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s IT 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Ratios IT Tolls'!$12:$12</definedName>
    <definedName function="false" hidden="true" localSheetId="0" name="_xlnm._FilterDatabase" vbProcedure="false">'Fuel Ratios IT Toll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0" uniqueCount="71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Francois Gignac (1.403.920.6845).</t>
  </si>
  <si>
    <t xml:space="preserve">For fuel ratios or bid tolls questions please contact Winston Mavin (1.403.920.7149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This page is maintained by Graham Gent (1.403.920.6846).</t>
  </si>
  <si>
    <t xml:space="preserve">Colours chosen for better "black &amp; white" printing. Page formatted for printing on standard 11" x 17" paper.</t>
  </si>
  <si>
    <t xml:space="preserve">May 2006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8838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148</v>
      </c>
      <c r="D13" s="30" t="n">
        <v>1.49</v>
      </c>
      <c r="E13" s="31" t="n">
        <v>1.49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044</v>
      </c>
      <c r="D14" s="30" t="n">
        <v>0.86</v>
      </c>
      <c r="E14" s="31" t="n">
        <v>0.86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148</v>
      </c>
      <c r="D15" s="30" t="n">
        <v>1.49</v>
      </c>
      <c r="E15" s="31" t="n">
        <v>1.49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0214</v>
      </c>
      <c r="D16" s="30" t="n">
        <v>6.26</v>
      </c>
      <c r="E16" s="31" t="n">
        <v>5.57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0427</v>
      </c>
      <c r="D17" s="30" t="n">
        <v>5.69</v>
      </c>
      <c r="E17" s="31" t="n">
        <v>5.69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8784</v>
      </c>
      <c r="D18" s="30" t="n">
        <v>4.74</v>
      </c>
      <c r="E18" s="31" t="n">
        <v>4.74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1602</v>
      </c>
      <c r="D19" s="30" t="n">
        <v>6.37</v>
      </c>
      <c r="E19" s="31" t="n">
        <v>6.37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5816</v>
      </c>
      <c r="D20" s="30" t="n">
        <v>1.92</v>
      </c>
      <c r="E20" s="31" t="n">
        <v>1.74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5816</v>
      </c>
      <c r="D21" s="30" t="n">
        <v>1.92</v>
      </c>
      <c r="E21" s="31" t="n">
        <v>1.74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018589</v>
      </c>
      <c r="D23" s="30" t="n">
        <v>5.54</v>
      </c>
      <c r="E23" s="31" t="n">
        <v>5.54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018589</v>
      </c>
      <c r="D24" s="30" t="n">
        <v>5.54</v>
      </c>
      <c r="E24" s="31" t="n">
        <v>5.54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8716</v>
      </c>
      <c r="D25" s="30" t="n">
        <v>4.7</v>
      </c>
      <c r="E25" s="31" t="n">
        <v>4.7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018589</v>
      </c>
      <c r="D26" s="30" t="n">
        <v>5.54</v>
      </c>
      <c r="E26" s="31" t="n">
        <v>5.54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7926</v>
      </c>
      <c r="D27" s="30" t="n">
        <v>4.25</v>
      </c>
      <c r="E27" s="31" t="n">
        <v>4.25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.2044</v>
      </c>
      <c r="D28" s="30" t="n">
        <v>0.86</v>
      </c>
      <c r="E28" s="31" t="n">
        <v>0.86</v>
      </c>
    </row>
    <row r="29" customFormat="false" ht="12.75" hidden="false" customHeight="false" outlineLevel="0" collapsed="false">
      <c r="A29" s="27" t="s">
        <v>14</v>
      </c>
      <c r="B29" s="28" t="s">
        <v>5</v>
      </c>
      <c r="C29" s="29" t="n">
        <v>1.0107</v>
      </c>
      <c r="D29" s="30" t="n">
        <v>5.98</v>
      </c>
      <c r="E29" s="31" t="n">
        <v>5.5</v>
      </c>
    </row>
    <row r="30" customFormat="false" ht="12.75" hidden="false" customHeight="false" outlineLevel="0" collapsed="false">
      <c r="A30" s="27" t="s">
        <v>14</v>
      </c>
      <c r="B30" s="28" t="s">
        <v>29</v>
      </c>
      <c r="C30" s="29" t="n">
        <v>1.018589</v>
      </c>
      <c r="D30" s="30" t="n">
        <v>5.54</v>
      </c>
      <c r="E30" s="31" t="n">
        <v>5.54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094</v>
      </c>
      <c r="D31" s="30" t="n">
        <v>5.98</v>
      </c>
      <c r="E31" s="31" t="n">
        <v>5.98</v>
      </c>
    </row>
    <row r="32" customFormat="false" ht="12.75" hidden="false" customHeight="false" outlineLevel="0" collapsed="false">
      <c r="A32" s="27" t="s">
        <v>14</v>
      </c>
      <c r="B32" s="28" t="s">
        <v>6</v>
      </c>
      <c r="C32" s="29" t="n">
        <v>1.0206</v>
      </c>
      <c r="D32" s="30" t="n">
        <v>5.56</v>
      </c>
      <c r="E32" s="31" t="n">
        <v>5.56</v>
      </c>
    </row>
    <row r="33" customFormat="false" ht="12.75" hidden="false" customHeight="false" outlineLevel="0" collapsed="false">
      <c r="A33" s="27" t="s">
        <v>14</v>
      </c>
      <c r="B33" s="28" t="s">
        <v>31</v>
      </c>
      <c r="C33" s="29" t="n">
        <v>0.8699</v>
      </c>
      <c r="D33" s="30" t="n">
        <v>4.69</v>
      </c>
      <c r="E33" s="31" t="n">
        <v>4.69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1.0997</v>
      </c>
      <c r="D34" s="30" t="n">
        <v>6.02</v>
      </c>
      <c r="E34" s="31" t="n">
        <v>6.02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0.3512</v>
      </c>
      <c r="D35" s="30" t="n">
        <v>1.7</v>
      </c>
      <c r="E35" s="31" t="n">
        <v>1.7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8707</v>
      </c>
      <c r="D36" s="30" t="n">
        <v>4.7</v>
      </c>
      <c r="E36" s="31" t="n">
        <v>4.7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7926</v>
      </c>
      <c r="D37" s="30" t="n">
        <v>4.25</v>
      </c>
      <c r="E37" s="31" t="n">
        <v>4.25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519</v>
      </c>
      <c r="D38" s="30" t="n">
        <v>2.67</v>
      </c>
      <c r="E38" s="31" t="n">
        <v>2.67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7926</v>
      </c>
      <c r="D39" s="30" t="n">
        <v>4.25</v>
      </c>
      <c r="E39" s="31" t="n">
        <v>4.25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2044</v>
      </c>
      <c r="D40" s="30" t="n">
        <v>0.86</v>
      </c>
      <c r="E40" s="31" t="n">
        <v>0.86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018589</v>
      </c>
      <c r="D41" s="30" t="n">
        <v>5.54</v>
      </c>
      <c r="E41" s="31" t="n">
        <v>5.54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018589</v>
      </c>
      <c r="D42" s="30" t="n">
        <v>5.54</v>
      </c>
      <c r="E42" s="31" t="n">
        <v>5.54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018589</v>
      </c>
      <c r="D43" s="30" t="n">
        <v>5.54</v>
      </c>
      <c r="E43" s="31" t="n">
        <v>5.54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0.7926</v>
      </c>
      <c r="D44" s="30" t="n">
        <v>4.25</v>
      </c>
      <c r="E44" s="31" t="n">
        <v>4.25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7926</v>
      </c>
      <c r="D45" s="30" t="n">
        <v>4.25</v>
      </c>
      <c r="E45" s="31" t="n">
        <v>4.25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8716</v>
      </c>
      <c r="D46" s="30" t="n">
        <v>4.7</v>
      </c>
      <c r="E46" s="31" t="n">
        <v>4.7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519</v>
      </c>
      <c r="D47" s="30" t="n">
        <v>2.67</v>
      </c>
      <c r="E47" s="31" t="n">
        <v>2.67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2044</v>
      </c>
      <c r="D48" s="30" t="n">
        <v>0.86</v>
      </c>
      <c r="E48" s="31" t="n">
        <v>0.86</v>
      </c>
    </row>
    <row r="49" customFormat="false" ht="12.75" hidden="false" customHeight="false" outlineLevel="0" collapsed="false">
      <c r="A49" s="32" t="s">
        <v>47</v>
      </c>
      <c r="B49" s="33" t="s">
        <v>14</v>
      </c>
      <c r="C49" s="29" t="s">
        <v>22</v>
      </c>
      <c r="D49" s="30" t="s">
        <v>22</v>
      </c>
      <c r="E49" s="31" t="s">
        <v>22</v>
      </c>
    </row>
    <row r="50" customFormat="false" ht="12.75" hidden="false" customHeight="false" outlineLevel="0" collapsed="false">
      <c r="A50" s="27" t="s">
        <v>47</v>
      </c>
      <c r="B50" s="28" t="s">
        <v>15</v>
      </c>
      <c r="C50" s="29" t="n">
        <v>0.3148</v>
      </c>
      <c r="D50" s="30" t="n">
        <v>1.49</v>
      </c>
      <c r="E50" s="31" t="n">
        <v>1.49</v>
      </c>
    </row>
    <row r="51" customFormat="false" ht="12.75" hidden="false" customHeight="false" outlineLevel="0" collapsed="false">
      <c r="A51" s="27" t="s">
        <v>47</v>
      </c>
      <c r="B51" s="28" t="s">
        <v>16</v>
      </c>
      <c r="C51" s="29" t="n">
        <v>0.2044</v>
      </c>
      <c r="D51" s="30" t="n">
        <v>0.86</v>
      </c>
      <c r="E51" s="31" t="n">
        <v>0.86</v>
      </c>
    </row>
    <row r="52" customFormat="false" ht="12.75" hidden="false" customHeight="false" outlineLevel="0" collapsed="false">
      <c r="A52" s="27" t="s">
        <v>47</v>
      </c>
      <c r="B52" s="28" t="s">
        <v>17</v>
      </c>
      <c r="C52" s="29" t="n">
        <v>0.3148</v>
      </c>
      <c r="D52" s="30" t="n">
        <v>1.49</v>
      </c>
      <c r="E52" s="31" t="n">
        <v>1.49</v>
      </c>
    </row>
    <row r="53" customFormat="false" ht="12.75" hidden="false" customHeight="false" outlineLevel="0" collapsed="false">
      <c r="A53" s="27" t="s">
        <v>47</v>
      </c>
      <c r="B53" s="28" t="s">
        <v>2</v>
      </c>
      <c r="C53" s="29" t="n">
        <v>1.0214</v>
      </c>
      <c r="D53" s="30" t="n">
        <v>6.26</v>
      </c>
      <c r="E53" s="31" t="n">
        <v>5.57</v>
      </c>
    </row>
    <row r="54" customFormat="false" ht="12.75" hidden="false" customHeight="false" outlineLevel="0" collapsed="false">
      <c r="A54" s="27" t="s">
        <v>47</v>
      </c>
      <c r="B54" s="28" t="s">
        <v>18</v>
      </c>
      <c r="C54" s="29" t="n">
        <v>1.0427</v>
      </c>
      <c r="D54" s="30" t="n">
        <v>5.69</v>
      </c>
      <c r="E54" s="31" t="n">
        <v>5.69</v>
      </c>
    </row>
    <row r="55" customFormat="false" ht="12.75" hidden="false" customHeight="false" outlineLevel="0" collapsed="false">
      <c r="A55" s="27" t="s">
        <v>47</v>
      </c>
      <c r="B55" s="28" t="s">
        <v>19</v>
      </c>
      <c r="C55" s="29" t="n">
        <v>0.8784</v>
      </c>
      <c r="D55" s="30" t="n">
        <v>4.74</v>
      </c>
      <c r="E55" s="31" t="n">
        <v>4.74</v>
      </c>
    </row>
    <row r="56" customFormat="false" ht="12.75" hidden="false" customHeight="false" outlineLevel="0" collapsed="false">
      <c r="A56" s="27" t="s">
        <v>47</v>
      </c>
      <c r="B56" s="28" t="s">
        <v>20</v>
      </c>
      <c r="C56" s="29" t="n">
        <v>1.1602</v>
      </c>
      <c r="D56" s="30" t="n">
        <v>6.37</v>
      </c>
      <c r="E56" s="31" t="n">
        <v>6.37</v>
      </c>
    </row>
    <row r="57" customFormat="false" ht="12.75" hidden="false" customHeight="false" outlineLevel="0" collapsed="false">
      <c r="A57" s="27" t="s">
        <v>47</v>
      </c>
      <c r="B57" s="28" t="s">
        <v>3</v>
      </c>
      <c r="C57" s="29" t="n">
        <v>0.35816</v>
      </c>
      <c r="D57" s="30" t="n">
        <v>1.92</v>
      </c>
      <c r="E57" s="31" t="n">
        <v>1.74</v>
      </c>
    </row>
    <row r="58" customFormat="false" ht="12.75" hidden="false" customHeight="false" outlineLevel="0" collapsed="false">
      <c r="A58" s="27" t="s">
        <v>47</v>
      </c>
      <c r="B58" s="28" t="s">
        <v>4</v>
      </c>
      <c r="C58" s="29" t="n">
        <v>0.35816</v>
      </c>
      <c r="D58" s="30" t="n">
        <v>1.92</v>
      </c>
      <c r="E58" s="31" t="n">
        <v>1.74</v>
      </c>
    </row>
    <row r="59" customFormat="false" ht="12.75" hidden="false" customHeight="false" outlineLevel="0" collapsed="false">
      <c r="A59" s="32" t="s">
        <v>47</v>
      </c>
      <c r="B59" s="33" t="s">
        <v>21</v>
      </c>
      <c r="C59" s="29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7</v>
      </c>
      <c r="B60" s="28" t="s">
        <v>23</v>
      </c>
      <c r="C60" s="29" t="n">
        <v>1.018589</v>
      </c>
      <c r="D60" s="30" t="n">
        <v>5.54</v>
      </c>
      <c r="E60" s="31" t="n">
        <v>5.54</v>
      </c>
    </row>
    <row r="61" customFormat="false" ht="12.75" hidden="false" customHeight="false" outlineLevel="0" collapsed="false">
      <c r="A61" s="27" t="s">
        <v>47</v>
      </c>
      <c r="B61" s="28" t="s">
        <v>24</v>
      </c>
      <c r="C61" s="29" t="n">
        <v>1.018589</v>
      </c>
      <c r="D61" s="30" t="n">
        <v>5.54</v>
      </c>
      <c r="E61" s="31" t="n">
        <v>5.54</v>
      </c>
    </row>
    <row r="62" customFormat="false" ht="12.75" hidden="false" customHeight="false" outlineLevel="0" collapsed="false">
      <c r="A62" s="27" t="s">
        <v>47</v>
      </c>
      <c r="B62" s="28" t="s">
        <v>25</v>
      </c>
      <c r="C62" s="29" t="n">
        <v>0.8716</v>
      </c>
      <c r="D62" s="30" t="n">
        <v>4.7</v>
      </c>
      <c r="E62" s="31" t="n">
        <v>4.7</v>
      </c>
    </row>
    <row r="63" customFormat="false" ht="12.75" hidden="false" customHeight="false" outlineLevel="0" collapsed="false">
      <c r="A63" s="27" t="s">
        <v>47</v>
      </c>
      <c r="B63" s="28" t="s">
        <v>26</v>
      </c>
      <c r="C63" s="29" t="n">
        <v>1.018589</v>
      </c>
      <c r="D63" s="30" t="n">
        <v>5.54</v>
      </c>
      <c r="E63" s="31" t="n">
        <v>5.54</v>
      </c>
    </row>
    <row r="64" customFormat="false" ht="12.75" hidden="false" customHeight="false" outlineLevel="0" collapsed="false">
      <c r="A64" s="27" t="s">
        <v>47</v>
      </c>
      <c r="B64" s="28" t="s">
        <v>27</v>
      </c>
      <c r="C64" s="29" t="n">
        <v>0.7926</v>
      </c>
      <c r="D64" s="30" t="n">
        <v>4.25</v>
      </c>
      <c r="E64" s="31" t="n">
        <v>4.25</v>
      </c>
    </row>
    <row r="65" customFormat="false" ht="12.75" hidden="false" customHeight="false" outlineLevel="0" collapsed="false">
      <c r="A65" s="27" t="s">
        <v>47</v>
      </c>
      <c r="B65" s="28" t="s">
        <v>28</v>
      </c>
      <c r="C65" s="29" t="n">
        <v>0.2044</v>
      </c>
      <c r="D65" s="30" t="n">
        <v>0.86</v>
      </c>
      <c r="E65" s="31" t="n">
        <v>0.86</v>
      </c>
    </row>
    <row r="66" customFormat="false" ht="12.75" hidden="false" customHeight="false" outlineLevel="0" collapsed="false">
      <c r="A66" s="27" t="s">
        <v>47</v>
      </c>
      <c r="B66" s="28" t="s">
        <v>5</v>
      </c>
      <c r="C66" s="29" t="n">
        <v>1.0107</v>
      </c>
      <c r="D66" s="30" t="n">
        <v>5.98</v>
      </c>
      <c r="E66" s="31" t="n">
        <v>5.5</v>
      </c>
    </row>
    <row r="67" customFormat="false" ht="12.75" hidden="false" customHeight="false" outlineLevel="0" collapsed="false">
      <c r="A67" s="27" t="s">
        <v>47</v>
      </c>
      <c r="B67" s="28" t="s">
        <v>29</v>
      </c>
      <c r="C67" s="29" t="n">
        <v>1.018589</v>
      </c>
      <c r="D67" s="30" t="n">
        <v>5.54</v>
      </c>
      <c r="E67" s="31" t="n">
        <v>5.54</v>
      </c>
    </row>
    <row r="68" customFormat="false" ht="12.75" hidden="false" customHeight="false" outlineLevel="0" collapsed="false">
      <c r="A68" s="27" t="s">
        <v>47</v>
      </c>
      <c r="B68" s="28" t="s">
        <v>30</v>
      </c>
      <c r="C68" s="29" t="n">
        <v>1.094</v>
      </c>
      <c r="D68" s="30" t="n">
        <v>5.98</v>
      </c>
      <c r="E68" s="31" t="n">
        <v>5.98</v>
      </c>
    </row>
    <row r="69" customFormat="false" ht="12.75" hidden="false" customHeight="false" outlineLevel="0" collapsed="false">
      <c r="A69" s="27" t="s">
        <v>47</v>
      </c>
      <c r="B69" s="28" t="s">
        <v>6</v>
      </c>
      <c r="C69" s="29" t="n">
        <v>1.0206</v>
      </c>
      <c r="D69" s="30" t="n">
        <v>5.56</v>
      </c>
      <c r="E69" s="31" t="n">
        <v>5.56</v>
      </c>
    </row>
    <row r="70" customFormat="false" ht="12.75" hidden="false" customHeight="false" outlineLevel="0" collapsed="false">
      <c r="A70" s="27" t="s">
        <v>47</v>
      </c>
      <c r="B70" s="28" t="s">
        <v>31</v>
      </c>
      <c r="C70" s="29" t="n">
        <v>0.8699</v>
      </c>
      <c r="D70" s="30" t="n">
        <v>4.69</v>
      </c>
      <c r="E70" s="31" t="n">
        <v>4.69</v>
      </c>
    </row>
    <row r="71" customFormat="false" ht="12.75" hidden="false" customHeight="false" outlineLevel="0" collapsed="false">
      <c r="A71" s="27" t="s">
        <v>47</v>
      </c>
      <c r="B71" s="28" t="s">
        <v>32</v>
      </c>
      <c r="C71" s="29" t="n">
        <v>1.0997</v>
      </c>
      <c r="D71" s="30" t="n">
        <v>6.02</v>
      </c>
      <c r="E71" s="31" t="n">
        <v>6.02</v>
      </c>
    </row>
    <row r="72" customFormat="false" ht="12.75" hidden="false" customHeight="false" outlineLevel="0" collapsed="false">
      <c r="A72" s="27" t="s">
        <v>47</v>
      </c>
      <c r="B72" s="28" t="s">
        <v>33</v>
      </c>
      <c r="C72" s="29" t="n">
        <v>0.3512</v>
      </c>
      <c r="D72" s="30" t="n">
        <v>1.7</v>
      </c>
      <c r="E72" s="31" t="n">
        <v>1.7</v>
      </c>
    </row>
    <row r="73" customFormat="false" ht="12.75" hidden="false" customHeight="false" outlineLevel="0" collapsed="false">
      <c r="A73" s="27" t="s">
        <v>47</v>
      </c>
      <c r="B73" s="28" t="s">
        <v>34</v>
      </c>
      <c r="C73" s="29" t="n">
        <v>0.8707</v>
      </c>
      <c r="D73" s="30" t="n">
        <v>4.7</v>
      </c>
      <c r="E73" s="31" t="n">
        <v>4.7</v>
      </c>
    </row>
    <row r="74" customFormat="false" ht="12.75" hidden="false" customHeight="false" outlineLevel="0" collapsed="false">
      <c r="A74" s="27" t="s">
        <v>47</v>
      </c>
      <c r="B74" s="28" t="s">
        <v>35</v>
      </c>
      <c r="C74" s="29" t="n">
        <v>0.7926</v>
      </c>
      <c r="D74" s="30" t="n">
        <v>4.25</v>
      </c>
      <c r="E74" s="31" t="n">
        <v>4.25</v>
      </c>
    </row>
    <row r="75" customFormat="false" ht="12.75" hidden="false" customHeight="false" outlineLevel="0" collapsed="false">
      <c r="A75" s="27" t="s">
        <v>47</v>
      </c>
      <c r="B75" s="28" t="s">
        <v>36</v>
      </c>
      <c r="C75" s="29" t="n">
        <v>0.519</v>
      </c>
      <c r="D75" s="30" t="n">
        <v>2.67</v>
      </c>
      <c r="E75" s="31" t="n">
        <v>2.67</v>
      </c>
    </row>
    <row r="76" customFormat="false" ht="12.75" hidden="false" customHeight="false" outlineLevel="0" collapsed="false">
      <c r="A76" s="27" t="s">
        <v>47</v>
      </c>
      <c r="B76" s="28" t="s">
        <v>37</v>
      </c>
      <c r="C76" s="29" t="n">
        <v>0.7926</v>
      </c>
      <c r="D76" s="30" t="n">
        <v>4.25</v>
      </c>
      <c r="E76" s="31" t="n">
        <v>4.25</v>
      </c>
    </row>
    <row r="77" customFormat="false" ht="12.75" hidden="false" customHeight="false" outlineLevel="0" collapsed="false">
      <c r="A77" s="27" t="s">
        <v>47</v>
      </c>
      <c r="B77" s="28" t="s">
        <v>38</v>
      </c>
      <c r="C77" s="29" t="n">
        <v>0.2044</v>
      </c>
      <c r="D77" s="30" t="n">
        <v>0.86</v>
      </c>
      <c r="E77" s="31" t="n">
        <v>0.86</v>
      </c>
    </row>
    <row r="78" customFormat="false" ht="12.75" hidden="false" customHeight="false" outlineLevel="0" collapsed="false">
      <c r="A78" s="27" t="s">
        <v>47</v>
      </c>
      <c r="B78" s="28" t="s">
        <v>39</v>
      </c>
      <c r="C78" s="29" t="n">
        <v>1.018589</v>
      </c>
      <c r="D78" s="30" t="n">
        <v>5.54</v>
      </c>
      <c r="E78" s="31" t="n">
        <v>5.54</v>
      </c>
    </row>
    <row r="79" customFormat="false" ht="12.75" hidden="false" customHeight="false" outlineLevel="0" collapsed="false">
      <c r="A79" s="27" t="s">
        <v>47</v>
      </c>
      <c r="B79" s="28" t="s">
        <v>40</v>
      </c>
      <c r="C79" s="29" t="n">
        <v>1.018589</v>
      </c>
      <c r="D79" s="30" t="n">
        <v>5.54</v>
      </c>
      <c r="E79" s="31" t="n">
        <v>5.54</v>
      </c>
    </row>
    <row r="80" customFormat="false" ht="12.75" hidden="false" customHeight="false" outlineLevel="0" collapsed="false">
      <c r="A80" s="27" t="s">
        <v>47</v>
      </c>
      <c r="B80" s="28" t="s">
        <v>41</v>
      </c>
      <c r="C80" s="29" t="n">
        <v>1.018589</v>
      </c>
      <c r="D80" s="30" t="n">
        <v>5.54</v>
      </c>
      <c r="E80" s="31" t="n">
        <v>5.54</v>
      </c>
    </row>
    <row r="81" customFormat="false" ht="12.75" hidden="false" customHeight="false" outlineLevel="0" collapsed="false">
      <c r="A81" s="27" t="s">
        <v>47</v>
      </c>
      <c r="B81" s="28" t="s">
        <v>42</v>
      </c>
      <c r="C81" s="29" t="n">
        <v>0.7926</v>
      </c>
      <c r="D81" s="30" t="n">
        <v>4.25</v>
      </c>
      <c r="E81" s="31" t="n">
        <v>4.25</v>
      </c>
    </row>
    <row r="82" customFormat="false" ht="12.75" hidden="false" customHeight="false" outlineLevel="0" collapsed="false">
      <c r="A82" s="34" t="s">
        <v>47</v>
      </c>
      <c r="B82" s="35" t="s">
        <v>43</v>
      </c>
      <c r="C82" s="29" t="n">
        <v>0.7926</v>
      </c>
      <c r="D82" s="30" t="n">
        <v>4.25</v>
      </c>
      <c r="E82" s="31" t="n">
        <v>4.25</v>
      </c>
    </row>
    <row r="83" customFormat="false" ht="12.75" hidden="false" customHeight="false" outlineLevel="0" collapsed="false">
      <c r="A83" s="34" t="s">
        <v>47</v>
      </c>
      <c r="B83" s="35" t="s">
        <v>44</v>
      </c>
      <c r="C83" s="29" t="n">
        <v>0.8716</v>
      </c>
      <c r="D83" s="30" t="n">
        <v>4.7</v>
      </c>
      <c r="E83" s="31" t="n">
        <v>4.7</v>
      </c>
    </row>
    <row r="84" customFormat="false" ht="12.75" hidden="false" customHeight="false" outlineLevel="0" collapsed="false">
      <c r="A84" s="34" t="s">
        <v>47</v>
      </c>
      <c r="B84" s="35" t="s">
        <v>45</v>
      </c>
      <c r="C84" s="29" t="n">
        <v>0.519</v>
      </c>
      <c r="D84" s="30" t="n">
        <v>2.67</v>
      </c>
      <c r="E84" s="31" t="n">
        <v>2.67</v>
      </c>
    </row>
    <row r="85" customFormat="false" ht="12.75" hidden="false" customHeight="false" outlineLevel="0" collapsed="false">
      <c r="A85" s="34" t="s">
        <v>47</v>
      </c>
      <c r="B85" s="35" t="s">
        <v>46</v>
      </c>
      <c r="C85" s="29" t="n">
        <v>0.2044</v>
      </c>
      <c r="D85" s="30" t="n">
        <v>0.86</v>
      </c>
      <c r="E85" s="31" t="n">
        <v>0.86</v>
      </c>
    </row>
    <row r="86" customFormat="false" ht="12.75" hidden="false" customHeight="false" outlineLevel="0" collapsed="false">
      <c r="A86" s="27" t="s">
        <v>16</v>
      </c>
      <c r="B86" s="28" t="s">
        <v>17</v>
      </c>
      <c r="C86" s="29" t="n">
        <v>0.1246</v>
      </c>
      <c r="D86" s="30" t="n">
        <v>0.4</v>
      </c>
      <c r="E86" s="31" t="n">
        <v>0.4</v>
      </c>
    </row>
    <row r="87" customFormat="false" ht="12.75" hidden="false" customHeight="false" outlineLevel="0" collapsed="false">
      <c r="A87" s="36" t="s">
        <v>16</v>
      </c>
      <c r="B87" s="28" t="s">
        <v>3</v>
      </c>
      <c r="C87" s="29" t="n">
        <v>0.168</v>
      </c>
      <c r="D87" s="30" t="n">
        <v>0.83</v>
      </c>
      <c r="E87" s="31" t="n">
        <v>0.65</v>
      </c>
    </row>
    <row r="88" customFormat="false" ht="12.75" hidden="false" customHeight="false" outlineLevel="0" collapsed="false">
      <c r="A88" s="27" t="s">
        <v>16</v>
      </c>
      <c r="B88" s="28" t="s">
        <v>4</v>
      </c>
      <c r="C88" s="29" t="n">
        <v>0.168</v>
      </c>
      <c r="D88" s="30" t="n">
        <v>0.83</v>
      </c>
      <c r="E88" s="31" t="n">
        <v>0.65</v>
      </c>
    </row>
    <row r="89" customFormat="false" ht="12.75" hidden="false" customHeight="false" outlineLevel="0" collapsed="false">
      <c r="A89" s="27" t="s">
        <v>17</v>
      </c>
      <c r="B89" s="28" t="s">
        <v>39</v>
      </c>
      <c r="C89" s="29" t="n">
        <v>0.674583619178082</v>
      </c>
      <c r="D89" s="30" t="n">
        <v>3.57</v>
      </c>
      <c r="E89" s="31" t="n">
        <v>3.57</v>
      </c>
    </row>
    <row r="90" customFormat="false" ht="12.75" hidden="false" customHeight="false" outlineLevel="0" collapsed="false">
      <c r="A90" s="36" t="s">
        <v>17</v>
      </c>
      <c r="B90" s="28" t="s">
        <v>42</v>
      </c>
      <c r="C90" s="29" t="n">
        <v>0.488228550684931</v>
      </c>
      <c r="D90" s="30" t="n">
        <v>2.49</v>
      </c>
      <c r="E90" s="31" t="n">
        <v>2.49</v>
      </c>
    </row>
    <row r="91" customFormat="false" ht="12.75" hidden="false" customHeight="false" outlineLevel="0" collapsed="false">
      <c r="A91" s="36" t="s">
        <v>17</v>
      </c>
      <c r="B91" s="28" t="s">
        <v>43</v>
      </c>
      <c r="C91" s="29" t="n">
        <v>0.454444627397261</v>
      </c>
      <c r="D91" s="30" t="n">
        <v>2.3</v>
      </c>
      <c r="E91" s="31" t="n">
        <v>2.3</v>
      </c>
    </row>
    <row r="92" customFormat="false" ht="12.75" hidden="false" customHeight="false" outlineLevel="0" collapsed="false">
      <c r="A92" s="36" t="s">
        <v>17</v>
      </c>
      <c r="B92" s="28" t="s">
        <v>44</v>
      </c>
      <c r="C92" s="29" t="n">
        <v>0.593214328767124</v>
      </c>
      <c r="D92" s="30" t="n">
        <v>3.1</v>
      </c>
      <c r="E92" s="31" t="n">
        <v>3.1</v>
      </c>
    </row>
    <row r="93" customFormat="false" ht="12.75" hidden="false" customHeight="false" outlineLevel="0" collapsed="false">
      <c r="A93" s="36" t="s">
        <v>17</v>
      </c>
      <c r="B93" s="28" t="s">
        <v>45</v>
      </c>
      <c r="C93" s="29" t="n">
        <v>0.198370504109589</v>
      </c>
      <c r="D93" s="30" t="n">
        <v>0.82</v>
      </c>
      <c r="E93" s="31" t="n">
        <v>0.82</v>
      </c>
    </row>
    <row r="94" customFormat="false" ht="12.75" hidden="false" customHeight="false" outlineLevel="0" collapsed="false">
      <c r="A94" s="32" t="s">
        <v>2</v>
      </c>
      <c r="B94" s="33" t="s">
        <v>14</v>
      </c>
      <c r="C94" s="29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2" t="s">
        <v>2</v>
      </c>
      <c r="B95" s="33" t="s">
        <v>15</v>
      </c>
      <c r="C95" s="29" t="s">
        <v>22</v>
      </c>
      <c r="D95" s="30" t="s">
        <v>22</v>
      </c>
      <c r="E95" s="31" t="s">
        <v>22</v>
      </c>
    </row>
    <row r="96" customFormat="false" ht="12.75" hidden="false" customHeight="false" outlineLevel="0" collapsed="false">
      <c r="A96" s="32" t="s">
        <v>2</v>
      </c>
      <c r="B96" s="33" t="s">
        <v>16</v>
      </c>
      <c r="C96" s="29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36" t="s">
        <v>2</v>
      </c>
      <c r="B97" s="28" t="s">
        <v>17</v>
      </c>
      <c r="C97" s="29" t="n">
        <v>0.6991</v>
      </c>
      <c r="D97" s="30" t="n">
        <v>3.71</v>
      </c>
      <c r="E97" s="31" t="n">
        <v>3.71</v>
      </c>
    </row>
    <row r="98" customFormat="false" ht="12.75" hidden="false" customHeight="false" outlineLevel="0" collapsed="false">
      <c r="A98" s="36" t="s">
        <v>2</v>
      </c>
      <c r="B98" s="28" t="s">
        <v>18</v>
      </c>
      <c r="C98" s="29" t="n">
        <v>0.2299</v>
      </c>
      <c r="D98" s="30" t="n">
        <v>1</v>
      </c>
      <c r="E98" s="31" t="n">
        <v>1</v>
      </c>
    </row>
    <row r="99" customFormat="false" ht="12.75" hidden="false" customHeight="false" outlineLevel="0" collapsed="false">
      <c r="A99" s="32" t="s">
        <v>2</v>
      </c>
      <c r="B99" s="33" t="s">
        <v>19</v>
      </c>
      <c r="C99" s="29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27" t="s">
        <v>2</v>
      </c>
      <c r="B100" s="28" t="s">
        <v>20</v>
      </c>
      <c r="C100" s="29" t="n">
        <v>0.3475</v>
      </c>
      <c r="D100" s="30" t="n">
        <v>1.68</v>
      </c>
      <c r="E100" s="31" t="n">
        <v>1.68</v>
      </c>
    </row>
    <row r="101" customFormat="false" ht="12.75" hidden="false" customHeight="false" outlineLevel="0" collapsed="false">
      <c r="A101" s="32" t="s">
        <v>2</v>
      </c>
      <c r="B101" s="33" t="s">
        <v>3</v>
      </c>
      <c r="C101" s="29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3" t="s">
        <v>4</v>
      </c>
      <c r="C102" s="29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3" t="s">
        <v>21</v>
      </c>
      <c r="C103" s="29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36" t="s">
        <v>2</v>
      </c>
      <c r="B104" s="28" t="s">
        <v>23</v>
      </c>
      <c r="C104" s="29" t="n">
        <v>0.0906</v>
      </c>
      <c r="D104" s="30" t="n">
        <v>0.2</v>
      </c>
      <c r="E104" s="31" t="n">
        <v>0.2</v>
      </c>
    </row>
    <row r="105" customFormat="false" ht="12.75" hidden="false" customHeight="false" outlineLevel="0" collapsed="false">
      <c r="A105" s="36" t="s">
        <v>2</v>
      </c>
      <c r="B105" s="28" t="s">
        <v>24</v>
      </c>
      <c r="C105" s="29" t="n">
        <v>0.231</v>
      </c>
      <c r="D105" s="30" t="n">
        <v>1.01</v>
      </c>
      <c r="E105" s="31" t="n">
        <v>1.01</v>
      </c>
    </row>
    <row r="106" customFormat="false" ht="12.75" hidden="false" customHeight="false" outlineLevel="0" collapsed="false">
      <c r="A106" s="32" t="s">
        <v>2</v>
      </c>
      <c r="B106" s="33" t="s">
        <v>25</v>
      </c>
      <c r="C106" s="29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6" t="s">
        <v>2</v>
      </c>
      <c r="B107" s="28" t="s">
        <v>26</v>
      </c>
      <c r="C107" s="29" t="n">
        <v>0.2813</v>
      </c>
      <c r="D107" s="30" t="n">
        <v>1.29</v>
      </c>
      <c r="E107" s="31" t="n">
        <v>1.29</v>
      </c>
    </row>
    <row r="108" customFormat="false" ht="12.75" hidden="false" customHeight="false" outlineLevel="0" collapsed="false">
      <c r="A108" s="36" t="s">
        <v>2</v>
      </c>
      <c r="B108" s="28" t="s">
        <v>27</v>
      </c>
      <c r="C108" s="29" t="n">
        <v>0.2355</v>
      </c>
      <c r="D108" s="30" t="n">
        <v>1.04</v>
      </c>
      <c r="E108" s="31" t="n">
        <v>1.04</v>
      </c>
    </row>
    <row r="109" customFormat="false" ht="12.75" hidden="false" customHeight="false" outlineLevel="0" collapsed="false">
      <c r="A109" s="32" t="s">
        <v>2</v>
      </c>
      <c r="B109" s="33" t="s">
        <v>28</v>
      </c>
      <c r="C109" s="29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6" t="s">
        <v>2</v>
      </c>
      <c r="B110" s="28" t="s">
        <v>5</v>
      </c>
      <c r="C110" s="29" t="n">
        <v>0.217</v>
      </c>
      <c r="D110" s="30" t="n">
        <v>1.41</v>
      </c>
      <c r="E110" s="31" t="n">
        <v>0.93</v>
      </c>
    </row>
    <row r="111" customFormat="false" ht="12.75" hidden="false" customHeight="false" outlineLevel="0" collapsed="false">
      <c r="A111" s="27" t="s">
        <v>2</v>
      </c>
      <c r="B111" s="28" t="s">
        <v>29</v>
      </c>
      <c r="C111" s="29" t="n">
        <v>0.1769</v>
      </c>
      <c r="D111" s="30" t="n">
        <v>0.7</v>
      </c>
      <c r="E111" s="31" t="n">
        <v>0.7</v>
      </c>
    </row>
    <row r="112" customFormat="false" ht="12.75" hidden="false" customHeight="false" outlineLevel="0" collapsed="false">
      <c r="A112" s="36" t="s">
        <v>2</v>
      </c>
      <c r="B112" s="28" t="s">
        <v>30</v>
      </c>
      <c r="C112" s="29" t="n">
        <v>0.2813</v>
      </c>
      <c r="D112" s="30" t="n">
        <v>1.3</v>
      </c>
      <c r="E112" s="31" t="n">
        <v>1.3</v>
      </c>
    </row>
    <row r="113" customFormat="false" ht="12.75" hidden="false" customHeight="false" outlineLevel="0" collapsed="false">
      <c r="A113" s="36" t="s">
        <v>2</v>
      </c>
      <c r="B113" s="28" t="s">
        <v>6</v>
      </c>
      <c r="C113" s="29" t="n">
        <v>0.0459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36" t="s">
        <v>2</v>
      </c>
      <c r="B114" s="28" t="s">
        <v>31</v>
      </c>
      <c r="C114" s="29" t="n">
        <v>0.195</v>
      </c>
      <c r="D114" s="30" t="n">
        <v>0.8</v>
      </c>
      <c r="E114" s="31" t="n">
        <v>0.8</v>
      </c>
    </row>
    <row r="115" customFormat="false" ht="12.75" hidden="false" customHeight="false" outlineLevel="0" collapsed="false">
      <c r="A115" s="36" t="s">
        <v>2</v>
      </c>
      <c r="B115" s="28" t="s">
        <v>32</v>
      </c>
      <c r="C115" s="29" t="n">
        <v>0.287</v>
      </c>
      <c r="D115" s="30" t="n">
        <v>1.33</v>
      </c>
      <c r="E115" s="31" t="n">
        <v>1.33</v>
      </c>
    </row>
    <row r="116" customFormat="false" ht="12.75" hidden="false" customHeight="false" outlineLevel="0" collapsed="false">
      <c r="A116" s="36" t="s">
        <v>2</v>
      </c>
      <c r="B116" s="28" t="s">
        <v>33</v>
      </c>
      <c r="C116" s="29" t="n">
        <v>0.6991</v>
      </c>
      <c r="D116" s="30" t="n">
        <v>3.71</v>
      </c>
      <c r="E116" s="31" t="n">
        <v>3.71</v>
      </c>
    </row>
    <row r="117" customFormat="false" ht="12.75" hidden="false" customHeight="false" outlineLevel="0" collapsed="false">
      <c r="A117" s="32" t="s">
        <v>2</v>
      </c>
      <c r="B117" s="33" t="s">
        <v>34</v>
      </c>
      <c r="C117" s="29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6" t="s">
        <v>2</v>
      </c>
      <c r="B118" s="28" t="s">
        <v>35</v>
      </c>
      <c r="C118" s="29" t="n">
        <v>0.3045</v>
      </c>
      <c r="D118" s="30" t="n">
        <v>1.43</v>
      </c>
      <c r="E118" s="31" t="n">
        <v>1.43</v>
      </c>
    </row>
    <row r="119" customFormat="false" ht="12.75" hidden="false" customHeight="false" outlineLevel="0" collapsed="false">
      <c r="A119" s="36" t="s">
        <v>2</v>
      </c>
      <c r="B119" s="28" t="s">
        <v>36</v>
      </c>
      <c r="C119" s="29" t="n">
        <v>0.498</v>
      </c>
      <c r="D119" s="30" t="n">
        <v>2.55</v>
      </c>
      <c r="E119" s="31" t="n">
        <v>2.55</v>
      </c>
    </row>
    <row r="120" customFormat="false" ht="12.75" hidden="false" customHeight="false" outlineLevel="0" collapsed="false">
      <c r="A120" s="36" t="s">
        <v>2</v>
      </c>
      <c r="B120" s="28" t="s">
        <v>37</v>
      </c>
      <c r="C120" s="29" t="n">
        <v>0.3897</v>
      </c>
      <c r="D120" s="30" t="n">
        <v>1.92</v>
      </c>
      <c r="E120" s="31" t="n">
        <v>1.92</v>
      </c>
    </row>
    <row r="121" customFormat="false" ht="12.75" hidden="false" customHeight="false" outlineLevel="0" collapsed="false">
      <c r="A121" s="32" t="s">
        <v>2</v>
      </c>
      <c r="B121" s="33" t="s">
        <v>48</v>
      </c>
      <c r="C121" s="29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36" t="s">
        <v>2</v>
      </c>
      <c r="B122" s="28" t="s">
        <v>39</v>
      </c>
      <c r="C122" s="29" t="n">
        <v>0.0717</v>
      </c>
      <c r="D122" s="30" t="n">
        <v>0.0766666666666667</v>
      </c>
      <c r="E122" s="31" t="n">
        <v>0.0766666666666667</v>
      </c>
    </row>
    <row r="123" customFormat="false" ht="12.75" hidden="false" customHeight="false" outlineLevel="0" collapsed="false">
      <c r="A123" s="36" t="s">
        <v>2</v>
      </c>
      <c r="B123" s="28" t="s">
        <v>40</v>
      </c>
      <c r="C123" s="29" t="n">
        <v>0.1871</v>
      </c>
      <c r="D123" s="30" t="n">
        <v>0.76</v>
      </c>
      <c r="E123" s="31" t="n">
        <v>0.76</v>
      </c>
    </row>
    <row r="124" customFormat="false" ht="12.75" hidden="false" customHeight="false" outlineLevel="0" collapsed="false">
      <c r="A124" s="27" t="s">
        <v>2</v>
      </c>
      <c r="B124" s="28" t="s">
        <v>41</v>
      </c>
      <c r="C124" s="29" t="n">
        <v>0.1377</v>
      </c>
      <c r="D124" s="30" t="n">
        <v>0.47</v>
      </c>
      <c r="E124" s="31" t="n">
        <v>0.47</v>
      </c>
    </row>
    <row r="125" customFormat="false" ht="12.75" hidden="false" customHeight="false" outlineLevel="0" collapsed="false">
      <c r="A125" s="36" t="s">
        <v>2</v>
      </c>
      <c r="B125" s="28" t="s">
        <v>42</v>
      </c>
      <c r="C125" s="29" t="n">
        <v>0.2569</v>
      </c>
      <c r="D125" s="30" t="n">
        <v>1.16</v>
      </c>
      <c r="E125" s="31" t="n">
        <v>1.16</v>
      </c>
    </row>
    <row r="126" customFormat="false" ht="12.75" hidden="false" customHeight="false" outlineLevel="0" collapsed="false">
      <c r="A126" s="36" t="s">
        <v>2</v>
      </c>
      <c r="B126" s="28" t="s">
        <v>43</v>
      </c>
      <c r="C126" s="29" t="n">
        <v>0.3315</v>
      </c>
      <c r="D126" s="30" t="n">
        <v>1.59</v>
      </c>
      <c r="E126" s="31" t="n">
        <v>1.59</v>
      </c>
    </row>
    <row r="127" customFormat="false" ht="12.75" hidden="false" customHeight="false" outlineLevel="0" collapsed="false">
      <c r="A127" s="32" t="s">
        <v>2</v>
      </c>
      <c r="B127" s="33" t="s">
        <v>44</v>
      </c>
      <c r="C127" s="29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6" t="s">
        <v>2</v>
      </c>
      <c r="B128" s="28" t="s">
        <v>45</v>
      </c>
      <c r="C128" s="29" t="n">
        <v>0.56</v>
      </c>
      <c r="D128" s="30" t="n">
        <v>2.91</v>
      </c>
      <c r="E128" s="31" t="n">
        <v>2.91</v>
      </c>
    </row>
    <row r="129" customFormat="false" ht="12.75" hidden="false" customHeight="false" outlineLevel="0" collapsed="false">
      <c r="A129" s="32" t="s">
        <v>2</v>
      </c>
      <c r="B129" s="33" t="s">
        <v>46</v>
      </c>
      <c r="C129" s="29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3" t="s">
        <v>14</v>
      </c>
      <c r="C130" s="29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2" t="s">
        <v>18</v>
      </c>
      <c r="B131" s="33" t="s">
        <v>15</v>
      </c>
      <c r="C131" s="29" t="s">
        <v>22</v>
      </c>
      <c r="D131" s="30" t="s">
        <v>22</v>
      </c>
      <c r="E131" s="31" t="s">
        <v>22</v>
      </c>
    </row>
    <row r="132" customFormat="false" ht="12.75" hidden="false" customHeight="false" outlineLevel="0" collapsed="false">
      <c r="A132" s="32" t="s">
        <v>18</v>
      </c>
      <c r="B132" s="33" t="s">
        <v>16</v>
      </c>
      <c r="C132" s="29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3" t="s">
        <v>17</v>
      </c>
      <c r="C133" s="29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6" t="s">
        <v>18</v>
      </c>
      <c r="B134" s="28" t="s">
        <v>2</v>
      </c>
      <c r="C134" s="29" t="n">
        <v>0.2356</v>
      </c>
      <c r="D134" s="30" t="n">
        <v>1.73</v>
      </c>
      <c r="E134" s="31" t="n">
        <v>1.04</v>
      </c>
    </row>
    <row r="135" customFormat="false" ht="12.75" hidden="false" customHeight="false" outlineLevel="0" collapsed="false">
      <c r="A135" s="36" t="s">
        <v>18</v>
      </c>
      <c r="B135" s="28" t="s">
        <v>19</v>
      </c>
      <c r="C135" s="29" t="n">
        <v>0.2599</v>
      </c>
      <c r="D135" s="30" t="n">
        <v>1.18</v>
      </c>
      <c r="E135" s="31" t="n">
        <v>1.18</v>
      </c>
    </row>
    <row r="136" customFormat="false" ht="12.75" hidden="false" customHeight="false" outlineLevel="0" collapsed="false">
      <c r="A136" s="36" t="s">
        <v>18</v>
      </c>
      <c r="B136" s="28" t="s">
        <v>20</v>
      </c>
      <c r="C136" s="29" t="n">
        <v>0.1508</v>
      </c>
      <c r="D136" s="30" t="n">
        <v>0.55</v>
      </c>
      <c r="E136" s="31" t="n">
        <v>0.55</v>
      </c>
    </row>
    <row r="137" customFormat="false" ht="12.75" hidden="false" customHeight="false" outlineLevel="0" collapsed="false">
      <c r="A137" s="36" t="s">
        <v>18</v>
      </c>
      <c r="B137" s="28" t="s">
        <v>3</v>
      </c>
      <c r="C137" s="29" t="n">
        <v>0.7472</v>
      </c>
      <c r="D137" s="30" t="n">
        <v>4.17</v>
      </c>
      <c r="E137" s="31" t="n">
        <v>3.99</v>
      </c>
    </row>
    <row r="138" customFormat="false" ht="12.75" hidden="false" customHeight="false" outlineLevel="0" collapsed="false">
      <c r="A138" s="36" t="s">
        <v>18</v>
      </c>
      <c r="B138" s="28" t="s">
        <v>4</v>
      </c>
      <c r="C138" s="29" t="n">
        <v>0.7472</v>
      </c>
      <c r="D138" s="30" t="n">
        <v>4.17</v>
      </c>
      <c r="E138" s="31" t="n">
        <v>3.99</v>
      </c>
    </row>
    <row r="139" customFormat="false" ht="12.75" hidden="false" customHeight="false" outlineLevel="0" collapsed="false">
      <c r="A139" s="32" t="s">
        <v>18</v>
      </c>
      <c r="B139" s="33" t="s">
        <v>21</v>
      </c>
      <c r="C139" s="29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6" t="s">
        <v>18</v>
      </c>
      <c r="B140" s="28" t="s">
        <v>23</v>
      </c>
      <c r="C140" s="29" t="n">
        <v>0.176</v>
      </c>
      <c r="D140" s="30" t="n">
        <v>0.69</v>
      </c>
      <c r="E140" s="31" t="n">
        <v>0.69</v>
      </c>
    </row>
    <row r="141" customFormat="false" ht="12.75" hidden="false" customHeight="false" outlineLevel="0" collapsed="false">
      <c r="A141" s="36" t="s">
        <v>18</v>
      </c>
      <c r="B141" s="28" t="s">
        <v>24</v>
      </c>
      <c r="C141" s="29" t="n">
        <v>0.0713</v>
      </c>
      <c r="D141" s="30" t="n">
        <v>0.0766666666666667</v>
      </c>
      <c r="E141" s="31" t="n">
        <v>0.0766666666666667</v>
      </c>
    </row>
    <row r="142" customFormat="false" ht="12.75" hidden="false" customHeight="false" outlineLevel="0" collapsed="false">
      <c r="A142" s="36" t="s">
        <v>18</v>
      </c>
      <c r="B142" s="28" t="s">
        <v>25</v>
      </c>
      <c r="C142" s="29" t="n">
        <v>0.2599</v>
      </c>
      <c r="D142" s="30" t="n">
        <v>1.18</v>
      </c>
      <c r="E142" s="31" t="n">
        <v>1.18</v>
      </c>
    </row>
    <row r="143" customFormat="false" ht="12.75" hidden="false" customHeight="false" outlineLevel="0" collapsed="false">
      <c r="A143" s="36" t="s">
        <v>18</v>
      </c>
      <c r="B143" s="28" t="s">
        <v>26</v>
      </c>
      <c r="C143" s="29" t="n">
        <v>0.0831</v>
      </c>
      <c r="D143" s="30" t="n">
        <v>0.16</v>
      </c>
      <c r="E143" s="31" t="n">
        <v>0.16</v>
      </c>
    </row>
    <row r="144" customFormat="false" ht="12.75" hidden="false" customHeight="false" outlineLevel="0" collapsed="false">
      <c r="A144" s="36" t="s">
        <v>18</v>
      </c>
      <c r="B144" s="28" t="s">
        <v>27</v>
      </c>
      <c r="C144" s="29" t="n">
        <v>0.2246</v>
      </c>
      <c r="D144" s="30" t="n">
        <v>0.97</v>
      </c>
      <c r="E144" s="31" t="n">
        <v>0.97</v>
      </c>
    </row>
    <row r="145" customFormat="false" ht="12.75" hidden="false" customHeight="false" outlineLevel="0" collapsed="false">
      <c r="A145" s="32" t="s">
        <v>18</v>
      </c>
      <c r="B145" s="33" t="s">
        <v>28</v>
      </c>
      <c r="C145" s="29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6" t="s">
        <v>18</v>
      </c>
      <c r="B146" s="28" t="s">
        <v>5</v>
      </c>
      <c r="C146" s="29" t="n">
        <v>0.0491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27" t="s">
        <v>18</v>
      </c>
      <c r="B147" s="28" t="s">
        <v>29</v>
      </c>
      <c r="C147" s="29" t="n">
        <v>0.0864</v>
      </c>
      <c r="D147" s="30" t="n">
        <v>0.18</v>
      </c>
      <c r="E147" s="31" t="n">
        <v>0.18</v>
      </c>
    </row>
    <row r="148" customFormat="false" ht="12.75" hidden="false" customHeight="false" outlineLevel="0" collapsed="false">
      <c r="A148" s="27" t="s">
        <v>18</v>
      </c>
      <c r="B148" s="28" t="s">
        <v>30</v>
      </c>
      <c r="C148" s="29" t="n">
        <v>0.0846</v>
      </c>
      <c r="D148" s="30" t="n">
        <v>0.17</v>
      </c>
      <c r="E148" s="31" t="n">
        <v>0.17</v>
      </c>
    </row>
    <row r="149" customFormat="false" ht="12.75" hidden="false" customHeight="false" outlineLevel="0" collapsed="false">
      <c r="A149" s="27" t="s">
        <v>18</v>
      </c>
      <c r="B149" s="28" t="s">
        <v>6</v>
      </c>
      <c r="C149" s="29" t="n">
        <v>0.2349</v>
      </c>
      <c r="D149" s="30" t="n">
        <v>1.03</v>
      </c>
      <c r="E149" s="31" t="n">
        <v>1.03</v>
      </c>
    </row>
    <row r="150" customFormat="false" ht="12.75" hidden="false" customHeight="false" outlineLevel="0" collapsed="false">
      <c r="A150" s="27" t="s">
        <v>18</v>
      </c>
      <c r="B150" s="28" t="s">
        <v>32</v>
      </c>
      <c r="C150" s="29" t="n">
        <v>0.0903</v>
      </c>
      <c r="D150" s="30" t="n">
        <v>0.2</v>
      </c>
      <c r="E150" s="31" t="n">
        <v>0.2</v>
      </c>
    </row>
    <row r="151" customFormat="false" ht="12.75" hidden="false" customHeight="false" outlineLevel="0" collapsed="false">
      <c r="A151" s="32" t="s">
        <v>18</v>
      </c>
      <c r="B151" s="33" t="s">
        <v>33</v>
      </c>
      <c r="C151" s="29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27" t="s">
        <v>18</v>
      </c>
      <c r="B152" s="28" t="s">
        <v>34</v>
      </c>
      <c r="C152" s="29" t="n">
        <v>0.2677</v>
      </c>
      <c r="D152" s="30" t="n">
        <v>1.22</v>
      </c>
      <c r="E152" s="31" t="n">
        <v>1.22</v>
      </c>
    </row>
    <row r="153" customFormat="false" ht="12.75" hidden="false" customHeight="false" outlineLevel="0" collapsed="false">
      <c r="A153" s="32" t="s">
        <v>18</v>
      </c>
      <c r="B153" s="33" t="s">
        <v>35</v>
      </c>
      <c r="C153" s="29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3" t="s">
        <v>36</v>
      </c>
      <c r="C154" s="29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3" t="s">
        <v>48</v>
      </c>
      <c r="C155" s="29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27" t="s">
        <v>18</v>
      </c>
      <c r="B156" s="28" t="s">
        <v>39</v>
      </c>
      <c r="C156" s="29" t="n">
        <v>0.1889</v>
      </c>
      <c r="D156" s="30" t="n">
        <v>0.77</v>
      </c>
      <c r="E156" s="31" t="n">
        <v>0.77</v>
      </c>
    </row>
    <row r="157" customFormat="false" ht="12.75" hidden="false" customHeight="false" outlineLevel="0" collapsed="false">
      <c r="A157" s="27" t="s">
        <v>18</v>
      </c>
      <c r="B157" s="28" t="s">
        <v>40</v>
      </c>
      <c r="C157" s="29" t="n">
        <v>0.0769</v>
      </c>
      <c r="D157" s="30" t="n">
        <v>0.12</v>
      </c>
      <c r="E157" s="31" t="n">
        <v>0.12</v>
      </c>
    </row>
    <row r="158" customFormat="false" ht="12.75" hidden="false" customHeight="false" outlineLevel="0" collapsed="false">
      <c r="A158" s="27" t="s">
        <v>18</v>
      </c>
      <c r="B158" s="28" t="s">
        <v>41</v>
      </c>
      <c r="C158" s="29" t="n">
        <v>0.2122</v>
      </c>
      <c r="D158" s="30" t="n">
        <v>0.9</v>
      </c>
      <c r="E158" s="31" t="n">
        <v>0.9</v>
      </c>
    </row>
    <row r="159" customFormat="false" ht="12.75" hidden="false" customHeight="false" outlineLevel="0" collapsed="false">
      <c r="A159" s="32" t="s">
        <v>18</v>
      </c>
      <c r="B159" s="33" t="s">
        <v>42</v>
      </c>
      <c r="C159" s="29" t="s">
        <v>22</v>
      </c>
      <c r="D159" s="30" t="s">
        <v>22</v>
      </c>
      <c r="E159" s="31" t="s">
        <v>22</v>
      </c>
    </row>
    <row r="160" customFormat="false" ht="12.75" hidden="false" customHeight="false" outlineLevel="0" collapsed="false">
      <c r="A160" s="27" t="s">
        <v>18</v>
      </c>
      <c r="B160" s="28" t="s">
        <v>43</v>
      </c>
      <c r="C160" s="29" t="n">
        <v>0.459</v>
      </c>
      <c r="D160" s="30" t="n">
        <v>2.32</v>
      </c>
      <c r="E160" s="31" t="n">
        <v>2.32</v>
      </c>
    </row>
    <row r="161" customFormat="false" ht="12.75" hidden="false" customHeight="false" outlineLevel="0" collapsed="false">
      <c r="A161" s="27" t="s">
        <v>18</v>
      </c>
      <c r="B161" s="28" t="s">
        <v>44</v>
      </c>
      <c r="C161" s="29" t="n">
        <v>0.2666</v>
      </c>
      <c r="D161" s="30" t="n">
        <v>1.22</v>
      </c>
      <c r="E161" s="31" t="n">
        <v>1.22</v>
      </c>
    </row>
    <row r="162" customFormat="false" ht="12.75" hidden="false" customHeight="false" outlineLevel="0" collapsed="false">
      <c r="A162" s="32" t="s">
        <v>18</v>
      </c>
      <c r="B162" s="33" t="s">
        <v>45</v>
      </c>
      <c r="C162" s="29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3" t="s">
        <v>46</v>
      </c>
      <c r="C163" s="29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3" t="s">
        <v>14</v>
      </c>
      <c r="C164" s="29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32" t="s">
        <v>20</v>
      </c>
      <c r="B165" s="33" t="s">
        <v>15</v>
      </c>
      <c r="C165" s="29" t="s">
        <v>22</v>
      </c>
      <c r="D165" s="30" t="s">
        <v>22</v>
      </c>
      <c r="E165" s="31" t="s">
        <v>22</v>
      </c>
    </row>
    <row r="166" customFormat="false" ht="12.75" hidden="false" customHeight="false" outlineLevel="0" collapsed="false">
      <c r="A166" s="32" t="s">
        <v>20</v>
      </c>
      <c r="B166" s="33" t="s">
        <v>16</v>
      </c>
      <c r="C166" s="29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3" t="s">
        <v>17</v>
      </c>
      <c r="C167" s="29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475</v>
      </c>
      <c r="D168" s="30" t="n">
        <v>2.37</v>
      </c>
      <c r="E168" s="31" t="n">
        <v>1.68</v>
      </c>
    </row>
    <row r="169" customFormat="false" ht="12.75" hidden="false" customHeight="false" outlineLevel="0" collapsed="false">
      <c r="A169" s="32" t="s">
        <v>20</v>
      </c>
      <c r="B169" s="33" t="s">
        <v>18</v>
      </c>
      <c r="C169" s="29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3775</v>
      </c>
      <c r="D170" s="30" t="n">
        <v>1.85</v>
      </c>
      <c r="E170" s="31" t="n">
        <v>1.85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8648</v>
      </c>
      <c r="D171" s="30" t="n">
        <v>4.84</v>
      </c>
      <c r="E171" s="31" t="n">
        <v>4.66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8648</v>
      </c>
      <c r="D172" s="30" t="n">
        <v>4.84</v>
      </c>
      <c r="E172" s="31" t="n">
        <v>4.66</v>
      </c>
    </row>
    <row r="173" customFormat="false" ht="12.75" hidden="false" customHeight="false" outlineLevel="0" collapsed="false">
      <c r="A173" s="32" t="s">
        <v>20</v>
      </c>
      <c r="B173" s="33" t="s">
        <v>21</v>
      </c>
      <c r="C173" s="29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2935</v>
      </c>
      <c r="D174" s="30" t="n">
        <v>1.37</v>
      </c>
      <c r="E174" s="31" t="n">
        <v>1.37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1881</v>
      </c>
      <c r="D175" s="30" t="n">
        <v>0.76</v>
      </c>
      <c r="E175" s="31" t="n">
        <v>0.76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3775</v>
      </c>
      <c r="D176" s="30" t="n">
        <v>1.85</v>
      </c>
      <c r="E176" s="31" t="n">
        <v>1.85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344</v>
      </c>
      <c r="D177" s="30" t="n">
        <v>0.45</v>
      </c>
      <c r="E177" s="31" t="n">
        <v>0.45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421</v>
      </c>
      <c r="D178" s="30" t="n">
        <v>1.65</v>
      </c>
      <c r="E178" s="31" t="n">
        <v>1.65</v>
      </c>
    </row>
    <row r="179" customFormat="false" ht="12.75" hidden="false" customHeight="false" outlineLevel="0" collapsed="false">
      <c r="A179" s="32" t="s">
        <v>20</v>
      </c>
      <c r="B179" s="33" t="s">
        <v>28</v>
      </c>
      <c r="C179" s="29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667</v>
      </c>
      <c r="D180" s="30" t="n">
        <v>1.12</v>
      </c>
      <c r="E180" s="31" t="n">
        <v>0.64</v>
      </c>
    </row>
    <row r="181" customFormat="false" ht="12.75" hidden="false" customHeight="false" outlineLevel="0" collapsed="false">
      <c r="A181" s="27" t="s">
        <v>20</v>
      </c>
      <c r="B181" s="28" t="s">
        <v>29</v>
      </c>
      <c r="C181" s="29" t="n">
        <v>0.2038</v>
      </c>
      <c r="D181" s="30" t="n">
        <v>0.85</v>
      </c>
      <c r="E181" s="31" t="n">
        <v>0.85</v>
      </c>
    </row>
    <row r="182" customFormat="false" ht="12.75" hidden="false" customHeight="false" outlineLevel="0" collapsed="false">
      <c r="A182" s="27" t="s">
        <v>20</v>
      </c>
      <c r="B182" s="28" t="s">
        <v>30</v>
      </c>
      <c r="C182" s="29" t="n">
        <v>0.1605</v>
      </c>
      <c r="D182" s="30" t="n">
        <v>0.6</v>
      </c>
      <c r="E182" s="31" t="n">
        <v>0.6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467</v>
      </c>
      <c r="D183" s="30" t="n">
        <v>1.68</v>
      </c>
      <c r="E183" s="31" t="n">
        <v>1.68</v>
      </c>
    </row>
    <row r="184" customFormat="false" ht="12.75" hidden="false" customHeight="false" outlineLevel="0" collapsed="false">
      <c r="A184" s="27" t="s">
        <v>20</v>
      </c>
      <c r="B184" s="28" t="s">
        <v>32</v>
      </c>
      <c r="C184" s="29" t="n">
        <v>0.1662</v>
      </c>
      <c r="D184" s="30" t="n">
        <v>0.64</v>
      </c>
      <c r="E184" s="31" t="n">
        <v>0.64</v>
      </c>
    </row>
    <row r="185" customFormat="false" ht="12.75" hidden="false" customHeight="false" outlineLevel="0" collapsed="false">
      <c r="A185" s="32" t="s">
        <v>20</v>
      </c>
      <c r="B185" s="33" t="s">
        <v>33</v>
      </c>
      <c r="C185" s="29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4</v>
      </c>
      <c r="C186" s="29" t="n">
        <v>0.3853</v>
      </c>
      <c r="D186" s="30" t="n">
        <v>1.9</v>
      </c>
      <c r="E186" s="31" t="n">
        <v>1.9</v>
      </c>
    </row>
    <row r="187" customFormat="false" ht="12.75" hidden="false" customHeight="false" outlineLevel="0" collapsed="false">
      <c r="A187" s="32" t="s">
        <v>20</v>
      </c>
      <c r="B187" s="33" t="s">
        <v>35</v>
      </c>
      <c r="C187" s="29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3" t="s">
        <v>36</v>
      </c>
      <c r="C188" s="29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3" t="s">
        <v>48</v>
      </c>
      <c r="C189" s="29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39</v>
      </c>
      <c r="C190" s="29" t="n">
        <v>0.3105</v>
      </c>
      <c r="D190" s="30" t="n">
        <v>1.47</v>
      </c>
      <c r="E190" s="31" t="n">
        <v>1.47</v>
      </c>
    </row>
    <row r="191" customFormat="false" ht="12.75" hidden="false" customHeight="false" outlineLevel="0" collapsed="false">
      <c r="A191" s="27" t="s">
        <v>20</v>
      </c>
      <c r="B191" s="28" t="s">
        <v>40</v>
      </c>
      <c r="C191" s="29" t="n">
        <v>0.1944</v>
      </c>
      <c r="D191" s="30" t="n">
        <v>0.8</v>
      </c>
      <c r="E191" s="31" t="n">
        <v>0.8</v>
      </c>
    </row>
    <row r="192" customFormat="false" ht="12.75" hidden="false" customHeight="false" outlineLevel="0" collapsed="false">
      <c r="A192" s="27" t="s">
        <v>20</v>
      </c>
      <c r="B192" s="28" t="s">
        <v>41</v>
      </c>
      <c r="C192" s="29" t="n">
        <v>0.3297</v>
      </c>
      <c r="D192" s="30" t="n">
        <v>1.58</v>
      </c>
      <c r="E192" s="31" t="n">
        <v>1.58</v>
      </c>
    </row>
    <row r="193" customFormat="false" ht="12.75" hidden="false" customHeight="false" outlineLevel="0" collapsed="false">
      <c r="A193" s="32" t="s">
        <v>20</v>
      </c>
      <c r="B193" s="33" t="s">
        <v>42</v>
      </c>
      <c r="C193" s="29" t="s">
        <v>22</v>
      </c>
      <c r="D193" s="30" t="s">
        <v>22</v>
      </c>
      <c r="E193" s="31" t="s">
        <v>22</v>
      </c>
    </row>
    <row r="194" customFormat="false" ht="12.75" hidden="false" customHeight="false" outlineLevel="0" collapsed="false">
      <c r="A194" s="27" t="s">
        <v>20</v>
      </c>
      <c r="B194" s="28" t="s">
        <v>43</v>
      </c>
      <c r="C194" s="29" t="n">
        <v>0.5766</v>
      </c>
      <c r="D194" s="30" t="n">
        <v>3</v>
      </c>
      <c r="E194" s="31" t="n">
        <v>3</v>
      </c>
    </row>
    <row r="195" customFormat="false" ht="12.75" hidden="false" customHeight="false" outlineLevel="0" collapsed="false">
      <c r="A195" s="27" t="s">
        <v>20</v>
      </c>
      <c r="B195" s="28" t="s">
        <v>44</v>
      </c>
      <c r="C195" s="29" t="n">
        <v>0.3842</v>
      </c>
      <c r="D195" s="30" t="n">
        <v>1.89</v>
      </c>
      <c r="E195" s="31" t="n">
        <v>1.89</v>
      </c>
    </row>
    <row r="196" customFormat="false" ht="12.75" hidden="false" customHeight="false" outlineLevel="0" collapsed="false">
      <c r="A196" s="32" t="s">
        <v>20</v>
      </c>
      <c r="B196" s="33" t="s">
        <v>45</v>
      </c>
      <c r="C196" s="29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3" t="s">
        <v>46</v>
      </c>
      <c r="C197" s="29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3" t="s">
        <v>14</v>
      </c>
      <c r="C198" s="29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32" t="s">
        <v>3</v>
      </c>
      <c r="B199" s="33" t="s">
        <v>15</v>
      </c>
      <c r="C199" s="29" t="s">
        <v>22</v>
      </c>
      <c r="D199" s="30" t="s">
        <v>22</v>
      </c>
      <c r="E199" s="31" t="s">
        <v>22</v>
      </c>
    </row>
    <row r="200" customFormat="false" ht="12.75" hidden="false" customHeight="false" outlineLevel="0" collapsed="false">
      <c r="A200" s="32" t="s">
        <v>3</v>
      </c>
      <c r="B200" s="33" t="s">
        <v>16</v>
      </c>
      <c r="C200" s="29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798</v>
      </c>
      <c r="D201" s="30" t="n">
        <v>0.14</v>
      </c>
      <c r="E201" s="31" t="n">
        <v>0.14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6526</v>
      </c>
      <c r="D202" s="30" t="n">
        <v>4.13</v>
      </c>
      <c r="E202" s="31" t="n">
        <v>3.44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7472</v>
      </c>
      <c r="D203" s="30" t="n">
        <v>3.99</v>
      </c>
      <c r="E203" s="31" t="n">
        <v>3.99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5535</v>
      </c>
      <c r="D204" s="30" t="n">
        <v>2.87</v>
      </c>
      <c r="E204" s="31" t="n">
        <v>2.87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8648</v>
      </c>
      <c r="D205" s="30" t="n">
        <v>4.66</v>
      </c>
      <c r="E205" s="31" t="n">
        <v>4.66</v>
      </c>
    </row>
    <row r="206" customFormat="false" ht="12.75" hidden="false" customHeight="false" outlineLevel="0" collapsed="false">
      <c r="A206" s="32" t="s">
        <v>3</v>
      </c>
      <c r="B206" s="33" t="s">
        <v>4</v>
      </c>
      <c r="C206" s="29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3" t="s">
        <v>21</v>
      </c>
      <c r="C207" s="29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6519</v>
      </c>
      <c r="D208" s="30" t="n">
        <v>3.44</v>
      </c>
      <c r="E208" s="31" t="n">
        <v>3.44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294</v>
      </c>
      <c r="D209" s="30" t="n">
        <v>3.88</v>
      </c>
      <c r="E209" s="31" t="n">
        <v>3.88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5535</v>
      </c>
      <c r="D210" s="30" t="n">
        <v>2.87</v>
      </c>
      <c r="E210" s="31" t="n">
        <v>2.87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797</v>
      </c>
      <c r="D211" s="30" t="n">
        <v>4.27</v>
      </c>
      <c r="E211" s="31" t="n">
        <v>4.27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5665</v>
      </c>
      <c r="D212" s="30" t="n">
        <v>2.94</v>
      </c>
      <c r="E212" s="31" t="n">
        <v>2.94</v>
      </c>
    </row>
    <row r="213" customFormat="false" ht="12.75" hidden="false" customHeight="false" outlineLevel="0" collapsed="false">
      <c r="A213" s="32" t="s">
        <v>3</v>
      </c>
      <c r="B213" s="33" t="s">
        <v>28</v>
      </c>
      <c r="C213" s="29" t="s">
        <v>22</v>
      </c>
      <c r="D213" s="30" t="s">
        <v>22</v>
      </c>
      <c r="E213" s="31" t="s">
        <v>22</v>
      </c>
    </row>
    <row r="214" customFormat="false" ht="12.75" hidden="false" customHeight="false" outlineLevel="0" collapsed="false">
      <c r="A214" s="27" t="s">
        <v>3</v>
      </c>
      <c r="B214" s="28" t="s">
        <v>5</v>
      </c>
      <c r="C214" s="29" t="n">
        <v>0.7373</v>
      </c>
      <c r="D214" s="30" t="n">
        <v>4.41</v>
      </c>
      <c r="E214" s="31" t="n">
        <v>3.93</v>
      </c>
    </row>
    <row r="215" customFormat="false" ht="12.75" hidden="false" customHeight="false" outlineLevel="0" collapsed="false">
      <c r="A215" s="27" t="s">
        <v>3</v>
      </c>
      <c r="B215" s="28" t="s">
        <v>29</v>
      </c>
      <c r="C215" s="29" t="n">
        <v>0.7271</v>
      </c>
      <c r="D215" s="30" t="n">
        <v>3.87</v>
      </c>
      <c r="E215" s="31" t="n">
        <v>3.87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7986</v>
      </c>
      <c r="D216" s="30" t="n">
        <v>4.28</v>
      </c>
      <c r="E216" s="31" t="n">
        <v>4.28</v>
      </c>
    </row>
    <row r="217" customFormat="false" ht="12.75" hidden="false" customHeight="false" outlineLevel="0" collapsed="false">
      <c r="A217" s="27" t="s">
        <v>3</v>
      </c>
      <c r="B217" s="28" t="s">
        <v>6</v>
      </c>
      <c r="C217" s="29" t="n">
        <v>0.6519</v>
      </c>
      <c r="D217" s="30" t="n">
        <v>3.44</v>
      </c>
      <c r="E217" s="31" t="n">
        <v>3.44</v>
      </c>
    </row>
    <row r="218" customFormat="false" ht="12.75" hidden="false" customHeight="false" outlineLevel="0" collapsed="false">
      <c r="A218" s="27" t="s">
        <v>3</v>
      </c>
      <c r="B218" s="28" t="s">
        <v>31</v>
      </c>
      <c r="C218" s="29" t="n">
        <v>0.5964</v>
      </c>
      <c r="D218" s="30" t="n">
        <v>3.12</v>
      </c>
      <c r="E218" s="31" t="n">
        <v>3.12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8042</v>
      </c>
      <c r="D219" s="30" t="n">
        <v>4.31</v>
      </c>
      <c r="E219" s="31" t="n">
        <v>4.31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0798</v>
      </c>
      <c r="D220" s="30" t="n">
        <v>0.14</v>
      </c>
      <c r="E220" s="31" t="n">
        <v>0.14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5457</v>
      </c>
      <c r="D221" s="30" t="n">
        <v>2.82</v>
      </c>
      <c r="E221" s="31" t="n">
        <v>2.82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487</v>
      </c>
      <c r="D222" s="30" t="n">
        <v>2.49</v>
      </c>
      <c r="E222" s="31" t="n">
        <v>2.49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2936</v>
      </c>
      <c r="D223" s="30" t="n">
        <v>1.37</v>
      </c>
      <c r="E223" s="31" t="n">
        <v>1.37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4017</v>
      </c>
      <c r="D224" s="30" t="n">
        <v>1.99</v>
      </c>
      <c r="E224" s="31" t="n">
        <v>1.99</v>
      </c>
    </row>
    <row r="225" customFormat="false" ht="12.75" hidden="false" customHeight="false" outlineLevel="0" collapsed="false">
      <c r="A225" s="32" t="s">
        <v>3</v>
      </c>
      <c r="B225" s="33" t="s">
        <v>48</v>
      </c>
      <c r="C225" s="29" t="s">
        <v>22</v>
      </c>
      <c r="D225" s="30" t="s">
        <v>22</v>
      </c>
      <c r="E225" s="31" t="s">
        <v>22</v>
      </c>
    </row>
    <row r="226" customFormat="false" ht="12.75" hidden="false" customHeight="false" outlineLevel="0" collapsed="false">
      <c r="A226" s="27" t="s">
        <v>3</v>
      </c>
      <c r="B226" s="28" t="s">
        <v>39</v>
      </c>
      <c r="C226" s="29" t="n">
        <v>0.629783</v>
      </c>
      <c r="D226" s="30" t="n">
        <v>3.3</v>
      </c>
      <c r="E226" s="31" t="n">
        <v>3.3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7267</v>
      </c>
      <c r="D227" s="30" t="n">
        <v>3.87</v>
      </c>
      <c r="E227" s="31" t="n">
        <v>3.87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6537</v>
      </c>
      <c r="D228" s="30" t="n">
        <v>3.45</v>
      </c>
      <c r="E228" s="31" t="n">
        <v>3.45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5347</v>
      </c>
      <c r="D229" s="30" t="n">
        <v>2.76</v>
      </c>
      <c r="E229" s="31" t="n">
        <v>2.76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408</v>
      </c>
      <c r="D230" s="30" t="n">
        <v>2.03</v>
      </c>
      <c r="E230" s="31" t="n">
        <v>2.03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5468</v>
      </c>
      <c r="D231" s="30" t="n">
        <v>2.83</v>
      </c>
      <c r="E231" s="31" t="n">
        <v>2.83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2442</v>
      </c>
      <c r="D232" s="30" t="n">
        <v>1.09</v>
      </c>
      <c r="E232" s="31" t="n">
        <v>1.09</v>
      </c>
    </row>
    <row r="233" customFormat="false" ht="12.75" hidden="false" customHeight="false" outlineLevel="0" collapsed="false">
      <c r="A233" s="32" t="s">
        <v>3</v>
      </c>
      <c r="B233" s="33" t="s">
        <v>46</v>
      </c>
      <c r="C233" s="29" t="s">
        <v>22</v>
      </c>
      <c r="D233" s="30" t="s">
        <v>22</v>
      </c>
      <c r="E233" s="31" t="s">
        <v>22</v>
      </c>
    </row>
    <row r="234" customFormat="false" ht="12.75" hidden="false" customHeight="false" outlineLevel="0" collapsed="false">
      <c r="A234" s="32" t="s">
        <v>4</v>
      </c>
      <c r="B234" s="33" t="s">
        <v>14</v>
      </c>
      <c r="C234" s="29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3" t="s">
        <v>15</v>
      </c>
      <c r="C235" s="29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32" t="s">
        <v>4</v>
      </c>
      <c r="B236" s="33" t="s">
        <v>16</v>
      </c>
      <c r="C236" s="29" t="s">
        <v>22</v>
      </c>
      <c r="D236" s="30" t="s">
        <v>22</v>
      </c>
      <c r="E236" s="31" t="s">
        <v>22</v>
      </c>
    </row>
    <row r="237" customFormat="false" ht="12.75" hidden="false" customHeight="false" outlineLevel="0" collapsed="false">
      <c r="A237" s="27" t="s">
        <v>4</v>
      </c>
      <c r="B237" s="28" t="s">
        <v>17</v>
      </c>
      <c r="C237" s="29" t="n">
        <v>0.0798</v>
      </c>
      <c r="D237" s="30" t="n">
        <v>0.14</v>
      </c>
      <c r="E237" s="31" t="n">
        <v>0.14</v>
      </c>
    </row>
    <row r="238" customFormat="false" ht="12.75" hidden="false" customHeight="false" outlineLevel="0" collapsed="false">
      <c r="A238" s="27" t="s">
        <v>4</v>
      </c>
      <c r="B238" s="28" t="s">
        <v>2</v>
      </c>
      <c r="C238" s="29" t="n">
        <v>0.6526</v>
      </c>
      <c r="D238" s="30" t="n">
        <v>4.13</v>
      </c>
      <c r="E238" s="31" t="n">
        <v>3.44</v>
      </c>
    </row>
    <row r="239" customFormat="false" ht="12.75" hidden="false" customHeight="false" outlineLevel="0" collapsed="false">
      <c r="A239" s="27" t="s">
        <v>4</v>
      </c>
      <c r="B239" s="28" t="s">
        <v>18</v>
      </c>
      <c r="C239" s="29" t="n">
        <v>0.7472</v>
      </c>
      <c r="D239" s="30" t="n">
        <v>3.99</v>
      </c>
      <c r="E239" s="31" t="n">
        <v>3.99</v>
      </c>
    </row>
    <row r="240" customFormat="false" ht="12.75" hidden="false" customHeight="false" outlineLevel="0" collapsed="false">
      <c r="A240" s="27" t="s">
        <v>4</v>
      </c>
      <c r="B240" s="28" t="s">
        <v>19</v>
      </c>
      <c r="C240" s="29" t="n">
        <v>0.5535</v>
      </c>
      <c r="D240" s="30" t="n">
        <v>2.87</v>
      </c>
      <c r="E240" s="31" t="n">
        <v>2.87</v>
      </c>
    </row>
    <row r="241" customFormat="false" ht="12.75" hidden="false" customHeight="false" outlineLevel="0" collapsed="false">
      <c r="A241" s="27" t="s">
        <v>4</v>
      </c>
      <c r="B241" s="28" t="s">
        <v>20</v>
      </c>
      <c r="C241" s="29" t="n">
        <v>0.8648</v>
      </c>
      <c r="D241" s="30" t="n">
        <v>4.66</v>
      </c>
      <c r="E241" s="31" t="n">
        <v>4.66</v>
      </c>
    </row>
    <row r="242" customFormat="false" ht="12.75" hidden="false" customHeight="false" outlineLevel="0" collapsed="false">
      <c r="A242" s="32" t="s">
        <v>4</v>
      </c>
      <c r="B242" s="33" t="s">
        <v>3</v>
      </c>
      <c r="C242" s="29" t="s">
        <v>22</v>
      </c>
      <c r="D242" s="30" t="s">
        <v>22</v>
      </c>
      <c r="E242" s="31" t="s">
        <v>22</v>
      </c>
    </row>
    <row r="243" customFormat="false" ht="12.75" hidden="false" customHeight="false" outlineLevel="0" collapsed="false">
      <c r="A243" s="32" t="s">
        <v>4</v>
      </c>
      <c r="B243" s="33" t="s">
        <v>21</v>
      </c>
      <c r="C243" s="29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27" t="s">
        <v>4</v>
      </c>
      <c r="B244" s="28" t="s">
        <v>23</v>
      </c>
      <c r="C244" s="29" t="n">
        <v>0.6519</v>
      </c>
      <c r="D244" s="30" t="n">
        <v>3.44</v>
      </c>
      <c r="E244" s="31" t="n">
        <v>3.44</v>
      </c>
    </row>
    <row r="245" customFormat="false" ht="12.75" hidden="false" customHeight="false" outlineLevel="0" collapsed="false">
      <c r="A245" s="27" t="s">
        <v>4</v>
      </c>
      <c r="B245" s="28" t="s">
        <v>24</v>
      </c>
      <c r="C245" s="29" t="n">
        <v>0.7294</v>
      </c>
      <c r="D245" s="30" t="n">
        <v>3.88</v>
      </c>
      <c r="E245" s="31" t="n">
        <v>3.88</v>
      </c>
    </row>
    <row r="246" customFormat="false" ht="12.75" hidden="false" customHeight="false" outlineLevel="0" collapsed="false">
      <c r="A246" s="27" t="s">
        <v>4</v>
      </c>
      <c r="B246" s="28" t="s">
        <v>25</v>
      </c>
      <c r="C246" s="29" t="n">
        <v>0.5535</v>
      </c>
      <c r="D246" s="30" t="n">
        <v>2.87</v>
      </c>
      <c r="E246" s="31" t="n">
        <v>2.87</v>
      </c>
    </row>
    <row r="247" customFormat="false" ht="12.75" hidden="false" customHeight="false" outlineLevel="0" collapsed="false">
      <c r="A247" s="27" t="s">
        <v>4</v>
      </c>
      <c r="B247" s="28" t="s">
        <v>26</v>
      </c>
      <c r="C247" s="29" t="n">
        <v>0.797</v>
      </c>
      <c r="D247" s="30" t="n">
        <v>4.27</v>
      </c>
      <c r="E247" s="31" t="n">
        <v>4.27</v>
      </c>
    </row>
    <row r="248" customFormat="false" ht="12.75" hidden="false" customHeight="false" outlineLevel="0" collapsed="false">
      <c r="A248" s="27" t="s">
        <v>4</v>
      </c>
      <c r="B248" s="28" t="s">
        <v>27</v>
      </c>
      <c r="C248" s="29" t="n">
        <v>0.5665</v>
      </c>
      <c r="D248" s="30" t="n">
        <v>2.94</v>
      </c>
      <c r="E248" s="31" t="n">
        <v>2.94</v>
      </c>
    </row>
    <row r="249" customFormat="false" ht="12.75" hidden="false" customHeight="false" outlineLevel="0" collapsed="false">
      <c r="A249" s="32" t="s">
        <v>4</v>
      </c>
      <c r="B249" s="33" t="s">
        <v>28</v>
      </c>
      <c r="C249" s="29" t="s">
        <v>22</v>
      </c>
      <c r="D249" s="30" t="s">
        <v>22</v>
      </c>
      <c r="E249" s="31" t="s">
        <v>22</v>
      </c>
    </row>
    <row r="250" customFormat="false" ht="12.75" hidden="false" customHeight="false" outlineLevel="0" collapsed="false">
      <c r="A250" s="27" t="s">
        <v>4</v>
      </c>
      <c r="B250" s="28" t="s">
        <v>5</v>
      </c>
      <c r="C250" s="29" t="n">
        <v>0.7373</v>
      </c>
      <c r="D250" s="30" t="n">
        <v>4.41</v>
      </c>
      <c r="E250" s="31" t="n">
        <v>3.93</v>
      </c>
    </row>
    <row r="251" customFormat="false" ht="12.75" hidden="false" customHeight="false" outlineLevel="0" collapsed="false">
      <c r="A251" s="27" t="s">
        <v>4</v>
      </c>
      <c r="B251" s="28" t="s">
        <v>29</v>
      </c>
      <c r="C251" s="29" t="n">
        <v>0.7271</v>
      </c>
      <c r="D251" s="30" t="n">
        <v>3.87</v>
      </c>
      <c r="E251" s="31" t="n">
        <v>3.87</v>
      </c>
    </row>
    <row r="252" customFormat="false" ht="12.75" hidden="false" customHeight="false" outlineLevel="0" collapsed="false">
      <c r="A252" s="27" t="s">
        <v>4</v>
      </c>
      <c r="B252" s="28" t="s">
        <v>30</v>
      </c>
      <c r="C252" s="29" t="n">
        <v>0.7986</v>
      </c>
      <c r="D252" s="30" t="n">
        <v>4.28</v>
      </c>
      <c r="E252" s="31" t="n">
        <v>4.28</v>
      </c>
    </row>
    <row r="253" customFormat="false" ht="12.75" hidden="false" customHeight="false" outlineLevel="0" collapsed="false">
      <c r="A253" s="27" t="s">
        <v>4</v>
      </c>
      <c r="B253" s="28" t="s">
        <v>6</v>
      </c>
      <c r="C253" s="29" t="n">
        <v>0.6519</v>
      </c>
      <c r="D253" s="30" t="n">
        <v>3.44</v>
      </c>
      <c r="E253" s="31" t="n">
        <v>3.44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5964</v>
      </c>
      <c r="D254" s="30" t="n">
        <v>3.12</v>
      </c>
      <c r="E254" s="31" t="n">
        <v>3.12</v>
      </c>
    </row>
    <row r="255" customFormat="false" ht="12.75" hidden="false" customHeight="false" outlineLevel="0" collapsed="false">
      <c r="A255" s="27" t="s">
        <v>4</v>
      </c>
      <c r="B255" s="28" t="s">
        <v>32</v>
      </c>
      <c r="C255" s="29" t="n">
        <v>0.8042</v>
      </c>
      <c r="D255" s="30" t="n">
        <v>4.31</v>
      </c>
      <c r="E255" s="31" t="n">
        <v>4.31</v>
      </c>
    </row>
    <row r="256" customFormat="false" ht="12.75" hidden="false" customHeight="false" outlineLevel="0" collapsed="false">
      <c r="A256" s="27" t="s">
        <v>4</v>
      </c>
      <c r="B256" s="28" t="s">
        <v>33</v>
      </c>
      <c r="C256" s="29" t="n">
        <v>0.0798</v>
      </c>
      <c r="D256" s="30" t="n">
        <v>0.14</v>
      </c>
      <c r="E256" s="31" t="n">
        <v>0.14</v>
      </c>
    </row>
    <row r="257" customFormat="false" ht="12.75" hidden="false" customHeight="false" outlineLevel="0" collapsed="false">
      <c r="A257" s="27" t="s">
        <v>4</v>
      </c>
      <c r="B257" s="28" t="s">
        <v>34</v>
      </c>
      <c r="C257" s="29" t="n">
        <v>0.5457</v>
      </c>
      <c r="D257" s="30" t="n">
        <v>2.82</v>
      </c>
      <c r="E257" s="31" t="n">
        <v>2.82</v>
      </c>
    </row>
    <row r="258" customFormat="false" ht="12.75" hidden="false" customHeight="false" outlineLevel="0" collapsed="false">
      <c r="A258" s="27" t="s">
        <v>4</v>
      </c>
      <c r="B258" s="28" t="s">
        <v>35</v>
      </c>
      <c r="C258" s="29" t="n">
        <v>0.487</v>
      </c>
      <c r="D258" s="30" t="n">
        <v>2.49</v>
      </c>
      <c r="E258" s="31" t="n">
        <v>2.49</v>
      </c>
    </row>
    <row r="259" customFormat="false" ht="12.75" hidden="false" customHeight="false" outlineLevel="0" collapsed="false">
      <c r="A259" s="27" t="s">
        <v>4</v>
      </c>
      <c r="B259" s="28" t="s">
        <v>36</v>
      </c>
      <c r="C259" s="29" t="n">
        <v>0.2936</v>
      </c>
      <c r="D259" s="30" t="n">
        <v>1.37</v>
      </c>
      <c r="E259" s="31" t="n">
        <v>1.37</v>
      </c>
    </row>
    <row r="260" customFormat="false" ht="12.75" hidden="false" customHeight="false" outlineLevel="0" collapsed="false">
      <c r="A260" s="27" t="s">
        <v>4</v>
      </c>
      <c r="B260" s="28" t="s">
        <v>37</v>
      </c>
      <c r="C260" s="29" t="n">
        <v>0.4017</v>
      </c>
      <c r="D260" s="30" t="n">
        <v>1.99</v>
      </c>
      <c r="E260" s="31" t="n">
        <v>1.99</v>
      </c>
    </row>
    <row r="261" customFormat="false" ht="12.75" hidden="false" customHeight="false" outlineLevel="0" collapsed="false">
      <c r="A261" s="32" t="s">
        <v>4</v>
      </c>
      <c r="B261" s="33" t="s">
        <v>48</v>
      </c>
      <c r="C261" s="29" t="s">
        <v>22</v>
      </c>
      <c r="D261" s="30" t="s">
        <v>22</v>
      </c>
      <c r="E261" s="31" t="s">
        <v>22</v>
      </c>
    </row>
    <row r="262" customFormat="false" ht="12.75" hidden="false" customHeight="false" outlineLevel="0" collapsed="false">
      <c r="A262" s="27" t="s">
        <v>4</v>
      </c>
      <c r="B262" s="28" t="s">
        <v>39</v>
      </c>
      <c r="C262" s="29" t="n">
        <v>0.629783</v>
      </c>
      <c r="D262" s="30" t="n">
        <v>3.3</v>
      </c>
      <c r="E262" s="31" t="n">
        <v>3.3</v>
      </c>
    </row>
    <row r="263" customFormat="false" ht="12.75" hidden="false" customHeight="false" outlineLevel="0" collapsed="false">
      <c r="A263" s="27" t="s">
        <v>4</v>
      </c>
      <c r="B263" s="28" t="s">
        <v>40</v>
      </c>
      <c r="C263" s="29" t="n">
        <v>0.7267</v>
      </c>
      <c r="D263" s="30" t="n">
        <v>3.87</v>
      </c>
      <c r="E263" s="31" t="n">
        <v>3.87</v>
      </c>
    </row>
    <row r="264" customFormat="false" ht="12.75" hidden="false" customHeight="false" outlineLevel="0" collapsed="false">
      <c r="A264" s="27" t="s">
        <v>4</v>
      </c>
      <c r="B264" s="28" t="s">
        <v>41</v>
      </c>
      <c r="C264" s="29" t="n">
        <v>0.6537</v>
      </c>
      <c r="D264" s="30" t="n">
        <v>3.45</v>
      </c>
      <c r="E264" s="31" t="n">
        <v>3.45</v>
      </c>
    </row>
    <row r="265" customFormat="false" ht="12.75" hidden="false" customHeight="false" outlineLevel="0" collapsed="false">
      <c r="A265" s="27" t="s">
        <v>4</v>
      </c>
      <c r="B265" s="28" t="s">
        <v>42</v>
      </c>
      <c r="C265" s="29" t="n">
        <v>0.5347</v>
      </c>
      <c r="D265" s="30" t="n">
        <v>2.76</v>
      </c>
      <c r="E265" s="31" t="n">
        <v>2.76</v>
      </c>
    </row>
    <row r="266" customFormat="false" ht="12.75" hidden="false" customHeight="false" outlineLevel="0" collapsed="false">
      <c r="A266" s="27" t="s">
        <v>4</v>
      </c>
      <c r="B266" s="28" t="s">
        <v>43</v>
      </c>
      <c r="C266" s="29" t="n">
        <v>0.408</v>
      </c>
      <c r="D266" s="30" t="n">
        <v>2.03</v>
      </c>
      <c r="E266" s="31" t="n">
        <v>2.03</v>
      </c>
    </row>
    <row r="267" customFormat="false" ht="12.75" hidden="false" customHeight="false" outlineLevel="0" collapsed="false">
      <c r="A267" s="27" t="s">
        <v>4</v>
      </c>
      <c r="B267" s="28" t="s">
        <v>44</v>
      </c>
      <c r="C267" s="29" t="n">
        <v>0.5468</v>
      </c>
      <c r="D267" s="30" t="n">
        <v>2.83</v>
      </c>
      <c r="E267" s="31" t="n">
        <v>2.83</v>
      </c>
    </row>
    <row r="268" customFormat="false" ht="12.75" hidden="false" customHeight="false" outlineLevel="0" collapsed="false">
      <c r="A268" s="27" t="s">
        <v>4</v>
      </c>
      <c r="B268" s="28" t="s">
        <v>45</v>
      </c>
      <c r="C268" s="29" t="n">
        <v>0.2442</v>
      </c>
      <c r="D268" s="30" t="n">
        <v>1.09</v>
      </c>
      <c r="E268" s="31" t="n">
        <v>1.09</v>
      </c>
    </row>
    <row r="269" customFormat="false" ht="12.75" hidden="false" customHeight="false" outlineLevel="0" collapsed="false">
      <c r="A269" s="32" t="s">
        <v>4</v>
      </c>
      <c r="B269" s="33" t="s">
        <v>46</v>
      </c>
      <c r="C269" s="29" t="s">
        <v>22</v>
      </c>
      <c r="D269" s="30" t="s">
        <v>22</v>
      </c>
      <c r="E269" s="31" t="s">
        <v>22</v>
      </c>
    </row>
    <row r="270" customFormat="false" ht="12.75" hidden="false" customHeight="false" outlineLevel="0" collapsed="false">
      <c r="A270" s="27" t="s">
        <v>21</v>
      </c>
      <c r="B270" s="28" t="s">
        <v>14</v>
      </c>
      <c r="C270" s="29" t="n">
        <v>0.207306</v>
      </c>
      <c r="D270" s="30" t="n">
        <v>0.91</v>
      </c>
      <c r="E270" s="31" t="n">
        <v>0.91</v>
      </c>
    </row>
    <row r="271" customFormat="false" ht="12.75" hidden="false" customHeight="false" outlineLevel="0" collapsed="false">
      <c r="A271" s="27" t="s">
        <v>21</v>
      </c>
      <c r="B271" s="28" t="s">
        <v>15</v>
      </c>
      <c r="C271" s="29" t="n">
        <v>0.328119</v>
      </c>
      <c r="D271" s="30" t="n">
        <v>1.55</v>
      </c>
      <c r="E271" s="31" t="n">
        <v>1.55</v>
      </c>
    </row>
    <row r="272" customFormat="false" ht="12.75" hidden="false" customHeight="false" outlineLevel="0" collapsed="false">
      <c r="A272" s="27" t="s">
        <v>21</v>
      </c>
      <c r="B272" s="28" t="s">
        <v>16</v>
      </c>
      <c r="C272" s="29" t="n">
        <v>0.207306</v>
      </c>
      <c r="D272" s="30" t="n">
        <v>0.91</v>
      </c>
      <c r="E272" s="31" t="n">
        <v>0.91</v>
      </c>
    </row>
    <row r="273" customFormat="false" ht="12.75" hidden="false" customHeight="false" outlineLevel="0" collapsed="false">
      <c r="A273" s="27" t="s">
        <v>21</v>
      </c>
      <c r="B273" s="28" t="s">
        <v>17</v>
      </c>
      <c r="C273" s="29" t="n">
        <v>0.328119</v>
      </c>
      <c r="D273" s="30" t="n">
        <v>1.55</v>
      </c>
      <c r="E273" s="31" t="n">
        <v>1.55</v>
      </c>
    </row>
    <row r="274" customFormat="false" ht="12.75" hidden="false" customHeight="false" outlineLevel="0" collapsed="false">
      <c r="A274" s="27" t="s">
        <v>21</v>
      </c>
      <c r="B274" s="28" t="s">
        <v>2</v>
      </c>
      <c r="C274" s="29" t="n">
        <v>1.031316</v>
      </c>
      <c r="D274" s="30" t="n">
        <v>6.31</v>
      </c>
      <c r="E274" s="31" t="n">
        <v>5.62</v>
      </c>
    </row>
    <row r="275" customFormat="false" ht="12.75" hidden="false" customHeight="false" outlineLevel="0" collapsed="false">
      <c r="A275" s="27" t="s">
        <v>21</v>
      </c>
      <c r="B275" s="28" t="s">
        <v>18</v>
      </c>
      <c r="C275" s="29" t="n">
        <v>1.05259</v>
      </c>
      <c r="D275" s="30" t="n">
        <v>5.75</v>
      </c>
      <c r="E275" s="31" t="n">
        <v>5.75</v>
      </c>
    </row>
    <row r="276" customFormat="false" ht="12.75" hidden="false" customHeight="false" outlineLevel="0" collapsed="false">
      <c r="A276" s="27" t="s">
        <v>21</v>
      </c>
      <c r="B276" s="28" t="s">
        <v>19</v>
      </c>
      <c r="C276" s="29" t="n">
        <v>0.8883</v>
      </c>
      <c r="D276" s="30" t="n">
        <v>4.8</v>
      </c>
      <c r="E276" s="31" t="n">
        <v>4.8</v>
      </c>
    </row>
    <row r="277" customFormat="false" ht="12.75" hidden="false" customHeight="false" outlineLevel="0" collapsed="false">
      <c r="A277" s="27" t="s">
        <v>21</v>
      </c>
      <c r="B277" s="28" t="s">
        <v>20</v>
      </c>
      <c r="C277" s="29" t="n">
        <v>1.170125</v>
      </c>
      <c r="D277" s="30" t="n">
        <v>6.42</v>
      </c>
      <c r="E277" s="31" t="n">
        <v>6.42</v>
      </c>
    </row>
    <row r="278" customFormat="false" ht="12.75" hidden="false" customHeight="false" outlineLevel="0" collapsed="false">
      <c r="A278" s="27" t="s">
        <v>21</v>
      </c>
      <c r="B278" s="28" t="s">
        <v>3</v>
      </c>
      <c r="C278" s="29" t="n">
        <v>0.368082</v>
      </c>
      <c r="D278" s="30" t="n">
        <v>1.98</v>
      </c>
      <c r="E278" s="31" t="n">
        <v>1.8</v>
      </c>
    </row>
    <row r="279" customFormat="false" ht="12.75" hidden="false" customHeight="false" outlineLevel="0" collapsed="false">
      <c r="A279" s="27" t="s">
        <v>21</v>
      </c>
      <c r="B279" s="28" t="s">
        <v>4</v>
      </c>
      <c r="C279" s="29" t="n">
        <v>0.368082</v>
      </c>
      <c r="D279" s="30" t="n">
        <v>1.98</v>
      </c>
      <c r="E279" s="31" t="n">
        <v>1.8</v>
      </c>
    </row>
    <row r="280" customFormat="false" ht="12.75" hidden="false" customHeight="false" outlineLevel="0" collapsed="false">
      <c r="A280" s="27" t="s">
        <v>21</v>
      </c>
      <c r="B280" s="28" t="s">
        <v>23</v>
      </c>
      <c r="C280" s="29" t="n">
        <v>1.028522</v>
      </c>
      <c r="D280" s="30" t="n">
        <v>5.6</v>
      </c>
      <c r="E280" s="31" t="n">
        <v>5.6</v>
      </c>
    </row>
    <row r="281" customFormat="false" ht="12.75" hidden="false" customHeight="false" outlineLevel="0" collapsed="false">
      <c r="A281" s="27" t="s">
        <v>21</v>
      </c>
      <c r="B281" s="28" t="s">
        <v>24</v>
      </c>
      <c r="C281" s="29" t="n">
        <v>1.028522</v>
      </c>
      <c r="D281" s="30" t="n">
        <v>5.6</v>
      </c>
      <c r="E281" s="31" t="n">
        <v>5.6</v>
      </c>
    </row>
    <row r="282" customFormat="false" ht="12.75" hidden="false" customHeight="false" outlineLevel="0" collapsed="false">
      <c r="A282" s="27" t="s">
        <v>21</v>
      </c>
      <c r="B282" s="28" t="s">
        <v>25</v>
      </c>
      <c r="C282" s="29" t="n">
        <v>0.881595</v>
      </c>
      <c r="D282" s="30" t="n">
        <v>4.76</v>
      </c>
      <c r="E282" s="31" t="n">
        <v>4.76</v>
      </c>
    </row>
    <row r="283" customFormat="false" ht="12.75" hidden="false" customHeight="false" outlineLevel="0" collapsed="false">
      <c r="A283" s="27" t="s">
        <v>21</v>
      </c>
      <c r="B283" s="28" t="s">
        <v>26</v>
      </c>
      <c r="C283" s="29" t="n">
        <v>1.028522</v>
      </c>
      <c r="D283" s="30" t="n">
        <v>5.6</v>
      </c>
      <c r="E283" s="31" t="n">
        <v>5.6</v>
      </c>
    </row>
    <row r="284" customFormat="false" ht="12.75" hidden="false" customHeight="false" outlineLevel="0" collapsed="false">
      <c r="A284" s="27" t="s">
        <v>21</v>
      </c>
      <c r="B284" s="28" t="s">
        <v>27</v>
      </c>
      <c r="C284" s="29" t="n">
        <v>0.804859</v>
      </c>
      <c r="D284" s="30" t="n">
        <v>4.3</v>
      </c>
      <c r="E284" s="31" t="n">
        <v>4.3</v>
      </c>
    </row>
    <row r="285" customFormat="false" ht="12.75" hidden="false" customHeight="false" outlineLevel="0" collapsed="false">
      <c r="A285" s="27" t="s">
        <v>21</v>
      </c>
      <c r="B285" s="28" t="s">
        <v>28</v>
      </c>
      <c r="C285" s="29" t="n">
        <v>0.207306</v>
      </c>
      <c r="D285" s="30" t="n">
        <v>0.91</v>
      </c>
      <c r="E285" s="31" t="n">
        <v>0.91</v>
      </c>
    </row>
    <row r="286" customFormat="false" ht="12.75" hidden="false" customHeight="false" outlineLevel="0" collapsed="false">
      <c r="A286" s="27" t="s">
        <v>21</v>
      </c>
      <c r="B286" s="28" t="s">
        <v>5</v>
      </c>
      <c r="C286" s="29" t="n">
        <v>1.020602</v>
      </c>
      <c r="D286" s="30" t="n">
        <v>6.04</v>
      </c>
      <c r="E286" s="31" t="n">
        <v>5.56</v>
      </c>
    </row>
    <row r="287" customFormat="false" ht="12.75" hidden="false" customHeight="false" outlineLevel="0" collapsed="false">
      <c r="A287" s="27" t="s">
        <v>21</v>
      </c>
      <c r="B287" s="28" t="s">
        <v>29</v>
      </c>
      <c r="C287" s="29" t="n">
        <v>1.028522</v>
      </c>
      <c r="D287" s="30" t="n">
        <v>5.6</v>
      </c>
      <c r="E287" s="31" t="n">
        <v>5.6</v>
      </c>
    </row>
    <row r="288" customFormat="false" ht="12.75" hidden="false" customHeight="false" outlineLevel="0" collapsed="false">
      <c r="A288" s="27" t="s">
        <v>21</v>
      </c>
      <c r="B288" s="28" t="s">
        <v>30</v>
      </c>
      <c r="C288" s="29" t="n">
        <v>1.103894</v>
      </c>
      <c r="D288" s="30" t="n">
        <v>6.04</v>
      </c>
      <c r="E288" s="31" t="n">
        <v>6.04</v>
      </c>
    </row>
    <row r="289" customFormat="false" ht="12.75" hidden="false" customHeight="false" outlineLevel="0" collapsed="false">
      <c r="A289" s="34" t="s">
        <v>21</v>
      </c>
      <c r="B289" s="35" t="s">
        <v>6</v>
      </c>
      <c r="C289" s="29" t="n">
        <v>1.030535</v>
      </c>
      <c r="D289" s="30" t="n">
        <v>5.62</v>
      </c>
      <c r="E289" s="31" t="n">
        <v>5.62</v>
      </c>
    </row>
    <row r="290" customFormat="false" ht="12.75" hidden="false" customHeight="false" outlineLevel="0" collapsed="false">
      <c r="A290" s="34" t="s">
        <v>21</v>
      </c>
      <c r="B290" s="35" t="s">
        <v>31</v>
      </c>
      <c r="C290" s="29" t="n">
        <v>0.8798</v>
      </c>
      <c r="D290" s="30" t="n">
        <v>4.75</v>
      </c>
      <c r="E290" s="31" t="n">
        <v>4.75</v>
      </c>
    </row>
    <row r="291" customFormat="false" ht="12.75" hidden="false" customHeight="false" outlineLevel="0" collapsed="false">
      <c r="A291" s="34" t="s">
        <v>21</v>
      </c>
      <c r="B291" s="35" t="s">
        <v>32</v>
      </c>
      <c r="C291" s="29" t="n">
        <v>1.109603</v>
      </c>
      <c r="D291" s="30" t="n">
        <v>6.08</v>
      </c>
      <c r="E291" s="31" t="n">
        <v>6.08</v>
      </c>
    </row>
    <row r="292" customFormat="false" ht="12.75" hidden="false" customHeight="false" outlineLevel="0" collapsed="false">
      <c r="A292" s="34" t="s">
        <v>21</v>
      </c>
      <c r="B292" s="35" t="s">
        <v>33</v>
      </c>
      <c r="C292" s="29" t="n">
        <v>0.36113</v>
      </c>
      <c r="D292" s="30" t="n">
        <v>1.76</v>
      </c>
      <c r="E292" s="31" t="n">
        <v>1.76</v>
      </c>
    </row>
    <row r="293" customFormat="false" ht="12.75" hidden="false" customHeight="false" outlineLevel="0" collapsed="false">
      <c r="A293" s="34" t="s">
        <v>21</v>
      </c>
      <c r="B293" s="35" t="s">
        <v>34</v>
      </c>
      <c r="C293" s="29" t="n">
        <v>0.880528</v>
      </c>
      <c r="D293" s="30" t="n">
        <v>4.75</v>
      </c>
      <c r="E293" s="31" t="n">
        <v>4.75</v>
      </c>
    </row>
    <row r="294" customFormat="false" ht="12.75" hidden="false" customHeight="false" outlineLevel="0" collapsed="false">
      <c r="A294" s="34" t="s">
        <v>21</v>
      </c>
      <c r="B294" s="35" t="s">
        <v>35</v>
      </c>
      <c r="C294" s="29" t="n">
        <v>0.804859</v>
      </c>
      <c r="D294" s="30" t="n">
        <v>4.3</v>
      </c>
      <c r="E294" s="31" t="n">
        <v>4.3</v>
      </c>
    </row>
    <row r="295" customFormat="false" ht="12.75" hidden="false" customHeight="false" outlineLevel="0" collapsed="false">
      <c r="A295" s="34" t="s">
        <v>21</v>
      </c>
      <c r="B295" s="35" t="s">
        <v>36</v>
      </c>
      <c r="C295" s="29" t="n">
        <v>0.52712</v>
      </c>
      <c r="D295" s="30" t="n">
        <v>2.73</v>
      </c>
      <c r="E295" s="31" t="n">
        <v>2.73</v>
      </c>
    </row>
    <row r="296" customFormat="false" ht="12.75" hidden="false" customHeight="false" outlineLevel="0" collapsed="false">
      <c r="A296" s="27" t="s">
        <v>21</v>
      </c>
      <c r="B296" s="28" t="s">
        <v>37</v>
      </c>
      <c r="C296" s="29" t="n">
        <v>0.804859</v>
      </c>
      <c r="D296" s="30" t="n">
        <v>4.3</v>
      </c>
      <c r="E296" s="31" t="n">
        <v>4.3</v>
      </c>
    </row>
    <row r="297" customFormat="false" ht="12.75" hidden="false" customHeight="false" outlineLevel="0" collapsed="false">
      <c r="A297" s="34" t="s">
        <v>21</v>
      </c>
      <c r="B297" s="35" t="s">
        <v>38</v>
      </c>
      <c r="C297" s="29" t="n">
        <v>0.207306</v>
      </c>
      <c r="D297" s="30" t="n">
        <v>0.91</v>
      </c>
      <c r="E297" s="31" t="n">
        <v>0.91</v>
      </c>
    </row>
    <row r="298" customFormat="false" ht="12.75" hidden="false" customHeight="false" outlineLevel="0" collapsed="false">
      <c r="A298" s="34" t="s">
        <v>21</v>
      </c>
      <c r="B298" s="35" t="s">
        <v>39</v>
      </c>
      <c r="C298" s="29" t="n">
        <v>1.028522</v>
      </c>
      <c r="D298" s="30" t="n">
        <v>5.6</v>
      </c>
      <c r="E298" s="31" t="n">
        <v>5.6</v>
      </c>
    </row>
    <row r="299" customFormat="false" ht="12.75" hidden="false" customHeight="false" outlineLevel="0" collapsed="false">
      <c r="A299" s="34" t="s">
        <v>21</v>
      </c>
      <c r="B299" s="35" t="s">
        <v>40</v>
      </c>
      <c r="C299" s="29" t="n">
        <v>1.028522</v>
      </c>
      <c r="D299" s="30" t="n">
        <v>5.6</v>
      </c>
      <c r="E299" s="31" t="n">
        <v>5.6</v>
      </c>
    </row>
    <row r="300" customFormat="false" ht="12.75" hidden="false" customHeight="false" outlineLevel="0" collapsed="false">
      <c r="A300" s="34" t="s">
        <v>21</v>
      </c>
      <c r="B300" s="35" t="s">
        <v>41</v>
      </c>
      <c r="C300" s="29" t="n">
        <v>1.028522</v>
      </c>
      <c r="D300" s="30" t="n">
        <v>5.6</v>
      </c>
      <c r="E300" s="31" t="n">
        <v>5.6</v>
      </c>
    </row>
    <row r="301" customFormat="false" ht="12.75" hidden="false" customHeight="false" outlineLevel="0" collapsed="false">
      <c r="A301" s="34" t="s">
        <v>21</v>
      </c>
      <c r="B301" s="35" t="s">
        <v>42</v>
      </c>
      <c r="C301" s="29" t="n">
        <v>0.804859</v>
      </c>
      <c r="D301" s="30" t="n">
        <v>4.3</v>
      </c>
      <c r="E301" s="31" t="n">
        <v>4.3</v>
      </c>
    </row>
    <row r="302" customFormat="false" ht="12.75" hidden="false" customHeight="false" outlineLevel="0" collapsed="false">
      <c r="A302" s="27" t="s">
        <v>21</v>
      </c>
      <c r="B302" s="28" t="s">
        <v>43</v>
      </c>
      <c r="C302" s="29" t="n">
        <v>0.804859</v>
      </c>
      <c r="D302" s="30" t="n">
        <v>4.3</v>
      </c>
      <c r="E302" s="31" t="n">
        <v>4.3</v>
      </c>
    </row>
    <row r="303" customFormat="false" ht="12.75" hidden="false" customHeight="false" outlineLevel="0" collapsed="false">
      <c r="A303" s="34" t="s">
        <v>21</v>
      </c>
      <c r="B303" s="35" t="s">
        <v>44</v>
      </c>
      <c r="C303" s="29" t="n">
        <v>0.881595</v>
      </c>
      <c r="D303" s="30" t="n">
        <v>4.76</v>
      </c>
      <c r="E303" s="31" t="n">
        <v>4.76</v>
      </c>
    </row>
    <row r="304" customFormat="false" ht="12.75" hidden="false" customHeight="false" outlineLevel="0" collapsed="false">
      <c r="A304" s="34" t="s">
        <v>21</v>
      </c>
      <c r="B304" s="35" t="s">
        <v>45</v>
      </c>
      <c r="C304" s="29" t="n">
        <v>0.52712</v>
      </c>
      <c r="D304" s="30" t="n">
        <v>2.73</v>
      </c>
      <c r="E304" s="31" t="n">
        <v>2.73</v>
      </c>
    </row>
    <row r="305" customFormat="false" ht="12.75" hidden="false" customHeight="false" outlineLevel="0" collapsed="false">
      <c r="A305" s="34" t="s">
        <v>21</v>
      </c>
      <c r="B305" s="35" t="s">
        <v>46</v>
      </c>
      <c r="C305" s="29" t="n">
        <v>0.207306</v>
      </c>
      <c r="D305" s="30" t="n">
        <v>0.91</v>
      </c>
      <c r="E305" s="31" t="n">
        <v>0.91</v>
      </c>
    </row>
    <row r="306" customFormat="false" ht="12.75" hidden="false" customHeight="false" outlineLevel="0" collapsed="false">
      <c r="A306" s="34" t="s">
        <v>23</v>
      </c>
      <c r="B306" s="35" t="s">
        <v>20</v>
      </c>
      <c r="C306" s="29" t="n">
        <v>0.293518243835617</v>
      </c>
      <c r="D306" s="30" t="n">
        <v>1.37</v>
      </c>
      <c r="E306" s="31" t="n">
        <v>1.37</v>
      </c>
    </row>
    <row r="307" customFormat="false" ht="12.75" hidden="false" customHeight="false" outlineLevel="0" collapsed="false">
      <c r="A307" s="34" t="s">
        <v>23</v>
      </c>
      <c r="B307" s="35" t="s">
        <v>24</v>
      </c>
      <c r="C307" s="29" t="n">
        <v>0.183081408219178</v>
      </c>
      <c r="D307" s="30" t="n">
        <v>0.73</v>
      </c>
      <c r="E307" s="31" t="n">
        <v>0.73</v>
      </c>
    </row>
    <row r="308" customFormat="false" ht="12.75" hidden="false" customHeight="false" outlineLevel="0" collapsed="false">
      <c r="A308" s="27" t="s">
        <v>23</v>
      </c>
      <c r="B308" s="28" t="s">
        <v>26</v>
      </c>
      <c r="C308" s="29" t="n">
        <v>0.22717721369863</v>
      </c>
      <c r="D308" s="30" t="n">
        <v>0.99</v>
      </c>
      <c r="E308" s="31" t="n">
        <v>0.99</v>
      </c>
    </row>
    <row r="309" customFormat="false" ht="12.75" hidden="false" customHeight="false" outlineLevel="0" collapsed="false">
      <c r="A309" s="27" t="s">
        <v>23</v>
      </c>
      <c r="B309" s="28" t="s">
        <v>5</v>
      </c>
      <c r="C309" s="29" t="n">
        <v>0.163106673972603</v>
      </c>
      <c r="D309" s="30" t="n">
        <v>1.1</v>
      </c>
      <c r="E309" s="31" t="n">
        <v>0.62</v>
      </c>
    </row>
    <row r="310" customFormat="false" ht="12.75" hidden="false" customHeight="false" outlineLevel="0" collapsed="false">
      <c r="A310" s="34" t="s">
        <v>23</v>
      </c>
      <c r="B310" s="35" t="s">
        <v>30</v>
      </c>
      <c r="C310" s="29" t="n">
        <v>0.227918975342466</v>
      </c>
      <c r="D310" s="30" t="n">
        <v>0.98</v>
      </c>
      <c r="E310" s="31" t="n">
        <v>0.98</v>
      </c>
    </row>
    <row r="311" customFormat="false" ht="12.75" hidden="false" customHeight="false" outlineLevel="0" collapsed="false">
      <c r="A311" s="34" t="s">
        <v>23</v>
      </c>
      <c r="B311" s="35" t="s">
        <v>6</v>
      </c>
      <c r="C311" s="29" t="n">
        <v>0.0897002986301367</v>
      </c>
      <c r="D311" s="30" t="n">
        <v>0.2</v>
      </c>
      <c r="E311" s="31" t="n">
        <v>0.2</v>
      </c>
    </row>
    <row r="312" customFormat="false" ht="12.75" hidden="false" customHeight="false" outlineLevel="0" collapsed="false">
      <c r="A312" s="34" t="s">
        <v>23</v>
      </c>
      <c r="B312" s="35" t="s">
        <v>32</v>
      </c>
      <c r="C312" s="29" t="n">
        <v>0.233608506849315</v>
      </c>
      <c r="D312" s="30" t="n">
        <v>1.02</v>
      </c>
      <c r="E312" s="31" t="n">
        <v>1.02</v>
      </c>
    </row>
    <row r="313" customFormat="false" ht="12.75" hidden="false" customHeight="false" outlineLevel="0" collapsed="false">
      <c r="A313" s="34" t="s">
        <v>23</v>
      </c>
      <c r="B313" s="35" t="s">
        <v>39</v>
      </c>
      <c r="C313" s="29" t="n">
        <v>0.0607245506849311</v>
      </c>
      <c r="D313" s="30" t="n">
        <v>0</v>
      </c>
      <c r="E313" s="31" t="n">
        <v>0</v>
      </c>
    </row>
    <row r="314" customFormat="false" ht="12.75" hidden="false" customHeight="false" outlineLevel="0" collapsed="false">
      <c r="A314" s="34" t="s">
        <v>23</v>
      </c>
      <c r="B314" s="35" t="s">
        <v>40</v>
      </c>
      <c r="C314" s="29" t="n">
        <v>0.133428945205479</v>
      </c>
      <c r="D314" s="30" t="n">
        <v>0.41</v>
      </c>
      <c r="E314" s="31" t="n">
        <v>0.41</v>
      </c>
    </row>
    <row r="315" customFormat="false" ht="12.75" hidden="false" customHeight="false" outlineLevel="0" collapsed="false">
      <c r="A315" s="34" t="s">
        <v>23</v>
      </c>
      <c r="B315" s="35" t="s">
        <v>41</v>
      </c>
      <c r="C315" s="29" t="n">
        <v>0.0950242684931507</v>
      </c>
      <c r="D315" s="30" t="n">
        <v>0.23</v>
      </c>
      <c r="E315" s="31" t="n">
        <v>0.23</v>
      </c>
    </row>
    <row r="316" customFormat="false" ht="12.75" hidden="false" customHeight="false" outlineLevel="0" collapsed="false">
      <c r="A316" s="34" t="s">
        <v>23</v>
      </c>
      <c r="B316" s="35" t="s">
        <v>42</v>
      </c>
      <c r="C316" s="29" t="n">
        <v>0.211034608219178</v>
      </c>
      <c r="D316" s="30" t="n">
        <v>0.89</v>
      </c>
      <c r="E316" s="31" t="n">
        <v>0.89</v>
      </c>
    </row>
    <row r="317" customFormat="false" ht="12.75" hidden="false" customHeight="false" outlineLevel="0" collapsed="false">
      <c r="A317" s="34" t="s">
        <v>23</v>
      </c>
      <c r="B317" s="35" t="s">
        <v>45</v>
      </c>
      <c r="C317" s="29" t="n">
        <v>0.514031476712328</v>
      </c>
      <c r="D317" s="30" t="n">
        <v>2.64</v>
      </c>
      <c r="E317" s="31" t="n">
        <v>2.64</v>
      </c>
    </row>
    <row r="318" customFormat="false" ht="12.75" hidden="false" customHeight="false" outlineLevel="0" collapsed="false">
      <c r="A318" s="34" t="s">
        <v>24</v>
      </c>
      <c r="B318" s="35" t="s">
        <v>20</v>
      </c>
      <c r="C318" s="29" t="n">
        <v>0.18807995890411</v>
      </c>
      <c r="D318" s="30" t="n">
        <v>0.76</v>
      </c>
      <c r="E318" s="31" t="n">
        <v>0.76</v>
      </c>
    </row>
    <row r="319" customFormat="false" ht="12.75" hidden="false" customHeight="false" outlineLevel="0" collapsed="false">
      <c r="A319" s="34" t="s">
        <v>24</v>
      </c>
      <c r="B319" s="35" t="s">
        <v>23</v>
      </c>
      <c r="C319" s="29" t="n">
        <v>0.183081408219178</v>
      </c>
      <c r="D319" s="30" t="n">
        <v>0.73</v>
      </c>
      <c r="E319" s="31" t="n">
        <v>0.73</v>
      </c>
    </row>
    <row r="320" customFormat="false" ht="12.75" hidden="false" customHeight="false" outlineLevel="0" collapsed="false">
      <c r="A320" s="34" t="s">
        <v>24</v>
      </c>
      <c r="B320" s="35" t="s">
        <v>26</v>
      </c>
      <c r="C320" s="29" t="n">
        <v>0.123267657534247</v>
      </c>
      <c r="D320" s="30" t="n">
        <v>0.39</v>
      </c>
      <c r="E320" s="31" t="n">
        <v>0.39</v>
      </c>
    </row>
    <row r="321" customFormat="false" ht="12.75" hidden="false" customHeight="false" outlineLevel="0" collapsed="false">
      <c r="A321" s="34" t="s">
        <v>24</v>
      </c>
      <c r="B321" s="35" t="s">
        <v>5</v>
      </c>
      <c r="C321" s="29" t="n">
        <v>0.0638333616438353</v>
      </c>
      <c r="D321" s="30" t="n">
        <v>0.48</v>
      </c>
      <c r="E321" s="31" t="n">
        <v>0</v>
      </c>
    </row>
    <row r="322" customFormat="false" ht="12.75" hidden="false" customHeight="false" outlineLevel="0" collapsed="false">
      <c r="A322" s="34" t="s">
        <v>24</v>
      </c>
      <c r="B322" s="35" t="s">
        <v>30</v>
      </c>
      <c r="C322" s="29" t="n">
        <v>0.121801643835617</v>
      </c>
      <c r="D322" s="30" t="n">
        <v>0.38</v>
      </c>
      <c r="E322" s="31" t="n">
        <v>0.38</v>
      </c>
    </row>
    <row r="323" customFormat="false" ht="12.75" hidden="false" customHeight="false" outlineLevel="0" collapsed="false">
      <c r="A323" s="34" t="s">
        <v>24</v>
      </c>
      <c r="B323" s="35" t="s">
        <v>6</v>
      </c>
      <c r="C323" s="29" t="n">
        <v>0.23021948219178</v>
      </c>
      <c r="D323" s="30" t="n">
        <v>1.01</v>
      </c>
      <c r="E323" s="31" t="n">
        <v>1.01</v>
      </c>
    </row>
    <row r="324" customFormat="false" ht="12.75" hidden="false" customHeight="false" outlineLevel="0" collapsed="false">
      <c r="A324" s="27" t="s">
        <v>24</v>
      </c>
      <c r="B324" s="28" t="s">
        <v>32</v>
      </c>
      <c r="C324" s="29" t="n">
        <v>0.127512512328768</v>
      </c>
      <c r="D324" s="30" t="n">
        <v>0.41</v>
      </c>
      <c r="E324" s="31" t="n">
        <v>0.41</v>
      </c>
    </row>
    <row r="325" customFormat="false" ht="12.75" hidden="false" customHeight="false" outlineLevel="0" collapsed="false">
      <c r="A325" s="27" t="s">
        <v>24</v>
      </c>
      <c r="B325" s="28" t="s">
        <v>39</v>
      </c>
      <c r="C325" s="29" t="n">
        <v>0.194058745205479</v>
      </c>
      <c r="D325" s="30" t="n">
        <v>0.8</v>
      </c>
      <c r="E325" s="31" t="n">
        <v>0.8</v>
      </c>
    </row>
    <row r="326" customFormat="false" ht="12.75" hidden="false" customHeight="false" outlineLevel="0" collapsed="false">
      <c r="A326" s="27" t="s">
        <v>24</v>
      </c>
      <c r="B326" s="28" t="s">
        <v>40</v>
      </c>
      <c r="C326" s="29" t="n">
        <v>0.0881534876712325</v>
      </c>
      <c r="D326" s="30" t="n">
        <v>0.19</v>
      </c>
      <c r="E326" s="31" t="n">
        <v>0.19</v>
      </c>
    </row>
    <row r="327" customFormat="false" ht="12.75" hidden="false" customHeight="false" outlineLevel="0" collapsed="false">
      <c r="A327" s="36" t="s">
        <v>24</v>
      </c>
      <c r="B327" s="28" t="s">
        <v>41</v>
      </c>
      <c r="C327" s="29" t="n">
        <v>0.216651087671233</v>
      </c>
      <c r="D327" s="30" t="n">
        <v>0.93</v>
      </c>
      <c r="E327" s="31" t="n">
        <v>0.93</v>
      </c>
    </row>
    <row r="328" customFormat="false" ht="12.75" hidden="false" customHeight="false" outlineLevel="0" collapsed="false">
      <c r="A328" s="36" t="s">
        <v>24</v>
      </c>
      <c r="B328" s="28" t="s">
        <v>42</v>
      </c>
      <c r="C328" s="29" t="n">
        <v>0.230327402739726</v>
      </c>
      <c r="D328" s="30" t="n">
        <v>1.01</v>
      </c>
      <c r="E328" s="31" t="n">
        <v>1.01</v>
      </c>
    </row>
    <row r="329" customFormat="false" ht="12.75" hidden="false" customHeight="false" outlineLevel="0" collapsed="false">
      <c r="A329" s="36" t="s">
        <v>24</v>
      </c>
      <c r="B329" s="28" t="s">
        <v>45</v>
      </c>
      <c r="C329" s="29" t="n">
        <v>0.533313632876713</v>
      </c>
      <c r="D329" s="30" t="n">
        <v>2.75</v>
      </c>
      <c r="E329" s="31" t="n">
        <v>2.75</v>
      </c>
    </row>
    <row r="330" customFormat="false" ht="12.75" hidden="false" customHeight="false" outlineLevel="0" collapsed="false">
      <c r="A330" s="27" t="s">
        <v>26</v>
      </c>
      <c r="B330" s="28" t="s">
        <v>20</v>
      </c>
      <c r="C330" s="29" t="n">
        <v>0.134404991780822</v>
      </c>
      <c r="D330" s="30" t="n">
        <v>0.45</v>
      </c>
      <c r="E330" s="31" t="n">
        <v>0.45</v>
      </c>
    </row>
    <row r="331" customFormat="false" ht="12.75" hidden="false" customHeight="false" outlineLevel="0" collapsed="false">
      <c r="A331" s="27" t="s">
        <v>26</v>
      </c>
      <c r="B331" s="28" t="s">
        <v>23</v>
      </c>
      <c r="C331" s="29" t="n">
        <v>0.22717721369863</v>
      </c>
      <c r="D331" s="30" t="n">
        <v>0.99</v>
      </c>
      <c r="E331" s="31" t="n">
        <v>0.99</v>
      </c>
    </row>
    <row r="332" customFormat="false" ht="12.75" hidden="false" customHeight="false" outlineLevel="0" collapsed="false">
      <c r="A332" s="27" t="s">
        <v>26</v>
      </c>
      <c r="B332" s="28" t="s">
        <v>24</v>
      </c>
      <c r="C332" s="29" t="n">
        <v>0.123267657534247</v>
      </c>
      <c r="D332" s="30" t="n">
        <v>0.39</v>
      </c>
      <c r="E332" s="31" t="n">
        <v>0.39</v>
      </c>
    </row>
    <row r="333" customFormat="false" ht="12.75" hidden="false" customHeight="false" outlineLevel="0" collapsed="false">
      <c r="A333" s="27" t="s">
        <v>26</v>
      </c>
      <c r="B333" s="28" t="s">
        <v>5</v>
      </c>
      <c r="C333" s="29" t="n">
        <v>0.098723884931507</v>
      </c>
      <c r="D333" s="30" t="n">
        <v>0.73</v>
      </c>
      <c r="E333" s="31" t="n">
        <v>0.25</v>
      </c>
    </row>
    <row r="334" customFormat="false" ht="12.75" hidden="false" customHeight="false" outlineLevel="0" collapsed="false">
      <c r="A334" s="27" t="s">
        <v>26</v>
      </c>
      <c r="B334" s="28" t="s">
        <v>30</v>
      </c>
      <c r="C334" s="29" t="n">
        <v>0.0840378904109591</v>
      </c>
      <c r="D334" s="30" t="n">
        <v>0.14</v>
      </c>
      <c r="E334" s="31" t="n">
        <v>0.14</v>
      </c>
    </row>
    <row r="335" customFormat="false" ht="12.75" hidden="false" customHeight="false" outlineLevel="0" collapsed="false">
      <c r="A335" s="27" t="s">
        <v>26</v>
      </c>
      <c r="B335" s="28" t="s">
        <v>6</v>
      </c>
      <c r="C335" s="29" t="n">
        <v>0.278804764383562</v>
      </c>
      <c r="D335" s="30" t="n">
        <v>1.29</v>
      </c>
      <c r="E335" s="31" t="n">
        <v>1.29</v>
      </c>
    </row>
    <row r="336" customFormat="false" ht="12.75" hidden="false" customHeight="false" outlineLevel="0" collapsed="false">
      <c r="A336" s="36" t="s">
        <v>26</v>
      </c>
      <c r="B336" s="28" t="s">
        <v>32</v>
      </c>
      <c r="C336" s="29" t="n">
        <v>0.0887775643835619</v>
      </c>
      <c r="D336" s="30" t="n">
        <v>0.17</v>
      </c>
      <c r="E336" s="31" t="n">
        <v>0.17</v>
      </c>
    </row>
    <row r="337" customFormat="false" ht="12.75" hidden="false" customHeight="false" outlineLevel="0" collapsed="false">
      <c r="A337" s="27" t="s">
        <v>26</v>
      </c>
      <c r="B337" s="28" t="s">
        <v>39</v>
      </c>
      <c r="C337" s="29" t="n">
        <v>0.242632093150685</v>
      </c>
      <c r="D337" s="30" t="n">
        <v>1.08</v>
      </c>
      <c r="E337" s="31" t="n">
        <v>1.08</v>
      </c>
    </row>
    <row r="338" customFormat="false" ht="12.75" hidden="false" customHeight="false" outlineLevel="0" collapsed="false">
      <c r="A338" s="27" t="s">
        <v>26</v>
      </c>
      <c r="B338" s="28" t="s">
        <v>40</v>
      </c>
      <c r="C338" s="29" t="n">
        <v>0.126547465753425</v>
      </c>
      <c r="D338" s="30" t="n">
        <v>0.41</v>
      </c>
      <c r="E338" s="31" t="n">
        <v>0.41</v>
      </c>
    </row>
    <row r="339" customFormat="false" ht="12.75" hidden="false" customHeight="false" outlineLevel="0" collapsed="false">
      <c r="A339" s="36" t="s">
        <v>26</v>
      </c>
      <c r="B339" s="28" t="s">
        <v>41</v>
      </c>
      <c r="C339" s="29" t="n">
        <v>0.262535432876713</v>
      </c>
      <c r="D339" s="30" t="n">
        <v>1.19</v>
      </c>
      <c r="E339" s="31" t="n">
        <v>1.19</v>
      </c>
    </row>
    <row r="340" customFormat="false" ht="12.75" hidden="false" customHeight="false" outlineLevel="0" collapsed="false">
      <c r="A340" s="27" t="s">
        <v>26</v>
      </c>
      <c r="B340" s="28" t="s">
        <v>42</v>
      </c>
      <c r="C340" s="29" t="n">
        <v>0.295673942465754</v>
      </c>
      <c r="D340" s="30" t="n">
        <v>1.38</v>
      </c>
      <c r="E340" s="31" t="n">
        <v>1.38</v>
      </c>
    </row>
    <row r="341" customFormat="false" ht="12.75" hidden="false" customHeight="false" outlineLevel="0" collapsed="false">
      <c r="A341" s="32" t="s">
        <v>26</v>
      </c>
      <c r="B341" s="33" t="s">
        <v>45</v>
      </c>
      <c r="C341" s="29" t="s">
        <v>22</v>
      </c>
      <c r="D341" s="30" t="s">
        <v>22</v>
      </c>
      <c r="E341" s="31" t="s">
        <v>22</v>
      </c>
    </row>
    <row r="342" customFormat="false" ht="12.75" hidden="false" customHeight="false" outlineLevel="0" collapsed="false">
      <c r="A342" s="36" t="s">
        <v>27</v>
      </c>
      <c r="B342" s="28" t="s">
        <v>42</v>
      </c>
      <c r="C342" s="29" t="n">
        <v>0.0915302164383563</v>
      </c>
      <c r="D342" s="30" t="n">
        <v>0.21</v>
      </c>
      <c r="E342" s="31" t="n">
        <v>0.21</v>
      </c>
    </row>
    <row r="343" customFormat="false" ht="12.75" hidden="false" customHeight="false" outlineLevel="0" collapsed="false">
      <c r="A343" s="32" t="s">
        <v>28</v>
      </c>
      <c r="B343" s="33" t="s">
        <v>14</v>
      </c>
      <c r="C343" s="29" t="s">
        <v>22</v>
      </c>
      <c r="D343" s="30" t="s">
        <v>22</v>
      </c>
      <c r="E343" s="31" t="s">
        <v>22</v>
      </c>
    </row>
    <row r="344" customFormat="false" ht="12.75" hidden="false" customHeight="false" outlineLevel="0" collapsed="false">
      <c r="A344" s="27" t="s">
        <v>28</v>
      </c>
      <c r="B344" s="28" t="s">
        <v>15</v>
      </c>
      <c r="C344" s="29" t="n">
        <v>0.26169</v>
      </c>
      <c r="D344" s="30" t="n">
        <v>1.19</v>
      </c>
      <c r="E344" s="31" t="n">
        <v>1.19</v>
      </c>
    </row>
    <row r="345" customFormat="false" ht="12.75" hidden="false" customHeight="false" outlineLevel="0" collapsed="false">
      <c r="A345" s="27" t="s">
        <v>28</v>
      </c>
      <c r="B345" s="28" t="s">
        <v>16</v>
      </c>
      <c r="C345" s="29" t="n">
        <v>0.15136</v>
      </c>
      <c r="D345" s="30" t="n">
        <v>0.55</v>
      </c>
      <c r="E345" s="31" t="n">
        <v>0.55</v>
      </c>
    </row>
    <row r="346" customFormat="false" ht="12.75" hidden="false" customHeight="false" outlineLevel="0" collapsed="false">
      <c r="A346" s="36" t="s">
        <v>28</v>
      </c>
      <c r="B346" s="28" t="s">
        <v>17</v>
      </c>
      <c r="C346" s="29" t="n">
        <v>0.2617</v>
      </c>
      <c r="D346" s="30" t="n">
        <v>1.19</v>
      </c>
      <c r="E346" s="31" t="n">
        <v>1.19</v>
      </c>
    </row>
    <row r="347" customFormat="false" ht="12.75" hidden="false" customHeight="false" outlineLevel="0" collapsed="false">
      <c r="A347" s="36" t="s">
        <v>28</v>
      </c>
      <c r="B347" s="28" t="s">
        <v>2</v>
      </c>
      <c r="C347" s="29" t="n">
        <v>0.9682</v>
      </c>
      <c r="D347" s="30" t="n">
        <v>5.95</v>
      </c>
      <c r="E347" s="31" t="n">
        <v>5.26</v>
      </c>
    </row>
    <row r="348" customFormat="false" ht="12.75" hidden="false" customHeight="false" outlineLevel="0" collapsed="false">
      <c r="A348" s="27" t="s">
        <v>28</v>
      </c>
      <c r="B348" s="28" t="s">
        <v>18</v>
      </c>
      <c r="C348" s="29" t="n">
        <v>0.9896</v>
      </c>
      <c r="D348" s="30" t="n">
        <v>5.38</v>
      </c>
      <c r="E348" s="31" t="n">
        <v>5.38</v>
      </c>
    </row>
    <row r="349" customFormat="false" ht="12.75" hidden="false" customHeight="false" outlineLevel="0" collapsed="false">
      <c r="A349" s="27" t="s">
        <v>28</v>
      </c>
      <c r="B349" s="28" t="s">
        <v>19</v>
      </c>
      <c r="C349" s="29" t="n">
        <v>0.8252</v>
      </c>
      <c r="D349" s="30" t="n">
        <v>4.44</v>
      </c>
      <c r="E349" s="31" t="n">
        <v>4.44</v>
      </c>
    </row>
    <row r="350" customFormat="false" ht="12.75" hidden="false" customHeight="false" outlineLevel="0" collapsed="false">
      <c r="A350" s="27" t="s">
        <v>28</v>
      </c>
      <c r="B350" s="28" t="s">
        <v>20</v>
      </c>
      <c r="C350" s="29" t="n">
        <v>1.107</v>
      </c>
      <c r="D350" s="30" t="n">
        <v>6.06</v>
      </c>
      <c r="E350" s="31" t="n">
        <v>6.06</v>
      </c>
    </row>
    <row r="351" customFormat="false" ht="12.75" hidden="false" customHeight="false" outlineLevel="0" collapsed="false">
      <c r="A351" s="27" t="s">
        <v>28</v>
      </c>
      <c r="B351" s="28" t="s">
        <v>3</v>
      </c>
      <c r="C351" s="29" t="n">
        <v>0.30503</v>
      </c>
      <c r="D351" s="30" t="n">
        <v>1.62</v>
      </c>
      <c r="E351" s="31" t="n">
        <v>1.44</v>
      </c>
    </row>
    <row r="352" customFormat="false" ht="12.75" hidden="false" customHeight="false" outlineLevel="0" collapsed="false">
      <c r="A352" s="27" t="s">
        <v>28</v>
      </c>
      <c r="B352" s="28" t="s">
        <v>4</v>
      </c>
      <c r="C352" s="29" t="n">
        <v>0.30503</v>
      </c>
      <c r="D352" s="30" t="n">
        <v>1.62</v>
      </c>
      <c r="E352" s="31" t="n">
        <v>1.44</v>
      </c>
    </row>
    <row r="353" customFormat="false" ht="12.75" hidden="false" customHeight="false" outlineLevel="0" collapsed="false">
      <c r="A353" s="32" t="s">
        <v>28</v>
      </c>
      <c r="B353" s="33" t="s">
        <v>21</v>
      </c>
      <c r="C353" s="29" t="s">
        <v>22</v>
      </c>
      <c r="D353" s="30" t="s">
        <v>22</v>
      </c>
      <c r="E353" s="31" t="s">
        <v>22</v>
      </c>
    </row>
    <row r="354" customFormat="false" ht="12.75" hidden="false" customHeight="false" outlineLevel="0" collapsed="false">
      <c r="A354" s="36" t="s">
        <v>28</v>
      </c>
      <c r="B354" s="28" t="s">
        <v>23</v>
      </c>
      <c r="C354" s="29" t="n">
        <v>0.96547</v>
      </c>
      <c r="D354" s="30" t="n">
        <v>5.24</v>
      </c>
      <c r="E354" s="31" t="n">
        <v>5.24</v>
      </c>
    </row>
    <row r="355" customFormat="false" ht="12.75" hidden="false" customHeight="false" outlineLevel="0" collapsed="false">
      <c r="A355" s="36" t="s">
        <v>28</v>
      </c>
      <c r="B355" s="28" t="s">
        <v>24</v>
      </c>
      <c r="C355" s="29" t="n">
        <v>0.96547</v>
      </c>
      <c r="D355" s="30" t="n">
        <v>5.24</v>
      </c>
      <c r="E355" s="31" t="n">
        <v>5.24</v>
      </c>
    </row>
    <row r="356" customFormat="false" ht="12.75" hidden="false" customHeight="false" outlineLevel="0" collapsed="false">
      <c r="A356" s="27" t="s">
        <v>28</v>
      </c>
      <c r="B356" s="28" t="s">
        <v>25</v>
      </c>
      <c r="C356" s="29" t="n">
        <v>0.81851</v>
      </c>
      <c r="D356" s="30" t="n">
        <v>4.4</v>
      </c>
      <c r="E356" s="31" t="n">
        <v>4.4</v>
      </c>
    </row>
    <row r="357" customFormat="false" ht="12.75" hidden="false" customHeight="false" outlineLevel="0" collapsed="false">
      <c r="A357" s="36" t="s">
        <v>28</v>
      </c>
      <c r="B357" s="28" t="s">
        <v>26</v>
      </c>
      <c r="C357" s="29" t="n">
        <v>0.96547</v>
      </c>
      <c r="D357" s="30" t="n">
        <v>5.24</v>
      </c>
      <c r="E357" s="31" t="n">
        <v>5.24</v>
      </c>
    </row>
    <row r="358" customFormat="false" ht="12.75" hidden="false" customHeight="false" outlineLevel="0" collapsed="false">
      <c r="A358" s="27" t="s">
        <v>28</v>
      </c>
      <c r="B358" s="28" t="s">
        <v>27</v>
      </c>
      <c r="C358" s="29" t="n">
        <v>0.7394</v>
      </c>
      <c r="D358" s="30" t="n">
        <v>3.94</v>
      </c>
      <c r="E358" s="31" t="n">
        <v>3.94</v>
      </c>
    </row>
    <row r="359" customFormat="false" ht="12.75" hidden="false" customHeight="false" outlineLevel="0" collapsed="false">
      <c r="A359" s="27" t="s">
        <v>28</v>
      </c>
      <c r="B359" s="28" t="s">
        <v>5</v>
      </c>
      <c r="C359" s="29" t="n">
        <v>0.95755</v>
      </c>
      <c r="D359" s="30" t="n">
        <v>5.68</v>
      </c>
      <c r="E359" s="31" t="n">
        <v>5.2</v>
      </c>
    </row>
    <row r="360" customFormat="false" ht="12.75" hidden="false" customHeight="false" outlineLevel="0" collapsed="false">
      <c r="A360" s="27" t="s">
        <v>28</v>
      </c>
      <c r="B360" s="28" t="s">
        <v>29</v>
      </c>
      <c r="C360" s="29" t="n">
        <v>0.96547</v>
      </c>
      <c r="D360" s="30" t="n">
        <v>5.24</v>
      </c>
      <c r="E360" s="31" t="n">
        <v>5.24</v>
      </c>
    </row>
    <row r="361" customFormat="false" ht="12.75" hidden="false" customHeight="false" outlineLevel="0" collapsed="false">
      <c r="A361" s="27" t="s">
        <v>28</v>
      </c>
      <c r="B361" s="28" t="s">
        <v>30</v>
      </c>
      <c r="C361" s="29" t="n">
        <v>1.0408</v>
      </c>
      <c r="D361" s="30" t="n">
        <v>5.68</v>
      </c>
      <c r="E361" s="31" t="n">
        <v>5.68</v>
      </c>
    </row>
    <row r="362" customFormat="false" ht="12.75" hidden="false" customHeight="false" outlineLevel="0" collapsed="false">
      <c r="A362" s="36" t="s">
        <v>28</v>
      </c>
      <c r="B362" s="28" t="s">
        <v>6</v>
      </c>
      <c r="C362" s="29" t="n">
        <v>0.96745</v>
      </c>
      <c r="D362" s="30" t="n">
        <v>5.26</v>
      </c>
      <c r="E362" s="31" t="n">
        <v>5.26</v>
      </c>
    </row>
    <row r="363" customFormat="false" ht="12.75" hidden="false" customHeight="false" outlineLevel="0" collapsed="false">
      <c r="A363" s="36" t="s">
        <v>28</v>
      </c>
      <c r="B363" s="28" t="s">
        <v>31</v>
      </c>
      <c r="C363" s="29" t="n">
        <v>0.8168</v>
      </c>
      <c r="D363" s="30" t="n">
        <v>4.39</v>
      </c>
      <c r="E363" s="31" t="n">
        <v>4.39</v>
      </c>
    </row>
    <row r="364" customFormat="false" ht="12.75" hidden="false" customHeight="false" outlineLevel="0" collapsed="false">
      <c r="A364" s="36" t="s">
        <v>28</v>
      </c>
      <c r="B364" s="28" t="s">
        <v>32</v>
      </c>
      <c r="C364" s="29" t="n">
        <v>1.0465</v>
      </c>
      <c r="D364" s="30" t="n">
        <v>5.71</v>
      </c>
      <c r="E364" s="31" t="n">
        <v>5.71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2981</v>
      </c>
      <c r="D365" s="30" t="n">
        <v>1.4</v>
      </c>
      <c r="E365" s="31" t="n">
        <v>1.4</v>
      </c>
    </row>
    <row r="366" customFormat="false" ht="12.75" hidden="false" customHeight="false" outlineLevel="0" collapsed="false">
      <c r="A366" s="36" t="s">
        <v>28</v>
      </c>
      <c r="B366" s="28" t="s">
        <v>34</v>
      </c>
      <c r="C366" s="29" t="n">
        <v>0.8175</v>
      </c>
      <c r="D366" s="30" t="n">
        <v>4.39</v>
      </c>
      <c r="E366" s="31" t="n">
        <v>4.39</v>
      </c>
    </row>
    <row r="367" customFormat="false" ht="12.75" hidden="false" customHeight="false" outlineLevel="0" collapsed="false">
      <c r="A367" s="27" t="s">
        <v>28</v>
      </c>
      <c r="B367" s="28" t="s">
        <v>35</v>
      </c>
      <c r="C367" s="29" t="n">
        <v>0.7394</v>
      </c>
      <c r="D367" s="30" t="n">
        <v>3.94</v>
      </c>
      <c r="E367" s="31" t="n">
        <v>3.94</v>
      </c>
    </row>
    <row r="368" customFormat="false" ht="12.75" hidden="false" customHeight="false" outlineLevel="0" collapsed="false">
      <c r="A368" s="27" t="s">
        <v>28</v>
      </c>
      <c r="B368" s="28" t="s">
        <v>36</v>
      </c>
      <c r="C368" s="29" t="n">
        <v>0.4659</v>
      </c>
      <c r="D368" s="30" t="n">
        <v>2.36</v>
      </c>
      <c r="E368" s="31" t="n">
        <v>2.36</v>
      </c>
    </row>
    <row r="369" customFormat="false" ht="12.75" hidden="false" customHeight="false" outlineLevel="0" collapsed="false">
      <c r="A369" s="27" t="s">
        <v>28</v>
      </c>
      <c r="B369" s="28" t="s">
        <v>37</v>
      </c>
      <c r="C369" s="29" t="n">
        <v>0.73942</v>
      </c>
      <c r="D369" s="30" t="n">
        <v>3.94</v>
      </c>
      <c r="E369" s="31" t="n">
        <v>3.94</v>
      </c>
    </row>
    <row r="370" customFormat="false" ht="12.75" hidden="false" customHeight="false" outlineLevel="0" collapsed="false">
      <c r="A370" s="36" t="s">
        <v>28</v>
      </c>
      <c r="B370" s="28" t="s">
        <v>38</v>
      </c>
      <c r="C370" s="29" t="n">
        <v>0.15136</v>
      </c>
      <c r="D370" s="30" t="n">
        <v>0.55</v>
      </c>
      <c r="E370" s="31" t="n">
        <v>0.55</v>
      </c>
    </row>
    <row r="371" customFormat="false" ht="12.75" hidden="false" customHeight="false" outlineLevel="0" collapsed="false">
      <c r="A371" s="27" t="s">
        <v>28</v>
      </c>
      <c r="B371" s="28" t="s">
        <v>39</v>
      </c>
      <c r="C371" s="29" t="n">
        <v>0.96547</v>
      </c>
      <c r="D371" s="30" t="n">
        <v>5.24</v>
      </c>
      <c r="E371" s="31" t="n">
        <v>5.24</v>
      </c>
    </row>
    <row r="372" customFormat="false" ht="12.75" hidden="false" customHeight="false" outlineLevel="0" collapsed="false">
      <c r="A372" s="27" t="s">
        <v>28</v>
      </c>
      <c r="B372" s="28" t="s">
        <v>40</v>
      </c>
      <c r="C372" s="29" t="n">
        <v>0.96547</v>
      </c>
      <c r="D372" s="30" t="n">
        <v>5.24</v>
      </c>
      <c r="E372" s="31" t="n">
        <v>5.24</v>
      </c>
    </row>
    <row r="373" customFormat="false" ht="12.75" hidden="false" customHeight="false" outlineLevel="0" collapsed="false">
      <c r="A373" s="36" t="s">
        <v>28</v>
      </c>
      <c r="B373" s="28" t="s">
        <v>41</v>
      </c>
      <c r="C373" s="29" t="n">
        <v>0.96547</v>
      </c>
      <c r="D373" s="30" t="n">
        <v>5.24</v>
      </c>
      <c r="E373" s="31" t="n">
        <v>5.24</v>
      </c>
    </row>
    <row r="374" customFormat="false" ht="12.75" hidden="false" customHeight="false" outlineLevel="0" collapsed="false">
      <c r="A374" s="27" t="s">
        <v>28</v>
      </c>
      <c r="B374" s="28" t="s">
        <v>42</v>
      </c>
      <c r="C374" s="29" t="n">
        <v>0.7394</v>
      </c>
      <c r="D374" s="30" t="n">
        <v>3.94</v>
      </c>
      <c r="E374" s="31" t="n">
        <v>3.94</v>
      </c>
    </row>
    <row r="375" customFormat="false" ht="12.75" hidden="false" customHeight="false" outlineLevel="0" collapsed="false">
      <c r="A375" s="36" t="s">
        <v>28</v>
      </c>
      <c r="B375" s="28" t="s">
        <v>43</v>
      </c>
      <c r="C375" s="29" t="n">
        <v>0.7394</v>
      </c>
      <c r="D375" s="30" t="n">
        <v>3.94</v>
      </c>
      <c r="E375" s="31" t="n">
        <v>3.94</v>
      </c>
    </row>
    <row r="376" customFormat="false" ht="12.75" hidden="false" customHeight="false" outlineLevel="0" collapsed="false">
      <c r="A376" s="36" t="s">
        <v>28</v>
      </c>
      <c r="B376" s="28" t="s">
        <v>44</v>
      </c>
      <c r="C376" s="29" t="n">
        <v>0.81851</v>
      </c>
      <c r="D376" s="30" t="n">
        <v>4.4</v>
      </c>
      <c r="E376" s="31" t="n">
        <v>4.4</v>
      </c>
    </row>
    <row r="377" customFormat="false" ht="12.75" hidden="false" customHeight="false" outlineLevel="0" collapsed="false">
      <c r="A377" s="36" t="s">
        <v>28</v>
      </c>
      <c r="B377" s="28" t="s">
        <v>45</v>
      </c>
      <c r="C377" s="29" t="n">
        <v>0.4659</v>
      </c>
      <c r="D377" s="30" t="n">
        <v>2.36</v>
      </c>
      <c r="E377" s="31" t="n">
        <v>2.36</v>
      </c>
    </row>
    <row r="378" customFormat="false" ht="12.75" hidden="false" customHeight="false" outlineLevel="0" collapsed="false">
      <c r="A378" s="27" t="s">
        <v>28</v>
      </c>
      <c r="B378" s="28" t="s">
        <v>46</v>
      </c>
      <c r="C378" s="29" t="n">
        <v>0.15136</v>
      </c>
      <c r="D378" s="30" t="n">
        <v>0.55</v>
      </c>
      <c r="E378" s="31" t="n">
        <v>0.55</v>
      </c>
    </row>
    <row r="379" customFormat="false" ht="12.75" hidden="false" customHeight="false" outlineLevel="0" collapsed="false">
      <c r="A379" s="32" t="s">
        <v>5</v>
      </c>
      <c r="B379" s="33" t="s">
        <v>14</v>
      </c>
      <c r="C379" s="29" t="s">
        <v>22</v>
      </c>
      <c r="D379" s="30" t="s">
        <v>22</v>
      </c>
      <c r="E379" s="31" t="s">
        <v>22</v>
      </c>
    </row>
    <row r="380" customFormat="false" ht="12.75" hidden="false" customHeight="false" outlineLevel="0" collapsed="false">
      <c r="A380" s="32" t="s">
        <v>5</v>
      </c>
      <c r="B380" s="33" t="s">
        <v>15</v>
      </c>
      <c r="C380" s="29" t="s">
        <v>22</v>
      </c>
      <c r="D380" s="30" t="s">
        <v>22</v>
      </c>
      <c r="E380" s="31" t="s">
        <v>22</v>
      </c>
    </row>
    <row r="381" customFormat="false" ht="12.75" hidden="false" customHeight="false" outlineLevel="0" collapsed="false">
      <c r="A381" s="32" t="s">
        <v>5</v>
      </c>
      <c r="B381" s="33" t="s">
        <v>16</v>
      </c>
      <c r="C381" s="29" t="s">
        <v>22</v>
      </c>
      <c r="D381" s="30" t="s">
        <v>22</v>
      </c>
      <c r="E381" s="31" t="s">
        <v>22</v>
      </c>
    </row>
    <row r="382" customFormat="false" ht="12.75" hidden="false" customHeight="false" outlineLevel="0" collapsed="false">
      <c r="A382" s="32" t="s">
        <v>5</v>
      </c>
      <c r="B382" s="33" t="s">
        <v>17</v>
      </c>
      <c r="C382" s="29" t="s">
        <v>22</v>
      </c>
      <c r="D382" s="30" t="s">
        <v>22</v>
      </c>
      <c r="E382" s="31" t="s">
        <v>22</v>
      </c>
    </row>
    <row r="383" customFormat="false" ht="12.75" hidden="false" customHeight="false" outlineLevel="0" collapsed="false">
      <c r="A383" s="27" t="s">
        <v>5</v>
      </c>
      <c r="B383" s="28" t="s">
        <v>2</v>
      </c>
      <c r="C383" s="29" t="n">
        <v>0.217</v>
      </c>
      <c r="D383" s="30" t="n">
        <v>1.62</v>
      </c>
      <c r="E383" s="31" t="n">
        <v>0.93</v>
      </c>
    </row>
    <row r="384" customFormat="false" ht="12.75" hidden="false" customHeight="false" outlineLevel="0" collapsed="false">
      <c r="A384" s="27" t="s">
        <v>5</v>
      </c>
      <c r="B384" s="28" t="s">
        <v>18</v>
      </c>
      <c r="C384" s="29" t="n">
        <v>0.0491</v>
      </c>
      <c r="D384" s="30" t="n">
        <v>0</v>
      </c>
      <c r="E384" s="31" t="n">
        <v>0</v>
      </c>
    </row>
    <row r="385" customFormat="false" ht="12.75" hidden="false" customHeight="false" outlineLevel="0" collapsed="false">
      <c r="A385" s="36" t="s">
        <v>5</v>
      </c>
      <c r="B385" s="28" t="s">
        <v>19</v>
      </c>
      <c r="C385" s="29" t="n">
        <v>0.2471</v>
      </c>
      <c r="D385" s="30" t="n">
        <v>1.1</v>
      </c>
      <c r="E385" s="31" t="n">
        <v>1.1</v>
      </c>
    </row>
    <row r="386" customFormat="false" ht="12.75" hidden="false" customHeight="false" outlineLevel="0" collapsed="false">
      <c r="A386" s="36" t="s">
        <v>5</v>
      </c>
      <c r="B386" s="28" t="s">
        <v>20</v>
      </c>
      <c r="C386" s="29" t="n">
        <v>0.1667</v>
      </c>
      <c r="D386" s="30" t="n">
        <v>0.64</v>
      </c>
      <c r="E386" s="31" t="n">
        <v>0.64</v>
      </c>
    </row>
    <row r="387" customFormat="false" ht="12.75" hidden="false" customHeight="false" outlineLevel="0" collapsed="false">
      <c r="A387" s="27" t="s">
        <v>5</v>
      </c>
      <c r="B387" s="28" t="s">
        <v>3</v>
      </c>
      <c r="C387" s="29" t="n">
        <v>0.7373</v>
      </c>
      <c r="D387" s="30" t="n">
        <v>4.11</v>
      </c>
      <c r="E387" s="31" t="n">
        <v>3.93</v>
      </c>
    </row>
    <row r="388" customFormat="false" ht="12.75" hidden="false" customHeight="false" outlineLevel="0" collapsed="false">
      <c r="A388" s="36" t="s">
        <v>5</v>
      </c>
      <c r="B388" s="28" t="s">
        <v>4</v>
      </c>
      <c r="C388" s="29" t="n">
        <v>0.7373</v>
      </c>
      <c r="D388" s="30" t="n">
        <v>4.11</v>
      </c>
      <c r="E388" s="31" t="n">
        <v>3.93</v>
      </c>
    </row>
    <row r="389" customFormat="false" ht="12.75" hidden="false" customHeight="false" outlineLevel="0" collapsed="false">
      <c r="A389" s="32" t="s">
        <v>5</v>
      </c>
      <c r="B389" s="33" t="s">
        <v>21</v>
      </c>
      <c r="C389" s="29" t="s">
        <v>22</v>
      </c>
      <c r="D389" s="30" t="s">
        <v>22</v>
      </c>
      <c r="E389" s="31" t="s">
        <v>22</v>
      </c>
    </row>
    <row r="390" customFormat="false" ht="12.75" hidden="false" customHeight="false" outlineLevel="0" collapsed="false">
      <c r="A390" s="36" t="s">
        <v>5</v>
      </c>
      <c r="B390" s="28" t="s">
        <v>23</v>
      </c>
      <c r="C390" s="29" t="n">
        <v>0.1631</v>
      </c>
      <c r="D390" s="30" t="n">
        <v>0.62</v>
      </c>
      <c r="E390" s="31" t="n">
        <v>0.62</v>
      </c>
    </row>
    <row r="391" customFormat="false" ht="12.75" hidden="false" customHeight="false" outlineLevel="0" collapsed="false">
      <c r="A391" s="36" t="s">
        <v>5</v>
      </c>
      <c r="B391" s="28" t="s">
        <v>24</v>
      </c>
      <c r="C391" s="29" t="n">
        <v>0.0638</v>
      </c>
      <c r="D391" s="30" t="n">
        <v>0</v>
      </c>
      <c r="E391" s="31" t="n">
        <v>0</v>
      </c>
    </row>
    <row r="392" customFormat="false" ht="12.75" hidden="false" customHeight="false" outlineLevel="0" collapsed="false">
      <c r="A392" s="36" t="s">
        <v>5</v>
      </c>
      <c r="B392" s="28" t="s">
        <v>25</v>
      </c>
      <c r="C392" s="29" t="n">
        <v>0.2471</v>
      </c>
      <c r="D392" s="30" t="n">
        <v>1.1</v>
      </c>
      <c r="E392" s="31" t="n">
        <v>1.1</v>
      </c>
    </row>
    <row r="393" customFormat="false" ht="12.75" hidden="false" customHeight="false" outlineLevel="0" collapsed="false">
      <c r="A393" s="36" t="s">
        <v>5</v>
      </c>
      <c r="B393" s="28" t="s">
        <v>26</v>
      </c>
      <c r="C393" s="29" t="n">
        <v>0.0987</v>
      </c>
      <c r="D393" s="30" t="n">
        <v>0.25</v>
      </c>
      <c r="E393" s="31" t="n">
        <v>0.25</v>
      </c>
    </row>
    <row r="394" customFormat="false" ht="12.75" hidden="false" customHeight="false" outlineLevel="0" collapsed="false">
      <c r="A394" s="36" t="s">
        <v>5</v>
      </c>
      <c r="B394" s="28" t="s">
        <v>27</v>
      </c>
      <c r="C394" s="29" t="n">
        <v>0.2146</v>
      </c>
      <c r="D394" s="30" t="n">
        <v>0.92</v>
      </c>
      <c r="E394" s="31" t="n">
        <v>0.92</v>
      </c>
    </row>
    <row r="395" customFormat="false" ht="12.75" hidden="false" customHeight="false" outlineLevel="0" collapsed="false">
      <c r="A395" s="32" t="s">
        <v>5</v>
      </c>
      <c r="B395" s="33" t="s">
        <v>28</v>
      </c>
      <c r="C395" s="29" t="s">
        <v>22</v>
      </c>
      <c r="D395" s="30" t="s">
        <v>22</v>
      </c>
      <c r="E395" s="31" t="s">
        <v>22</v>
      </c>
    </row>
    <row r="396" customFormat="false" ht="12.75" hidden="false" customHeight="false" outlineLevel="0" collapsed="false">
      <c r="A396" s="27" t="s">
        <v>5</v>
      </c>
      <c r="B396" s="28" t="s">
        <v>29</v>
      </c>
      <c r="C396" s="29" t="n">
        <v>0.0735</v>
      </c>
      <c r="D396" s="30" t="n">
        <v>0.0966666666666667</v>
      </c>
      <c r="E396" s="31" t="n">
        <v>0.0966666666666667</v>
      </c>
    </row>
    <row r="397" customFormat="false" ht="12.75" hidden="false" customHeight="false" outlineLevel="0" collapsed="false">
      <c r="A397" s="36" t="s">
        <v>5</v>
      </c>
      <c r="B397" s="28" t="s">
        <v>30</v>
      </c>
      <c r="C397" s="29" t="n">
        <v>0.1003</v>
      </c>
      <c r="D397" s="30" t="n">
        <v>0.26</v>
      </c>
      <c r="E397" s="31" t="n">
        <v>0.26</v>
      </c>
    </row>
    <row r="398" customFormat="false" ht="12.75" hidden="false" customHeight="false" outlineLevel="0" collapsed="false">
      <c r="A398" s="36" t="s">
        <v>5</v>
      </c>
      <c r="B398" s="28" t="s">
        <v>6</v>
      </c>
      <c r="C398" s="29" t="n">
        <v>0.2163</v>
      </c>
      <c r="D398" s="30" t="n">
        <v>0.93</v>
      </c>
      <c r="E398" s="31" t="n">
        <v>0.93</v>
      </c>
    </row>
    <row r="399" customFormat="false" ht="12.75" hidden="false" customHeight="false" outlineLevel="0" collapsed="false">
      <c r="A399" s="36" t="s">
        <v>5</v>
      </c>
      <c r="B399" s="28" t="s">
        <v>32</v>
      </c>
      <c r="C399" s="29" t="n">
        <v>0.106</v>
      </c>
      <c r="D399" s="30" t="n">
        <v>0.29</v>
      </c>
      <c r="E399" s="31" t="n">
        <v>0.29</v>
      </c>
    </row>
    <row r="400" customFormat="false" ht="12.75" hidden="false" customHeight="false" outlineLevel="0" collapsed="false">
      <c r="A400" s="32" t="s">
        <v>5</v>
      </c>
      <c r="B400" s="33" t="s">
        <v>33</v>
      </c>
      <c r="C400" s="29" t="s">
        <v>22</v>
      </c>
      <c r="D400" s="30" t="s">
        <v>22</v>
      </c>
      <c r="E400" s="31" t="s">
        <v>22</v>
      </c>
    </row>
    <row r="401" customFormat="false" ht="12.75" hidden="false" customHeight="false" outlineLevel="0" collapsed="false">
      <c r="A401" s="36" t="s">
        <v>5</v>
      </c>
      <c r="B401" s="28" t="s">
        <v>34</v>
      </c>
      <c r="C401" s="29" t="n">
        <v>0.2549</v>
      </c>
      <c r="D401" s="30" t="n">
        <v>1.15</v>
      </c>
      <c r="E401" s="31" t="n">
        <v>1.15</v>
      </c>
    </row>
    <row r="402" customFormat="false" ht="12.75" hidden="false" customHeight="false" outlineLevel="0" collapsed="false">
      <c r="A402" s="32" t="s">
        <v>5</v>
      </c>
      <c r="B402" s="33" t="s">
        <v>35</v>
      </c>
      <c r="C402" s="29" t="s">
        <v>22</v>
      </c>
      <c r="D402" s="30" t="s">
        <v>22</v>
      </c>
      <c r="E402" s="31" t="s">
        <v>22</v>
      </c>
    </row>
    <row r="403" customFormat="false" ht="12.75" hidden="false" customHeight="false" outlineLevel="0" collapsed="false">
      <c r="A403" s="32" t="s">
        <v>5</v>
      </c>
      <c r="B403" s="33" t="s">
        <v>36</v>
      </c>
      <c r="C403" s="29" t="s">
        <v>22</v>
      </c>
      <c r="D403" s="30" t="s">
        <v>22</v>
      </c>
      <c r="E403" s="31" t="s">
        <v>22</v>
      </c>
    </row>
    <row r="404" customFormat="false" ht="12.75" hidden="false" customHeight="false" outlineLevel="0" collapsed="false">
      <c r="A404" s="32" t="s">
        <v>5</v>
      </c>
      <c r="B404" s="33" t="s">
        <v>48</v>
      </c>
      <c r="C404" s="29" t="s">
        <v>22</v>
      </c>
      <c r="D404" s="30" t="s">
        <v>22</v>
      </c>
      <c r="E404" s="31" t="s">
        <v>22</v>
      </c>
    </row>
    <row r="405" customFormat="false" ht="12.75" hidden="false" customHeight="false" outlineLevel="0" collapsed="false">
      <c r="A405" s="36" t="s">
        <v>5</v>
      </c>
      <c r="B405" s="28" t="s">
        <v>39</v>
      </c>
      <c r="C405" s="29" t="n">
        <v>0.1802</v>
      </c>
      <c r="D405" s="30" t="n">
        <v>0.72</v>
      </c>
      <c r="E405" s="31" t="n">
        <v>0.72</v>
      </c>
    </row>
    <row r="406" customFormat="false" ht="12.75" hidden="false" customHeight="false" outlineLevel="0" collapsed="false">
      <c r="A406" s="27" t="s">
        <v>5</v>
      </c>
      <c r="B406" s="28" t="s">
        <v>40</v>
      </c>
      <c r="C406" s="29" t="n">
        <v>0.0659</v>
      </c>
      <c r="D406" s="30" t="n">
        <v>0.0166666666666667</v>
      </c>
      <c r="E406" s="31" t="n">
        <v>0.0166666666666667</v>
      </c>
    </row>
    <row r="407" customFormat="false" ht="12.75" hidden="false" customHeight="false" outlineLevel="0" collapsed="false">
      <c r="A407" s="36" t="s">
        <v>5</v>
      </c>
      <c r="B407" s="28" t="s">
        <v>41</v>
      </c>
      <c r="C407" s="29" t="n">
        <v>0.2</v>
      </c>
      <c r="D407" s="30" t="n">
        <v>0.83</v>
      </c>
      <c r="E407" s="31" t="n">
        <v>0.83</v>
      </c>
    </row>
    <row r="408" customFormat="false" ht="12.75" hidden="false" customHeight="false" outlineLevel="0" collapsed="false">
      <c r="A408" s="32" t="s">
        <v>5</v>
      </c>
      <c r="B408" s="33" t="s">
        <v>42</v>
      </c>
      <c r="C408" s="29" t="s">
        <v>22</v>
      </c>
      <c r="D408" s="30" t="s">
        <v>22</v>
      </c>
      <c r="E408" s="31" t="s">
        <v>22</v>
      </c>
    </row>
    <row r="409" customFormat="false" ht="12.75" hidden="false" customHeight="false" outlineLevel="0" collapsed="false">
      <c r="A409" s="36" t="s">
        <v>5</v>
      </c>
      <c r="B409" s="28" t="s">
        <v>43</v>
      </c>
      <c r="C409" s="29" t="n">
        <v>0.4462</v>
      </c>
      <c r="D409" s="30" t="n">
        <v>2.25</v>
      </c>
      <c r="E409" s="31" t="n">
        <v>2.25</v>
      </c>
    </row>
    <row r="410" customFormat="false" ht="12.75" hidden="false" customHeight="false" outlineLevel="0" collapsed="false">
      <c r="A410" s="36" t="s">
        <v>5</v>
      </c>
      <c r="B410" s="28" t="s">
        <v>44</v>
      </c>
      <c r="C410" s="29" t="n">
        <v>0.2538</v>
      </c>
      <c r="D410" s="30" t="n">
        <v>1.14</v>
      </c>
      <c r="E410" s="31" t="n">
        <v>1.14</v>
      </c>
    </row>
    <row r="411" customFormat="false" ht="12.75" hidden="false" customHeight="false" outlineLevel="0" collapsed="false">
      <c r="A411" s="32" t="s">
        <v>5</v>
      </c>
      <c r="B411" s="33" t="s">
        <v>45</v>
      </c>
      <c r="C411" s="29" t="s">
        <v>22</v>
      </c>
      <c r="D411" s="30" t="s">
        <v>22</v>
      </c>
      <c r="E411" s="31" t="s">
        <v>22</v>
      </c>
    </row>
    <row r="412" customFormat="false" ht="12.75" hidden="false" customHeight="false" outlineLevel="0" collapsed="false">
      <c r="A412" s="32" t="s">
        <v>5</v>
      </c>
      <c r="B412" s="33" t="s">
        <v>46</v>
      </c>
      <c r="C412" s="29" t="s">
        <v>22</v>
      </c>
      <c r="D412" s="30" t="s">
        <v>22</v>
      </c>
      <c r="E412" s="31" t="s">
        <v>22</v>
      </c>
    </row>
    <row r="413" customFormat="false" ht="12.75" hidden="false" customHeight="false" outlineLevel="0" collapsed="false">
      <c r="A413" s="32" t="s">
        <v>49</v>
      </c>
      <c r="B413" s="33" t="s">
        <v>14</v>
      </c>
      <c r="C413" s="29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2" t="s">
        <v>49</v>
      </c>
      <c r="B414" s="33" t="s">
        <v>15</v>
      </c>
      <c r="C414" s="29" t="s">
        <v>22</v>
      </c>
      <c r="D414" s="30" t="s">
        <v>22</v>
      </c>
      <c r="E414" s="31" t="s">
        <v>22</v>
      </c>
    </row>
    <row r="415" customFormat="false" ht="12.75" hidden="false" customHeight="false" outlineLevel="0" collapsed="false">
      <c r="A415" s="32" t="s">
        <v>49</v>
      </c>
      <c r="B415" s="33" t="s">
        <v>16</v>
      </c>
      <c r="C415" s="29" t="s">
        <v>22</v>
      </c>
      <c r="D415" s="30" t="s">
        <v>22</v>
      </c>
      <c r="E415" s="31" t="s">
        <v>22</v>
      </c>
    </row>
    <row r="416" customFormat="false" ht="12.75" hidden="false" customHeight="false" outlineLevel="0" collapsed="false">
      <c r="A416" s="36" t="s">
        <v>49</v>
      </c>
      <c r="B416" s="28" t="s">
        <v>17</v>
      </c>
      <c r="C416" s="29" t="n">
        <v>0.6617</v>
      </c>
      <c r="D416" s="30" t="n">
        <v>3.49</v>
      </c>
      <c r="E416" s="31" t="n">
        <v>3.49</v>
      </c>
    </row>
    <row r="417" customFormat="false" ht="12.75" hidden="false" customHeight="false" outlineLevel="0" collapsed="false">
      <c r="A417" s="36" t="s">
        <v>49</v>
      </c>
      <c r="B417" s="28" t="s">
        <v>2</v>
      </c>
      <c r="C417" s="29" t="n">
        <v>0.0707</v>
      </c>
      <c r="D417" s="30" t="n">
        <v>0.766666666666667</v>
      </c>
      <c r="E417" s="31" t="n">
        <v>0.0766666666666667</v>
      </c>
    </row>
    <row r="418" customFormat="false" ht="12.75" hidden="false" customHeight="false" outlineLevel="0" collapsed="false">
      <c r="A418" s="27" t="s">
        <v>49</v>
      </c>
      <c r="B418" s="28" t="s">
        <v>18</v>
      </c>
      <c r="C418" s="29" t="n">
        <v>0.1982</v>
      </c>
      <c r="D418" s="30" t="n">
        <v>0.82</v>
      </c>
      <c r="E418" s="31" t="n">
        <v>0.82</v>
      </c>
    </row>
    <row r="419" customFormat="false" ht="12.75" hidden="false" customHeight="false" outlineLevel="0" collapsed="false">
      <c r="A419" s="32" t="s">
        <v>49</v>
      </c>
      <c r="B419" s="33" t="s">
        <v>19</v>
      </c>
      <c r="C419" s="29" t="s">
        <v>22</v>
      </c>
      <c r="D419" s="30" t="s">
        <v>22</v>
      </c>
      <c r="E419" s="31" t="s">
        <v>22</v>
      </c>
    </row>
    <row r="420" customFormat="false" ht="12.75" hidden="false" customHeight="false" outlineLevel="0" collapsed="false">
      <c r="A420" s="27" t="s">
        <v>49</v>
      </c>
      <c r="B420" s="28" t="s">
        <v>20</v>
      </c>
      <c r="C420" s="29" t="n">
        <v>0.3158</v>
      </c>
      <c r="D420" s="30" t="n">
        <v>1.5</v>
      </c>
      <c r="E420" s="31" t="n">
        <v>1.5</v>
      </c>
    </row>
    <row r="421" customFormat="false" ht="12.75" hidden="false" customHeight="false" outlineLevel="0" collapsed="false">
      <c r="A421" s="32" t="s">
        <v>49</v>
      </c>
      <c r="B421" s="33" t="s">
        <v>3</v>
      </c>
      <c r="C421" s="29" t="s">
        <v>22</v>
      </c>
      <c r="D421" s="30" t="s">
        <v>22</v>
      </c>
      <c r="E421" s="31" t="s">
        <v>22</v>
      </c>
    </row>
    <row r="422" customFormat="false" ht="12.75" hidden="false" customHeight="false" outlineLevel="0" collapsed="false">
      <c r="A422" s="32" t="s">
        <v>49</v>
      </c>
      <c r="B422" s="33" t="s">
        <v>4</v>
      </c>
      <c r="C422" s="29" t="s">
        <v>22</v>
      </c>
      <c r="D422" s="30" t="s">
        <v>22</v>
      </c>
      <c r="E422" s="31" t="s">
        <v>22</v>
      </c>
    </row>
    <row r="423" customFormat="false" ht="12.75" hidden="false" customHeight="false" outlineLevel="0" collapsed="false">
      <c r="A423" s="36" t="s">
        <v>49</v>
      </c>
      <c r="B423" s="28" t="s">
        <v>23</v>
      </c>
      <c r="C423" s="29" t="n">
        <v>0.07</v>
      </c>
      <c r="D423" s="30" t="n">
        <v>0.0566666666666666</v>
      </c>
      <c r="E423" s="31" t="n">
        <v>0.0566666666666666</v>
      </c>
    </row>
    <row r="424" customFormat="false" ht="12.75" hidden="false" customHeight="false" outlineLevel="0" collapsed="false">
      <c r="A424" s="36" t="s">
        <v>49</v>
      </c>
      <c r="B424" s="28" t="s">
        <v>24</v>
      </c>
      <c r="C424" s="29" t="n">
        <v>0.1993</v>
      </c>
      <c r="D424" s="30" t="n">
        <v>0.83</v>
      </c>
      <c r="E424" s="31" t="n">
        <v>0.83</v>
      </c>
    </row>
    <row r="425" customFormat="false" ht="12.75" hidden="false" customHeight="false" outlineLevel="0" collapsed="false">
      <c r="A425" s="32" t="s">
        <v>49</v>
      </c>
      <c r="B425" s="33" t="s">
        <v>25</v>
      </c>
      <c r="C425" s="29" t="s">
        <v>22</v>
      </c>
      <c r="D425" s="30" t="s">
        <v>22</v>
      </c>
      <c r="E425" s="31" t="s">
        <v>22</v>
      </c>
    </row>
    <row r="426" customFormat="false" ht="12.75" hidden="false" customHeight="false" outlineLevel="0" collapsed="false">
      <c r="A426" s="36" t="s">
        <v>49</v>
      </c>
      <c r="B426" s="28" t="s">
        <v>26</v>
      </c>
      <c r="C426" s="29" t="n">
        <v>0.2479</v>
      </c>
      <c r="D426" s="30" t="n">
        <v>1.11</v>
      </c>
      <c r="E426" s="31" t="n">
        <v>1.11</v>
      </c>
    </row>
    <row r="427" customFormat="false" ht="12.75" hidden="false" customHeight="false" outlineLevel="0" collapsed="false">
      <c r="A427" s="36" t="s">
        <v>49</v>
      </c>
      <c r="B427" s="28" t="s">
        <v>27</v>
      </c>
      <c r="C427" s="29" t="n">
        <v>0.2038</v>
      </c>
      <c r="D427" s="30" t="n">
        <v>0.85</v>
      </c>
      <c r="E427" s="31" t="n">
        <v>0.85</v>
      </c>
    </row>
    <row r="428" customFormat="false" ht="12.75" hidden="false" customHeight="false" outlineLevel="0" collapsed="false">
      <c r="A428" s="32" t="s">
        <v>49</v>
      </c>
      <c r="B428" s="33" t="s">
        <v>28</v>
      </c>
      <c r="C428" s="29" t="s">
        <v>22</v>
      </c>
      <c r="D428" s="30" t="s">
        <v>22</v>
      </c>
      <c r="E428" s="31" t="s">
        <v>22</v>
      </c>
    </row>
    <row r="429" customFormat="false" ht="12.75" hidden="false" customHeight="false" outlineLevel="0" collapsed="false">
      <c r="A429" s="36" t="s">
        <v>49</v>
      </c>
      <c r="B429" s="28" t="s">
        <v>5</v>
      </c>
      <c r="C429" s="29" t="n">
        <v>0.1854</v>
      </c>
      <c r="D429" s="30" t="n">
        <v>1.23</v>
      </c>
      <c r="E429" s="31" t="n">
        <v>0.75</v>
      </c>
    </row>
    <row r="430" customFormat="false" ht="12.75" hidden="false" customHeight="false" outlineLevel="0" collapsed="false">
      <c r="A430" s="36" t="s">
        <v>49</v>
      </c>
      <c r="B430" s="28" t="s">
        <v>29</v>
      </c>
      <c r="C430" s="29" t="n">
        <v>0.1452</v>
      </c>
      <c r="D430" s="30" t="n">
        <v>0.52</v>
      </c>
      <c r="E430" s="31" t="n">
        <v>0.52</v>
      </c>
    </row>
    <row r="431" customFormat="false" ht="12.75" hidden="false" customHeight="false" outlineLevel="0" collapsed="false">
      <c r="A431" s="27" t="s">
        <v>49</v>
      </c>
      <c r="B431" s="28" t="s">
        <v>30</v>
      </c>
      <c r="C431" s="29" t="n">
        <v>0.2496</v>
      </c>
      <c r="D431" s="30" t="n">
        <v>1.12</v>
      </c>
      <c r="E431" s="31" t="n">
        <v>1.12</v>
      </c>
    </row>
    <row r="432" customFormat="false" ht="12.75" hidden="false" customHeight="false" outlineLevel="0" collapsed="false">
      <c r="A432" s="27" t="s">
        <v>49</v>
      </c>
      <c r="B432" s="28" t="s">
        <v>6</v>
      </c>
      <c r="C432" s="29" t="n">
        <v>0.07</v>
      </c>
      <c r="D432" s="30" t="n">
        <v>0.0566666666666666</v>
      </c>
      <c r="E432" s="31" t="n">
        <v>0.0566666666666666</v>
      </c>
    </row>
    <row r="433" customFormat="false" ht="12.75" hidden="false" customHeight="false" outlineLevel="0" collapsed="false">
      <c r="A433" s="36" t="s">
        <v>49</v>
      </c>
      <c r="B433" s="28" t="s">
        <v>31</v>
      </c>
      <c r="C433" s="29" t="n">
        <v>0.1634</v>
      </c>
      <c r="D433" s="30" t="n">
        <v>0.62</v>
      </c>
      <c r="E433" s="31" t="n">
        <v>0.62</v>
      </c>
    </row>
    <row r="434" customFormat="false" ht="12.75" hidden="false" customHeight="false" outlineLevel="0" collapsed="false">
      <c r="A434" s="36" t="s">
        <v>49</v>
      </c>
      <c r="B434" s="28" t="s">
        <v>32</v>
      </c>
      <c r="C434" s="29" t="n">
        <v>0.2552</v>
      </c>
      <c r="D434" s="30" t="n">
        <v>1.15</v>
      </c>
      <c r="E434" s="31" t="n">
        <v>1.15</v>
      </c>
    </row>
    <row r="435" customFormat="false" ht="12.75" hidden="false" customHeight="false" outlineLevel="0" collapsed="false">
      <c r="A435" s="36" t="s">
        <v>49</v>
      </c>
      <c r="B435" s="28" t="s">
        <v>33</v>
      </c>
      <c r="C435" s="29" t="n">
        <v>0.6617</v>
      </c>
      <c r="D435" s="30" t="n">
        <v>3.49</v>
      </c>
      <c r="E435" s="31" t="n">
        <v>3.49</v>
      </c>
    </row>
    <row r="436" customFormat="false" ht="12.75" hidden="false" customHeight="false" outlineLevel="0" collapsed="false">
      <c r="A436" s="32" t="s">
        <v>49</v>
      </c>
      <c r="B436" s="33" t="s">
        <v>34</v>
      </c>
      <c r="C436" s="29" t="s">
        <v>22</v>
      </c>
      <c r="D436" s="30" t="s">
        <v>22</v>
      </c>
      <c r="E436" s="31" t="s">
        <v>22</v>
      </c>
    </row>
    <row r="437" customFormat="false" ht="12.75" hidden="false" customHeight="false" outlineLevel="0" collapsed="false">
      <c r="A437" s="36" t="s">
        <v>49</v>
      </c>
      <c r="B437" s="28" t="s">
        <v>35</v>
      </c>
      <c r="C437" s="29" t="n">
        <v>0.2728</v>
      </c>
      <c r="D437" s="30" t="n">
        <v>1.25</v>
      </c>
      <c r="E437" s="31" t="n">
        <v>1.25</v>
      </c>
    </row>
    <row r="438" customFormat="false" ht="12.75" hidden="false" customHeight="false" outlineLevel="0" collapsed="false">
      <c r="A438" s="36" t="s">
        <v>49</v>
      </c>
      <c r="B438" s="28" t="s">
        <v>36</v>
      </c>
      <c r="C438" s="29" t="n">
        <v>0.4663</v>
      </c>
      <c r="D438" s="30" t="n">
        <v>2.37</v>
      </c>
      <c r="E438" s="31" t="n">
        <v>2.37</v>
      </c>
    </row>
    <row r="439" customFormat="false" ht="12.75" hidden="false" customHeight="false" outlineLevel="0" collapsed="false">
      <c r="A439" s="36" t="s">
        <v>49</v>
      </c>
      <c r="B439" s="28" t="s">
        <v>37</v>
      </c>
      <c r="C439" s="29" t="n">
        <v>0.3581</v>
      </c>
      <c r="D439" s="30" t="n">
        <v>1.74</v>
      </c>
      <c r="E439" s="31" t="n">
        <v>1.74</v>
      </c>
    </row>
    <row r="440" customFormat="false" ht="12.75" hidden="false" customHeight="false" outlineLevel="0" collapsed="false">
      <c r="A440" s="32" t="s">
        <v>49</v>
      </c>
      <c r="B440" s="37" t="s">
        <v>48</v>
      </c>
      <c r="C440" s="29" t="s">
        <v>22</v>
      </c>
      <c r="D440" s="30" t="s">
        <v>22</v>
      </c>
      <c r="E440" s="31" t="s">
        <v>22</v>
      </c>
    </row>
    <row r="441" customFormat="false" ht="12.75" hidden="false" customHeight="false" outlineLevel="0" collapsed="false">
      <c r="A441" s="36" t="s">
        <v>49</v>
      </c>
      <c r="B441" s="28" t="s">
        <v>39</v>
      </c>
      <c r="C441" s="29" t="n">
        <v>0.0462</v>
      </c>
      <c r="D441" s="30" t="n">
        <v>0</v>
      </c>
      <c r="E441" s="31" t="n">
        <v>0</v>
      </c>
    </row>
    <row r="442" customFormat="false" ht="12.75" hidden="false" customHeight="false" outlineLevel="0" collapsed="false">
      <c r="A442" s="36" t="s">
        <v>49</v>
      </c>
      <c r="B442" s="28" t="s">
        <v>40</v>
      </c>
      <c r="C442" s="29" t="n">
        <v>0.1553</v>
      </c>
      <c r="D442" s="30" t="n">
        <v>0.57</v>
      </c>
      <c r="E442" s="31" t="n">
        <v>0.57</v>
      </c>
    </row>
    <row r="443" customFormat="false" ht="12.75" hidden="false" customHeight="false" outlineLevel="0" collapsed="false">
      <c r="A443" s="27" t="s">
        <v>49</v>
      </c>
      <c r="B443" s="28" t="s">
        <v>41</v>
      </c>
      <c r="C443" s="29" t="n">
        <v>0.106</v>
      </c>
      <c r="D443" s="30" t="n">
        <v>0.29</v>
      </c>
      <c r="E443" s="31" t="n">
        <v>0.29</v>
      </c>
    </row>
    <row r="444" customFormat="false" ht="12.75" hidden="false" customHeight="false" outlineLevel="0" collapsed="false">
      <c r="A444" s="36" t="s">
        <v>49</v>
      </c>
      <c r="B444" s="28" t="s">
        <v>42</v>
      </c>
      <c r="C444" s="29" t="n">
        <v>0.2252</v>
      </c>
      <c r="D444" s="30" t="n">
        <v>0.98</v>
      </c>
      <c r="E444" s="31" t="n">
        <v>0.98</v>
      </c>
    </row>
    <row r="445" customFormat="false" ht="12.75" hidden="false" customHeight="false" outlineLevel="0" collapsed="false">
      <c r="A445" s="36" t="s">
        <v>49</v>
      </c>
      <c r="B445" s="28" t="s">
        <v>43</v>
      </c>
      <c r="C445" s="29" t="n">
        <v>0.294</v>
      </c>
      <c r="D445" s="30" t="n">
        <v>1.37</v>
      </c>
      <c r="E445" s="31" t="n">
        <v>1.37</v>
      </c>
    </row>
    <row r="446" customFormat="false" ht="12.75" hidden="false" customHeight="false" outlineLevel="0" collapsed="false">
      <c r="A446" s="32" t="s">
        <v>49</v>
      </c>
      <c r="B446" s="37" t="s">
        <v>44</v>
      </c>
      <c r="C446" s="29" t="s">
        <v>22</v>
      </c>
      <c r="D446" s="30" t="s">
        <v>22</v>
      </c>
      <c r="E446" s="31" t="s">
        <v>22</v>
      </c>
    </row>
    <row r="447" customFormat="false" ht="12.75" hidden="false" customHeight="false" outlineLevel="0" collapsed="false">
      <c r="A447" s="36" t="s">
        <v>49</v>
      </c>
      <c r="B447" s="28" t="s">
        <v>45</v>
      </c>
      <c r="C447" s="29" t="n">
        <v>0.5283</v>
      </c>
      <c r="D447" s="30" t="n">
        <v>2.72</v>
      </c>
      <c r="E447" s="31" t="n">
        <v>2.72</v>
      </c>
    </row>
    <row r="448" customFormat="false" ht="12.75" hidden="false" customHeight="false" outlineLevel="0" collapsed="false">
      <c r="A448" s="32" t="s">
        <v>49</v>
      </c>
      <c r="B448" s="37" t="s">
        <v>46</v>
      </c>
      <c r="C448" s="29" t="s">
        <v>22</v>
      </c>
      <c r="D448" s="30" t="s">
        <v>22</v>
      </c>
      <c r="E448" s="31" t="s">
        <v>22</v>
      </c>
    </row>
    <row r="449" customFormat="false" ht="12.75" hidden="false" customHeight="false" outlineLevel="0" collapsed="false">
      <c r="A449" s="36" t="s">
        <v>29</v>
      </c>
      <c r="B449" s="28" t="s">
        <v>24</v>
      </c>
      <c r="C449" s="29" t="n">
        <v>0.0873997917808224</v>
      </c>
      <c r="D449" s="30" t="n">
        <v>0.18</v>
      </c>
      <c r="E449" s="31" t="n">
        <v>0.18</v>
      </c>
    </row>
    <row r="450" customFormat="false" ht="12.75" hidden="false" customHeight="false" outlineLevel="0" collapsed="false">
      <c r="A450" s="36" t="s">
        <v>29</v>
      </c>
      <c r="B450" s="28" t="s">
        <v>5</v>
      </c>
      <c r="C450" s="29" t="n">
        <v>0.073461345205479</v>
      </c>
      <c r="D450" s="30" t="n">
        <v>0.576666666666667</v>
      </c>
      <c r="E450" s="31" t="n">
        <v>0.0966666666666667</v>
      </c>
    </row>
    <row r="451" customFormat="false" ht="12.75" hidden="false" customHeight="false" outlineLevel="0" collapsed="false">
      <c r="A451" s="32" t="s">
        <v>50</v>
      </c>
      <c r="B451" s="37" t="s">
        <v>14</v>
      </c>
      <c r="C451" s="29" t="s">
        <v>22</v>
      </c>
      <c r="D451" s="30" t="s">
        <v>22</v>
      </c>
      <c r="E451" s="31" t="s">
        <v>22</v>
      </c>
    </row>
    <row r="452" customFormat="false" ht="12.75" hidden="false" customHeight="false" outlineLevel="0" collapsed="false">
      <c r="A452" s="36" t="s">
        <v>50</v>
      </c>
      <c r="B452" s="28" t="s">
        <v>15</v>
      </c>
      <c r="C452" s="29" t="n">
        <v>0.3105</v>
      </c>
      <c r="D452" s="30" t="n">
        <v>1.47</v>
      </c>
      <c r="E452" s="31" t="n">
        <v>1.47</v>
      </c>
    </row>
    <row r="453" customFormat="false" ht="12.75" hidden="false" customHeight="false" outlineLevel="0" collapsed="false">
      <c r="A453" s="36" t="s">
        <v>50</v>
      </c>
      <c r="B453" s="28" t="s">
        <v>16</v>
      </c>
      <c r="C453" s="29" t="n">
        <v>0.2001</v>
      </c>
      <c r="D453" s="30" t="n">
        <v>0.83</v>
      </c>
      <c r="E453" s="31" t="n">
        <v>0.83</v>
      </c>
    </row>
    <row r="454" customFormat="false" ht="12.75" hidden="false" customHeight="false" outlineLevel="0" collapsed="false">
      <c r="A454" s="27" t="s">
        <v>50</v>
      </c>
      <c r="B454" s="28" t="s">
        <v>17</v>
      </c>
      <c r="C454" s="29" t="n">
        <v>0.3105</v>
      </c>
      <c r="D454" s="30" t="n">
        <v>1.47</v>
      </c>
      <c r="E454" s="31" t="n">
        <v>1.47</v>
      </c>
    </row>
    <row r="455" customFormat="false" ht="12.75" hidden="false" customHeight="false" outlineLevel="0" collapsed="false">
      <c r="A455" s="36" t="s">
        <v>50</v>
      </c>
      <c r="B455" s="28" t="s">
        <v>2</v>
      </c>
      <c r="C455" s="29" t="n">
        <v>1.0171</v>
      </c>
      <c r="D455" s="30" t="n">
        <v>6.23</v>
      </c>
      <c r="E455" s="31" t="n">
        <v>5.54</v>
      </c>
    </row>
    <row r="456" customFormat="false" ht="12.75" hidden="false" customHeight="false" outlineLevel="0" collapsed="false">
      <c r="A456" s="36" t="s">
        <v>50</v>
      </c>
      <c r="B456" s="28" t="s">
        <v>18</v>
      </c>
      <c r="C456" s="29" t="n">
        <v>1.0383</v>
      </c>
      <c r="D456" s="30" t="n">
        <v>5.66</v>
      </c>
      <c r="E456" s="31" t="n">
        <v>5.66</v>
      </c>
    </row>
    <row r="457" customFormat="false" ht="12.75" hidden="false" customHeight="false" outlineLevel="0" collapsed="false">
      <c r="A457" s="36" t="s">
        <v>50</v>
      </c>
      <c r="B457" s="28" t="s">
        <v>19</v>
      </c>
      <c r="C457" s="29" t="n">
        <v>0.8741</v>
      </c>
      <c r="D457" s="30" t="n">
        <v>4.72</v>
      </c>
      <c r="E457" s="31" t="n">
        <v>4.72</v>
      </c>
    </row>
    <row r="458" customFormat="false" ht="12.75" hidden="false" customHeight="false" outlineLevel="0" collapsed="false">
      <c r="A458" s="36" t="s">
        <v>50</v>
      </c>
      <c r="B458" s="28" t="s">
        <v>20</v>
      </c>
      <c r="C458" s="29" t="n">
        <v>1.1559</v>
      </c>
      <c r="D458" s="30" t="n">
        <v>6.34</v>
      </c>
      <c r="E458" s="31" t="n">
        <v>6.34</v>
      </c>
    </row>
    <row r="459" customFormat="false" ht="12.75" hidden="false" customHeight="false" outlineLevel="0" collapsed="false">
      <c r="A459" s="36" t="s">
        <v>50</v>
      </c>
      <c r="B459" s="28" t="s">
        <v>3</v>
      </c>
      <c r="C459" s="29" t="n">
        <v>0.3539</v>
      </c>
      <c r="D459" s="30" t="n">
        <v>1.9</v>
      </c>
      <c r="E459" s="31" t="n">
        <v>1.72</v>
      </c>
    </row>
    <row r="460" customFormat="false" ht="12.75" hidden="false" customHeight="false" outlineLevel="0" collapsed="false">
      <c r="A460" s="36" t="s">
        <v>50</v>
      </c>
      <c r="B460" s="28" t="s">
        <v>4</v>
      </c>
      <c r="C460" s="29" t="n">
        <v>0.3539</v>
      </c>
      <c r="D460" s="30" t="n">
        <v>1.9</v>
      </c>
      <c r="E460" s="31" t="n">
        <v>1.72</v>
      </c>
    </row>
    <row r="461" customFormat="false" ht="12.75" hidden="false" customHeight="false" outlineLevel="0" collapsed="false">
      <c r="A461" s="32" t="s">
        <v>50</v>
      </c>
      <c r="B461" s="37" t="s">
        <v>21</v>
      </c>
      <c r="C461" s="29" t="s">
        <v>22</v>
      </c>
      <c r="D461" s="30" t="s">
        <v>22</v>
      </c>
      <c r="E461" s="31" t="s">
        <v>22</v>
      </c>
    </row>
    <row r="462" customFormat="false" ht="12.75" hidden="false" customHeight="false" outlineLevel="0" collapsed="false">
      <c r="A462" s="36" t="s">
        <v>50</v>
      </c>
      <c r="B462" s="28" t="s">
        <v>23</v>
      </c>
      <c r="C462" s="29" t="n">
        <v>1.0129</v>
      </c>
      <c r="D462" s="30" t="n">
        <v>5.52</v>
      </c>
      <c r="E462" s="31" t="n">
        <v>5.52</v>
      </c>
    </row>
    <row r="463" customFormat="false" ht="12.75" hidden="false" customHeight="false" outlineLevel="0" collapsed="false">
      <c r="A463" s="36" t="s">
        <v>50</v>
      </c>
      <c r="B463" s="28" t="s">
        <v>24</v>
      </c>
      <c r="C463" s="29" t="n">
        <v>1.0129</v>
      </c>
      <c r="D463" s="30" t="n">
        <v>5.52</v>
      </c>
      <c r="E463" s="31" t="n">
        <v>5.52</v>
      </c>
    </row>
    <row r="464" customFormat="false" ht="12.75" hidden="false" customHeight="false" outlineLevel="0" collapsed="false">
      <c r="A464" s="27" t="s">
        <v>50</v>
      </c>
      <c r="B464" s="28" t="s">
        <v>25</v>
      </c>
      <c r="C464" s="29" t="n">
        <v>0.86735</v>
      </c>
      <c r="D464" s="30" t="n">
        <v>4.68</v>
      </c>
      <c r="E464" s="31" t="n">
        <v>4.68</v>
      </c>
    </row>
    <row r="465" customFormat="false" ht="12.75" hidden="false" customHeight="false" outlineLevel="0" collapsed="false">
      <c r="A465" s="27" t="s">
        <v>50</v>
      </c>
      <c r="B465" s="28" t="s">
        <v>26</v>
      </c>
      <c r="C465" s="29" t="n">
        <v>1.0129</v>
      </c>
      <c r="D465" s="30" t="n">
        <v>5.52</v>
      </c>
      <c r="E465" s="31" t="n">
        <v>5.52</v>
      </c>
    </row>
    <row r="466" customFormat="false" ht="12.75" hidden="false" customHeight="false" outlineLevel="0" collapsed="false">
      <c r="A466" s="27" t="s">
        <v>50</v>
      </c>
      <c r="B466" s="28" t="s">
        <v>27</v>
      </c>
      <c r="C466" s="29" t="n">
        <v>0.7883</v>
      </c>
      <c r="D466" s="30" t="n">
        <v>4.22</v>
      </c>
      <c r="E466" s="31" t="n">
        <v>4.22</v>
      </c>
    </row>
    <row r="467" customFormat="false" ht="12.75" hidden="false" customHeight="false" outlineLevel="0" collapsed="false">
      <c r="A467" s="27" t="s">
        <v>50</v>
      </c>
      <c r="B467" s="28" t="s">
        <v>28</v>
      </c>
      <c r="C467" s="29" t="n">
        <v>0.2001</v>
      </c>
      <c r="D467" s="30" t="n">
        <v>0.83</v>
      </c>
      <c r="E467" s="31" t="n">
        <v>0.83</v>
      </c>
    </row>
    <row r="468" customFormat="false" ht="12.75" hidden="false" customHeight="false" outlineLevel="0" collapsed="false">
      <c r="A468" s="27" t="s">
        <v>50</v>
      </c>
      <c r="B468" s="28" t="s">
        <v>5</v>
      </c>
      <c r="C468" s="29" t="n">
        <v>1.0063</v>
      </c>
      <c r="D468" s="30" t="n">
        <v>5.96</v>
      </c>
      <c r="E468" s="31" t="n">
        <v>5.48</v>
      </c>
    </row>
    <row r="469" customFormat="false" ht="12.75" hidden="false" customHeight="false" outlineLevel="0" collapsed="false">
      <c r="A469" s="27" t="s">
        <v>50</v>
      </c>
      <c r="B469" s="28" t="s">
        <v>29</v>
      </c>
      <c r="C469" s="29" t="n">
        <v>1.0129</v>
      </c>
      <c r="D469" s="30" t="n">
        <v>5.52</v>
      </c>
      <c r="E469" s="31" t="n">
        <v>5.52</v>
      </c>
    </row>
    <row r="470" customFormat="false" ht="12.75" hidden="false" customHeight="false" outlineLevel="0" collapsed="false">
      <c r="A470" s="27" t="s">
        <v>50</v>
      </c>
      <c r="B470" s="28" t="s">
        <v>30</v>
      </c>
      <c r="C470" s="29" t="n">
        <v>1.0897</v>
      </c>
      <c r="D470" s="30" t="n">
        <v>5.96</v>
      </c>
      <c r="E470" s="31" t="n">
        <v>5.96</v>
      </c>
    </row>
    <row r="471" customFormat="false" ht="12.75" hidden="false" customHeight="false" outlineLevel="0" collapsed="false">
      <c r="A471" s="27" t="s">
        <v>50</v>
      </c>
      <c r="B471" s="28" t="s">
        <v>6</v>
      </c>
      <c r="C471" s="29" t="n">
        <v>1.0163</v>
      </c>
      <c r="D471" s="30" t="n">
        <v>5.54</v>
      </c>
      <c r="E471" s="31" t="n">
        <v>5.54</v>
      </c>
    </row>
    <row r="472" customFormat="false" ht="12.75" hidden="false" customHeight="false" outlineLevel="0" collapsed="false">
      <c r="A472" s="27" t="s">
        <v>50</v>
      </c>
      <c r="B472" s="28" t="s">
        <v>31</v>
      </c>
      <c r="C472" s="29" t="n">
        <v>0.8355</v>
      </c>
      <c r="D472" s="30" t="n">
        <v>4.67</v>
      </c>
      <c r="E472" s="31" t="n">
        <v>4.67</v>
      </c>
    </row>
    <row r="473" customFormat="false" ht="12.75" hidden="false" customHeight="false" outlineLevel="0" collapsed="false">
      <c r="A473" s="27" t="s">
        <v>50</v>
      </c>
      <c r="B473" s="28" t="s">
        <v>32</v>
      </c>
      <c r="C473" s="29" t="n">
        <v>1.0954</v>
      </c>
      <c r="D473" s="30" t="n">
        <v>5.99</v>
      </c>
      <c r="E473" s="31" t="n">
        <v>5.99</v>
      </c>
    </row>
    <row r="474" customFormat="false" ht="12.75" hidden="false" customHeight="false" outlineLevel="0" collapsed="false">
      <c r="A474" s="27" t="s">
        <v>50</v>
      </c>
      <c r="B474" s="28" t="s">
        <v>33</v>
      </c>
      <c r="C474" s="29" t="n">
        <v>0.3469</v>
      </c>
      <c r="D474" s="30" t="n">
        <v>1.68</v>
      </c>
      <c r="E474" s="31" t="n">
        <v>1.68</v>
      </c>
    </row>
    <row r="475" customFormat="false" ht="12.75" hidden="false" customHeight="false" outlineLevel="0" collapsed="false">
      <c r="A475" s="27" t="s">
        <v>50</v>
      </c>
      <c r="B475" s="28" t="s">
        <v>34</v>
      </c>
      <c r="C475" s="29" t="n">
        <v>0.8663</v>
      </c>
      <c r="D475" s="30" t="n">
        <v>4.67</v>
      </c>
      <c r="E475" s="31" t="n">
        <v>4.67</v>
      </c>
    </row>
    <row r="476" customFormat="false" ht="12.75" hidden="false" customHeight="false" outlineLevel="0" collapsed="false">
      <c r="A476" s="27" t="s">
        <v>50</v>
      </c>
      <c r="B476" s="28" t="s">
        <v>35</v>
      </c>
      <c r="C476" s="29" t="n">
        <v>0.7883</v>
      </c>
      <c r="D476" s="30" t="n">
        <v>4.22</v>
      </c>
      <c r="E476" s="31" t="n">
        <v>4.22</v>
      </c>
    </row>
    <row r="477" customFormat="false" ht="12.75" hidden="false" customHeight="false" outlineLevel="0" collapsed="false">
      <c r="A477" s="27" t="s">
        <v>50</v>
      </c>
      <c r="B477" s="28" t="s">
        <v>36</v>
      </c>
      <c r="C477" s="29" t="n">
        <v>0.5147</v>
      </c>
      <c r="D477" s="30" t="n">
        <v>2.65</v>
      </c>
      <c r="E477" s="31" t="n">
        <v>2.65</v>
      </c>
    </row>
    <row r="478" customFormat="false" ht="12.75" hidden="false" customHeight="false" outlineLevel="0" collapsed="false">
      <c r="A478" s="27" t="s">
        <v>50</v>
      </c>
      <c r="B478" s="28" t="s">
        <v>37</v>
      </c>
      <c r="C478" s="29" t="n">
        <v>0.78826</v>
      </c>
      <c r="D478" s="30" t="n">
        <v>4.22</v>
      </c>
      <c r="E478" s="31" t="n">
        <v>4.22</v>
      </c>
    </row>
    <row r="479" customFormat="false" ht="12.75" hidden="false" customHeight="false" outlineLevel="0" collapsed="false">
      <c r="A479" s="27" t="s">
        <v>50</v>
      </c>
      <c r="B479" s="28" t="s">
        <v>38</v>
      </c>
      <c r="C479" s="29" t="n">
        <v>0.2001</v>
      </c>
      <c r="D479" s="30" t="n">
        <v>0.83</v>
      </c>
      <c r="E479" s="31" t="n">
        <v>0.83</v>
      </c>
    </row>
    <row r="480" customFormat="false" ht="12.75" hidden="false" customHeight="false" outlineLevel="0" collapsed="false">
      <c r="A480" s="27" t="s">
        <v>50</v>
      </c>
      <c r="B480" s="28" t="s">
        <v>39</v>
      </c>
      <c r="C480" s="29" t="n">
        <v>1.0129</v>
      </c>
      <c r="D480" s="30" t="n">
        <v>5.52</v>
      </c>
      <c r="E480" s="31" t="n">
        <v>5.52</v>
      </c>
    </row>
    <row r="481" customFormat="false" ht="12.75" hidden="false" customHeight="false" outlineLevel="0" collapsed="false">
      <c r="A481" s="27" t="s">
        <v>50</v>
      </c>
      <c r="B481" s="28" t="s">
        <v>40</v>
      </c>
      <c r="C481" s="29" t="n">
        <v>1.0129</v>
      </c>
      <c r="D481" s="30" t="n">
        <v>5.52</v>
      </c>
      <c r="E481" s="31" t="n">
        <v>5.52</v>
      </c>
    </row>
    <row r="482" customFormat="false" ht="12.75" hidden="false" customHeight="false" outlineLevel="0" collapsed="false">
      <c r="A482" s="27" t="s">
        <v>50</v>
      </c>
      <c r="B482" s="28" t="s">
        <v>41</v>
      </c>
      <c r="C482" s="29" t="n">
        <v>1.0129</v>
      </c>
      <c r="D482" s="30" t="n">
        <v>5.52</v>
      </c>
      <c r="E482" s="31" t="n">
        <v>5.52</v>
      </c>
    </row>
    <row r="483" customFormat="false" ht="12.75" hidden="false" customHeight="false" outlineLevel="0" collapsed="false">
      <c r="A483" s="27" t="s">
        <v>50</v>
      </c>
      <c r="B483" s="28" t="s">
        <v>42</v>
      </c>
      <c r="C483" s="29" t="n">
        <v>0.7883</v>
      </c>
      <c r="D483" s="30" t="n">
        <v>4.22</v>
      </c>
      <c r="E483" s="31" t="n">
        <v>4.22</v>
      </c>
    </row>
    <row r="484" customFormat="false" ht="12.75" hidden="false" customHeight="false" outlineLevel="0" collapsed="false">
      <c r="A484" s="27" t="s">
        <v>50</v>
      </c>
      <c r="B484" s="28" t="s">
        <v>43</v>
      </c>
      <c r="C484" s="29" t="n">
        <v>0.7883</v>
      </c>
      <c r="D484" s="30" t="n">
        <v>4.22</v>
      </c>
      <c r="E484" s="31" t="n">
        <v>4.22</v>
      </c>
    </row>
    <row r="485" customFormat="false" ht="12.75" hidden="false" customHeight="false" outlineLevel="0" collapsed="false">
      <c r="A485" s="27" t="s">
        <v>50</v>
      </c>
      <c r="B485" s="28" t="s">
        <v>44</v>
      </c>
      <c r="C485" s="29" t="n">
        <v>0.86735</v>
      </c>
      <c r="D485" s="30" t="n">
        <v>4.68</v>
      </c>
      <c r="E485" s="31" t="n">
        <v>4.68</v>
      </c>
    </row>
    <row r="486" customFormat="false" ht="12.75" hidden="false" customHeight="false" outlineLevel="0" collapsed="false">
      <c r="A486" s="27" t="s">
        <v>50</v>
      </c>
      <c r="B486" s="28" t="s">
        <v>45</v>
      </c>
      <c r="C486" s="29" t="n">
        <v>0.5147</v>
      </c>
      <c r="D486" s="30" t="n">
        <v>2.65</v>
      </c>
      <c r="E486" s="31" t="n">
        <v>2.65</v>
      </c>
    </row>
    <row r="487" customFormat="false" ht="12.75" hidden="false" customHeight="false" outlineLevel="0" collapsed="false">
      <c r="A487" s="36" t="s">
        <v>50</v>
      </c>
      <c r="B487" s="28" t="s">
        <v>46</v>
      </c>
      <c r="C487" s="29" t="n">
        <v>0.20009</v>
      </c>
      <c r="D487" s="30" t="n">
        <v>0.83</v>
      </c>
      <c r="E487" s="31" t="n">
        <v>0.83</v>
      </c>
    </row>
    <row r="488" customFormat="false" ht="12.75" hidden="false" customHeight="false" outlineLevel="0" collapsed="false">
      <c r="A488" s="36" t="s">
        <v>30</v>
      </c>
      <c r="B488" s="28" t="s">
        <v>26</v>
      </c>
      <c r="C488" s="29" t="n">
        <v>0.0809</v>
      </c>
      <c r="D488" s="30" t="n">
        <v>0.14</v>
      </c>
      <c r="E488" s="31" t="n">
        <v>0.14</v>
      </c>
    </row>
    <row r="489" customFormat="false" ht="12.75" hidden="false" customHeight="false" outlineLevel="0" collapsed="false">
      <c r="A489" s="32" t="s">
        <v>6</v>
      </c>
      <c r="B489" s="37" t="s">
        <v>14</v>
      </c>
      <c r="C489" s="29" t="s">
        <v>22</v>
      </c>
      <c r="D489" s="30" t="s">
        <v>22</v>
      </c>
      <c r="E489" s="31" t="s">
        <v>22</v>
      </c>
    </row>
    <row r="490" customFormat="false" ht="12.75" hidden="false" customHeight="false" outlineLevel="0" collapsed="false">
      <c r="A490" s="32" t="s">
        <v>6</v>
      </c>
      <c r="B490" s="37" t="s">
        <v>15</v>
      </c>
      <c r="C490" s="29" t="s">
        <v>22</v>
      </c>
      <c r="D490" s="30" t="s">
        <v>22</v>
      </c>
      <c r="E490" s="31" t="s">
        <v>22</v>
      </c>
    </row>
    <row r="491" customFormat="false" ht="12.75" hidden="false" customHeight="false" outlineLevel="0" collapsed="false">
      <c r="A491" s="32" t="s">
        <v>6</v>
      </c>
      <c r="B491" s="37" t="s">
        <v>16</v>
      </c>
      <c r="C491" s="29" t="s">
        <v>22</v>
      </c>
      <c r="D491" s="30" t="s">
        <v>22</v>
      </c>
      <c r="E491" s="31" t="s">
        <v>22</v>
      </c>
    </row>
    <row r="492" customFormat="false" ht="12.75" hidden="false" customHeight="false" outlineLevel="0" collapsed="false">
      <c r="A492" s="36" t="s">
        <v>6</v>
      </c>
      <c r="B492" s="28" t="s">
        <v>17</v>
      </c>
      <c r="C492" s="29" t="n">
        <v>0.6983</v>
      </c>
      <c r="D492" s="30" t="n">
        <v>3.7</v>
      </c>
      <c r="E492" s="31" t="n">
        <v>3.7</v>
      </c>
    </row>
    <row r="493" customFormat="false" ht="12.75" hidden="false" customHeight="false" outlineLevel="0" collapsed="false">
      <c r="A493" s="27" t="s">
        <v>6</v>
      </c>
      <c r="B493" s="28" t="s">
        <v>2</v>
      </c>
      <c r="C493" s="29" t="n">
        <v>0.0459</v>
      </c>
      <c r="D493" s="30" t="n">
        <v>0.69</v>
      </c>
      <c r="E493" s="31" t="n">
        <v>0</v>
      </c>
    </row>
    <row r="494" customFormat="false" ht="12.75" hidden="false" customHeight="false" outlineLevel="0" collapsed="false">
      <c r="A494" s="36" t="s">
        <v>6</v>
      </c>
      <c r="B494" s="28" t="s">
        <v>18</v>
      </c>
      <c r="C494" s="29" t="n">
        <v>0.2291</v>
      </c>
      <c r="D494" s="30" t="n">
        <v>1</v>
      </c>
      <c r="E494" s="31" t="n">
        <v>1</v>
      </c>
    </row>
    <row r="495" customFormat="false" ht="12.75" hidden="false" customHeight="false" outlineLevel="0" collapsed="false">
      <c r="A495" s="32" t="s">
        <v>6</v>
      </c>
      <c r="B495" s="37" t="s">
        <v>19</v>
      </c>
      <c r="C495" s="29" t="s">
        <v>22</v>
      </c>
      <c r="D495" s="30" t="s">
        <v>22</v>
      </c>
      <c r="E495" s="31" t="s">
        <v>22</v>
      </c>
    </row>
    <row r="496" customFormat="false" ht="12.75" hidden="false" customHeight="false" outlineLevel="0" collapsed="false">
      <c r="A496" s="36" t="s">
        <v>6</v>
      </c>
      <c r="B496" s="28" t="s">
        <v>20</v>
      </c>
      <c r="C496" s="29" t="n">
        <v>0.3467</v>
      </c>
      <c r="D496" s="30" t="n">
        <v>1.68</v>
      </c>
      <c r="E496" s="31" t="n">
        <v>1.68</v>
      </c>
    </row>
    <row r="497" customFormat="false" ht="12.75" hidden="false" customHeight="false" outlineLevel="0" collapsed="false">
      <c r="A497" s="32" t="s">
        <v>6</v>
      </c>
      <c r="B497" s="37" t="s">
        <v>3</v>
      </c>
      <c r="C497" s="29" t="s">
        <v>22</v>
      </c>
      <c r="D497" s="30" t="s">
        <v>22</v>
      </c>
      <c r="E497" s="31" t="s">
        <v>22</v>
      </c>
    </row>
    <row r="498" customFormat="false" ht="12.75" hidden="false" customHeight="false" outlineLevel="0" collapsed="false">
      <c r="A498" s="32" t="s">
        <v>6</v>
      </c>
      <c r="B498" s="37" t="s">
        <v>4</v>
      </c>
      <c r="C498" s="29" t="s">
        <v>22</v>
      </c>
      <c r="D498" s="30" t="s">
        <v>22</v>
      </c>
      <c r="E498" s="31" t="s">
        <v>22</v>
      </c>
    </row>
    <row r="499" customFormat="false" ht="12.75" hidden="false" customHeight="false" outlineLevel="0" collapsed="false">
      <c r="A499" s="32" t="s">
        <v>6</v>
      </c>
      <c r="B499" s="37" t="s">
        <v>21</v>
      </c>
      <c r="C499" s="29" t="s">
        <v>22</v>
      </c>
      <c r="D499" s="30" t="s">
        <v>22</v>
      </c>
      <c r="E499" s="31" t="s">
        <v>22</v>
      </c>
    </row>
    <row r="500" customFormat="false" ht="12.75" hidden="false" customHeight="false" outlineLevel="0" collapsed="false">
      <c r="A500" s="27" t="s">
        <v>6</v>
      </c>
      <c r="B500" s="28" t="s">
        <v>23</v>
      </c>
      <c r="C500" s="29" t="n">
        <v>0.0897</v>
      </c>
      <c r="D500" s="30" t="n">
        <v>0.2</v>
      </c>
      <c r="E500" s="31" t="n">
        <v>0.2</v>
      </c>
    </row>
    <row r="501" customFormat="false" ht="12.75" hidden="false" customHeight="false" outlineLevel="0" collapsed="false">
      <c r="A501" s="27" t="s">
        <v>6</v>
      </c>
      <c r="B501" s="28" t="s">
        <v>24</v>
      </c>
      <c r="C501" s="29" t="n">
        <v>0.2302</v>
      </c>
      <c r="D501" s="30" t="n">
        <v>1.01</v>
      </c>
      <c r="E501" s="31" t="n">
        <v>1.01</v>
      </c>
    </row>
    <row r="502" customFormat="false" ht="12.75" hidden="false" customHeight="false" outlineLevel="0" collapsed="false">
      <c r="A502" s="32" t="s">
        <v>6</v>
      </c>
      <c r="B502" s="37" t="s">
        <v>25</v>
      </c>
      <c r="C502" s="29" t="s">
        <v>22</v>
      </c>
      <c r="D502" s="30" t="s">
        <v>22</v>
      </c>
      <c r="E502" s="31" t="s">
        <v>22</v>
      </c>
    </row>
    <row r="503" customFormat="false" ht="12.75" hidden="false" customHeight="false" outlineLevel="0" collapsed="false">
      <c r="A503" s="27" t="s">
        <v>6</v>
      </c>
      <c r="B503" s="28" t="s">
        <v>26</v>
      </c>
      <c r="C503" s="29" t="n">
        <v>0.2789</v>
      </c>
      <c r="D503" s="30" t="n">
        <v>1.29</v>
      </c>
      <c r="E503" s="31" t="n">
        <v>1.29</v>
      </c>
    </row>
    <row r="504" customFormat="false" ht="12.75" hidden="false" customHeight="false" outlineLevel="0" collapsed="false">
      <c r="A504" s="27" t="s">
        <v>6</v>
      </c>
      <c r="B504" s="28" t="s">
        <v>27</v>
      </c>
      <c r="C504" s="29" t="n">
        <v>0.2347</v>
      </c>
      <c r="D504" s="30" t="n">
        <v>1.03</v>
      </c>
      <c r="E504" s="31" t="n">
        <v>1.03</v>
      </c>
    </row>
    <row r="505" customFormat="false" ht="12.75" hidden="false" customHeight="false" outlineLevel="0" collapsed="false">
      <c r="A505" s="32" t="s">
        <v>6</v>
      </c>
      <c r="B505" s="37" t="s">
        <v>28</v>
      </c>
      <c r="C505" s="29" t="s">
        <v>22</v>
      </c>
      <c r="D505" s="30" t="s">
        <v>22</v>
      </c>
      <c r="E505" s="31" t="s">
        <v>22</v>
      </c>
    </row>
    <row r="506" customFormat="false" ht="12.75" hidden="false" customHeight="false" outlineLevel="0" collapsed="false">
      <c r="A506" s="27" t="s">
        <v>6</v>
      </c>
      <c r="B506" s="28" t="s">
        <v>5</v>
      </c>
      <c r="C506" s="29" t="n">
        <v>0.2163</v>
      </c>
      <c r="D506" s="30" t="n">
        <v>1.41</v>
      </c>
      <c r="E506" s="31" t="n">
        <v>0.93</v>
      </c>
    </row>
    <row r="507" customFormat="false" ht="12.75" hidden="false" customHeight="false" outlineLevel="0" collapsed="false">
      <c r="A507" s="27" t="s">
        <v>6</v>
      </c>
      <c r="B507" s="28" t="s">
        <v>29</v>
      </c>
      <c r="C507" s="29" t="n">
        <v>0.1761</v>
      </c>
      <c r="D507" s="30" t="n">
        <v>0.69</v>
      </c>
      <c r="E507" s="31" t="n">
        <v>0.69</v>
      </c>
    </row>
    <row r="508" customFormat="false" ht="12.75" hidden="false" customHeight="false" outlineLevel="0" collapsed="false">
      <c r="A508" s="36" t="s">
        <v>6</v>
      </c>
      <c r="B508" s="28" t="s">
        <v>30</v>
      </c>
      <c r="C508" s="29" t="n">
        <v>0.2805</v>
      </c>
      <c r="D508" s="30" t="n">
        <v>1.3</v>
      </c>
      <c r="E508" s="31" t="n">
        <v>1.3</v>
      </c>
    </row>
    <row r="509" customFormat="false" ht="12.75" hidden="false" customHeight="false" outlineLevel="0" collapsed="false">
      <c r="A509" s="36" t="s">
        <v>6</v>
      </c>
      <c r="B509" s="28" t="s">
        <v>31</v>
      </c>
      <c r="C509" s="29" t="n">
        <v>0.1943</v>
      </c>
      <c r="D509" s="30" t="n">
        <v>0.8</v>
      </c>
      <c r="E509" s="31" t="n">
        <v>0.8</v>
      </c>
    </row>
    <row r="510" customFormat="false" ht="12.75" hidden="false" customHeight="false" outlineLevel="0" collapsed="false">
      <c r="A510" s="27" t="s">
        <v>6</v>
      </c>
      <c r="B510" s="28" t="s">
        <v>32</v>
      </c>
      <c r="C510" s="29" t="n">
        <v>0.2862</v>
      </c>
      <c r="D510" s="30" t="n">
        <v>1.33</v>
      </c>
      <c r="E510" s="31" t="n">
        <v>1.33</v>
      </c>
    </row>
    <row r="511" customFormat="false" ht="12.75" hidden="false" customHeight="false" outlineLevel="0" collapsed="false">
      <c r="A511" s="27" t="s">
        <v>6</v>
      </c>
      <c r="B511" s="28" t="s">
        <v>33</v>
      </c>
      <c r="C511" s="29" t="n">
        <v>0.6983</v>
      </c>
      <c r="D511" s="30" t="n">
        <v>3.7</v>
      </c>
      <c r="E511" s="31" t="n">
        <v>3.7</v>
      </c>
    </row>
    <row r="512" customFormat="false" ht="12.75" hidden="false" customHeight="false" outlineLevel="0" collapsed="false">
      <c r="A512" s="32" t="s">
        <v>6</v>
      </c>
      <c r="B512" s="37" t="s">
        <v>34</v>
      </c>
      <c r="C512" s="29" t="s">
        <v>22</v>
      </c>
      <c r="D512" s="30" t="s">
        <v>22</v>
      </c>
      <c r="E512" s="31" t="s">
        <v>22</v>
      </c>
    </row>
    <row r="513" customFormat="false" ht="12.75" hidden="false" customHeight="false" outlineLevel="0" collapsed="false">
      <c r="A513" s="36" t="s">
        <v>6</v>
      </c>
      <c r="B513" s="28" t="s">
        <v>35</v>
      </c>
      <c r="C513" s="29" t="n">
        <v>0.3037</v>
      </c>
      <c r="D513" s="30" t="n">
        <v>1.43</v>
      </c>
      <c r="E513" s="31" t="n">
        <v>1.43</v>
      </c>
    </row>
    <row r="514" customFormat="false" ht="12.75" hidden="false" customHeight="false" outlineLevel="0" collapsed="false">
      <c r="A514" s="36" t="s">
        <v>6</v>
      </c>
      <c r="B514" s="28" t="s">
        <v>36</v>
      </c>
      <c r="C514" s="29" t="n">
        <v>0.4972</v>
      </c>
      <c r="D514" s="30" t="n">
        <v>2.54</v>
      </c>
      <c r="E514" s="31" t="n">
        <v>2.54</v>
      </c>
    </row>
    <row r="515" customFormat="false" ht="12.75" hidden="false" customHeight="false" outlineLevel="0" collapsed="false">
      <c r="A515" s="36" t="s">
        <v>6</v>
      </c>
      <c r="B515" s="28" t="s">
        <v>37</v>
      </c>
      <c r="C515" s="29" t="n">
        <v>0.38896</v>
      </c>
      <c r="D515" s="30" t="n">
        <v>1.92</v>
      </c>
      <c r="E515" s="31" t="n">
        <v>1.92</v>
      </c>
    </row>
    <row r="516" customFormat="false" ht="12.75" hidden="false" customHeight="false" outlineLevel="0" collapsed="false">
      <c r="A516" s="32" t="s">
        <v>6</v>
      </c>
      <c r="B516" s="37" t="s">
        <v>48</v>
      </c>
      <c r="C516" s="29" t="s">
        <v>22</v>
      </c>
      <c r="D516" s="30" t="s">
        <v>22</v>
      </c>
      <c r="E516" s="31" t="s">
        <v>22</v>
      </c>
    </row>
    <row r="517" customFormat="false" ht="12.75" hidden="false" customHeight="false" outlineLevel="0" collapsed="false">
      <c r="A517" s="36" t="s">
        <v>6</v>
      </c>
      <c r="B517" s="28" t="s">
        <v>39</v>
      </c>
      <c r="C517" s="29" t="n">
        <v>0.071</v>
      </c>
      <c r="D517" s="30" t="n">
        <v>0.0766666666666667</v>
      </c>
      <c r="E517" s="31" t="n">
        <v>0.0766666666666667</v>
      </c>
    </row>
    <row r="518" customFormat="false" ht="12.75" hidden="false" customHeight="false" outlineLevel="0" collapsed="false">
      <c r="A518" s="36" t="s">
        <v>6</v>
      </c>
      <c r="B518" s="28" t="s">
        <v>40</v>
      </c>
      <c r="C518" s="29" t="n">
        <v>0.1862</v>
      </c>
      <c r="D518" s="30" t="n">
        <v>0.75</v>
      </c>
      <c r="E518" s="31" t="n">
        <v>0.75</v>
      </c>
    </row>
    <row r="519" customFormat="false" ht="12.75" hidden="false" customHeight="false" outlineLevel="0" collapsed="false">
      <c r="A519" s="36" t="s">
        <v>6</v>
      </c>
      <c r="B519" s="28" t="s">
        <v>41</v>
      </c>
      <c r="C519" s="29" t="n">
        <v>0.137</v>
      </c>
      <c r="D519" s="30" t="n">
        <v>0.47</v>
      </c>
      <c r="E519" s="31" t="n">
        <v>0.47</v>
      </c>
    </row>
    <row r="520" customFormat="false" ht="12.75" hidden="false" customHeight="false" outlineLevel="0" collapsed="false">
      <c r="A520" s="36" t="s">
        <v>6</v>
      </c>
      <c r="B520" s="28" t="s">
        <v>42</v>
      </c>
      <c r="C520" s="29" t="n">
        <v>0.2561</v>
      </c>
      <c r="D520" s="30" t="n">
        <v>1.15</v>
      </c>
      <c r="E520" s="31" t="n">
        <v>1.15</v>
      </c>
    </row>
    <row r="521" customFormat="false" ht="12.75" hidden="false" customHeight="false" outlineLevel="0" collapsed="false">
      <c r="A521" s="36" t="s">
        <v>6</v>
      </c>
      <c r="B521" s="28" t="s">
        <v>43</v>
      </c>
      <c r="C521" s="29" t="n">
        <v>0.3308</v>
      </c>
      <c r="D521" s="30" t="n">
        <v>1.58</v>
      </c>
      <c r="E521" s="31" t="n">
        <v>1.58</v>
      </c>
    </row>
    <row r="522" customFormat="false" ht="12.75" hidden="false" customHeight="false" outlineLevel="0" collapsed="false">
      <c r="A522" s="32" t="s">
        <v>6</v>
      </c>
      <c r="B522" s="37" t="s">
        <v>44</v>
      </c>
      <c r="C522" s="29" t="s">
        <v>22</v>
      </c>
      <c r="D522" s="30" t="s">
        <v>22</v>
      </c>
      <c r="E522" s="31" t="s">
        <v>22</v>
      </c>
    </row>
    <row r="523" customFormat="false" ht="12.75" hidden="false" customHeight="false" outlineLevel="0" collapsed="false">
      <c r="A523" s="27" t="s">
        <v>6</v>
      </c>
      <c r="B523" s="28" t="s">
        <v>45</v>
      </c>
      <c r="C523" s="29" t="n">
        <v>0.5592</v>
      </c>
      <c r="D523" s="30" t="n">
        <v>2.9</v>
      </c>
      <c r="E523" s="31" t="n">
        <v>2.9</v>
      </c>
    </row>
    <row r="524" customFormat="false" ht="12.75" hidden="false" customHeight="false" outlineLevel="0" collapsed="false">
      <c r="A524" s="32" t="s">
        <v>6</v>
      </c>
      <c r="B524" s="37" t="s">
        <v>46</v>
      </c>
      <c r="C524" s="29" t="s">
        <v>22</v>
      </c>
      <c r="D524" s="30" t="s">
        <v>22</v>
      </c>
      <c r="E524" s="31" t="s">
        <v>22</v>
      </c>
    </row>
    <row r="525" customFormat="false" ht="12.75" hidden="false" customHeight="false" outlineLevel="0" collapsed="false">
      <c r="A525" s="27" t="s">
        <v>31</v>
      </c>
      <c r="B525" s="28" t="s">
        <v>2</v>
      </c>
      <c r="C525" s="29" t="n">
        <v>0.195</v>
      </c>
      <c r="D525" s="30" t="n">
        <v>1.49</v>
      </c>
      <c r="E525" s="31" t="n">
        <v>0.8</v>
      </c>
    </row>
    <row r="526" customFormat="false" ht="12.75" hidden="false" customHeight="false" outlineLevel="0" collapsed="false">
      <c r="A526" s="27" t="s">
        <v>31</v>
      </c>
      <c r="B526" s="28" t="s">
        <v>18</v>
      </c>
      <c r="C526" s="29" t="n">
        <v>0.184</v>
      </c>
      <c r="D526" s="30" t="n">
        <v>0.74</v>
      </c>
      <c r="E526" s="31" t="n">
        <v>0.74</v>
      </c>
    </row>
    <row r="527" customFormat="false" ht="12.75" hidden="false" customHeight="false" outlineLevel="0" collapsed="false">
      <c r="A527" s="27" t="s">
        <v>31</v>
      </c>
      <c r="B527" s="28" t="s">
        <v>20</v>
      </c>
      <c r="C527" s="29" t="n">
        <v>0.3016</v>
      </c>
      <c r="D527" s="30" t="n">
        <v>1.42</v>
      </c>
      <c r="E527" s="31" t="n">
        <v>1.42</v>
      </c>
    </row>
    <row r="528" customFormat="false" ht="12.75" hidden="false" customHeight="false" outlineLevel="0" collapsed="false">
      <c r="A528" s="36" t="s">
        <v>31</v>
      </c>
      <c r="B528" s="28" t="s">
        <v>3</v>
      </c>
      <c r="C528" s="29" t="n">
        <v>0.5964</v>
      </c>
      <c r="D528" s="30" t="n">
        <v>3.3</v>
      </c>
      <c r="E528" s="31" t="n">
        <v>3.12</v>
      </c>
    </row>
    <row r="529" customFormat="false" ht="12.75" hidden="false" customHeight="false" outlineLevel="0" collapsed="false">
      <c r="A529" s="36" t="s">
        <v>31</v>
      </c>
      <c r="B529" s="28" t="s">
        <v>4</v>
      </c>
      <c r="C529" s="29" t="n">
        <v>0.5964</v>
      </c>
      <c r="D529" s="30" t="n">
        <v>3.3</v>
      </c>
      <c r="E529" s="31" t="n">
        <v>3.12</v>
      </c>
    </row>
    <row r="530" customFormat="false" ht="12.75" hidden="false" customHeight="false" outlineLevel="0" collapsed="false">
      <c r="A530" s="27" t="s">
        <v>31</v>
      </c>
      <c r="B530" s="28" t="s">
        <v>23</v>
      </c>
      <c r="C530" s="29" t="n">
        <v>0.1499</v>
      </c>
      <c r="D530" s="30" t="n">
        <v>0.54</v>
      </c>
      <c r="E530" s="31" t="n">
        <v>0.54</v>
      </c>
    </row>
    <row r="531" customFormat="false" ht="12.75" hidden="false" customHeight="false" outlineLevel="0" collapsed="false">
      <c r="A531" s="36" t="s">
        <v>31</v>
      </c>
      <c r="B531" s="28" t="s">
        <v>24</v>
      </c>
      <c r="C531" s="29" t="n">
        <v>0.173</v>
      </c>
      <c r="D531" s="30" t="n">
        <v>0.68</v>
      </c>
      <c r="E531" s="31" t="n">
        <v>0.68</v>
      </c>
    </row>
    <row r="532" customFormat="false" ht="12.75" hidden="false" customHeight="false" outlineLevel="0" collapsed="false">
      <c r="A532" s="27" t="s">
        <v>31</v>
      </c>
      <c r="B532" s="28" t="s">
        <v>25</v>
      </c>
      <c r="C532" s="29" t="n">
        <v>0.2251</v>
      </c>
      <c r="D532" s="30" t="n">
        <v>0.98</v>
      </c>
      <c r="E532" s="31" t="n">
        <v>0.98</v>
      </c>
    </row>
    <row r="533" customFormat="false" ht="12.75" hidden="false" customHeight="false" outlineLevel="0" collapsed="false">
      <c r="A533" s="27" t="s">
        <v>31</v>
      </c>
      <c r="B533" s="28" t="s">
        <v>26</v>
      </c>
      <c r="C533" s="29" t="n">
        <v>0.2354</v>
      </c>
      <c r="D533" s="30" t="n">
        <v>1.04</v>
      </c>
      <c r="E533" s="31" t="n">
        <v>1.04</v>
      </c>
    </row>
    <row r="534" customFormat="false" ht="12.75" hidden="false" customHeight="false" outlineLevel="0" collapsed="false">
      <c r="A534" s="27" t="s">
        <v>31</v>
      </c>
      <c r="B534" s="28" t="s">
        <v>27</v>
      </c>
      <c r="C534" s="29" t="n">
        <v>0.0752</v>
      </c>
      <c r="D534" s="30" t="n">
        <v>0.11</v>
      </c>
      <c r="E534" s="31" t="n">
        <v>0.11</v>
      </c>
    </row>
    <row r="535" customFormat="false" ht="12.75" hidden="false" customHeight="false" outlineLevel="0" collapsed="false">
      <c r="A535" s="27" t="s">
        <v>31</v>
      </c>
      <c r="B535" s="28" t="s">
        <v>5</v>
      </c>
      <c r="C535" s="29" t="n">
        <v>0.1741</v>
      </c>
      <c r="D535" s="30" t="n">
        <v>1.16</v>
      </c>
      <c r="E535" s="31" t="n">
        <v>0.68</v>
      </c>
    </row>
    <row r="536" customFormat="false" ht="12.75" hidden="false" customHeight="false" outlineLevel="0" collapsed="false">
      <c r="A536" s="27" t="s">
        <v>31</v>
      </c>
      <c r="B536" s="28" t="s">
        <v>29</v>
      </c>
      <c r="C536" s="29" t="n">
        <v>0.2115</v>
      </c>
      <c r="D536" s="30" t="n">
        <v>0.9</v>
      </c>
      <c r="E536" s="31" t="n">
        <v>0.9</v>
      </c>
    </row>
    <row r="537" customFormat="false" ht="12.75" hidden="false" customHeight="false" outlineLevel="0" collapsed="false">
      <c r="A537" s="27" t="s">
        <v>31</v>
      </c>
      <c r="B537" s="28" t="s">
        <v>30</v>
      </c>
      <c r="C537" s="29" t="n">
        <v>0.2354</v>
      </c>
      <c r="D537" s="30" t="n">
        <v>1.03</v>
      </c>
      <c r="E537" s="31" t="n">
        <v>1.03</v>
      </c>
    </row>
    <row r="538" customFormat="false" ht="12.75" hidden="false" customHeight="false" outlineLevel="0" collapsed="false">
      <c r="A538" s="27" t="s">
        <v>31</v>
      </c>
      <c r="B538" s="28" t="s">
        <v>6</v>
      </c>
      <c r="C538" s="29" t="n">
        <v>0.1943</v>
      </c>
      <c r="D538" s="30" t="n">
        <v>0.8</v>
      </c>
      <c r="E538" s="31" t="n">
        <v>0.8</v>
      </c>
    </row>
    <row r="539" customFormat="false" ht="12.75" hidden="false" customHeight="false" outlineLevel="0" collapsed="false">
      <c r="A539" s="27" t="s">
        <v>31</v>
      </c>
      <c r="B539" s="28" t="s">
        <v>32</v>
      </c>
      <c r="C539" s="29" t="n">
        <v>0.241</v>
      </c>
      <c r="D539" s="30" t="n">
        <v>1.07</v>
      </c>
      <c r="E539" s="31" t="n">
        <v>1.07</v>
      </c>
    </row>
    <row r="540" customFormat="false" ht="12.75" hidden="false" customHeight="false" outlineLevel="0" collapsed="false">
      <c r="A540" s="27" t="s">
        <v>31</v>
      </c>
      <c r="B540" s="28" t="s">
        <v>34</v>
      </c>
      <c r="C540" s="29" t="n">
        <v>0.2329</v>
      </c>
      <c r="D540" s="30" t="n">
        <v>1.02</v>
      </c>
      <c r="E540" s="31" t="n">
        <v>1.02</v>
      </c>
    </row>
    <row r="541" customFormat="false" ht="12.75" hidden="false" customHeight="false" outlineLevel="0" collapsed="false">
      <c r="A541" s="27" t="s">
        <v>31</v>
      </c>
      <c r="B541" s="28" t="s">
        <v>39</v>
      </c>
      <c r="C541" s="29" t="n">
        <v>0.1559</v>
      </c>
      <c r="D541" s="30" t="n">
        <v>0.58</v>
      </c>
      <c r="E541" s="31" t="n">
        <v>0.58</v>
      </c>
    </row>
    <row r="542" customFormat="false" ht="12.75" hidden="false" customHeight="false" outlineLevel="0" collapsed="false">
      <c r="A542" s="27" t="s">
        <v>31</v>
      </c>
      <c r="B542" s="28" t="s">
        <v>40</v>
      </c>
      <c r="C542" s="29" t="n">
        <v>0.195</v>
      </c>
      <c r="D542" s="30" t="n">
        <v>0.8</v>
      </c>
      <c r="E542" s="31" t="n">
        <v>0.8</v>
      </c>
    </row>
    <row r="543" customFormat="false" ht="12.75" hidden="false" customHeight="false" outlineLevel="0" collapsed="false">
      <c r="A543" s="27" t="s">
        <v>31</v>
      </c>
      <c r="B543" s="28" t="s">
        <v>41</v>
      </c>
      <c r="C543" s="29" t="n">
        <v>0.0905</v>
      </c>
      <c r="D543" s="30" t="n">
        <v>0.2</v>
      </c>
      <c r="E543" s="31" t="n">
        <v>0.2</v>
      </c>
    </row>
    <row r="544" customFormat="false" ht="12.75" hidden="false" customHeight="false" outlineLevel="0" collapsed="false">
      <c r="A544" s="27" t="s">
        <v>31</v>
      </c>
      <c r="B544" s="28" t="s">
        <v>43</v>
      </c>
      <c r="C544" s="29" t="n">
        <v>0.4241</v>
      </c>
      <c r="D544" s="30" t="n">
        <v>2.12</v>
      </c>
      <c r="E544" s="31" t="n">
        <v>2.12</v>
      </c>
    </row>
    <row r="545" customFormat="false" ht="12.75" hidden="false" customHeight="false" outlineLevel="0" collapsed="false">
      <c r="A545" s="27" t="s">
        <v>31</v>
      </c>
      <c r="B545" s="28" t="s">
        <v>44</v>
      </c>
      <c r="C545" s="29" t="n">
        <v>0.2311</v>
      </c>
      <c r="D545" s="30" t="n">
        <v>1.01</v>
      </c>
      <c r="E545" s="31" t="n">
        <v>1.01</v>
      </c>
    </row>
    <row r="546" customFormat="false" ht="12.75" hidden="false" customHeight="false" outlineLevel="0" collapsed="false">
      <c r="A546" s="27" t="s">
        <v>32</v>
      </c>
      <c r="B546" s="28" t="s">
        <v>40</v>
      </c>
      <c r="C546" s="29" t="n">
        <v>0.1396</v>
      </c>
      <c r="D546" s="30" t="n">
        <v>0.45</v>
      </c>
      <c r="E546" s="31" t="n">
        <v>0.45</v>
      </c>
    </row>
    <row r="547" customFormat="false" ht="12.75" hidden="false" customHeight="false" outlineLevel="0" collapsed="false">
      <c r="A547" s="27" t="s">
        <v>51</v>
      </c>
      <c r="B547" s="28" t="s">
        <v>14</v>
      </c>
      <c r="C547" s="29" t="n">
        <v>0.21362</v>
      </c>
      <c r="D547" s="30" t="n">
        <v>0.91</v>
      </c>
      <c r="E547" s="31" t="n">
        <v>0.91</v>
      </c>
    </row>
    <row r="548" customFormat="false" ht="12.75" hidden="false" customHeight="false" outlineLevel="0" collapsed="false">
      <c r="A548" s="27" t="s">
        <v>51</v>
      </c>
      <c r="B548" s="28" t="s">
        <v>15</v>
      </c>
      <c r="C548" s="29" t="n">
        <v>0.3241</v>
      </c>
      <c r="D548" s="30" t="n">
        <v>1.55</v>
      </c>
      <c r="E548" s="31" t="n">
        <v>1.55</v>
      </c>
    </row>
    <row r="549" customFormat="false" ht="12.75" hidden="false" customHeight="false" outlineLevel="0" collapsed="false">
      <c r="A549" s="27" t="s">
        <v>51</v>
      </c>
      <c r="B549" s="28" t="s">
        <v>16</v>
      </c>
      <c r="C549" s="29" t="n">
        <v>0.2136</v>
      </c>
      <c r="D549" s="30" t="n">
        <v>0.91</v>
      </c>
      <c r="E549" s="31" t="n">
        <v>0.91</v>
      </c>
    </row>
    <row r="550" customFormat="false" ht="12.75" hidden="false" customHeight="false" outlineLevel="0" collapsed="false">
      <c r="A550" s="27" t="s">
        <v>51</v>
      </c>
      <c r="B550" s="28" t="s">
        <v>17</v>
      </c>
      <c r="C550" s="29" t="n">
        <v>0.3241</v>
      </c>
      <c r="D550" s="30" t="n">
        <v>1.55</v>
      </c>
      <c r="E550" s="31" t="n">
        <v>1.55</v>
      </c>
    </row>
    <row r="551" customFormat="false" ht="12.75" hidden="false" customHeight="false" outlineLevel="0" collapsed="false">
      <c r="A551" s="27" t="s">
        <v>51</v>
      </c>
      <c r="B551" s="28" t="s">
        <v>2</v>
      </c>
      <c r="C551" s="29" t="n">
        <v>1.0306</v>
      </c>
      <c r="D551" s="30" t="n">
        <v>6.31</v>
      </c>
      <c r="E551" s="31" t="n">
        <v>5.62</v>
      </c>
    </row>
    <row r="552" customFormat="false" ht="12.75" hidden="false" customHeight="false" outlineLevel="0" collapsed="false">
      <c r="A552" s="27" t="s">
        <v>51</v>
      </c>
      <c r="B552" s="28" t="s">
        <v>18</v>
      </c>
      <c r="C552" s="29" t="n">
        <v>1.0518</v>
      </c>
      <c r="D552" s="30" t="n">
        <v>5.74</v>
      </c>
      <c r="E552" s="31" t="n">
        <v>5.74</v>
      </c>
    </row>
    <row r="553" customFormat="false" ht="12.75" hidden="false" customHeight="false" outlineLevel="0" collapsed="false">
      <c r="A553" s="27" t="s">
        <v>51</v>
      </c>
      <c r="B553" s="28" t="s">
        <v>19</v>
      </c>
      <c r="C553" s="29" t="n">
        <v>0.8876</v>
      </c>
      <c r="D553" s="30" t="n">
        <v>4.8</v>
      </c>
      <c r="E553" s="31" t="n">
        <v>4.8</v>
      </c>
    </row>
    <row r="554" customFormat="false" ht="12.75" hidden="false" customHeight="false" outlineLevel="0" collapsed="false">
      <c r="A554" s="27" t="s">
        <v>51</v>
      </c>
      <c r="B554" s="28" t="s">
        <v>20</v>
      </c>
      <c r="C554" s="29" t="n">
        <v>1.1694</v>
      </c>
      <c r="D554" s="30" t="n">
        <v>6.42</v>
      </c>
      <c r="E554" s="31" t="n">
        <v>6.42</v>
      </c>
    </row>
    <row r="555" customFormat="false" ht="12.75" hidden="false" customHeight="false" outlineLevel="0" collapsed="false">
      <c r="A555" s="27" t="s">
        <v>51</v>
      </c>
      <c r="B555" s="28" t="s">
        <v>3</v>
      </c>
      <c r="C555" s="29" t="n">
        <v>0.3674</v>
      </c>
      <c r="D555" s="30" t="n">
        <v>1.98</v>
      </c>
      <c r="E555" s="31" t="n">
        <v>1.8</v>
      </c>
    </row>
    <row r="556" customFormat="false" ht="12.75" hidden="false" customHeight="false" outlineLevel="0" collapsed="false">
      <c r="A556" s="27" t="s">
        <v>51</v>
      </c>
      <c r="B556" s="28" t="s">
        <v>4</v>
      </c>
      <c r="C556" s="29" t="n">
        <v>0.3674</v>
      </c>
      <c r="D556" s="30" t="n">
        <v>1.98</v>
      </c>
      <c r="E556" s="31" t="n">
        <v>1.8</v>
      </c>
    </row>
    <row r="557" customFormat="false" ht="12.75" hidden="false" customHeight="false" outlineLevel="0" collapsed="false">
      <c r="A557" s="32" t="s">
        <v>51</v>
      </c>
      <c r="B557" s="37" t="s">
        <v>21</v>
      </c>
      <c r="C557" s="29" t="s">
        <v>22</v>
      </c>
      <c r="D557" s="30" t="s">
        <v>22</v>
      </c>
      <c r="E557" s="31" t="s">
        <v>22</v>
      </c>
    </row>
    <row r="558" customFormat="false" ht="12.75" hidden="false" customHeight="false" outlineLevel="0" collapsed="false">
      <c r="A558" s="27" t="s">
        <v>51</v>
      </c>
      <c r="B558" s="28" t="s">
        <v>23</v>
      </c>
      <c r="C558" s="29" t="n">
        <v>1.0264</v>
      </c>
      <c r="D558" s="30" t="n">
        <v>5.6</v>
      </c>
      <c r="E558" s="31" t="n">
        <v>5.6</v>
      </c>
    </row>
    <row r="559" customFormat="false" ht="12.75" hidden="false" customHeight="false" outlineLevel="0" collapsed="false">
      <c r="A559" s="27" t="s">
        <v>51</v>
      </c>
      <c r="B559" s="28" t="s">
        <v>24</v>
      </c>
      <c r="C559" s="29" t="n">
        <v>1.0264</v>
      </c>
      <c r="D559" s="30" t="n">
        <v>5.6</v>
      </c>
      <c r="E559" s="31" t="n">
        <v>5.6</v>
      </c>
    </row>
    <row r="560" customFormat="false" ht="12.75" hidden="false" customHeight="false" outlineLevel="0" collapsed="false">
      <c r="A560" s="27" t="s">
        <v>51</v>
      </c>
      <c r="B560" s="28" t="s">
        <v>25</v>
      </c>
      <c r="C560" s="29" t="n">
        <v>0.88088</v>
      </c>
      <c r="D560" s="30" t="n">
        <v>4.76</v>
      </c>
      <c r="E560" s="31" t="n">
        <v>4.76</v>
      </c>
    </row>
    <row r="561" customFormat="false" ht="12.75" hidden="false" customHeight="false" outlineLevel="0" collapsed="false">
      <c r="A561" s="27" t="s">
        <v>51</v>
      </c>
      <c r="B561" s="28" t="s">
        <v>26</v>
      </c>
      <c r="C561" s="29" t="n">
        <v>1.0264</v>
      </c>
      <c r="D561" s="30" t="n">
        <v>5.6</v>
      </c>
      <c r="E561" s="31" t="n">
        <v>5.6</v>
      </c>
    </row>
    <row r="562" customFormat="false" ht="12.75" hidden="false" customHeight="false" outlineLevel="0" collapsed="false">
      <c r="A562" s="27" t="s">
        <v>51</v>
      </c>
      <c r="B562" s="28" t="s">
        <v>27</v>
      </c>
      <c r="C562" s="29" t="n">
        <v>0.8018</v>
      </c>
      <c r="D562" s="30" t="n">
        <v>4.3</v>
      </c>
      <c r="E562" s="31" t="n">
        <v>4.3</v>
      </c>
    </row>
    <row r="563" customFormat="false" ht="12.75" hidden="false" customHeight="false" outlineLevel="0" collapsed="false">
      <c r="A563" s="27" t="s">
        <v>51</v>
      </c>
      <c r="B563" s="28" t="s">
        <v>28</v>
      </c>
      <c r="C563" s="29" t="n">
        <v>0.21362</v>
      </c>
      <c r="D563" s="30" t="n">
        <v>0.91</v>
      </c>
      <c r="E563" s="31" t="n">
        <v>0.91</v>
      </c>
    </row>
    <row r="564" customFormat="false" ht="12.75" hidden="false" customHeight="false" outlineLevel="0" collapsed="false">
      <c r="A564" s="27" t="s">
        <v>51</v>
      </c>
      <c r="B564" s="28" t="s">
        <v>5</v>
      </c>
      <c r="C564" s="29" t="n">
        <v>1.0199</v>
      </c>
      <c r="D564" s="30" t="n">
        <v>6.04</v>
      </c>
      <c r="E564" s="31" t="n">
        <v>5.56</v>
      </c>
    </row>
    <row r="565" customFormat="false" ht="12.75" hidden="false" customHeight="false" outlineLevel="0" collapsed="false">
      <c r="A565" s="27" t="s">
        <v>51</v>
      </c>
      <c r="B565" s="28" t="s">
        <v>29</v>
      </c>
      <c r="C565" s="29" t="n">
        <v>1.0264</v>
      </c>
      <c r="D565" s="30" t="n">
        <v>5.6</v>
      </c>
      <c r="E565" s="31" t="n">
        <v>5.6</v>
      </c>
    </row>
    <row r="566" customFormat="false" ht="12.75" hidden="false" customHeight="false" outlineLevel="0" collapsed="false">
      <c r="A566" s="27" t="s">
        <v>51</v>
      </c>
      <c r="B566" s="28" t="s">
        <v>30</v>
      </c>
      <c r="C566" s="29" t="n">
        <v>1.1032</v>
      </c>
      <c r="D566" s="30" t="n">
        <v>6.04</v>
      </c>
      <c r="E566" s="31" t="n">
        <v>6.04</v>
      </c>
    </row>
    <row r="567" customFormat="false" ht="12.75" hidden="false" customHeight="false" outlineLevel="0" collapsed="false">
      <c r="A567" s="27" t="s">
        <v>51</v>
      </c>
      <c r="B567" s="28" t="s">
        <v>6</v>
      </c>
      <c r="C567" s="29" t="n">
        <v>1.0298</v>
      </c>
      <c r="D567" s="30" t="n">
        <v>5.62</v>
      </c>
      <c r="E567" s="31" t="n">
        <v>5.62</v>
      </c>
    </row>
    <row r="568" customFormat="false" ht="12.75" hidden="false" customHeight="false" outlineLevel="0" collapsed="false">
      <c r="A568" s="36" t="s">
        <v>51</v>
      </c>
      <c r="B568" s="28" t="s">
        <v>31</v>
      </c>
      <c r="C568" s="29" t="n">
        <v>0.879</v>
      </c>
      <c r="D568" s="30" t="n">
        <v>4.75</v>
      </c>
      <c r="E568" s="31" t="n">
        <v>4.75</v>
      </c>
    </row>
    <row r="569" customFormat="false" ht="12.75" hidden="false" customHeight="false" outlineLevel="0" collapsed="false">
      <c r="A569" s="27" t="s">
        <v>51</v>
      </c>
      <c r="B569" s="28" t="s">
        <v>32</v>
      </c>
      <c r="C569" s="29" t="n">
        <v>1.1089</v>
      </c>
      <c r="D569" s="30" t="n">
        <v>6.07</v>
      </c>
      <c r="E569" s="31" t="n">
        <v>6.07</v>
      </c>
    </row>
    <row r="570" customFormat="false" ht="12.75" hidden="false" customHeight="false" outlineLevel="0" collapsed="false">
      <c r="A570" s="27" t="s">
        <v>51</v>
      </c>
      <c r="B570" s="28" t="s">
        <v>33</v>
      </c>
      <c r="C570" s="29" t="n">
        <v>0.3605</v>
      </c>
      <c r="D570" s="30" t="n">
        <v>1.76</v>
      </c>
      <c r="E570" s="31" t="n">
        <v>1.76</v>
      </c>
    </row>
    <row r="571" customFormat="false" ht="12.75" hidden="false" customHeight="false" outlineLevel="0" collapsed="false">
      <c r="A571" s="27" t="s">
        <v>51</v>
      </c>
      <c r="B571" s="28" t="s">
        <v>34</v>
      </c>
      <c r="C571" s="29" t="n">
        <v>0.8798</v>
      </c>
      <c r="D571" s="30" t="n">
        <v>4.75</v>
      </c>
      <c r="E571" s="31" t="n">
        <v>4.75</v>
      </c>
    </row>
    <row r="572" customFormat="false" ht="12.75" hidden="false" customHeight="false" outlineLevel="0" collapsed="false">
      <c r="A572" s="27" t="s">
        <v>51</v>
      </c>
      <c r="B572" s="28" t="s">
        <v>35</v>
      </c>
      <c r="C572" s="29" t="n">
        <v>0.8018</v>
      </c>
      <c r="D572" s="30" t="n">
        <v>4.3</v>
      </c>
      <c r="E572" s="31" t="n">
        <v>4.3</v>
      </c>
    </row>
    <row r="573" customFormat="false" ht="12.75" hidden="false" customHeight="false" outlineLevel="0" collapsed="false">
      <c r="A573" s="27" t="s">
        <v>51</v>
      </c>
      <c r="B573" s="28" t="s">
        <v>36</v>
      </c>
      <c r="C573" s="29" t="n">
        <v>0.5282</v>
      </c>
      <c r="D573" s="30" t="n">
        <v>2.72</v>
      </c>
      <c r="E573" s="31" t="n">
        <v>2.72</v>
      </c>
    </row>
    <row r="574" customFormat="false" ht="12.75" hidden="false" customHeight="false" outlineLevel="0" collapsed="false">
      <c r="A574" s="27" t="s">
        <v>51</v>
      </c>
      <c r="B574" s="28" t="s">
        <v>37</v>
      </c>
      <c r="C574" s="29" t="n">
        <v>0.80179</v>
      </c>
      <c r="D574" s="30" t="n">
        <v>4.3</v>
      </c>
      <c r="E574" s="31" t="n">
        <v>4.3</v>
      </c>
    </row>
    <row r="575" customFormat="false" ht="12.75" hidden="false" customHeight="false" outlineLevel="0" collapsed="false">
      <c r="A575" s="27" t="s">
        <v>51</v>
      </c>
      <c r="B575" s="28" t="s">
        <v>38</v>
      </c>
      <c r="C575" s="29" t="n">
        <v>0.2136</v>
      </c>
      <c r="D575" s="30" t="n">
        <v>0.91</v>
      </c>
      <c r="E575" s="31" t="n">
        <v>0.91</v>
      </c>
    </row>
    <row r="576" customFormat="false" ht="12.75" hidden="false" customHeight="false" outlineLevel="0" collapsed="false">
      <c r="A576" s="27" t="s">
        <v>51</v>
      </c>
      <c r="B576" s="28" t="s">
        <v>39</v>
      </c>
      <c r="C576" s="29" t="n">
        <v>1.0264</v>
      </c>
      <c r="D576" s="30" t="n">
        <v>5.6</v>
      </c>
      <c r="E576" s="31" t="n">
        <v>5.6</v>
      </c>
    </row>
    <row r="577" customFormat="false" ht="12.75" hidden="false" customHeight="false" outlineLevel="0" collapsed="false">
      <c r="A577" s="27" t="s">
        <v>51</v>
      </c>
      <c r="B577" s="28" t="s">
        <v>40</v>
      </c>
      <c r="C577" s="29" t="n">
        <v>1.0264</v>
      </c>
      <c r="D577" s="30" t="n">
        <v>5.6</v>
      </c>
      <c r="E577" s="31" t="n">
        <v>5.6</v>
      </c>
    </row>
    <row r="578" customFormat="false" ht="12.75" hidden="false" customHeight="false" outlineLevel="0" collapsed="false">
      <c r="A578" s="27" t="s">
        <v>51</v>
      </c>
      <c r="B578" s="28" t="s">
        <v>41</v>
      </c>
      <c r="C578" s="29" t="n">
        <v>1.0264</v>
      </c>
      <c r="D578" s="30" t="n">
        <v>5.6</v>
      </c>
      <c r="E578" s="31" t="n">
        <v>5.6</v>
      </c>
    </row>
    <row r="579" customFormat="false" ht="12.75" hidden="false" customHeight="false" outlineLevel="0" collapsed="false">
      <c r="A579" s="27" t="s">
        <v>51</v>
      </c>
      <c r="B579" s="28" t="s">
        <v>42</v>
      </c>
      <c r="C579" s="29" t="n">
        <v>0.8018</v>
      </c>
      <c r="D579" s="30" t="n">
        <v>4.3</v>
      </c>
      <c r="E579" s="31" t="n">
        <v>4.3</v>
      </c>
    </row>
    <row r="580" customFormat="false" ht="12.75" hidden="false" customHeight="false" outlineLevel="0" collapsed="false">
      <c r="A580" s="27" t="s">
        <v>51</v>
      </c>
      <c r="B580" s="28" t="s">
        <v>43</v>
      </c>
      <c r="C580" s="29" t="n">
        <v>0.8018</v>
      </c>
      <c r="D580" s="30" t="n">
        <v>4.3</v>
      </c>
      <c r="E580" s="31" t="n">
        <v>4.3</v>
      </c>
    </row>
    <row r="581" customFormat="false" ht="12.75" hidden="false" customHeight="false" outlineLevel="0" collapsed="false">
      <c r="A581" s="27" t="s">
        <v>51</v>
      </c>
      <c r="B581" s="28" t="s">
        <v>44</v>
      </c>
      <c r="C581" s="29" t="n">
        <v>0.88088</v>
      </c>
      <c r="D581" s="30" t="n">
        <v>4.76</v>
      </c>
      <c r="E581" s="31" t="n">
        <v>4.76</v>
      </c>
    </row>
    <row r="582" customFormat="false" ht="12.75" hidden="false" customHeight="false" outlineLevel="0" collapsed="false">
      <c r="A582" s="27" t="s">
        <v>51</v>
      </c>
      <c r="B582" s="28" t="s">
        <v>45</v>
      </c>
      <c r="C582" s="29" t="n">
        <v>0.5282</v>
      </c>
      <c r="D582" s="30" t="n">
        <v>2.72</v>
      </c>
      <c r="E582" s="31" t="n">
        <v>2.72</v>
      </c>
    </row>
    <row r="583" customFormat="false" ht="12.75" hidden="false" customHeight="false" outlineLevel="0" collapsed="false">
      <c r="A583" s="27" t="s">
        <v>51</v>
      </c>
      <c r="B583" s="28" t="s">
        <v>46</v>
      </c>
      <c r="C583" s="29" t="n">
        <v>0.21362</v>
      </c>
      <c r="D583" s="30" t="n">
        <v>0.91</v>
      </c>
      <c r="E583" s="31" t="n">
        <v>0.91</v>
      </c>
    </row>
    <row r="584" customFormat="false" ht="12.75" hidden="false" customHeight="false" outlineLevel="0" collapsed="false">
      <c r="A584" s="38" t="s">
        <v>52</v>
      </c>
      <c r="B584" s="39" t="s">
        <v>14</v>
      </c>
      <c r="C584" s="40" t="s">
        <v>22</v>
      </c>
      <c r="D584" s="30" t="s">
        <v>22</v>
      </c>
      <c r="E584" s="31" t="s">
        <v>22</v>
      </c>
    </row>
    <row r="585" customFormat="false" ht="12.75" hidden="false" customHeight="false" outlineLevel="0" collapsed="false">
      <c r="A585" s="27" t="s">
        <v>52</v>
      </c>
      <c r="B585" s="28" t="s">
        <v>15</v>
      </c>
      <c r="C585" s="29" t="n">
        <v>0.29447</v>
      </c>
      <c r="D585" s="30" t="n">
        <v>1.38</v>
      </c>
      <c r="E585" s="31" t="n">
        <v>1.38</v>
      </c>
    </row>
    <row r="586" customFormat="false" ht="12.75" hidden="false" customHeight="false" outlineLevel="0" collapsed="false">
      <c r="A586" s="27" t="s">
        <v>52</v>
      </c>
      <c r="B586" s="28" t="s">
        <v>16</v>
      </c>
      <c r="C586" s="29" t="n">
        <v>0.18403</v>
      </c>
      <c r="D586" s="30" t="n">
        <v>0.74</v>
      </c>
      <c r="E586" s="31" t="n">
        <v>0.74</v>
      </c>
    </row>
    <row r="587" customFormat="false" ht="12.75" hidden="false" customHeight="false" outlineLevel="0" collapsed="false">
      <c r="A587" s="27" t="s">
        <v>52</v>
      </c>
      <c r="B587" s="28" t="s">
        <v>17</v>
      </c>
      <c r="C587" s="29" t="n">
        <v>0.29447</v>
      </c>
      <c r="D587" s="30" t="n">
        <v>1.38</v>
      </c>
      <c r="E587" s="31" t="n">
        <v>1.38</v>
      </c>
    </row>
    <row r="588" customFormat="false" ht="12.75" hidden="false" customHeight="false" outlineLevel="0" collapsed="false">
      <c r="A588" s="27" t="s">
        <v>52</v>
      </c>
      <c r="B588" s="28" t="s">
        <v>2</v>
      </c>
      <c r="C588" s="29" t="n">
        <v>1.001</v>
      </c>
      <c r="D588" s="30" t="n">
        <v>6.14</v>
      </c>
      <c r="E588" s="31" t="n">
        <v>5.45</v>
      </c>
    </row>
    <row r="589" customFormat="false" ht="12.75" hidden="false" customHeight="false" outlineLevel="0" collapsed="false">
      <c r="A589" s="27" t="s">
        <v>52</v>
      </c>
      <c r="B589" s="28" t="s">
        <v>18</v>
      </c>
      <c r="C589" s="29" t="n">
        <v>1.02223</v>
      </c>
      <c r="D589" s="30" t="n">
        <v>5.57</v>
      </c>
      <c r="E589" s="31" t="n">
        <v>5.57</v>
      </c>
    </row>
    <row r="590" customFormat="false" ht="12.75" hidden="false" customHeight="false" outlineLevel="0" collapsed="false">
      <c r="A590" s="27" t="s">
        <v>52</v>
      </c>
      <c r="B590" s="28" t="s">
        <v>19</v>
      </c>
      <c r="C590" s="29" t="n">
        <v>0.858</v>
      </c>
      <c r="D590" s="30" t="n">
        <v>4.62</v>
      </c>
      <c r="E590" s="31" t="n">
        <v>4.62</v>
      </c>
    </row>
    <row r="591" customFormat="false" ht="12.75" hidden="false" customHeight="false" outlineLevel="0" collapsed="false">
      <c r="A591" s="27" t="s">
        <v>52</v>
      </c>
      <c r="B591" s="28" t="s">
        <v>20</v>
      </c>
      <c r="C591" s="29" t="n">
        <v>1.13982</v>
      </c>
      <c r="D591" s="30" t="n">
        <v>6.25</v>
      </c>
      <c r="E591" s="31" t="n">
        <v>6.25</v>
      </c>
    </row>
    <row r="592" customFormat="false" ht="12.75" hidden="false" customHeight="false" outlineLevel="0" collapsed="false">
      <c r="A592" s="27" t="s">
        <v>52</v>
      </c>
      <c r="B592" s="28" t="s">
        <v>3</v>
      </c>
      <c r="C592" s="29" t="n">
        <v>0.33781</v>
      </c>
      <c r="D592" s="30" t="n">
        <v>1.81</v>
      </c>
      <c r="E592" s="31" t="n">
        <v>1.63</v>
      </c>
    </row>
    <row r="593" customFormat="false" ht="12.75" hidden="false" customHeight="false" outlineLevel="0" collapsed="false">
      <c r="A593" s="27" t="s">
        <v>52</v>
      </c>
      <c r="B593" s="28" t="s">
        <v>4</v>
      </c>
      <c r="C593" s="29" t="n">
        <v>0.33781</v>
      </c>
      <c r="D593" s="30" t="n">
        <v>1.81</v>
      </c>
      <c r="E593" s="31" t="n">
        <v>1.63</v>
      </c>
    </row>
    <row r="594" customFormat="false" ht="12.75" hidden="false" customHeight="false" outlineLevel="0" collapsed="false">
      <c r="A594" s="38" t="s">
        <v>52</v>
      </c>
      <c r="B594" s="39" t="s">
        <v>21</v>
      </c>
      <c r="C594" s="40" t="s">
        <v>22</v>
      </c>
      <c r="D594" s="30" t="s">
        <v>22</v>
      </c>
      <c r="E594" s="31" t="s">
        <v>22</v>
      </c>
    </row>
    <row r="595" customFormat="false" ht="12.75" hidden="false" customHeight="false" outlineLevel="0" collapsed="false">
      <c r="A595" s="27" t="s">
        <v>52</v>
      </c>
      <c r="B595" s="28" t="s">
        <v>23</v>
      </c>
      <c r="C595" s="29" t="n">
        <v>0.99693</v>
      </c>
      <c r="D595" s="30" t="n">
        <v>5.43</v>
      </c>
      <c r="E595" s="31" t="n">
        <v>5.43</v>
      </c>
    </row>
    <row r="596" customFormat="false" ht="12.75" hidden="false" customHeight="false" outlineLevel="0" collapsed="false">
      <c r="A596" s="27" t="s">
        <v>52</v>
      </c>
      <c r="B596" s="28" t="s">
        <v>24</v>
      </c>
      <c r="C596" s="29" t="n">
        <v>0.99693</v>
      </c>
      <c r="D596" s="30" t="n">
        <v>5.43</v>
      </c>
      <c r="E596" s="31" t="n">
        <v>5.43</v>
      </c>
    </row>
    <row r="597" customFormat="false" ht="12.75" hidden="false" customHeight="false" outlineLevel="0" collapsed="false">
      <c r="A597" s="27" t="s">
        <v>52</v>
      </c>
      <c r="B597" s="28" t="s">
        <v>25</v>
      </c>
      <c r="C597" s="29" t="n">
        <v>0.85129</v>
      </c>
      <c r="D597" s="30" t="n">
        <v>4.59</v>
      </c>
      <c r="E597" s="31" t="n">
        <v>4.59</v>
      </c>
    </row>
    <row r="598" customFormat="false" ht="12.75" hidden="false" customHeight="false" outlineLevel="0" collapsed="false">
      <c r="A598" s="27" t="s">
        <v>52</v>
      </c>
      <c r="B598" s="28" t="s">
        <v>26</v>
      </c>
      <c r="C598" s="29" t="n">
        <v>0.99693</v>
      </c>
      <c r="D598" s="30" t="n">
        <v>5.43</v>
      </c>
      <c r="E598" s="31" t="n">
        <v>5.43</v>
      </c>
    </row>
    <row r="599" customFormat="false" ht="12.75" hidden="false" customHeight="false" outlineLevel="0" collapsed="false">
      <c r="A599" s="27" t="s">
        <v>52</v>
      </c>
      <c r="B599" s="28" t="s">
        <v>27</v>
      </c>
      <c r="C599" s="29" t="n">
        <v>0.7722</v>
      </c>
      <c r="D599" s="30" t="n">
        <v>4.13</v>
      </c>
      <c r="E599" s="31" t="n">
        <v>4.13</v>
      </c>
    </row>
    <row r="600" customFormat="false" ht="12.75" hidden="false" customHeight="false" outlineLevel="0" collapsed="false">
      <c r="A600" s="27" t="s">
        <v>52</v>
      </c>
      <c r="B600" s="28" t="s">
        <v>28</v>
      </c>
      <c r="C600" s="29" t="n">
        <v>0.18403</v>
      </c>
      <c r="D600" s="30" t="n">
        <v>0.74</v>
      </c>
      <c r="E600" s="31" t="n">
        <v>0.74</v>
      </c>
    </row>
    <row r="601" customFormat="false" ht="12.75" hidden="false" customHeight="false" outlineLevel="0" collapsed="false">
      <c r="A601" s="27" t="s">
        <v>52</v>
      </c>
      <c r="B601" s="28" t="s">
        <v>5</v>
      </c>
      <c r="C601" s="29" t="n">
        <v>0.99033</v>
      </c>
      <c r="D601" s="30" t="n">
        <v>5.87</v>
      </c>
      <c r="E601" s="31" t="n">
        <v>5.39</v>
      </c>
    </row>
    <row r="602" customFormat="false" ht="12.75" hidden="false" customHeight="false" outlineLevel="0" collapsed="false">
      <c r="A602" s="27" t="s">
        <v>52</v>
      </c>
      <c r="B602" s="28" t="s">
        <v>29</v>
      </c>
      <c r="C602" s="29" t="n">
        <v>0.99693</v>
      </c>
      <c r="D602" s="30" t="n">
        <v>5.43</v>
      </c>
      <c r="E602" s="31" t="n">
        <v>5.43</v>
      </c>
    </row>
    <row r="603" customFormat="false" ht="12.75" hidden="false" customHeight="false" outlineLevel="0" collapsed="false">
      <c r="A603" s="27" t="s">
        <v>52</v>
      </c>
      <c r="B603" s="28" t="s">
        <v>30</v>
      </c>
      <c r="C603" s="29" t="n">
        <v>1.0736</v>
      </c>
      <c r="D603" s="30" t="n">
        <v>5.87</v>
      </c>
      <c r="E603" s="31" t="n">
        <v>5.87</v>
      </c>
    </row>
    <row r="604" customFormat="false" ht="12.75" hidden="false" customHeight="false" outlineLevel="0" collapsed="false">
      <c r="A604" s="27" t="s">
        <v>52</v>
      </c>
      <c r="B604" s="28" t="s">
        <v>6</v>
      </c>
      <c r="C604" s="29" t="n">
        <v>1.00023</v>
      </c>
      <c r="D604" s="30" t="n">
        <v>5.44</v>
      </c>
      <c r="E604" s="31" t="n">
        <v>5.44</v>
      </c>
    </row>
    <row r="605" customFormat="false" ht="12.75" hidden="false" customHeight="false" outlineLevel="0" collapsed="false">
      <c r="A605" s="27" t="s">
        <v>52</v>
      </c>
      <c r="B605" s="28" t="s">
        <v>31</v>
      </c>
      <c r="C605" s="29" t="n">
        <v>0.8494</v>
      </c>
      <c r="D605" s="30" t="n">
        <v>4.58</v>
      </c>
      <c r="E605" s="31" t="n">
        <v>4.58</v>
      </c>
    </row>
    <row r="606" customFormat="false" ht="12.75" hidden="false" customHeight="false" outlineLevel="0" collapsed="false">
      <c r="A606" s="27" t="s">
        <v>52</v>
      </c>
      <c r="B606" s="28" t="s">
        <v>32</v>
      </c>
      <c r="C606" s="29" t="n">
        <v>1.07932</v>
      </c>
      <c r="D606" s="30" t="n">
        <v>5.9</v>
      </c>
      <c r="E606" s="31" t="n">
        <v>5.9</v>
      </c>
    </row>
    <row r="607" customFormat="false" ht="12.75" hidden="false" customHeight="false" outlineLevel="0" collapsed="false">
      <c r="A607" s="27" t="s">
        <v>52</v>
      </c>
      <c r="B607" s="28" t="s">
        <v>33</v>
      </c>
      <c r="C607" s="29" t="n">
        <v>0.33088</v>
      </c>
      <c r="D607" s="30" t="n">
        <v>1.59</v>
      </c>
      <c r="E607" s="31" t="n">
        <v>1.59</v>
      </c>
    </row>
    <row r="608" customFormat="false" ht="12.75" hidden="false" customHeight="false" outlineLevel="0" collapsed="false">
      <c r="A608" s="27" t="s">
        <v>52</v>
      </c>
      <c r="B608" s="28" t="s">
        <v>34</v>
      </c>
      <c r="C608" s="29" t="n">
        <v>0.85019</v>
      </c>
      <c r="D608" s="30" t="n">
        <v>4.58</v>
      </c>
      <c r="E608" s="31" t="n">
        <v>4.58</v>
      </c>
    </row>
    <row r="609" customFormat="false" ht="12.75" hidden="false" customHeight="false" outlineLevel="0" collapsed="false">
      <c r="A609" s="27" t="s">
        <v>52</v>
      </c>
      <c r="B609" s="28" t="s">
        <v>35</v>
      </c>
      <c r="C609" s="29" t="n">
        <v>0.7722</v>
      </c>
      <c r="D609" s="30" t="n">
        <v>4.13</v>
      </c>
      <c r="E609" s="31" t="n">
        <v>4.13</v>
      </c>
    </row>
    <row r="610" customFormat="false" ht="12.75" hidden="false" customHeight="false" outlineLevel="0" collapsed="false">
      <c r="A610" s="27" t="s">
        <v>52</v>
      </c>
      <c r="B610" s="28" t="s">
        <v>36</v>
      </c>
      <c r="C610" s="29" t="n">
        <v>0.49863</v>
      </c>
      <c r="D610" s="30" t="n">
        <v>2.55</v>
      </c>
      <c r="E610" s="31" t="n">
        <v>2.55</v>
      </c>
    </row>
    <row r="611" customFormat="false" ht="12.75" hidden="false" customHeight="false" outlineLevel="0" collapsed="false">
      <c r="A611" s="27" t="s">
        <v>52</v>
      </c>
      <c r="B611" s="28" t="s">
        <v>37</v>
      </c>
      <c r="C611" s="29" t="n">
        <v>0.7722</v>
      </c>
      <c r="D611" s="30" t="n">
        <v>4.13</v>
      </c>
      <c r="E611" s="31" t="n">
        <v>4.13</v>
      </c>
    </row>
    <row r="612" customFormat="false" ht="12.75" hidden="false" customHeight="false" outlineLevel="0" collapsed="false">
      <c r="A612" s="27" t="s">
        <v>52</v>
      </c>
      <c r="B612" s="28" t="s">
        <v>38</v>
      </c>
      <c r="C612" s="29" t="n">
        <v>0.18403</v>
      </c>
      <c r="D612" s="30" t="n">
        <v>0.74</v>
      </c>
      <c r="E612" s="31" t="n">
        <v>0.74</v>
      </c>
    </row>
    <row r="613" customFormat="false" ht="12.75" hidden="false" customHeight="false" outlineLevel="0" collapsed="false">
      <c r="A613" s="27" t="s">
        <v>52</v>
      </c>
      <c r="B613" s="28" t="s">
        <v>39</v>
      </c>
      <c r="C613" s="29" t="n">
        <v>0.99693</v>
      </c>
      <c r="D613" s="30" t="n">
        <v>5.43</v>
      </c>
      <c r="E613" s="31" t="n">
        <v>5.43</v>
      </c>
    </row>
    <row r="614" customFormat="false" ht="12.75" hidden="false" customHeight="false" outlineLevel="0" collapsed="false">
      <c r="A614" s="27" t="s">
        <v>52</v>
      </c>
      <c r="B614" s="28" t="s">
        <v>40</v>
      </c>
      <c r="C614" s="29" t="n">
        <v>0.99693</v>
      </c>
      <c r="D614" s="30" t="n">
        <v>5.43</v>
      </c>
      <c r="E614" s="31" t="n">
        <v>5.43</v>
      </c>
    </row>
    <row r="615" customFormat="false" ht="12.75" hidden="false" customHeight="false" outlineLevel="0" collapsed="false">
      <c r="A615" s="27" t="s">
        <v>52</v>
      </c>
      <c r="B615" s="28" t="s">
        <v>41</v>
      </c>
      <c r="C615" s="29" t="n">
        <v>0.99693</v>
      </c>
      <c r="D615" s="30" t="n">
        <v>5.43</v>
      </c>
      <c r="E615" s="31" t="n">
        <v>5.43</v>
      </c>
    </row>
    <row r="616" customFormat="false" ht="12.75" hidden="false" customHeight="false" outlineLevel="0" collapsed="false">
      <c r="A616" s="27" t="s">
        <v>52</v>
      </c>
      <c r="B616" s="28" t="s">
        <v>42</v>
      </c>
      <c r="C616" s="29" t="n">
        <v>0.7722</v>
      </c>
      <c r="D616" s="30" t="n">
        <v>4.13</v>
      </c>
      <c r="E616" s="31" t="n">
        <v>4.13</v>
      </c>
    </row>
    <row r="617" customFormat="false" ht="12.75" hidden="false" customHeight="false" outlineLevel="0" collapsed="false">
      <c r="A617" s="27" t="s">
        <v>52</v>
      </c>
      <c r="B617" s="28" t="s">
        <v>43</v>
      </c>
      <c r="C617" s="29" t="n">
        <v>0.7722</v>
      </c>
      <c r="D617" s="30" t="n">
        <v>4.13</v>
      </c>
      <c r="E617" s="31" t="n">
        <v>4.13</v>
      </c>
    </row>
    <row r="618" customFormat="false" ht="12.75" hidden="false" customHeight="false" outlineLevel="0" collapsed="false">
      <c r="A618" s="27" t="s">
        <v>52</v>
      </c>
      <c r="B618" s="28" t="s">
        <v>44</v>
      </c>
      <c r="C618" s="29" t="n">
        <v>0.85129</v>
      </c>
      <c r="D618" s="30" t="n">
        <v>4.59</v>
      </c>
      <c r="E618" s="31" t="n">
        <v>4.59</v>
      </c>
    </row>
    <row r="619" customFormat="false" ht="12.75" hidden="false" customHeight="false" outlineLevel="0" collapsed="false">
      <c r="A619" s="27" t="s">
        <v>52</v>
      </c>
      <c r="B619" s="28" t="s">
        <v>45</v>
      </c>
      <c r="C619" s="29" t="n">
        <v>0.49863</v>
      </c>
      <c r="D619" s="30" t="n">
        <v>2.55</v>
      </c>
      <c r="E619" s="31" t="n">
        <v>2.55</v>
      </c>
    </row>
    <row r="620" customFormat="false" ht="12.75" hidden="false" customHeight="false" outlineLevel="0" collapsed="false">
      <c r="A620" s="27" t="s">
        <v>52</v>
      </c>
      <c r="B620" s="28" t="s">
        <v>46</v>
      </c>
      <c r="C620" s="29" t="n">
        <v>0.18403</v>
      </c>
      <c r="D620" s="30" t="n">
        <v>0.74</v>
      </c>
      <c r="E620" s="31" t="n">
        <v>0.74</v>
      </c>
    </row>
    <row r="621" customFormat="false" ht="12.75" hidden="false" customHeight="false" outlineLevel="0" collapsed="false">
      <c r="A621" s="27" t="s">
        <v>33</v>
      </c>
      <c r="B621" s="28" t="s">
        <v>4</v>
      </c>
      <c r="C621" s="29" t="n">
        <v>0.07975</v>
      </c>
      <c r="D621" s="30" t="n">
        <v>0.32</v>
      </c>
      <c r="E621" s="31" t="n">
        <v>0.14</v>
      </c>
    </row>
    <row r="622" customFormat="false" ht="12.75" hidden="false" customHeight="false" outlineLevel="0" collapsed="false">
      <c r="A622" s="38" t="s">
        <v>53</v>
      </c>
      <c r="B622" s="39" t="s">
        <v>14</v>
      </c>
      <c r="C622" s="40" t="s">
        <v>22</v>
      </c>
      <c r="D622" s="30" t="s">
        <v>22</v>
      </c>
      <c r="E622" s="31" t="s">
        <v>22</v>
      </c>
    </row>
    <row r="623" customFormat="false" ht="12.75" hidden="false" customHeight="false" outlineLevel="0" collapsed="false">
      <c r="A623" s="38" t="s">
        <v>53</v>
      </c>
      <c r="B623" s="39" t="s">
        <v>15</v>
      </c>
      <c r="C623" s="40" t="s">
        <v>22</v>
      </c>
      <c r="D623" s="30" t="s">
        <v>22</v>
      </c>
      <c r="E623" s="31" t="s">
        <v>22</v>
      </c>
    </row>
    <row r="624" customFormat="false" ht="12.75" hidden="false" customHeight="false" outlineLevel="0" collapsed="false">
      <c r="A624" s="38" t="s">
        <v>53</v>
      </c>
      <c r="B624" s="39" t="s">
        <v>16</v>
      </c>
      <c r="C624" s="40" t="s">
        <v>22</v>
      </c>
      <c r="D624" s="30" t="s">
        <v>22</v>
      </c>
      <c r="E624" s="31" t="s">
        <v>22</v>
      </c>
    </row>
    <row r="625" customFormat="false" ht="12.75" hidden="false" customHeight="false" outlineLevel="0" collapsed="false">
      <c r="A625" s="27" t="s">
        <v>53</v>
      </c>
      <c r="B625" s="28" t="s">
        <v>17</v>
      </c>
      <c r="C625" s="29" t="n">
        <v>0.4509</v>
      </c>
      <c r="D625" s="30" t="n">
        <v>2.28</v>
      </c>
      <c r="E625" s="31" t="n">
        <v>2.28</v>
      </c>
    </row>
    <row r="626" customFormat="false" ht="12.75" hidden="false" customHeight="false" outlineLevel="0" collapsed="false">
      <c r="A626" s="27" t="s">
        <v>53</v>
      </c>
      <c r="B626" s="28" t="s">
        <v>2</v>
      </c>
      <c r="C626" s="29" t="n">
        <v>0.3279</v>
      </c>
      <c r="D626" s="30" t="n">
        <v>2.26</v>
      </c>
      <c r="E626" s="31" t="n">
        <v>1.57</v>
      </c>
    </row>
    <row r="627" customFormat="false" ht="12.75" hidden="false" customHeight="false" outlineLevel="0" collapsed="false">
      <c r="A627" s="36" t="s">
        <v>53</v>
      </c>
      <c r="B627" s="28" t="s">
        <v>18</v>
      </c>
      <c r="C627" s="29" t="n">
        <v>0.4555</v>
      </c>
      <c r="D627" s="30" t="n">
        <v>2.3</v>
      </c>
      <c r="E627" s="31" t="n">
        <v>2.3</v>
      </c>
    </row>
    <row r="628" customFormat="false" ht="12.75" hidden="false" customHeight="false" outlineLevel="0" collapsed="false">
      <c r="A628" s="36" t="s">
        <v>53</v>
      </c>
      <c r="B628" s="28" t="s">
        <v>19</v>
      </c>
      <c r="C628" s="29" t="n">
        <v>0.2288</v>
      </c>
      <c r="D628" s="30" t="n">
        <v>1</v>
      </c>
      <c r="E628" s="31" t="n">
        <v>1</v>
      </c>
    </row>
    <row r="629" customFormat="false" ht="12.75" hidden="false" customHeight="false" outlineLevel="0" collapsed="false">
      <c r="A629" s="27" t="s">
        <v>53</v>
      </c>
      <c r="B629" s="28" t="s">
        <v>20</v>
      </c>
      <c r="C629" s="29" t="n">
        <v>0.573</v>
      </c>
      <c r="D629" s="30" t="n">
        <v>2.98</v>
      </c>
      <c r="E629" s="31" t="n">
        <v>2.98</v>
      </c>
    </row>
    <row r="630" customFormat="false" ht="12.75" hidden="false" customHeight="false" outlineLevel="0" collapsed="false">
      <c r="A630" s="38" t="s">
        <v>53</v>
      </c>
      <c r="B630" s="39" t="s">
        <v>3</v>
      </c>
      <c r="C630" s="40" t="s">
        <v>22</v>
      </c>
      <c r="D630" s="30" t="s">
        <v>22</v>
      </c>
      <c r="E630" s="31" t="s">
        <v>22</v>
      </c>
    </row>
    <row r="631" customFormat="false" ht="12.75" hidden="false" customHeight="false" outlineLevel="0" collapsed="false">
      <c r="A631" s="38" t="s">
        <v>53</v>
      </c>
      <c r="B631" s="39" t="s">
        <v>4</v>
      </c>
      <c r="C631" s="40" t="s">
        <v>22</v>
      </c>
      <c r="D631" s="30" t="s">
        <v>22</v>
      </c>
      <c r="E631" s="31" t="s">
        <v>22</v>
      </c>
    </row>
    <row r="632" customFormat="false" ht="12.75" hidden="false" customHeight="false" outlineLevel="0" collapsed="false">
      <c r="A632" s="38" t="s">
        <v>53</v>
      </c>
      <c r="B632" s="39" t="s">
        <v>21</v>
      </c>
      <c r="C632" s="40" t="s">
        <v>22</v>
      </c>
      <c r="D632" s="30" t="s">
        <v>22</v>
      </c>
      <c r="E632" s="31" t="s">
        <v>22</v>
      </c>
    </row>
    <row r="633" customFormat="false" ht="12.75" hidden="false" customHeight="false" outlineLevel="0" collapsed="false">
      <c r="A633" s="27" t="s">
        <v>53</v>
      </c>
      <c r="B633" s="28" t="s">
        <v>23</v>
      </c>
      <c r="C633" s="29" t="n">
        <v>0.3273</v>
      </c>
      <c r="D633" s="30" t="n">
        <v>1.56</v>
      </c>
      <c r="E633" s="31" t="n">
        <v>1.56</v>
      </c>
    </row>
    <row r="634" customFormat="false" ht="12.75" hidden="false" customHeight="false" outlineLevel="0" collapsed="false">
      <c r="A634" s="27" t="s">
        <v>53</v>
      </c>
      <c r="B634" s="28" t="s">
        <v>24</v>
      </c>
      <c r="C634" s="29" t="n">
        <v>0.4566</v>
      </c>
      <c r="D634" s="30" t="n">
        <v>2.31</v>
      </c>
      <c r="E634" s="31" t="n">
        <v>2.31</v>
      </c>
    </row>
    <row r="635" customFormat="false" ht="12.75" hidden="false" customHeight="false" outlineLevel="0" collapsed="false">
      <c r="A635" s="27" t="s">
        <v>53</v>
      </c>
      <c r="B635" s="28" t="s">
        <v>25</v>
      </c>
      <c r="C635" s="29" t="n">
        <v>0.2288</v>
      </c>
      <c r="D635" s="30" t="n">
        <v>1</v>
      </c>
      <c r="E635" s="31" t="n">
        <v>1</v>
      </c>
    </row>
    <row r="636" customFormat="false" ht="12.75" hidden="false" customHeight="false" outlineLevel="0" collapsed="false">
      <c r="A636" s="27" t="s">
        <v>53</v>
      </c>
      <c r="B636" s="28" t="s">
        <v>26</v>
      </c>
      <c r="C636" s="29" t="n">
        <v>0.5051</v>
      </c>
      <c r="D636" s="30" t="n">
        <v>2.59</v>
      </c>
      <c r="E636" s="31" t="n">
        <v>2.59</v>
      </c>
    </row>
    <row r="637" customFormat="false" ht="12.75" hidden="false" customHeight="false" outlineLevel="0" collapsed="false">
      <c r="A637" s="27" t="s">
        <v>53</v>
      </c>
      <c r="B637" s="28" t="s">
        <v>27</v>
      </c>
      <c r="C637" s="29" t="n">
        <v>0.4611</v>
      </c>
      <c r="D637" s="30" t="n">
        <v>2.34</v>
      </c>
      <c r="E637" s="31" t="n">
        <v>2.34</v>
      </c>
    </row>
    <row r="638" customFormat="false" ht="12.75" hidden="false" customHeight="false" outlineLevel="0" collapsed="false">
      <c r="A638" s="38" t="s">
        <v>53</v>
      </c>
      <c r="B638" s="39" t="s">
        <v>28</v>
      </c>
      <c r="C638" s="40" t="s">
        <v>22</v>
      </c>
      <c r="D638" s="30" t="s">
        <v>22</v>
      </c>
      <c r="E638" s="31" t="s">
        <v>22</v>
      </c>
    </row>
    <row r="639" customFormat="false" ht="12.75" hidden="false" customHeight="false" outlineLevel="0" collapsed="false">
      <c r="A639" s="27" t="s">
        <v>53</v>
      </c>
      <c r="B639" s="28" t="s">
        <v>5</v>
      </c>
      <c r="C639" s="29" t="n">
        <v>0.4426</v>
      </c>
      <c r="D639" s="30" t="n">
        <v>2.71</v>
      </c>
      <c r="E639" s="31" t="n">
        <v>2.23</v>
      </c>
    </row>
    <row r="640" customFormat="false" ht="12.75" hidden="false" customHeight="false" outlineLevel="0" collapsed="false">
      <c r="A640" s="27" t="s">
        <v>53</v>
      </c>
      <c r="B640" s="28" t="s">
        <v>29</v>
      </c>
      <c r="C640" s="29" t="n">
        <v>0.4024</v>
      </c>
      <c r="D640" s="30" t="n">
        <v>2</v>
      </c>
      <c r="E640" s="31" t="n">
        <v>2</v>
      </c>
    </row>
    <row r="641" customFormat="false" ht="12.75" hidden="false" customHeight="false" outlineLevel="0" collapsed="false">
      <c r="A641" s="27" t="s">
        <v>53</v>
      </c>
      <c r="B641" s="28" t="s">
        <v>30</v>
      </c>
      <c r="C641" s="29" t="n">
        <v>0.5068</v>
      </c>
      <c r="D641" s="30" t="n">
        <v>2.6</v>
      </c>
      <c r="E641" s="31" t="n">
        <v>2.6</v>
      </c>
    </row>
    <row r="642" customFormat="false" ht="12.75" hidden="false" customHeight="false" outlineLevel="0" collapsed="false">
      <c r="A642" s="36" t="s">
        <v>53</v>
      </c>
      <c r="B642" s="28" t="s">
        <v>6</v>
      </c>
      <c r="C642" s="29" t="n">
        <v>0.3271</v>
      </c>
      <c r="D642" s="30" t="n">
        <v>1.56</v>
      </c>
      <c r="E642" s="31" t="n">
        <v>1.56</v>
      </c>
    </row>
    <row r="643" customFormat="false" ht="12.75" hidden="false" customHeight="false" outlineLevel="0" collapsed="false">
      <c r="A643" s="27" t="s">
        <v>53</v>
      </c>
      <c r="B643" s="28" t="s">
        <v>31</v>
      </c>
      <c r="C643" s="29" t="n">
        <v>0.4205</v>
      </c>
      <c r="D643" s="30" t="n">
        <v>2.1</v>
      </c>
      <c r="E643" s="31" t="n">
        <v>2.1</v>
      </c>
    </row>
    <row r="644" customFormat="false" ht="12.75" hidden="false" customHeight="false" outlineLevel="0" collapsed="false">
      <c r="A644" s="27" t="s">
        <v>53</v>
      </c>
      <c r="B644" s="28" t="s">
        <v>32</v>
      </c>
      <c r="C644" s="29" t="n">
        <v>0.5125</v>
      </c>
      <c r="D644" s="30" t="n">
        <v>2.63</v>
      </c>
      <c r="E644" s="31" t="n">
        <v>2.63</v>
      </c>
    </row>
    <row r="645" customFormat="false" ht="12.75" hidden="false" customHeight="false" outlineLevel="0" collapsed="false">
      <c r="A645" s="27" t="s">
        <v>53</v>
      </c>
      <c r="B645" s="28" t="s">
        <v>33</v>
      </c>
      <c r="C645" s="29" t="n">
        <v>0.4509</v>
      </c>
      <c r="D645" s="30" t="n">
        <v>2.28</v>
      </c>
      <c r="E645" s="31" t="n">
        <v>2.28</v>
      </c>
    </row>
    <row r="646" customFormat="false" ht="12.75" hidden="false" customHeight="false" outlineLevel="0" collapsed="false">
      <c r="A646" s="36" t="s">
        <v>53</v>
      </c>
      <c r="B646" s="28" t="s">
        <v>35</v>
      </c>
      <c r="C646" s="29" t="n">
        <v>0.5301</v>
      </c>
      <c r="D646" s="30" t="n">
        <v>2.73</v>
      </c>
      <c r="E646" s="31" t="n">
        <v>2.73</v>
      </c>
    </row>
    <row r="647" customFormat="false" ht="12.75" hidden="false" customHeight="false" outlineLevel="0" collapsed="false">
      <c r="A647" s="36" t="s">
        <v>53</v>
      </c>
      <c r="B647" s="28" t="s">
        <v>36</v>
      </c>
      <c r="C647" s="29" t="n">
        <v>0.6647</v>
      </c>
      <c r="D647" s="30" t="n">
        <v>3.51</v>
      </c>
      <c r="E647" s="31" t="n">
        <v>3.51</v>
      </c>
    </row>
    <row r="648" customFormat="false" ht="12.75" hidden="false" customHeight="false" outlineLevel="0" collapsed="false">
      <c r="A648" s="36" t="s">
        <v>53</v>
      </c>
      <c r="B648" s="28" t="s">
        <v>37</v>
      </c>
      <c r="C648" s="29" t="n">
        <v>0.61523</v>
      </c>
      <c r="D648" s="30" t="n">
        <v>3.23</v>
      </c>
      <c r="E648" s="31" t="n">
        <v>3.23</v>
      </c>
    </row>
    <row r="649" customFormat="false" ht="12.75" hidden="false" customHeight="false" outlineLevel="0" collapsed="false">
      <c r="A649" s="38" t="s">
        <v>53</v>
      </c>
      <c r="B649" s="39" t="s">
        <v>48</v>
      </c>
      <c r="C649" s="40" t="s">
        <v>22</v>
      </c>
      <c r="D649" s="30" t="s">
        <v>22</v>
      </c>
      <c r="E649" s="31" t="s">
        <v>22</v>
      </c>
    </row>
    <row r="650" customFormat="false" ht="12.75" hidden="false" customHeight="false" outlineLevel="0" collapsed="false">
      <c r="A650" s="36" t="s">
        <v>53</v>
      </c>
      <c r="B650" s="28" t="s">
        <v>39</v>
      </c>
      <c r="C650" s="29" t="n">
        <v>0.3035</v>
      </c>
      <c r="D650" s="30" t="n">
        <v>1.43</v>
      </c>
      <c r="E650" s="31" t="n">
        <v>1.43</v>
      </c>
    </row>
    <row r="651" customFormat="false" ht="12.75" hidden="false" customHeight="false" outlineLevel="0" collapsed="false">
      <c r="A651" s="36" t="s">
        <v>53</v>
      </c>
      <c r="B651" s="28" t="s">
        <v>40</v>
      </c>
      <c r="C651" s="29" t="n">
        <v>0.405</v>
      </c>
      <c r="D651" s="30" t="n">
        <v>2.01</v>
      </c>
      <c r="E651" s="31" t="n">
        <v>2.01</v>
      </c>
    </row>
    <row r="652" customFormat="false" ht="12.75" hidden="false" customHeight="false" outlineLevel="0" collapsed="false">
      <c r="A652" s="27" t="s">
        <v>53</v>
      </c>
      <c r="B652" s="28" t="s">
        <v>41</v>
      </c>
      <c r="C652" s="29" t="n">
        <v>0.3594</v>
      </c>
      <c r="D652" s="30" t="n">
        <v>1.75</v>
      </c>
      <c r="E652" s="31" t="n">
        <v>1.75</v>
      </c>
    </row>
    <row r="653" customFormat="false" ht="12.75" hidden="false" customHeight="false" outlineLevel="0" collapsed="false">
      <c r="A653" s="27" t="s">
        <v>53</v>
      </c>
      <c r="B653" s="28" t="s">
        <v>42</v>
      </c>
      <c r="C653" s="29" t="n">
        <v>0.4824</v>
      </c>
      <c r="D653" s="30" t="n">
        <v>2.46</v>
      </c>
      <c r="E653" s="31" t="n">
        <v>2.46</v>
      </c>
    </row>
    <row r="654" customFormat="false" ht="12.75" hidden="false" customHeight="false" outlineLevel="0" collapsed="false">
      <c r="A654" s="27" t="s">
        <v>53</v>
      </c>
      <c r="B654" s="28" t="s">
        <v>43</v>
      </c>
      <c r="C654" s="29" t="n">
        <v>0.0369</v>
      </c>
      <c r="D654" s="30" t="n">
        <v>0</v>
      </c>
      <c r="E654" s="31" t="n">
        <v>0</v>
      </c>
    </row>
    <row r="655" customFormat="false" ht="12.75" hidden="false" customHeight="false" outlineLevel="0" collapsed="false">
      <c r="A655" s="27" t="s">
        <v>53</v>
      </c>
      <c r="B655" s="28" t="s">
        <v>44</v>
      </c>
      <c r="C655" s="29" t="n">
        <v>0.2221</v>
      </c>
      <c r="D655" s="30" t="n">
        <v>0.96</v>
      </c>
      <c r="E655" s="31" t="n">
        <v>0.96</v>
      </c>
    </row>
    <row r="656" customFormat="false" ht="12.75" hidden="false" customHeight="false" outlineLevel="0" collapsed="false">
      <c r="A656" s="27" t="s">
        <v>53</v>
      </c>
      <c r="B656" s="28" t="s">
        <v>45</v>
      </c>
      <c r="C656" s="29" t="n">
        <v>0.6294</v>
      </c>
      <c r="D656" s="30" t="n">
        <v>3.31</v>
      </c>
      <c r="E656" s="31" t="n">
        <v>3.31</v>
      </c>
    </row>
    <row r="657" customFormat="false" ht="12.75" hidden="false" customHeight="false" outlineLevel="0" collapsed="false">
      <c r="A657" s="38" t="s">
        <v>53</v>
      </c>
      <c r="B657" s="39" t="s">
        <v>46</v>
      </c>
      <c r="C657" s="40" t="s">
        <v>22</v>
      </c>
      <c r="D657" s="30" t="s">
        <v>22</v>
      </c>
      <c r="E657" s="31" t="s">
        <v>22</v>
      </c>
    </row>
    <row r="658" customFormat="false" ht="12.75" hidden="false" customHeight="false" outlineLevel="0" collapsed="false">
      <c r="A658" s="38" t="s">
        <v>34</v>
      </c>
      <c r="B658" s="39" t="s">
        <v>14</v>
      </c>
      <c r="C658" s="40" t="s">
        <v>22</v>
      </c>
      <c r="D658" s="30" t="s">
        <v>22</v>
      </c>
      <c r="E658" s="31" t="s">
        <v>22</v>
      </c>
    </row>
    <row r="659" customFormat="false" ht="12.75" hidden="false" customHeight="false" outlineLevel="0" collapsed="false">
      <c r="A659" s="38" t="s">
        <v>34</v>
      </c>
      <c r="B659" s="39" t="s">
        <v>15</v>
      </c>
      <c r="C659" s="40" t="s">
        <v>22</v>
      </c>
      <c r="D659" s="30" t="s">
        <v>22</v>
      </c>
      <c r="E659" s="31" t="s">
        <v>22</v>
      </c>
    </row>
    <row r="660" customFormat="false" ht="12.75" hidden="false" customHeight="false" outlineLevel="0" collapsed="false">
      <c r="A660" s="38" t="s">
        <v>34</v>
      </c>
      <c r="B660" s="39" t="s">
        <v>16</v>
      </c>
      <c r="C660" s="40" t="s">
        <v>22</v>
      </c>
      <c r="D660" s="30" t="s">
        <v>22</v>
      </c>
      <c r="E660" s="31" t="s">
        <v>22</v>
      </c>
    </row>
    <row r="661" customFormat="false" ht="12.75" hidden="false" customHeight="false" outlineLevel="0" collapsed="false">
      <c r="A661" s="27" t="s">
        <v>34</v>
      </c>
      <c r="B661" s="28" t="s">
        <v>17</v>
      </c>
      <c r="C661" s="29" t="n">
        <v>0.5921</v>
      </c>
      <c r="D661" s="30" t="n">
        <v>3.09</v>
      </c>
      <c r="E661" s="31" t="n">
        <v>3.09</v>
      </c>
    </row>
    <row r="662" customFormat="false" ht="12.75" hidden="false" customHeight="false" outlineLevel="0" collapsed="false">
      <c r="A662" s="27" t="s">
        <v>34</v>
      </c>
      <c r="B662" s="28" t="s">
        <v>2</v>
      </c>
      <c r="C662" s="29" t="n">
        <v>0.1403</v>
      </c>
      <c r="D662" s="30" t="n">
        <v>1.18</v>
      </c>
      <c r="E662" s="31" t="n">
        <v>0.49</v>
      </c>
    </row>
    <row r="663" customFormat="false" ht="12.75" hidden="false" customHeight="false" outlineLevel="0" collapsed="false">
      <c r="A663" s="27" t="s">
        <v>34</v>
      </c>
      <c r="B663" s="28" t="s">
        <v>18</v>
      </c>
      <c r="C663" s="29" t="n">
        <v>0.2677</v>
      </c>
      <c r="D663" s="30" t="n">
        <v>1.22</v>
      </c>
      <c r="E663" s="31" t="n">
        <v>1.22</v>
      </c>
    </row>
    <row r="664" customFormat="false" ht="12.75" hidden="false" customHeight="false" outlineLevel="0" collapsed="false">
      <c r="A664" s="27" t="s">
        <v>34</v>
      </c>
      <c r="B664" s="28" t="s">
        <v>19</v>
      </c>
      <c r="C664" s="29" t="n">
        <v>0.041</v>
      </c>
      <c r="D664" s="30" t="n">
        <v>0</v>
      </c>
      <c r="E664" s="31" t="n">
        <v>0</v>
      </c>
    </row>
    <row r="665" customFormat="false" ht="12.75" hidden="false" customHeight="false" outlineLevel="0" collapsed="false">
      <c r="A665" s="27" t="s">
        <v>34</v>
      </c>
      <c r="B665" s="28" t="s">
        <v>20</v>
      </c>
      <c r="C665" s="29" t="n">
        <v>0.3853</v>
      </c>
      <c r="D665" s="30" t="n">
        <v>1.9</v>
      </c>
      <c r="E665" s="31" t="n">
        <v>1.9</v>
      </c>
    </row>
    <row r="666" customFormat="false" ht="12.75" hidden="false" customHeight="false" outlineLevel="0" collapsed="false">
      <c r="A666" s="38" t="s">
        <v>34</v>
      </c>
      <c r="B666" s="39" t="s">
        <v>3</v>
      </c>
      <c r="C666" s="40" t="s">
        <v>22</v>
      </c>
      <c r="D666" s="30" t="s">
        <v>22</v>
      </c>
      <c r="E666" s="31" t="s">
        <v>22</v>
      </c>
    </row>
    <row r="667" customFormat="false" ht="12.75" hidden="false" customHeight="false" outlineLevel="0" collapsed="false">
      <c r="A667" s="38" t="s">
        <v>34</v>
      </c>
      <c r="B667" s="39" t="s">
        <v>4</v>
      </c>
      <c r="C667" s="40" t="s">
        <v>22</v>
      </c>
      <c r="D667" s="30" t="s">
        <v>22</v>
      </c>
      <c r="E667" s="31" t="s">
        <v>22</v>
      </c>
    </row>
    <row r="668" customFormat="false" ht="12.75" hidden="false" customHeight="false" outlineLevel="0" collapsed="false">
      <c r="A668" s="38" t="s">
        <v>34</v>
      </c>
      <c r="B668" s="39" t="s">
        <v>21</v>
      </c>
      <c r="C668" s="40" t="s">
        <v>22</v>
      </c>
      <c r="D668" s="30" t="s">
        <v>22</v>
      </c>
      <c r="E668" s="31" t="s">
        <v>22</v>
      </c>
    </row>
    <row r="669" customFormat="false" ht="12.75" hidden="false" customHeight="false" outlineLevel="0" collapsed="false">
      <c r="A669" s="27" t="s">
        <v>34</v>
      </c>
      <c r="B669" s="28" t="s">
        <v>23</v>
      </c>
      <c r="C669" s="29" t="n">
        <v>0.1395</v>
      </c>
      <c r="D669" s="30" t="n">
        <v>0.48</v>
      </c>
      <c r="E669" s="31" t="n">
        <v>0.48</v>
      </c>
    </row>
    <row r="670" customFormat="false" ht="12.75" hidden="false" customHeight="false" outlineLevel="0" collapsed="false">
      <c r="A670" s="27" t="s">
        <v>34</v>
      </c>
      <c r="B670" s="28" t="s">
        <v>24</v>
      </c>
      <c r="C670" s="29" t="n">
        <v>0.2696</v>
      </c>
      <c r="D670" s="30" t="n">
        <v>1.23</v>
      </c>
      <c r="E670" s="31" t="n">
        <v>1.23</v>
      </c>
    </row>
    <row r="671" customFormat="false" ht="12.75" hidden="false" customHeight="false" outlineLevel="0" collapsed="false">
      <c r="A671" s="36" t="s">
        <v>34</v>
      </c>
      <c r="B671" s="28" t="s">
        <v>25</v>
      </c>
      <c r="C671" s="29" t="n">
        <v>0.041</v>
      </c>
      <c r="D671" s="30" t="n">
        <v>0</v>
      </c>
      <c r="E671" s="31" t="n">
        <v>0</v>
      </c>
    </row>
    <row r="672" customFormat="false" ht="12.75" hidden="false" customHeight="false" outlineLevel="0" collapsed="false">
      <c r="A672" s="36" t="s">
        <v>34</v>
      </c>
      <c r="B672" s="28" t="s">
        <v>26</v>
      </c>
      <c r="C672" s="29" t="n">
        <v>0.3175</v>
      </c>
      <c r="D672" s="30" t="n">
        <v>1.51</v>
      </c>
      <c r="E672" s="31" t="n">
        <v>1.51</v>
      </c>
    </row>
    <row r="673" customFormat="false" ht="12.75" hidden="false" customHeight="false" outlineLevel="0" collapsed="false">
      <c r="A673" s="27" t="s">
        <v>34</v>
      </c>
      <c r="B673" s="28" t="s">
        <v>27</v>
      </c>
      <c r="C673" s="29" t="n">
        <v>0.2734</v>
      </c>
      <c r="D673" s="30" t="n">
        <v>1.25</v>
      </c>
      <c r="E673" s="31" t="n">
        <v>1.25</v>
      </c>
    </row>
    <row r="674" customFormat="false" ht="12.75" hidden="false" customHeight="false" outlineLevel="0" collapsed="false">
      <c r="A674" s="38" t="s">
        <v>34</v>
      </c>
      <c r="B674" s="39" t="s">
        <v>28</v>
      </c>
      <c r="C674" s="40" t="s">
        <v>22</v>
      </c>
      <c r="D674" s="30" t="s">
        <v>22</v>
      </c>
      <c r="E674" s="31" t="s">
        <v>22</v>
      </c>
    </row>
    <row r="675" customFormat="false" ht="12.75" hidden="false" customHeight="false" outlineLevel="0" collapsed="false">
      <c r="A675" s="27" t="s">
        <v>34</v>
      </c>
      <c r="B675" s="28" t="s">
        <v>5</v>
      </c>
      <c r="C675" s="29" t="n">
        <v>0.2549</v>
      </c>
      <c r="D675" s="30" t="n">
        <v>1.63</v>
      </c>
      <c r="E675" s="31" t="n">
        <v>1.15</v>
      </c>
    </row>
    <row r="676" customFormat="false" ht="12.75" hidden="false" customHeight="false" outlineLevel="0" collapsed="false">
      <c r="A676" s="27" t="s">
        <v>34</v>
      </c>
      <c r="B676" s="28" t="s">
        <v>29</v>
      </c>
      <c r="C676" s="29" t="n">
        <v>0.2147</v>
      </c>
      <c r="D676" s="30" t="n">
        <v>0.92</v>
      </c>
      <c r="E676" s="31" t="n">
        <v>0.92</v>
      </c>
    </row>
    <row r="677" customFormat="false" ht="12.75" hidden="false" customHeight="false" outlineLevel="0" collapsed="false">
      <c r="A677" s="27" t="s">
        <v>34</v>
      </c>
      <c r="B677" s="28" t="s">
        <v>30</v>
      </c>
      <c r="C677" s="29" t="n">
        <v>0.3191</v>
      </c>
      <c r="D677" s="30" t="n">
        <v>1.52</v>
      </c>
      <c r="E677" s="31" t="n">
        <v>1.52</v>
      </c>
    </row>
    <row r="678" customFormat="false" ht="12.75" hidden="false" customHeight="false" outlineLevel="0" collapsed="false">
      <c r="A678" s="27" t="s">
        <v>34</v>
      </c>
      <c r="B678" s="28" t="s">
        <v>6</v>
      </c>
      <c r="C678" s="29" t="n">
        <v>0.139</v>
      </c>
      <c r="D678" s="30" t="n">
        <v>0.48</v>
      </c>
      <c r="E678" s="31" t="n">
        <v>0.48</v>
      </c>
    </row>
    <row r="679" customFormat="false" ht="12.75" hidden="false" customHeight="false" outlineLevel="0" collapsed="false">
      <c r="A679" s="27" t="s">
        <v>34</v>
      </c>
      <c r="B679" s="28" t="s">
        <v>31</v>
      </c>
      <c r="C679" s="29" t="n">
        <v>0.2329</v>
      </c>
      <c r="D679" s="30" t="n">
        <v>1.02</v>
      </c>
      <c r="E679" s="31" t="n">
        <v>1.02</v>
      </c>
    </row>
    <row r="680" customFormat="false" ht="12.75" hidden="false" customHeight="false" outlineLevel="0" collapsed="false">
      <c r="A680" s="27" t="s">
        <v>34</v>
      </c>
      <c r="B680" s="28" t="s">
        <v>32</v>
      </c>
      <c r="C680" s="29" t="n">
        <v>0.3248</v>
      </c>
      <c r="D680" s="30" t="n">
        <v>1.55</v>
      </c>
      <c r="E680" s="31" t="n">
        <v>1.55</v>
      </c>
    </row>
    <row r="681" customFormat="false" ht="12.75" hidden="false" customHeight="false" outlineLevel="0" collapsed="false">
      <c r="A681" s="27" t="s">
        <v>34</v>
      </c>
      <c r="B681" s="28" t="s">
        <v>33</v>
      </c>
      <c r="C681" s="29" t="n">
        <v>0.5921</v>
      </c>
      <c r="D681" s="30" t="n">
        <v>3.09</v>
      </c>
      <c r="E681" s="31" t="n">
        <v>3.09</v>
      </c>
    </row>
    <row r="682" customFormat="false" ht="12.75" hidden="false" customHeight="false" outlineLevel="0" collapsed="false">
      <c r="A682" s="27" t="s">
        <v>34</v>
      </c>
      <c r="B682" s="28" t="s">
        <v>35</v>
      </c>
      <c r="C682" s="29" t="n">
        <v>0.3423</v>
      </c>
      <c r="D682" s="30" t="n">
        <v>1.65</v>
      </c>
      <c r="E682" s="31" t="n">
        <v>1.65</v>
      </c>
    </row>
    <row r="683" customFormat="false" ht="12.75" hidden="false" customHeight="false" outlineLevel="0" collapsed="false">
      <c r="A683" s="27" t="s">
        <v>34</v>
      </c>
      <c r="B683" s="28" t="s">
        <v>36</v>
      </c>
      <c r="C683" s="29" t="n">
        <v>0.5358</v>
      </c>
      <c r="D683" s="30" t="n">
        <v>2.77</v>
      </c>
      <c r="E683" s="31" t="n">
        <v>2.77</v>
      </c>
    </row>
    <row r="684" customFormat="false" ht="12.75" hidden="false" customHeight="false" outlineLevel="0" collapsed="false">
      <c r="A684" s="36" t="s">
        <v>34</v>
      </c>
      <c r="B684" s="28" t="s">
        <v>37</v>
      </c>
      <c r="C684" s="29" t="n">
        <v>0.42757</v>
      </c>
      <c r="D684" s="30" t="n">
        <v>2.14</v>
      </c>
      <c r="E684" s="31" t="n">
        <v>2.14</v>
      </c>
    </row>
    <row r="685" customFormat="false" ht="12.75" hidden="false" customHeight="false" outlineLevel="0" collapsed="false">
      <c r="A685" s="38" t="s">
        <v>34</v>
      </c>
      <c r="B685" s="39" t="s">
        <v>48</v>
      </c>
      <c r="C685" s="40" t="s">
        <v>22</v>
      </c>
      <c r="D685" s="30" t="s">
        <v>22</v>
      </c>
      <c r="E685" s="31" t="s">
        <v>22</v>
      </c>
    </row>
    <row r="686" customFormat="false" ht="12.75" hidden="false" customHeight="false" outlineLevel="0" collapsed="false">
      <c r="A686" s="27" t="s">
        <v>34</v>
      </c>
      <c r="B686" s="28" t="s">
        <v>39</v>
      </c>
      <c r="C686" s="29" t="n">
        <v>0.1157</v>
      </c>
      <c r="D686" s="30" t="n">
        <v>0.35</v>
      </c>
      <c r="E686" s="31" t="n">
        <v>0.35</v>
      </c>
    </row>
    <row r="687" customFormat="false" ht="12.75" hidden="false" customHeight="false" outlineLevel="0" collapsed="false">
      <c r="A687" s="36" t="s">
        <v>34</v>
      </c>
      <c r="B687" s="28" t="s">
        <v>40</v>
      </c>
      <c r="C687" s="29" t="n">
        <v>0.2248</v>
      </c>
      <c r="D687" s="30" t="n">
        <v>0.97</v>
      </c>
      <c r="E687" s="31" t="n">
        <v>0.97</v>
      </c>
    </row>
    <row r="688" customFormat="false" ht="12.75" hidden="false" customHeight="false" outlineLevel="0" collapsed="false">
      <c r="A688" s="36" t="s">
        <v>34</v>
      </c>
      <c r="B688" s="28" t="s">
        <v>41</v>
      </c>
      <c r="C688" s="29" t="n">
        <v>0.1756</v>
      </c>
      <c r="D688" s="30" t="n">
        <v>0.69</v>
      </c>
      <c r="E688" s="31" t="n">
        <v>0.69</v>
      </c>
    </row>
    <row r="689" customFormat="false" ht="12.75" hidden="false" customHeight="false" outlineLevel="0" collapsed="false">
      <c r="A689" s="36" t="s">
        <v>34</v>
      </c>
      <c r="B689" s="28" t="s">
        <v>42</v>
      </c>
      <c r="C689" s="29" t="n">
        <v>0.2947</v>
      </c>
      <c r="D689" s="30" t="n">
        <v>1.38</v>
      </c>
      <c r="E689" s="31" t="n">
        <v>1.38</v>
      </c>
    </row>
    <row r="690" customFormat="false" ht="12.75" hidden="false" customHeight="false" outlineLevel="0" collapsed="false">
      <c r="A690" s="36" t="s">
        <v>34</v>
      </c>
      <c r="B690" s="28" t="s">
        <v>43</v>
      </c>
      <c r="C690" s="29" t="n">
        <v>0.2245</v>
      </c>
      <c r="D690" s="30" t="n">
        <v>0.97</v>
      </c>
      <c r="E690" s="31" t="n">
        <v>0.97</v>
      </c>
    </row>
    <row r="691" customFormat="false" ht="12.75" hidden="false" customHeight="false" outlineLevel="0" collapsed="false">
      <c r="A691" s="36" t="s">
        <v>34</v>
      </c>
      <c r="B691" s="28" t="s">
        <v>44</v>
      </c>
      <c r="C691" s="29" t="n">
        <v>0.034364</v>
      </c>
      <c r="D691" s="30" t="n">
        <v>0</v>
      </c>
      <c r="E691" s="31" t="n">
        <v>0</v>
      </c>
    </row>
    <row r="692" customFormat="false" ht="12.75" hidden="false" customHeight="false" outlineLevel="0" collapsed="false">
      <c r="A692" s="36" t="s">
        <v>34</v>
      </c>
      <c r="B692" s="28" t="s">
        <v>45</v>
      </c>
      <c r="C692" s="29" t="n">
        <v>0.5924</v>
      </c>
      <c r="D692" s="30" t="n">
        <v>3.09</v>
      </c>
      <c r="E692" s="31" t="n">
        <v>3.09</v>
      </c>
    </row>
    <row r="693" customFormat="false" ht="12.75" hidden="false" customHeight="false" outlineLevel="0" collapsed="false">
      <c r="A693" s="38" t="s">
        <v>34</v>
      </c>
      <c r="B693" s="39" t="s">
        <v>46</v>
      </c>
      <c r="C693" s="40" t="s">
        <v>22</v>
      </c>
      <c r="D693" s="30" t="s">
        <v>22</v>
      </c>
      <c r="E693" s="31" t="s">
        <v>22</v>
      </c>
    </row>
    <row r="694" customFormat="false" ht="12.75" hidden="false" customHeight="false" outlineLevel="0" collapsed="false">
      <c r="A694" s="38" t="s">
        <v>54</v>
      </c>
      <c r="B694" s="39" t="s">
        <v>14</v>
      </c>
      <c r="C694" s="40" t="s">
        <v>22</v>
      </c>
      <c r="D694" s="30" t="s">
        <v>22</v>
      </c>
      <c r="E694" s="31" t="s">
        <v>22</v>
      </c>
    </row>
    <row r="695" customFormat="false" ht="12.75" hidden="false" customHeight="false" outlineLevel="0" collapsed="false">
      <c r="A695" s="27" t="s">
        <v>54</v>
      </c>
      <c r="B695" s="28" t="s">
        <v>15</v>
      </c>
      <c r="C695" s="29" t="n">
        <v>0.1991</v>
      </c>
      <c r="D695" s="30" t="n">
        <v>0.83</v>
      </c>
      <c r="E695" s="31" t="n">
        <v>0.83</v>
      </c>
    </row>
    <row r="696" customFormat="false" ht="12.75" hidden="false" customHeight="false" outlineLevel="0" collapsed="false">
      <c r="A696" s="27" t="s">
        <v>54</v>
      </c>
      <c r="B696" s="28" t="s">
        <v>16</v>
      </c>
      <c r="C696" s="29" t="n">
        <v>0.0888</v>
      </c>
      <c r="D696" s="30" t="n">
        <v>0.19</v>
      </c>
      <c r="E696" s="31" t="n">
        <v>0.19</v>
      </c>
    </row>
    <row r="697" customFormat="false" ht="12.75" hidden="false" customHeight="false" outlineLevel="0" collapsed="false">
      <c r="A697" s="27" t="s">
        <v>54</v>
      </c>
      <c r="B697" s="28" t="s">
        <v>17</v>
      </c>
      <c r="C697" s="29" t="n">
        <v>0.1991</v>
      </c>
      <c r="D697" s="30" t="n">
        <v>0.83</v>
      </c>
      <c r="E697" s="31" t="n">
        <v>0.83</v>
      </c>
    </row>
    <row r="698" customFormat="false" ht="12.75" hidden="false" customHeight="false" outlineLevel="0" collapsed="false">
      <c r="A698" s="27" t="s">
        <v>54</v>
      </c>
      <c r="B698" s="28" t="s">
        <v>2</v>
      </c>
      <c r="C698" s="29" t="n">
        <v>0.9057</v>
      </c>
      <c r="D698" s="30" t="n">
        <v>5.59</v>
      </c>
      <c r="E698" s="31" t="n">
        <v>4.9</v>
      </c>
    </row>
    <row r="699" customFormat="false" ht="12.75" hidden="false" customHeight="false" outlineLevel="0" collapsed="false">
      <c r="A699" s="27" t="s">
        <v>54</v>
      </c>
      <c r="B699" s="28" t="s">
        <v>18</v>
      </c>
      <c r="C699" s="29" t="n">
        <v>0.927</v>
      </c>
      <c r="D699" s="30" t="n">
        <v>5.02</v>
      </c>
      <c r="E699" s="31" t="n">
        <v>5.02</v>
      </c>
    </row>
    <row r="700" customFormat="false" ht="12.75" hidden="false" customHeight="false" outlineLevel="0" collapsed="false">
      <c r="A700" s="27" t="s">
        <v>54</v>
      </c>
      <c r="B700" s="28" t="s">
        <v>19</v>
      </c>
      <c r="C700" s="29" t="n">
        <v>0.7626</v>
      </c>
      <c r="D700" s="30" t="n">
        <v>4.08</v>
      </c>
      <c r="E700" s="31" t="n">
        <v>4.08</v>
      </c>
    </row>
    <row r="701" customFormat="false" ht="12.75" hidden="false" customHeight="false" outlineLevel="0" collapsed="false">
      <c r="A701" s="27" t="s">
        <v>54</v>
      </c>
      <c r="B701" s="28" t="s">
        <v>20</v>
      </c>
      <c r="C701" s="29" t="n">
        <v>1.0446</v>
      </c>
      <c r="D701" s="30" t="n">
        <v>5.7</v>
      </c>
      <c r="E701" s="31" t="n">
        <v>5.7</v>
      </c>
    </row>
    <row r="702" customFormat="false" ht="12.75" hidden="false" customHeight="false" outlineLevel="0" collapsed="false">
      <c r="A702" s="27" t="s">
        <v>54</v>
      </c>
      <c r="B702" s="28" t="s">
        <v>3</v>
      </c>
      <c r="C702" s="29" t="n">
        <v>0.2424</v>
      </c>
      <c r="D702" s="30" t="n">
        <v>1.26</v>
      </c>
      <c r="E702" s="31" t="n">
        <v>1.08</v>
      </c>
    </row>
    <row r="703" customFormat="false" ht="12.75" hidden="false" customHeight="false" outlineLevel="0" collapsed="false">
      <c r="A703" s="27" t="s">
        <v>54</v>
      </c>
      <c r="B703" s="28" t="s">
        <v>4</v>
      </c>
      <c r="C703" s="29" t="n">
        <v>0.2424</v>
      </c>
      <c r="D703" s="30" t="n">
        <v>1.26</v>
      </c>
      <c r="E703" s="31" t="n">
        <v>1.08</v>
      </c>
    </row>
    <row r="704" customFormat="false" ht="12.75" hidden="false" customHeight="false" outlineLevel="0" collapsed="false">
      <c r="A704" s="38" t="s">
        <v>54</v>
      </c>
      <c r="B704" s="39" t="s">
        <v>21</v>
      </c>
      <c r="C704" s="40" t="s">
        <v>22</v>
      </c>
      <c r="D704" s="30" t="s">
        <v>22</v>
      </c>
      <c r="E704" s="31" t="s">
        <v>22</v>
      </c>
    </row>
    <row r="705" customFormat="false" ht="12.75" hidden="false" customHeight="false" outlineLevel="0" collapsed="false">
      <c r="A705" s="27" t="s">
        <v>54</v>
      </c>
      <c r="B705" s="28" t="s">
        <v>23</v>
      </c>
      <c r="C705" s="29" t="n">
        <v>0.9016</v>
      </c>
      <c r="D705" s="30" t="n">
        <v>4.88</v>
      </c>
      <c r="E705" s="31" t="n">
        <v>4.88</v>
      </c>
    </row>
    <row r="706" customFormat="false" ht="12.75" hidden="false" customHeight="false" outlineLevel="0" collapsed="false">
      <c r="A706" s="27" t="s">
        <v>54</v>
      </c>
      <c r="B706" s="28" t="s">
        <v>24</v>
      </c>
      <c r="C706" s="29" t="n">
        <v>0.9016</v>
      </c>
      <c r="D706" s="30" t="n">
        <v>4.88</v>
      </c>
      <c r="E706" s="31" t="n">
        <v>4.88</v>
      </c>
    </row>
    <row r="707" customFormat="false" ht="12.75" hidden="false" customHeight="false" outlineLevel="0" collapsed="false">
      <c r="A707" s="27" t="s">
        <v>54</v>
      </c>
      <c r="B707" s="28" t="s">
        <v>25</v>
      </c>
      <c r="C707" s="29" t="n">
        <v>0.75592</v>
      </c>
      <c r="D707" s="30" t="n">
        <v>4.04</v>
      </c>
      <c r="E707" s="31" t="n">
        <v>4.04</v>
      </c>
    </row>
    <row r="708" customFormat="false" ht="12.75" hidden="false" customHeight="false" outlineLevel="0" collapsed="false">
      <c r="A708" s="27" t="s">
        <v>54</v>
      </c>
      <c r="B708" s="28" t="s">
        <v>26</v>
      </c>
      <c r="C708" s="29" t="n">
        <v>0.9016</v>
      </c>
      <c r="D708" s="30" t="n">
        <v>4.88</v>
      </c>
      <c r="E708" s="31" t="n">
        <v>4.88</v>
      </c>
    </row>
    <row r="709" customFormat="false" ht="12.75" hidden="false" customHeight="false" outlineLevel="0" collapsed="false">
      <c r="A709" s="27" t="s">
        <v>54</v>
      </c>
      <c r="B709" s="28" t="s">
        <v>27</v>
      </c>
      <c r="C709" s="29" t="n">
        <v>0.6768</v>
      </c>
      <c r="D709" s="30" t="n">
        <v>3.58</v>
      </c>
      <c r="E709" s="31" t="n">
        <v>3.58</v>
      </c>
    </row>
    <row r="710" customFormat="false" ht="12.75" hidden="false" customHeight="false" outlineLevel="0" collapsed="false">
      <c r="A710" s="38" t="s">
        <v>54</v>
      </c>
      <c r="B710" s="39" t="s">
        <v>28</v>
      </c>
      <c r="C710" s="40" t="s">
        <v>22</v>
      </c>
      <c r="D710" s="30" t="s">
        <v>22</v>
      </c>
      <c r="E710" s="31" t="s">
        <v>22</v>
      </c>
    </row>
    <row r="711" customFormat="false" ht="12.75" hidden="false" customHeight="false" outlineLevel="0" collapsed="false">
      <c r="A711" s="27" t="s">
        <v>54</v>
      </c>
      <c r="B711" s="28" t="s">
        <v>5</v>
      </c>
      <c r="C711" s="29" t="n">
        <v>0.895</v>
      </c>
      <c r="D711" s="30" t="n">
        <v>5.32</v>
      </c>
      <c r="E711" s="31" t="n">
        <v>4.84</v>
      </c>
    </row>
    <row r="712" customFormat="false" ht="12.75" hidden="false" customHeight="false" outlineLevel="0" collapsed="false">
      <c r="A712" s="27" t="s">
        <v>54</v>
      </c>
      <c r="B712" s="28" t="s">
        <v>29</v>
      </c>
      <c r="C712" s="29" t="n">
        <v>0.9016</v>
      </c>
      <c r="D712" s="30" t="n">
        <v>4.88</v>
      </c>
      <c r="E712" s="31" t="n">
        <v>4.88</v>
      </c>
    </row>
    <row r="713" customFormat="false" ht="12.75" hidden="false" customHeight="false" outlineLevel="0" collapsed="false">
      <c r="A713" s="27" t="s">
        <v>54</v>
      </c>
      <c r="B713" s="28" t="s">
        <v>30</v>
      </c>
      <c r="C713" s="29" t="n">
        <v>0.9782</v>
      </c>
      <c r="D713" s="30" t="n">
        <v>5.32</v>
      </c>
      <c r="E713" s="31" t="n">
        <v>5.32</v>
      </c>
    </row>
    <row r="714" customFormat="false" ht="12.75" hidden="false" customHeight="false" outlineLevel="0" collapsed="false">
      <c r="A714" s="27" t="s">
        <v>54</v>
      </c>
      <c r="B714" s="28" t="s">
        <v>6</v>
      </c>
      <c r="C714" s="29" t="n">
        <v>0.905</v>
      </c>
      <c r="D714" s="30" t="n">
        <v>4.9</v>
      </c>
      <c r="E714" s="31" t="n">
        <v>4.9</v>
      </c>
    </row>
    <row r="715" customFormat="false" ht="12.75" hidden="false" customHeight="false" outlineLevel="0" collapsed="false">
      <c r="A715" s="27" t="s">
        <v>54</v>
      </c>
      <c r="B715" s="28" t="s">
        <v>31</v>
      </c>
      <c r="C715" s="29" t="n">
        <v>0.7542</v>
      </c>
      <c r="D715" s="30" t="n">
        <v>4.03</v>
      </c>
      <c r="E715" s="31" t="n">
        <v>4.03</v>
      </c>
    </row>
    <row r="716" customFormat="false" ht="12.75" hidden="false" customHeight="false" outlineLevel="0" collapsed="false">
      <c r="A716" s="27" t="s">
        <v>54</v>
      </c>
      <c r="B716" s="28" t="s">
        <v>32</v>
      </c>
      <c r="C716" s="29" t="n">
        <v>0.983983</v>
      </c>
      <c r="D716" s="30" t="n">
        <v>5.35</v>
      </c>
      <c r="E716" s="31" t="n">
        <v>5.35</v>
      </c>
    </row>
    <row r="717" customFormat="false" ht="12.75" hidden="false" customHeight="false" outlineLevel="0" collapsed="false">
      <c r="A717" s="27" t="s">
        <v>54</v>
      </c>
      <c r="B717" s="28" t="s">
        <v>33</v>
      </c>
      <c r="C717" s="29" t="n">
        <v>0.2355</v>
      </c>
      <c r="D717" s="30" t="n">
        <v>1.04</v>
      </c>
      <c r="E717" s="31" t="n">
        <v>1.04</v>
      </c>
    </row>
    <row r="718" customFormat="false" ht="12.75" hidden="false" customHeight="false" outlineLevel="0" collapsed="false">
      <c r="A718" s="27" t="s">
        <v>54</v>
      </c>
      <c r="B718" s="28" t="s">
        <v>34</v>
      </c>
      <c r="C718" s="29" t="n">
        <v>0.7549</v>
      </c>
      <c r="D718" s="30" t="n">
        <v>4.03</v>
      </c>
      <c r="E718" s="31" t="n">
        <v>4.03</v>
      </c>
    </row>
    <row r="719" customFormat="false" ht="12.75" hidden="false" customHeight="false" outlineLevel="0" collapsed="false">
      <c r="A719" s="27" t="s">
        <v>54</v>
      </c>
      <c r="B719" s="28" t="s">
        <v>35</v>
      </c>
      <c r="C719" s="29" t="n">
        <v>0.6768</v>
      </c>
      <c r="D719" s="30" t="n">
        <v>3.58</v>
      </c>
      <c r="E719" s="31" t="n">
        <v>3.58</v>
      </c>
    </row>
    <row r="720" customFormat="false" ht="12.75" hidden="false" customHeight="false" outlineLevel="0" collapsed="false">
      <c r="A720" s="27" t="s">
        <v>54</v>
      </c>
      <c r="B720" s="28" t="s">
        <v>36</v>
      </c>
      <c r="C720" s="29" t="n">
        <v>0.4034</v>
      </c>
      <c r="D720" s="30" t="n">
        <v>2</v>
      </c>
      <c r="E720" s="31" t="n">
        <v>2</v>
      </c>
    </row>
    <row r="721" customFormat="false" ht="12.75" hidden="false" customHeight="false" outlineLevel="0" collapsed="false">
      <c r="A721" s="27" t="s">
        <v>54</v>
      </c>
      <c r="B721" s="28" t="s">
        <v>37</v>
      </c>
      <c r="C721" s="29" t="n">
        <v>0.67683</v>
      </c>
      <c r="D721" s="30" t="n">
        <v>3.58</v>
      </c>
      <c r="E721" s="31" t="n">
        <v>3.58</v>
      </c>
    </row>
    <row r="722" customFormat="false" ht="12.75" hidden="false" customHeight="false" outlineLevel="0" collapsed="false">
      <c r="A722" s="27" t="s">
        <v>54</v>
      </c>
      <c r="B722" s="28" t="s">
        <v>38</v>
      </c>
      <c r="C722" s="29" t="n">
        <v>0.0888</v>
      </c>
      <c r="D722" s="30" t="n">
        <v>0.19</v>
      </c>
      <c r="E722" s="31" t="n">
        <v>0.19</v>
      </c>
    </row>
    <row r="723" customFormat="false" ht="12.75" hidden="false" customHeight="false" outlineLevel="0" collapsed="false">
      <c r="A723" s="27" t="s">
        <v>54</v>
      </c>
      <c r="B723" s="28" t="s">
        <v>39</v>
      </c>
      <c r="C723" s="29" t="n">
        <v>0.9016</v>
      </c>
      <c r="D723" s="30" t="n">
        <v>4.88</v>
      </c>
      <c r="E723" s="31" t="n">
        <v>4.88</v>
      </c>
    </row>
    <row r="724" customFormat="false" ht="12.75" hidden="false" customHeight="false" outlineLevel="0" collapsed="false">
      <c r="A724" s="27" t="s">
        <v>54</v>
      </c>
      <c r="B724" s="28" t="s">
        <v>40</v>
      </c>
      <c r="C724" s="29" t="n">
        <v>0.9016</v>
      </c>
      <c r="D724" s="30" t="n">
        <v>4.88</v>
      </c>
      <c r="E724" s="31" t="n">
        <v>4.88</v>
      </c>
    </row>
    <row r="725" customFormat="false" ht="12.75" hidden="false" customHeight="false" outlineLevel="0" collapsed="false">
      <c r="A725" s="27" t="s">
        <v>54</v>
      </c>
      <c r="B725" s="28" t="s">
        <v>41</v>
      </c>
      <c r="C725" s="29" t="n">
        <v>0.9016</v>
      </c>
      <c r="D725" s="30" t="n">
        <v>4.88</v>
      </c>
      <c r="E725" s="31" t="n">
        <v>4.88</v>
      </c>
    </row>
    <row r="726" customFormat="false" ht="12.75" hidden="false" customHeight="false" outlineLevel="0" collapsed="false">
      <c r="A726" s="27" t="s">
        <v>54</v>
      </c>
      <c r="B726" s="28" t="s">
        <v>42</v>
      </c>
      <c r="C726" s="29" t="n">
        <v>0.6768</v>
      </c>
      <c r="D726" s="30" t="n">
        <v>3.58</v>
      </c>
      <c r="E726" s="31" t="n">
        <v>3.58</v>
      </c>
    </row>
    <row r="727" customFormat="false" ht="12.75" hidden="false" customHeight="false" outlineLevel="0" collapsed="false">
      <c r="A727" s="27" t="s">
        <v>54</v>
      </c>
      <c r="B727" s="28" t="s">
        <v>43</v>
      </c>
      <c r="C727" s="29" t="n">
        <v>0.6768</v>
      </c>
      <c r="D727" s="30" t="n">
        <v>3.58</v>
      </c>
      <c r="E727" s="31" t="n">
        <v>3.58</v>
      </c>
    </row>
    <row r="728" customFormat="false" ht="12.75" hidden="false" customHeight="false" outlineLevel="0" collapsed="false">
      <c r="A728" s="27" t="s">
        <v>54</v>
      </c>
      <c r="B728" s="28" t="s">
        <v>44</v>
      </c>
      <c r="C728" s="29" t="n">
        <v>0.75592</v>
      </c>
      <c r="D728" s="30" t="n">
        <v>4.04</v>
      </c>
      <c r="E728" s="31" t="n">
        <v>4.04</v>
      </c>
    </row>
    <row r="729" customFormat="false" ht="12.75" hidden="false" customHeight="false" outlineLevel="0" collapsed="false">
      <c r="A729" s="27" t="s">
        <v>54</v>
      </c>
      <c r="B729" s="28" t="s">
        <v>45</v>
      </c>
      <c r="C729" s="29" t="n">
        <v>0.4034</v>
      </c>
      <c r="D729" s="30" t="n">
        <v>2</v>
      </c>
      <c r="E729" s="31" t="n">
        <v>2</v>
      </c>
    </row>
    <row r="730" customFormat="false" ht="12.75" hidden="false" customHeight="false" outlineLevel="0" collapsed="false">
      <c r="A730" s="27" t="s">
        <v>54</v>
      </c>
      <c r="B730" s="28" t="s">
        <v>46</v>
      </c>
      <c r="C730" s="29" t="n">
        <v>0.08877</v>
      </c>
      <c r="D730" s="30" t="n">
        <v>0.19</v>
      </c>
      <c r="E730" s="31" t="n">
        <v>0.19</v>
      </c>
    </row>
    <row r="731" customFormat="false" ht="12.75" hidden="false" customHeight="false" outlineLevel="0" collapsed="false">
      <c r="A731" s="38" t="s">
        <v>55</v>
      </c>
      <c r="B731" s="39" t="s">
        <v>43</v>
      </c>
      <c r="C731" s="40" t="s">
        <v>56</v>
      </c>
      <c r="D731" s="30" t="n">
        <v>0</v>
      </c>
      <c r="E731" s="31" t="n">
        <v>0</v>
      </c>
    </row>
    <row r="732" customFormat="false" ht="12.75" hidden="false" customHeight="false" outlineLevel="0" collapsed="false">
      <c r="A732" s="38" t="s">
        <v>57</v>
      </c>
      <c r="B732" s="39" t="s">
        <v>15</v>
      </c>
      <c r="C732" s="40" t="s">
        <v>56</v>
      </c>
      <c r="D732" s="30" t="n">
        <v>0</v>
      </c>
      <c r="E732" s="31" t="n">
        <v>0</v>
      </c>
    </row>
    <row r="733" customFormat="false" ht="12.75" hidden="false" customHeight="false" outlineLevel="0" collapsed="false">
      <c r="A733" s="38" t="s">
        <v>57</v>
      </c>
      <c r="B733" s="39" t="s">
        <v>16</v>
      </c>
      <c r="C733" s="40" t="s">
        <v>56</v>
      </c>
      <c r="D733" s="30" t="n">
        <v>0</v>
      </c>
      <c r="E733" s="31" t="n">
        <v>0</v>
      </c>
    </row>
    <row r="734" customFormat="false" ht="12.75" hidden="false" customHeight="false" outlineLevel="0" collapsed="false">
      <c r="A734" s="38" t="s">
        <v>58</v>
      </c>
      <c r="B734" s="39" t="s">
        <v>15</v>
      </c>
      <c r="C734" s="40" t="s">
        <v>56</v>
      </c>
      <c r="D734" s="30" t="n">
        <v>0</v>
      </c>
      <c r="E734" s="31" t="n">
        <v>0</v>
      </c>
    </row>
    <row r="735" customFormat="false" ht="12.75" hidden="false" customHeight="false" outlineLevel="0" collapsed="false">
      <c r="A735" s="38" t="s">
        <v>58</v>
      </c>
      <c r="B735" s="39" t="s">
        <v>16</v>
      </c>
      <c r="C735" s="40" t="s">
        <v>56</v>
      </c>
      <c r="D735" s="30" t="n">
        <v>0</v>
      </c>
      <c r="E735" s="31" t="n">
        <v>0</v>
      </c>
    </row>
    <row r="736" customFormat="false" ht="12.75" hidden="false" customHeight="false" outlineLevel="0" collapsed="false">
      <c r="A736" s="38" t="s">
        <v>59</v>
      </c>
      <c r="B736" s="39" t="s">
        <v>23</v>
      </c>
      <c r="C736" s="40" t="s">
        <v>56</v>
      </c>
      <c r="D736" s="30" t="n">
        <v>0</v>
      </c>
      <c r="E736" s="31" t="n">
        <v>0</v>
      </c>
    </row>
    <row r="737" customFormat="false" ht="12.75" hidden="false" customHeight="false" outlineLevel="0" collapsed="false">
      <c r="A737" s="38" t="s">
        <v>59</v>
      </c>
      <c r="B737" s="39" t="s">
        <v>24</v>
      </c>
      <c r="C737" s="40" t="s">
        <v>56</v>
      </c>
      <c r="D737" s="30" t="n">
        <v>0.19</v>
      </c>
      <c r="E737" s="31" t="n">
        <v>0.19</v>
      </c>
    </row>
    <row r="738" customFormat="false" ht="12.75" hidden="false" customHeight="false" outlineLevel="0" collapsed="false">
      <c r="A738" s="38" t="s">
        <v>60</v>
      </c>
      <c r="B738" s="39" t="s">
        <v>18</v>
      </c>
      <c r="C738" s="40" t="s">
        <v>56</v>
      </c>
      <c r="D738" s="30" t="n">
        <v>0.75</v>
      </c>
      <c r="E738" s="31" t="n">
        <v>0.75</v>
      </c>
    </row>
    <row r="739" customFormat="false" ht="12.75" hidden="false" customHeight="false" outlineLevel="0" collapsed="false">
      <c r="A739" s="38" t="s">
        <v>60</v>
      </c>
      <c r="B739" s="39" t="s">
        <v>23</v>
      </c>
      <c r="C739" s="40" t="s">
        <v>56</v>
      </c>
      <c r="D739" s="30" t="n">
        <v>0</v>
      </c>
      <c r="E739" s="31" t="n">
        <v>0</v>
      </c>
    </row>
    <row r="740" customFormat="false" ht="12.75" hidden="false" customHeight="false" outlineLevel="0" collapsed="false">
      <c r="A740" s="38" t="s">
        <v>60</v>
      </c>
      <c r="B740" s="39" t="s">
        <v>24</v>
      </c>
      <c r="C740" s="40" t="s">
        <v>56</v>
      </c>
      <c r="D740" s="30" t="n">
        <v>0.19</v>
      </c>
      <c r="E740" s="31" t="n">
        <v>0.19</v>
      </c>
    </row>
    <row r="741" customFormat="false" ht="12.75" hidden="false" customHeight="false" outlineLevel="0" collapsed="false">
      <c r="A741" s="38" t="s">
        <v>60</v>
      </c>
      <c r="B741" s="39" t="s">
        <v>26</v>
      </c>
      <c r="C741" s="40" t="s">
        <v>56</v>
      </c>
      <c r="D741" s="30" t="n">
        <v>1.04</v>
      </c>
      <c r="E741" s="31" t="n">
        <v>1.04</v>
      </c>
    </row>
    <row r="742" customFormat="false" ht="12.75" hidden="false" customHeight="false" outlineLevel="0" collapsed="false">
      <c r="A742" s="38" t="s">
        <v>60</v>
      </c>
      <c r="B742" s="39" t="s">
        <v>27</v>
      </c>
      <c r="C742" s="40" t="s">
        <v>56</v>
      </c>
      <c r="D742" s="30" t="n">
        <v>0</v>
      </c>
      <c r="E742" s="31" t="n">
        <v>0</v>
      </c>
    </row>
    <row r="743" customFormat="false" ht="12.75" hidden="false" customHeight="false" outlineLevel="0" collapsed="false">
      <c r="A743" s="38" t="s">
        <v>60</v>
      </c>
      <c r="B743" s="39" t="s">
        <v>29</v>
      </c>
      <c r="C743" s="40" t="s">
        <v>56</v>
      </c>
      <c r="D743" s="30" t="n">
        <v>0.44</v>
      </c>
      <c r="E743" s="31" t="n">
        <v>0.44</v>
      </c>
    </row>
    <row r="744" customFormat="false" ht="12.75" hidden="false" customHeight="false" outlineLevel="0" collapsed="false">
      <c r="A744" s="38" t="s">
        <v>60</v>
      </c>
      <c r="B744" s="39" t="s">
        <v>32</v>
      </c>
      <c r="C744" s="40" t="s">
        <v>56</v>
      </c>
      <c r="D744" s="30" t="n">
        <v>1.08</v>
      </c>
      <c r="E744" s="31" t="n">
        <v>1.08</v>
      </c>
    </row>
    <row r="745" customFormat="false" ht="12.75" hidden="false" customHeight="false" outlineLevel="0" collapsed="false">
      <c r="A745" s="38" t="s">
        <v>60</v>
      </c>
      <c r="B745" s="39" t="s">
        <v>40</v>
      </c>
      <c r="C745" s="40" t="s">
        <v>56</v>
      </c>
      <c r="D745" s="30" t="n">
        <v>0.48</v>
      </c>
      <c r="E745" s="31" t="n">
        <v>0.48</v>
      </c>
    </row>
    <row r="746" customFormat="false" ht="12.75" hidden="false" customHeight="false" outlineLevel="0" collapsed="false">
      <c r="A746" s="38" t="s">
        <v>60</v>
      </c>
      <c r="B746" s="39" t="s">
        <v>41</v>
      </c>
      <c r="C746" s="40" t="s">
        <v>56</v>
      </c>
      <c r="D746" s="30" t="n">
        <v>0</v>
      </c>
      <c r="E746" s="31" t="n">
        <v>0</v>
      </c>
    </row>
    <row r="747" customFormat="false" ht="12.75" hidden="false" customHeight="false" outlineLevel="0" collapsed="false">
      <c r="A747" s="38" t="s">
        <v>60</v>
      </c>
      <c r="B747" s="39" t="s">
        <v>42</v>
      </c>
      <c r="C747" s="40" t="s">
        <v>56</v>
      </c>
      <c r="D747" s="30" t="n">
        <v>0</v>
      </c>
      <c r="E747" s="31" t="n">
        <v>0</v>
      </c>
    </row>
    <row r="748" customFormat="false" ht="12.75" hidden="false" customHeight="false" outlineLevel="0" collapsed="false">
      <c r="A748" s="38" t="s">
        <v>60</v>
      </c>
      <c r="B748" s="39" t="s">
        <v>43</v>
      </c>
      <c r="C748" s="40" t="s">
        <v>56</v>
      </c>
      <c r="D748" s="30" t="n">
        <v>0</v>
      </c>
      <c r="E748" s="31" t="n">
        <v>0</v>
      </c>
    </row>
    <row r="749" customFormat="false" ht="12.75" hidden="false" customHeight="false" outlineLevel="0" collapsed="false">
      <c r="A749" s="38" t="s">
        <v>60</v>
      </c>
      <c r="B749" s="39" t="s">
        <v>45</v>
      </c>
      <c r="C749" s="40" t="s">
        <v>56</v>
      </c>
      <c r="D749" s="30" t="n">
        <v>0</v>
      </c>
      <c r="E749" s="31" t="n">
        <v>0</v>
      </c>
    </row>
    <row r="750" customFormat="false" ht="12.75" hidden="false" customHeight="false" outlineLevel="0" collapsed="false">
      <c r="A750" s="38" t="s">
        <v>61</v>
      </c>
      <c r="B750" s="39" t="s">
        <v>14</v>
      </c>
      <c r="C750" s="40" t="s">
        <v>22</v>
      </c>
      <c r="D750" s="30" t="s">
        <v>22</v>
      </c>
      <c r="E750" s="31" t="s">
        <v>22</v>
      </c>
    </row>
    <row r="751" customFormat="false" ht="12.75" hidden="false" customHeight="false" outlineLevel="0" collapsed="false">
      <c r="A751" s="27" t="s">
        <v>61</v>
      </c>
      <c r="B751" s="28" t="s">
        <v>15</v>
      </c>
      <c r="C751" s="29" t="n">
        <v>0.2804</v>
      </c>
      <c r="D751" s="30" t="n">
        <v>1.29</v>
      </c>
      <c r="E751" s="31" t="n">
        <v>1.29</v>
      </c>
    </row>
    <row r="752" customFormat="false" ht="12.75" hidden="false" customHeight="false" outlineLevel="0" collapsed="false">
      <c r="A752" s="27" t="s">
        <v>61</v>
      </c>
      <c r="B752" s="28" t="s">
        <v>16</v>
      </c>
      <c r="C752" s="29" t="n">
        <v>0.1701</v>
      </c>
      <c r="D752" s="30" t="n">
        <v>0.66</v>
      </c>
      <c r="E752" s="31" t="n">
        <v>0.66</v>
      </c>
    </row>
    <row r="753" customFormat="false" ht="12.75" hidden="false" customHeight="false" outlineLevel="0" collapsed="false">
      <c r="A753" s="27" t="s">
        <v>61</v>
      </c>
      <c r="B753" s="28" t="s">
        <v>17</v>
      </c>
      <c r="C753" s="29" t="n">
        <v>0.2804</v>
      </c>
      <c r="D753" s="30" t="n">
        <v>1.29</v>
      </c>
      <c r="E753" s="31" t="n">
        <v>1.29</v>
      </c>
    </row>
    <row r="754" customFormat="false" ht="12.75" hidden="false" customHeight="false" outlineLevel="0" collapsed="false">
      <c r="A754" s="27" t="s">
        <v>61</v>
      </c>
      <c r="B754" s="28" t="s">
        <v>2</v>
      </c>
      <c r="C754" s="29" t="n">
        <v>0.987</v>
      </c>
      <c r="D754" s="30" t="n">
        <v>6.06</v>
      </c>
      <c r="E754" s="31" t="n">
        <v>5.37</v>
      </c>
    </row>
    <row r="755" customFormat="false" ht="12.75" hidden="false" customHeight="false" outlineLevel="0" collapsed="false">
      <c r="A755" s="27" t="s">
        <v>61</v>
      </c>
      <c r="B755" s="28" t="s">
        <v>18</v>
      </c>
      <c r="C755" s="29" t="n">
        <v>1.0083</v>
      </c>
      <c r="D755" s="30" t="n">
        <v>5.49</v>
      </c>
      <c r="E755" s="31" t="n">
        <v>5.49</v>
      </c>
    </row>
    <row r="756" customFormat="false" ht="12.75" hidden="false" customHeight="false" outlineLevel="0" collapsed="false">
      <c r="A756" s="27" t="s">
        <v>61</v>
      </c>
      <c r="B756" s="28" t="s">
        <v>19</v>
      </c>
      <c r="C756" s="29" t="n">
        <v>0.8439</v>
      </c>
      <c r="D756" s="30" t="n">
        <v>4.54</v>
      </c>
      <c r="E756" s="31" t="n">
        <v>4.54</v>
      </c>
    </row>
    <row r="757" customFormat="false" ht="12.75" hidden="false" customHeight="false" outlineLevel="0" collapsed="false">
      <c r="A757" s="27" t="s">
        <v>61</v>
      </c>
      <c r="B757" s="28" t="s">
        <v>20</v>
      </c>
      <c r="C757" s="29" t="n">
        <v>1.1257</v>
      </c>
      <c r="D757" s="30" t="n">
        <v>6.17</v>
      </c>
      <c r="E757" s="31" t="n">
        <v>6.17</v>
      </c>
    </row>
    <row r="758" customFormat="false" ht="12.75" hidden="false" customHeight="false" outlineLevel="0" collapsed="false">
      <c r="A758" s="27" t="s">
        <v>61</v>
      </c>
      <c r="B758" s="28" t="s">
        <v>3</v>
      </c>
      <c r="C758" s="29" t="n">
        <v>0.32373</v>
      </c>
      <c r="D758" s="30" t="n">
        <v>1.72</v>
      </c>
      <c r="E758" s="31" t="n">
        <v>1.54</v>
      </c>
    </row>
    <row r="759" customFormat="false" ht="12.75" hidden="false" customHeight="false" outlineLevel="0" collapsed="false">
      <c r="A759" s="27" t="s">
        <v>61</v>
      </c>
      <c r="B759" s="28" t="s">
        <v>4</v>
      </c>
      <c r="C759" s="29" t="n">
        <v>0.32373</v>
      </c>
      <c r="D759" s="30" t="n">
        <v>1.72</v>
      </c>
      <c r="E759" s="31" t="n">
        <v>1.54</v>
      </c>
    </row>
    <row r="760" customFormat="false" ht="12.75" hidden="false" customHeight="false" outlineLevel="0" collapsed="false">
      <c r="A760" s="38" t="s">
        <v>61</v>
      </c>
      <c r="B760" s="39" t="s">
        <v>21</v>
      </c>
      <c r="C760" s="40" t="s">
        <v>22</v>
      </c>
      <c r="D760" s="30" t="s">
        <v>22</v>
      </c>
      <c r="E760" s="31" t="s">
        <v>22</v>
      </c>
    </row>
    <row r="761" customFormat="false" ht="12.75" hidden="false" customHeight="false" outlineLevel="0" collapsed="false">
      <c r="A761" s="27" t="s">
        <v>61</v>
      </c>
      <c r="B761" s="28" t="s">
        <v>23</v>
      </c>
      <c r="C761" s="29" t="n">
        <v>0.9829</v>
      </c>
      <c r="D761" s="30" t="n">
        <v>5.34</v>
      </c>
      <c r="E761" s="31" t="n">
        <v>5.34</v>
      </c>
    </row>
    <row r="762" customFormat="false" ht="12.75" hidden="false" customHeight="false" outlineLevel="0" collapsed="false">
      <c r="A762" s="27" t="s">
        <v>61</v>
      </c>
      <c r="B762" s="28" t="s">
        <v>24</v>
      </c>
      <c r="C762" s="29" t="n">
        <v>0.9829</v>
      </c>
      <c r="D762" s="30" t="n">
        <v>5.34</v>
      </c>
      <c r="E762" s="31" t="n">
        <v>5.34</v>
      </c>
    </row>
    <row r="763" customFormat="false" ht="12.75" hidden="false" customHeight="false" outlineLevel="0" collapsed="false">
      <c r="A763" s="34" t="s">
        <v>61</v>
      </c>
      <c r="B763" s="35" t="s">
        <v>25</v>
      </c>
      <c r="C763" s="29" t="n">
        <v>0.83721</v>
      </c>
      <c r="D763" s="30" t="n">
        <v>4.5</v>
      </c>
      <c r="E763" s="31" t="n">
        <v>4.5</v>
      </c>
    </row>
    <row r="764" customFormat="false" ht="12.75" hidden="false" customHeight="false" outlineLevel="0" collapsed="false">
      <c r="A764" s="34" t="s">
        <v>61</v>
      </c>
      <c r="B764" s="35" t="s">
        <v>26</v>
      </c>
      <c r="C764" s="29" t="n">
        <v>0.9829</v>
      </c>
      <c r="D764" s="30" t="n">
        <v>5.34</v>
      </c>
      <c r="E764" s="31" t="n">
        <v>5.34</v>
      </c>
    </row>
    <row r="765" customFormat="false" ht="12.75" hidden="false" customHeight="false" outlineLevel="0" collapsed="false">
      <c r="A765" s="34" t="s">
        <v>61</v>
      </c>
      <c r="B765" s="35" t="s">
        <v>27</v>
      </c>
      <c r="C765" s="29" t="n">
        <v>0.7581</v>
      </c>
      <c r="D765" s="30" t="n">
        <v>4.05</v>
      </c>
      <c r="E765" s="31" t="n">
        <v>4.05</v>
      </c>
    </row>
    <row r="766" customFormat="false" ht="12.75" hidden="false" customHeight="false" outlineLevel="0" collapsed="false">
      <c r="A766" s="34" t="s">
        <v>61</v>
      </c>
      <c r="B766" s="35" t="s">
        <v>28</v>
      </c>
      <c r="C766" s="29" t="n">
        <v>0.1701</v>
      </c>
      <c r="D766" s="30" t="n">
        <v>0.66</v>
      </c>
      <c r="E766" s="31" t="n">
        <v>0.66</v>
      </c>
    </row>
    <row r="767" customFormat="false" ht="12.75" hidden="false" customHeight="false" outlineLevel="0" collapsed="false">
      <c r="A767" s="34" t="s">
        <v>61</v>
      </c>
      <c r="B767" s="35" t="s">
        <v>5</v>
      </c>
      <c r="C767" s="29" t="n">
        <v>0.9763</v>
      </c>
      <c r="D767" s="30" t="n">
        <v>5.79</v>
      </c>
      <c r="E767" s="31" t="n">
        <v>5.31</v>
      </c>
    </row>
    <row r="768" customFormat="false" ht="12.75" hidden="false" customHeight="false" outlineLevel="0" collapsed="false">
      <c r="A768" s="34" t="s">
        <v>61</v>
      </c>
      <c r="B768" s="35" t="s">
        <v>29</v>
      </c>
      <c r="C768" s="29" t="n">
        <v>0.9829</v>
      </c>
      <c r="D768" s="30" t="n">
        <v>5.34</v>
      </c>
      <c r="E768" s="31" t="n">
        <v>5.34</v>
      </c>
    </row>
    <row r="769" customFormat="false" ht="12.75" hidden="false" customHeight="false" outlineLevel="0" collapsed="false">
      <c r="A769" s="34" t="s">
        <v>61</v>
      </c>
      <c r="B769" s="35" t="s">
        <v>30</v>
      </c>
      <c r="C769" s="29" t="n">
        <v>1.0595</v>
      </c>
      <c r="D769" s="30" t="n">
        <v>5.79</v>
      </c>
      <c r="E769" s="31" t="n">
        <v>5.79</v>
      </c>
    </row>
    <row r="770" customFormat="false" ht="12.75" hidden="false" customHeight="false" outlineLevel="0" collapsed="false">
      <c r="A770" s="34" t="s">
        <v>61</v>
      </c>
      <c r="B770" s="35" t="s">
        <v>6</v>
      </c>
      <c r="C770" s="29" t="n">
        <v>0.9862</v>
      </c>
      <c r="D770" s="30" t="n">
        <v>5.36</v>
      </c>
      <c r="E770" s="31" t="n">
        <v>5.36</v>
      </c>
    </row>
    <row r="771" customFormat="false" ht="12.75" hidden="false" customHeight="false" outlineLevel="0" collapsed="false">
      <c r="A771" s="34" t="s">
        <v>61</v>
      </c>
      <c r="B771" s="35" t="s">
        <v>31</v>
      </c>
      <c r="C771" s="29" t="n">
        <v>0.8355</v>
      </c>
      <c r="D771" s="30" t="n">
        <v>4.49</v>
      </c>
      <c r="E771" s="31" t="n">
        <v>4.49</v>
      </c>
    </row>
    <row r="772" customFormat="false" ht="12.75" hidden="false" customHeight="false" outlineLevel="0" collapsed="false">
      <c r="A772" s="34" t="s">
        <v>61</v>
      </c>
      <c r="B772" s="35" t="s">
        <v>32</v>
      </c>
      <c r="C772" s="29" t="n">
        <v>1.0652</v>
      </c>
      <c r="D772" s="30" t="n">
        <v>5.82</v>
      </c>
      <c r="E772" s="31" t="n">
        <v>5.82</v>
      </c>
    </row>
    <row r="773" customFormat="false" ht="12.75" hidden="false" customHeight="false" outlineLevel="0" collapsed="false">
      <c r="A773" s="34" t="s">
        <v>61</v>
      </c>
      <c r="B773" s="35" t="s">
        <v>33</v>
      </c>
      <c r="C773" s="29" t="n">
        <v>0.3168</v>
      </c>
      <c r="D773" s="30" t="n">
        <v>1.5</v>
      </c>
      <c r="E773" s="31" t="n">
        <v>1.5</v>
      </c>
    </row>
    <row r="774" customFormat="false" ht="12.75" hidden="false" customHeight="false" outlineLevel="0" collapsed="false">
      <c r="A774" s="34" t="s">
        <v>61</v>
      </c>
      <c r="B774" s="35" t="s">
        <v>34</v>
      </c>
      <c r="C774" s="29" t="n">
        <v>0.8362</v>
      </c>
      <c r="D774" s="30" t="n">
        <v>4.5</v>
      </c>
      <c r="E774" s="31" t="n">
        <v>4.5</v>
      </c>
    </row>
    <row r="775" customFormat="false" ht="12.75" hidden="false" customHeight="false" outlineLevel="0" collapsed="false">
      <c r="A775" s="27" t="s">
        <v>61</v>
      </c>
      <c r="B775" s="28" t="s">
        <v>35</v>
      </c>
      <c r="C775" s="29" t="n">
        <v>0.7581</v>
      </c>
      <c r="D775" s="30" t="n">
        <v>4.05</v>
      </c>
      <c r="E775" s="31" t="n">
        <v>4.05</v>
      </c>
    </row>
    <row r="776" customFormat="false" ht="12.75" hidden="false" customHeight="false" outlineLevel="0" collapsed="false">
      <c r="A776" s="27" t="s">
        <v>61</v>
      </c>
      <c r="B776" s="28" t="s">
        <v>36</v>
      </c>
      <c r="C776" s="29" t="n">
        <v>0.4847</v>
      </c>
      <c r="D776" s="30" t="n">
        <v>2.47</v>
      </c>
      <c r="E776" s="31" t="n">
        <v>2.47</v>
      </c>
    </row>
    <row r="777" customFormat="false" ht="12.75" hidden="false" customHeight="false" outlineLevel="0" collapsed="false">
      <c r="A777" s="27" t="s">
        <v>61</v>
      </c>
      <c r="B777" s="28" t="s">
        <v>37</v>
      </c>
      <c r="C777" s="29" t="n">
        <v>0.75812</v>
      </c>
      <c r="D777" s="30" t="n">
        <v>4.05</v>
      </c>
      <c r="E777" s="31" t="n">
        <v>4.05</v>
      </c>
    </row>
    <row r="778" customFormat="false" ht="12.75" hidden="false" customHeight="false" outlineLevel="0" collapsed="false">
      <c r="A778" s="27" t="s">
        <v>61</v>
      </c>
      <c r="B778" s="28" t="s">
        <v>38</v>
      </c>
      <c r="C778" s="29" t="n">
        <v>0.1701</v>
      </c>
      <c r="D778" s="30" t="n">
        <v>0.66</v>
      </c>
      <c r="E778" s="31" t="n">
        <v>0.66</v>
      </c>
    </row>
    <row r="779" customFormat="false" ht="12.75" hidden="false" customHeight="false" outlineLevel="0" collapsed="false">
      <c r="A779" s="27" t="s">
        <v>61</v>
      </c>
      <c r="B779" s="28" t="s">
        <v>39</v>
      </c>
      <c r="C779" s="29" t="n">
        <v>0.9829</v>
      </c>
      <c r="D779" s="30" t="n">
        <v>5.34</v>
      </c>
      <c r="E779" s="31" t="n">
        <v>5.34</v>
      </c>
    </row>
    <row r="780" customFormat="false" ht="12.75" hidden="false" customHeight="false" outlineLevel="0" collapsed="false">
      <c r="A780" s="27" t="s">
        <v>61</v>
      </c>
      <c r="B780" s="28" t="s">
        <v>40</v>
      </c>
      <c r="C780" s="29" t="n">
        <v>0.9829</v>
      </c>
      <c r="D780" s="30" t="n">
        <v>5.34</v>
      </c>
      <c r="E780" s="31" t="n">
        <v>5.34</v>
      </c>
    </row>
    <row r="781" customFormat="false" ht="12.75" hidden="false" customHeight="false" outlineLevel="0" collapsed="false">
      <c r="A781" s="27" t="s">
        <v>61</v>
      </c>
      <c r="B781" s="28" t="s">
        <v>41</v>
      </c>
      <c r="C781" s="29" t="n">
        <v>0.9829</v>
      </c>
      <c r="D781" s="30" t="n">
        <v>5.34</v>
      </c>
      <c r="E781" s="31" t="n">
        <v>5.34</v>
      </c>
    </row>
    <row r="782" customFormat="false" ht="12.75" hidden="false" customHeight="false" outlineLevel="0" collapsed="false">
      <c r="A782" s="27" t="s">
        <v>61</v>
      </c>
      <c r="B782" s="28" t="s">
        <v>42</v>
      </c>
      <c r="C782" s="29" t="n">
        <v>0.7581</v>
      </c>
      <c r="D782" s="30" t="n">
        <v>4.05</v>
      </c>
      <c r="E782" s="31" t="n">
        <v>4.05</v>
      </c>
    </row>
    <row r="783" customFormat="false" ht="12.75" hidden="false" customHeight="false" outlineLevel="0" collapsed="false">
      <c r="A783" s="27" t="s">
        <v>61</v>
      </c>
      <c r="B783" s="28" t="s">
        <v>43</v>
      </c>
      <c r="C783" s="29" t="n">
        <v>0.7581</v>
      </c>
      <c r="D783" s="30" t="n">
        <v>4.05</v>
      </c>
      <c r="E783" s="31" t="n">
        <v>4.05</v>
      </c>
    </row>
    <row r="784" customFormat="false" ht="12.75" hidden="false" customHeight="false" outlineLevel="0" collapsed="false">
      <c r="A784" s="27" t="s">
        <v>61</v>
      </c>
      <c r="B784" s="28" t="s">
        <v>44</v>
      </c>
      <c r="C784" s="29" t="n">
        <v>0.83721</v>
      </c>
      <c r="D784" s="30" t="n">
        <v>4.5</v>
      </c>
      <c r="E784" s="31" t="n">
        <v>4.5</v>
      </c>
    </row>
    <row r="785" customFormat="false" ht="12.75" hidden="false" customHeight="false" outlineLevel="0" collapsed="false">
      <c r="A785" s="36" t="s">
        <v>61</v>
      </c>
      <c r="B785" s="28" t="s">
        <v>45</v>
      </c>
      <c r="C785" s="29" t="n">
        <v>0.4847</v>
      </c>
      <c r="D785" s="30" t="n">
        <v>2.47</v>
      </c>
      <c r="E785" s="31" t="n">
        <v>2.47</v>
      </c>
    </row>
    <row r="786" customFormat="false" ht="12.75" hidden="false" customHeight="false" outlineLevel="0" collapsed="false">
      <c r="A786" s="27" t="s">
        <v>61</v>
      </c>
      <c r="B786" s="28" t="s">
        <v>46</v>
      </c>
      <c r="C786" s="29" t="n">
        <v>0.17006</v>
      </c>
      <c r="D786" s="30" t="n">
        <v>0.66</v>
      </c>
      <c r="E786" s="31" t="n">
        <v>0.66</v>
      </c>
    </row>
    <row r="787" customFormat="false" ht="12.75" hidden="false" customHeight="false" outlineLevel="0" collapsed="false">
      <c r="A787" s="27" t="s">
        <v>62</v>
      </c>
      <c r="B787" s="28" t="s">
        <v>14</v>
      </c>
      <c r="C787" s="29" t="n">
        <v>0.21373</v>
      </c>
      <c r="D787" s="30" t="n">
        <v>0.91</v>
      </c>
      <c r="E787" s="31" t="n">
        <v>0.91</v>
      </c>
    </row>
    <row r="788" customFormat="false" ht="12.75" hidden="false" customHeight="false" outlineLevel="0" collapsed="false">
      <c r="A788" s="36" t="s">
        <v>62</v>
      </c>
      <c r="B788" s="28" t="s">
        <v>15</v>
      </c>
      <c r="C788" s="29" t="n">
        <v>0.3241</v>
      </c>
      <c r="D788" s="30" t="n">
        <v>1.55</v>
      </c>
      <c r="E788" s="31" t="n">
        <v>1.55</v>
      </c>
    </row>
    <row r="789" customFormat="false" ht="12.75" hidden="false" customHeight="false" outlineLevel="0" collapsed="false">
      <c r="A789" s="36" t="s">
        <v>62</v>
      </c>
      <c r="B789" s="28" t="s">
        <v>16</v>
      </c>
      <c r="C789" s="29" t="n">
        <v>0.2137</v>
      </c>
      <c r="D789" s="30" t="n">
        <v>0.91</v>
      </c>
      <c r="E789" s="31" t="n">
        <v>0.91</v>
      </c>
    </row>
    <row r="790" customFormat="false" ht="12.75" hidden="false" customHeight="false" outlineLevel="0" collapsed="false">
      <c r="A790" s="36" t="s">
        <v>62</v>
      </c>
      <c r="B790" s="28" t="s">
        <v>17</v>
      </c>
      <c r="C790" s="29" t="n">
        <v>0.3241</v>
      </c>
      <c r="D790" s="30" t="n">
        <v>1.55</v>
      </c>
      <c r="E790" s="31" t="n">
        <v>1.55</v>
      </c>
    </row>
    <row r="791" customFormat="false" ht="12.75" hidden="false" customHeight="false" outlineLevel="0" collapsed="false">
      <c r="A791" s="36" t="s">
        <v>62</v>
      </c>
      <c r="B791" s="28" t="s">
        <v>2</v>
      </c>
      <c r="C791" s="29" t="n">
        <v>1.0307</v>
      </c>
      <c r="D791" s="30" t="n">
        <v>6.31</v>
      </c>
      <c r="E791" s="31" t="n">
        <v>5.62</v>
      </c>
    </row>
    <row r="792" customFormat="false" ht="12.75" hidden="false" customHeight="false" outlineLevel="0" collapsed="false">
      <c r="A792" s="27" t="s">
        <v>62</v>
      </c>
      <c r="B792" s="28" t="s">
        <v>18</v>
      </c>
      <c r="C792" s="29" t="n">
        <v>1.0519</v>
      </c>
      <c r="D792" s="30" t="n">
        <v>5.74</v>
      </c>
      <c r="E792" s="31" t="n">
        <v>5.74</v>
      </c>
    </row>
    <row r="793" customFormat="false" ht="12.75" hidden="false" customHeight="false" outlineLevel="0" collapsed="false">
      <c r="A793" s="27" t="s">
        <v>62</v>
      </c>
      <c r="B793" s="28" t="s">
        <v>19</v>
      </c>
      <c r="C793" s="29" t="n">
        <v>0.8876</v>
      </c>
      <c r="D793" s="30" t="n">
        <v>4.8</v>
      </c>
      <c r="E793" s="31" t="n">
        <v>4.8</v>
      </c>
    </row>
    <row r="794" customFormat="false" ht="12.75" hidden="false" customHeight="false" outlineLevel="0" collapsed="false">
      <c r="A794" s="27" t="s">
        <v>62</v>
      </c>
      <c r="B794" s="28" t="s">
        <v>20</v>
      </c>
      <c r="C794" s="29" t="n">
        <v>1.1694</v>
      </c>
      <c r="D794" s="30" t="n">
        <v>6.42</v>
      </c>
      <c r="E794" s="31" t="n">
        <v>6.42</v>
      </c>
    </row>
    <row r="795" customFormat="false" ht="12.75" hidden="false" customHeight="false" outlineLevel="0" collapsed="false">
      <c r="A795" s="27" t="s">
        <v>62</v>
      </c>
      <c r="B795" s="28" t="s">
        <v>3</v>
      </c>
      <c r="C795" s="29" t="n">
        <v>0.3674</v>
      </c>
      <c r="D795" s="30" t="n">
        <v>1.98</v>
      </c>
      <c r="E795" s="31" t="n">
        <v>1.8</v>
      </c>
    </row>
    <row r="796" customFormat="false" ht="12.75" hidden="false" customHeight="false" outlineLevel="0" collapsed="false">
      <c r="A796" s="36" t="s">
        <v>62</v>
      </c>
      <c r="B796" s="28" t="s">
        <v>4</v>
      </c>
      <c r="C796" s="29" t="n">
        <v>0.3674</v>
      </c>
      <c r="D796" s="30" t="n">
        <v>1.98</v>
      </c>
      <c r="E796" s="31" t="n">
        <v>1.8</v>
      </c>
    </row>
    <row r="797" customFormat="false" ht="12.75" hidden="false" customHeight="false" outlineLevel="0" collapsed="false">
      <c r="A797" s="38" t="s">
        <v>62</v>
      </c>
      <c r="B797" s="39" t="s">
        <v>21</v>
      </c>
      <c r="C797" s="40" t="s">
        <v>22</v>
      </c>
      <c r="D797" s="30" t="s">
        <v>22</v>
      </c>
      <c r="E797" s="31" t="s">
        <v>22</v>
      </c>
    </row>
    <row r="798" customFormat="false" ht="12.75" hidden="false" customHeight="false" outlineLevel="0" collapsed="false">
      <c r="A798" s="27" t="s">
        <v>62</v>
      </c>
      <c r="B798" s="28" t="s">
        <v>23</v>
      </c>
      <c r="C798" s="29" t="n">
        <v>1.0265</v>
      </c>
      <c r="D798" s="30" t="n">
        <v>5.6</v>
      </c>
      <c r="E798" s="31" t="n">
        <v>5.6</v>
      </c>
    </row>
    <row r="799" customFormat="false" ht="12.75" hidden="false" customHeight="false" outlineLevel="0" collapsed="false">
      <c r="A799" s="34" t="s">
        <v>62</v>
      </c>
      <c r="B799" s="35" t="s">
        <v>24</v>
      </c>
      <c r="C799" s="29" t="n">
        <v>1.0265</v>
      </c>
      <c r="D799" s="30" t="n">
        <v>5.6</v>
      </c>
      <c r="E799" s="31" t="n">
        <v>5.6</v>
      </c>
    </row>
    <row r="800" customFormat="false" ht="12.75" hidden="false" customHeight="false" outlineLevel="0" collapsed="false">
      <c r="A800" s="27" t="s">
        <v>62</v>
      </c>
      <c r="B800" s="28" t="s">
        <v>25</v>
      </c>
      <c r="C800" s="29" t="n">
        <v>0.88088</v>
      </c>
      <c r="D800" s="30" t="n">
        <v>4.76</v>
      </c>
      <c r="E800" s="31" t="n">
        <v>4.76</v>
      </c>
    </row>
    <row r="801" customFormat="false" ht="12.75" hidden="false" customHeight="false" outlineLevel="0" collapsed="false">
      <c r="A801" s="27" t="s">
        <v>62</v>
      </c>
      <c r="B801" s="28" t="s">
        <v>26</v>
      </c>
      <c r="C801" s="29" t="n">
        <v>1.0265</v>
      </c>
      <c r="D801" s="30" t="n">
        <v>5.6</v>
      </c>
      <c r="E801" s="31" t="n">
        <v>5.6</v>
      </c>
    </row>
    <row r="802" customFormat="false" ht="12.75" hidden="false" customHeight="false" outlineLevel="0" collapsed="false">
      <c r="A802" s="34" t="s">
        <v>62</v>
      </c>
      <c r="B802" s="35" t="s">
        <v>27</v>
      </c>
      <c r="C802" s="29" t="n">
        <v>0.8018</v>
      </c>
      <c r="D802" s="30" t="n">
        <v>4.3</v>
      </c>
      <c r="E802" s="31" t="n">
        <v>4.3</v>
      </c>
    </row>
    <row r="803" customFormat="false" ht="12.75" hidden="false" customHeight="false" outlineLevel="0" collapsed="false">
      <c r="A803" s="27" t="s">
        <v>62</v>
      </c>
      <c r="B803" s="28" t="s">
        <v>28</v>
      </c>
      <c r="C803" s="29" t="n">
        <v>0.21373</v>
      </c>
      <c r="D803" s="30" t="n">
        <v>0.91</v>
      </c>
      <c r="E803" s="31" t="n">
        <v>0.91</v>
      </c>
    </row>
    <row r="804" customFormat="false" ht="12.75" hidden="false" customHeight="false" outlineLevel="0" collapsed="false">
      <c r="A804" s="34" t="s">
        <v>62</v>
      </c>
      <c r="B804" s="35" t="s">
        <v>5</v>
      </c>
      <c r="C804" s="29" t="n">
        <v>1.0199</v>
      </c>
      <c r="D804" s="30" t="n">
        <v>6.04</v>
      </c>
      <c r="E804" s="31" t="n">
        <v>5.56</v>
      </c>
    </row>
    <row r="805" customFormat="false" ht="12.75" hidden="false" customHeight="false" outlineLevel="0" collapsed="false">
      <c r="A805" s="34" t="s">
        <v>62</v>
      </c>
      <c r="B805" s="35" t="s">
        <v>29</v>
      </c>
      <c r="C805" s="29" t="n">
        <v>1.0265</v>
      </c>
      <c r="D805" s="30" t="n">
        <v>5.6</v>
      </c>
      <c r="E805" s="31" t="n">
        <v>5.6</v>
      </c>
    </row>
    <row r="806" customFormat="false" ht="12.75" hidden="false" customHeight="false" outlineLevel="0" collapsed="false">
      <c r="A806" s="34" t="s">
        <v>62</v>
      </c>
      <c r="B806" s="35" t="s">
        <v>30</v>
      </c>
      <c r="C806" s="29" t="n">
        <v>1.1032</v>
      </c>
      <c r="D806" s="30" t="n">
        <v>6.04</v>
      </c>
      <c r="E806" s="31" t="n">
        <v>6.04</v>
      </c>
    </row>
    <row r="807" customFormat="false" ht="12.75" hidden="false" customHeight="false" outlineLevel="0" collapsed="false">
      <c r="A807" s="27" t="s">
        <v>62</v>
      </c>
      <c r="B807" s="28" t="s">
        <v>6</v>
      </c>
      <c r="C807" s="29" t="n">
        <v>1.0298</v>
      </c>
      <c r="D807" s="30" t="n">
        <v>5.62</v>
      </c>
      <c r="E807" s="31" t="n">
        <v>5.62</v>
      </c>
    </row>
    <row r="808" customFormat="false" ht="12.75" hidden="false" customHeight="false" outlineLevel="0" collapsed="false">
      <c r="A808" s="34" t="s">
        <v>62</v>
      </c>
      <c r="B808" s="35" t="s">
        <v>31</v>
      </c>
      <c r="C808" s="29" t="n">
        <v>0.8791</v>
      </c>
      <c r="D808" s="30" t="n">
        <v>4.75</v>
      </c>
      <c r="E808" s="31" t="n">
        <v>4.75</v>
      </c>
    </row>
    <row r="809" customFormat="false" ht="12.75" hidden="false" customHeight="false" outlineLevel="0" collapsed="false">
      <c r="A809" s="34" t="s">
        <v>62</v>
      </c>
      <c r="B809" s="35" t="s">
        <v>32</v>
      </c>
      <c r="C809" s="29" t="n">
        <v>1.1089</v>
      </c>
      <c r="D809" s="30" t="n">
        <v>6.07</v>
      </c>
      <c r="E809" s="31" t="n">
        <v>6.07</v>
      </c>
    </row>
    <row r="810" customFormat="false" ht="12.75" hidden="false" customHeight="false" outlineLevel="0" collapsed="false">
      <c r="A810" s="34" t="s">
        <v>62</v>
      </c>
      <c r="B810" s="35" t="s">
        <v>33</v>
      </c>
      <c r="C810" s="29" t="n">
        <v>0.3605</v>
      </c>
      <c r="D810" s="30" t="n">
        <v>1.76</v>
      </c>
      <c r="E810" s="31" t="n">
        <v>1.76</v>
      </c>
    </row>
    <row r="811" customFormat="false" ht="12.75" hidden="false" customHeight="false" outlineLevel="0" collapsed="false">
      <c r="A811" s="34" t="s">
        <v>62</v>
      </c>
      <c r="B811" s="35" t="s">
        <v>34</v>
      </c>
      <c r="C811" s="29" t="n">
        <v>0.8799</v>
      </c>
      <c r="D811" s="30" t="n">
        <v>4.75</v>
      </c>
      <c r="E811" s="31" t="n">
        <v>4.75</v>
      </c>
    </row>
    <row r="812" customFormat="false" ht="12.75" hidden="false" customHeight="false" outlineLevel="0" collapsed="false">
      <c r="A812" s="34" t="s">
        <v>62</v>
      </c>
      <c r="B812" s="35" t="s">
        <v>35</v>
      </c>
      <c r="C812" s="29" t="n">
        <v>0.8018</v>
      </c>
      <c r="D812" s="30" t="n">
        <v>4.3</v>
      </c>
      <c r="E812" s="31" t="n">
        <v>4.3</v>
      </c>
    </row>
    <row r="813" customFormat="false" ht="12.75" hidden="false" customHeight="false" outlineLevel="0" collapsed="false">
      <c r="A813" s="34" t="s">
        <v>62</v>
      </c>
      <c r="B813" s="35" t="s">
        <v>36</v>
      </c>
      <c r="C813" s="29" t="n">
        <v>0.5283</v>
      </c>
      <c r="D813" s="30" t="n">
        <v>2.72</v>
      </c>
      <c r="E813" s="31" t="n">
        <v>2.72</v>
      </c>
    </row>
    <row r="814" customFormat="false" ht="12.75" hidden="false" customHeight="false" outlineLevel="0" collapsed="false">
      <c r="A814" s="34" t="s">
        <v>62</v>
      </c>
      <c r="B814" s="35" t="s">
        <v>37</v>
      </c>
      <c r="C814" s="29" t="n">
        <v>0.80179</v>
      </c>
      <c r="D814" s="30" t="n">
        <v>4.3</v>
      </c>
      <c r="E814" s="31" t="n">
        <v>4.3</v>
      </c>
    </row>
    <row r="815" customFormat="false" ht="12.75" hidden="false" customHeight="false" outlineLevel="0" collapsed="false">
      <c r="A815" s="27" t="s">
        <v>62</v>
      </c>
      <c r="B815" s="28" t="s">
        <v>38</v>
      </c>
      <c r="C815" s="29" t="n">
        <v>0.2137</v>
      </c>
      <c r="D815" s="30" t="n">
        <v>0.91</v>
      </c>
      <c r="E815" s="31" t="n">
        <v>0.91</v>
      </c>
    </row>
    <row r="816" customFormat="false" ht="12.75" hidden="false" customHeight="false" outlineLevel="0" collapsed="false">
      <c r="A816" s="34" t="s">
        <v>62</v>
      </c>
      <c r="B816" s="35" t="s">
        <v>39</v>
      </c>
      <c r="C816" s="29" t="n">
        <v>1.0265</v>
      </c>
      <c r="D816" s="30" t="n">
        <v>5.6</v>
      </c>
      <c r="E816" s="31" t="n">
        <v>5.6</v>
      </c>
    </row>
    <row r="817" customFormat="false" ht="12.75" hidden="false" customHeight="false" outlineLevel="0" collapsed="false">
      <c r="A817" s="34" t="s">
        <v>62</v>
      </c>
      <c r="B817" s="35" t="s">
        <v>40</v>
      </c>
      <c r="C817" s="29" t="n">
        <v>1.0265</v>
      </c>
      <c r="D817" s="30" t="n">
        <v>5.6</v>
      </c>
      <c r="E817" s="31" t="n">
        <v>5.6</v>
      </c>
    </row>
    <row r="818" customFormat="false" ht="12.75" hidden="false" customHeight="false" outlineLevel="0" collapsed="false">
      <c r="A818" s="34" t="s">
        <v>62</v>
      </c>
      <c r="B818" s="35" t="s">
        <v>41</v>
      </c>
      <c r="C818" s="29" t="n">
        <v>1.0265</v>
      </c>
      <c r="D818" s="30" t="n">
        <v>5.6</v>
      </c>
      <c r="E818" s="31" t="n">
        <v>5.6</v>
      </c>
    </row>
    <row r="819" customFormat="false" ht="12.75" hidden="false" customHeight="false" outlineLevel="0" collapsed="false">
      <c r="A819" s="34" t="s">
        <v>62</v>
      </c>
      <c r="B819" s="35" t="s">
        <v>42</v>
      </c>
      <c r="C819" s="29" t="n">
        <v>0.8018</v>
      </c>
      <c r="D819" s="30" t="n">
        <v>4.3</v>
      </c>
      <c r="E819" s="31" t="n">
        <v>4.3</v>
      </c>
    </row>
    <row r="820" customFormat="false" ht="12.75" hidden="false" customHeight="false" outlineLevel="0" collapsed="false">
      <c r="A820" s="34" t="s">
        <v>62</v>
      </c>
      <c r="B820" s="35" t="s">
        <v>43</v>
      </c>
      <c r="C820" s="29" t="n">
        <v>0.8018</v>
      </c>
      <c r="D820" s="30" t="n">
        <v>4.3</v>
      </c>
      <c r="E820" s="31" t="n">
        <v>4.3</v>
      </c>
    </row>
    <row r="821" customFormat="false" ht="12.75" hidden="false" customHeight="false" outlineLevel="0" collapsed="false">
      <c r="A821" s="34" t="s">
        <v>62</v>
      </c>
      <c r="B821" s="35" t="s">
        <v>44</v>
      </c>
      <c r="C821" s="29" t="n">
        <v>0.88088</v>
      </c>
      <c r="D821" s="30" t="n">
        <v>4.76</v>
      </c>
      <c r="E821" s="31" t="n">
        <v>4.76</v>
      </c>
    </row>
    <row r="822" customFormat="false" ht="12.75" hidden="false" customHeight="false" outlineLevel="0" collapsed="false">
      <c r="A822" s="34" t="s">
        <v>62</v>
      </c>
      <c r="B822" s="35" t="s">
        <v>45</v>
      </c>
      <c r="C822" s="29" t="n">
        <v>0.5283</v>
      </c>
      <c r="D822" s="30" t="n">
        <v>2.72</v>
      </c>
      <c r="E822" s="31" t="n">
        <v>2.72</v>
      </c>
    </row>
    <row r="823" customFormat="false" ht="12.75" hidden="false" customHeight="false" outlineLevel="0" collapsed="false">
      <c r="A823" s="34" t="s">
        <v>62</v>
      </c>
      <c r="B823" s="35" t="s">
        <v>46</v>
      </c>
      <c r="C823" s="29" t="n">
        <v>0.21373</v>
      </c>
      <c r="D823" s="30" t="n">
        <v>0.91</v>
      </c>
      <c r="E823" s="31" t="n">
        <v>0.91</v>
      </c>
    </row>
    <row r="824" customFormat="false" ht="12.75" hidden="false" customHeight="false" outlineLevel="0" collapsed="false">
      <c r="A824" s="34" t="s">
        <v>48</v>
      </c>
      <c r="B824" s="35" t="s">
        <v>3</v>
      </c>
      <c r="C824" s="29" t="n">
        <v>0.188481684931507</v>
      </c>
      <c r="D824" s="30" t="n">
        <v>0.94</v>
      </c>
      <c r="E824" s="31" t="n">
        <v>0.76</v>
      </c>
    </row>
    <row r="825" customFormat="false" ht="12.75" hidden="false" customHeight="false" outlineLevel="0" collapsed="false">
      <c r="A825" s="34" t="s">
        <v>48</v>
      </c>
      <c r="B825" s="35" t="s">
        <v>4</v>
      </c>
      <c r="C825" s="29" t="n">
        <v>0.188481684931507</v>
      </c>
      <c r="D825" s="30" t="n">
        <v>0.94</v>
      </c>
      <c r="E825" s="31" t="n">
        <v>0.76</v>
      </c>
    </row>
    <row r="826" customFormat="false" ht="12.75" hidden="false" customHeight="false" outlineLevel="0" collapsed="false">
      <c r="A826" s="27" t="s">
        <v>39</v>
      </c>
      <c r="B826" s="28" t="s">
        <v>20</v>
      </c>
      <c r="C826" s="29" t="n">
        <v>0.310572583561644</v>
      </c>
      <c r="D826" s="30" t="n">
        <v>1.47</v>
      </c>
      <c r="E826" s="31" t="n">
        <v>1.47</v>
      </c>
    </row>
    <row r="827" customFormat="false" ht="12.75" hidden="false" customHeight="false" outlineLevel="0" collapsed="false">
      <c r="A827" s="27" t="s">
        <v>39</v>
      </c>
      <c r="B827" s="28" t="s">
        <v>23</v>
      </c>
      <c r="C827" s="29" t="n">
        <v>0.0607245506849311</v>
      </c>
      <c r="D827" s="30" t="n">
        <v>0</v>
      </c>
      <c r="E827" s="31" t="n">
        <v>0</v>
      </c>
    </row>
    <row r="828" customFormat="false" ht="12.75" hidden="false" customHeight="false" outlineLevel="0" collapsed="false">
      <c r="A828" s="27" t="s">
        <v>39</v>
      </c>
      <c r="B828" s="28" t="s">
        <v>24</v>
      </c>
      <c r="C828" s="29" t="n">
        <v>0.194058745205479</v>
      </c>
      <c r="D828" s="30" t="n">
        <v>0.8</v>
      </c>
      <c r="E828" s="31" t="n">
        <v>0.8</v>
      </c>
    </row>
    <row r="829" customFormat="false" ht="12.75" hidden="false" customHeight="false" outlineLevel="0" collapsed="false">
      <c r="A829" s="27" t="s">
        <v>39</v>
      </c>
      <c r="B829" s="28" t="s">
        <v>26</v>
      </c>
      <c r="C829" s="29" t="n">
        <v>0.242632093150685</v>
      </c>
      <c r="D829" s="30" t="n">
        <v>1.08</v>
      </c>
      <c r="E829" s="31" t="n">
        <v>1.08</v>
      </c>
    </row>
    <row r="830" customFormat="false" ht="12.75" hidden="false" customHeight="false" outlineLevel="0" collapsed="false">
      <c r="A830" s="27" t="s">
        <v>39</v>
      </c>
      <c r="B830" s="28" t="s">
        <v>5</v>
      </c>
      <c r="C830" s="29" t="n">
        <v>0.18017201369863</v>
      </c>
      <c r="D830" s="30" t="n">
        <v>1.2</v>
      </c>
      <c r="E830" s="31" t="n">
        <v>0.72</v>
      </c>
    </row>
    <row r="831" customFormat="false" ht="12.75" hidden="false" customHeight="false" outlineLevel="0" collapsed="false">
      <c r="A831" s="27" t="s">
        <v>39</v>
      </c>
      <c r="B831" s="28" t="s">
        <v>30</v>
      </c>
      <c r="C831" s="29" t="n">
        <v>0.242114339726027</v>
      </c>
      <c r="D831" s="30" t="n">
        <v>1.09</v>
      </c>
      <c r="E831" s="31" t="n">
        <v>1.09</v>
      </c>
    </row>
    <row r="832" customFormat="false" ht="12.75" hidden="false" customHeight="false" outlineLevel="0" collapsed="false">
      <c r="A832" s="27" t="s">
        <v>39</v>
      </c>
      <c r="B832" s="28" t="s">
        <v>6</v>
      </c>
      <c r="C832" s="29" t="n">
        <v>0.0709552739726028</v>
      </c>
      <c r="D832" s="30" t="n">
        <v>0.0766666666666667</v>
      </c>
      <c r="E832" s="31" t="n">
        <v>0.0766666666666667</v>
      </c>
    </row>
    <row r="833" customFormat="false" ht="12.75" hidden="false" customHeight="false" outlineLevel="0" collapsed="false">
      <c r="A833" s="27" t="s">
        <v>39</v>
      </c>
      <c r="B833" s="28" t="s">
        <v>32</v>
      </c>
      <c r="C833" s="29" t="n">
        <v>0.247825208219178</v>
      </c>
      <c r="D833" s="30" t="n">
        <v>1.12</v>
      </c>
      <c r="E833" s="31" t="n">
        <v>1.12</v>
      </c>
    </row>
    <row r="834" customFormat="false" ht="12.75" hidden="false" customHeight="false" outlineLevel="0" collapsed="false">
      <c r="A834" s="27" t="s">
        <v>39</v>
      </c>
      <c r="B834" s="28" t="s">
        <v>40</v>
      </c>
      <c r="C834" s="29" t="n">
        <v>0.148862487671233</v>
      </c>
      <c r="D834" s="30" t="n">
        <v>0.54</v>
      </c>
      <c r="E834" s="31" t="n">
        <v>0.54</v>
      </c>
    </row>
    <row r="835" customFormat="false" ht="12.75" hidden="false" customHeight="false" outlineLevel="0" collapsed="false">
      <c r="A835" s="27" t="s">
        <v>39</v>
      </c>
      <c r="B835" s="28" t="s">
        <v>41</v>
      </c>
      <c r="C835" s="29" t="n">
        <v>0.100864756164383</v>
      </c>
      <c r="D835" s="30" t="n">
        <v>0.26</v>
      </c>
      <c r="E835" s="31" t="n">
        <v>0.26</v>
      </c>
    </row>
    <row r="836" customFormat="false" ht="12.75" hidden="false" customHeight="false" outlineLevel="0" collapsed="false">
      <c r="A836" s="27" t="s">
        <v>39</v>
      </c>
      <c r="B836" s="28" t="s">
        <v>42</v>
      </c>
      <c r="C836" s="29" t="n">
        <v>0.220134139726027</v>
      </c>
      <c r="D836" s="30" t="n">
        <v>0.95</v>
      </c>
      <c r="E836" s="31" t="n">
        <v>0.95</v>
      </c>
    </row>
    <row r="837" customFormat="false" ht="12.75" hidden="false" customHeight="false" outlineLevel="0" collapsed="false">
      <c r="A837" s="27" t="s">
        <v>39</v>
      </c>
      <c r="B837" s="28" t="s">
        <v>45</v>
      </c>
      <c r="C837" s="29" t="n">
        <v>0.523131369863014</v>
      </c>
      <c r="D837" s="30" t="n">
        <v>2.69</v>
      </c>
      <c r="E837" s="31" t="n">
        <v>2.69</v>
      </c>
    </row>
    <row r="838" customFormat="false" ht="12.75" hidden="false" customHeight="false" outlineLevel="0" collapsed="false">
      <c r="A838" s="38" t="s">
        <v>63</v>
      </c>
      <c r="B838" s="39" t="s">
        <v>14</v>
      </c>
      <c r="C838" s="40" t="s">
        <v>22</v>
      </c>
      <c r="D838" s="30" t="s">
        <v>22</v>
      </c>
      <c r="E838" s="31" t="s">
        <v>22</v>
      </c>
    </row>
    <row r="839" customFormat="false" ht="12.75" hidden="false" customHeight="false" outlineLevel="0" collapsed="false">
      <c r="A839" s="38" t="s">
        <v>63</v>
      </c>
      <c r="B839" s="39" t="s">
        <v>15</v>
      </c>
      <c r="C839" s="40" t="s">
        <v>22</v>
      </c>
      <c r="D839" s="30" t="s">
        <v>22</v>
      </c>
      <c r="E839" s="31" t="s">
        <v>22</v>
      </c>
    </row>
    <row r="840" customFormat="false" ht="12.75" hidden="false" customHeight="false" outlineLevel="0" collapsed="false">
      <c r="A840" s="38" t="s">
        <v>63</v>
      </c>
      <c r="B840" s="39" t="s">
        <v>16</v>
      </c>
      <c r="C840" s="40" t="s">
        <v>22</v>
      </c>
      <c r="D840" s="30" t="s">
        <v>22</v>
      </c>
      <c r="E840" s="31" t="s">
        <v>22</v>
      </c>
    </row>
    <row r="841" customFormat="false" ht="12.75" hidden="false" customHeight="false" outlineLevel="0" collapsed="false">
      <c r="A841" s="36" t="s">
        <v>63</v>
      </c>
      <c r="B841" s="28" t="s">
        <v>17</v>
      </c>
      <c r="C841" s="29" t="n">
        <v>0.5999</v>
      </c>
      <c r="D841" s="30" t="n">
        <v>3.14</v>
      </c>
      <c r="E841" s="31" t="n">
        <v>3.14</v>
      </c>
    </row>
    <row r="842" customFormat="false" ht="12.75" hidden="false" customHeight="false" outlineLevel="0" collapsed="false">
      <c r="A842" s="36" t="s">
        <v>63</v>
      </c>
      <c r="B842" s="28" t="s">
        <v>2</v>
      </c>
      <c r="C842" s="29" t="n">
        <v>0.1324</v>
      </c>
      <c r="D842" s="30" t="n">
        <v>1.13</v>
      </c>
      <c r="E842" s="31" t="n">
        <v>0.44</v>
      </c>
    </row>
    <row r="843" customFormat="false" ht="12.75" hidden="false" customHeight="false" outlineLevel="0" collapsed="false">
      <c r="A843" s="27" t="s">
        <v>63</v>
      </c>
      <c r="B843" s="28" t="s">
        <v>18</v>
      </c>
      <c r="C843" s="29" t="n">
        <v>0.2599</v>
      </c>
      <c r="D843" s="30" t="n">
        <v>1.18</v>
      </c>
      <c r="E843" s="31" t="n">
        <v>1.18</v>
      </c>
    </row>
    <row r="844" customFormat="false" ht="12.75" hidden="false" customHeight="false" outlineLevel="0" collapsed="false">
      <c r="A844" s="38" t="s">
        <v>63</v>
      </c>
      <c r="B844" s="39" t="s">
        <v>19</v>
      </c>
      <c r="C844" s="40" t="s">
        <v>22</v>
      </c>
      <c r="D844" s="30" t="s">
        <v>22</v>
      </c>
      <c r="E844" s="31" t="s">
        <v>22</v>
      </c>
    </row>
    <row r="845" customFormat="false" ht="12.75" hidden="false" customHeight="false" outlineLevel="0" collapsed="false">
      <c r="A845" s="27" t="s">
        <v>63</v>
      </c>
      <c r="B845" s="28" t="s">
        <v>20</v>
      </c>
      <c r="C845" s="29" t="n">
        <v>0.3775</v>
      </c>
      <c r="D845" s="30" t="n">
        <v>1.85</v>
      </c>
      <c r="E845" s="31" t="n">
        <v>1.85</v>
      </c>
    </row>
    <row r="846" customFormat="false" ht="12.75" hidden="false" customHeight="false" outlineLevel="0" collapsed="false">
      <c r="A846" s="38" t="s">
        <v>63</v>
      </c>
      <c r="B846" s="39" t="s">
        <v>3</v>
      </c>
      <c r="C846" s="40" t="s">
        <v>22</v>
      </c>
      <c r="D846" s="30" t="s">
        <v>22</v>
      </c>
      <c r="E846" s="31" t="s">
        <v>22</v>
      </c>
    </row>
    <row r="847" customFormat="false" ht="12.75" hidden="false" customHeight="false" outlineLevel="0" collapsed="false">
      <c r="A847" s="38" t="s">
        <v>63</v>
      </c>
      <c r="B847" s="39" t="s">
        <v>4</v>
      </c>
      <c r="C847" s="40" t="s">
        <v>22</v>
      </c>
      <c r="D847" s="30" t="s">
        <v>22</v>
      </c>
      <c r="E847" s="31" t="s">
        <v>22</v>
      </c>
    </row>
    <row r="848" customFormat="false" ht="12.75" hidden="false" customHeight="false" outlineLevel="0" collapsed="false">
      <c r="A848" s="38" t="s">
        <v>63</v>
      </c>
      <c r="B848" s="39" t="s">
        <v>21</v>
      </c>
      <c r="C848" s="40" t="s">
        <v>22</v>
      </c>
      <c r="D848" s="30" t="s">
        <v>22</v>
      </c>
      <c r="E848" s="31" t="s">
        <v>22</v>
      </c>
    </row>
    <row r="849" customFormat="false" ht="12.75" hidden="false" customHeight="false" outlineLevel="0" collapsed="false">
      <c r="A849" s="36" t="s">
        <v>63</v>
      </c>
      <c r="B849" s="28" t="s">
        <v>23</v>
      </c>
      <c r="C849" s="29" t="n">
        <v>0.132297</v>
      </c>
      <c r="D849" s="30" t="n">
        <v>0.44</v>
      </c>
      <c r="E849" s="31" t="n">
        <v>0.44</v>
      </c>
    </row>
    <row r="850" customFormat="false" ht="12.75" hidden="false" customHeight="false" outlineLevel="0" collapsed="false">
      <c r="A850" s="36" t="s">
        <v>63</v>
      </c>
      <c r="B850" s="28" t="s">
        <v>24</v>
      </c>
      <c r="C850" s="29" t="n">
        <v>0.260392</v>
      </c>
      <c r="D850" s="30" t="n">
        <v>1.18</v>
      </c>
      <c r="E850" s="31" t="n">
        <v>1.18</v>
      </c>
    </row>
    <row r="851" customFormat="false" ht="12.75" hidden="false" customHeight="false" outlineLevel="0" collapsed="false">
      <c r="A851" s="38" t="s">
        <v>63</v>
      </c>
      <c r="B851" s="39" t="s">
        <v>25</v>
      </c>
      <c r="C851" s="40" t="s">
        <v>22</v>
      </c>
      <c r="D851" s="30" t="s">
        <v>22</v>
      </c>
      <c r="E851" s="31" t="s">
        <v>22</v>
      </c>
    </row>
    <row r="852" customFormat="false" ht="12.75" hidden="false" customHeight="false" outlineLevel="0" collapsed="false">
      <c r="A852" s="36" t="s">
        <v>63</v>
      </c>
      <c r="B852" s="28" t="s">
        <v>26</v>
      </c>
      <c r="C852" s="29" t="n">
        <v>0.307087</v>
      </c>
      <c r="D852" s="30" t="n">
        <v>1.46</v>
      </c>
      <c r="E852" s="31" t="n">
        <v>1.46</v>
      </c>
    </row>
    <row r="853" customFormat="false" ht="12.75" hidden="false" customHeight="false" outlineLevel="0" collapsed="false">
      <c r="A853" s="36" t="s">
        <v>63</v>
      </c>
      <c r="B853" s="28" t="s">
        <v>27</v>
      </c>
      <c r="C853" s="29" t="n">
        <v>0.2655</v>
      </c>
      <c r="D853" s="30" t="n">
        <v>1.21</v>
      </c>
      <c r="E853" s="31" t="n">
        <v>1.21</v>
      </c>
    </row>
    <row r="854" customFormat="false" ht="12.75" hidden="false" customHeight="false" outlineLevel="0" collapsed="false">
      <c r="A854" s="38" t="s">
        <v>63</v>
      </c>
      <c r="B854" s="39" t="s">
        <v>28</v>
      </c>
      <c r="C854" s="40" t="s">
        <v>22</v>
      </c>
      <c r="D854" s="30" t="s">
        <v>22</v>
      </c>
      <c r="E854" s="31" t="s">
        <v>22</v>
      </c>
    </row>
    <row r="855" customFormat="false" ht="12.75" hidden="false" customHeight="false" outlineLevel="0" collapsed="false">
      <c r="A855" s="36" t="s">
        <v>63</v>
      </c>
      <c r="B855" s="28" t="s">
        <v>5</v>
      </c>
      <c r="C855" s="29" t="n">
        <v>0.247093</v>
      </c>
      <c r="D855" s="30" t="n">
        <v>1.58</v>
      </c>
      <c r="E855" s="31" t="n">
        <v>1.1</v>
      </c>
    </row>
    <row r="856" customFormat="false" ht="12.75" hidden="false" customHeight="false" outlineLevel="0" collapsed="false">
      <c r="A856" s="27" t="s">
        <v>63</v>
      </c>
      <c r="B856" s="28" t="s">
        <v>29</v>
      </c>
      <c r="C856" s="29" t="n">
        <v>0.2069</v>
      </c>
      <c r="D856" s="30" t="n">
        <v>0.87</v>
      </c>
      <c r="E856" s="31" t="n">
        <v>0.87</v>
      </c>
    </row>
    <row r="857" customFormat="false" ht="12.75" hidden="false" customHeight="false" outlineLevel="0" collapsed="false">
      <c r="A857" s="27" t="s">
        <v>63</v>
      </c>
      <c r="B857" s="28" t="s">
        <v>30</v>
      </c>
      <c r="C857" s="29" t="n">
        <v>0.3113</v>
      </c>
      <c r="D857" s="30" t="n">
        <v>1.47</v>
      </c>
      <c r="E857" s="31" t="n">
        <v>1.47</v>
      </c>
    </row>
    <row r="858" customFormat="false" ht="12.75" hidden="false" customHeight="false" outlineLevel="0" collapsed="false">
      <c r="A858" s="27" t="s">
        <v>63</v>
      </c>
      <c r="B858" s="28" t="s">
        <v>6</v>
      </c>
      <c r="C858" s="29" t="n">
        <v>0.131637</v>
      </c>
      <c r="D858" s="30" t="n">
        <v>0.44</v>
      </c>
      <c r="E858" s="31" t="n">
        <v>0.44</v>
      </c>
    </row>
    <row r="859" customFormat="false" ht="12.75" hidden="false" customHeight="false" outlineLevel="0" collapsed="false">
      <c r="A859" s="27" t="s">
        <v>63</v>
      </c>
      <c r="B859" s="28" t="s">
        <v>31</v>
      </c>
      <c r="C859" s="29" t="n">
        <v>0.2251</v>
      </c>
      <c r="D859" s="30" t="n">
        <v>0.98</v>
      </c>
      <c r="E859" s="31" t="n">
        <v>0.98</v>
      </c>
    </row>
    <row r="860" customFormat="false" ht="12.75" hidden="false" customHeight="false" outlineLevel="0" collapsed="false">
      <c r="A860" s="36" t="s">
        <v>63</v>
      </c>
      <c r="B860" s="28" t="s">
        <v>32</v>
      </c>
      <c r="C860" s="29" t="n">
        <v>0.317</v>
      </c>
      <c r="D860" s="30" t="n">
        <v>1.51</v>
      </c>
      <c r="E860" s="31" t="n">
        <v>1.51</v>
      </c>
    </row>
    <row r="861" customFormat="false" ht="12.75" hidden="false" customHeight="false" outlineLevel="0" collapsed="false">
      <c r="A861" s="27" t="s">
        <v>63</v>
      </c>
      <c r="B861" s="28" t="s">
        <v>33</v>
      </c>
      <c r="C861" s="29" t="n">
        <v>0.5999</v>
      </c>
      <c r="D861" s="30" t="n">
        <v>3.14</v>
      </c>
      <c r="E861" s="31" t="n">
        <v>3.14</v>
      </c>
    </row>
    <row r="862" customFormat="false" ht="12.75" hidden="false" customHeight="false" outlineLevel="0" collapsed="false">
      <c r="A862" s="38" t="s">
        <v>63</v>
      </c>
      <c r="B862" s="39" t="s">
        <v>34</v>
      </c>
      <c r="C862" s="40" t="s">
        <v>22</v>
      </c>
      <c r="D862" s="30" t="s">
        <v>22</v>
      </c>
      <c r="E862" s="31" t="s">
        <v>22</v>
      </c>
    </row>
    <row r="863" customFormat="false" ht="12.75" hidden="false" customHeight="false" outlineLevel="0" collapsed="false">
      <c r="A863" s="27" t="s">
        <v>63</v>
      </c>
      <c r="B863" s="28" t="s">
        <v>35</v>
      </c>
      <c r="C863" s="29" t="n">
        <v>0.3345</v>
      </c>
      <c r="D863" s="30" t="n">
        <v>1.61</v>
      </c>
      <c r="E863" s="31" t="n">
        <v>1.61</v>
      </c>
    </row>
    <row r="864" customFormat="false" ht="12.75" hidden="false" customHeight="false" outlineLevel="0" collapsed="false">
      <c r="A864" s="34" t="s">
        <v>63</v>
      </c>
      <c r="B864" s="35" t="s">
        <v>36</v>
      </c>
      <c r="C864" s="29" t="n">
        <v>0.528</v>
      </c>
      <c r="D864" s="30" t="n">
        <v>2.72</v>
      </c>
      <c r="E864" s="31" t="n">
        <v>2.72</v>
      </c>
    </row>
    <row r="865" customFormat="false" ht="12.75" hidden="false" customHeight="false" outlineLevel="0" collapsed="false">
      <c r="A865" s="34" t="s">
        <v>63</v>
      </c>
      <c r="B865" s="35" t="s">
        <v>37</v>
      </c>
      <c r="C865" s="29" t="n">
        <v>0.41976</v>
      </c>
      <c r="D865" s="30" t="n">
        <v>2.1</v>
      </c>
      <c r="E865" s="31" t="n">
        <v>2.1</v>
      </c>
    </row>
    <row r="866" customFormat="false" ht="12.75" hidden="false" customHeight="false" outlineLevel="0" collapsed="false">
      <c r="A866" s="38" t="s">
        <v>63</v>
      </c>
      <c r="B866" s="39" t="s">
        <v>48</v>
      </c>
      <c r="C866" s="40" t="s">
        <v>22</v>
      </c>
      <c r="D866" s="30" t="s">
        <v>22</v>
      </c>
      <c r="E866" s="31" t="s">
        <v>22</v>
      </c>
    </row>
    <row r="867" customFormat="false" ht="12.75" hidden="false" customHeight="false" outlineLevel="0" collapsed="false">
      <c r="A867" s="34" t="s">
        <v>63</v>
      </c>
      <c r="B867" s="35" t="s">
        <v>39</v>
      </c>
      <c r="C867" s="29" t="n">
        <v>0.109571</v>
      </c>
      <c r="D867" s="30" t="n">
        <v>0.3</v>
      </c>
      <c r="E867" s="31" t="n">
        <v>0.3</v>
      </c>
    </row>
    <row r="868" customFormat="false" ht="12.75" hidden="false" customHeight="false" outlineLevel="0" collapsed="false">
      <c r="A868" s="34" t="s">
        <v>63</v>
      </c>
      <c r="B868" s="35" t="s">
        <v>40</v>
      </c>
      <c r="C868" s="29" t="n">
        <v>0.215127</v>
      </c>
      <c r="D868" s="30" t="n">
        <v>0.93</v>
      </c>
      <c r="E868" s="31" t="n">
        <v>0.93</v>
      </c>
    </row>
    <row r="869" customFormat="false" ht="12.75" hidden="false" customHeight="false" outlineLevel="0" collapsed="false">
      <c r="A869" s="34" t="s">
        <v>63</v>
      </c>
      <c r="B869" s="35" t="s">
        <v>41</v>
      </c>
      <c r="C869" s="29" t="n">
        <v>0.1678</v>
      </c>
      <c r="D869" s="30" t="n">
        <v>0.65</v>
      </c>
      <c r="E869" s="31" t="n">
        <v>0.65</v>
      </c>
    </row>
    <row r="870" customFormat="false" ht="12.75" hidden="false" customHeight="false" outlineLevel="0" collapsed="false">
      <c r="A870" s="34" t="s">
        <v>63</v>
      </c>
      <c r="B870" s="35" t="s">
        <v>42</v>
      </c>
      <c r="C870" s="29" t="n">
        <v>0.2869</v>
      </c>
      <c r="D870" s="30" t="n">
        <v>1.33</v>
      </c>
      <c r="E870" s="31" t="n">
        <v>1.33</v>
      </c>
    </row>
    <row r="871" customFormat="false" ht="12.75" hidden="false" customHeight="false" outlineLevel="0" collapsed="false">
      <c r="A871" s="34" t="s">
        <v>63</v>
      </c>
      <c r="B871" s="35" t="s">
        <v>43</v>
      </c>
      <c r="C871" s="29" t="n">
        <v>0.2323</v>
      </c>
      <c r="D871" s="30" t="n">
        <v>1.02</v>
      </c>
      <c r="E871" s="31" t="n">
        <v>1.02</v>
      </c>
    </row>
    <row r="872" customFormat="false" ht="12.75" hidden="false" customHeight="false" outlineLevel="0" collapsed="false">
      <c r="A872" s="38" t="s">
        <v>63</v>
      </c>
      <c r="B872" s="39" t="s">
        <v>44</v>
      </c>
      <c r="C872" s="40" t="s">
        <v>22</v>
      </c>
      <c r="D872" s="30" t="s">
        <v>22</v>
      </c>
      <c r="E872" s="31" t="s">
        <v>22</v>
      </c>
    </row>
    <row r="873" customFormat="false" ht="12.75" hidden="false" customHeight="false" outlineLevel="0" collapsed="false">
      <c r="A873" s="34" t="s">
        <v>63</v>
      </c>
      <c r="B873" s="35" t="s">
        <v>45</v>
      </c>
      <c r="C873" s="29" t="n">
        <v>0.5858</v>
      </c>
      <c r="D873" s="30" t="n">
        <v>3.06</v>
      </c>
      <c r="E873" s="31" t="n">
        <v>3.06</v>
      </c>
    </row>
    <row r="874" customFormat="false" ht="12.75" hidden="false" customHeight="false" outlineLevel="0" collapsed="false">
      <c r="A874" s="38" t="s">
        <v>63</v>
      </c>
      <c r="B874" s="39" t="s">
        <v>46</v>
      </c>
      <c r="C874" s="40" t="s">
        <v>22</v>
      </c>
      <c r="D874" s="30" t="s">
        <v>22</v>
      </c>
      <c r="E874" s="31" t="s">
        <v>22</v>
      </c>
    </row>
    <row r="875" customFormat="false" ht="12.75" hidden="false" customHeight="false" outlineLevel="0" collapsed="false">
      <c r="A875" s="34" t="s">
        <v>40</v>
      </c>
      <c r="B875" s="35" t="s">
        <v>20</v>
      </c>
      <c r="C875" s="29" t="n">
        <v>0.194351254794521</v>
      </c>
      <c r="D875" s="30" t="n">
        <v>0.8</v>
      </c>
      <c r="E875" s="31" t="n">
        <v>0.8</v>
      </c>
    </row>
    <row r="876" customFormat="false" ht="12.75" hidden="false" customHeight="false" outlineLevel="0" collapsed="false">
      <c r="A876" s="34" t="s">
        <v>40</v>
      </c>
      <c r="B876" s="35" t="s">
        <v>23</v>
      </c>
      <c r="C876" s="29" t="n">
        <v>0.133428945205479</v>
      </c>
      <c r="D876" s="30" t="n">
        <v>0.45</v>
      </c>
      <c r="E876" s="31" t="n">
        <v>0.45</v>
      </c>
    </row>
    <row r="877" customFormat="false" ht="12.75" hidden="false" customHeight="false" outlineLevel="0" collapsed="false">
      <c r="A877" s="34" t="s">
        <v>40</v>
      </c>
      <c r="B877" s="35" t="s">
        <v>24</v>
      </c>
      <c r="C877" s="29" t="n">
        <v>0.0881534876712325</v>
      </c>
      <c r="D877" s="30" t="n">
        <v>0.19</v>
      </c>
      <c r="E877" s="31" t="n">
        <v>0.19</v>
      </c>
    </row>
    <row r="878" customFormat="false" ht="12.75" hidden="false" customHeight="false" outlineLevel="0" collapsed="false">
      <c r="A878" s="34" t="s">
        <v>40</v>
      </c>
      <c r="B878" s="35" t="s">
        <v>26</v>
      </c>
      <c r="C878" s="29" t="n">
        <v>0.126547465753425</v>
      </c>
      <c r="D878" s="30" t="n">
        <v>0.41</v>
      </c>
      <c r="E878" s="31" t="n">
        <v>0.41</v>
      </c>
    </row>
    <row r="879" customFormat="false" ht="12.75" hidden="false" customHeight="false" outlineLevel="0" collapsed="false">
      <c r="A879" s="34" t="s">
        <v>40</v>
      </c>
      <c r="B879" s="35" t="s">
        <v>5</v>
      </c>
      <c r="C879" s="29" t="n">
        <v>0.0713651068493154</v>
      </c>
      <c r="D879" s="30" t="n">
        <v>0.496666666666667</v>
      </c>
      <c r="E879" s="31" t="n">
        <v>0.0166666666666667</v>
      </c>
    </row>
    <row r="880" customFormat="false" ht="12.75" hidden="false" customHeight="false" outlineLevel="0" collapsed="false">
      <c r="A880" s="34" t="s">
        <v>40</v>
      </c>
      <c r="B880" s="35" t="s">
        <v>30</v>
      </c>
      <c r="C880" s="29" t="n">
        <v>0.133856860273973</v>
      </c>
      <c r="D880" s="30" t="n">
        <v>0.42</v>
      </c>
      <c r="E880" s="31" t="n">
        <v>0.42</v>
      </c>
    </row>
    <row r="881" customFormat="false" ht="12.75" hidden="false" customHeight="false" outlineLevel="0" collapsed="false">
      <c r="A881" s="34" t="s">
        <v>40</v>
      </c>
      <c r="B881" s="35" t="s">
        <v>6</v>
      </c>
      <c r="C881" s="29" t="n">
        <v>0.180403767123287</v>
      </c>
      <c r="D881" s="30" t="n">
        <v>0.75</v>
      </c>
      <c r="E881" s="31" t="n">
        <v>0.75</v>
      </c>
    </row>
    <row r="882" customFormat="false" ht="12.75" hidden="false" customHeight="false" outlineLevel="0" collapsed="false">
      <c r="A882" s="36" t="s">
        <v>40</v>
      </c>
      <c r="B882" s="28" t="s">
        <v>32</v>
      </c>
      <c r="C882" s="29" t="n">
        <v>0.139564473972603</v>
      </c>
      <c r="D882" s="30" t="n">
        <v>0.45</v>
      </c>
      <c r="E882" s="31" t="n">
        <v>0.45</v>
      </c>
    </row>
    <row r="883" customFormat="false" ht="12.75" hidden="false" customHeight="false" outlineLevel="0" collapsed="false">
      <c r="A883" s="36" t="s">
        <v>40</v>
      </c>
      <c r="B883" s="28" t="s">
        <v>39</v>
      </c>
      <c r="C883" s="29" t="n">
        <v>0.148862487671233</v>
      </c>
      <c r="D883" s="30" t="n">
        <v>0.54</v>
      </c>
      <c r="E883" s="31" t="n">
        <v>0.54</v>
      </c>
    </row>
    <row r="884" customFormat="false" ht="12.75" hidden="false" customHeight="false" outlineLevel="0" collapsed="false">
      <c r="A884" s="36" t="s">
        <v>40</v>
      </c>
      <c r="B884" s="28" t="s">
        <v>41</v>
      </c>
      <c r="C884" s="29" t="n">
        <v>0.172075652054794</v>
      </c>
      <c r="D884" s="30" t="n">
        <v>0.67</v>
      </c>
      <c r="E884" s="31" t="n">
        <v>0.67</v>
      </c>
    </row>
    <row r="885" customFormat="false" ht="12.75" hidden="false" customHeight="false" outlineLevel="0" collapsed="false">
      <c r="A885" s="36" t="s">
        <v>40</v>
      </c>
      <c r="B885" s="28" t="s">
        <v>42</v>
      </c>
      <c r="C885" s="29" t="n">
        <v>0.252956271232876</v>
      </c>
      <c r="D885" s="30" t="n">
        <v>1.14</v>
      </c>
      <c r="E885" s="31" t="n">
        <v>1.14</v>
      </c>
    </row>
    <row r="886" customFormat="false" ht="12.75" hidden="false" customHeight="false" outlineLevel="0" collapsed="false">
      <c r="A886" s="36" t="s">
        <v>40</v>
      </c>
      <c r="B886" s="28" t="s">
        <v>44</v>
      </c>
      <c r="C886" s="29" t="n">
        <v>0.216491090410959</v>
      </c>
      <c r="D886" s="30" t="n">
        <v>0.93</v>
      </c>
      <c r="E886" s="31" t="n">
        <v>0.93</v>
      </c>
    </row>
    <row r="887" customFormat="false" ht="12.75" hidden="false" customHeight="false" outlineLevel="0" collapsed="false">
      <c r="A887" s="27" t="s">
        <v>40</v>
      </c>
      <c r="B887" s="28" t="s">
        <v>45</v>
      </c>
      <c r="C887" s="29" t="n">
        <v>0.555942501369863</v>
      </c>
      <c r="D887" s="30" t="n">
        <v>2.88</v>
      </c>
      <c r="E887" s="31" t="n">
        <v>2.88</v>
      </c>
    </row>
    <row r="888" customFormat="false" ht="12.75" hidden="false" customHeight="false" outlineLevel="0" collapsed="false">
      <c r="A888" s="27" t="s">
        <v>41</v>
      </c>
      <c r="B888" s="28" t="s">
        <v>39</v>
      </c>
      <c r="C888" s="29" t="n">
        <v>0.100864756164383</v>
      </c>
      <c r="D888" s="30" t="n">
        <v>0.26</v>
      </c>
      <c r="E888" s="31" t="n">
        <v>0.26</v>
      </c>
    </row>
    <row r="889" customFormat="false" ht="12.75" hidden="false" customHeight="false" outlineLevel="0" collapsed="false">
      <c r="A889" s="27" t="s">
        <v>41</v>
      </c>
      <c r="B889" s="28" t="s">
        <v>44</v>
      </c>
      <c r="C889" s="29" t="n">
        <v>0.173360693150685</v>
      </c>
      <c r="D889" s="30" t="n">
        <v>0.68</v>
      </c>
      <c r="E889" s="31" t="n">
        <v>0.68</v>
      </c>
    </row>
    <row r="890" customFormat="false" ht="12.75" hidden="false" customHeight="false" outlineLevel="0" collapsed="false">
      <c r="A890" s="27" t="s">
        <v>42</v>
      </c>
      <c r="B890" s="28" t="s">
        <v>20</v>
      </c>
      <c r="C890" s="29" t="n">
        <v>0.363744052054794</v>
      </c>
      <c r="D890" s="30" t="n">
        <v>1.78</v>
      </c>
      <c r="E890" s="31" t="n">
        <v>1.78</v>
      </c>
    </row>
    <row r="891" customFormat="false" ht="12.75" hidden="false" customHeight="false" outlineLevel="0" collapsed="false">
      <c r="A891" s="27" t="s">
        <v>42</v>
      </c>
      <c r="B891" s="28" t="s">
        <v>23</v>
      </c>
      <c r="C891" s="29" t="n">
        <v>0.211034608219178</v>
      </c>
      <c r="D891" s="30" t="n">
        <v>0.89</v>
      </c>
      <c r="E891" s="31" t="n">
        <v>0.89</v>
      </c>
    </row>
    <row r="892" customFormat="false" ht="12.75" hidden="false" customHeight="false" outlineLevel="0" collapsed="false">
      <c r="A892" s="27" t="s">
        <v>42</v>
      </c>
      <c r="B892" s="28" t="s">
        <v>24</v>
      </c>
      <c r="C892" s="29" t="n">
        <v>0.230327402739726</v>
      </c>
      <c r="D892" s="30" t="n">
        <v>1.01</v>
      </c>
      <c r="E892" s="31" t="n">
        <v>1.01</v>
      </c>
    </row>
    <row r="893" customFormat="false" ht="12.75" hidden="false" customHeight="false" outlineLevel="0" collapsed="false">
      <c r="A893" s="27" t="s">
        <v>42</v>
      </c>
      <c r="B893" s="28" t="s">
        <v>26</v>
      </c>
      <c r="C893" s="29" t="n">
        <v>0.295673942465754</v>
      </c>
      <c r="D893" s="30" t="n">
        <v>1.38</v>
      </c>
      <c r="E893" s="31" t="n">
        <v>1.38</v>
      </c>
    </row>
    <row r="894" customFormat="false" ht="12.75" hidden="false" customHeight="false" outlineLevel="0" collapsed="false">
      <c r="A894" s="27" t="s">
        <v>42</v>
      </c>
      <c r="B894" s="28" t="s">
        <v>5</v>
      </c>
      <c r="C894" s="29" t="n">
        <v>0.236277106849315</v>
      </c>
      <c r="D894" s="30" t="n">
        <v>1.52</v>
      </c>
      <c r="E894" s="31" t="n">
        <v>1.04</v>
      </c>
    </row>
    <row r="895" customFormat="false" ht="12.75" hidden="false" customHeight="false" outlineLevel="0" collapsed="false">
      <c r="A895" s="27" t="s">
        <v>42</v>
      </c>
      <c r="B895" s="28" t="s">
        <v>30</v>
      </c>
      <c r="C895" s="29" t="n">
        <v>0.29752555890411</v>
      </c>
      <c r="D895" s="30" t="n">
        <v>1.39</v>
      </c>
      <c r="E895" s="31" t="n">
        <v>1.39</v>
      </c>
    </row>
    <row r="896" customFormat="false" ht="12.75" hidden="false" customHeight="false" outlineLevel="0" collapsed="false">
      <c r="A896" s="36" t="s">
        <v>42</v>
      </c>
      <c r="B896" s="28" t="s">
        <v>6</v>
      </c>
      <c r="C896" s="29" t="n">
        <v>0.256397010958904</v>
      </c>
      <c r="D896" s="30" t="n">
        <v>1.15</v>
      </c>
      <c r="E896" s="31" t="n">
        <v>1.15</v>
      </c>
    </row>
    <row r="897" customFormat="false" ht="12.75" hidden="false" customHeight="false" outlineLevel="0" collapsed="false">
      <c r="A897" s="36" t="s">
        <v>42</v>
      </c>
      <c r="B897" s="28" t="s">
        <v>32</v>
      </c>
      <c r="C897" s="29" t="n">
        <v>0.303236065753425</v>
      </c>
      <c r="D897" s="30" t="n">
        <v>1.43</v>
      </c>
      <c r="E897" s="31" t="n">
        <v>1.43</v>
      </c>
    </row>
    <row r="898" customFormat="false" ht="12.75" hidden="false" customHeight="false" outlineLevel="0" collapsed="false">
      <c r="A898" s="36" t="s">
        <v>42</v>
      </c>
      <c r="B898" s="28" t="s">
        <v>39</v>
      </c>
      <c r="C898" s="29" t="n">
        <v>0.220134139726027</v>
      </c>
      <c r="D898" s="30" t="n">
        <v>0.95</v>
      </c>
      <c r="E898" s="31" t="n">
        <v>0.95</v>
      </c>
    </row>
    <row r="899" customFormat="false" ht="12.75" hidden="false" customHeight="false" outlineLevel="0" collapsed="false">
      <c r="A899" s="27" t="s">
        <v>42</v>
      </c>
      <c r="B899" s="28" t="s">
        <v>40</v>
      </c>
      <c r="C899" s="29" t="n">
        <v>0.252956271232876</v>
      </c>
      <c r="D899" s="30" t="n">
        <v>1.14</v>
      </c>
      <c r="E899" s="31" t="n">
        <v>1.14</v>
      </c>
    </row>
    <row r="900" customFormat="false" ht="12.75" hidden="false" customHeight="false" outlineLevel="0" collapsed="false">
      <c r="A900" s="36" t="s">
        <v>42</v>
      </c>
      <c r="B900" s="28" t="s">
        <v>41</v>
      </c>
      <c r="C900" s="29" t="n">
        <v>0.152553063013699</v>
      </c>
      <c r="D900" s="30" t="n">
        <v>0.56</v>
      </c>
      <c r="E900" s="31" t="n">
        <v>0.56</v>
      </c>
    </row>
    <row r="901" customFormat="false" ht="12.75" hidden="false" customHeight="false" outlineLevel="0" collapsed="false">
      <c r="A901" s="36" t="s">
        <v>42</v>
      </c>
      <c r="B901" s="28" t="s">
        <v>44</v>
      </c>
      <c r="C901" s="29" t="n">
        <v>0.293286490410959</v>
      </c>
      <c r="D901" s="30" t="n">
        <v>1.37</v>
      </c>
      <c r="E901" s="31" t="n">
        <v>1.37</v>
      </c>
    </row>
    <row r="902" customFormat="false" ht="12.75" hidden="false" customHeight="false" outlineLevel="0" collapsed="false">
      <c r="A902" s="38" t="s">
        <v>42</v>
      </c>
      <c r="B902" s="39" t="s">
        <v>45</v>
      </c>
      <c r="C902" s="40" t="s">
        <v>22</v>
      </c>
      <c r="D902" s="30" t="s">
        <v>22</v>
      </c>
      <c r="E902" s="31" t="s">
        <v>22</v>
      </c>
    </row>
    <row r="903" customFormat="false" ht="12.75" hidden="false" customHeight="false" outlineLevel="0" collapsed="false">
      <c r="A903" s="38" t="s">
        <v>64</v>
      </c>
      <c r="B903" s="39" t="s">
        <v>14</v>
      </c>
      <c r="C903" s="40" t="s">
        <v>22</v>
      </c>
      <c r="D903" s="30" t="s">
        <v>22</v>
      </c>
      <c r="E903" s="31" t="s">
        <v>22</v>
      </c>
    </row>
    <row r="904" customFormat="false" ht="12.75" hidden="false" customHeight="false" outlineLevel="0" collapsed="false">
      <c r="A904" s="38" t="s">
        <v>64</v>
      </c>
      <c r="B904" s="39" t="s">
        <v>15</v>
      </c>
      <c r="C904" s="40" t="s">
        <v>22</v>
      </c>
      <c r="D904" s="30" t="s">
        <v>22</v>
      </c>
      <c r="E904" s="31" t="s">
        <v>22</v>
      </c>
    </row>
    <row r="905" customFormat="false" ht="12.75" hidden="false" customHeight="false" outlineLevel="0" collapsed="false">
      <c r="A905" s="38" t="s">
        <v>64</v>
      </c>
      <c r="B905" s="39" t="s">
        <v>16</v>
      </c>
      <c r="C905" s="40" t="s">
        <v>22</v>
      </c>
      <c r="D905" s="30" t="s">
        <v>22</v>
      </c>
      <c r="E905" s="31" t="s">
        <v>22</v>
      </c>
    </row>
    <row r="906" customFormat="false" ht="12.75" hidden="false" customHeight="false" outlineLevel="0" collapsed="false">
      <c r="A906" s="36" t="s">
        <v>64</v>
      </c>
      <c r="B906" s="28" t="s">
        <v>17</v>
      </c>
      <c r="C906" s="29" t="n">
        <v>0.6742</v>
      </c>
      <c r="D906" s="30" t="n">
        <v>3.56</v>
      </c>
      <c r="E906" s="31" t="n">
        <v>3.56</v>
      </c>
    </row>
    <row r="907" customFormat="false" ht="12.75" hidden="false" customHeight="false" outlineLevel="0" collapsed="false">
      <c r="A907" s="36" t="s">
        <v>64</v>
      </c>
      <c r="B907" s="28" t="s">
        <v>2</v>
      </c>
      <c r="C907" s="29" t="n">
        <v>0.0774</v>
      </c>
      <c r="D907" s="30" t="n">
        <v>0.81</v>
      </c>
      <c r="E907" s="31" t="n">
        <v>0.12</v>
      </c>
    </row>
    <row r="908" customFormat="false" ht="12.75" hidden="false" customHeight="false" outlineLevel="0" collapsed="false">
      <c r="A908" s="27" t="s">
        <v>64</v>
      </c>
      <c r="B908" s="28" t="s">
        <v>18</v>
      </c>
      <c r="C908" s="29" t="n">
        <v>0.1857</v>
      </c>
      <c r="D908" s="30" t="n">
        <v>0.75</v>
      </c>
      <c r="E908" s="31" t="n">
        <v>0.75</v>
      </c>
    </row>
    <row r="909" customFormat="false" ht="12.75" hidden="false" customHeight="false" outlineLevel="0" collapsed="false">
      <c r="A909" s="27" t="s">
        <v>64</v>
      </c>
      <c r="B909" s="28" t="s">
        <v>19</v>
      </c>
      <c r="C909" s="29" t="n">
        <v>0.1075</v>
      </c>
      <c r="D909" s="30" t="n">
        <v>0.3</v>
      </c>
      <c r="E909" s="31" t="n">
        <v>0.3</v>
      </c>
    </row>
    <row r="910" customFormat="false" ht="12.75" hidden="false" customHeight="false" outlineLevel="0" collapsed="false">
      <c r="A910" s="27" t="s">
        <v>64</v>
      </c>
      <c r="B910" s="28" t="s">
        <v>20</v>
      </c>
      <c r="C910" s="29" t="n">
        <v>0.3033</v>
      </c>
      <c r="D910" s="30" t="n">
        <v>1.43</v>
      </c>
      <c r="E910" s="31" t="n">
        <v>1.43</v>
      </c>
    </row>
    <row r="911" customFormat="false" ht="12.75" hidden="false" customHeight="false" outlineLevel="0" collapsed="false">
      <c r="A911" s="27" t="s">
        <v>64</v>
      </c>
      <c r="B911" s="28" t="s">
        <v>3</v>
      </c>
      <c r="C911" s="29" t="n">
        <v>0.6278</v>
      </c>
      <c r="D911" s="30" t="n">
        <v>3.48</v>
      </c>
      <c r="E911" s="31" t="n">
        <v>3.3</v>
      </c>
    </row>
    <row r="912" customFormat="false" ht="12.75" hidden="false" customHeight="false" outlineLevel="0" collapsed="false">
      <c r="A912" s="27" t="s">
        <v>64</v>
      </c>
      <c r="B912" s="28" t="s">
        <v>4</v>
      </c>
      <c r="C912" s="29" t="n">
        <v>0.6278</v>
      </c>
      <c r="D912" s="30" t="n">
        <v>3.48</v>
      </c>
      <c r="E912" s="31" t="n">
        <v>3.3</v>
      </c>
    </row>
    <row r="913" customFormat="false" ht="12.75" hidden="false" customHeight="false" outlineLevel="0" collapsed="false">
      <c r="A913" s="38" t="s">
        <v>64</v>
      </c>
      <c r="B913" s="39" t="s">
        <v>21</v>
      </c>
      <c r="C913" s="40" t="s">
        <v>22</v>
      </c>
      <c r="D913" s="30" t="s">
        <v>22</v>
      </c>
      <c r="E913" s="31" t="s">
        <v>22</v>
      </c>
    </row>
    <row r="914" customFormat="false" ht="12.75" hidden="false" customHeight="false" outlineLevel="0" collapsed="false">
      <c r="A914" s="27" t="s">
        <v>64</v>
      </c>
      <c r="B914" s="28" t="s">
        <v>23</v>
      </c>
      <c r="C914" s="29" t="n">
        <v>0.0574</v>
      </c>
      <c r="D914" s="30" t="n">
        <v>0</v>
      </c>
      <c r="E914" s="31" t="n">
        <v>0</v>
      </c>
    </row>
    <row r="915" customFormat="false" ht="12.75" hidden="false" customHeight="false" outlineLevel="0" collapsed="false">
      <c r="A915" s="27" t="s">
        <v>64</v>
      </c>
      <c r="B915" s="28" t="s">
        <v>24</v>
      </c>
      <c r="C915" s="29" t="n">
        <v>0.1868</v>
      </c>
      <c r="D915" s="30" t="n">
        <v>0.76</v>
      </c>
      <c r="E915" s="31" t="n">
        <v>0.76</v>
      </c>
    </row>
    <row r="916" customFormat="false" ht="12.75" hidden="false" customHeight="false" outlineLevel="0" collapsed="false">
      <c r="A916" s="32" t="s">
        <v>64</v>
      </c>
      <c r="B916" s="33" t="s">
        <v>25</v>
      </c>
      <c r="C916" s="29" t="n">
        <v>0.1075</v>
      </c>
      <c r="D916" s="30" t="n">
        <v>0.3</v>
      </c>
      <c r="E916" s="31" t="n">
        <v>0.3</v>
      </c>
    </row>
    <row r="917" customFormat="false" ht="12.75" hidden="false" customHeight="false" outlineLevel="0" collapsed="false">
      <c r="A917" s="32" t="s">
        <v>64</v>
      </c>
      <c r="B917" s="33" t="s">
        <v>26</v>
      </c>
      <c r="C917" s="29" t="n">
        <v>0.2354</v>
      </c>
      <c r="D917" s="30" t="n">
        <v>1.04</v>
      </c>
      <c r="E917" s="31" t="n">
        <v>1.04</v>
      </c>
    </row>
    <row r="918" customFormat="false" ht="12.75" hidden="false" customHeight="false" outlineLevel="0" collapsed="false">
      <c r="A918" s="32" t="s">
        <v>64</v>
      </c>
      <c r="B918" s="33" t="s">
        <v>27</v>
      </c>
      <c r="C918" s="29" t="n">
        <v>0.1914</v>
      </c>
      <c r="D918" s="30" t="n">
        <v>0.78</v>
      </c>
      <c r="E918" s="31" t="n">
        <v>0.78</v>
      </c>
    </row>
    <row r="919" customFormat="false" ht="12.75" hidden="false" customHeight="false" outlineLevel="0" collapsed="false">
      <c r="A919" s="38" t="s">
        <v>64</v>
      </c>
      <c r="B919" s="39" t="s">
        <v>28</v>
      </c>
      <c r="C919" s="40" t="s">
        <v>22</v>
      </c>
      <c r="D919" s="30" t="s">
        <v>22</v>
      </c>
      <c r="E919" s="31" t="s">
        <v>22</v>
      </c>
    </row>
    <row r="920" customFormat="false" ht="12.75" hidden="false" customHeight="false" outlineLevel="0" collapsed="false">
      <c r="A920" s="32" t="s">
        <v>64</v>
      </c>
      <c r="B920" s="33" t="s">
        <v>5</v>
      </c>
      <c r="C920" s="29" t="n">
        <v>0.1729</v>
      </c>
      <c r="D920" s="30" t="n">
        <v>1.15</v>
      </c>
      <c r="E920" s="31" t="n">
        <v>0.67</v>
      </c>
    </row>
    <row r="921" customFormat="false" ht="12.75" hidden="false" customHeight="false" outlineLevel="0" collapsed="false">
      <c r="A921" s="32" t="s">
        <v>64</v>
      </c>
      <c r="B921" s="33" t="s">
        <v>29</v>
      </c>
      <c r="C921" s="29" t="n">
        <v>0.1327</v>
      </c>
      <c r="D921" s="30" t="n">
        <v>0.44</v>
      </c>
      <c r="E921" s="31" t="n">
        <v>0.44</v>
      </c>
    </row>
    <row r="922" customFormat="false" ht="12.75" hidden="false" customHeight="false" outlineLevel="0" collapsed="false">
      <c r="A922" s="32" t="s">
        <v>64</v>
      </c>
      <c r="B922" s="33" t="s">
        <v>30</v>
      </c>
      <c r="C922" s="29" t="n">
        <v>0.2371</v>
      </c>
      <c r="D922" s="30" t="n">
        <v>1.04</v>
      </c>
      <c r="E922" s="31" t="n">
        <v>1.04</v>
      </c>
    </row>
    <row r="923" customFormat="false" ht="12.75" hidden="false" customHeight="false" outlineLevel="0" collapsed="false">
      <c r="A923" s="32" t="s">
        <v>64</v>
      </c>
      <c r="B923" s="33" t="s">
        <v>6</v>
      </c>
      <c r="C923" s="29" t="n">
        <v>0.0767</v>
      </c>
      <c r="D923" s="30" t="n">
        <v>0.12</v>
      </c>
      <c r="E923" s="31" t="n">
        <v>0.12</v>
      </c>
    </row>
    <row r="924" customFormat="false" ht="12.75" hidden="false" customHeight="false" outlineLevel="0" collapsed="false">
      <c r="A924" s="32" t="s">
        <v>64</v>
      </c>
      <c r="B924" s="33" t="s">
        <v>31</v>
      </c>
      <c r="C924" s="29" t="n">
        <v>0.1508</v>
      </c>
      <c r="D924" s="30" t="n">
        <v>0.55</v>
      </c>
      <c r="E924" s="31" t="n">
        <v>0.55</v>
      </c>
    </row>
    <row r="925" customFormat="false" ht="12.75" hidden="false" customHeight="false" outlineLevel="0" collapsed="false">
      <c r="A925" s="32" t="s">
        <v>64</v>
      </c>
      <c r="B925" s="33" t="s">
        <v>32</v>
      </c>
      <c r="C925" s="29" t="n">
        <v>0.2428</v>
      </c>
      <c r="D925" s="30" t="n">
        <v>1.08</v>
      </c>
      <c r="E925" s="31" t="n">
        <v>1.08</v>
      </c>
    </row>
    <row r="926" customFormat="false" ht="12.75" hidden="false" customHeight="false" outlineLevel="0" collapsed="false">
      <c r="A926" s="32" t="s">
        <v>64</v>
      </c>
      <c r="B926" s="33" t="s">
        <v>33</v>
      </c>
      <c r="C926" s="29" t="n">
        <v>0.6742</v>
      </c>
      <c r="D926" s="30" t="n">
        <v>3.56</v>
      </c>
      <c r="E926" s="31" t="n">
        <v>3.56</v>
      </c>
    </row>
    <row r="927" customFormat="false" ht="12.75" hidden="false" customHeight="false" outlineLevel="0" collapsed="false">
      <c r="A927" s="32" t="s">
        <v>64</v>
      </c>
      <c r="B927" s="33" t="s">
        <v>34</v>
      </c>
      <c r="C927" s="29" t="n">
        <v>0.1153</v>
      </c>
      <c r="D927" s="30" t="n">
        <v>0.34</v>
      </c>
      <c r="E927" s="31" t="n">
        <v>0.34</v>
      </c>
    </row>
    <row r="928" customFormat="false" ht="12.75" hidden="false" customHeight="false" outlineLevel="0" collapsed="false">
      <c r="A928" s="32" t="s">
        <v>64</v>
      </c>
      <c r="B928" s="33" t="s">
        <v>35</v>
      </c>
      <c r="C928" s="29" t="n">
        <v>0.2604</v>
      </c>
      <c r="D928" s="30" t="n">
        <v>1.18</v>
      </c>
      <c r="E928" s="31" t="n">
        <v>1.18</v>
      </c>
    </row>
    <row r="929" customFormat="false" ht="12.75" hidden="false" customHeight="false" outlineLevel="0" collapsed="false">
      <c r="A929" s="32" t="s">
        <v>64</v>
      </c>
      <c r="B929" s="33" t="s">
        <v>36</v>
      </c>
      <c r="C929" s="29" t="n">
        <v>0.4538</v>
      </c>
      <c r="D929" s="30" t="n">
        <v>2.29</v>
      </c>
      <c r="E929" s="31" t="n">
        <v>2.29</v>
      </c>
    </row>
    <row r="930" customFormat="false" ht="12.75" hidden="false" customHeight="false" outlineLevel="0" collapsed="false">
      <c r="A930" s="32" t="s">
        <v>64</v>
      </c>
      <c r="B930" s="33" t="s">
        <v>37</v>
      </c>
      <c r="C930" s="29" t="n">
        <v>0.34551</v>
      </c>
      <c r="D930" s="30" t="n">
        <v>1.67</v>
      </c>
      <c r="E930" s="31" t="n">
        <v>1.67</v>
      </c>
    </row>
    <row r="931" customFormat="false" ht="12.75" hidden="false" customHeight="false" outlineLevel="0" collapsed="false">
      <c r="A931" s="38" t="s">
        <v>64</v>
      </c>
      <c r="B931" s="39" t="s">
        <v>48</v>
      </c>
      <c r="C931" s="40" t="s">
        <v>22</v>
      </c>
      <c r="D931" s="30" t="s">
        <v>22</v>
      </c>
      <c r="E931" s="31" t="s">
        <v>22</v>
      </c>
    </row>
    <row r="932" customFormat="false" ht="12.75" hidden="false" customHeight="false" outlineLevel="0" collapsed="false">
      <c r="A932" s="32" t="s">
        <v>64</v>
      </c>
      <c r="B932" s="33" t="s">
        <v>39</v>
      </c>
      <c r="C932" s="29" t="n">
        <v>0.0406</v>
      </c>
      <c r="D932" s="30" t="n">
        <v>0</v>
      </c>
      <c r="E932" s="31" t="n">
        <v>0</v>
      </c>
    </row>
    <row r="933" customFormat="false" ht="12.75" hidden="false" customHeight="false" outlineLevel="0" collapsed="false">
      <c r="A933" s="32" t="s">
        <v>64</v>
      </c>
      <c r="B933" s="33" t="s">
        <v>40</v>
      </c>
      <c r="C933" s="29" t="n">
        <v>0.1429</v>
      </c>
      <c r="D933" s="30" t="n">
        <v>0.5</v>
      </c>
      <c r="E933" s="31" t="n">
        <v>0.5</v>
      </c>
    </row>
    <row r="934" customFormat="false" ht="12.75" hidden="false" customHeight="false" outlineLevel="0" collapsed="false">
      <c r="A934" s="32" t="s">
        <v>64</v>
      </c>
      <c r="B934" s="33" t="s">
        <v>41</v>
      </c>
      <c r="C934" s="29" t="n">
        <v>0.0935</v>
      </c>
      <c r="D934" s="30" t="n">
        <v>0.22</v>
      </c>
      <c r="E934" s="31" t="n">
        <v>0.22</v>
      </c>
    </row>
    <row r="935" customFormat="false" ht="12.75" hidden="false" customHeight="false" outlineLevel="0" collapsed="false">
      <c r="A935" s="32" t="s">
        <v>64</v>
      </c>
      <c r="B935" s="33" t="s">
        <v>42</v>
      </c>
      <c r="C935" s="29" t="n">
        <v>0.2126</v>
      </c>
      <c r="D935" s="30" t="n">
        <v>0.9</v>
      </c>
      <c r="E935" s="31" t="n">
        <v>0.9</v>
      </c>
    </row>
    <row r="936" customFormat="false" ht="12.75" hidden="false" customHeight="false" outlineLevel="0" collapsed="false">
      <c r="A936" s="32" t="s">
        <v>64</v>
      </c>
      <c r="B936" s="33" t="s">
        <v>43</v>
      </c>
      <c r="C936" s="29" t="n">
        <v>0.3066</v>
      </c>
      <c r="D936" s="30" t="n">
        <v>1.45</v>
      </c>
      <c r="E936" s="31" t="n">
        <v>1.45</v>
      </c>
    </row>
    <row r="937" customFormat="false" ht="12.75" hidden="false" customHeight="false" outlineLevel="0" collapsed="false">
      <c r="A937" s="32" t="s">
        <v>64</v>
      </c>
      <c r="B937" s="33" t="s">
        <v>44</v>
      </c>
      <c r="C937" s="29" t="n">
        <v>0.1142</v>
      </c>
      <c r="D937" s="30" t="n">
        <v>0.34</v>
      </c>
      <c r="E937" s="31" t="n">
        <v>0.34</v>
      </c>
    </row>
    <row r="938" customFormat="false" ht="12.75" hidden="false" customHeight="false" outlineLevel="0" collapsed="false">
      <c r="A938" s="32" t="s">
        <v>64</v>
      </c>
      <c r="B938" s="33" t="s">
        <v>45</v>
      </c>
      <c r="C938" s="29" t="n">
        <v>0.5158</v>
      </c>
      <c r="D938" s="30" t="n">
        <v>2.65</v>
      </c>
      <c r="E938" s="31" t="n">
        <v>2.65</v>
      </c>
    </row>
    <row r="939" customFormat="false" ht="12.75" hidden="false" customHeight="false" outlineLevel="0" collapsed="false">
      <c r="A939" s="38" t="s">
        <v>64</v>
      </c>
      <c r="B939" s="39" t="s">
        <v>46</v>
      </c>
      <c r="C939" s="40" t="s">
        <v>22</v>
      </c>
      <c r="D939" s="30" t="s">
        <v>22</v>
      </c>
      <c r="E939" s="31" t="s">
        <v>22</v>
      </c>
    </row>
    <row r="940" customFormat="false" ht="12.75" hidden="false" customHeight="false" outlineLevel="0" collapsed="false">
      <c r="A940" s="32" t="s">
        <v>43</v>
      </c>
      <c r="B940" s="33" t="s">
        <v>39</v>
      </c>
      <c r="C940" s="29" t="n">
        <v>0.306990290410959</v>
      </c>
      <c r="D940" s="30" t="n">
        <v>1.45</v>
      </c>
      <c r="E940" s="31" t="n">
        <v>1.45</v>
      </c>
    </row>
    <row r="941" customFormat="false" ht="12.75" hidden="false" customHeight="false" outlineLevel="0" collapsed="false">
      <c r="A941" s="32" t="s">
        <v>43</v>
      </c>
      <c r="B941" s="33" t="s">
        <v>44</v>
      </c>
      <c r="C941" s="29" t="n">
        <v>0.225848263013699</v>
      </c>
      <c r="D941" s="30" t="n">
        <v>0.98</v>
      </c>
      <c r="E941" s="31" t="n">
        <v>0.98</v>
      </c>
    </row>
    <row r="942" customFormat="false" ht="12.75" hidden="false" customHeight="false" outlineLevel="0" collapsed="false">
      <c r="A942" s="32" t="s">
        <v>45</v>
      </c>
      <c r="B942" s="33" t="s">
        <v>20</v>
      </c>
      <c r="C942" s="29" t="n">
        <v>0.652892673972603</v>
      </c>
      <c r="D942" s="30" t="n">
        <v>3.44</v>
      </c>
      <c r="E942" s="31" t="n">
        <v>3.44</v>
      </c>
    </row>
    <row r="943" customFormat="false" ht="12.75" hidden="false" customHeight="false" outlineLevel="0" collapsed="false">
      <c r="A943" s="32" t="s">
        <v>45</v>
      </c>
      <c r="B943" s="33" t="s">
        <v>23</v>
      </c>
      <c r="C943" s="29" t="n">
        <v>0.514031476712328</v>
      </c>
      <c r="D943" s="30" t="n">
        <v>2.64</v>
      </c>
      <c r="E943" s="31" t="n">
        <v>2.64</v>
      </c>
    </row>
    <row r="944" customFormat="false" ht="12.75" hidden="false" customHeight="false" outlineLevel="0" collapsed="false">
      <c r="A944" s="32" t="s">
        <v>45</v>
      </c>
      <c r="B944" s="33" t="s">
        <v>24</v>
      </c>
      <c r="C944" s="29" t="n">
        <v>0.533313632876713</v>
      </c>
      <c r="D944" s="30" t="n">
        <v>2.75</v>
      </c>
      <c r="E944" s="31" t="n">
        <v>2.75</v>
      </c>
    </row>
    <row r="945" customFormat="false" ht="12.75" hidden="false" customHeight="false" outlineLevel="0" collapsed="false">
      <c r="A945" s="32" t="s">
        <v>45</v>
      </c>
      <c r="B945" s="33" t="s">
        <v>26</v>
      </c>
      <c r="C945" s="29" t="n">
        <v>0.59866017260274</v>
      </c>
      <c r="D945" s="30" t="n">
        <v>3.13</v>
      </c>
      <c r="E945" s="31" t="n">
        <v>3.13</v>
      </c>
    </row>
    <row r="946" customFormat="false" ht="12.75" hidden="false" customHeight="false" outlineLevel="0" collapsed="false">
      <c r="A946" s="32" t="s">
        <v>45</v>
      </c>
      <c r="B946" s="33" t="s">
        <v>5</v>
      </c>
      <c r="C946" s="29" t="n">
        <v>0.525428983561644</v>
      </c>
      <c r="D946" s="30" t="n">
        <v>3.19</v>
      </c>
      <c r="E946" s="31" t="n">
        <v>2.71</v>
      </c>
    </row>
    <row r="947" customFormat="false" ht="12.75" hidden="false" customHeight="false" outlineLevel="0" collapsed="false">
      <c r="A947" s="32" t="s">
        <v>45</v>
      </c>
      <c r="B947" s="33" t="s">
        <v>30</v>
      </c>
      <c r="C947" s="29" t="n">
        <v>0.586666073972603</v>
      </c>
      <c r="D947" s="30" t="n">
        <v>3.06</v>
      </c>
      <c r="E947" s="31" t="n">
        <v>3.06</v>
      </c>
    </row>
    <row r="948" customFormat="false" ht="12.75" hidden="false" customHeight="false" outlineLevel="0" collapsed="false">
      <c r="A948" s="32" t="s">
        <v>45</v>
      </c>
      <c r="B948" s="33" t="s">
        <v>6</v>
      </c>
      <c r="C948" s="29" t="n">
        <v>0.558960178082192</v>
      </c>
      <c r="D948" s="30" t="n">
        <v>2.9</v>
      </c>
      <c r="E948" s="31" t="n">
        <v>2.9</v>
      </c>
    </row>
    <row r="949" customFormat="false" ht="12.75" hidden="false" customHeight="false" outlineLevel="0" collapsed="false">
      <c r="A949" s="32" t="s">
        <v>45</v>
      </c>
      <c r="B949" s="33" t="s">
        <v>32</v>
      </c>
      <c r="C949" s="29" t="n">
        <v>0.592374049315069</v>
      </c>
      <c r="D949" s="30" t="n">
        <v>3.09</v>
      </c>
      <c r="E949" s="31" t="n">
        <v>3.09</v>
      </c>
    </row>
    <row r="950" customFormat="false" ht="12.75" hidden="false" customHeight="false" outlineLevel="0" collapsed="false">
      <c r="A950" s="32" t="s">
        <v>45</v>
      </c>
      <c r="B950" s="33" t="s">
        <v>39</v>
      </c>
      <c r="C950" s="29" t="n">
        <v>0.523131369863014</v>
      </c>
      <c r="D950" s="30" t="n">
        <v>2.69</v>
      </c>
      <c r="E950" s="31" t="n">
        <v>2.69</v>
      </c>
    </row>
    <row r="951" customFormat="false" ht="12.75" hidden="false" customHeight="false" outlineLevel="0" collapsed="false">
      <c r="A951" s="32" t="s">
        <v>45</v>
      </c>
      <c r="B951" s="33" t="s">
        <v>40</v>
      </c>
      <c r="C951" s="29" t="n">
        <v>0.555942501369863</v>
      </c>
      <c r="D951" s="30" t="n">
        <v>2.88</v>
      </c>
      <c r="E951" s="31" t="n">
        <v>2.88</v>
      </c>
    </row>
    <row r="952" customFormat="false" ht="12.75" hidden="false" customHeight="false" outlineLevel="0" collapsed="false">
      <c r="A952" s="32" t="s">
        <v>45</v>
      </c>
      <c r="B952" s="33" t="s">
        <v>41</v>
      </c>
      <c r="C952" s="29" t="n">
        <v>0.455539293150685</v>
      </c>
      <c r="D952" s="30" t="n">
        <v>2.3</v>
      </c>
      <c r="E952" s="31" t="n">
        <v>2.3</v>
      </c>
    </row>
    <row r="953" customFormat="false" ht="12.75" hidden="false" customHeight="false" outlineLevel="0" collapsed="false">
      <c r="A953" s="32" t="s">
        <v>45</v>
      </c>
      <c r="B953" s="33" t="s">
        <v>42</v>
      </c>
      <c r="C953" s="29" t="n">
        <v>0.336269547945206</v>
      </c>
      <c r="D953" s="30" t="n">
        <v>1.62</v>
      </c>
      <c r="E953" s="31" t="n">
        <v>1.62</v>
      </c>
    </row>
    <row r="954" customFormat="false" ht="12.75" hidden="false" customHeight="false" outlineLevel="0" collapsed="false">
      <c r="A954" s="32" t="s">
        <v>45</v>
      </c>
      <c r="B954" s="33" t="s">
        <v>44</v>
      </c>
      <c r="C954" s="29" t="n">
        <v>0.579535120547945</v>
      </c>
      <c r="D954" s="30" t="n">
        <v>3.02</v>
      </c>
      <c r="E954" s="31" t="n">
        <v>3.02</v>
      </c>
    </row>
    <row r="955" customFormat="false" ht="12.75" hidden="false" customHeight="false" outlineLevel="0" collapsed="false">
      <c r="A955" s="38" t="s">
        <v>46</v>
      </c>
      <c r="B955" s="39" t="s">
        <v>14</v>
      </c>
      <c r="C955" s="40" t="s">
        <v>22</v>
      </c>
      <c r="D955" s="30" t="s">
        <v>22</v>
      </c>
      <c r="E955" s="31" t="s">
        <v>22</v>
      </c>
    </row>
    <row r="956" customFormat="false" ht="12.75" hidden="false" customHeight="false" outlineLevel="0" collapsed="false">
      <c r="A956" s="32" t="s">
        <v>46</v>
      </c>
      <c r="B956" s="33" t="s">
        <v>15</v>
      </c>
      <c r="C956" s="29" t="n">
        <v>0.128</v>
      </c>
      <c r="D956" s="30" t="n">
        <v>0.4</v>
      </c>
      <c r="E956" s="31" t="n">
        <v>0.4</v>
      </c>
    </row>
    <row r="957" customFormat="false" ht="12.75" hidden="false" customHeight="false" outlineLevel="0" collapsed="false">
      <c r="A957" s="38" t="s">
        <v>46</v>
      </c>
      <c r="B957" s="39" t="s">
        <v>16</v>
      </c>
      <c r="C957" s="40" t="s">
        <v>22</v>
      </c>
      <c r="D957" s="30" t="s">
        <v>22</v>
      </c>
      <c r="E957" s="31" t="s">
        <v>22</v>
      </c>
    </row>
    <row r="958" customFormat="false" ht="12.75" hidden="false" customHeight="false" outlineLevel="0" collapsed="false">
      <c r="A958" s="32" t="s">
        <v>46</v>
      </c>
      <c r="B958" s="33" t="s">
        <v>17</v>
      </c>
      <c r="C958" s="29" t="n">
        <v>0.128</v>
      </c>
      <c r="D958" s="30" t="n">
        <v>0.4</v>
      </c>
      <c r="E958" s="31" t="n">
        <v>0.4</v>
      </c>
    </row>
    <row r="959" customFormat="false" ht="12.75" hidden="false" customHeight="false" outlineLevel="0" collapsed="false">
      <c r="A959" s="32" t="s">
        <v>46</v>
      </c>
      <c r="B959" s="33" t="s">
        <v>2</v>
      </c>
      <c r="C959" s="29" t="n">
        <v>0.8313</v>
      </c>
      <c r="D959" s="30" t="n">
        <v>5.16</v>
      </c>
      <c r="E959" s="31" t="n">
        <v>4.47</v>
      </c>
    </row>
    <row r="960" customFormat="false" ht="12.75" hidden="false" customHeight="false" outlineLevel="0" collapsed="false">
      <c r="A960" s="32" t="s">
        <v>46</v>
      </c>
      <c r="B960" s="33" t="s">
        <v>18</v>
      </c>
      <c r="C960" s="29" t="n">
        <v>0.8525</v>
      </c>
      <c r="D960" s="30" t="n">
        <v>4.59</v>
      </c>
      <c r="E960" s="31" t="n">
        <v>4.59</v>
      </c>
    </row>
    <row r="961" customFormat="false" ht="12.75" hidden="false" customHeight="false" outlineLevel="0" collapsed="false">
      <c r="A961" s="32" t="s">
        <v>46</v>
      </c>
      <c r="B961" s="33" t="s">
        <v>19</v>
      </c>
      <c r="C961" s="29" t="n">
        <v>0.6882</v>
      </c>
      <c r="D961" s="30" t="n">
        <v>3.65</v>
      </c>
      <c r="E961" s="31" t="n">
        <v>3.65</v>
      </c>
    </row>
    <row r="962" customFormat="false" ht="12.75" hidden="false" customHeight="false" outlineLevel="0" collapsed="false">
      <c r="A962" s="32" t="s">
        <v>46</v>
      </c>
      <c r="B962" s="33" t="s">
        <v>20</v>
      </c>
      <c r="C962" s="29" t="n">
        <v>0.97</v>
      </c>
      <c r="D962" s="30" t="n">
        <v>5.27</v>
      </c>
      <c r="E962" s="31" t="n">
        <v>5.27</v>
      </c>
    </row>
    <row r="963" customFormat="false" ht="12.75" hidden="false" customHeight="false" outlineLevel="0" collapsed="false">
      <c r="A963" s="32" t="s">
        <v>46</v>
      </c>
      <c r="B963" s="33" t="s">
        <v>3</v>
      </c>
      <c r="C963" s="29" t="n">
        <v>0.168</v>
      </c>
      <c r="D963" s="30" t="n">
        <v>0.83</v>
      </c>
      <c r="E963" s="41" t="n">
        <v>0.65</v>
      </c>
    </row>
    <row r="964" customFormat="false" ht="12.75" hidden="false" customHeight="false" outlineLevel="0" collapsed="false">
      <c r="A964" s="32" t="s">
        <v>46</v>
      </c>
      <c r="B964" s="33" t="s">
        <v>4</v>
      </c>
      <c r="C964" s="29" t="n">
        <v>0.168</v>
      </c>
      <c r="D964" s="30" t="n">
        <v>0.83</v>
      </c>
      <c r="E964" s="31" t="n">
        <v>0.65</v>
      </c>
    </row>
    <row r="965" customFormat="false" ht="12.75" hidden="false" customHeight="false" outlineLevel="0" collapsed="false">
      <c r="A965" s="38" t="s">
        <v>46</v>
      </c>
      <c r="B965" s="39" t="s">
        <v>21</v>
      </c>
      <c r="C965" s="40" t="s">
        <v>22</v>
      </c>
      <c r="D965" s="30" t="s">
        <v>22</v>
      </c>
      <c r="E965" s="31" t="s">
        <v>22</v>
      </c>
    </row>
    <row r="966" customFormat="false" ht="12.75" hidden="false" customHeight="false" outlineLevel="0" collapsed="false">
      <c r="A966" s="32" t="s">
        <v>46</v>
      </c>
      <c r="B966" s="33" t="s">
        <v>23</v>
      </c>
      <c r="C966" s="29" t="n">
        <v>0.8271</v>
      </c>
      <c r="D966" s="30" t="n">
        <v>4.45</v>
      </c>
      <c r="E966" s="31" t="n">
        <v>4.45</v>
      </c>
    </row>
    <row r="967" customFormat="false" ht="12.75" hidden="false" customHeight="false" outlineLevel="0" collapsed="false">
      <c r="A967" s="32" t="s">
        <v>46</v>
      </c>
      <c r="B967" s="33" t="s">
        <v>24</v>
      </c>
      <c r="C967" s="29" t="n">
        <v>0.8271</v>
      </c>
      <c r="D967" s="30" t="n">
        <v>4.45</v>
      </c>
      <c r="E967" s="31" t="n">
        <v>4.45</v>
      </c>
    </row>
    <row r="968" customFormat="false" ht="12.75" hidden="false" customHeight="false" outlineLevel="0" collapsed="false">
      <c r="A968" s="32" t="s">
        <v>46</v>
      </c>
      <c r="B968" s="33" t="s">
        <v>25</v>
      </c>
      <c r="C968" s="29" t="n">
        <v>0.68145</v>
      </c>
      <c r="D968" s="30" t="n">
        <v>3.61</v>
      </c>
      <c r="E968" s="31" t="n">
        <v>3.61</v>
      </c>
    </row>
    <row r="969" customFormat="false" ht="12.75" hidden="false" customHeight="false" outlineLevel="0" collapsed="false">
      <c r="A969" s="32" t="s">
        <v>46</v>
      </c>
      <c r="B969" s="33" t="s">
        <v>26</v>
      </c>
      <c r="C969" s="29" t="n">
        <v>0.8271</v>
      </c>
      <c r="D969" s="30" t="n">
        <v>4.45</v>
      </c>
      <c r="E969" s="31" t="n">
        <v>4.45</v>
      </c>
    </row>
    <row r="970" customFormat="false" ht="12.75" hidden="false" customHeight="false" outlineLevel="0" collapsed="false">
      <c r="A970" s="32" t="s">
        <v>46</v>
      </c>
      <c r="B970" s="33" t="s">
        <v>27</v>
      </c>
      <c r="C970" s="29" t="n">
        <v>0.6024</v>
      </c>
      <c r="D970" s="30" t="n">
        <v>3.15</v>
      </c>
      <c r="E970" s="31" t="n">
        <v>3.15</v>
      </c>
    </row>
    <row r="971" customFormat="false" ht="12.75" hidden="false" customHeight="false" outlineLevel="0" collapsed="false">
      <c r="A971" s="38" t="s">
        <v>46</v>
      </c>
      <c r="B971" s="39" t="s">
        <v>28</v>
      </c>
      <c r="C971" s="40" t="s">
        <v>22</v>
      </c>
      <c r="D971" s="30" t="s">
        <v>22</v>
      </c>
      <c r="E971" s="31" t="s">
        <v>22</v>
      </c>
    </row>
    <row r="972" customFormat="false" ht="12.75" hidden="false" customHeight="false" outlineLevel="0" collapsed="false">
      <c r="A972" s="32" t="s">
        <v>46</v>
      </c>
      <c r="B972" s="33" t="s">
        <v>5</v>
      </c>
      <c r="C972" s="29" t="n">
        <v>0.8205</v>
      </c>
      <c r="D972" s="30" t="n">
        <v>4.89</v>
      </c>
      <c r="E972" s="31" t="n">
        <v>4.41</v>
      </c>
    </row>
    <row r="973" customFormat="false" ht="12.75" hidden="false" customHeight="false" outlineLevel="0" collapsed="false">
      <c r="A973" s="32" t="s">
        <v>46</v>
      </c>
      <c r="B973" s="33" t="s">
        <v>29</v>
      </c>
      <c r="C973" s="29" t="n">
        <v>0.8271</v>
      </c>
      <c r="D973" s="30" t="n">
        <v>4.45</v>
      </c>
      <c r="E973" s="31" t="n">
        <v>4.45</v>
      </c>
    </row>
    <row r="974" customFormat="false" ht="12.75" hidden="false" customHeight="false" outlineLevel="0" collapsed="false">
      <c r="A974" s="32" t="s">
        <v>46</v>
      </c>
      <c r="B974" s="33" t="s">
        <v>30</v>
      </c>
      <c r="C974" s="29" t="n">
        <v>0.9038</v>
      </c>
      <c r="D974" s="30" t="n">
        <v>4.89</v>
      </c>
      <c r="E974" s="31" t="n">
        <v>4.89</v>
      </c>
    </row>
    <row r="975" customFormat="false" ht="12.75" hidden="false" customHeight="false" outlineLevel="0" collapsed="false">
      <c r="A975" s="32" t="s">
        <v>46</v>
      </c>
      <c r="B975" s="33" t="s">
        <v>6</v>
      </c>
      <c r="C975" s="29" t="n">
        <v>0.8304</v>
      </c>
      <c r="D975" s="30" t="n">
        <v>4.47</v>
      </c>
      <c r="E975" s="31" t="n">
        <v>4.47</v>
      </c>
    </row>
    <row r="976" customFormat="false" ht="12.75" hidden="false" customHeight="false" outlineLevel="0" collapsed="false">
      <c r="A976" s="32" t="s">
        <v>46</v>
      </c>
      <c r="B976" s="33" t="s">
        <v>31</v>
      </c>
      <c r="C976" s="29" t="n">
        <v>0.6797</v>
      </c>
      <c r="D976" s="30" t="n">
        <v>3.6</v>
      </c>
      <c r="E976" s="31" t="n">
        <v>3.6</v>
      </c>
    </row>
    <row r="977" customFormat="false" ht="12.75" hidden="false" customHeight="false" outlineLevel="0" collapsed="false">
      <c r="A977" s="32" t="s">
        <v>46</v>
      </c>
      <c r="B977" s="33" t="s">
        <v>32</v>
      </c>
      <c r="C977" s="29" t="n">
        <v>0.9095</v>
      </c>
      <c r="D977" s="30" t="n">
        <v>4.92</v>
      </c>
      <c r="E977" s="31" t="n">
        <v>4.92</v>
      </c>
    </row>
    <row r="978" customFormat="false" ht="12.75" hidden="false" customHeight="false" outlineLevel="0" collapsed="false">
      <c r="A978" s="32" t="s">
        <v>46</v>
      </c>
      <c r="B978" s="33" t="s">
        <v>33</v>
      </c>
      <c r="C978" s="29" t="n">
        <v>0.161</v>
      </c>
      <c r="D978" s="30" t="n">
        <v>0.61</v>
      </c>
      <c r="E978" s="31" t="n">
        <v>0.61</v>
      </c>
    </row>
    <row r="979" customFormat="false" ht="12.75" hidden="false" customHeight="false" outlineLevel="0" collapsed="false">
      <c r="A979" s="32" t="s">
        <v>46</v>
      </c>
      <c r="B979" s="33" t="s">
        <v>34</v>
      </c>
      <c r="C979" s="29" t="n">
        <v>0.6805</v>
      </c>
      <c r="D979" s="30" t="n">
        <v>3.6</v>
      </c>
      <c r="E979" s="31" t="n">
        <v>3.6</v>
      </c>
    </row>
    <row r="980" customFormat="false" ht="12.75" hidden="false" customHeight="false" outlineLevel="0" collapsed="false">
      <c r="A980" s="32" t="s">
        <v>46</v>
      </c>
      <c r="B980" s="33" t="s">
        <v>35</v>
      </c>
      <c r="C980" s="29" t="n">
        <v>0.6024</v>
      </c>
      <c r="D980" s="30" t="n">
        <v>3.15</v>
      </c>
      <c r="E980" s="31" t="n">
        <v>3.15</v>
      </c>
    </row>
    <row r="981" customFormat="false" ht="12.75" hidden="false" customHeight="false" outlineLevel="0" collapsed="false">
      <c r="A981" s="32" t="s">
        <v>46</v>
      </c>
      <c r="B981" s="33" t="s">
        <v>36</v>
      </c>
      <c r="C981" s="29" t="n">
        <v>0.3289</v>
      </c>
      <c r="D981" s="30" t="n">
        <v>1.57</v>
      </c>
      <c r="E981" s="31" t="n">
        <v>1.57</v>
      </c>
    </row>
    <row r="982" customFormat="false" ht="12.75" hidden="false" customHeight="false" outlineLevel="0" collapsed="false">
      <c r="A982" s="32" t="s">
        <v>46</v>
      </c>
      <c r="B982" s="33" t="s">
        <v>37</v>
      </c>
      <c r="C982" s="29" t="n">
        <v>0.6024</v>
      </c>
      <c r="D982" s="30" t="n">
        <v>3.15</v>
      </c>
      <c r="E982" s="31" t="n">
        <v>3.15</v>
      </c>
    </row>
    <row r="983" customFormat="false" ht="12.75" hidden="false" customHeight="false" outlineLevel="0" collapsed="false">
      <c r="A983" s="38" t="s">
        <v>46</v>
      </c>
      <c r="B983" s="39" t="s">
        <v>48</v>
      </c>
      <c r="C983" s="40" t="s">
        <v>22</v>
      </c>
      <c r="D983" s="30" t="s">
        <v>22</v>
      </c>
      <c r="E983" s="31" t="s">
        <v>22</v>
      </c>
    </row>
    <row r="984" customFormat="false" ht="12.75" hidden="false" customHeight="false" outlineLevel="0" collapsed="false">
      <c r="A984" s="32" t="s">
        <v>46</v>
      </c>
      <c r="B984" s="33" t="s">
        <v>39</v>
      </c>
      <c r="C984" s="29" t="n">
        <v>0.8271</v>
      </c>
      <c r="D984" s="30" t="n">
        <v>4.45</v>
      </c>
      <c r="E984" s="31" t="n">
        <v>4.45</v>
      </c>
    </row>
    <row r="985" customFormat="false" ht="12.75" hidden="false" customHeight="false" outlineLevel="0" collapsed="false">
      <c r="A985" s="32" t="s">
        <v>46</v>
      </c>
      <c r="B985" s="33" t="s">
        <v>40</v>
      </c>
      <c r="C985" s="29" t="n">
        <v>0.8271</v>
      </c>
      <c r="D985" s="30" t="n">
        <v>4.45</v>
      </c>
      <c r="E985" s="31" t="n">
        <v>4.45</v>
      </c>
    </row>
    <row r="986" customFormat="false" ht="12.75" hidden="false" customHeight="false" outlineLevel="0" collapsed="false">
      <c r="A986" s="32" t="s">
        <v>46</v>
      </c>
      <c r="B986" s="33" t="s">
        <v>41</v>
      </c>
      <c r="C986" s="29" t="n">
        <v>0.8271</v>
      </c>
      <c r="D986" s="30" t="n">
        <v>4.45</v>
      </c>
      <c r="E986" s="31" t="n">
        <v>4.45</v>
      </c>
    </row>
    <row r="987" customFormat="false" ht="12.75" hidden="false" customHeight="false" outlineLevel="0" collapsed="false">
      <c r="A987" s="32" t="s">
        <v>46</v>
      </c>
      <c r="B987" s="33" t="s">
        <v>42</v>
      </c>
      <c r="C987" s="29" t="n">
        <v>0.6024</v>
      </c>
      <c r="D987" s="30" t="n">
        <v>3.15</v>
      </c>
      <c r="E987" s="31" t="n">
        <v>3.15</v>
      </c>
    </row>
    <row r="988" customFormat="false" ht="12.75" hidden="false" customHeight="false" outlineLevel="0" collapsed="false">
      <c r="A988" s="32" t="s">
        <v>46</v>
      </c>
      <c r="B988" s="33" t="s">
        <v>43</v>
      </c>
      <c r="C988" s="29" t="n">
        <v>0.6024</v>
      </c>
      <c r="D988" s="30" t="n">
        <v>3.15</v>
      </c>
      <c r="E988" s="31" t="n">
        <v>3.15</v>
      </c>
    </row>
    <row r="989" customFormat="false" ht="12.75" hidden="false" customHeight="false" outlineLevel="0" collapsed="false">
      <c r="A989" s="32" t="s">
        <v>46</v>
      </c>
      <c r="B989" s="33" t="s">
        <v>44</v>
      </c>
      <c r="C989" s="29" t="n">
        <v>0.68145</v>
      </c>
      <c r="D989" s="30" t="n">
        <v>3.61</v>
      </c>
      <c r="E989" s="31" t="n">
        <v>3.61</v>
      </c>
    </row>
    <row r="990" customFormat="false" ht="12.75" hidden="false" customHeight="false" outlineLevel="0" collapsed="false">
      <c r="A990" s="32" t="s">
        <v>46</v>
      </c>
      <c r="B990" s="33" t="s">
        <v>45</v>
      </c>
      <c r="C990" s="29" t="n">
        <v>0.3289</v>
      </c>
      <c r="D990" s="30" t="n">
        <v>1.57</v>
      </c>
      <c r="E990" s="31" t="n">
        <v>1.57</v>
      </c>
    </row>
    <row r="991" customFormat="false" ht="12.75" hidden="false" customHeight="false" outlineLevel="0" collapsed="false">
      <c r="A991" s="38"/>
      <c r="B991" s="39"/>
      <c r="C991" s="40"/>
      <c r="D991" s="42"/>
      <c r="E991" s="31"/>
    </row>
    <row r="992" customFormat="false" ht="12.75" hidden="false" customHeight="false" outlineLevel="0" collapsed="false">
      <c r="A992" s="38"/>
      <c r="B992" s="39"/>
      <c r="C992" s="40"/>
      <c r="D992" s="42"/>
      <c r="E992" s="31"/>
    </row>
    <row r="993" customFormat="false" ht="12.75" hidden="false" customHeight="false" outlineLevel="0" collapsed="false">
      <c r="A993" s="38"/>
      <c r="B993" s="39"/>
      <c r="C993" s="40"/>
      <c r="D993" s="42"/>
      <c r="E993" s="31"/>
    </row>
    <row r="994" customFormat="false" ht="12.75" hidden="false" customHeight="false" outlineLevel="0" collapsed="false">
      <c r="A994" s="38"/>
      <c r="B994" s="39"/>
      <c r="C994" s="40"/>
      <c r="D994" s="42"/>
      <c r="E994" s="31"/>
    </row>
    <row r="995" customFormat="false" ht="12.75" hidden="false" customHeight="false" outlineLevel="0" collapsed="false">
      <c r="A995" s="38"/>
      <c r="B995" s="39"/>
      <c r="C995" s="40"/>
      <c r="D995" s="42"/>
      <c r="E995" s="31"/>
    </row>
    <row r="996" customFormat="false" ht="12.75" hidden="false" customHeight="false" outlineLevel="0" collapsed="false">
      <c r="A996" s="38"/>
      <c r="B996" s="39"/>
      <c r="C996" s="40"/>
      <c r="D996" s="42"/>
      <c r="E996" s="31"/>
    </row>
    <row r="997" customFormat="false" ht="12.75" hidden="false" customHeight="false" outlineLevel="0" collapsed="false">
      <c r="A997" s="38"/>
      <c r="B997" s="39"/>
      <c r="C997" s="40"/>
      <c r="D997" s="42"/>
      <c r="E997" s="31"/>
    </row>
    <row r="998" customFormat="false" ht="12.75" hidden="false" customHeight="false" outlineLevel="0" collapsed="false">
      <c r="A998" s="38"/>
      <c r="B998" s="39"/>
      <c r="C998" s="40"/>
      <c r="D998" s="42"/>
      <c r="E998" s="31"/>
    </row>
    <row r="999" customFormat="false" ht="12.75" hidden="false" customHeight="false" outlineLevel="0" collapsed="false">
      <c r="A999" s="38"/>
      <c r="B999" s="39"/>
      <c r="C999" s="40"/>
      <c r="D999" s="42"/>
      <c r="E999" s="31"/>
    </row>
    <row r="1000" customFormat="false" ht="12.75" hidden="false" customHeight="false" outlineLevel="0" collapsed="false">
      <c r="A1000" s="38"/>
      <c r="B1000" s="39"/>
      <c r="C1000" s="40"/>
      <c r="D1000" s="42"/>
      <c r="E1000" s="31"/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8" min="4" style="0" width="5.71"/>
  </cols>
  <sheetData>
    <row r="1" customFormat="false" ht="15" hidden="false" customHeight="true" outlineLevel="0" collapsed="false">
      <c r="A1" s="43" t="s">
        <v>65</v>
      </c>
      <c r="B1" s="43"/>
      <c r="C1" s="43"/>
      <c r="D1" s="43"/>
      <c r="E1" s="43"/>
      <c r="F1" s="43"/>
      <c r="G1" s="43" t="s">
        <v>8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5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5" hidden="false" customHeight="true" outlineLevel="0" collapsed="false">
      <c r="A4" s="45"/>
      <c r="B4" s="45"/>
      <c r="C4" s="45"/>
      <c r="D4" s="46"/>
      <c r="E4" s="47"/>
      <c r="F4" s="47"/>
      <c r="G4" s="47"/>
      <c r="H4" s="47"/>
      <c r="I4" s="47"/>
      <c r="J4" s="47"/>
      <c r="K4" s="48"/>
      <c r="L4" s="48"/>
      <c r="M4" s="45"/>
      <c r="N4" s="45"/>
      <c r="O4" s="45"/>
      <c r="P4" s="45"/>
      <c r="Q4" s="45"/>
      <c r="R4" s="45"/>
      <c r="S4" s="45"/>
      <c r="T4" s="45"/>
    </row>
    <row r="5" customFormat="false" ht="12.75" hidden="false" customHeight="false" outlineLevel="0" collapsed="false">
      <c r="A5" s="49"/>
      <c r="B5" s="50"/>
      <c r="C5" s="51" t="s">
        <v>9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2"/>
    </row>
    <row r="6" customFormat="false" ht="81.75" hidden="false" customHeight="false" outlineLevel="0" collapsed="false">
      <c r="A6" s="53" t="s">
        <v>10</v>
      </c>
      <c r="B6" s="54" t="s">
        <v>67</v>
      </c>
      <c r="C6" s="55" t="s">
        <v>21</v>
      </c>
      <c r="D6" s="56" t="s">
        <v>14</v>
      </c>
      <c r="E6" s="57" t="s">
        <v>47</v>
      </c>
      <c r="F6" s="57" t="s">
        <v>16</v>
      </c>
      <c r="G6" s="57" t="s">
        <v>17</v>
      </c>
      <c r="H6" s="57" t="s">
        <v>2</v>
      </c>
      <c r="I6" s="57" t="s">
        <v>18</v>
      </c>
      <c r="J6" s="57" t="s">
        <v>20</v>
      </c>
      <c r="K6" s="57" t="s">
        <v>3</v>
      </c>
      <c r="L6" s="57" t="s">
        <v>4</v>
      </c>
      <c r="M6" s="57" t="s">
        <v>23</v>
      </c>
      <c r="N6" s="57" t="s">
        <v>24</v>
      </c>
      <c r="O6" s="57" t="s">
        <v>26</v>
      </c>
      <c r="P6" s="57" t="s">
        <v>27</v>
      </c>
      <c r="Q6" s="56" t="s">
        <v>28</v>
      </c>
      <c r="R6" s="57" t="s">
        <v>5</v>
      </c>
      <c r="S6" s="57" t="s">
        <v>49</v>
      </c>
      <c r="T6" s="57" t="s">
        <v>29</v>
      </c>
      <c r="U6" s="57" t="s">
        <v>50</v>
      </c>
      <c r="V6" s="57" t="s">
        <v>30</v>
      </c>
      <c r="W6" s="56" t="s">
        <v>6</v>
      </c>
      <c r="X6" s="58" t="s">
        <v>31</v>
      </c>
      <c r="Y6" s="59" t="s">
        <v>32</v>
      </c>
      <c r="Z6" s="57" t="s">
        <v>51</v>
      </c>
      <c r="AA6" s="57" t="s">
        <v>52</v>
      </c>
      <c r="AB6" s="57" t="s">
        <v>33</v>
      </c>
      <c r="AC6" s="57" t="s">
        <v>53</v>
      </c>
      <c r="AD6" s="57" t="s">
        <v>34</v>
      </c>
      <c r="AE6" s="57" t="s">
        <v>54</v>
      </c>
      <c r="AF6" s="57" t="s">
        <v>55</v>
      </c>
      <c r="AG6" s="57" t="s">
        <v>57</v>
      </c>
      <c r="AH6" s="57" t="s">
        <v>58</v>
      </c>
      <c r="AI6" s="57" t="s">
        <v>59</v>
      </c>
      <c r="AJ6" s="57" t="s">
        <v>60</v>
      </c>
      <c r="AK6" s="57" t="s">
        <v>61</v>
      </c>
      <c r="AL6" s="57" t="s">
        <v>62</v>
      </c>
      <c r="AM6" s="57" t="s">
        <v>48</v>
      </c>
      <c r="AN6" s="57" t="s">
        <v>39</v>
      </c>
      <c r="AO6" s="57" t="s">
        <v>63</v>
      </c>
      <c r="AP6" s="57" t="s">
        <v>40</v>
      </c>
      <c r="AQ6" s="57" t="s">
        <v>41</v>
      </c>
      <c r="AR6" s="57" t="s">
        <v>42</v>
      </c>
      <c r="AS6" s="57" t="s">
        <v>64</v>
      </c>
      <c r="AT6" s="57" t="s">
        <v>43</v>
      </c>
      <c r="AU6" s="57" t="s">
        <v>45</v>
      </c>
      <c r="AV6" s="57" t="s">
        <v>46</v>
      </c>
    </row>
    <row r="7" customFormat="false" ht="12.75" hidden="false" customHeight="false" outlineLevel="0" collapsed="false">
      <c r="A7" s="60" t="s">
        <v>21</v>
      </c>
      <c r="B7" s="61" t="s">
        <v>68</v>
      </c>
      <c r="C7" s="62" t="s">
        <v>69</v>
      </c>
      <c r="D7" s="63" t="s">
        <v>22</v>
      </c>
      <c r="E7" s="64" t="s">
        <v>22</v>
      </c>
      <c r="F7" s="65" t="s">
        <v>69</v>
      </c>
      <c r="G7" s="63" t="s">
        <v>69</v>
      </c>
      <c r="H7" s="64" t="s">
        <v>22</v>
      </c>
      <c r="I7" s="64" t="s">
        <v>22</v>
      </c>
      <c r="J7" s="64" t="s">
        <v>22</v>
      </c>
      <c r="K7" s="64" t="s">
        <v>22</v>
      </c>
      <c r="L7" s="64" t="s">
        <v>22</v>
      </c>
      <c r="M7" s="64" t="s">
        <v>69</v>
      </c>
      <c r="N7" s="64" t="s">
        <v>69</v>
      </c>
      <c r="O7" s="64" t="s">
        <v>69</v>
      </c>
      <c r="P7" s="65" t="s">
        <v>69</v>
      </c>
      <c r="Q7" s="63" t="s">
        <v>22</v>
      </c>
      <c r="R7" s="64" t="s">
        <v>22</v>
      </c>
      <c r="S7" s="64" t="s">
        <v>69</v>
      </c>
      <c r="T7" s="64" t="s">
        <v>69</v>
      </c>
      <c r="U7" s="64" t="s">
        <v>22</v>
      </c>
      <c r="V7" s="63" t="s">
        <v>69</v>
      </c>
      <c r="W7" s="63" t="s">
        <v>22</v>
      </c>
      <c r="X7" s="64" t="s">
        <v>69</v>
      </c>
      <c r="Y7" s="64" t="s">
        <v>69</v>
      </c>
      <c r="Z7" s="64" t="s">
        <v>22</v>
      </c>
      <c r="AA7" s="64" t="s">
        <v>22</v>
      </c>
      <c r="AB7" s="64" t="s">
        <v>69</v>
      </c>
      <c r="AC7" s="64" t="s">
        <v>22</v>
      </c>
      <c r="AD7" s="64" t="s">
        <v>22</v>
      </c>
      <c r="AE7" s="64" t="s">
        <v>22</v>
      </c>
      <c r="AF7" s="64" t="s">
        <v>69</v>
      </c>
      <c r="AG7" s="64" t="s">
        <v>69</v>
      </c>
      <c r="AH7" s="64" t="s">
        <v>69</v>
      </c>
      <c r="AI7" s="64" t="s">
        <v>69</v>
      </c>
      <c r="AJ7" s="64" t="s">
        <v>69</v>
      </c>
      <c r="AK7" s="64" t="s">
        <v>22</v>
      </c>
      <c r="AL7" s="64" t="s">
        <v>22</v>
      </c>
      <c r="AM7" s="64" t="s">
        <v>69</v>
      </c>
      <c r="AN7" s="64" t="s">
        <v>69</v>
      </c>
      <c r="AO7" s="64" t="s">
        <v>22</v>
      </c>
      <c r="AP7" s="64" t="s">
        <v>69</v>
      </c>
      <c r="AQ7" s="64" t="s">
        <v>69</v>
      </c>
      <c r="AR7" s="64" t="s">
        <v>69</v>
      </c>
      <c r="AS7" s="64" t="s">
        <v>22</v>
      </c>
      <c r="AT7" s="64" t="s">
        <v>69</v>
      </c>
      <c r="AU7" s="64" t="s">
        <v>69</v>
      </c>
      <c r="AV7" s="64" t="s">
        <v>22</v>
      </c>
    </row>
    <row r="8" customFormat="false" ht="12.75" hidden="false" customHeight="false" outlineLevel="0" collapsed="false">
      <c r="A8" s="66"/>
      <c r="B8" s="67" t="s">
        <v>70</v>
      </c>
      <c r="C8" s="68" t="s">
        <v>69</v>
      </c>
      <c r="D8" s="69" t="s">
        <v>22</v>
      </c>
      <c r="E8" s="70" t="s">
        <v>22</v>
      </c>
      <c r="F8" s="71" t="s">
        <v>69</v>
      </c>
      <c r="G8" s="69" t="s">
        <v>69</v>
      </c>
      <c r="H8" s="70" t="s">
        <v>22</v>
      </c>
      <c r="I8" s="70" t="s">
        <v>22</v>
      </c>
      <c r="J8" s="70" t="s">
        <v>22</v>
      </c>
      <c r="K8" s="70" t="s">
        <v>22</v>
      </c>
      <c r="L8" s="70" t="s">
        <v>22</v>
      </c>
      <c r="M8" s="70" t="s">
        <v>69</v>
      </c>
      <c r="N8" s="70" t="s">
        <v>69</v>
      </c>
      <c r="O8" s="70" t="s">
        <v>69</v>
      </c>
      <c r="P8" s="71" t="s">
        <v>69</v>
      </c>
      <c r="Q8" s="69" t="s">
        <v>22</v>
      </c>
      <c r="R8" s="70" t="s">
        <v>22</v>
      </c>
      <c r="S8" s="70" t="s">
        <v>69</v>
      </c>
      <c r="T8" s="70" t="s">
        <v>69</v>
      </c>
      <c r="U8" s="70" t="s">
        <v>22</v>
      </c>
      <c r="V8" s="69" t="s">
        <v>69</v>
      </c>
      <c r="W8" s="69" t="s">
        <v>22</v>
      </c>
      <c r="X8" s="70" t="s">
        <v>69</v>
      </c>
      <c r="Y8" s="70" t="s">
        <v>69</v>
      </c>
      <c r="Z8" s="70" t="s">
        <v>22</v>
      </c>
      <c r="AA8" s="70" t="s">
        <v>22</v>
      </c>
      <c r="AB8" s="70" t="s">
        <v>69</v>
      </c>
      <c r="AC8" s="70" t="s">
        <v>22</v>
      </c>
      <c r="AD8" s="70" t="s">
        <v>22</v>
      </c>
      <c r="AE8" s="70" t="s">
        <v>22</v>
      </c>
      <c r="AF8" s="70" t="s">
        <v>69</v>
      </c>
      <c r="AG8" s="70" t="s">
        <v>69</v>
      </c>
      <c r="AH8" s="70" t="s">
        <v>69</v>
      </c>
      <c r="AI8" s="70" t="s">
        <v>69</v>
      </c>
      <c r="AJ8" s="70" t="s">
        <v>69</v>
      </c>
      <c r="AK8" s="70" t="s">
        <v>22</v>
      </c>
      <c r="AL8" s="70" t="s">
        <v>22</v>
      </c>
      <c r="AM8" s="70" t="s">
        <v>69</v>
      </c>
      <c r="AN8" s="70" t="s">
        <v>69</v>
      </c>
      <c r="AO8" s="70" t="s">
        <v>22</v>
      </c>
      <c r="AP8" s="70" t="s">
        <v>69</v>
      </c>
      <c r="AQ8" s="70" t="s">
        <v>69</v>
      </c>
      <c r="AR8" s="70" t="s">
        <v>69</v>
      </c>
      <c r="AS8" s="70" t="s">
        <v>22</v>
      </c>
      <c r="AT8" s="70" t="s">
        <v>69</v>
      </c>
      <c r="AU8" s="70" t="s">
        <v>69</v>
      </c>
      <c r="AV8" s="70" t="s">
        <v>22</v>
      </c>
    </row>
    <row r="9" customFormat="false" ht="12.75" hidden="false" customHeight="false" outlineLevel="0" collapsed="false">
      <c r="A9" s="60" t="s">
        <v>14</v>
      </c>
      <c r="B9" s="61" t="s">
        <v>68</v>
      </c>
      <c r="C9" s="62" t="n">
        <v>0.207306</v>
      </c>
      <c r="D9" s="63" t="s">
        <v>69</v>
      </c>
      <c r="E9" s="64" t="s">
        <v>22</v>
      </c>
      <c r="F9" s="65" t="s">
        <v>69</v>
      </c>
      <c r="G9" s="63" t="s">
        <v>69</v>
      </c>
      <c r="H9" s="64" t="s">
        <v>22</v>
      </c>
      <c r="I9" s="64" t="s">
        <v>22</v>
      </c>
      <c r="J9" s="64" t="s">
        <v>22</v>
      </c>
      <c r="K9" s="64" t="s">
        <v>22</v>
      </c>
      <c r="L9" s="64" t="s">
        <v>22</v>
      </c>
      <c r="M9" s="64" t="s">
        <v>69</v>
      </c>
      <c r="N9" s="64" t="s">
        <v>69</v>
      </c>
      <c r="O9" s="64" t="s">
        <v>69</v>
      </c>
      <c r="P9" s="65" t="s">
        <v>69</v>
      </c>
      <c r="Q9" s="63" t="s">
        <v>22</v>
      </c>
      <c r="R9" s="64" t="s">
        <v>22</v>
      </c>
      <c r="S9" s="64" t="s">
        <v>22</v>
      </c>
      <c r="T9" s="64" t="s">
        <v>69</v>
      </c>
      <c r="U9" s="64" t="s">
        <v>22</v>
      </c>
      <c r="V9" s="63" t="s">
        <v>69</v>
      </c>
      <c r="W9" s="63" t="s">
        <v>22</v>
      </c>
      <c r="X9" s="64" t="s">
        <v>69</v>
      </c>
      <c r="Y9" s="64" t="s">
        <v>69</v>
      </c>
      <c r="Z9" s="64" t="n">
        <v>0.21362</v>
      </c>
      <c r="AA9" s="64" t="s">
        <v>22</v>
      </c>
      <c r="AB9" s="64" t="s">
        <v>69</v>
      </c>
      <c r="AC9" s="64" t="s">
        <v>22</v>
      </c>
      <c r="AD9" s="64" t="s">
        <v>22</v>
      </c>
      <c r="AE9" s="64" t="s">
        <v>22</v>
      </c>
      <c r="AF9" s="64" t="s">
        <v>69</v>
      </c>
      <c r="AG9" s="64" t="s">
        <v>69</v>
      </c>
      <c r="AH9" s="64" t="s">
        <v>69</v>
      </c>
      <c r="AI9" s="64" t="s">
        <v>69</v>
      </c>
      <c r="AJ9" s="64" t="s">
        <v>69</v>
      </c>
      <c r="AK9" s="64" t="s">
        <v>22</v>
      </c>
      <c r="AL9" s="64" t="n">
        <v>0.21373</v>
      </c>
      <c r="AM9" s="64" t="s">
        <v>69</v>
      </c>
      <c r="AN9" s="64" t="s">
        <v>69</v>
      </c>
      <c r="AO9" s="64" t="s">
        <v>22</v>
      </c>
      <c r="AP9" s="64" t="s">
        <v>69</v>
      </c>
      <c r="AQ9" s="64" t="s">
        <v>69</v>
      </c>
      <c r="AR9" s="64" t="s">
        <v>69</v>
      </c>
      <c r="AS9" s="64" t="s">
        <v>22</v>
      </c>
      <c r="AT9" s="64" t="s">
        <v>69</v>
      </c>
      <c r="AU9" s="64" t="s">
        <v>69</v>
      </c>
      <c r="AV9" s="64" t="s">
        <v>22</v>
      </c>
    </row>
    <row r="10" customFormat="false" ht="12.75" hidden="false" customHeight="false" outlineLevel="0" collapsed="false">
      <c r="A10" s="66"/>
      <c r="B10" s="67" t="s">
        <v>70</v>
      </c>
      <c r="C10" s="68" t="n">
        <v>0.91</v>
      </c>
      <c r="D10" s="69" t="s">
        <v>69</v>
      </c>
      <c r="E10" s="70" t="s">
        <v>22</v>
      </c>
      <c r="F10" s="71" t="s">
        <v>69</v>
      </c>
      <c r="G10" s="69" t="s">
        <v>69</v>
      </c>
      <c r="H10" s="70" t="s">
        <v>22</v>
      </c>
      <c r="I10" s="70" t="s">
        <v>22</v>
      </c>
      <c r="J10" s="70" t="s">
        <v>22</v>
      </c>
      <c r="K10" s="70" t="s">
        <v>22</v>
      </c>
      <c r="L10" s="70" t="s">
        <v>22</v>
      </c>
      <c r="M10" s="70" t="s">
        <v>69</v>
      </c>
      <c r="N10" s="70" t="s">
        <v>69</v>
      </c>
      <c r="O10" s="70" t="s">
        <v>69</v>
      </c>
      <c r="P10" s="71" t="s">
        <v>69</v>
      </c>
      <c r="Q10" s="69" t="s">
        <v>22</v>
      </c>
      <c r="R10" s="70" t="s">
        <v>22</v>
      </c>
      <c r="S10" s="70" t="s">
        <v>22</v>
      </c>
      <c r="T10" s="70" t="s">
        <v>69</v>
      </c>
      <c r="U10" s="70" t="s">
        <v>22</v>
      </c>
      <c r="V10" s="69" t="s">
        <v>69</v>
      </c>
      <c r="W10" s="69" t="s">
        <v>22</v>
      </c>
      <c r="X10" s="70" t="s">
        <v>69</v>
      </c>
      <c r="Y10" s="70" t="s">
        <v>69</v>
      </c>
      <c r="Z10" s="70" t="n">
        <v>0.91</v>
      </c>
      <c r="AA10" s="70" t="s">
        <v>22</v>
      </c>
      <c r="AB10" s="70" t="s">
        <v>69</v>
      </c>
      <c r="AC10" s="70" t="s">
        <v>22</v>
      </c>
      <c r="AD10" s="70" t="s">
        <v>22</v>
      </c>
      <c r="AE10" s="70" t="s">
        <v>22</v>
      </c>
      <c r="AF10" s="70" t="s">
        <v>69</v>
      </c>
      <c r="AG10" s="70" t="s">
        <v>69</v>
      </c>
      <c r="AH10" s="70" t="s">
        <v>69</v>
      </c>
      <c r="AI10" s="70" t="s">
        <v>69</v>
      </c>
      <c r="AJ10" s="70" t="s">
        <v>69</v>
      </c>
      <c r="AK10" s="70" t="s">
        <v>22</v>
      </c>
      <c r="AL10" s="70" t="n">
        <v>0.91</v>
      </c>
      <c r="AM10" s="70" t="s">
        <v>69</v>
      </c>
      <c r="AN10" s="70" t="s">
        <v>69</v>
      </c>
      <c r="AO10" s="70" t="s">
        <v>22</v>
      </c>
      <c r="AP10" s="70" t="s">
        <v>69</v>
      </c>
      <c r="AQ10" s="70" t="s">
        <v>69</v>
      </c>
      <c r="AR10" s="70" t="s">
        <v>69</v>
      </c>
      <c r="AS10" s="70" t="s">
        <v>22</v>
      </c>
      <c r="AT10" s="70" t="s">
        <v>69</v>
      </c>
      <c r="AU10" s="70" t="s">
        <v>69</v>
      </c>
      <c r="AV10" s="70" t="s">
        <v>22</v>
      </c>
    </row>
    <row r="11" customFormat="false" ht="12.75" hidden="false" customHeight="false" outlineLevel="0" collapsed="false">
      <c r="A11" s="60" t="s">
        <v>15</v>
      </c>
      <c r="B11" s="61" t="s">
        <v>68</v>
      </c>
      <c r="C11" s="62" t="n">
        <v>0.328119</v>
      </c>
      <c r="D11" s="63" t="n">
        <v>0.3148</v>
      </c>
      <c r="E11" s="64" t="n">
        <v>0.3148</v>
      </c>
      <c r="F11" s="65" t="s">
        <v>69</v>
      </c>
      <c r="G11" s="63" t="s">
        <v>69</v>
      </c>
      <c r="H11" s="64" t="s">
        <v>22</v>
      </c>
      <c r="I11" s="64" t="s">
        <v>22</v>
      </c>
      <c r="J11" s="64" t="s">
        <v>22</v>
      </c>
      <c r="K11" s="64" t="s">
        <v>22</v>
      </c>
      <c r="L11" s="64" t="s">
        <v>22</v>
      </c>
      <c r="M11" s="64" t="s">
        <v>69</v>
      </c>
      <c r="N11" s="64" t="s">
        <v>69</v>
      </c>
      <c r="O11" s="64" t="s">
        <v>69</v>
      </c>
      <c r="P11" s="65" t="s">
        <v>69</v>
      </c>
      <c r="Q11" s="63" t="n">
        <v>0.26169</v>
      </c>
      <c r="R11" s="64" t="s">
        <v>22</v>
      </c>
      <c r="S11" s="64" t="s">
        <v>22</v>
      </c>
      <c r="T11" s="64" t="s">
        <v>69</v>
      </c>
      <c r="U11" s="64" t="n">
        <v>0.3105</v>
      </c>
      <c r="V11" s="63" t="s">
        <v>69</v>
      </c>
      <c r="W11" s="63" t="s">
        <v>22</v>
      </c>
      <c r="X11" s="64" t="s">
        <v>69</v>
      </c>
      <c r="Y11" s="64" t="s">
        <v>69</v>
      </c>
      <c r="Z11" s="64" t="n">
        <v>0.3241</v>
      </c>
      <c r="AA11" s="64" t="n">
        <v>0.29447</v>
      </c>
      <c r="AB11" s="64" t="s">
        <v>69</v>
      </c>
      <c r="AC11" s="64" t="s">
        <v>22</v>
      </c>
      <c r="AD11" s="64" t="s">
        <v>22</v>
      </c>
      <c r="AE11" s="64" t="n">
        <v>0.1991</v>
      </c>
      <c r="AF11" s="64" t="s">
        <v>69</v>
      </c>
      <c r="AG11" s="64" t="n">
        <v>0</v>
      </c>
      <c r="AH11" s="64" t="n">
        <v>0</v>
      </c>
      <c r="AI11" s="64" t="s">
        <v>69</v>
      </c>
      <c r="AJ11" s="64" t="s">
        <v>69</v>
      </c>
      <c r="AK11" s="64" t="n">
        <v>0.2804</v>
      </c>
      <c r="AL11" s="64" t="n">
        <v>0.3241</v>
      </c>
      <c r="AM11" s="64" t="s">
        <v>69</v>
      </c>
      <c r="AN11" s="64" t="s">
        <v>69</v>
      </c>
      <c r="AO11" s="64" t="s">
        <v>22</v>
      </c>
      <c r="AP11" s="64" t="s">
        <v>69</v>
      </c>
      <c r="AQ11" s="64" t="s">
        <v>69</v>
      </c>
      <c r="AR11" s="64" t="s">
        <v>69</v>
      </c>
      <c r="AS11" s="64" t="s">
        <v>22</v>
      </c>
      <c r="AT11" s="64" t="s">
        <v>69</v>
      </c>
      <c r="AU11" s="64" t="s">
        <v>69</v>
      </c>
      <c r="AV11" s="64" t="n">
        <v>0.128</v>
      </c>
    </row>
    <row r="12" customFormat="false" ht="12.75" hidden="false" customHeight="false" outlineLevel="0" collapsed="false">
      <c r="A12" s="66"/>
      <c r="B12" s="67" t="s">
        <v>70</v>
      </c>
      <c r="C12" s="68" t="n">
        <v>1.55</v>
      </c>
      <c r="D12" s="69" t="n">
        <v>1.49</v>
      </c>
      <c r="E12" s="70" t="n">
        <v>1.49</v>
      </c>
      <c r="F12" s="71" t="s">
        <v>69</v>
      </c>
      <c r="G12" s="69" t="s">
        <v>69</v>
      </c>
      <c r="H12" s="70" t="s">
        <v>22</v>
      </c>
      <c r="I12" s="70" t="s">
        <v>22</v>
      </c>
      <c r="J12" s="70" t="s">
        <v>22</v>
      </c>
      <c r="K12" s="70" t="s">
        <v>22</v>
      </c>
      <c r="L12" s="70" t="s">
        <v>22</v>
      </c>
      <c r="M12" s="70" t="s">
        <v>69</v>
      </c>
      <c r="N12" s="70" t="s">
        <v>69</v>
      </c>
      <c r="O12" s="70" t="s">
        <v>69</v>
      </c>
      <c r="P12" s="71" t="s">
        <v>69</v>
      </c>
      <c r="Q12" s="69" t="n">
        <v>1.19</v>
      </c>
      <c r="R12" s="70" t="s">
        <v>22</v>
      </c>
      <c r="S12" s="70" t="s">
        <v>22</v>
      </c>
      <c r="T12" s="70" t="s">
        <v>69</v>
      </c>
      <c r="U12" s="70" t="n">
        <v>1.47</v>
      </c>
      <c r="V12" s="69" t="s">
        <v>69</v>
      </c>
      <c r="W12" s="69" t="s">
        <v>22</v>
      </c>
      <c r="X12" s="70" t="s">
        <v>69</v>
      </c>
      <c r="Y12" s="70" t="s">
        <v>69</v>
      </c>
      <c r="Z12" s="70" t="n">
        <v>1.55</v>
      </c>
      <c r="AA12" s="70" t="n">
        <v>1.38</v>
      </c>
      <c r="AB12" s="70" t="s">
        <v>69</v>
      </c>
      <c r="AC12" s="70" t="s">
        <v>22</v>
      </c>
      <c r="AD12" s="70" t="s">
        <v>22</v>
      </c>
      <c r="AE12" s="70" t="n">
        <v>0.83</v>
      </c>
      <c r="AF12" s="70" t="s">
        <v>69</v>
      </c>
      <c r="AG12" s="70" t="n">
        <v>0</v>
      </c>
      <c r="AH12" s="70" t="n">
        <v>0</v>
      </c>
      <c r="AI12" s="70" t="s">
        <v>69</v>
      </c>
      <c r="AJ12" s="70" t="s">
        <v>69</v>
      </c>
      <c r="AK12" s="70" t="n">
        <v>1.29</v>
      </c>
      <c r="AL12" s="70" t="n">
        <v>1.55</v>
      </c>
      <c r="AM12" s="70" t="s">
        <v>69</v>
      </c>
      <c r="AN12" s="70" t="s">
        <v>69</v>
      </c>
      <c r="AO12" s="70" t="s">
        <v>22</v>
      </c>
      <c r="AP12" s="70" t="s">
        <v>69</v>
      </c>
      <c r="AQ12" s="70" t="s">
        <v>69</v>
      </c>
      <c r="AR12" s="70" t="s">
        <v>69</v>
      </c>
      <c r="AS12" s="70" t="s">
        <v>22</v>
      </c>
      <c r="AT12" s="70" t="s">
        <v>69</v>
      </c>
      <c r="AU12" s="70" t="s">
        <v>69</v>
      </c>
      <c r="AV12" s="70" t="n">
        <v>0.4</v>
      </c>
    </row>
    <row r="13" customFormat="false" ht="12.75" hidden="false" customHeight="false" outlineLevel="0" collapsed="false">
      <c r="A13" s="60" t="s">
        <v>16</v>
      </c>
      <c r="B13" s="61" t="s">
        <v>68</v>
      </c>
      <c r="C13" s="62" t="n">
        <v>0.207306</v>
      </c>
      <c r="D13" s="63" t="n">
        <v>0.2044</v>
      </c>
      <c r="E13" s="64" t="n">
        <v>0.2044</v>
      </c>
      <c r="F13" s="65" t="s">
        <v>69</v>
      </c>
      <c r="G13" s="63" t="s">
        <v>69</v>
      </c>
      <c r="H13" s="64" t="s">
        <v>22</v>
      </c>
      <c r="I13" s="64" t="s">
        <v>22</v>
      </c>
      <c r="J13" s="64" t="s">
        <v>22</v>
      </c>
      <c r="K13" s="64" t="s">
        <v>22</v>
      </c>
      <c r="L13" s="64" t="s">
        <v>22</v>
      </c>
      <c r="M13" s="64" t="s">
        <v>69</v>
      </c>
      <c r="N13" s="64" t="s">
        <v>69</v>
      </c>
      <c r="O13" s="64" t="s">
        <v>69</v>
      </c>
      <c r="P13" s="65" t="s">
        <v>69</v>
      </c>
      <c r="Q13" s="63" t="n">
        <v>0.15136</v>
      </c>
      <c r="R13" s="64" t="s">
        <v>22</v>
      </c>
      <c r="S13" s="64" t="s">
        <v>22</v>
      </c>
      <c r="T13" s="64" t="s">
        <v>69</v>
      </c>
      <c r="U13" s="64" t="n">
        <v>0.2001</v>
      </c>
      <c r="V13" s="63" t="s">
        <v>69</v>
      </c>
      <c r="W13" s="63" t="s">
        <v>22</v>
      </c>
      <c r="X13" s="64" t="s">
        <v>69</v>
      </c>
      <c r="Y13" s="64" t="s">
        <v>69</v>
      </c>
      <c r="Z13" s="64" t="n">
        <v>0.2136</v>
      </c>
      <c r="AA13" s="64" t="n">
        <v>0.18403</v>
      </c>
      <c r="AB13" s="64" t="s">
        <v>69</v>
      </c>
      <c r="AC13" s="64" t="s">
        <v>22</v>
      </c>
      <c r="AD13" s="64" t="s">
        <v>22</v>
      </c>
      <c r="AE13" s="64" t="n">
        <v>0.0888</v>
      </c>
      <c r="AF13" s="64" t="s">
        <v>69</v>
      </c>
      <c r="AG13" s="64" t="n">
        <v>0</v>
      </c>
      <c r="AH13" s="64" t="n">
        <v>0</v>
      </c>
      <c r="AI13" s="64" t="s">
        <v>69</v>
      </c>
      <c r="AJ13" s="64" t="s">
        <v>69</v>
      </c>
      <c r="AK13" s="64" t="n">
        <v>0.1701</v>
      </c>
      <c r="AL13" s="64" t="n">
        <v>0.2137</v>
      </c>
      <c r="AM13" s="64" t="s">
        <v>69</v>
      </c>
      <c r="AN13" s="64" t="s">
        <v>69</v>
      </c>
      <c r="AO13" s="64" t="s">
        <v>22</v>
      </c>
      <c r="AP13" s="64" t="s">
        <v>69</v>
      </c>
      <c r="AQ13" s="64" t="s">
        <v>69</v>
      </c>
      <c r="AR13" s="64" t="s">
        <v>69</v>
      </c>
      <c r="AS13" s="64" t="s">
        <v>22</v>
      </c>
      <c r="AT13" s="64" t="s">
        <v>69</v>
      </c>
      <c r="AU13" s="64" t="s">
        <v>69</v>
      </c>
      <c r="AV13" s="64" t="s">
        <v>22</v>
      </c>
    </row>
    <row r="14" customFormat="false" ht="12.75" hidden="false" customHeight="false" outlineLevel="0" collapsed="false">
      <c r="A14" s="66"/>
      <c r="B14" s="67" t="s">
        <v>70</v>
      </c>
      <c r="C14" s="68" t="n">
        <v>0.91</v>
      </c>
      <c r="D14" s="69" t="n">
        <v>0.86</v>
      </c>
      <c r="E14" s="70" t="n">
        <v>0.86</v>
      </c>
      <c r="F14" s="71" t="s">
        <v>69</v>
      </c>
      <c r="G14" s="69" t="s">
        <v>69</v>
      </c>
      <c r="H14" s="70" t="s">
        <v>22</v>
      </c>
      <c r="I14" s="70" t="s">
        <v>22</v>
      </c>
      <c r="J14" s="70" t="s">
        <v>22</v>
      </c>
      <c r="K14" s="70" t="s">
        <v>22</v>
      </c>
      <c r="L14" s="70" t="s">
        <v>22</v>
      </c>
      <c r="M14" s="70" t="s">
        <v>69</v>
      </c>
      <c r="N14" s="70" t="s">
        <v>69</v>
      </c>
      <c r="O14" s="70" t="s">
        <v>69</v>
      </c>
      <c r="P14" s="71" t="s">
        <v>69</v>
      </c>
      <c r="Q14" s="69" t="n">
        <v>0.55</v>
      </c>
      <c r="R14" s="70" t="s">
        <v>22</v>
      </c>
      <c r="S14" s="70" t="s">
        <v>22</v>
      </c>
      <c r="T14" s="70" t="s">
        <v>69</v>
      </c>
      <c r="U14" s="70" t="n">
        <v>0.83</v>
      </c>
      <c r="V14" s="69" t="s">
        <v>69</v>
      </c>
      <c r="W14" s="69" t="s">
        <v>22</v>
      </c>
      <c r="X14" s="70" t="s">
        <v>69</v>
      </c>
      <c r="Y14" s="70" t="s">
        <v>69</v>
      </c>
      <c r="Z14" s="70" t="n">
        <v>0.91</v>
      </c>
      <c r="AA14" s="70" t="n">
        <v>0.74</v>
      </c>
      <c r="AB14" s="70" t="s">
        <v>69</v>
      </c>
      <c r="AC14" s="70" t="s">
        <v>22</v>
      </c>
      <c r="AD14" s="70" t="s">
        <v>22</v>
      </c>
      <c r="AE14" s="70" t="n">
        <v>0.19</v>
      </c>
      <c r="AF14" s="70" t="s">
        <v>69</v>
      </c>
      <c r="AG14" s="70" t="n">
        <v>0</v>
      </c>
      <c r="AH14" s="70" t="n">
        <v>0</v>
      </c>
      <c r="AI14" s="70" t="s">
        <v>69</v>
      </c>
      <c r="AJ14" s="70" t="s">
        <v>69</v>
      </c>
      <c r="AK14" s="70" t="n">
        <v>0.66</v>
      </c>
      <c r="AL14" s="70" t="n">
        <v>0.91</v>
      </c>
      <c r="AM14" s="70" t="s">
        <v>69</v>
      </c>
      <c r="AN14" s="70" t="s">
        <v>69</v>
      </c>
      <c r="AO14" s="70" t="s">
        <v>22</v>
      </c>
      <c r="AP14" s="70" t="s">
        <v>69</v>
      </c>
      <c r="AQ14" s="70" t="s">
        <v>69</v>
      </c>
      <c r="AR14" s="70" t="s">
        <v>69</v>
      </c>
      <c r="AS14" s="70" t="s">
        <v>22</v>
      </c>
      <c r="AT14" s="70" t="s">
        <v>69</v>
      </c>
      <c r="AU14" s="70" t="s">
        <v>69</v>
      </c>
      <c r="AV14" s="70" t="s">
        <v>22</v>
      </c>
    </row>
    <row r="15" customFormat="false" ht="12.75" hidden="false" customHeight="false" outlineLevel="0" collapsed="false">
      <c r="A15" s="60" t="s">
        <v>17</v>
      </c>
      <c r="B15" s="61" t="s">
        <v>68</v>
      </c>
      <c r="C15" s="62" t="n">
        <v>0.328119</v>
      </c>
      <c r="D15" s="63" t="n">
        <v>0.3148</v>
      </c>
      <c r="E15" s="64" t="n">
        <v>0.3148</v>
      </c>
      <c r="F15" s="65" t="n">
        <v>0.1246</v>
      </c>
      <c r="G15" s="63" t="s">
        <v>69</v>
      </c>
      <c r="H15" s="64" t="n">
        <v>0.6991</v>
      </c>
      <c r="I15" s="64" t="s">
        <v>22</v>
      </c>
      <c r="J15" s="64" t="s">
        <v>22</v>
      </c>
      <c r="K15" s="64" t="n">
        <v>0.0798</v>
      </c>
      <c r="L15" s="64" t="n">
        <v>0.0798</v>
      </c>
      <c r="M15" s="64" t="s">
        <v>69</v>
      </c>
      <c r="N15" s="64" t="s">
        <v>69</v>
      </c>
      <c r="O15" s="64" t="s">
        <v>69</v>
      </c>
      <c r="P15" s="65" t="s">
        <v>69</v>
      </c>
      <c r="Q15" s="63" t="n">
        <v>0.2617</v>
      </c>
      <c r="R15" s="64" t="s">
        <v>22</v>
      </c>
      <c r="S15" s="64" t="n">
        <v>0.6617</v>
      </c>
      <c r="T15" s="64" t="s">
        <v>69</v>
      </c>
      <c r="U15" s="64" t="n">
        <v>0.3105</v>
      </c>
      <c r="V15" s="63" t="s">
        <v>69</v>
      </c>
      <c r="W15" s="63" t="n">
        <v>0.6983</v>
      </c>
      <c r="X15" s="64" t="s">
        <v>69</v>
      </c>
      <c r="Y15" s="64" t="s">
        <v>69</v>
      </c>
      <c r="Z15" s="64" t="n">
        <v>0.3241</v>
      </c>
      <c r="AA15" s="64" t="n">
        <v>0.29447</v>
      </c>
      <c r="AB15" s="64" t="s">
        <v>69</v>
      </c>
      <c r="AC15" s="64" t="n">
        <v>0.4509</v>
      </c>
      <c r="AD15" s="64" t="n">
        <v>0.5921</v>
      </c>
      <c r="AE15" s="64" t="n">
        <v>0.1991</v>
      </c>
      <c r="AF15" s="64" t="s">
        <v>69</v>
      </c>
      <c r="AG15" s="64" t="s">
        <v>69</v>
      </c>
      <c r="AH15" s="64" t="s">
        <v>69</v>
      </c>
      <c r="AI15" s="64" t="s">
        <v>69</v>
      </c>
      <c r="AJ15" s="64" t="s">
        <v>69</v>
      </c>
      <c r="AK15" s="64" t="n">
        <v>0.2804</v>
      </c>
      <c r="AL15" s="64" t="n">
        <v>0.3241</v>
      </c>
      <c r="AM15" s="64" t="s">
        <v>69</v>
      </c>
      <c r="AN15" s="64" t="s">
        <v>69</v>
      </c>
      <c r="AO15" s="64" t="n">
        <v>0.5999</v>
      </c>
      <c r="AP15" s="64" t="s">
        <v>69</v>
      </c>
      <c r="AQ15" s="64" t="s">
        <v>69</v>
      </c>
      <c r="AR15" s="64" t="s">
        <v>69</v>
      </c>
      <c r="AS15" s="64" t="n">
        <v>0.6742</v>
      </c>
      <c r="AT15" s="64" t="s">
        <v>69</v>
      </c>
      <c r="AU15" s="64" t="s">
        <v>69</v>
      </c>
      <c r="AV15" s="64" t="n">
        <v>0.128</v>
      </c>
    </row>
    <row r="16" customFormat="false" ht="12.75" hidden="false" customHeight="false" outlineLevel="0" collapsed="false">
      <c r="A16" s="66"/>
      <c r="B16" s="67" t="s">
        <v>70</v>
      </c>
      <c r="C16" s="68" t="n">
        <v>1.55</v>
      </c>
      <c r="D16" s="69" t="n">
        <v>1.49</v>
      </c>
      <c r="E16" s="70" t="n">
        <v>1.49</v>
      </c>
      <c r="F16" s="71" t="n">
        <v>0.4</v>
      </c>
      <c r="G16" s="69" t="s">
        <v>69</v>
      </c>
      <c r="H16" s="70" t="n">
        <v>3.71</v>
      </c>
      <c r="I16" s="70" t="s">
        <v>22</v>
      </c>
      <c r="J16" s="70" t="s">
        <v>22</v>
      </c>
      <c r="K16" s="70" t="n">
        <v>0.14</v>
      </c>
      <c r="L16" s="70" t="n">
        <v>0.14</v>
      </c>
      <c r="M16" s="70" t="s">
        <v>69</v>
      </c>
      <c r="N16" s="70" t="s">
        <v>69</v>
      </c>
      <c r="O16" s="70" t="s">
        <v>69</v>
      </c>
      <c r="P16" s="71" t="s">
        <v>69</v>
      </c>
      <c r="Q16" s="69" t="n">
        <v>1.19</v>
      </c>
      <c r="R16" s="70" t="s">
        <v>22</v>
      </c>
      <c r="S16" s="70" t="n">
        <v>3.49</v>
      </c>
      <c r="T16" s="70" t="s">
        <v>69</v>
      </c>
      <c r="U16" s="70" t="n">
        <v>1.47</v>
      </c>
      <c r="V16" s="69" t="s">
        <v>69</v>
      </c>
      <c r="W16" s="69" t="n">
        <v>3.7</v>
      </c>
      <c r="X16" s="70" t="s">
        <v>69</v>
      </c>
      <c r="Y16" s="70" t="s">
        <v>69</v>
      </c>
      <c r="Z16" s="70" t="n">
        <v>1.55</v>
      </c>
      <c r="AA16" s="70" t="n">
        <v>1.38</v>
      </c>
      <c r="AB16" s="70" t="s">
        <v>69</v>
      </c>
      <c r="AC16" s="70" t="n">
        <v>2.28</v>
      </c>
      <c r="AD16" s="70" t="n">
        <v>3.09</v>
      </c>
      <c r="AE16" s="70" t="n">
        <v>0.83</v>
      </c>
      <c r="AF16" s="70" t="s">
        <v>69</v>
      </c>
      <c r="AG16" s="70" t="s">
        <v>69</v>
      </c>
      <c r="AH16" s="70" t="s">
        <v>69</v>
      </c>
      <c r="AI16" s="70" t="s">
        <v>69</v>
      </c>
      <c r="AJ16" s="70" t="s">
        <v>69</v>
      </c>
      <c r="AK16" s="70" t="n">
        <v>1.29</v>
      </c>
      <c r="AL16" s="70" t="n">
        <v>1.55</v>
      </c>
      <c r="AM16" s="70" t="s">
        <v>69</v>
      </c>
      <c r="AN16" s="70" t="s">
        <v>69</v>
      </c>
      <c r="AO16" s="70" t="n">
        <v>3.14</v>
      </c>
      <c r="AP16" s="70" t="s">
        <v>69</v>
      </c>
      <c r="AQ16" s="70" t="s">
        <v>69</v>
      </c>
      <c r="AR16" s="70" t="s">
        <v>69</v>
      </c>
      <c r="AS16" s="70" t="n">
        <v>3.56</v>
      </c>
      <c r="AT16" s="70" t="s">
        <v>69</v>
      </c>
      <c r="AU16" s="70" t="s">
        <v>69</v>
      </c>
      <c r="AV16" s="70" t="n">
        <v>0.4</v>
      </c>
    </row>
    <row r="17" customFormat="false" ht="12.75" hidden="false" customHeight="false" outlineLevel="0" collapsed="false">
      <c r="A17" s="60" t="s">
        <v>2</v>
      </c>
      <c r="B17" s="61" t="s">
        <v>68</v>
      </c>
      <c r="C17" s="62" t="n">
        <v>1.031316</v>
      </c>
      <c r="D17" s="63" t="n">
        <v>1.0214</v>
      </c>
      <c r="E17" s="64" t="n">
        <v>1.0214</v>
      </c>
      <c r="F17" s="65" t="s">
        <v>69</v>
      </c>
      <c r="G17" s="63" t="s">
        <v>69</v>
      </c>
      <c r="H17" s="64" t="s">
        <v>69</v>
      </c>
      <c r="I17" s="64" t="n">
        <v>0.2356</v>
      </c>
      <c r="J17" s="64" t="n">
        <v>0.3475</v>
      </c>
      <c r="K17" s="64" t="n">
        <v>0.6526</v>
      </c>
      <c r="L17" s="64" t="n">
        <v>0.6526</v>
      </c>
      <c r="M17" s="64" t="s">
        <v>69</v>
      </c>
      <c r="N17" s="64" t="s">
        <v>69</v>
      </c>
      <c r="O17" s="64" t="s">
        <v>69</v>
      </c>
      <c r="P17" s="65" t="s">
        <v>69</v>
      </c>
      <c r="Q17" s="63" t="n">
        <v>0.9682</v>
      </c>
      <c r="R17" s="64" t="n">
        <v>0.217</v>
      </c>
      <c r="S17" s="64" t="n">
        <v>0.0707</v>
      </c>
      <c r="T17" s="64" t="s">
        <v>69</v>
      </c>
      <c r="U17" s="64" t="n">
        <v>1.0171</v>
      </c>
      <c r="V17" s="63" t="s">
        <v>69</v>
      </c>
      <c r="W17" s="63" t="n">
        <v>0.0459</v>
      </c>
      <c r="X17" s="64" t="n">
        <v>0.195</v>
      </c>
      <c r="Y17" s="64" t="s">
        <v>69</v>
      </c>
      <c r="Z17" s="64" t="n">
        <v>1.0306</v>
      </c>
      <c r="AA17" s="64" t="n">
        <v>1.001</v>
      </c>
      <c r="AB17" s="64" t="s">
        <v>69</v>
      </c>
      <c r="AC17" s="64" t="n">
        <v>0.3279</v>
      </c>
      <c r="AD17" s="64" t="n">
        <v>0.1403</v>
      </c>
      <c r="AE17" s="64" t="n">
        <v>0.9057</v>
      </c>
      <c r="AF17" s="64" t="s">
        <v>69</v>
      </c>
      <c r="AG17" s="64" t="s">
        <v>69</v>
      </c>
      <c r="AH17" s="64" t="s">
        <v>69</v>
      </c>
      <c r="AI17" s="64" t="s">
        <v>69</v>
      </c>
      <c r="AJ17" s="64" t="s">
        <v>69</v>
      </c>
      <c r="AK17" s="64" t="n">
        <v>0.987</v>
      </c>
      <c r="AL17" s="64" t="n">
        <v>1.0307</v>
      </c>
      <c r="AM17" s="64" t="s">
        <v>69</v>
      </c>
      <c r="AN17" s="64" t="s">
        <v>69</v>
      </c>
      <c r="AO17" s="64" t="n">
        <v>0.1324</v>
      </c>
      <c r="AP17" s="64" t="s">
        <v>69</v>
      </c>
      <c r="AQ17" s="64" t="s">
        <v>69</v>
      </c>
      <c r="AR17" s="64" t="s">
        <v>69</v>
      </c>
      <c r="AS17" s="64" t="n">
        <v>0.0774</v>
      </c>
      <c r="AT17" s="64" t="s">
        <v>69</v>
      </c>
      <c r="AU17" s="64" t="s">
        <v>69</v>
      </c>
      <c r="AV17" s="64" t="n">
        <v>0.8313</v>
      </c>
    </row>
    <row r="18" customFormat="false" ht="12.75" hidden="false" customHeight="false" outlineLevel="0" collapsed="false">
      <c r="A18" s="66"/>
      <c r="B18" s="67" t="s">
        <v>70</v>
      </c>
      <c r="C18" s="68" t="n">
        <v>6.31</v>
      </c>
      <c r="D18" s="69" t="n">
        <v>6.26</v>
      </c>
      <c r="E18" s="70" t="n">
        <v>6.26</v>
      </c>
      <c r="F18" s="71" t="s">
        <v>69</v>
      </c>
      <c r="G18" s="69" t="s">
        <v>69</v>
      </c>
      <c r="H18" s="70" t="s">
        <v>69</v>
      </c>
      <c r="I18" s="70" t="n">
        <v>1.73</v>
      </c>
      <c r="J18" s="70" t="n">
        <v>2.37</v>
      </c>
      <c r="K18" s="70" t="n">
        <v>4.13</v>
      </c>
      <c r="L18" s="70" t="n">
        <v>4.13</v>
      </c>
      <c r="M18" s="70" t="s">
        <v>69</v>
      </c>
      <c r="N18" s="70" t="s">
        <v>69</v>
      </c>
      <c r="O18" s="70" t="s">
        <v>69</v>
      </c>
      <c r="P18" s="71" t="s">
        <v>69</v>
      </c>
      <c r="Q18" s="69" t="n">
        <v>5.95</v>
      </c>
      <c r="R18" s="70" t="n">
        <v>1.62</v>
      </c>
      <c r="S18" s="70" t="n">
        <v>0.766666666666667</v>
      </c>
      <c r="T18" s="70" t="s">
        <v>69</v>
      </c>
      <c r="U18" s="70" t="n">
        <v>6.23</v>
      </c>
      <c r="V18" s="69" t="s">
        <v>69</v>
      </c>
      <c r="W18" s="69" t="n">
        <v>0.69</v>
      </c>
      <c r="X18" s="70" t="n">
        <v>1.49</v>
      </c>
      <c r="Y18" s="70" t="s">
        <v>69</v>
      </c>
      <c r="Z18" s="70" t="n">
        <v>6.31</v>
      </c>
      <c r="AA18" s="70" t="n">
        <v>6.14</v>
      </c>
      <c r="AB18" s="70" t="s">
        <v>69</v>
      </c>
      <c r="AC18" s="70" t="n">
        <v>2.26</v>
      </c>
      <c r="AD18" s="70" t="n">
        <v>1.18</v>
      </c>
      <c r="AE18" s="70" t="n">
        <v>5.59</v>
      </c>
      <c r="AF18" s="70" t="s">
        <v>69</v>
      </c>
      <c r="AG18" s="70" t="s">
        <v>69</v>
      </c>
      <c r="AH18" s="70" t="s">
        <v>69</v>
      </c>
      <c r="AI18" s="70" t="s">
        <v>69</v>
      </c>
      <c r="AJ18" s="70" t="s">
        <v>69</v>
      </c>
      <c r="AK18" s="70" t="n">
        <v>6.06</v>
      </c>
      <c r="AL18" s="70" t="n">
        <v>6.31</v>
      </c>
      <c r="AM18" s="70" t="s">
        <v>69</v>
      </c>
      <c r="AN18" s="70" t="s">
        <v>69</v>
      </c>
      <c r="AO18" s="70" t="n">
        <v>1.13</v>
      </c>
      <c r="AP18" s="70" t="s">
        <v>69</v>
      </c>
      <c r="AQ18" s="70" t="s">
        <v>69</v>
      </c>
      <c r="AR18" s="70" t="s">
        <v>69</v>
      </c>
      <c r="AS18" s="70" t="n">
        <v>0.81</v>
      </c>
      <c r="AT18" s="70" t="s">
        <v>69</v>
      </c>
      <c r="AU18" s="70" t="s">
        <v>69</v>
      </c>
      <c r="AV18" s="70" t="n">
        <v>5.16</v>
      </c>
    </row>
    <row r="19" customFormat="false" ht="12.75" hidden="false" customHeight="false" outlineLevel="0" collapsed="false">
      <c r="A19" s="60" t="s">
        <v>18</v>
      </c>
      <c r="B19" s="61" t="s">
        <v>68</v>
      </c>
      <c r="C19" s="62" t="n">
        <v>1.05259</v>
      </c>
      <c r="D19" s="63" t="n">
        <v>1.0427</v>
      </c>
      <c r="E19" s="64" t="n">
        <v>1.0427</v>
      </c>
      <c r="F19" s="65" t="s">
        <v>69</v>
      </c>
      <c r="G19" s="63" t="s">
        <v>69</v>
      </c>
      <c r="H19" s="64" t="n">
        <v>0.2299</v>
      </c>
      <c r="I19" s="64" t="s">
        <v>69</v>
      </c>
      <c r="J19" s="64" t="s">
        <v>22</v>
      </c>
      <c r="K19" s="64" t="n">
        <v>0.7472</v>
      </c>
      <c r="L19" s="64" t="n">
        <v>0.7472</v>
      </c>
      <c r="M19" s="64" t="s">
        <v>69</v>
      </c>
      <c r="N19" s="64" t="s">
        <v>69</v>
      </c>
      <c r="O19" s="64" t="s">
        <v>69</v>
      </c>
      <c r="P19" s="65" t="s">
        <v>69</v>
      </c>
      <c r="Q19" s="63" t="n">
        <v>0.9896</v>
      </c>
      <c r="R19" s="64" t="n">
        <v>0.0491</v>
      </c>
      <c r="S19" s="64" t="n">
        <v>0.1982</v>
      </c>
      <c r="T19" s="64" t="s">
        <v>69</v>
      </c>
      <c r="U19" s="64" t="n">
        <v>1.0383</v>
      </c>
      <c r="V19" s="63" t="s">
        <v>69</v>
      </c>
      <c r="W19" s="63" t="n">
        <v>0.2291</v>
      </c>
      <c r="X19" s="64" t="n">
        <v>0.184</v>
      </c>
      <c r="Y19" s="64" t="s">
        <v>69</v>
      </c>
      <c r="Z19" s="64" t="n">
        <v>1.0518</v>
      </c>
      <c r="AA19" s="64" t="n">
        <v>1.02223</v>
      </c>
      <c r="AB19" s="64" t="s">
        <v>69</v>
      </c>
      <c r="AC19" s="64" t="n">
        <v>0.4555</v>
      </c>
      <c r="AD19" s="64" t="n">
        <v>0.2677</v>
      </c>
      <c r="AE19" s="64" t="n">
        <v>0.927</v>
      </c>
      <c r="AF19" s="64" t="s">
        <v>69</v>
      </c>
      <c r="AG19" s="64" t="s">
        <v>69</v>
      </c>
      <c r="AH19" s="64" t="s">
        <v>69</v>
      </c>
      <c r="AI19" s="64" t="s">
        <v>69</v>
      </c>
      <c r="AJ19" s="64" t="n">
        <v>0</v>
      </c>
      <c r="AK19" s="64" t="n">
        <v>1.0083</v>
      </c>
      <c r="AL19" s="64" t="n">
        <v>1.0519</v>
      </c>
      <c r="AM19" s="64" t="s">
        <v>69</v>
      </c>
      <c r="AN19" s="64" t="s">
        <v>69</v>
      </c>
      <c r="AO19" s="64" t="n">
        <v>0.2599</v>
      </c>
      <c r="AP19" s="64" t="s">
        <v>69</v>
      </c>
      <c r="AQ19" s="64" t="s">
        <v>69</v>
      </c>
      <c r="AR19" s="64" t="s">
        <v>69</v>
      </c>
      <c r="AS19" s="64" t="n">
        <v>0.1857</v>
      </c>
      <c r="AT19" s="64" t="s">
        <v>69</v>
      </c>
      <c r="AU19" s="64" t="s">
        <v>69</v>
      </c>
      <c r="AV19" s="64" t="n">
        <v>0.8525</v>
      </c>
    </row>
    <row r="20" customFormat="false" ht="12.75" hidden="false" customHeight="false" outlineLevel="0" collapsed="false">
      <c r="A20" s="66"/>
      <c r="B20" s="67" t="s">
        <v>70</v>
      </c>
      <c r="C20" s="68" t="n">
        <v>5.75</v>
      </c>
      <c r="D20" s="69" t="n">
        <v>5.69</v>
      </c>
      <c r="E20" s="70" t="n">
        <v>5.69</v>
      </c>
      <c r="F20" s="71" t="s">
        <v>69</v>
      </c>
      <c r="G20" s="69" t="s">
        <v>69</v>
      </c>
      <c r="H20" s="70" t="n">
        <v>1</v>
      </c>
      <c r="I20" s="70" t="s">
        <v>69</v>
      </c>
      <c r="J20" s="70" t="s">
        <v>22</v>
      </c>
      <c r="K20" s="70" t="n">
        <v>3.99</v>
      </c>
      <c r="L20" s="70" t="n">
        <v>3.99</v>
      </c>
      <c r="M20" s="70" t="s">
        <v>69</v>
      </c>
      <c r="N20" s="70" t="s">
        <v>69</v>
      </c>
      <c r="O20" s="70" t="s">
        <v>69</v>
      </c>
      <c r="P20" s="71" t="s">
        <v>69</v>
      </c>
      <c r="Q20" s="69" t="n">
        <v>5.38</v>
      </c>
      <c r="R20" s="70" t="n">
        <v>0</v>
      </c>
      <c r="S20" s="70" t="n">
        <v>0.82</v>
      </c>
      <c r="T20" s="70" t="s">
        <v>69</v>
      </c>
      <c r="U20" s="70" t="n">
        <v>5.66</v>
      </c>
      <c r="V20" s="69" t="s">
        <v>69</v>
      </c>
      <c r="W20" s="69" t="n">
        <v>1</v>
      </c>
      <c r="X20" s="70" t="n">
        <v>0.74</v>
      </c>
      <c r="Y20" s="70" t="s">
        <v>69</v>
      </c>
      <c r="Z20" s="70" t="n">
        <v>5.74</v>
      </c>
      <c r="AA20" s="70" t="n">
        <v>5.57</v>
      </c>
      <c r="AB20" s="70" t="s">
        <v>69</v>
      </c>
      <c r="AC20" s="70" t="n">
        <v>2.3</v>
      </c>
      <c r="AD20" s="70" t="n">
        <v>1.22</v>
      </c>
      <c r="AE20" s="70" t="n">
        <v>5.02</v>
      </c>
      <c r="AF20" s="70" t="s">
        <v>69</v>
      </c>
      <c r="AG20" s="70" t="s">
        <v>69</v>
      </c>
      <c r="AH20" s="70" t="s">
        <v>69</v>
      </c>
      <c r="AI20" s="70" t="s">
        <v>69</v>
      </c>
      <c r="AJ20" s="70" t="n">
        <v>0.75</v>
      </c>
      <c r="AK20" s="70" t="n">
        <v>5.49</v>
      </c>
      <c r="AL20" s="70" t="n">
        <v>5.74</v>
      </c>
      <c r="AM20" s="70" t="s">
        <v>69</v>
      </c>
      <c r="AN20" s="70" t="s">
        <v>69</v>
      </c>
      <c r="AO20" s="70" t="n">
        <v>1.18</v>
      </c>
      <c r="AP20" s="70" t="s">
        <v>69</v>
      </c>
      <c r="AQ20" s="70" t="s">
        <v>69</v>
      </c>
      <c r="AR20" s="70" t="s">
        <v>69</v>
      </c>
      <c r="AS20" s="70" t="n">
        <v>0.75</v>
      </c>
      <c r="AT20" s="70" t="s">
        <v>69</v>
      </c>
      <c r="AU20" s="70" t="s">
        <v>69</v>
      </c>
      <c r="AV20" s="70" t="n">
        <v>4.59</v>
      </c>
    </row>
    <row r="21" customFormat="false" ht="12.75" hidden="false" customHeight="false" outlineLevel="0" collapsed="false">
      <c r="A21" s="60" t="s">
        <v>19</v>
      </c>
      <c r="B21" s="61" t="s">
        <v>68</v>
      </c>
      <c r="C21" s="62" t="n">
        <v>0.8883</v>
      </c>
      <c r="D21" s="63" t="n">
        <v>0.8784</v>
      </c>
      <c r="E21" s="64" t="n">
        <v>0.8784</v>
      </c>
      <c r="F21" s="65" t="s">
        <v>69</v>
      </c>
      <c r="G21" s="63" t="s">
        <v>69</v>
      </c>
      <c r="H21" s="64" t="s">
        <v>22</v>
      </c>
      <c r="I21" s="64" t="n">
        <v>0.2599</v>
      </c>
      <c r="J21" s="64" t="n">
        <v>0.3775</v>
      </c>
      <c r="K21" s="64" t="n">
        <v>0.5535</v>
      </c>
      <c r="L21" s="64" t="n">
        <v>0.5535</v>
      </c>
      <c r="M21" s="64" t="s">
        <v>69</v>
      </c>
      <c r="N21" s="64" t="s">
        <v>69</v>
      </c>
      <c r="O21" s="64" t="s">
        <v>69</v>
      </c>
      <c r="P21" s="65" t="s">
        <v>69</v>
      </c>
      <c r="Q21" s="63" t="n">
        <v>0.8252</v>
      </c>
      <c r="R21" s="64" t="n">
        <v>0.2471</v>
      </c>
      <c r="S21" s="64" t="s">
        <v>22</v>
      </c>
      <c r="T21" s="64" t="s">
        <v>69</v>
      </c>
      <c r="U21" s="64" t="n">
        <v>0.8741</v>
      </c>
      <c r="V21" s="63" t="s">
        <v>69</v>
      </c>
      <c r="W21" s="63" t="s">
        <v>22</v>
      </c>
      <c r="X21" s="64" t="s">
        <v>69</v>
      </c>
      <c r="Y21" s="64" t="s">
        <v>69</v>
      </c>
      <c r="Z21" s="64" t="n">
        <v>0.8876</v>
      </c>
      <c r="AA21" s="64" t="n">
        <v>0.858</v>
      </c>
      <c r="AB21" s="64" t="s">
        <v>69</v>
      </c>
      <c r="AC21" s="64" t="n">
        <v>0.2288</v>
      </c>
      <c r="AD21" s="64" t="n">
        <v>0.041</v>
      </c>
      <c r="AE21" s="64" t="n">
        <v>0.7626</v>
      </c>
      <c r="AF21" s="64" t="s">
        <v>69</v>
      </c>
      <c r="AG21" s="64" t="s">
        <v>69</v>
      </c>
      <c r="AH21" s="64" t="s">
        <v>69</v>
      </c>
      <c r="AI21" s="64" t="s">
        <v>69</v>
      </c>
      <c r="AJ21" s="64" t="s">
        <v>69</v>
      </c>
      <c r="AK21" s="64" t="n">
        <v>0.8439</v>
      </c>
      <c r="AL21" s="64" t="n">
        <v>0.8876</v>
      </c>
      <c r="AM21" s="64" t="s">
        <v>69</v>
      </c>
      <c r="AN21" s="64" t="s">
        <v>69</v>
      </c>
      <c r="AO21" s="64" t="s">
        <v>22</v>
      </c>
      <c r="AP21" s="64" t="s">
        <v>69</v>
      </c>
      <c r="AQ21" s="64" t="s">
        <v>69</v>
      </c>
      <c r="AR21" s="64" t="s">
        <v>69</v>
      </c>
      <c r="AS21" s="64" t="n">
        <v>0.1075</v>
      </c>
      <c r="AT21" s="64" t="s">
        <v>69</v>
      </c>
      <c r="AU21" s="64" t="s">
        <v>69</v>
      </c>
      <c r="AV21" s="64" t="n">
        <v>0.6882</v>
      </c>
    </row>
    <row r="22" customFormat="false" ht="12.75" hidden="false" customHeight="false" outlineLevel="0" collapsed="false">
      <c r="A22" s="66"/>
      <c r="B22" s="67" t="s">
        <v>70</v>
      </c>
      <c r="C22" s="68" t="n">
        <v>4.8</v>
      </c>
      <c r="D22" s="69" t="n">
        <v>4.74</v>
      </c>
      <c r="E22" s="70" t="n">
        <v>4.74</v>
      </c>
      <c r="F22" s="71" t="s">
        <v>69</v>
      </c>
      <c r="G22" s="69" t="s">
        <v>69</v>
      </c>
      <c r="H22" s="70" t="s">
        <v>22</v>
      </c>
      <c r="I22" s="70" t="n">
        <v>1.18</v>
      </c>
      <c r="J22" s="70" t="n">
        <v>1.85</v>
      </c>
      <c r="K22" s="70" t="n">
        <v>2.87</v>
      </c>
      <c r="L22" s="70" t="n">
        <v>2.87</v>
      </c>
      <c r="M22" s="70" t="s">
        <v>69</v>
      </c>
      <c r="N22" s="70" t="s">
        <v>69</v>
      </c>
      <c r="O22" s="70" t="s">
        <v>69</v>
      </c>
      <c r="P22" s="71" t="s">
        <v>69</v>
      </c>
      <c r="Q22" s="69" t="n">
        <v>4.44</v>
      </c>
      <c r="R22" s="70" t="n">
        <v>1.1</v>
      </c>
      <c r="S22" s="70" t="s">
        <v>22</v>
      </c>
      <c r="T22" s="70" t="s">
        <v>69</v>
      </c>
      <c r="U22" s="70" t="n">
        <v>4.72</v>
      </c>
      <c r="V22" s="69" t="s">
        <v>69</v>
      </c>
      <c r="W22" s="69" t="s">
        <v>22</v>
      </c>
      <c r="X22" s="70" t="s">
        <v>69</v>
      </c>
      <c r="Y22" s="70" t="s">
        <v>69</v>
      </c>
      <c r="Z22" s="70" t="n">
        <v>4.8</v>
      </c>
      <c r="AA22" s="70" t="n">
        <v>4.62</v>
      </c>
      <c r="AB22" s="70" t="s">
        <v>69</v>
      </c>
      <c r="AC22" s="70" t="n">
        <v>1</v>
      </c>
      <c r="AD22" s="70" t="n">
        <v>0</v>
      </c>
      <c r="AE22" s="70" t="n">
        <v>4.08</v>
      </c>
      <c r="AF22" s="70" t="s">
        <v>69</v>
      </c>
      <c r="AG22" s="70" t="s">
        <v>69</v>
      </c>
      <c r="AH22" s="70" t="s">
        <v>69</v>
      </c>
      <c r="AI22" s="70" t="s">
        <v>69</v>
      </c>
      <c r="AJ22" s="70" t="s">
        <v>69</v>
      </c>
      <c r="AK22" s="70" t="n">
        <v>4.54</v>
      </c>
      <c r="AL22" s="70" t="n">
        <v>4.8</v>
      </c>
      <c r="AM22" s="70" t="s">
        <v>69</v>
      </c>
      <c r="AN22" s="70" t="s">
        <v>69</v>
      </c>
      <c r="AO22" s="70" t="s">
        <v>22</v>
      </c>
      <c r="AP22" s="70" t="s">
        <v>69</v>
      </c>
      <c r="AQ22" s="70" t="s">
        <v>69</v>
      </c>
      <c r="AR22" s="70" t="s">
        <v>69</v>
      </c>
      <c r="AS22" s="70" t="n">
        <v>0.3</v>
      </c>
      <c r="AT22" s="70" t="s">
        <v>69</v>
      </c>
      <c r="AU22" s="70" t="s">
        <v>69</v>
      </c>
      <c r="AV22" s="70" t="n">
        <v>3.65</v>
      </c>
    </row>
    <row r="23" customFormat="false" ht="12.75" hidden="false" customHeight="false" outlineLevel="0" collapsed="false">
      <c r="A23" s="60" t="s">
        <v>20</v>
      </c>
      <c r="B23" s="61" t="s">
        <v>68</v>
      </c>
      <c r="C23" s="62" t="n">
        <v>1.170125</v>
      </c>
      <c r="D23" s="63" t="n">
        <v>1.1602</v>
      </c>
      <c r="E23" s="64" t="n">
        <v>1.1602</v>
      </c>
      <c r="F23" s="65" t="s">
        <v>69</v>
      </c>
      <c r="G23" s="63" t="s">
        <v>69</v>
      </c>
      <c r="H23" s="64" t="n">
        <v>0.3475</v>
      </c>
      <c r="I23" s="64" t="n">
        <v>0.1508</v>
      </c>
      <c r="J23" s="64" t="s">
        <v>69</v>
      </c>
      <c r="K23" s="64" t="n">
        <v>0.8648</v>
      </c>
      <c r="L23" s="64" t="n">
        <v>0.8648</v>
      </c>
      <c r="M23" s="64" t="n">
        <v>0.293518243835617</v>
      </c>
      <c r="N23" s="64" t="n">
        <v>0.18807995890411</v>
      </c>
      <c r="O23" s="64" t="n">
        <v>0.134404991780822</v>
      </c>
      <c r="P23" s="65" t="s">
        <v>69</v>
      </c>
      <c r="Q23" s="63" t="n">
        <v>1.107</v>
      </c>
      <c r="R23" s="64" t="n">
        <v>0.1667</v>
      </c>
      <c r="S23" s="64" t="n">
        <v>0.3158</v>
      </c>
      <c r="T23" s="64" t="s">
        <v>69</v>
      </c>
      <c r="U23" s="64" t="n">
        <v>1.1559</v>
      </c>
      <c r="V23" s="63" t="s">
        <v>69</v>
      </c>
      <c r="W23" s="63" t="n">
        <v>0.3467</v>
      </c>
      <c r="X23" s="64" t="n">
        <v>0.3016</v>
      </c>
      <c r="Y23" s="64" t="s">
        <v>69</v>
      </c>
      <c r="Z23" s="64" t="n">
        <v>1.1694</v>
      </c>
      <c r="AA23" s="64" t="n">
        <v>1.13982</v>
      </c>
      <c r="AB23" s="64" t="s">
        <v>69</v>
      </c>
      <c r="AC23" s="64" t="n">
        <v>0.573</v>
      </c>
      <c r="AD23" s="64" t="n">
        <v>0.3853</v>
      </c>
      <c r="AE23" s="64" t="n">
        <v>1.0446</v>
      </c>
      <c r="AF23" s="64" t="s">
        <v>69</v>
      </c>
      <c r="AG23" s="64" t="s">
        <v>69</v>
      </c>
      <c r="AH23" s="64" t="s">
        <v>69</v>
      </c>
      <c r="AI23" s="64" t="s">
        <v>69</v>
      </c>
      <c r="AJ23" s="64" t="s">
        <v>69</v>
      </c>
      <c r="AK23" s="64" t="n">
        <v>1.1257</v>
      </c>
      <c r="AL23" s="64" t="n">
        <v>1.1694</v>
      </c>
      <c r="AM23" s="64" t="s">
        <v>69</v>
      </c>
      <c r="AN23" s="64" t="n">
        <v>0.310572583561644</v>
      </c>
      <c r="AO23" s="64" t="n">
        <v>0.3775</v>
      </c>
      <c r="AP23" s="64" t="n">
        <v>0.194351254794521</v>
      </c>
      <c r="AQ23" s="64" t="s">
        <v>69</v>
      </c>
      <c r="AR23" s="64" t="n">
        <v>0.363744052054794</v>
      </c>
      <c r="AS23" s="64" t="n">
        <v>0.3033</v>
      </c>
      <c r="AT23" s="64" t="s">
        <v>69</v>
      </c>
      <c r="AU23" s="64" t="n">
        <v>0.652892673972603</v>
      </c>
      <c r="AV23" s="64" t="n">
        <v>0.97</v>
      </c>
    </row>
    <row r="24" customFormat="false" ht="12.75" hidden="false" customHeight="false" outlineLevel="0" collapsed="false">
      <c r="A24" s="66"/>
      <c r="B24" s="67" t="s">
        <v>70</v>
      </c>
      <c r="C24" s="68" t="n">
        <v>6.42</v>
      </c>
      <c r="D24" s="69" t="n">
        <v>6.37</v>
      </c>
      <c r="E24" s="70" t="n">
        <v>6.37</v>
      </c>
      <c r="F24" s="71" t="s">
        <v>69</v>
      </c>
      <c r="G24" s="69" t="s">
        <v>69</v>
      </c>
      <c r="H24" s="70" t="n">
        <v>1.68</v>
      </c>
      <c r="I24" s="70" t="n">
        <v>0.55</v>
      </c>
      <c r="J24" s="70" t="s">
        <v>69</v>
      </c>
      <c r="K24" s="70" t="n">
        <v>4.66</v>
      </c>
      <c r="L24" s="70" t="n">
        <v>4.66</v>
      </c>
      <c r="M24" s="70" t="n">
        <v>1.37</v>
      </c>
      <c r="N24" s="70" t="n">
        <v>0.76</v>
      </c>
      <c r="O24" s="70" t="n">
        <v>0.45</v>
      </c>
      <c r="P24" s="71" t="s">
        <v>69</v>
      </c>
      <c r="Q24" s="69" t="n">
        <v>6.06</v>
      </c>
      <c r="R24" s="70" t="n">
        <v>0.64</v>
      </c>
      <c r="S24" s="70" t="n">
        <v>1.5</v>
      </c>
      <c r="T24" s="70" t="s">
        <v>69</v>
      </c>
      <c r="U24" s="70" t="n">
        <v>6.34</v>
      </c>
      <c r="V24" s="69" t="s">
        <v>69</v>
      </c>
      <c r="W24" s="69" t="n">
        <v>1.68</v>
      </c>
      <c r="X24" s="70" t="n">
        <v>1.42</v>
      </c>
      <c r="Y24" s="70" t="s">
        <v>69</v>
      </c>
      <c r="Z24" s="70" t="n">
        <v>6.42</v>
      </c>
      <c r="AA24" s="70" t="n">
        <v>6.25</v>
      </c>
      <c r="AB24" s="70" t="s">
        <v>69</v>
      </c>
      <c r="AC24" s="70" t="n">
        <v>2.98</v>
      </c>
      <c r="AD24" s="70" t="n">
        <v>1.9</v>
      </c>
      <c r="AE24" s="70" t="n">
        <v>5.7</v>
      </c>
      <c r="AF24" s="70" t="s">
        <v>69</v>
      </c>
      <c r="AG24" s="70" t="s">
        <v>69</v>
      </c>
      <c r="AH24" s="70" t="s">
        <v>69</v>
      </c>
      <c r="AI24" s="70" t="s">
        <v>69</v>
      </c>
      <c r="AJ24" s="70" t="s">
        <v>69</v>
      </c>
      <c r="AK24" s="70" t="n">
        <v>6.17</v>
      </c>
      <c r="AL24" s="70" t="n">
        <v>6.42</v>
      </c>
      <c r="AM24" s="70" t="s">
        <v>69</v>
      </c>
      <c r="AN24" s="70" t="n">
        <v>1.47</v>
      </c>
      <c r="AO24" s="70" t="n">
        <v>1.85</v>
      </c>
      <c r="AP24" s="70" t="n">
        <v>0.8</v>
      </c>
      <c r="AQ24" s="70" t="s">
        <v>69</v>
      </c>
      <c r="AR24" s="70" t="n">
        <v>1.78</v>
      </c>
      <c r="AS24" s="70" t="n">
        <v>1.43</v>
      </c>
      <c r="AT24" s="70" t="s">
        <v>69</v>
      </c>
      <c r="AU24" s="70" t="n">
        <v>3.44</v>
      </c>
      <c r="AV24" s="70" t="n">
        <v>5.27</v>
      </c>
    </row>
    <row r="25" customFormat="false" ht="12.75" hidden="false" customHeight="false" outlineLevel="0" collapsed="false">
      <c r="A25" s="60" t="s">
        <v>3</v>
      </c>
      <c r="B25" s="61" t="s">
        <v>68</v>
      </c>
      <c r="C25" s="62" t="n">
        <v>0.368082</v>
      </c>
      <c r="D25" s="63" t="n">
        <v>0.35816</v>
      </c>
      <c r="E25" s="64" t="n">
        <v>0.35816</v>
      </c>
      <c r="F25" s="65" t="n">
        <v>0.168</v>
      </c>
      <c r="G25" s="63" t="s">
        <v>69</v>
      </c>
      <c r="H25" s="64" t="s">
        <v>22</v>
      </c>
      <c r="I25" s="64" t="n">
        <v>0.7472</v>
      </c>
      <c r="J25" s="64" t="n">
        <v>0.8648</v>
      </c>
      <c r="K25" s="64" t="s">
        <v>69</v>
      </c>
      <c r="L25" s="64" t="s">
        <v>22</v>
      </c>
      <c r="M25" s="64" t="s">
        <v>69</v>
      </c>
      <c r="N25" s="64" t="s">
        <v>69</v>
      </c>
      <c r="O25" s="64" t="s">
        <v>69</v>
      </c>
      <c r="P25" s="65" t="s">
        <v>69</v>
      </c>
      <c r="Q25" s="63" t="n">
        <v>0.30503</v>
      </c>
      <c r="R25" s="64" t="n">
        <v>0.7373</v>
      </c>
      <c r="S25" s="64" t="s">
        <v>22</v>
      </c>
      <c r="T25" s="64" t="s">
        <v>69</v>
      </c>
      <c r="U25" s="64" t="n">
        <v>0.3539</v>
      </c>
      <c r="V25" s="63" t="s">
        <v>69</v>
      </c>
      <c r="W25" s="63" t="s">
        <v>22</v>
      </c>
      <c r="X25" s="64" t="n">
        <v>0.5964</v>
      </c>
      <c r="Y25" s="64" t="s">
        <v>69</v>
      </c>
      <c r="Z25" s="64" t="n">
        <v>0.3674</v>
      </c>
      <c r="AA25" s="64" t="n">
        <v>0.33781</v>
      </c>
      <c r="AB25" s="64" t="s">
        <v>69</v>
      </c>
      <c r="AC25" s="64" t="s">
        <v>22</v>
      </c>
      <c r="AD25" s="64" t="s">
        <v>22</v>
      </c>
      <c r="AE25" s="64" t="n">
        <v>0.2424</v>
      </c>
      <c r="AF25" s="64" t="s">
        <v>69</v>
      </c>
      <c r="AG25" s="64" t="s">
        <v>69</v>
      </c>
      <c r="AH25" s="64" t="s">
        <v>69</v>
      </c>
      <c r="AI25" s="64" t="s">
        <v>69</v>
      </c>
      <c r="AJ25" s="64" t="s">
        <v>69</v>
      </c>
      <c r="AK25" s="64" t="n">
        <v>0.32373</v>
      </c>
      <c r="AL25" s="64" t="n">
        <v>0.3674</v>
      </c>
      <c r="AM25" s="64" t="n">
        <v>0.188481684931507</v>
      </c>
      <c r="AN25" s="64" t="s">
        <v>69</v>
      </c>
      <c r="AO25" s="64" t="s">
        <v>22</v>
      </c>
      <c r="AP25" s="64" t="s">
        <v>69</v>
      </c>
      <c r="AQ25" s="64" t="s">
        <v>69</v>
      </c>
      <c r="AR25" s="64" t="s">
        <v>69</v>
      </c>
      <c r="AS25" s="64" t="n">
        <v>0.6278</v>
      </c>
      <c r="AT25" s="64" t="s">
        <v>69</v>
      </c>
      <c r="AU25" s="64" t="s">
        <v>69</v>
      </c>
      <c r="AV25" s="64" t="n">
        <v>0.168</v>
      </c>
    </row>
    <row r="26" customFormat="false" ht="12.75" hidden="false" customHeight="false" outlineLevel="0" collapsed="false">
      <c r="A26" s="66"/>
      <c r="B26" s="67" t="s">
        <v>70</v>
      </c>
      <c r="C26" s="68" t="n">
        <v>1.98</v>
      </c>
      <c r="D26" s="69" t="n">
        <v>1.92</v>
      </c>
      <c r="E26" s="70" t="n">
        <v>1.92</v>
      </c>
      <c r="F26" s="71" t="n">
        <v>0.83</v>
      </c>
      <c r="G26" s="69" t="s">
        <v>69</v>
      </c>
      <c r="H26" s="70" t="s">
        <v>22</v>
      </c>
      <c r="I26" s="70" t="n">
        <v>4.17</v>
      </c>
      <c r="J26" s="70" t="n">
        <v>4.84</v>
      </c>
      <c r="K26" s="70" t="s">
        <v>69</v>
      </c>
      <c r="L26" s="70" t="s">
        <v>22</v>
      </c>
      <c r="M26" s="70" t="s">
        <v>69</v>
      </c>
      <c r="N26" s="70" t="s">
        <v>69</v>
      </c>
      <c r="O26" s="70" t="s">
        <v>69</v>
      </c>
      <c r="P26" s="71" t="s">
        <v>69</v>
      </c>
      <c r="Q26" s="69" t="n">
        <v>1.62</v>
      </c>
      <c r="R26" s="70" t="n">
        <v>4.11</v>
      </c>
      <c r="S26" s="70" t="s">
        <v>22</v>
      </c>
      <c r="T26" s="70" t="s">
        <v>69</v>
      </c>
      <c r="U26" s="70" t="n">
        <v>1.9</v>
      </c>
      <c r="V26" s="69" t="s">
        <v>69</v>
      </c>
      <c r="W26" s="69" t="s">
        <v>22</v>
      </c>
      <c r="X26" s="70" t="n">
        <v>3.3</v>
      </c>
      <c r="Y26" s="70" t="s">
        <v>69</v>
      </c>
      <c r="Z26" s="70" t="n">
        <v>1.98</v>
      </c>
      <c r="AA26" s="70" t="n">
        <v>1.81</v>
      </c>
      <c r="AB26" s="70" t="s">
        <v>69</v>
      </c>
      <c r="AC26" s="70" t="s">
        <v>22</v>
      </c>
      <c r="AD26" s="70" t="s">
        <v>22</v>
      </c>
      <c r="AE26" s="70" t="n">
        <v>1.26</v>
      </c>
      <c r="AF26" s="70" t="s">
        <v>69</v>
      </c>
      <c r="AG26" s="70" t="s">
        <v>69</v>
      </c>
      <c r="AH26" s="70" t="s">
        <v>69</v>
      </c>
      <c r="AI26" s="70" t="s">
        <v>69</v>
      </c>
      <c r="AJ26" s="70" t="s">
        <v>69</v>
      </c>
      <c r="AK26" s="70" t="n">
        <v>1.72</v>
      </c>
      <c r="AL26" s="70" t="n">
        <v>1.98</v>
      </c>
      <c r="AM26" s="70" t="n">
        <v>0.94</v>
      </c>
      <c r="AN26" s="70" t="s">
        <v>69</v>
      </c>
      <c r="AO26" s="70" t="s">
        <v>22</v>
      </c>
      <c r="AP26" s="70" t="s">
        <v>69</v>
      </c>
      <c r="AQ26" s="70" t="s">
        <v>69</v>
      </c>
      <c r="AR26" s="70" t="s">
        <v>69</v>
      </c>
      <c r="AS26" s="70" t="n">
        <v>3.48</v>
      </c>
      <c r="AT26" s="70" t="s">
        <v>69</v>
      </c>
      <c r="AU26" s="70" t="s">
        <v>69</v>
      </c>
      <c r="AV26" s="70" t="n">
        <v>0.83</v>
      </c>
    </row>
    <row r="27" customFormat="false" ht="12.75" hidden="false" customHeight="false" outlineLevel="0" collapsed="false">
      <c r="A27" s="60" t="s">
        <v>4</v>
      </c>
      <c r="B27" s="61" t="s">
        <v>68</v>
      </c>
      <c r="C27" s="62" t="n">
        <v>0.368082</v>
      </c>
      <c r="D27" s="63" t="n">
        <v>0.35816</v>
      </c>
      <c r="E27" s="64" t="n">
        <v>0.35816</v>
      </c>
      <c r="F27" s="65" t="n">
        <v>0.168</v>
      </c>
      <c r="G27" s="63" t="s">
        <v>69</v>
      </c>
      <c r="H27" s="64" t="s">
        <v>22</v>
      </c>
      <c r="I27" s="64" t="n">
        <v>0.7472</v>
      </c>
      <c r="J27" s="64" t="n">
        <v>0.8648</v>
      </c>
      <c r="K27" s="64" t="s">
        <v>22</v>
      </c>
      <c r="L27" s="64" t="s">
        <v>69</v>
      </c>
      <c r="M27" s="64" t="s">
        <v>69</v>
      </c>
      <c r="N27" s="64" t="s">
        <v>69</v>
      </c>
      <c r="O27" s="64" t="s">
        <v>69</v>
      </c>
      <c r="P27" s="65" t="s">
        <v>69</v>
      </c>
      <c r="Q27" s="63" t="n">
        <v>0.30503</v>
      </c>
      <c r="R27" s="64" t="n">
        <v>0.7373</v>
      </c>
      <c r="S27" s="64" t="s">
        <v>22</v>
      </c>
      <c r="T27" s="64" t="s">
        <v>69</v>
      </c>
      <c r="U27" s="64" t="n">
        <v>0.3539</v>
      </c>
      <c r="V27" s="63" t="s">
        <v>69</v>
      </c>
      <c r="W27" s="63" t="s">
        <v>22</v>
      </c>
      <c r="X27" s="64" t="n">
        <v>0.5964</v>
      </c>
      <c r="Y27" s="64" t="s">
        <v>69</v>
      </c>
      <c r="Z27" s="64" t="n">
        <v>0.3674</v>
      </c>
      <c r="AA27" s="64" t="n">
        <v>0.33781</v>
      </c>
      <c r="AB27" s="64" t="n">
        <v>0.07975</v>
      </c>
      <c r="AC27" s="64" t="s">
        <v>22</v>
      </c>
      <c r="AD27" s="64" t="s">
        <v>22</v>
      </c>
      <c r="AE27" s="64" t="n">
        <v>0.2424</v>
      </c>
      <c r="AF27" s="64" t="s">
        <v>69</v>
      </c>
      <c r="AG27" s="64" t="s">
        <v>69</v>
      </c>
      <c r="AH27" s="64" t="s">
        <v>69</v>
      </c>
      <c r="AI27" s="64" t="s">
        <v>69</v>
      </c>
      <c r="AJ27" s="64" t="s">
        <v>69</v>
      </c>
      <c r="AK27" s="64" t="n">
        <v>0.32373</v>
      </c>
      <c r="AL27" s="64" t="n">
        <v>0.3674</v>
      </c>
      <c r="AM27" s="64" t="n">
        <v>0.188481684931507</v>
      </c>
      <c r="AN27" s="64" t="s">
        <v>69</v>
      </c>
      <c r="AO27" s="64" t="s">
        <v>22</v>
      </c>
      <c r="AP27" s="64" t="s">
        <v>69</v>
      </c>
      <c r="AQ27" s="64" t="s">
        <v>69</v>
      </c>
      <c r="AR27" s="64" t="s">
        <v>69</v>
      </c>
      <c r="AS27" s="64" t="n">
        <v>0.6278</v>
      </c>
      <c r="AT27" s="64" t="s">
        <v>69</v>
      </c>
      <c r="AU27" s="64" t="s">
        <v>69</v>
      </c>
      <c r="AV27" s="64" t="n">
        <v>0.168</v>
      </c>
    </row>
    <row r="28" customFormat="false" ht="12.75" hidden="false" customHeight="false" outlineLevel="0" collapsed="false">
      <c r="A28" s="66"/>
      <c r="B28" s="67" t="s">
        <v>70</v>
      </c>
      <c r="C28" s="68" t="n">
        <v>1.98</v>
      </c>
      <c r="D28" s="69" t="n">
        <v>1.92</v>
      </c>
      <c r="E28" s="70" t="n">
        <v>1.92</v>
      </c>
      <c r="F28" s="71" t="n">
        <v>0.83</v>
      </c>
      <c r="G28" s="69" t="s">
        <v>69</v>
      </c>
      <c r="H28" s="70" t="s">
        <v>22</v>
      </c>
      <c r="I28" s="70" t="n">
        <v>4.17</v>
      </c>
      <c r="J28" s="70" t="n">
        <v>4.84</v>
      </c>
      <c r="K28" s="70" t="s">
        <v>22</v>
      </c>
      <c r="L28" s="70" t="s">
        <v>69</v>
      </c>
      <c r="M28" s="70" t="s">
        <v>69</v>
      </c>
      <c r="N28" s="70" t="s">
        <v>69</v>
      </c>
      <c r="O28" s="70" t="s">
        <v>69</v>
      </c>
      <c r="P28" s="71" t="s">
        <v>69</v>
      </c>
      <c r="Q28" s="69" t="n">
        <v>1.62</v>
      </c>
      <c r="R28" s="70" t="n">
        <v>4.11</v>
      </c>
      <c r="S28" s="70" t="s">
        <v>22</v>
      </c>
      <c r="T28" s="70" t="s">
        <v>69</v>
      </c>
      <c r="U28" s="70" t="n">
        <v>1.9</v>
      </c>
      <c r="V28" s="69" t="s">
        <v>69</v>
      </c>
      <c r="W28" s="69" t="s">
        <v>22</v>
      </c>
      <c r="X28" s="70" t="n">
        <v>3.3</v>
      </c>
      <c r="Y28" s="70" t="s">
        <v>69</v>
      </c>
      <c r="Z28" s="70" t="n">
        <v>1.98</v>
      </c>
      <c r="AA28" s="70" t="n">
        <v>1.81</v>
      </c>
      <c r="AB28" s="70" t="n">
        <v>0.32</v>
      </c>
      <c r="AC28" s="70" t="s">
        <v>22</v>
      </c>
      <c r="AD28" s="70" t="s">
        <v>22</v>
      </c>
      <c r="AE28" s="70" t="n">
        <v>1.26</v>
      </c>
      <c r="AF28" s="70" t="s">
        <v>69</v>
      </c>
      <c r="AG28" s="70" t="s">
        <v>69</v>
      </c>
      <c r="AH28" s="70" t="s">
        <v>69</v>
      </c>
      <c r="AI28" s="70" t="s">
        <v>69</v>
      </c>
      <c r="AJ28" s="70" t="s">
        <v>69</v>
      </c>
      <c r="AK28" s="70" t="n">
        <v>1.72</v>
      </c>
      <c r="AL28" s="70" t="n">
        <v>1.98</v>
      </c>
      <c r="AM28" s="70" t="n">
        <v>0.94</v>
      </c>
      <c r="AN28" s="70" t="s">
        <v>69</v>
      </c>
      <c r="AO28" s="70" t="s">
        <v>22</v>
      </c>
      <c r="AP28" s="70" t="s">
        <v>69</v>
      </c>
      <c r="AQ28" s="70" t="s">
        <v>69</v>
      </c>
      <c r="AR28" s="70" t="s">
        <v>69</v>
      </c>
      <c r="AS28" s="70" t="n">
        <v>3.48</v>
      </c>
      <c r="AT28" s="70" t="s">
        <v>69</v>
      </c>
      <c r="AU28" s="70" t="s">
        <v>69</v>
      </c>
      <c r="AV28" s="70" t="n">
        <v>0.83</v>
      </c>
    </row>
    <row r="29" customFormat="false" ht="12.75" hidden="false" customHeight="false" outlineLevel="0" collapsed="false">
      <c r="A29" s="60" t="s">
        <v>23</v>
      </c>
      <c r="B29" s="61" t="s">
        <v>68</v>
      </c>
      <c r="C29" s="62" t="n">
        <v>1.028522</v>
      </c>
      <c r="D29" s="63" t="n">
        <v>1.018589</v>
      </c>
      <c r="E29" s="64" t="n">
        <v>1.018589</v>
      </c>
      <c r="F29" s="65" t="s">
        <v>69</v>
      </c>
      <c r="G29" s="63" t="s">
        <v>69</v>
      </c>
      <c r="H29" s="64" t="n">
        <v>0.0906</v>
      </c>
      <c r="I29" s="64" t="n">
        <v>0.176</v>
      </c>
      <c r="J29" s="64" t="n">
        <v>0.2935</v>
      </c>
      <c r="K29" s="64" t="n">
        <v>0.6519</v>
      </c>
      <c r="L29" s="64" t="n">
        <v>0.6519</v>
      </c>
      <c r="M29" s="64" t="s">
        <v>69</v>
      </c>
      <c r="N29" s="64" t="n">
        <v>0.183081408219178</v>
      </c>
      <c r="O29" s="64" t="n">
        <v>0.22717721369863</v>
      </c>
      <c r="P29" s="65" t="s">
        <v>69</v>
      </c>
      <c r="Q29" s="63" t="n">
        <v>0.96547</v>
      </c>
      <c r="R29" s="64" t="n">
        <v>0.1631</v>
      </c>
      <c r="S29" s="64" t="n">
        <v>0.07</v>
      </c>
      <c r="T29" s="64" t="s">
        <v>69</v>
      </c>
      <c r="U29" s="64" t="n">
        <v>1.0129</v>
      </c>
      <c r="V29" s="63" t="s">
        <v>69</v>
      </c>
      <c r="W29" s="63" t="n">
        <v>0.0897</v>
      </c>
      <c r="X29" s="64" t="n">
        <v>0.1499</v>
      </c>
      <c r="Y29" s="64" t="s">
        <v>69</v>
      </c>
      <c r="Z29" s="64" t="n">
        <v>1.0264</v>
      </c>
      <c r="AA29" s="64" t="n">
        <v>0.99693</v>
      </c>
      <c r="AB29" s="64" t="s">
        <v>69</v>
      </c>
      <c r="AC29" s="64" t="n">
        <v>0.3273</v>
      </c>
      <c r="AD29" s="64" t="n">
        <v>0.1395</v>
      </c>
      <c r="AE29" s="64" t="n">
        <v>0.9016</v>
      </c>
      <c r="AF29" s="64" t="s">
        <v>69</v>
      </c>
      <c r="AG29" s="64" t="s">
        <v>69</v>
      </c>
      <c r="AH29" s="64" t="s">
        <v>69</v>
      </c>
      <c r="AI29" s="64" t="n">
        <v>0</v>
      </c>
      <c r="AJ29" s="64" t="n">
        <v>0</v>
      </c>
      <c r="AK29" s="64" t="n">
        <v>0.9829</v>
      </c>
      <c r="AL29" s="64" t="n">
        <v>1.0265</v>
      </c>
      <c r="AM29" s="64" t="s">
        <v>69</v>
      </c>
      <c r="AN29" s="64" t="n">
        <v>0.0607245506849311</v>
      </c>
      <c r="AO29" s="64" t="n">
        <v>0.132297</v>
      </c>
      <c r="AP29" s="64" t="n">
        <v>0.133428945205479</v>
      </c>
      <c r="AQ29" s="64" t="s">
        <v>69</v>
      </c>
      <c r="AR29" s="64" t="n">
        <v>0.211034608219178</v>
      </c>
      <c r="AS29" s="64" t="n">
        <v>0.0574</v>
      </c>
      <c r="AT29" s="64" t="s">
        <v>69</v>
      </c>
      <c r="AU29" s="64" t="n">
        <v>0.514031476712328</v>
      </c>
      <c r="AV29" s="64" t="n">
        <v>0.8271</v>
      </c>
    </row>
    <row r="30" customFormat="false" ht="12.75" hidden="false" customHeight="false" outlineLevel="0" collapsed="false">
      <c r="A30" s="66"/>
      <c r="B30" s="67" t="s">
        <v>70</v>
      </c>
      <c r="C30" s="68" t="n">
        <v>5.6</v>
      </c>
      <c r="D30" s="69" t="n">
        <v>5.54</v>
      </c>
      <c r="E30" s="70" t="n">
        <v>5.54</v>
      </c>
      <c r="F30" s="71" t="s">
        <v>69</v>
      </c>
      <c r="G30" s="69" t="s">
        <v>69</v>
      </c>
      <c r="H30" s="70" t="n">
        <v>0.2</v>
      </c>
      <c r="I30" s="70" t="n">
        <v>0.69</v>
      </c>
      <c r="J30" s="70" t="n">
        <v>1.37</v>
      </c>
      <c r="K30" s="70" t="n">
        <v>3.44</v>
      </c>
      <c r="L30" s="70" t="n">
        <v>3.44</v>
      </c>
      <c r="M30" s="70" t="s">
        <v>69</v>
      </c>
      <c r="N30" s="70" t="n">
        <v>0.73</v>
      </c>
      <c r="O30" s="70" t="n">
        <v>0.99</v>
      </c>
      <c r="P30" s="71" t="s">
        <v>69</v>
      </c>
      <c r="Q30" s="69" t="n">
        <v>5.24</v>
      </c>
      <c r="R30" s="70" t="n">
        <v>0.62</v>
      </c>
      <c r="S30" s="70" t="n">
        <v>0.0566666666666666</v>
      </c>
      <c r="T30" s="70" t="s">
        <v>69</v>
      </c>
      <c r="U30" s="70" t="n">
        <v>5.52</v>
      </c>
      <c r="V30" s="69" t="s">
        <v>69</v>
      </c>
      <c r="W30" s="69" t="n">
        <v>0.2</v>
      </c>
      <c r="X30" s="70" t="n">
        <v>0.54</v>
      </c>
      <c r="Y30" s="70" t="s">
        <v>69</v>
      </c>
      <c r="Z30" s="70" t="n">
        <v>5.6</v>
      </c>
      <c r="AA30" s="70" t="n">
        <v>5.43</v>
      </c>
      <c r="AB30" s="70" t="s">
        <v>69</v>
      </c>
      <c r="AC30" s="70" t="n">
        <v>1.56</v>
      </c>
      <c r="AD30" s="70" t="n">
        <v>0.48</v>
      </c>
      <c r="AE30" s="70" t="n">
        <v>4.88</v>
      </c>
      <c r="AF30" s="70" t="s">
        <v>69</v>
      </c>
      <c r="AG30" s="70" t="s">
        <v>69</v>
      </c>
      <c r="AH30" s="70" t="s">
        <v>69</v>
      </c>
      <c r="AI30" s="70" t="n">
        <v>0</v>
      </c>
      <c r="AJ30" s="70" t="n">
        <v>0</v>
      </c>
      <c r="AK30" s="70" t="n">
        <v>5.34</v>
      </c>
      <c r="AL30" s="70" t="n">
        <v>5.6</v>
      </c>
      <c r="AM30" s="70" t="s">
        <v>69</v>
      </c>
      <c r="AN30" s="70" t="n">
        <v>0</v>
      </c>
      <c r="AO30" s="70" t="n">
        <v>0.44</v>
      </c>
      <c r="AP30" s="70" t="n">
        <v>0.45</v>
      </c>
      <c r="AQ30" s="70" t="s">
        <v>69</v>
      </c>
      <c r="AR30" s="70" t="n">
        <v>0.89</v>
      </c>
      <c r="AS30" s="70" t="n">
        <v>0</v>
      </c>
      <c r="AT30" s="70" t="s">
        <v>69</v>
      </c>
      <c r="AU30" s="70" t="n">
        <v>2.64</v>
      </c>
      <c r="AV30" s="70" t="n">
        <v>4.45</v>
      </c>
    </row>
    <row r="31" customFormat="false" ht="12.75" hidden="false" customHeight="false" outlineLevel="0" collapsed="false">
      <c r="A31" s="60" t="s">
        <v>24</v>
      </c>
      <c r="B31" s="61" t="s">
        <v>68</v>
      </c>
      <c r="C31" s="62" t="n">
        <v>1.028522</v>
      </c>
      <c r="D31" s="63" t="n">
        <v>1.018589</v>
      </c>
      <c r="E31" s="64" t="n">
        <v>1.018589</v>
      </c>
      <c r="F31" s="65" t="s">
        <v>69</v>
      </c>
      <c r="G31" s="63" t="s">
        <v>69</v>
      </c>
      <c r="H31" s="64" t="n">
        <v>0.231</v>
      </c>
      <c r="I31" s="64" t="n">
        <v>0.0713</v>
      </c>
      <c r="J31" s="64" t="n">
        <v>0.1881</v>
      </c>
      <c r="K31" s="64" t="n">
        <v>0.7294</v>
      </c>
      <c r="L31" s="64" t="n">
        <v>0.7294</v>
      </c>
      <c r="M31" s="64" t="n">
        <v>0.183081408219178</v>
      </c>
      <c r="N31" s="64" t="s">
        <v>69</v>
      </c>
      <c r="O31" s="64" t="n">
        <v>0.123267657534247</v>
      </c>
      <c r="P31" s="65" t="s">
        <v>69</v>
      </c>
      <c r="Q31" s="63" t="n">
        <v>0.96547</v>
      </c>
      <c r="R31" s="64" t="n">
        <v>0.0638</v>
      </c>
      <c r="S31" s="64" t="n">
        <v>0.1993</v>
      </c>
      <c r="T31" s="64" t="n">
        <v>0.0873997917808224</v>
      </c>
      <c r="U31" s="64" t="n">
        <v>1.0129</v>
      </c>
      <c r="V31" s="63" t="s">
        <v>69</v>
      </c>
      <c r="W31" s="63" t="n">
        <v>0.2302</v>
      </c>
      <c r="X31" s="64" t="n">
        <v>0.173</v>
      </c>
      <c r="Y31" s="64" t="s">
        <v>69</v>
      </c>
      <c r="Z31" s="64" t="n">
        <v>1.0264</v>
      </c>
      <c r="AA31" s="64" t="n">
        <v>0.99693</v>
      </c>
      <c r="AB31" s="64" t="s">
        <v>69</v>
      </c>
      <c r="AC31" s="64" t="n">
        <v>0.4566</v>
      </c>
      <c r="AD31" s="64" t="n">
        <v>0.2696</v>
      </c>
      <c r="AE31" s="64" t="n">
        <v>0.9016</v>
      </c>
      <c r="AF31" s="64" t="s">
        <v>69</v>
      </c>
      <c r="AG31" s="64" t="s">
        <v>69</v>
      </c>
      <c r="AH31" s="64" t="s">
        <v>69</v>
      </c>
      <c r="AI31" s="64" t="n">
        <v>0</v>
      </c>
      <c r="AJ31" s="64" t="n">
        <v>0</v>
      </c>
      <c r="AK31" s="64" t="n">
        <v>0.9829</v>
      </c>
      <c r="AL31" s="64" t="n">
        <v>1.0265</v>
      </c>
      <c r="AM31" s="64" t="s">
        <v>69</v>
      </c>
      <c r="AN31" s="64" t="n">
        <v>0.194058745205479</v>
      </c>
      <c r="AO31" s="64" t="n">
        <v>0.260392</v>
      </c>
      <c r="AP31" s="64" t="n">
        <v>0.0881534876712325</v>
      </c>
      <c r="AQ31" s="64" t="s">
        <v>69</v>
      </c>
      <c r="AR31" s="64" t="n">
        <v>0.230327402739726</v>
      </c>
      <c r="AS31" s="64" t="n">
        <v>0.1868</v>
      </c>
      <c r="AT31" s="64" t="s">
        <v>69</v>
      </c>
      <c r="AU31" s="64" t="n">
        <v>0.533313632876713</v>
      </c>
      <c r="AV31" s="64" t="n">
        <v>0.8271</v>
      </c>
    </row>
    <row r="32" customFormat="false" ht="12.75" hidden="false" customHeight="false" outlineLevel="0" collapsed="false">
      <c r="A32" s="66"/>
      <c r="B32" s="67" t="s">
        <v>70</v>
      </c>
      <c r="C32" s="68" t="n">
        <v>5.6</v>
      </c>
      <c r="D32" s="69" t="n">
        <v>5.54</v>
      </c>
      <c r="E32" s="70" t="n">
        <v>5.54</v>
      </c>
      <c r="F32" s="71" t="s">
        <v>69</v>
      </c>
      <c r="G32" s="69" t="s">
        <v>69</v>
      </c>
      <c r="H32" s="70" t="n">
        <v>1.01</v>
      </c>
      <c r="I32" s="70" t="n">
        <v>0.0766666666666667</v>
      </c>
      <c r="J32" s="70" t="n">
        <v>0.76</v>
      </c>
      <c r="K32" s="70" t="n">
        <v>3.88</v>
      </c>
      <c r="L32" s="70" t="n">
        <v>3.88</v>
      </c>
      <c r="M32" s="70" t="n">
        <v>0.73</v>
      </c>
      <c r="N32" s="70" t="s">
        <v>69</v>
      </c>
      <c r="O32" s="70" t="n">
        <v>0.39</v>
      </c>
      <c r="P32" s="71" t="s">
        <v>69</v>
      </c>
      <c r="Q32" s="69" t="n">
        <v>5.24</v>
      </c>
      <c r="R32" s="70" t="n">
        <v>0</v>
      </c>
      <c r="S32" s="70" t="n">
        <v>0.83</v>
      </c>
      <c r="T32" s="70" t="n">
        <v>0.18</v>
      </c>
      <c r="U32" s="70" t="n">
        <v>5.52</v>
      </c>
      <c r="V32" s="69" t="s">
        <v>69</v>
      </c>
      <c r="W32" s="69" t="n">
        <v>1.01</v>
      </c>
      <c r="X32" s="70" t="n">
        <v>0.68</v>
      </c>
      <c r="Y32" s="70" t="s">
        <v>69</v>
      </c>
      <c r="Z32" s="70" t="n">
        <v>5.6</v>
      </c>
      <c r="AA32" s="70" t="n">
        <v>5.43</v>
      </c>
      <c r="AB32" s="70" t="s">
        <v>69</v>
      </c>
      <c r="AC32" s="70" t="n">
        <v>2.31</v>
      </c>
      <c r="AD32" s="70" t="n">
        <v>1.23</v>
      </c>
      <c r="AE32" s="70" t="n">
        <v>4.88</v>
      </c>
      <c r="AF32" s="70" t="s">
        <v>69</v>
      </c>
      <c r="AG32" s="70" t="s">
        <v>69</v>
      </c>
      <c r="AH32" s="70" t="s">
        <v>69</v>
      </c>
      <c r="AI32" s="70" t="n">
        <v>0.19</v>
      </c>
      <c r="AJ32" s="70" t="n">
        <v>0.19</v>
      </c>
      <c r="AK32" s="70" t="n">
        <v>5.34</v>
      </c>
      <c r="AL32" s="70" t="n">
        <v>5.6</v>
      </c>
      <c r="AM32" s="70" t="s">
        <v>69</v>
      </c>
      <c r="AN32" s="70" t="n">
        <v>0.8</v>
      </c>
      <c r="AO32" s="70" t="n">
        <v>1.18</v>
      </c>
      <c r="AP32" s="70" t="n">
        <v>0.19</v>
      </c>
      <c r="AQ32" s="70" t="s">
        <v>69</v>
      </c>
      <c r="AR32" s="70" t="n">
        <v>1.01</v>
      </c>
      <c r="AS32" s="70" t="n">
        <v>0.76</v>
      </c>
      <c r="AT32" s="70" t="s">
        <v>69</v>
      </c>
      <c r="AU32" s="70" t="n">
        <v>2.75</v>
      </c>
      <c r="AV32" s="70" t="n">
        <v>4.45</v>
      </c>
    </row>
    <row r="33" customFormat="false" ht="12.75" hidden="false" customHeight="false" outlineLevel="0" collapsed="false">
      <c r="A33" s="60" t="s">
        <v>25</v>
      </c>
      <c r="B33" s="61" t="s">
        <v>68</v>
      </c>
      <c r="C33" s="62" t="n">
        <v>0.881595</v>
      </c>
      <c r="D33" s="63" t="n">
        <v>0.8716</v>
      </c>
      <c r="E33" s="64" t="n">
        <v>0.8716</v>
      </c>
      <c r="F33" s="65" t="s">
        <v>69</v>
      </c>
      <c r="G33" s="63" t="s">
        <v>69</v>
      </c>
      <c r="H33" s="64" t="s">
        <v>22</v>
      </c>
      <c r="I33" s="64" t="n">
        <v>0.2599</v>
      </c>
      <c r="J33" s="64" t="n">
        <v>0.3775</v>
      </c>
      <c r="K33" s="64" t="n">
        <v>0.5535</v>
      </c>
      <c r="L33" s="64" t="n">
        <v>0.5535</v>
      </c>
      <c r="M33" s="64" t="s">
        <v>69</v>
      </c>
      <c r="N33" s="64" t="s">
        <v>69</v>
      </c>
      <c r="O33" s="64" t="s">
        <v>69</v>
      </c>
      <c r="P33" s="65" t="s">
        <v>69</v>
      </c>
      <c r="Q33" s="63" t="n">
        <v>0.81851</v>
      </c>
      <c r="R33" s="64" t="n">
        <v>0.2471</v>
      </c>
      <c r="S33" s="64" t="s">
        <v>22</v>
      </c>
      <c r="T33" s="64" t="s">
        <v>69</v>
      </c>
      <c r="U33" s="64" t="n">
        <v>0.86735</v>
      </c>
      <c r="V33" s="63" t="s">
        <v>69</v>
      </c>
      <c r="W33" s="63" t="s">
        <v>22</v>
      </c>
      <c r="X33" s="64" t="n">
        <v>0.2251</v>
      </c>
      <c r="Y33" s="64" t="s">
        <v>69</v>
      </c>
      <c r="Z33" s="64" t="n">
        <v>0.88088</v>
      </c>
      <c r="AA33" s="64" t="n">
        <v>0.85129</v>
      </c>
      <c r="AB33" s="64" t="s">
        <v>69</v>
      </c>
      <c r="AC33" s="64" t="n">
        <v>0.2288</v>
      </c>
      <c r="AD33" s="64" t="n">
        <v>0.041</v>
      </c>
      <c r="AE33" s="64" t="n">
        <v>0.75592</v>
      </c>
      <c r="AF33" s="64" t="s">
        <v>69</v>
      </c>
      <c r="AG33" s="64" t="s">
        <v>69</v>
      </c>
      <c r="AH33" s="64" t="s">
        <v>69</v>
      </c>
      <c r="AI33" s="64" t="s">
        <v>69</v>
      </c>
      <c r="AJ33" s="64" t="s">
        <v>69</v>
      </c>
      <c r="AK33" s="64" t="n">
        <v>0.83721</v>
      </c>
      <c r="AL33" s="64" t="n">
        <v>0.88088</v>
      </c>
      <c r="AM33" s="64" t="s">
        <v>69</v>
      </c>
      <c r="AN33" s="64" t="s">
        <v>69</v>
      </c>
      <c r="AO33" s="64" t="s">
        <v>22</v>
      </c>
      <c r="AP33" s="64" t="s">
        <v>69</v>
      </c>
      <c r="AQ33" s="64" t="s">
        <v>69</v>
      </c>
      <c r="AR33" s="64" t="s">
        <v>69</v>
      </c>
      <c r="AS33" s="64" t="n">
        <v>0.1075</v>
      </c>
      <c r="AT33" s="64" t="s">
        <v>69</v>
      </c>
      <c r="AU33" s="64" t="s">
        <v>69</v>
      </c>
      <c r="AV33" s="64" t="n">
        <v>0.68145</v>
      </c>
    </row>
    <row r="34" customFormat="false" ht="12.75" hidden="false" customHeight="false" outlineLevel="0" collapsed="false">
      <c r="A34" s="66"/>
      <c r="B34" s="67" t="s">
        <v>70</v>
      </c>
      <c r="C34" s="68" t="n">
        <v>4.76</v>
      </c>
      <c r="D34" s="69" t="n">
        <v>4.7</v>
      </c>
      <c r="E34" s="70" t="n">
        <v>4.7</v>
      </c>
      <c r="F34" s="71" t="s">
        <v>69</v>
      </c>
      <c r="G34" s="69" t="s">
        <v>69</v>
      </c>
      <c r="H34" s="70" t="s">
        <v>22</v>
      </c>
      <c r="I34" s="70" t="n">
        <v>1.18</v>
      </c>
      <c r="J34" s="70" t="n">
        <v>1.85</v>
      </c>
      <c r="K34" s="70" t="n">
        <v>2.87</v>
      </c>
      <c r="L34" s="70" t="n">
        <v>2.87</v>
      </c>
      <c r="M34" s="70" t="s">
        <v>69</v>
      </c>
      <c r="N34" s="70" t="s">
        <v>69</v>
      </c>
      <c r="O34" s="70" t="s">
        <v>69</v>
      </c>
      <c r="P34" s="71" t="s">
        <v>69</v>
      </c>
      <c r="Q34" s="69" t="n">
        <v>4.4</v>
      </c>
      <c r="R34" s="70" t="n">
        <v>1.1</v>
      </c>
      <c r="S34" s="70" t="s">
        <v>22</v>
      </c>
      <c r="T34" s="70" t="s">
        <v>69</v>
      </c>
      <c r="U34" s="70" t="n">
        <v>4.68</v>
      </c>
      <c r="V34" s="69" t="s">
        <v>69</v>
      </c>
      <c r="W34" s="69" t="s">
        <v>22</v>
      </c>
      <c r="X34" s="70" t="n">
        <v>0.98</v>
      </c>
      <c r="Y34" s="70" t="s">
        <v>69</v>
      </c>
      <c r="Z34" s="70" t="n">
        <v>4.76</v>
      </c>
      <c r="AA34" s="70" t="n">
        <v>4.59</v>
      </c>
      <c r="AB34" s="70" t="s">
        <v>69</v>
      </c>
      <c r="AC34" s="70" t="n">
        <v>1</v>
      </c>
      <c r="AD34" s="70" t="n">
        <v>0</v>
      </c>
      <c r="AE34" s="70" t="n">
        <v>4.04</v>
      </c>
      <c r="AF34" s="70" t="s">
        <v>69</v>
      </c>
      <c r="AG34" s="70" t="s">
        <v>69</v>
      </c>
      <c r="AH34" s="70" t="s">
        <v>69</v>
      </c>
      <c r="AI34" s="70" t="s">
        <v>69</v>
      </c>
      <c r="AJ34" s="70" t="s">
        <v>69</v>
      </c>
      <c r="AK34" s="70" t="n">
        <v>4.5</v>
      </c>
      <c r="AL34" s="70" t="n">
        <v>4.76</v>
      </c>
      <c r="AM34" s="70" t="s">
        <v>69</v>
      </c>
      <c r="AN34" s="70" t="s">
        <v>69</v>
      </c>
      <c r="AO34" s="70" t="s">
        <v>22</v>
      </c>
      <c r="AP34" s="70" t="s">
        <v>69</v>
      </c>
      <c r="AQ34" s="70" t="s">
        <v>69</v>
      </c>
      <c r="AR34" s="70" t="s">
        <v>69</v>
      </c>
      <c r="AS34" s="70" t="n">
        <v>0.3</v>
      </c>
      <c r="AT34" s="70" t="s">
        <v>69</v>
      </c>
      <c r="AU34" s="70" t="s">
        <v>69</v>
      </c>
      <c r="AV34" s="70" t="n">
        <v>3.61</v>
      </c>
    </row>
    <row r="35" customFormat="false" ht="12.75" hidden="false" customHeight="false" outlineLevel="0" collapsed="false">
      <c r="A35" s="60" t="s">
        <v>26</v>
      </c>
      <c r="B35" s="61" t="s">
        <v>68</v>
      </c>
      <c r="C35" s="62" t="n">
        <v>1.028522</v>
      </c>
      <c r="D35" s="63" t="n">
        <v>1.018589</v>
      </c>
      <c r="E35" s="64" t="n">
        <v>1.018589</v>
      </c>
      <c r="F35" s="65" t="s">
        <v>69</v>
      </c>
      <c r="G35" s="63" t="s">
        <v>69</v>
      </c>
      <c r="H35" s="64" t="n">
        <v>0.2813</v>
      </c>
      <c r="I35" s="64" t="n">
        <v>0.0831</v>
      </c>
      <c r="J35" s="64" t="n">
        <v>0.1344</v>
      </c>
      <c r="K35" s="64" t="n">
        <v>0.797</v>
      </c>
      <c r="L35" s="64" t="n">
        <v>0.797</v>
      </c>
      <c r="M35" s="64" t="n">
        <v>0.22717721369863</v>
      </c>
      <c r="N35" s="64" t="n">
        <v>0.123267657534247</v>
      </c>
      <c r="O35" s="64" t="s">
        <v>69</v>
      </c>
      <c r="P35" s="65" t="s">
        <v>69</v>
      </c>
      <c r="Q35" s="63" t="n">
        <v>0.96547</v>
      </c>
      <c r="R35" s="64" t="n">
        <v>0.0987</v>
      </c>
      <c r="S35" s="64" t="n">
        <v>0.2479</v>
      </c>
      <c r="T35" s="64" t="s">
        <v>69</v>
      </c>
      <c r="U35" s="64" t="n">
        <v>1.0129</v>
      </c>
      <c r="V35" s="63" t="n">
        <v>0.0809</v>
      </c>
      <c r="W35" s="63" t="n">
        <v>0.2789</v>
      </c>
      <c r="X35" s="64" t="n">
        <v>0.2354</v>
      </c>
      <c r="Y35" s="64" t="s">
        <v>69</v>
      </c>
      <c r="Z35" s="64" t="n">
        <v>1.0264</v>
      </c>
      <c r="AA35" s="64" t="n">
        <v>0.99693</v>
      </c>
      <c r="AB35" s="64" t="s">
        <v>69</v>
      </c>
      <c r="AC35" s="64" t="n">
        <v>0.5051</v>
      </c>
      <c r="AD35" s="64" t="n">
        <v>0.3175</v>
      </c>
      <c r="AE35" s="64" t="n">
        <v>0.9016</v>
      </c>
      <c r="AF35" s="64" t="s">
        <v>69</v>
      </c>
      <c r="AG35" s="64" t="s">
        <v>69</v>
      </c>
      <c r="AH35" s="64" t="s">
        <v>69</v>
      </c>
      <c r="AI35" s="64" t="s">
        <v>69</v>
      </c>
      <c r="AJ35" s="64" t="n">
        <v>0</v>
      </c>
      <c r="AK35" s="64" t="n">
        <v>0.9829</v>
      </c>
      <c r="AL35" s="64" t="n">
        <v>1.0265</v>
      </c>
      <c r="AM35" s="64" t="s">
        <v>69</v>
      </c>
      <c r="AN35" s="64" t="n">
        <v>0.242632093150685</v>
      </c>
      <c r="AO35" s="64" t="n">
        <v>0.307087</v>
      </c>
      <c r="AP35" s="64" t="n">
        <v>0.126547465753425</v>
      </c>
      <c r="AQ35" s="64" t="s">
        <v>69</v>
      </c>
      <c r="AR35" s="64" t="n">
        <v>0.295673942465754</v>
      </c>
      <c r="AS35" s="64" t="n">
        <v>0.2354</v>
      </c>
      <c r="AT35" s="64" t="s">
        <v>69</v>
      </c>
      <c r="AU35" s="64" t="n">
        <v>0.59866017260274</v>
      </c>
      <c r="AV35" s="64" t="n">
        <v>0.8271</v>
      </c>
    </row>
    <row r="36" customFormat="false" ht="12.75" hidden="false" customHeight="false" outlineLevel="0" collapsed="false">
      <c r="A36" s="66"/>
      <c r="B36" s="67" t="s">
        <v>70</v>
      </c>
      <c r="C36" s="68" t="n">
        <v>5.6</v>
      </c>
      <c r="D36" s="69" t="n">
        <v>5.54</v>
      </c>
      <c r="E36" s="70" t="n">
        <v>5.54</v>
      </c>
      <c r="F36" s="71" t="s">
        <v>69</v>
      </c>
      <c r="G36" s="69" t="s">
        <v>69</v>
      </c>
      <c r="H36" s="70" t="n">
        <v>1.29</v>
      </c>
      <c r="I36" s="70" t="n">
        <v>0.16</v>
      </c>
      <c r="J36" s="70" t="n">
        <v>0.45</v>
      </c>
      <c r="K36" s="70" t="n">
        <v>4.27</v>
      </c>
      <c r="L36" s="70" t="n">
        <v>4.27</v>
      </c>
      <c r="M36" s="70" t="n">
        <v>0.99</v>
      </c>
      <c r="N36" s="70" t="n">
        <v>0.39</v>
      </c>
      <c r="O36" s="70" t="s">
        <v>69</v>
      </c>
      <c r="P36" s="71" t="s">
        <v>69</v>
      </c>
      <c r="Q36" s="69" t="n">
        <v>5.24</v>
      </c>
      <c r="R36" s="70" t="n">
        <v>0.25</v>
      </c>
      <c r="S36" s="70" t="n">
        <v>1.11</v>
      </c>
      <c r="T36" s="70" t="s">
        <v>69</v>
      </c>
      <c r="U36" s="70" t="n">
        <v>5.52</v>
      </c>
      <c r="V36" s="69" t="n">
        <v>0.14</v>
      </c>
      <c r="W36" s="69" t="n">
        <v>1.29</v>
      </c>
      <c r="X36" s="70" t="n">
        <v>1.04</v>
      </c>
      <c r="Y36" s="70" t="s">
        <v>69</v>
      </c>
      <c r="Z36" s="70" t="n">
        <v>5.6</v>
      </c>
      <c r="AA36" s="70" t="n">
        <v>5.43</v>
      </c>
      <c r="AB36" s="70" t="s">
        <v>69</v>
      </c>
      <c r="AC36" s="70" t="n">
        <v>2.59</v>
      </c>
      <c r="AD36" s="70" t="n">
        <v>1.51</v>
      </c>
      <c r="AE36" s="70" t="n">
        <v>4.88</v>
      </c>
      <c r="AF36" s="70" t="s">
        <v>69</v>
      </c>
      <c r="AG36" s="70" t="s">
        <v>69</v>
      </c>
      <c r="AH36" s="70" t="s">
        <v>69</v>
      </c>
      <c r="AI36" s="70" t="s">
        <v>69</v>
      </c>
      <c r="AJ36" s="70" t="n">
        <v>1.04</v>
      </c>
      <c r="AK36" s="70" t="n">
        <v>5.34</v>
      </c>
      <c r="AL36" s="70" t="n">
        <v>5.6</v>
      </c>
      <c r="AM36" s="70" t="s">
        <v>69</v>
      </c>
      <c r="AN36" s="70" t="n">
        <v>1.08</v>
      </c>
      <c r="AO36" s="70" t="n">
        <v>1.46</v>
      </c>
      <c r="AP36" s="70" t="n">
        <v>0.41</v>
      </c>
      <c r="AQ36" s="70" t="s">
        <v>69</v>
      </c>
      <c r="AR36" s="70" t="n">
        <v>1.38</v>
      </c>
      <c r="AS36" s="70" t="n">
        <v>1.04</v>
      </c>
      <c r="AT36" s="70" t="s">
        <v>69</v>
      </c>
      <c r="AU36" s="70" t="n">
        <v>3.13</v>
      </c>
      <c r="AV36" s="70" t="n">
        <v>4.45</v>
      </c>
    </row>
    <row r="37" customFormat="false" ht="12.75" hidden="false" customHeight="false" outlineLevel="0" collapsed="false">
      <c r="A37" s="60" t="s">
        <v>27</v>
      </c>
      <c r="B37" s="61" t="s">
        <v>68</v>
      </c>
      <c r="C37" s="62" t="n">
        <v>0.804859</v>
      </c>
      <c r="D37" s="63" t="n">
        <v>0.7926</v>
      </c>
      <c r="E37" s="64" t="n">
        <v>0.7926</v>
      </c>
      <c r="F37" s="65" t="s">
        <v>69</v>
      </c>
      <c r="G37" s="63" t="s">
        <v>69</v>
      </c>
      <c r="H37" s="64" t="n">
        <v>0.2355</v>
      </c>
      <c r="I37" s="64" t="n">
        <v>0.2246</v>
      </c>
      <c r="J37" s="64" t="n">
        <v>0.3421</v>
      </c>
      <c r="K37" s="64" t="n">
        <v>0.5665</v>
      </c>
      <c r="L37" s="64" t="n">
        <v>0.5665</v>
      </c>
      <c r="M37" s="64" t="s">
        <v>69</v>
      </c>
      <c r="N37" s="64" t="s">
        <v>69</v>
      </c>
      <c r="O37" s="64" t="s">
        <v>69</v>
      </c>
      <c r="P37" s="65" t="s">
        <v>69</v>
      </c>
      <c r="Q37" s="63" t="n">
        <v>0.7394</v>
      </c>
      <c r="R37" s="64" t="n">
        <v>0.2146</v>
      </c>
      <c r="S37" s="64" t="n">
        <v>0.2038</v>
      </c>
      <c r="T37" s="64" t="s">
        <v>69</v>
      </c>
      <c r="U37" s="64" t="n">
        <v>0.7883</v>
      </c>
      <c r="V37" s="63" t="s">
        <v>69</v>
      </c>
      <c r="W37" s="63" t="n">
        <v>0.2347</v>
      </c>
      <c r="X37" s="64" t="n">
        <v>0.0752</v>
      </c>
      <c r="Y37" s="64" t="s">
        <v>69</v>
      </c>
      <c r="Z37" s="64" t="n">
        <v>0.8018</v>
      </c>
      <c r="AA37" s="64" t="n">
        <v>0.7722</v>
      </c>
      <c r="AB37" s="64" t="s">
        <v>69</v>
      </c>
      <c r="AC37" s="64" t="n">
        <v>0.4611</v>
      </c>
      <c r="AD37" s="64" t="n">
        <v>0.2734</v>
      </c>
      <c r="AE37" s="64" t="n">
        <v>0.6768</v>
      </c>
      <c r="AF37" s="64" t="s">
        <v>69</v>
      </c>
      <c r="AG37" s="64" t="s">
        <v>69</v>
      </c>
      <c r="AH37" s="64" t="s">
        <v>69</v>
      </c>
      <c r="AI37" s="64" t="s">
        <v>69</v>
      </c>
      <c r="AJ37" s="64" t="n">
        <v>0</v>
      </c>
      <c r="AK37" s="64" t="n">
        <v>0.7581</v>
      </c>
      <c r="AL37" s="64" t="n">
        <v>0.8018</v>
      </c>
      <c r="AM37" s="64" t="s">
        <v>69</v>
      </c>
      <c r="AN37" s="64" t="s">
        <v>69</v>
      </c>
      <c r="AO37" s="64" t="n">
        <v>0.2655</v>
      </c>
      <c r="AP37" s="64" t="s">
        <v>69</v>
      </c>
      <c r="AQ37" s="64" t="s">
        <v>69</v>
      </c>
      <c r="AR37" s="64" t="s">
        <v>69</v>
      </c>
      <c r="AS37" s="64" t="n">
        <v>0.1914</v>
      </c>
      <c r="AT37" s="64" t="s">
        <v>69</v>
      </c>
      <c r="AU37" s="64" t="s">
        <v>69</v>
      </c>
      <c r="AV37" s="64" t="n">
        <v>0.6024</v>
      </c>
    </row>
    <row r="38" customFormat="false" ht="12.75" hidden="false" customHeight="false" outlineLevel="0" collapsed="false">
      <c r="A38" s="66"/>
      <c r="B38" s="67" t="s">
        <v>70</v>
      </c>
      <c r="C38" s="68" t="n">
        <v>4.3</v>
      </c>
      <c r="D38" s="69" t="n">
        <v>4.25</v>
      </c>
      <c r="E38" s="70" t="n">
        <v>4.25</v>
      </c>
      <c r="F38" s="71" t="s">
        <v>69</v>
      </c>
      <c r="G38" s="69" t="s">
        <v>69</v>
      </c>
      <c r="H38" s="70" t="n">
        <v>1.04</v>
      </c>
      <c r="I38" s="70" t="n">
        <v>0.97</v>
      </c>
      <c r="J38" s="70" t="n">
        <v>1.65</v>
      </c>
      <c r="K38" s="70" t="n">
        <v>2.94</v>
      </c>
      <c r="L38" s="70" t="n">
        <v>2.94</v>
      </c>
      <c r="M38" s="70" t="s">
        <v>69</v>
      </c>
      <c r="N38" s="70" t="s">
        <v>69</v>
      </c>
      <c r="O38" s="70" t="s">
        <v>69</v>
      </c>
      <c r="P38" s="71" t="s">
        <v>69</v>
      </c>
      <c r="Q38" s="69" t="n">
        <v>3.94</v>
      </c>
      <c r="R38" s="70" t="n">
        <v>0.92</v>
      </c>
      <c r="S38" s="70" t="n">
        <v>0.85</v>
      </c>
      <c r="T38" s="70" t="s">
        <v>69</v>
      </c>
      <c r="U38" s="70" t="n">
        <v>4.22</v>
      </c>
      <c r="V38" s="69" t="s">
        <v>69</v>
      </c>
      <c r="W38" s="69" t="n">
        <v>1.03</v>
      </c>
      <c r="X38" s="70" t="n">
        <v>0.11</v>
      </c>
      <c r="Y38" s="70" t="s">
        <v>69</v>
      </c>
      <c r="Z38" s="70" t="n">
        <v>4.3</v>
      </c>
      <c r="AA38" s="70" t="n">
        <v>4.13</v>
      </c>
      <c r="AB38" s="70" t="s">
        <v>69</v>
      </c>
      <c r="AC38" s="70" t="n">
        <v>2.34</v>
      </c>
      <c r="AD38" s="70" t="n">
        <v>1.25</v>
      </c>
      <c r="AE38" s="70" t="n">
        <v>3.58</v>
      </c>
      <c r="AF38" s="70" t="s">
        <v>69</v>
      </c>
      <c r="AG38" s="70" t="s">
        <v>69</v>
      </c>
      <c r="AH38" s="70" t="s">
        <v>69</v>
      </c>
      <c r="AI38" s="70" t="s">
        <v>69</v>
      </c>
      <c r="AJ38" s="70" t="n">
        <v>0</v>
      </c>
      <c r="AK38" s="70" t="n">
        <v>4.05</v>
      </c>
      <c r="AL38" s="70" t="n">
        <v>4.3</v>
      </c>
      <c r="AM38" s="70" t="s">
        <v>69</v>
      </c>
      <c r="AN38" s="70" t="s">
        <v>69</v>
      </c>
      <c r="AO38" s="70" t="n">
        <v>1.21</v>
      </c>
      <c r="AP38" s="70" t="s">
        <v>69</v>
      </c>
      <c r="AQ38" s="70" t="s">
        <v>69</v>
      </c>
      <c r="AR38" s="70" t="s">
        <v>69</v>
      </c>
      <c r="AS38" s="70" t="n">
        <v>0.78</v>
      </c>
      <c r="AT38" s="70" t="s">
        <v>69</v>
      </c>
      <c r="AU38" s="70" t="s">
        <v>69</v>
      </c>
      <c r="AV38" s="70" t="n">
        <v>3.15</v>
      </c>
    </row>
    <row r="39" customFormat="false" ht="12.75" hidden="false" customHeight="false" outlineLevel="0" collapsed="false">
      <c r="A39" s="60" t="s">
        <v>28</v>
      </c>
      <c r="B39" s="61" t="s">
        <v>68</v>
      </c>
      <c r="C39" s="62" t="n">
        <v>0.207306</v>
      </c>
      <c r="D39" s="63" t="n">
        <v>0.2044</v>
      </c>
      <c r="E39" s="64" t="n">
        <v>0.2044</v>
      </c>
      <c r="F39" s="65" t="s">
        <v>69</v>
      </c>
      <c r="G39" s="63" t="s">
        <v>69</v>
      </c>
      <c r="H39" s="64" t="s">
        <v>22</v>
      </c>
      <c r="I39" s="64" t="s">
        <v>22</v>
      </c>
      <c r="J39" s="64" t="s">
        <v>22</v>
      </c>
      <c r="K39" s="64" t="s">
        <v>22</v>
      </c>
      <c r="L39" s="64" t="s">
        <v>22</v>
      </c>
      <c r="M39" s="64" t="s">
        <v>69</v>
      </c>
      <c r="N39" s="64" t="s">
        <v>69</v>
      </c>
      <c r="O39" s="64" t="s">
        <v>69</v>
      </c>
      <c r="P39" s="65" t="s">
        <v>69</v>
      </c>
      <c r="Q39" s="63" t="s">
        <v>69</v>
      </c>
      <c r="R39" s="64" t="s">
        <v>22</v>
      </c>
      <c r="S39" s="64" t="s">
        <v>22</v>
      </c>
      <c r="T39" s="64" t="s">
        <v>69</v>
      </c>
      <c r="U39" s="64" t="n">
        <v>0.2001</v>
      </c>
      <c r="V39" s="63" t="s">
        <v>69</v>
      </c>
      <c r="W39" s="63" t="s">
        <v>22</v>
      </c>
      <c r="X39" s="64" t="s">
        <v>69</v>
      </c>
      <c r="Y39" s="64" t="s">
        <v>69</v>
      </c>
      <c r="Z39" s="64" t="n">
        <v>0.21362</v>
      </c>
      <c r="AA39" s="64" t="n">
        <v>0.18403</v>
      </c>
      <c r="AB39" s="64" t="s">
        <v>69</v>
      </c>
      <c r="AC39" s="64" t="s">
        <v>22</v>
      </c>
      <c r="AD39" s="64" t="s">
        <v>22</v>
      </c>
      <c r="AE39" s="64" t="s">
        <v>22</v>
      </c>
      <c r="AF39" s="64" t="s">
        <v>69</v>
      </c>
      <c r="AG39" s="64" t="s">
        <v>69</v>
      </c>
      <c r="AH39" s="64" t="s">
        <v>69</v>
      </c>
      <c r="AI39" s="64" t="s">
        <v>69</v>
      </c>
      <c r="AJ39" s="64" t="s">
        <v>69</v>
      </c>
      <c r="AK39" s="64" t="n">
        <v>0.1701</v>
      </c>
      <c r="AL39" s="64" t="n">
        <v>0.21373</v>
      </c>
      <c r="AM39" s="64" t="s">
        <v>69</v>
      </c>
      <c r="AN39" s="64" t="s">
        <v>69</v>
      </c>
      <c r="AO39" s="64" t="s">
        <v>22</v>
      </c>
      <c r="AP39" s="64" t="s">
        <v>69</v>
      </c>
      <c r="AQ39" s="64" t="s">
        <v>69</v>
      </c>
      <c r="AR39" s="64" t="s">
        <v>69</v>
      </c>
      <c r="AS39" s="64" t="s">
        <v>22</v>
      </c>
      <c r="AT39" s="64" t="s">
        <v>69</v>
      </c>
      <c r="AU39" s="64" t="s">
        <v>69</v>
      </c>
      <c r="AV39" s="64" t="s">
        <v>22</v>
      </c>
    </row>
    <row r="40" customFormat="false" ht="12.75" hidden="false" customHeight="false" outlineLevel="0" collapsed="false">
      <c r="A40" s="66"/>
      <c r="B40" s="67" t="s">
        <v>70</v>
      </c>
      <c r="C40" s="68" t="n">
        <v>0.91</v>
      </c>
      <c r="D40" s="69" t="n">
        <v>0.86</v>
      </c>
      <c r="E40" s="70" t="n">
        <v>0.86</v>
      </c>
      <c r="F40" s="71" t="s">
        <v>69</v>
      </c>
      <c r="G40" s="69" t="s">
        <v>69</v>
      </c>
      <c r="H40" s="70" t="s">
        <v>22</v>
      </c>
      <c r="I40" s="70" t="s">
        <v>22</v>
      </c>
      <c r="J40" s="70" t="s">
        <v>22</v>
      </c>
      <c r="K40" s="70" t="s">
        <v>22</v>
      </c>
      <c r="L40" s="70" t="s">
        <v>22</v>
      </c>
      <c r="M40" s="70" t="s">
        <v>69</v>
      </c>
      <c r="N40" s="70" t="s">
        <v>69</v>
      </c>
      <c r="O40" s="70" t="s">
        <v>69</v>
      </c>
      <c r="P40" s="71" t="s">
        <v>69</v>
      </c>
      <c r="Q40" s="69" t="s">
        <v>69</v>
      </c>
      <c r="R40" s="70" t="s">
        <v>22</v>
      </c>
      <c r="S40" s="70" t="s">
        <v>22</v>
      </c>
      <c r="T40" s="70" t="s">
        <v>69</v>
      </c>
      <c r="U40" s="70" t="n">
        <v>0.83</v>
      </c>
      <c r="V40" s="69" t="s">
        <v>69</v>
      </c>
      <c r="W40" s="69" t="s">
        <v>22</v>
      </c>
      <c r="X40" s="70" t="s">
        <v>69</v>
      </c>
      <c r="Y40" s="70" t="s">
        <v>69</v>
      </c>
      <c r="Z40" s="70" t="n">
        <v>0.91</v>
      </c>
      <c r="AA40" s="70" t="n">
        <v>0.74</v>
      </c>
      <c r="AB40" s="70" t="s">
        <v>69</v>
      </c>
      <c r="AC40" s="70" t="s">
        <v>22</v>
      </c>
      <c r="AD40" s="70" t="s">
        <v>22</v>
      </c>
      <c r="AE40" s="70" t="s">
        <v>22</v>
      </c>
      <c r="AF40" s="70" t="s">
        <v>69</v>
      </c>
      <c r="AG40" s="70" t="s">
        <v>69</v>
      </c>
      <c r="AH40" s="70" t="s">
        <v>69</v>
      </c>
      <c r="AI40" s="70" t="s">
        <v>69</v>
      </c>
      <c r="AJ40" s="70" t="s">
        <v>69</v>
      </c>
      <c r="AK40" s="70" t="n">
        <v>0.66</v>
      </c>
      <c r="AL40" s="70" t="n">
        <v>0.91</v>
      </c>
      <c r="AM40" s="70" t="s">
        <v>69</v>
      </c>
      <c r="AN40" s="70" t="s">
        <v>69</v>
      </c>
      <c r="AO40" s="70" t="s">
        <v>22</v>
      </c>
      <c r="AP40" s="70" t="s">
        <v>69</v>
      </c>
      <c r="AQ40" s="70" t="s">
        <v>69</v>
      </c>
      <c r="AR40" s="70" t="s">
        <v>69</v>
      </c>
      <c r="AS40" s="70" t="s">
        <v>22</v>
      </c>
      <c r="AT40" s="70" t="s">
        <v>69</v>
      </c>
      <c r="AU40" s="70" t="s">
        <v>69</v>
      </c>
      <c r="AV40" s="70" t="s">
        <v>22</v>
      </c>
    </row>
    <row r="41" customFormat="false" ht="12.75" hidden="false" customHeight="false" outlineLevel="0" collapsed="false">
      <c r="A41" s="60" t="s">
        <v>5</v>
      </c>
      <c r="B41" s="61" t="s">
        <v>68</v>
      </c>
      <c r="C41" s="62" t="n">
        <v>1.020602</v>
      </c>
      <c r="D41" s="63" t="n">
        <v>1.0107</v>
      </c>
      <c r="E41" s="64" t="n">
        <v>1.0107</v>
      </c>
      <c r="F41" s="65" t="s">
        <v>69</v>
      </c>
      <c r="G41" s="63" t="s">
        <v>69</v>
      </c>
      <c r="H41" s="64" t="n">
        <v>0.217</v>
      </c>
      <c r="I41" s="64" t="n">
        <v>0.0491</v>
      </c>
      <c r="J41" s="64" t="n">
        <v>0.1667</v>
      </c>
      <c r="K41" s="64" t="n">
        <v>0.7373</v>
      </c>
      <c r="L41" s="64" t="n">
        <v>0.7373</v>
      </c>
      <c r="M41" s="64" t="n">
        <v>0.163106673972603</v>
      </c>
      <c r="N41" s="64" t="n">
        <v>0.0638333616438353</v>
      </c>
      <c r="O41" s="64" t="n">
        <v>0.098723884931507</v>
      </c>
      <c r="P41" s="65" t="s">
        <v>69</v>
      </c>
      <c r="Q41" s="63" t="n">
        <v>0.95755</v>
      </c>
      <c r="R41" s="64" t="s">
        <v>69</v>
      </c>
      <c r="S41" s="64" t="n">
        <v>0.1854</v>
      </c>
      <c r="T41" s="64" t="n">
        <v>0.073461345205479</v>
      </c>
      <c r="U41" s="64" t="n">
        <v>1.0063</v>
      </c>
      <c r="V41" s="63" t="s">
        <v>69</v>
      </c>
      <c r="W41" s="63" t="n">
        <v>0.2163</v>
      </c>
      <c r="X41" s="64" t="n">
        <v>0.1741</v>
      </c>
      <c r="Y41" s="64" t="s">
        <v>69</v>
      </c>
      <c r="Z41" s="64" t="n">
        <v>1.0199</v>
      </c>
      <c r="AA41" s="64" t="n">
        <v>0.99033</v>
      </c>
      <c r="AB41" s="64" t="s">
        <v>69</v>
      </c>
      <c r="AC41" s="64" t="n">
        <v>0.4426</v>
      </c>
      <c r="AD41" s="64" t="n">
        <v>0.2549</v>
      </c>
      <c r="AE41" s="64" t="n">
        <v>0.895</v>
      </c>
      <c r="AF41" s="64" t="s">
        <v>69</v>
      </c>
      <c r="AG41" s="64" t="s">
        <v>69</v>
      </c>
      <c r="AH41" s="64" t="s">
        <v>69</v>
      </c>
      <c r="AI41" s="64" t="s">
        <v>69</v>
      </c>
      <c r="AJ41" s="64" t="s">
        <v>69</v>
      </c>
      <c r="AK41" s="64" t="n">
        <v>0.9763</v>
      </c>
      <c r="AL41" s="64" t="n">
        <v>1.0199</v>
      </c>
      <c r="AM41" s="64" t="s">
        <v>69</v>
      </c>
      <c r="AN41" s="64" t="n">
        <v>0.18017201369863</v>
      </c>
      <c r="AO41" s="64" t="n">
        <v>0.247093</v>
      </c>
      <c r="AP41" s="64" t="n">
        <v>0.0713651068493154</v>
      </c>
      <c r="AQ41" s="64" t="s">
        <v>69</v>
      </c>
      <c r="AR41" s="64" t="n">
        <v>0.236277106849315</v>
      </c>
      <c r="AS41" s="64" t="n">
        <v>0.1729</v>
      </c>
      <c r="AT41" s="64" t="s">
        <v>69</v>
      </c>
      <c r="AU41" s="64" t="n">
        <v>0.525428983561644</v>
      </c>
      <c r="AV41" s="64" t="n">
        <v>0.8205</v>
      </c>
    </row>
    <row r="42" customFormat="false" ht="12.75" hidden="false" customHeight="false" outlineLevel="0" collapsed="false">
      <c r="A42" s="66"/>
      <c r="B42" s="67" t="s">
        <v>70</v>
      </c>
      <c r="C42" s="68" t="n">
        <v>6.04</v>
      </c>
      <c r="D42" s="69" t="n">
        <v>5.98</v>
      </c>
      <c r="E42" s="70" t="n">
        <v>5.98</v>
      </c>
      <c r="F42" s="71" t="s">
        <v>69</v>
      </c>
      <c r="G42" s="69" t="s">
        <v>69</v>
      </c>
      <c r="H42" s="70" t="n">
        <v>1.41</v>
      </c>
      <c r="I42" s="70" t="n">
        <v>0.48</v>
      </c>
      <c r="J42" s="70" t="n">
        <v>1.12</v>
      </c>
      <c r="K42" s="70" t="n">
        <v>4.41</v>
      </c>
      <c r="L42" s="70" t="n">
        <v>4.41</v>
      </c>
      <c r="M42" s="70" t="n">
        <v>1.1</v>
      </c>
      <c r="N42" s="70" t="n">
        <v>0.48</v>
      </c>
      <c r="O42" s="70" t="n">
        <v>0.73</v>
      </c>
      <c r="P42" s="71" t="s">
        <v>69</v>
      </c>
      <c r="Q42" s="69" t="n">
        <v>5.68</v>
      </c>
      <c r="R42" s="70" t="s">
        <v>69</v>
      </c>
      <c r="S42" s="70" t="n">
        <v>1.23</v>
      </c>
      <c r="T42" s="70" t="n">
        <v>0.576666666666667</v>
      </c>
      <c r="U42" s="70" t="n">
        <v>5.96</v>
      </c>
      <c r="V42" s="69" t="s">
        <v>69</v>
      </c>
      <c r="W42" s="69" t="n">
        <v>1.41</v>
      </c>
      <c r="X42" s="70" t="n">
        <v>1.16</v>
      </c>
      <c r="Y42" s="70" t="s">
        <v>69</v>
      </c>
      <c r="Z42" s="70" t="n">
        <v>6.04</v>
      </c>
      <c r="AA42" s="70" t="n">
        <v>5.87</v>
      </c>
      <c r="AB42" s="70" t="s">
        <v>69</v>
      </c>
      <c r="AC42" s="70" t="n">
        <v>2.71</v>
      </c>
      <c r="AD42" s="70" t="n">
        <v>1.63</v>
      </c>
      <c r="AE42" s="70" t="n">
        <v>5.32</v>
      </c>
      <c r="AF42" s="70" t="s">
        <v>69</v>
      </c>
      <c r="AG42" s="70" t="s">
        <v>69</v>
      </c>
      <c r="AH42" s="70" t="s">
        <v>69</v>
      </c>
      <c r="AI42" s="70" t="s">
        <v>69</v>
      </c>
      <c r="AJ42" s="70" t="s">
        <v>69</v>
      </c>
      <c r="AK42" s="70" t="n">
        <v>5.79</v>
      </c>
      <c r="AL42" s="70" t="n">
        <v>6.04</v>
      </c>
      <c r="AM42" s="70" t="s">
        <v>69</v>
      </c>
      <c r="AN42" s="70" t="n">
        <v>1.2</v>
      </c>
      <c r="AO42" s="70" t="n">
        <v>1.58</v>
      </c>
      <c r="AP42" s="70" t="n">
        <v>0.496666666666667</v>
      </c>
      <c r="AQ42" s="70" t="s">
        <v>69</v>
      </c>
      <c r="AR42" s="70" t="n">
        <v>1.52</v>
      </c>
      <c r="AS42" s="70" t="n">
        <v>1.15</v>
      </c>
      <c r="AT42" s="70" t="s">
        <v>69</v>
      </c>
      <c r="AU42" s="70" t="n">
        <v>3.19</v>
      </c>
      <c r="AV42" s="70" t="n">
        <v>4.89</v>
      </c>
    </row>
    <row r="43" customFormat="false" ht="12.75" hidden="false" customHeight="false" outlineLevel="0" collapsed="false">
      <c r="A43" s="60" t="s">
        <v>29</v>
      </c>
      <c r="B43" s="61" t="s">
        <v>68</v>
      </c>
      <c r="C43" s="62" t="n">
        <v>1.028522</v>
      </c>
      <c r="D43" s="63" t="n">
        <v>1.018589</v>
      </c>
      <c r="E43" s="64" t="n">
        <v>1.018589</v>
      </c>
      <c r="F43" s="65" t="s">
        <v>69</v>
      </c>
      <c r="G43" s="63" t="s">
        <v>69</v>
      </c>
      <c r="H43" s="64" t="n">
        <v>0.1769</v>
      </c>
      <c r="I43" s="64" t="n">
        <v>0.0864</v>
      </c>
      <c r="J43" s="64" t="n">
        <v>0.2038</v>
      </c>
      <c r="K43" s="64" t="n">
        <v>0.7271</v>
      </c>
      <c r="L43" s="64" t="n">
        <v>0.7271</v>
      </c>
      <c r="M43" s="64" t="s">
        <v>69</v>
      </c>
      <c r="N43" s="64" t="s">
        <v>69</v>
      </c>
      <c r="O43" s="64" t="s">
        <v>69</v>
      </c>
      <c r="P43" s="65" t="s">
        <v>69</v>
      </c>
      <c r="Q43" s="63" t="n">
        <v>0.96547</v>
      </c>
      <c r="R43" s="64" t="n">
        <v>0.0735</v>
      </c>
      <c r="S43" s="64" t="n">
        <v>0.1452</v>
      </c>
      <c r="T43" s="64" t="s">
        <v>69</v>
      </c>
      <c r="U43" s="64" t="n">
        <v>1.0129</v>
      </c>
      <c r="V43" s="63" t="s">
        <v>69</v>
      </c>
      <c r="W43" s="63" t="n">
        <v>0.1761</v>
      </c>
      <c r="X43" s="64" t="n">
        <v>0.2115</v>
      </c>
      <c r="Y43" s="64" t="s">
        <v>69</v>
      </c>
      <c r="Z43" s="64" t="n">
        <v>1.0264</v>
      </c>
      <c r="AA43" s="64" t="n">
        <v>0.99693</v>
      </c>
      <c r="AB43" s="64" t="s">
        <v>69</v>
      </c>
      <c r="AC43" s="64" t="n">
        <v>0.4024</v>
      </c>
      <c r="AD43" s="64" t="n">
        <v>0.2147</v>
      </c>
      <c r="AE43" s="64" t="n">
        <v>0.9016</v>
      </c>
      <c r="AF43" s="64" t="s">
        <v>69</v>
      </c>
      <c r="AG43" s="64" t="s">
        <v>69</v>
      </c>
      <c r="AH43" s="64" t="s">
        <v>69</v>
      </c>
      <c r="AI43" s="64" t="s">
        <v>69</v>
      </c>
      <c r="AJ43" s="64" t="n">
        <v>0</v>
      </c>
      <c r="AK43" s="64" t="n">
        <v>0.9829</v>
      </c>
      <c r="AL43" s="64" t="n">
        <v>1.0265</v>
      </c>
      <c r="AM43" s="64" t="s">
        <v>69</v>
      </c>
      <c r="AN43" s="64" t="s">
        <v>69</v>
      </c>
      <c r="AO43" s="64" t="n">
        <v>0.2069</v>
      </c>
      <c r="AP43" s="64" t="s">
        <v>69</v>
      </c>
      <c r="AQ43" s="64" t="s">
        <v>69</v>
      </c>
      <c r="AR43" s="64" t="s">
        <v>69</v>
      </c>
      <c r="AS43" s="64" t="n">
        <v>0.1327</v>
      </c>
      <c r="AT43" s="64" t="s">
        <v>69</v>
      </c>
      <c r="AU43" s="64" t="s">
        <v>69</v>
      </c>
      <c r="AV43" s="64" t="n">
        <v>0.8271</v>
      </c>
    </row>
    <row r="44" customFormat="false" ht="12.75" hidden="false" customHeight="false" outlineLevel="0" collapsed="false">
      <c r="A44" s="66"/>
      <c r="B44" s="67" t="s">
        <v>70</v>
      </c>
      <c r="C44" s="68" t="n">
        <v>5.6</v>
      </c>
      <c r="D44" s="69" t="n">
        <v>5.54</v>
      </c>
      <c r="E44" s="70" t="n">
        <v>5.54</v>
      </c>
      <c r="F44" s="71" t="s">
        <v>69</v>
      </c>
      <c r="G44" s="69" t="s">
        <v>69</v>
      </c>
      <c r="H44" s="70" t="n">
        <v>0.7</v>
      </c>
      <c r="I44" s="70" t="n">
        <v>0.18</v>
      </c>
      <c r="J44" s="70" t="n">
        <v>0.85</v>
      </c>
      <c r="K44" s="70" t="n">
        <v>3.87</v>
      </c>
      <c r="L44" s="70" t="n">
        <v>3.87</v>
      </c>
      <c r="M44" s="70" t="s">
        <v>69</v>
      </c>
      <c r="N44" s="70" t="s">
        <v>69</v>
      </c>
      <c r="O44" s="70" t="s">
        <v>69</v>
      </c>
      <c r="P44" s="71" t="s">
        <v>69</v>
      </c>
      <c r="Q44" s="69" t="n">
        <v>5.24</v>
      </c>
      <c r="R44" s="70" t="n">
        <v>0.0966666666666667</v>
      </c>
      <c r="S44" s="70" t="n">
        <v>0.52</v>
      </c>
      <c r="T44" s="70" t="s">
        <v>69</v>
      </c>
      <c r="U44" s="70" t="n">
        <v>5.52</v>
      </c>
      <c r="V44" s="69" t="s">
        <v>69</v>
      </c>
      <c r="W44" s="69" t="n">
        <v>0.69</v>
      </c>
      <c r="X44" s="70" t="n">
        <v>0.9</v>
      </c>
      <c r="Y44" s="70" t="s">
        <v>69</v>
      </c>
      <c r="Z44" s="70" t="n">
        <v>5.6</v>
      </c>
      <c r="AA44" s="70" t="n">
        <v>5.43</v>
      </c>
      <c r="AB44" s="70" t="s">
        <v>69</v>
      </c>
      <c r="AC44" s="70" t="n">
        <v>2</v>
      </c>
      <c r="AD44" s="70" t="n">
        <v>0.92</v>
      </c>
      <c r="AE44" s="70" t="n">
        <v>4.88</v>
      </c>
      <c r="AF44" s="70" t="s">
        <v>69</v>
      </c>
      <c r="AG44" s="70" t="s">
        <v>69</v>
      </c>
      <c r="AH44" s="70" t="s">
        <v>69</v>
      </c>
      <c r="AI44" s="70" t="s">
        <v>69</v>
      </c>
      <c r="AJ44" s="70" t="n">
        <v>0.44</v>
      </c>
      <c r="AK44" s="70" t="n">
        <v>5.34</v>
      </c>
      <c r="AL44" s="70" t="n">
        <v>5.6</v>
      </c>
      <c r="AM44" s="70" t="s">
        <v>69</v>
      </c>
      <c r="AN44" s="70" t="s">
        <v>69</v>
      </c>
      <c r="AO44" s="70" t="n">
        <v>0.87</v>
      </c>
      <c r="AP44" s="70" t="s">
        <v>69</v>
      </c>
      <c r="AQ44" s="70" t="s">
        <v>69</v>
      </c>
      <c r="AR44" s="70" t="s">
        <v>69</v>
      </c>
      <c r="AS44" s="70" t="n">
        <v>0.44</v>
      </c>
      <c r="AT44" s="70" t="s">
        <v>69</v>
      </c>
      <c r="AU44" s="70" t="s">
        <v>69</v>
      </c>
      <c r="AV44" s="70" t="n">
        <v>4.45</v>
      </c>
    </row>
    <row r="45" customFormat="false" ht="12.75" hidden="false" customHeight="false" outlineLevel="0" collapsed="false">
      <c r="A45" s="60" t="s">
        <v>30</v>
      </c>
      <c r="B45" s="61" t="s">
        <v>68</v>
      </c>
      <c r="C45" s="62" t="n">
        <v>1.103894</v>
      </c>
      <c r="D45" s="63" t="n">
        <v>1.094</v>
      </c>
      <c r="E45" s="64" t="n">
        <v>1.094</v>
      </c>
      <c r="F45" s="65" t="s">
        <v>69</v>
      </c>
      <c r="G45" s="63" t="s">
        <v>69</v>
      </c>
      <c r="H45" s="64" t="n">
        <v>0.2813</v>
      </c>
      <c r="I45" s="64" t="n">
        <v>0.0846</v>
      </c>
      <c r="J45" s="64" t="n">
        <v>0.1605</v>
      </c>
      <c r="K45" s="64" t="n">
        <v>0.7986</v>
      </c>
      <c r="L45" s="64" t="n">
        <v>0.7986</v>
      </c>
      <c r="M45" s="64" t="n">
        <v>0.227918975342466</v>
      </c>
      <c r="N45" s="64" t="n">
        <v>0.121801643835617</v>
      </c>
      <c r="O45" s="64" t="n">
        <v>0.0840378904109591</v>
      </c>
      <c r="P45" s="65" t="s">
        <v>69</v>
      </c>
      <c r="Q45" s="63" t="n">
        <v>1.0408</v>
      </c>
      <c r="R45" s="64" t="n">
        <v>0.1003</v>
      </c>
      <c r="S45" s="64" t="n">
        <v>0.2496</v>
      </c>
      <c r="T45" s="64" t="s">
        <v>69</v>
      </c>
      <c r="U45" s="64" t="n">
        <v>1.0897</v>
      </c>
      <c r="V45" s="63" t="s">
        <v>69</v>
      </c>
      <c r="W45" s="63" t="n">
        <v>0.2805</v>
      </c>
      <c r="X45" s="64" t="n">
        <v>0.2354</v>
      </c>
      <c r="Y45" s="64" t="s">
        <v>69</v>
      </c>
      <c r="Z45" s="64" t="n">
        <v>1.1032</v>
      </c>
      <c r="AA45" s="64" t="n">
        <v>1.0736</v>
      </c>
      <c r="AB45" s="64" t="s">
        <v>69</v>
      </c>
      <c r="AC45" s="64" t="n">
        <v>0.5068</v>
      </c>
      <c r="AD45" s="64" t="n">
        <v>0.3191</v>
      </c>
      <c r="AE45" s="64" t="n">
        <v>0.9782</v>
      </c>
      <c r="AF45" s="64" t="s">
        <v>69</v>
      </c>
      <c r="AG45" s="64" t="s">
        <v>69</v>
      </c>
      <c r="AH45" s="64" t="s">
        <v>69</v>
      </c>
      <c r="AI45" s="64" t="s">
        <v>69</v>
      </c>
      <c r="AJ45" s="64" t="s">
        <v>69</v>
      </c>
      <c r="AK45" s="64" t="n">
        <v>1.0595</v>
      </c>
      <c r="AL45" s="64" t="n">
        <v>1.1032</v>
      </c>
      <c r="AM45" s="64" t="s">
        <v>69</v>
      </c>
      <c r="AN45" s="64" t="n">
        <v>0.242114339726027</v>
      </c>
      <c r="AO45" s="64" t="n">
        <v>0.3113</v>
      </c>
      <c r="AP45" s="64" t="n">
        <v>0.133856860273973</v>
      </c>
      <c r="AQ45" s="64" t="s">
        <v>69</v>
      </c>
      <c r="AR45" s="64" t="n">
        <v>0.29752555890411</v>
      </c>
      <c r="AS45" s="64" t="n">
        <v>0.2371</v>
      </c>
      <c r="AT45" s="64" t="s">
        <v>69</v>
      </c>
      <c r="AU45" s="64" t="n">
        <v>0.586666073972603</v>
      </c>
      <c r="AV45" s="64" t="n">
        <v>0.9038</v>
      </c>
    </row>
    <row r="46" customFormat="false" ht="12.75" hidden="false" customHeight="false" outlineLevel="0" collapsed="false">
      <c r="A46" s="66"/>
      <c r="B46" s="67" t="s">
        <v>70</v>
      </c>
      <c r="C46" s="68" t="n">
        <v>6.04</v>
      </c>
      <c r="D46" s="69" t="n">
        <v>5.98</v>
      </c>
      <c r="E46" s="70" t="n">
        <v>5.98</v>
      </c>
      <c r="F46" s="71" t="s">
        <v>69</v>
      </c>
      <c r="G46" s="69" t="s">
        <v>69</v>
      </c>
      <c r="H46" s="70" t="n">
        <v>1.3</v>
      </c>
      <c r="I46" s="70" t="n">
        <v>0.17</v>
      </c>
      <c r="J46" s="70" t="n">
        <v>0.6</v>
      </c>
      <c r="K46" s="70" t="n">
        <v>4.28</v>
      </c>
      <c r="L46" s="70" t="n">
        <v>4.28</v>
      </c>
      <c r="M46" s="70" t="n">
        <v>0.98</v>
      </c>
      <c r="N46" s="70" t="n">
        <v>0.38</v>
      </c>
      <c r="O46" s="70" t="n">
        <v>0.14</v>
      </c>
      <c r="P46" s="71" t="s">
        <v>69</v>
      </c>
      <c r="Q46" s="69" t="n">
        <v>5.68</v>
      </c>
      <c r="R46" s="70" t="n">
        <v>0.26</v>
      </c>
      <c r="S46" s="70" t="n">
        <v>1.12</v>
      </c>
      <c r="T46" s="70" t="s">
        <v>69</v>
      </c>
      <c r="U46" s="70" t="n">
        <v>5.96</v>
      </c>
      <c r="V46" s="69" t="s">
        <v>69</v>
      </c>
      <c r="W46" s="69" t="n">
        <v>1.3</v>
      </c>
      <c r="X46" s="70" t="n">
        <v>1.03</v>
      </c>
      <c r="Y46" s="70" t="s">
        <v>69</v>
      </c>
      <c r="Z46" s="70" t="n">
        <v>6.04</v>
      </c>
      <c r="AA46" s="70" t="n">
        <v>5.87</v>
      </c>
      <c r="AB46" s="70" t="s">
        <v>69</v>
      </c>
      <c r="AC46" s="70" t="n">
        <v>2.6</v>
      </c>
      <c r="AD46" s="70" t="n">
        <v>1.52</v>
      </c>
      <c r="AE46" s="70" t="n">
        <v>5.32</v>
      </c>
      <c r="AF46" s="70" t="s">
        <v>69</v>
      </c>
      <c r="AG46" s="70" t="s">
        <v>69</v>
      </c>
      <c r="AH46" s="70" t="s">
        <v>69</v>
      </c>
      <c r="AI46" s="70" t="s">
        <v>69</v>
      </c>
      <c r="AJ46" s="70" t="s">
        <v>69</v>
      </c>
      <c r="AK46" s="70" t="n">
        <v>5.79</v>
      </c>
      <c r="AL46" s="70" t="n">
        <v>6.04</v>
      </c>
      <c r="AM46" s="70" t="s">
        <v>69</v>
      </c>
      <c r="AN46" s="70" t="n">
        <v>1.09</v>
      </c>
      <c r="AO46" s="70" t="n">
        <v>1.47</v>
      </c>
      <c r="AP46" s="70" t="n">
        <v>0.42</v>
      </c>
      <c r="AQ46" s="70" t="s">
        <v>69</v>
      </c>
      <c r="AR46" s="70" t="n">
        <v>1.39</v>
      </c>
      <c r="AS46" s="70" t="n">
        <v>1.04</v>
      </c>
      <c r="AT46" s="70" t="s">
        <v>69</v>
      </c>
      <c r="AU46" s="70" t="n">
        <v>3.06</v>
      </c>
      <c r="AV46" s="70" t="n">
        <v>4.89</v>
      </c>
    </row>
    <row r="47" customFormat="false" ht="12.75" hidden="false" customHeight="false" outlineLevel="0" collapsed="false">
      <c r="A47" s="60" t="s">
        <v>6</v>
      </c>
      <c r="B47" s="61" t="s">
        <v>68</v>
      </c>
      <c r="C47" s="62" t="n">
        <v>1.030535</v>
      </c>
      <c r="D47" s="63" t="n">
        <v>1.0206</v>
      </c>
      <c r="E47" s="64" t="n">
        <v>1.0206</v>
      </c>
      <c r="F47" s="65" t="s">
        <v>69</v>
      </c>
      <c r="G47" s="63" t="s">
        <v>69</v>
      </c>
      <c r="H47" s="64" t="n">
        <v>0.0459</v>
      </c>
      <c r="I47" s="64" t="n">
        <v>0.2349</v>
      </c>
      <c r="J47" s="64" t="n">
        <v>0.3467</v>
      </c>
      <c r="K47" s="64" t="n">
        <v>0.6519</v>
      </c>
      <c r="L47" s="64" t="n">
        <v>0.6519</v>
      </c>
      <c r="M47" s="64" t="n">
        <v>0.0897002986301367</v>
      </c>
      <c r="N47" s="64" t="n">
        <v>0.23021948219178</v>
      </c>
      <c r="O47" s="64" t="n">
        <v>0.278804764383562</v>
      </c>
      <c r="P47" s="65" t="s">
        <v>69</v>
      </c>
      <c r="Q47" s="63" t="n">
        <v>0.96745</v>
      </c>
      <c r="R47" s="64" t="n">
        <v>0.2163</v>
      </c>
      <c r="S47" s="64" t="n">
        <v>0.07</v>
      </c>
      <c r="T47" s="64" t="s">
        <v>69</v>
      </c>
      <c r="U47" s="64" t="n">
        <v>1.0163</v>
      </c>
      <c r="V47" s="63" t="s">
        <v>69</v>
      </c>
      <c r="W47" s="63" t="s">
        <v>69</v>
      </c>
      <c r="X47" s="64" t="n">
        <v>0.1943</v>
      </c>
      <c r="Y47" s="64" t="s">
        <v>69</v>
      </c>
      <c r="Z47" s="64" t="n">
        <v>1.0298</v>
      </c>
      <c r="AA47" s="64" t="n">
        <v>1.00023</v>
      </c>
      <c r="AB47" s="64" t="s">
        <v>69</v>
      </c>
      <c r="AC47" s="64" t="n">
        <v>0.3271</v>
      </c>
      <c r="AD47" s="64" t="n">
        <v>0.139</v>
      </c>
      <c r="AE47" s="64" t="n">
        <v>0.905</v>
      </c>
      <c r="AF47" s="64" t="s">
        <v>69</v>
      </c>
      <c r="AG47" s="64" t="s">
        <v>69</v>
      </c>
      <c r="AH47" s="64" t="s">
        <v>69</v>
      </c>
      <c r="AI47" s="64" t="s">
        <v>69</v>
      </c>
      <c r="AJ47" s="64" t="s">
        <v>69</v>
      </c>
      <c r="AK47" s="64" t="n">
        <v>0.9862</v>
      </c>
      <c r="AL47" s="64" t="n">
        <v>1.0298</v>
      </c>
      <c r="AM47" s="64" t="s">
        <v>69</v>
      </c>
      <c r="AN47" s="64" t="n">
        <v>0.0709552739726028</v>
      </c>
      <c r="AO47" s="64" t="n">
        <v>0.131637</v>
      </c>
      <c r="AP47" s="64" t="n">
        <v>0.180403767123287</v>
      </c>
      <c r="AQ47" s="64" t="s">
        <v>69</v>
      </c>
      <c r="AR47" s="64" t="n">
        <v>0.256397010958904</v>
      </c>
      <c r="AS47" s="64" t="n">
        <v>0.0767</v>
      </c>
      <c r="AT47" s="64" t="s">
        <v>69</v>
      </c>
      <c r="AU47" s="64" t="n">
        <v>0.558960178082192</v>
      </c>
      <c r="AV47" s="64" t="n">
        <v>0.8304</v>
      </c>
    </row>
    <row r="48" customFormat="false" ht="12.75" hidden="false" customHeight="false" outlineLevel="0" collapsed="false">
      <c r="A48" s="66"/>
      <c r="B48" s="67" t="s">
        <v>70</v>
      </c>
      <c r="C48" s="68" t="n">
        <v>5.62</v>
      </c>
      <c r="D48" s="69" t="n">
        <v>5.56</v>
      </c>
      <c r="E48" s="70" t="n">
        <v>5.56</v>
      </c>
      <c r="F48" s="71" t="s">
        <v>69</v>
      </c>
      <c r="G48" s="69" t="s">
        <v>69</v>
      </c>
      <c r="H48" s="70" t="n">
        <v>0</v>
      </c>
      <c r="I48" s="70" t="n">
        <v>1.03</v>
      </c>
      <c r="J48" s="70" t="n">
        <v>1.68</v>
      </c>
      <c r="K48" s="70" t="n">
        <v>3.44</v>
      </c>
      <c r="L48" s="70" t="n">
        <v>3.44</v>
      </c>
      <c r="M48" s="70" t="n">
        <v>0.2</v>
      </c>
      <c r="N48" s="70" t="n">
        <v>1.01</v>
      </c>
      <c r="O48" s="70" t="n">
        <v>1.29</v>
      </c>
      <c r="P48" s="71" t="s">
        <v>69</v>
      </c>
      <c r="Q48" s="69" t="n">
        <v>5.26</v>
      </c>
      <c r="R48" s="70" t="n">
        <v>0.93</v>
      </c>
      <c r="S48" s="70" t="n">
        <v>0.0566666666666666</v>
      </c>
      <c r="T48" s="70" t="s">
        <v>69</v>
      </c>
      <c r="U48" s="70" t="n">
        <v>5.54</v>
      </c>
      <c r="V48" s="69" t="s">
        <v>69</v>
      </c>
      <c r="W48" s="69" t="s">
        <v>69</v>
      </c>
      <c r="X48" s="70" t="n">
        <v>0.8</v>
      </c>
      <c r="Y48" s="70" t="s">
        <v>69</v>
      </c>
      <c r="Z48" s="70" t="n">
        <v>5.62</v>
      </c>
      <c r="AA48" s="70" t="n">
        <v>5.44</v>
      </c>
      <c r="AB48" s="70" t="s">
        <v>69</v>
      </c>
      <c r="AC48" s="70" t="n">
        <v>1.56</v>
      </c>
      <c r="AD48" s="70" t="n">
        <v>0.48</v>
      </c>
      <c r="AE48" s="70" t="n">
        <v>4.9</v>
      </c>
      <c r="AF48" s="70" t="s">
        <v>69</v>
      </c>
      <c r="AG48" s="70" t="s">
        <v>69</v>
      </c>
      <c r="AH48" s="70" t="s">
        <v>69</v>
      </c>
      <c r="AI48" s="70" t="s">
        <v>69</v>
      </c>
      <c r="AJ48" s="70" t="s">
        <v>69</v>
      </c>
      <c r="AK48" s="70" t="n">
        <v>5.36</v>
      </c>
      <c r="AL48" s="70" t="n">
        <v>5.62</v>
      </c>
      <c r="AM48" s="70" t="s">
        <v>69</v>
      </c>
      <c r="AN48" s="70" t="n">
        <v>0.0766666666666667</v>
      </c>
      <c r="AO48" s="70" t="n">
        <v>0.44</v>
      </c>
      <c r="AP48" s="70" t="n">
        <v>0.75</v>
      </c>
      <c r="AQ48" s="70" t="s">
        <v>69</v>
      </c>
      <c r="AR48" s="70" t="n">
        <v>1.15</v>
      </c>
      <c r="AS48" s="70" t="n">
        <v>0.12</v>
      </c>
      <c r="AT48" s="70" t="s">
        <v>69</v>
      </c>
      <c r="AU48" s="70" t="n">
        <v>2.9</v>
      </c>
      <c r="AV48" s="70" t="n">
        <v>4.47</v>
      </c>
    </row>
    <row r="49" customFormat="false" ht="12.75" hidden="false" customHeight="false" outlineLevel="0" collapsed="false">
      <c r="A49" s="60" t="s">
        <v>31</v>
      </c>
      <c r="B49" s="61" t="s">
        <v>68</v>
      </c>
      <c r="C49" s="62" t="n">
        <v>0.8798</v>
      </c>
      <c r="D49" s="63" t="n">
        <v>0.8699</v>
      </c>
      <c r="E49" s="64" t="n">
        <v>0.8699</v>
      </c>
      <c r="F49" s="65" t="s">
        <v>69</v>
      </c>
      <c r="G49" s="63" t="s">
        <v>69</v>
      </c>
      <c r="H49" s="64" t="n">
        <v>0.195</v>
      </c>
      <c r="I49" s="64" t="s">
        <v>69</v>
      </c>
      <c r="J49" s="64" t="s">
        <v>69</v>
      </c>
      <c r="K49" s="64" t="n">
        <v>0.5964</v>
      </c>
      <c r="L49" s="64" t="n">
        <v>0.5964</v>
      </c>
      <c r="M49" s="64" t="s">
        <v>69</v>
      </c>
      <c r="N49" s="64" t="s">
        <v>69</v>
      </c>
      <c r="O49" s="64" t="s">
        <v>69</v>
      </c>
      <c r="P49" s="65" t="s">
        <v>69</v>
      </c>
      <c r="Q49" s="63" t="n">
        <v>0.8168</v>
      </c>
      <c r="R49" s="64" t="s">
        <v>69</v>
      </c>
      <c r="S49" s="64" t="n">
        <v>0.1634</v>
      </c>
      <c r="T49" s="64" t="s">
        <v>69</v>
      </c>
      <c r="U49" s="64" t="n">
        <v>0.8355</v>
      </c>
      <c r="V49" s="63" t="s">
        <v>69</v>
      </c>
      <c r="W49" s="63" t="n">
        <v>0.1943</v>
      </c>
      <c r="X49" s="64" t="s">
        <v>69</v>
      </c>
      <c r="Y49" s="64" t="s">
        <v>69</v>
      </c>
      <c r="Z49" s="64" t="n">
        <v>0.879</v>
      </c>
      <c r="AA49" s="64" t="n">
        <v>0.8494</v>
      </c>
      <c r="AB49" s="64" t="s">
        <v>69</v>
      </c>
      <c r="AC49" s="64" t="n">
        <v>0.4205</v>
      </c>
      <c r="AD49" s="64" t="n">
        <v>0.2329</v>
      </c>
      <c r="AE49" s="64" t="n">
        <v>0.7542</v>
      </c>
      <c r="AF49" s="64" t="s">
        <v>69</v>
      </c>
      <c r="AG49" s="64" t="s">
        <v>69</v>
      </c>
      <c r="AH49" s="64" t="s">
        <v>69</v>
      </c>
      <c r="AI49" s="64" t="s">
        <v>69</v>
      </c>
      <c r="AJ49" s="64" t="s">
        <v>69</v>
      </c>
      <c r="AK49" s="64" t="n">
        <v>0.8355</v>
      </c>
      <c r="AL49" s="64" t="n">
        <v>0.8791</v>
      </c>
      <c r="AM49" s="64" t="s">
        <v>69</v>
      </c>
      <c r="AN49" s="64" t="s">
        <v>69</v>
      </c>
      <c r="AO49" s="64" t="n">
        <v>0.2251</v>
      </c>
      <c r="AP49" s="64" t="s">
        <v>69</v>
      </c>
      <c r="AQ49" s="64" t="s">
        <v>69</v>
      </c>
      <c r="AR49" s="64" t="s">
        <v>69</v>
      </c>
      <c r="AS49" s="64" t="n">
        <v>0.1508</v>
      </c>
      <c r="AT49" s="64" t="s">
        <v>69</v>
      </c>
      <c r="AU49" s="64" t="s">
        <v>69</v>
      </c>
      <c r="AV49" s="64" t="n">
        <v>0.6797</v>
      </c>
    </row>
    <row r="50" customFormat="false" ht="12.75" hidden="false" customHeight="false" outlineLevel="0" collapsed="false">
      <c r="A50" s="66"/>
      <c r="B50" s="67" t="s">
        <v>70</v>
      </c>
      <c r="C50" s="68" t="n">
        <v>4.75</v>
      </c>
      <c r="D50" s="69" t="n">
        <v>4.69</v>
      </c>
      <c r="E50" s="70" t="n">
        <v>4.69</v>
      </c>
      <c r="F50" s="71" t="s">
        <v>69</v>
      </c>
      <c r="G50" s="69" t="s">
        <v>69</v>
      </c>
      <c r="H50" s="70" t="n">
        <v>0.8</v>
      </c>
      <c r="I50" s="70" t="s">
        <v>69</v>
      </c>
      <c r="J50" s="70" t="s">
        <v>69</v>
      </c>
      <c r="K50" s="70" t="n">
        <v>3.12</v>
      </c>
      <c r="L50" s="70" t="n">
        <v>3.12</v>
      </c>
      <c r="M50" s="70" t="s">
        <v>69</v>
      </c>
      <c r="N50" s="70" t="s">
        <v>69</v>
      </c>
      <c r="O50" s="70" t="s">
        <v>69</v>
      </c>
      <c r="P50" s="71" t="s">
        <v>69</v>
      </c>
      <c r="Q50" s="69" t="n">
        <v>4.39</v>
      </c>
      <c r="R50" s="70" t="s">
        <v>69</v>
      </c>
      <c r="S50" s="70" t="n">
        <v>0.62</v>
      </c>
      <c r="T50" s="70" t="s">
        <v>69</v>
      </c>
      <c r="U50" s="70" t="n">
        <v>4.67</v>
      </c>
      <c r="V50" s="69" t="s">
        <v>69</v>
      </c>
      <c r="W50" s="69" t="n">
        <v>0.8</v>
      </c>
      <c r="X50" s="70" t="s">
        <v>69</v>
      </c>
      <c r="Y50" s="70" t="s">
        <v>69</v>
      </c>
      <c r="Z50" s="70" t="n">
        <v>4.75</v>
      </c>
      <c r="AA50" s="70" t="n">
        <v>4.58</v>
      </c>
      <c r="AB50" s="70" t="s">
        <v>69</v>
      </c>
      <c r="AC50" s="70" t="n">
        <v>2.1</v>
      </c>
      <c r="AD50" s="70" t="n">
        <v>1.02</v>
      </c>
      <c r="AE50" s="70" t="n">
        <v>4.03</v>
      </c>
      <c r="AF50" s="70" t="s">
        <v>69</v>
      </c>
      <c r="AG50" s="70" t="s">
        <v>69</v>
      </c>
      <c r="AH50" s="70" t="s">
        <v>69</v>
      </c>
      <c r="AI50" s="70" t="s">
        <v>69</v>
      </c>
      <c r="AJ50" s="70" t="s">
        <v>69</v>
      </c>
      <c r="AK50" s="70" t="n">
        <v>4.49</v>
      </c>
      <c r="AL50" s="70" t="n">
        <v>4.75</v>
      </c>
      <c r="AM50" s="70" t="s">
        <v>69</v>
      </c>
      <c r="AN50" s="70" t="s">
        <v>69</v>
      </c>
      <c r="AO50" s="70" t="n">
        <v>0.98</v>
      </c>
      <c r="AP50" s="70" t="s">
        <v>69</v>
      </c>
      <c r="AQ50" s="70" t="s">
        <v>69</v>
      </c>
      <c r="AR50" s="70" t="s">
        <v>69</v>
      </c>
      <c r="AS50" s="70" t="n">
        <v>0.55</v>
      </c>
      <c r="AT50" s="70" t="s">
        <v>69</v>
      </c>
      <c r="AU50" s="70" t="s">
        <v>69</v>
      </c>
      <c r="AV50" s="70" t="n">
        <v>3.6</v>
      </c>
    </row>
    <row r="51" customFormat="false" ht="12.75" hidden="false" customHeight="false" outlineLevel="0" collapsed="false">
      <c r="A51" s="60" t="s">
        <v>32</v>
      </c>
      <c r="B51" s="61" t="s">
        <v>68</v>
      </c>
      <c r="C51" s="62" t="n">
        <v>1.109603</v>
      </c>
      <c r="D51" s="63" t="n">
        <v>1.0997</v>
      </c>
      <c r="E51" s="64" t="n">
        <v>1.0997</v>
      </c>
      <c r="F51" s="65" t="s">
        <v>69</v>
      </c>
      <c r="G51" s="63" t="s">
        <v>69</v>
      </c>
      <c r="H51" s="64" t="n">
        <v>0.287</v>
      </c>
      <c r="I51" s="64" t="n">
        <v>0.0903</v>
      </c>
      <c r="J51" s="64" t="n">
        <v>0.1662</v>
      </c>
      <c r="K51" s="64" t="n">
        <v>0.8042</v>
      </c>
      <c r="L51" s="64" t="n">
        <v>0.8042</v>
      </c>
      <c r="M51" s="64" t="n">
        <v>0.233608506849315</v>
      </c>
      <c r="N51" s="64" t="n">
        <v>0.127512512328768</v>
      </c>
      <c r="O51" s="64" t="n">
        <v>0.0887775643835619</v>
      </c>
      <c r="P51" s="65" t="s">
        <v>69</v>
      </c>
      <c r="Q51" s="63" t="n">
        <v>1.0465</v>
      </c>
      <c r="R51" s="64" t="n">
        <v>0.106</v>
      </c>
      <c r="S51" s="64" t="n">
        <v>0.2552</v>
      </c>
      <c r="T51" s="64" t="s">
        <v>69</v>
      </c>
      <c r="U51" s="64" t="n">
        <v>1.0954</v>
      </c>
      <c r="V51" s="63" t="s">
        <v>69</v>
      </c>
      <c r="W51" s="63" t="n">
        <v>0.2862</v>
      </c>
      <c r="X51" s="64" t="n">
        <v>0.241</v>
      </c>
      <c r="Y51" s="64" t="s">
        <v>69</v>
      </c>
      <c r="Z51" s="64" t="n">
        <v>1.1089</v>
      </c>
      <c r="AA51" s="64" t="n">
        <v>1.07932</v>
      </c>
      <c r="AB51" s="64" t="s">
        <v>69</v>
      </c>
      <c r="AC51" s="64" t="n">
        <v>0.5125</v>
      </c>
      <c r="AD51" s="64" t="n">
        <v>0.3248</v>
      </c>
      <c r="AE51" s="64" t="n">
        <v>0.983983</v>
      </c>
      <c r="AF51" s="64" t="s">
        <v>69</v>
      </c>
      <c r="AG51" s="64" t="s">
        <v>69</v>
      </c>
      <c r="AH51" s="64" t="s">
        <v>69</v>
      </c>
      <c r="AI51" s="64" t="s">
        <v>69</v>
      </c>
      <c r="AJ51" s="64" t="n">
        <v>0</v>
      </c>
      <c r="AK51" s="64" t="n">
        <v>1.0652</v>
      </c>
      <c r="AL51" s="64" t="n">
        <v>1.1089</v>
      </c>
      <c r="AM51" s="64" t="s">
        <v>69</v>
      </c>
      <c r="AN51" s="64" t="n">
        <v>0.247825208219178</v>
      </c>
      <c r="AO51" s="64" t="n">
        <v>0.317</v>
      </c>
      <c r="AP51" s="64" t="n">
        <v>0.139564473972603</v>
      </c>
      <c r="AQ51" s="64" t="s">
        <v>69</v>
      </c>
      <c r="AR51" s="64" t="n">
        <v>0.303236065753425</v>
      </c>
      <c r="AS51" s="64" t="n">
        <v>0.2428</v>
      </c>
      <c r="AT51" s="64" t="s">
        <v>69</v>
      </c>
      <c r="AU51" s="64" t="n">
        <v>0.592374049315069</v>
      </c>
      <c r="AV51" s="64" t="n">
        <v>0.9095</v>
      </c>
    </row>
    <row r="52" customFormat="false" ht="12.75" hidden="false" customHeight="false" outlineLevel="0" collapsed="false">
      <c r="A52" s="66"/>
      <c r="B52" s="67" t="s">
        <v>70</v>
      </c>
      <c r="C52" s="68" t="n">
        <v>6.08</v>
      </c>
      <c r="D52" s="69" t="n">
        <v>6.02</v>
      </c>
      <c r="E52" s="70" t="n">
        <v>6.02</v>
      </c>
      <c r="F52" s="71" t="s">
        <v>69</v>
      </c>
      <c r="G52" s="69" t="s">
        <v>69</v>
      </c>
      <c r="H52" s="70" t="n">
        <v>1.33</v>
      </c>
      <c r="I52" s="70" t="n">
        <v>0.2</v>
      </c>
      <c r="J52" s="70" t="n">
        <v>0.64</v>
      </c>
      <c r="K52" s="70" t="n">
        <v>4.31</v>
      </c>
      <c r="L52" s="70" t="n">
        <v>4.31</v>
      </c>
      <c r="M52" s="70" t="n">
        <v>1.02</v>
      </c>
      <c r="N52" s="70" t="n">
        <v>0.41</v>
      </c>
      <c r="O52" s="70" t="n">
        <v>0.17</v>
      </c>
      <c r="P52" s="71" t="s">
        <v>69</v>
      </c>
      <c r="Q52" s="69" t="n">
        <v>5.71</v>
      </c>
      <c r="R52" s="70" t="n">
        <v>0.29</v>
      </c>
      <c r="S52" s="70" t="n">
        <v>1.15</v>
      </c>
      <c r="T52" s="70" t="s">
        <v>69</v>
      </c>
      <c r="U52" s="70" t="n">
        <v>5.99</v>
      </c>
      <c r="V52" s="69" t="s">
        <v>69</v>
      </c>
      <c r="W52" s="69" t="n">
        <v>1.33</v>
      </c>
      <c r="X52" s="70" t="n">
        <v>1.07</v>
      </c>
      <c r="Y52" s="70" t="s">
        <v>69</v>
      </c>
      <c r="Z52" s="70" t="n">
        <v>6.07</v>
      </c>
      <c r="AA52" s="70" t="n">
        <v>5.9</v>
      </c>
      <c r="AB52" s="70" t="s">
        <v>69</v>
      </c>
      <c r="AC52" s="70" t="n">
        <v>2.63</v>
      </c>
      <c r="AD52" s="70" t="n">
        <v>1.55</v>
      </c>
      <c r="AE52" s="70" t="n">
        <v>5.35</v>
      </c>
      <c r="AF52" s="70" t="s">
        <v>69</v>
      </c>
      <c r="AG52" s="70" t="s">
        <v>69</v>
      </c>
      <c r="AH52" s="70" t="s">
        <v>69</v>
      </c>
      <c r="AI52" s="70" t="s">
        <v>69</v>
      </c>
      <c r="AJ52" s="70" t="n">
        <v>1.08</v>
      </c>
      <c r="AK52" s="70" t="n">
        <v>5.82</v>
      </c>
      <c r="AL52" s="70" t="n">
        <v>6.07</v>
      </c>
      <c r="AM52" s="70" t="s">
        <v>69</v>
      </c>
      <c r="AN52" s="70" t="n">
        <v>1.12</v>
      </c>
      <c r="AO52" s="70" t="n">
        <v>1.51</v>
      </c>
      <c r="AP52" s="70" t="n">
        <v>0.45</v>
      </c>
      <c r="AQ52" s="70" t="s">
        <v>69</v>
      </c>
      <c r="AR52" s="70" t="n">
        <v>1.43</v>
      </c>
      <c r="AS52" s="70" t="n">
        <v>1.08</v>
      </c>
      <c r="AT52" s="70" t="s">
        <v>69</v>
      </c>
      <c r="AU52" s="70" t="n">
        <v>3.09</v>
      </c>
      <c r="AV52" s="70" t="n">
        <v>4.92</v>
      </c>
    </row>
    <row r="53" customFormat="false" ht="12.75" hidden="false" customHeight="false" outlineLevel="0" collapsed="false">
      <c r="A53" s="60" t="s">
        <v>33</v>
      </c>
      <c r="B53" s="61" t="s">
        <v>68</v>
      </c>
      <c r="C53" s="62" t="n">
        <v>0.36113</v>
      </c>
      <c r="D53" s="63" t="n">
        <v>0.3512</v>
      </c>
      <c r="E53" s="64" t="n">
        <v>0.3512</v>
      </c>
      <c r="F53" s="65" t="s">
        <v>69</v>
      </c>
      <c r="G53" s="63" t="s">
        <v>69</v>
      </c>
      <c r="H53" s="64" t="n">
        <v>0.6991</v>
      </c>
      <c r="I53" s="64" t="s">
        <v>22</v>
      </c>
      <c r="J53" s="64" t="s">
        <v>22</v>
      </c>
      <c r="K53" s="64" t="n">
        <v>0.0798</v>
      </c>
      <c r="L53" s="64" t="n">
        <v>0.0798</v>
      </c>
      <c r="M53" s="64" t="s">
        <v>69</v>
      </c>
      <c r="N53" s="64" t="s">
        <v>69</v>
      </c>
      <c r="O53" s="64" t="s">
        <v>69</v>
      </c>
      <c r="P53" s="65" t="s">
        <v>69</v>
      </c>
      <c r="Q53" s="63" t="n">
        <v>0.2981</v>
      </c>
      <c r="R53" s="64" t="s">
        <v>22</v>
      </c>
      <c r="S53" s="64" t="n">
        <v>0.6617</v>
      </c>
      <c r="T53" s="64" t="s">
        <v>69</v>
      </c>
      <c r="U53" s="64" t="n">
        <v>0.3469</v>
      </c>
      <c r="V53" s="63" t="s">
        <v>69</v>
      </c>
      <c r="W53" s="63" t="n">
        <v>0.6983</v>
      </c>
      <c r="X53" s="64" t="s">
        <v>69</v>
      </c>
      <c r="Y53" s="64" t="s">
        <v>69</v>
      </c>
      <c r="Z53" s="64" t="n">
        <v>0.3605</v>
      </c>
      <c r="AA53" s="64" t="n">
        <v>0.33088</v>
      </c>
      <c r="AB53" s="64" t="s">
        <v>69</v>
      </c>
      <c r="AC53" s="64" t="n">
        <v>0.4509</v>
      </c>
      <c r="AD53" s="64" t="n">
        <v>0.5921</v>
      </c>
      <c r="AE53" s="64" t="n">
        <v>0.2355</v>
      </c>
      <c r="AF53" s="64" t="s">
        <v>69</v>
      </c>
      <c r="AG53" s="64" t="s">
        <v>69</v>
      </c>
      <c r="AH53" s="64" t="s">
        <v>69</v>
      </c>
      <c r="AI53" s="64" t="s">
        <v>69</v>
      </c>
      <c r="AJ53" s="64" t="s">
        <v>69</v>
      </c>
      <c r="AK53" s="64" t="n">
        <v>0.3168</v>
      </c>
      <c r="AL53" s="64" t="n">
        <v>0.3605</v>
      </c>
      <c r="AM53" s="64" t="s">
        <v>69</v>
      </c>
      <c r="AN53" s="64" t="s">
        <v>69</v>
      </c>
      <c r="AO53" s="64" t="n">
        <v>0.5999</v>
      </c>
      <c r="AP53" s="64" t="s">
        <v>69</v>
      </c>
      <c r="AQ53" s="64" t="s">
        <v>69</v>
      </c>
      <c r="AR53" s="64" t="s">
        <v>69</v>
      </c>
      <c r="AS53" s="64" t="n">
        <v>0.6742</v>
      </c>
      <c r="AT53" s="64" t="s">
        <v>69</v>
      </c>
      <c r="AU53" s="64" t="s">
        <v>69</v>
      </c>
      <c r="AV53" s="64" t="n">
        <v>0.161</v>
      </c>
    </row>
    <row r="54" customFormat="false" ht="12.75" hidden="false" customHeight="false" outlineLevel="0" collapsed="false">
      <c r="A54" s="66"/>
      <c r="B54" s="67" t="s">
        <v>70</v>
      </c>
      <c r="C54" s="68" t="n">
        <v>1.76</v>
      </c>
      <c r="D54" s="69" t="n">
        <v>1.7</v>
      </c>
      <c r="E54" s="70" t="n">
        <v>1.7</v>
      </c>
      <c r="F54" s="71" t="s">
        <v>69</v>
      </c>
      <c r="G54" s="69" t="s">
        <v>69</v>
      </c>
      <c r="H54" s="70" t="n">
        <v>3.71</v>
      </c>
      <c r="I54" s="70" t="s">
        <v>22</v>
      </c>
      <c r="J54" s="70" t="s">
        <v>22</v>
      </c>
      <c r="K54" s="70" t="n">
        <v>0.14</v>
      </c>
      <c r="L54" s="70" t="n">
        <v>0.14</v>
      </c>
      <c r="M54" s="70" t="s">
        <v>69</v>
      </c>
      <c r="N54" s="70" t="s">
        <v>69</v>
      </c>
      <c r="O54" s="70" t="s">
        <v>69</v>
      </c>
      <c r="P54" s="71" t="s">
        <v>69</v>
      </c>
      <c r="Q54" s="69" t="n">
        <v>1.4</v>
      </c>
      <c r="R54" s="70" t="s">
        <v>22</v>
      </c>
      <c r="S54" s="70" t="n">
        <v>3.49</v>
      </c>
      <c r="T54" s="70" t="s">
        <v>69</v>
      </c>
      <c r="U54" s="70" t="n">
        <v>1.68</v>
      </c>
      <c r="V54" s="69" t="s">
        <v>69</v>
      </c>
      <c r="W54" s="69" t="n">
        <v>3.7</v>
      </c>
      <c r="X54" s="70" t="s">
        <v>69</v>
      </c>
      <c r="Y54" s="70" t="s">
        <v>69</v>
      </c>
      <c r="Z54" s="70" t="n">
        <v>1.76</v>
      </c>
      <c r="AA54" s="70" t="n">
        <v>1.59</v>
      </c>
      <c r="AB54" s="70" t="s">
        <v>69</v>
      </c>
      <c r="AC54" s="70" t="n">
        <v>2.28</v>
      </c>
      <c r="AD54" s="70" t="n">
        <v>3.09</v>
      </c>
      <c r="AE54" s="70" t="n">
        <v>1.04</v>
      </c>
      <c r="AF54" s="70" t="s">
        <v>69</v>
      </c>
      <c r="AG54" s="70" t="s">
        <v>69</v>
      </c>
      <c r="AH54" s="70" t="s">
        <v>69</v>
      </c>
      <c r="AI54" s="70" t="s">
        <v>69</v>
      </c>
      <c r="AJ54" s="70" t="s">
        <v>69</v>
      </c>
      <c r="AK54" s="70" t="n">
        <v>1.5</v>
      </c>
      <c r="AL54" s="70" t="n">
        <v>1.76</v>
      </c>
      <c r="AM54" s="70" t="s">
        <v>69</v>
      </c>
      <c r="AN54" s="70" t="s">
        <v>69</v>
      </c>
      <c r="AO54" s="70" t="n">
        <v>3.14</v>
      </c>
      <c r="AP54" s="70" t="s">
        <v>69</v>
      </c>
      <c r="AQ54" s="70" t="s">
        <v>69</v>
      </c>
      <c r="AR54" s="70" t="s">
        <v>69</v>
      </c>
      <c r="AS54" s="70" t="n">
        <v>3.56</v>
      </c>
      <c r="AT54" s="70" t="s">
        <v>69</v>
      </c>
      <c r="AU54" s="70" t="s">
        <v>69</v>
      </c>
      <c r="AV54" s="70" t="n">
        <v>0.61</v>
      </c>
    </row>
    <row r="55" customFormat="false" ht="12.75" hidden="false" customHeight="false" outlineLevel="0" collapsed="false">
      <c r="A55" s="60" t="s">
        <v>34</v>
      </c>
      <c r="B55" s="61" t="s">
        <v>68</v>
      </c>
      <c r="C55" s="62" t="n">
        <v>0.880528</v>
      </c>
      <c r="D55" s="63" t="n">
        <v>0.8707</v>
      </c>
      <c r="E55" s="64" t="n">
        <v>0.8707</v>
      </c>
      <c r="F55" s="65" t="s">
        <v>69</v>
      </c>
      <c r="G55" s="63" t="s">
        <v>69</v>
      </c>
      <c r="H55" s="64" t="s">
        <v>22</v>
      </c>
      <c r="I55" s="64" t="n">
        <v>0.2677</v>
      </c>
      <c r="J55" s="64" t="n">
        <v>0.3853</v>
      </c>
      <c r="K55" s="64" t="n">
        <v>0.5457</v>
      </c>
      <c r="L55" s="64" t="n">
        <v>0.5457</v>
      </c>
      <c r="M55" s="64" t="s">
        <v>69</v>
      </c>
      <c r="N55" s="64" t="s">
        <v>69</v>
      </c>
      <c r="O55" s="64" t="s">
        <v>69</v>
      </c>
      <c r="P55" s="65" t="s">
        <v>69</v>
      </c>
      <c r="Q55" s="63" t="n">
        <v>0.8175</v>
      </c>
      <c r="R55" s="64" t="n">
        <v>0.2549</v>
      </c>
      <c r="S55" s="64" t="s">
        <v>22</v>
      </c>
      <c r="T55" s="64" t="s">
        <v>69</v>
      </c>
      <c r="U55" s="64" t="n">
        <v>0.8663</v>
      </c>
      <c r="V55" s="63" t="s">
        <v>69</v>
      </c>
      <c r="W55" s="63" t="s">
        <v>22</v>
      </c>
      <c r="X55" s="64" t="n">
        <v>0.2329</v>
      </c>
      <c r="Y55" s="64" t="s">
        <v>69</v>
      </c>
      <c r="Z55" s="64" t="n">
        <v>0.8798</v>
      </c>
      <c r="AA55" s="64" t="n">
        <v>0.85019</v>
      </c>
      <c r="AB55" s="64" t="s">
        <v>69</v>
      </c>
      <c r="AC55" s="64" t="s">
        <v>69</v>
      </c>
      <c r="AD55" s="64" t="s">
        <v>69</v>
      </c>
      <c r="AE55" s="64" t="n">
        <v>0.7549</v>
      </c>
      <c r="AF55" s="64" t="s">
        <v>69</v>
      </c>
      <c r="AG55" s="64" t="s">
        <v>69</v>
      </c>
      <c r="AH55" s="64" t="s">
        <v>69</v>
      </c>
      <c r="AI55" s="64" t="s">
        <v>69</v>
      </c>
      <c r="AJ55" s="64" t="s">
        <v>69</v>
      </c>
      <c r="AK55" s="64" t="n">
        <v>0.8362</v>
      </c>
      <c r="AL55" s="64" t="n">
        <v>0.8799</v>
      </c>
      <c r="AM55" s="64" t="s">
        <v>69</v>
      </c>
      <c r="AN55" s="64" t="s">
        <v>69</v>
      </c>
      <c r="AO55" s="64" t="s">
        <v>22</v>
      </c>
      <c r="AP55" s="64" t="s">
        <v>69</v>
      </c>
      <c r="AQ55" s="64" t="s">
        <v>69</v>
      </c>
      <c r="AR55" s="64" t="s">
        <v>69</v>
      </c>
      <c r="AS55" s="64" t="n">
        <v>0.1153</v>
      </c>
      <c r="AT55" s="64" t="s">
        <v>69</v>
      </c>
      <c r="AU55" s="64" t="s">
        <v>69</v>
      </c>
      <c r="AV55" s="64" t="n">
        <v>0.6805</v>
      </c>
    </row>
    <row r="56" customFormat="false" ht="12.75" hidden="false" customHeight="false" outlineLevel="0" collapsed="false">
      <c r="A56" s="66"/>
      <c r="B56" s="67" t="s">
        <v>70</v>
      </c>
      <c r="C56" s="68" t="n">
        <v>4.75</v>
      </c>
      <c r="D56" s="69" t="n">
        <v>4.7</v>
      </c>
      <c r="E56" s="70" t="n">
        <v>4.7</v>
      </c>
      <c r="F56" s="71" t="s">
        <v>69</v>
      </c>
      <c r="G56" s="69" t="s">
        <v>69</v>
      </c>
      <c r="H56" s="70" t="s">
        <v>22</v>
      </c>
      <c r="I56" s="70" t="n">
        <v>1.22</v>
      </c>
      <c r="J56" s="70" t="n">
        <v>1.9</v>
      </c>
      <c r="K56" s="70" t="n">
        <v>2.82</v>
      </c>
      <c r="L56" s="70" t="n">
        <v>2.82</v>
      </c>
      <c r="M56" s="70" t="s">
        <v>69</v>
      </c>
      <c r="N56" s="70" t="s">
        <v>69</v>
      </c>
      <c r="O56" s="70" t="s">
        <v>69</v>
      </c>
      <c r="P56" s="71" t="s">
        <v>69</v>
      </c>
      <c r="Q56" s="69" t="n">
        <v>4.39</v>
      </c>
      <c r="R56" s="70" t="n">
        <v>1.15</v>
      </c>
      <c r="S56" s="70" t="s">
        <v>22</v>
      </c>
      <c r="T56" s="70" t="s">
        <v>69</v>
      </c>
      <c r="U56" s="70" t="n">
        <v>4.67</v>
      </c>
      <c r="V56" s="69" t="s">
        <v>69</v>
      </c>
      <c r="W56" s="69" t="s">
        <v>22</v>
      </c>
      <c r="X56" s="70" t="n">
        <v>1.02</v>
      </c>
      <c r="Y56" s="70" t="s">
        <v>69</v>
      </c>
      <c r="Z56" s="70" t="n">
        <v>4.75</v>
      </c>
      <c r="AA56" s="70" t="n">
        <v>4.58</v>
      </c>
      <c r="AB56" s="70" t="s">
        <v>69</v>
      </c>
      <c r="AC56" s="70" t="s">
        <v>69</v>
      </c>
      <c r="AD56" s="70" t="s">
        <v>69</v>
      </c>
      <c r="AE56" s="70" t="n">
        <v>4.03</v>
      </c>
      <c r="AF56" s="70" t="s">
        <v>69</v>
      </c>
      <c r="AG56" s="70" t="s">
        <v>69</v>
      </c>
      <c r="AH56" s="70" t="s">
        <v>69</v>
      </c>
      <c r="AI56" s="70" t="s">
        <v>69</v>
      </c>
      <c r="AJ56" s="70" t="s">
        <v>69</v>
      </c>
      <c r="AK56" s="70" t="n">
        <v>4.5</v>
      </c>
      <c r="AL56" s="70" t="n">
        <v>4.75</v>
      </c>
      <c r="AM56" s="70" t="s">
        <v>69</v>
      </c>
      <c r="AN56" s="70" t="s">
        <v>69</v>
      </c>
      <c r="AO56" s="70" t="s">
        <v>22</v>
      </c>
      <c r="AP56" s="70" t="s">
        <v>69</v>
      </c>
      <c r="AQ56" s="70" t="s">
        <v>69</v>
      </c>
      <c r="AR56" s="70" t="s">
        <v>69</v>
      </c>
      <c r="AS56" s="70" t="n">
        <v>0.34</v>
      </c>
      <c r="AT56" s="70" t="s">
        <v>69</v>
      </c>
      <c r="AU56" s="70" t="s">
        <v>69</v>
      </c>
      <c r="AV56" s="70" t="n">
        <v>3.6</v>
      </c>
    </row>
    <row r="57" customFormat="false" ht="12.75" hidden="false" customHeight="false" outlineLevel="0" collapsed="false">
      <c r="A57" s="60" t="s">
        <v>35</v>
      </c>
      <c r="B57" s="61" t="s">
        <v>68</v>
      </c>
      <c r="C57" s="62" t="n">
        <v>0.804859</v>
      </c>
      <c r="D57" s="63" t="n">
        <v>0.7926</v>
      </c>
      <c r="E57" s="64" t="n">
        <v>0.7926</v>
      </c>
      <c r="F57" s="65" t="s">
        <v>69</v>
      </c>
      <c r="G57" s="63" t="s">
        <v>69</v>
      </c>
      <c r="H57" s="64" t="n">
        <v>0.3045</v>
      </c>
      <c r="I57" s="64" t="s">
        <v>22</v>
      </c>
      <c r="J57" s="64" t="s">
        <v>22</v>
      </c>
      <c r="K57" s="64" t="n">
        <v>0.487</v>
      </c>
      <c r="L57" s="64" t="n">
        <v>0.487</v>
      </c>
      <c r="M57" s="64" t="s">
        <v>69</v>
      </c>
      <c r="N57" s="64" t="s">
        <v>69</v>
      </c>
      <c r="O57" s="64" t="s">
        <v>69</v>
      </c>
      <c r="P57" s="65" t="s">
        <v>69</v>
      </c>
      <c r="Q57" s="63" t="n">
        <v>0.7394</v>
      </c>
      <c r="R57" s="64" t="s">
        <v>22</v>
      </c>
      <c r="S57" s="64" t="n">
        <v>0.2728</v>
      </c>
      <c r="T57" s="64" t="s">
        <v>69</v>
      </c>
      <c r="U57" s="64" t="n">
        <v>0.7883</v>
      </c>
      <c r="V57" s="63" t="s">
        <v>69</v>
      </c>
      <c r="W57" s="63" t="n">
        <v>0.3037</v>
      </c>
      <c r="X57" s="64" t="s">
        <v>69</v>
      </c>
      <c r="Y57" s="64" t="s">
        <v>69</v>
      </c>
      <c r="Z57" s="64" t="n">
        <v>0.8018</v>
      </c>
      <c r="AA57" s="64" t="n">
        <v>0.7722</v>
      </c>
      <c r="AB57" s="64" t="s">
        <v>69</v>
      </c>
      <c r="AC57" s="64" t="n">
        <v>0.5301</v>
      </c>
      <c r="AD57" s="64" t="n">
        <v>0.3423</v>
      </c>
      <c r="AE57" s="64" t="n">
        <v>0.6768</v>
      </c>
      <c r="AF57" s="64" t="s">
        <v>69</v>
      </c>
      <c r="AG57" s="64" t="s">
        <v>69</v>
      </c>
      <c r="AH57" s="64" t="s">
        <v>69</v>
      </c>
      <c r="AI57" s="64" t="s">
        <v>69</v>
      </c>
      <c r="AJ57" s="64" t="s">
        <v>69</v>
      </c>
      <c r="AK57" s="64" t="n">
        <v>0.7581</v>
      </c>
      <c r="AL57" s="64" t="n">
        <v>0.8018</v>
      </c>
      <c r="AM57" s="64" t="s">
        <v>69</v>
      </c>
      <c r="AN57" s="64" t="s">
        <v>69</v>
      </c>
      <c r="AO57" s="64" t="n">
        <v>0.3345</v>
      </c>
      <c r="AP57" s="64" t="s">
        <v>69</v>
      </c>
      <c r="AQ57" s="64" t="s">
        <v>69</v>
      </c>
      <c r="AR57" s="64" t="s">
        <v>69</v>
      </c>
      <c r="AS57" s="64" t="n">
        <v>0.2604</v>
      </c>
      <c r="AT57" s="64" t="s">
        <v>69</v>
      </c>
      <c r="AU57" s="64" t="s">
        <v>69</v>
      </c>
      <c r="AV57" s="64" t="n">
        <v>0.6024</v>
      </c>
    </row>
    <row r="58" customFormat="false" ht="12.75" hidden="false" customHeight="false" outlineLevel="0" collapsed="false">
      <c r="A58" s="66"/>
      <c r="B58" s="67" t="s">
        <v>70</v>
      </c>
      <c r="C58" s="68" t="n">
        <v>4.3</v>
      </c>
      <c r="D58" s="69" t="n">
        <v>4.25</v>
      </c>
      <c r="E58" s="70" t="n">
        <v>4.25</v>
      </c>
      <c r="F58" s="71" t="s">
        <v>69</v>
      </c>
      <c r="G58" s="69" t="s">
        <v>69</v>
      </c>
      <c r="H58" s="70" t="n">
        <v>1.43</v>
      </c>
      <c r="I58" s="70" t="s">
        <v>22</v>
      </c>
      <c r="J58" s="70" t="s">
        <v>22</v>
      </c>
      <c r="K58" s="70" t="n">
        <v>2.49</v>
      </c>
      <c r="L58" s="70" t="n">
        <v>2.49</v>
      </c>
      <c r="M58" s="70" t="s">
        <v>69</v>
      </c>
      <c r="N58" s="70" t="s">
        <v>69</v>
      </c>
      <c r="O58" s="70" t="s">
        <v>69</v>
      </c>
      <c r="P58" s="71" t="s">
        <v>69</v>
      </c>
      <c r="Q58" s="69" t="n">
        <v>3.94</v>
      </c>
      <c r="R58" s="70" t="s">
        <v>22</v>
      </c>
      <c r="S58" s="70" t="n">
        <v>1.25</v>
      </c>
      <c r="T58" s="70" t="s">
        <v>69</v>
      </c>
      <c r="U58" s="70" t="n">
        <v>4.22</v>
      </c>
      <c r="V58" s="69" t="s">
        <v>69</v>
      </c>
      <c r="W58" s="69" t="n">
        <v>1.43</v>
      </c>
      <c r="X58" s="70" t="s">
        <v>69</v>
      </c>
      <c r="Y58" s="70" t="s">
        <v>69</v>
      </c>
      <c r="Z58" s="70" t="n">
        <v>4.3</v>
      </c>
      <c r="AA58" s="70" t="n">
        <v>4.13</v>
      </c>
      <c r="AB58" s="70" t="s">
        <v>69</v>
      </c>
      <c r="AC58" s="70" t="n">
        <v>2.73</v>
      </c>
      <c r="AD58" s="70" t="n">
        <v>1.65</v>
      </c>
      <c r="AE58" s="70" t="n">
        <v>3.58</v>
      </c>
      <c r="AF58" s="70" t="s">
        <v>69</v>
      </c>
      <c r="AG58" s="70" t="s">
        <v>69</v>
      </c>
      <c r="AH58" s="70" t="s">
        <v>69</v>
      </c>
      <c r="AI58" s="70" t="s">
        <v>69</v>
      </c>
      <c r="AJ58" s="70" t="s">
        <v>69</v>
      </c>
      <c r="AK58" s="70" t="n">
        <v>4.05</v>
      </c>
      <c r="AL58" s="70" t="n">
        <v>4.3</v>
      </c>
      <c r="AM58" s="70" t="s">
        <v>69</v>
      </c>
      <c r="AN58" s="70" t="s">
        <v>69</v>
      </c>
      <c r="AO58" s="70" t="n">
        <v>1.61</v>
      </c>
      <c r="AP58" s="70" t="s">
        <v>69</v>
      </c>
      <c r="AQ58" s="70" t="s">
        <v>69</v>
      </c>
      <c r="AR58" s="70" t="s">
        <v>69</v>
      </c>
      <c r="AS58" s="70" t="n">
        <v>1.18</v>
      </c>
      <c r="AT58" s="70" t="s">
        <v>69</v>
      </c>
      <c r="AU58" s="70" t="s">
        <v>69</v>
      </c>
      <c r="AV58" s="70" t="n">
        <v>3.15</v>
      </c>
    </row>
    <row r="59" customFormat="false" ht="12.75" hidden="false" customHeight="false" outlineLevel="0" collapsed="false">
      <c r="A59" s="60" t="s">
        <v>36</v>
      </c>
      <c r="B59" s="61" t="s">
        <v>68</v>
      </c>
      <c r="C59" s="62" t="n">
        <v>0.52712</v>
      </c>
      <c r="D59" s="63" t="n">
        <v>0.519</v>
      </c>
      <c r="E59" s="64" t="n">
        <v>0.519</v>
      </c>
      <c r="F59" s="65" t="s">
        <v>69</v>
      </c>
      <c r="G59" s="63" t="s">
        <v>69</v>
      </c>
      <c r="H59" s="64" t="n">
        <v>0.498</v>
      </c>
      <c r="I59" s="64" t="s">
        <v>22</v>
      </c>
      <c r="J59" s="64" t="s">
        <v>22</v>
      </c>
      <c r="K59" s="64" t="n">
        <v>0.2936</v>
      </c>
      <c r="L59" s="64" t="n">
        <v>0.2936</v>
      </c>
      <c r="M59" s="64" t="s">
        <v>69</v>
      </c>
      <c r="N59" s="64" t="s">
        <v>69</v>
      </c>
      <c r="O59" s="64" t="s">
        <v>69</v>
      </c>
      <c r="P59" s="65" t="s">
        <v>69</v>
      </c>
      <c r="Q59" s="63" t="n">
        <v>0.4659</v>
      </c>
      <c r="R59" s="64" t="s">
        <v>22</v>
      </c>
      <c r="S59" s="64" t="n">
        <v>0.4663</v>
      </c>
      <c r="T59" s="64" t="s">
        <v>69</v>
      </c>
      <c r="U59" s="64" t="n">
        <v>0.5147</v>
      </c>
      <c r="V59" s="63" t="s">
        <v>69</v>
      </c>
      <c r="W59" s="63" t="n">
        <v>0.4972</v>
      </c>
      <c r="X59" s="64" t="s">
        <v>69</v>
      </c>
      <c r="Y59" s="64" t="s">
        <v>69</v>
      </c>
      <c r="Z59" s="64" t="n">
        <v>0.5282</v>
      </c>
      <c r="AA59" s="64" t="n">
        <v>0.49863</v>
      </c>
      <c r="AB59" s="64" t="s">
        <v>69</v>
      </c>
      <c r="AC59" s="64" t="n">
        <v>0.6647</v>
      </c>
      <c r="AD59" s="64" t="n">
        <v>0.5358</v>
      </c>
      <c r="AE59" s="64" t="n">
        <v>0.4034</v>
      </c>
      <c r="AF59" s="64" t="s">
        <v>69</v>
      </c>
      <c r="AG59" s="64" t="s">
        <v>69</v>
      </c>
      <c r="AH59" s="64" t="s">
        <v>69</v>
      </c>
      <c r="AI59" s="64" t="s">
        <v>69</v>
      </c>
      <c r="AJ59" s="64" t="s">
        <v>69</v>
      </c>
      <c r="AK59" s="64" t="n">
        <v>0.4847</v>
      </c>
      <c r="AL59" s="64" t="n">
        <v>0.5283</v>
      </c>
      <c r="AM59" s="64" t="s">
        <v>69</v>
      </c>
      <c r="AN59" s="64" t="s">
        <v>69</v>
      </c>
      <c r="AO59" s="64" t="n">
        <v>0.528</v>
      </c>
      <c r="AP59" s="64" t="s">
        <v>69</v>
      </c>
      <c r="AQ59" s="64" t="s">
        <v>69</v>
      </c>
      <c r="AR59" s="64" t="s">
        <v>69</v>
      </c>
      <c r="AS59" s="64" t="n">
        <v>0.4538</v>
      </c>
      <c r="AT59" s="64" t="s">
        <v>69</v>
      </c>
      <c r="AU59" s="64" t="s">
        <v>69</v>
      </c>
      <c r="AV59" s="64" t="n">
        <v>0.3289</v>
      </c>
    </row>
    <row r="60" customFormat="false" ht="12.75" hidden="false" customHeight="false" outlineLevel="0" collapsed="false">
      <c r="A60" s="66"/>
      <c r="B60" s="67" t="s">
        <v>70</v>
      </c>
      <c r="C60" s="68" t="n">
        <v>2.73</v>
      </c>
      <c r="D60" s="69" t="n">
        <v>2.67</v>
      </c>
      <c r="E60" s="70" t="n">
        <v>2.67</v>
      </c>
      <c r="F60" s="71" t="s">
        <v>69</v>
      </c>
      <c r="G60" s="69" t="s">
        <v>69</v>
      </c>
      <c r="H60" s="70" t="n">
        <v>2.55</v>
      </c>
      <c r="I60" s="70" t="s">
        <v>22</v>
      </c>
      <c r="J60" s="70" t="s">
        <v>22</v>
      </c>
      <c r="K60" s="70" t="n">
        <v>1.37</v>
      </c>
      <c r="L60" s="70" t="n">
        <v>1.37</v>
      </c>
      <c r="M60" s="70" t="s">
        <v>69</v>
      </c>
      <c r="N60" s="70" t="s">
        <v>69</v>
      </c>
      <c r="O60" s="70" t="s">
        <v>69</v>
      </c>
      <c r="P60" s="71" t="s">
        <v>69</v>
      </c>
      <c r="Q60" s="69" t="n">
        <v>2.36</v>
      </c>
      <c r="R60" s="70" t="s">
        <v>22</v>
      </c>
      <c r="S60" s="70" t="n">
        <v>2.37</v>
      </c>
      <c r="T60" s="70" t="s">
        <v>69</v>
      </c>
      <c r="U60" s="70" t="n">
        <v>2.65</v>
      </c>
      <c r="V60" s="69" t="s">
        <v>69</v>
      </c>
      <c r="W60" s="69" t="n">
        <v>2.54</v>
      </c>
      <c r="X60" s="70" t="s">
        <v>69</v>
      </c>
      <c r="Y60" s="70" t="s">
        <v>69</v>
      </c>
      <c r="Z60" s="70" t="n">
        <v>2.72</v>
      </c>
      <c r="AA60" s="70" t="n">
        <v>2.55</v>
      </c>
      <c r="AB60" s="70" t="s">
        <v>69</v>
      </c>
      <c r="AC60" s="70" t="n">
        <v>3.51</v>
      </c>
      <c r="AD60" s="70" t="n">
        <v>2.77</v>
      </c>
      <c r="AE60" s="70" t="n">
        <v>2</v>
      </c>
      <c r="AF60" s="70" t="s">
        <v>69</v>
      </c>
      <c r="AG60" s="70" t="s">
        <v>69</v>
      </c>
      <c r="AH60" s="70" t="s">
        <v>69</v>
      </c>
      <c r="AI60" s="70" t="s">
        <v>69</v>
      </c>
      <c r="AJ60" s="70" t="s">
        <v>69</v>
      </c>
      <c r="AK60" s="70" t="n">
        <v>2.47</v>
      </c>
      <c r="AL60" s="70" t="n">
        <v>2.72</v>
      </c>
      <c r="AM60" s="70" t="s">
        <v>69</v>
      </c>
      <c r="AN60" s="70" t="s">
        <v>69</v>
      </c>
      <c r="AO60" s="70" t="n">
        <v>2.72</v>
      </c>
      <c r="AP60" s="70" t="s">
        <v>69</v>
      </c>
      <c r="AQ60" s="70" t="s">
        <v>69</v>
      </c>
      <c r="AR60" s="70" t="s">
        <v>69</v>
      </c>
      <c r="AS60" s="70" t="n">
        <v>2.29</v>
      </c>
      <c r="AT60" s="70" t="s">
        <v>69</v>
      </c>
      <c r="AU60" s="70" t="s">
        <v>69</v>
      </c>
      <c r="AV60" s="70" t="n">
        <v>1.57</v>
      </c>
    </row>
    <row r="61" customFormat="false" ht="12.75" hidden="false" customHeight="false" outlineLevel="0" collapsed="false">
      <c r="A61" s="60" t="s">
        <v>37</v>
      </c>
      <c r="B61" s="61" t="s">
        <v>68</v>
      </c>
      <c r="C61" s="62" t="n">
        <v>0.804859</v>
      </c>
      <c r="D61" s="63" t="n">
        <v>0.7926</v>
      </c>
      <c r="E61" s="64" t="n">
        <v>0.7926</v>
      </c>
      <c r="F61" s="65" t="s">
        <v>69</v>
      </c>
      <c r="G61" s="63" t="s">
        <v>69</v>
      </c>
      <c r="H61" s="64" t="n">
        <v>0.3897</v>
      </c>
      <c r="I61" s="64" t="s">
        <v>69</v>
      </c>
      <c r="J61" s="64" t="s">
        <v>69</v>
      </c>
      <c r="K61" s="64" t="n">
        <v>0.4017</v>
      </c>
      <c r="L61" s="64" t="n">
        <v>0.4017</v>
      </c>
      <c r="M61" s="64" t="s">
        <v>69</v>
      </c>
      <c r="N61" s="64" t="s">
        <v>69</v>
      </c>
      <c r="O61" s="64" t="s">
        <v>69</v>
      </c>
      <c r="P61" s="65" t="s">
        <v>69</v>
      </c>
      <c r="Q61" s="63" t="n">
        <v>0.73942</v>
      </c>
      <c r="R61" s="64" t="s">
        <v>69</v>
      </c>
      <c r="S61" s="64" t="n">
        <v>0.3581</v>
      </c>
      <c r="T61" s="64" t="s">
        <v>69</v>
      </c>
      <c r="U61" s="64" t="n">
        <v>0.78826</v>
      </c>
      <c r="V61" s="63" t="s">
        <v>69</v>
      </c>
      <c r="W61" s="63" t="n">
        <v>0.38896</v>
      </c>
      <c r="X61" s="64" t="s">
        <v>69</v>
      </c>
      <c r="Y61" s="64" t="s">
        <v>69</v>
      </c>
      <c r="Z61" s="64" t="n">
        <v>0.80179</v>
      </c>
      <c r="AA61" s="64" t="n">
        <v>0.7722</v>
      </c>
      <c r="AB61" s="64" t="s">
        <v>69</v>
      </c>
      <c r="AC61" s="64" t="n">
        <v>0.61523</v>
      </c>
      <c r="AD61" s="64" t="n">
        <v>0.42757</v>
      </c>
      <c r="AE61" s="64" t="n">
        <v>0.67683</v>
      </c>
      <c r="AF61" s="64" t="s">
        <v>69</v>
      </c>
      <c r="AG61" s="64" t="s">
        <v>69</v>
      </c>
      <c r="AH61" s="64" t="s">
        <v>69</v>
      </c>
      <c r="AI61" s="64" t="s">
        <v>69</v>
      </c>
      <c r="AJ61" s="64" t="s">
        <v>69</v>
      </c>
      <c r="AK61" s="64" t="n">
        <v>0.75812</v>
      </c>
      <c r="AL61" s="64" t="n">
        <v>0.80179</v>
      </c>
      <c r="AM61" s="64" t="s">
        <v>69</v>
      </c>
      <c r="AN61" s="64" t="s">
        <v>69</v>
      </c>
      <c r="AO61" s="64" t="n">
        <v>0.41976</v>
      </c>
      <c r="AP61" s="64" t="s">
        <v>69</v>
      </c>
      <c r="AQ61" s="64" t="s">
        <v>69</v>
      </c>
      <c r="AR61" s="64" t="s">
        <v>69</v>
      </c>
      <c r="AS61" s="64" t="n">
        <v>0.34551</v>
      </c>
      <c r="AT61" s="64" t="s">
        <v>69</v>
      </c>
      <c r="AU61" s="64" t="s">
        <v>69</v>
      </c>
      <c r="AV61" s="64" t="n">
        <v>0.6024</v>
      </c>
    </row>
    <row r="62" customFormat="false" ht="12.75" hidden="false" customHeight="false" outlineLevel="0" collapsed="false">
      <c r="A62" s="66"/>
      <c r="B62" s="67" t="s">
        <v>70</v>
      </c>
      <c r="C62" s="68" t="n">
        <v>4.3</v>
      </c>
      <c r="D62" s="69" t="n">
        <v>4.25</v>
      </c>
      <c r="E62" s="70" t="n">
        <v>4.25</v>
      </c>
      <c r="F62" s="71" t="s">
        <v>69</v>
      </c>
      <c r="G62" s="69" t="s">
        <v>69</v>
      </c>
      <c r="H62" s="70" t="n">
        <v>1.92</v>
      </c>
      <c r="I62" s="70" t="s">
        <v>69</v>
      </c>
      <c r="J62" s="70" t="s">
        <v>69</v>
      </c>
      <c r="K62" s="70" t="n">
        <v>1.99</v>
      </c>
      <c r="L62" s="70" t="n">
        <v>1.99</v>
      </c>
      <c r="M62" s="70" t="s">
        <v>69</v>
      </c>
      <c r="N62" s="70" t="s">
        <v>69</v>
      </c>
      <c r="O62" s="70" t="s">
        <v>69</v>
      </c>
      <c r="P62" s="71" t="s">
        <v>69</v>
      </c>
      <c r="Q62" s="69" t="n">
        <v>3.94</v>
      </c>
      <c r="R62" s="70" t="s">
        <v>69</v>
      </c>
      <c r="S62" s="70" t="n">
        <v>1.74</v>
      </c>
      <c r="T62" s="70" t="s">
        <v>69</v>
      </c>
      <c r="U62" s="70" t="n">
        <v>4.22</v>
      </c>
      <c r="V62" s="69" t="s">
        <v>69</v>
      </c>
      <c r="W62" s="69" t="n">
        <v>1.92</v>
      </c>
      <c r="X62" s="70" t="s">
        <v>69</v>
      </c>
      <c r="Y62" s="70" t="s">
        <v>69</v>
      </c>
      <c r="Z62" s="70" t="n">
        <v>4.3</v>
      </c>
      <c r="AA62" s="70" t="n">
        <v>4.13</v>
      </c>
      <c r="AB62" s="70" t="s">
        <v>69</v>
      </c>
      <c r="AC62" s="70" t="n">
        <v>3.23</v>
      </c>
      <c r="AD62" s="70" t="n">
        <v>2.14</v>
      </c>
      <c r="AE62" s="70" t="n">
        <v>3.58</v>
      </c>
      <c r="AF62" s="70" t="s">
        <v>69</v>
      </c>
      <c r="AG62" s="70" t="s">
        <v>69</v>
      </c>
      <c r="AH62" s="70" t="s">
        <v>69</v>
      </c>
      <c r="AI62" s="70" t="s">
        <v>69</v>
      </c>
      <c r="AJ62" s="70" t="s">
        <v>69</v>
      </c>
      <c r="AK62" s="70" t="n">
        <v>4.05</v>
      </c>
      <c r="AL62" s="70" t="n">
        <v>4.3</v>
      </c>
      <c r="AM62" s="70" t="s">
        <v>69</v>
      </c>
      <c r="AN62" s="70" t="s">
        <v>69</v>
      </c>
      <c r="AO62" s="70" t="n">
        <v>2.1</v>
      </c>
      <c r="AP62" s="70" t="s">
        <v>69</v>
      </c>
      <c r="AQ62" s="70" t="s">
        <v>69</v>
      </c>
      <c r="AR62" s="70" t="s">
        <v>69</v>
      </c>
      <c r="AS62" s="70" t="n">
        <v>1.67</v>
      </c>
      <c r="AT62" s="70" t="s">
        <v>69</v>
      </c>
      <c r="AU62" s="70" t="s">
        <v>69</v>
      </c>
      <c r="AV62" s="70" t="n">
        <v>3.15</v>
      </c>
    </row>
    <row r="63" customFormat="false" ht="12.75" hidden="false" customHeight="false" outlineLevel="0" collapsed="false">
      <c r="A63" s="60" t="s">
        <v>38</v>
      </c>
      <c r="B63" s="61" t="s">
        <v>68</v>
      </c>
      <c r="C63" s="62" t="n">
        <v>0.207306</v>
      </c>
      <c r="D63" s="63" t="n">
        <v>0.2044</v>
      </c>
      <c r="E63" s="64" t="n">
        <v>0.2044</v>
      </c>
      <c r="F63" s="65" t="s">
        <v>69</v>
      </c>
      <c r="G63" s="63" t="s">
        <v>69</v>
      </c>
      <c r="H63" s="64" t="s">
        <v>22</v>
      </c>
      <c r="I63" s="64" t="s">
        <v>22</v>
      </c>
      <c r="J63" s="64" t="s">
        <v>22</v>
      </c>
      <c r="K63" s="64" t="s">
        <v>22</v>
      </c>
      <c r="L63" s="64" t="s">
        <v>22</v>
      </c>
      <c r="M63" s="64" t="s">
        <v>69</v>
      </c>
      <c r="N63" s="64" t="s">
        <v>69</v>
      </c>
      <c r="O63" s="64" t="s">
        <v>69</v>
      </c>
      <c r="P63" s="65" t="s">
        <v>69</v>
      </c>
      <c r="Q63" s="63" t="n">
        <v>0.15136</v>
      </c>
      <c r="R63" s="64" t="s">
        <v>22</v>
      </c>
      <c r="S63" s="64" t="s">
        <v>22</v>
      </c>
      <c r="T63" s="64" t="s">
        <v>69</v>
      </c>
      <c r="U63" s="64" t="n">
        <v>0.2001</v>
      </c>
      <c r="V63" s="63" t="s">
        <v>69</v>
      </c>
      <c r="W63" s="63" t="s">
        <v>22</v>
      </c>
      <c r="X63" s="64" t="s">
        <v>69</v>
      </c>
      <c r="Y63" s="64" t="s">
        <v>69</v>
      </c>
      <c r="Z63" s="64" t="n">
        <v>0.2136</v>
      </c>
      <c r="AA63" s="64" t="n">
        <v>0.18403</v>
      </c>
      <c r="AB63" s="64" t="s">
        <v>69</v>
      </c>
      <c r="AC63" s="64" t="s">
        <v>22</v>
      </c>
      <c r="AD63" s="64" t="s">
        <v>22</v>
      </c>
      <c r="AE63" s="64" t="n">
        <v>0.0888</v>
      </c>
      <c r="AF63" s="64" t="s">
        <v>69</v>
      </c>
      <c r="AG63" s="64" t="s">
        <v>69</v>
      </c>
      <c r="AH63" s="64" t="s">
        <v>69</v>
      </c>
      <c r="AI63" s="64" t="s">
        <v>69</v>
      </c>
      <c r="AJ63" s="64" t="s">
        <v>69</v>
      </c>
      <c r="AK63" s="64" t="n">
        <v>0.1701</v>
      </c>
      <c r="AL63" s="64" t="n">
        <v>0.2137</v>
      </c>
      <c r="AM63" s="64" t="s">
        <v>69</v>
      </c>
      <c r="AN63" s="64" t="s">
        <v>69</v>
      </c>
      <c r="AO63" s="64" t="s">
        <v>22</v>
      </c>
      <c r="AP63" s="64" t="s">
        <v>69</v>
      </c>
      <c r="AQ63" s="64" t="s">
        <v>69</v>
      </c>
      <c r="AR63" s="64" t="s">
        <v>69</v>
      </c>
      <c r="AS63" s="64" t="s">
        <v>22</v>
      </c>
      <c r="AT63" s="64" t="s">
        <v>69</v>
      </c>
      <c r="AU63" s="64" t="s">
        <v>69</v>
      </c>
      <c r="AV63" s="64" t="s">
        <v>22</v>
      </c>
    </row>
    <row r="64" customFormat="false" ht="12.75" hidden="false" customHeight="false" outlineLevel="0" collapsed="false">
      <c r="A64" s="66"/>
      <c r="B64" s="67" t="s">
        <v>70</v>
      </c>
      <c r="C64" s="68" t="n">
        <v>0.91</v>
      </c>
      <c r="D64" s="69" t="n">
        <v>0.86</v>
      </c>
      <c r="E64" s="70" t="n">
        <v>0.86</v>
      </c>
      <c r="F64" s="71" t="s">
        <v>69</v>
      </c>
      <c r="G64" s="69" t="s">
        <v>69</v>
      </c>
      <c r="H64" s="70" t="s">
        <v>22</v>
      </c>
      <c r="I64" s="70" t="s">
        <v>22</v>
      </c>
      <c r="J64" s="70" t="s">
        <v>22</v>
      </c>
      <c r="K64" s="70" t="s">
        <v>22</v>
      </c>
      <c r="L64" s="70" t="s">
        <v>22</v>
      </c>
      <c r="M64" s="70" t="s">
        <v>69</v>
      </c>
      <c r="N64" s="70" t="s">
        <v>69</v>
      </c>
      <c r="O64" s="70" t="s">
        <v>69</v>
      </c>
      <c r="P64" s="71" t="s">
        <v>69</v>
      </c>
      <c r="Q64" s="69" t="n">
        <v>0.55</v>
      </c>
      <c r="R64" s="70" t="s">
        <v>22</v>
      </c>
      <c r="S64" s="70" t="s">
        <v>22</v>
      </c>
      <c r="T64" s="70" t="s">
        <v>69</v>
      </c>
      <c r="U64" s="70" t="n">
        <v>0.83</v>
      </c>
      <c r="V64" s="69" t="s">
        <v>69</v>
      </c>
      <c r="W64" s="69" t="s">
        <v>22</v>
      </c>
      <c r="X64" s="70" t="s">
        <v>69</v>
      </c>
      <c r="Y64" s="70" t="s">
        <v>69</v>
      </c>
      <c r="Z64" s="70" t="n">
        <v>0.91</v>
      </c>
      <c r="AA64" s="70" t="n">
        <v>0.74</v>
      </c>
      <c r="AB64" s="70" t="s">
        <v>69</v>
      </c>
      <c r="AC64" s="70" t="s">
        <v>22</v>
      </c>
      <c r="AD64" s="70" t="s">
        <v>22</v>
      </c>
      <c r="AE64" s="70" t="n">
        <v>0.19</v>
      </c>
      <c r="AF64" s="70" t="s">
        <v>69</v>
      </c>
      <c r="AG64" s="70" t="s">
        <v>69</v>
      </c>
      <c r="AH64" s="70" t="s">
        <v>69</v>
      </c>
      <c r="AI64" s="70" t="s">
        <v>69</v>
      </c>
      <c r="AJ64" s="70" t="s">
        <v>69</v>
      </c>
      <c r="AK64" s="70" t="n">
        <v>0.66</v>
      </c>
      <c r="AL64" s="70" t="n">
        <v>0.91</v>
      </c>
      <c r="AM64" s="70" t="s">
        <v>69</v>
      </c>
      <c r="AN64" s="70" t="s">
        <v>69</v>
      </c>
      <c r="AO64" s="70" t="s">
        <v>22</v>
      </c>
      <c r="AP64" s="70" t="s">
        <v>69</v>
      </c>
      <c r="AQ64" s="70" t="s">
        <v>69</v>
      </c>
      <c r="AR64" s="70" t="s">
        <v>69</v>
      </c>
      <c r="AS64" s="70" t="s">
        <v>22</v>
      </c>
      <c r="AT64" s="70" t="s">
        <v>69</v>
      </c>
      <c r="AU64" s="70" t="s">
        <v>69</v>
      </c>
      <c r="AV64" s="70" t="s">
        <v>22</v>
      </c>
    </row>
    <row r="65" customFormat="false" ht="12.75" hidden="false" customHeight="false" outlineLevel="0" collapsed="false">
      <c r="A65" s="60" t="s">
        <v>39</v>
      </c>
      <c r="B65" s="61" t="s">
        <v>68</v>
      </c>
      <c r="C65" s="62" t="n">
        <v>1.028522</v>
      </c>
      <c r="D65" s="63" t="n">
        <v>1.018589</v>
      </c>
      <c r="E65" s="64" t="n">
        <v>1.018589</v>
      </c>
      <c r="F65" s="65" t="s">
        <v>69</v>
      </c>
      <c r="G65" s="63" t="n">
        <v>0.674583619178082</v>
      </c>
      <c r="H65" s="64" t="n">
        <v>0.0717</v>
      </c>
      <c r="I65" s="64" t="n">
        <v>0.1889</v>
      </c>
      <c r="J65" s="64" t="n">
        <v>0.3105</v>
      </c>
      <c r="K65" s="64" t="n">
        <v>0.629783</v>
      </c>
      <c r="L65" s="64" t="n">
        <v>0.629783</v>
      </c>
      <c r="M65" s="64" t="n">
        <v>0.0607245506849311</v>
      </c>
      <c r="N65" s="64" t="n">
        <v>0.194058745205479</v>
      </c>
      <c r="O65" s="64" t="n">
        <v>0.242632093150685</v>
      </c>
      <c r="P65" s="65" t="s">
        <v>69</v>
      </c>
      <c r="Q65" s="63" t="n">
        <v>0.96547</v>
      </c>
      <c r="R65" s="64" t="n">
        <v>0.1802</v>
      </c>
      <c r="S65" s="64" t="n">
        <v>0.0462</v>
      </c>
      <c r="T65" s="64" t="s">
        <v>69</v>
      </c>
      <c r="U65" s="64" t="n">
        <v>1.0129</v>
      </c>
      <c r="V65" s="63" t="s">
        <v>69</v>
      </c>
      <c r="W65" s="63" t="n">
        <v>0.071</v>
      </c>
      <c r="X65" s="64" t="n">
        <v>0.1559</v>
      </c>
      <c r="Y65" s="64" t="s">
        <v>69</v>
      </c>
      <c r="Z65" s="64" t="n">
        <v>1.0264</v>
      </c>
      <c r="AA65" s="64" t="n">
        <v>0.99693</v>
      </c>
      <c r="AB65" s="64" t="s">
        <v>69</v>
      </c>
      <c r="AC65" s="64" t="n">
        <v>0.3035</v>
      </c>
      <c r="AD65" s="64" t="n">
        <v>0.1157</v>
      </c>
      <c r="AE65" s="64" t="n">
        <v>0.9016</v>
      </c>
      <c r="AF65" s="64" t="s">
        <v>69</v>
      </c>
      <c r="AG65" s="64" t="s">
        <v>69</v>
      </c>
      <c r="AH65" s="64" t="s">
        <v>69</v>
      </c>
      <c r="AI65" s="64" t="s">
        <v>69</v>
      </c>
      <c r="AJ65" s="64" t="s">
        <v>69</v>
      </c>
      <c r="AK65" s="64" t="n">
        <v>0.9829</v>
      </c>
      <c r="AL65" s="64" t="n">
        <v>1.0265</v>
      </c>
      <c r="AM65" s="64" t="s">
        <v>69</v>
      </c>
      <c r="AN65" s="64" t="s">
        <v>69</v>
      </c>
      <c r="AO65" s="64" t="n">
        <v>0.109571</v>
      </c>
      <c r="AP65" s="64" t="n">
        <v>0.148862487671233</v>
      </c>
      <c r="AQ65" s="64" t="n">
        <v>0.100864756164383</v>
      </c>
      <c r="AR65" s="64" t="n">
        <v>0.220134139726027</v>
      </c>
      <c r="AS65" s="64" t="n">
        <v>0.0406</v>
      </c>
      <c r="AT65" s="64" t="n">
        <v>0.306990290410959</v>
      </c>
      <c r="AU65" s="64" t="n">
        <v>0.523131369863014</v>
      </c>
      <c r="AV65" s="64" t="n">
        <v>0.8271</v>
      </c>
    </row>
    <row r="66" customFormat="false" ht="12.75" hidden="false" customHeight="false" outlineLevel="0" collapsed="false">
      <c r="A66" s="66"/>
      <c r="B66" s="67" t="s">
        <v>70</v>
      </c>
      <c r="C66" s="68" t="n">
        <v>5.6</v>
      </c>
      <c r="D66" s="69" t="n">
        <v>5.54</v>
      </c>
      <c r="E66" s="70" t="n">
        <v>5.54</v>
      </c>
      <c r="F66" s="71" t="s">
        <v>69</v>
      </c>
      <c r="G66" s="69" t="n">
        <v>3.57</v>
      </c>
      <c r="H66" s="70" t="n">
        <v>0.0766666666666667</v>
      </c>
      <c r="I66" s="70" t="n">
        <v>0.77</v>
      </c>
      <c r="J66" s="70" t="n">
        <v>1.47</v>
      </c>
      <c r="K66" s="70" t="n">
        <v>3.3</v>
      </c>
      <c r="L66" s="70" t="n">
        <v>3.3</v>
      </c>
      <c r="M66" s="70" t="n">
        <v>0</v>
      </c>
      <c r="N66" s="70" t="n">
        <v>0.8</v>
      </c>
      <c r="O66" s="70" t="n">
        <v>1.08</v>
      </c>
      <c r="P66" s="71" t="s">
        <v>69</v>
      </c>
      <c r="Q66" s="69" t="n">
        <v>5.24</v>
      </c>
      <c r="R66" s="70" t="n">
        <v>0.72</v>
      </c>
      <c r="S66" s="70" t="n">
        <v>0</v>
      </c>
      <c r="T66" s="70" t="s">
        <v>69</v>
      </c>
      <c r="U66" s="70" t="n">
        <v>5.52</v>
      </c>
      <c r="V66" s="69" t="s">
        <v>69</v>
      </c>
      <c r="W66" s="69" t="n">
        <v>0.0766666666666667</v>
      </c>
      <c r="X66" s="70" t="n">
        <v>0.58</v>
      </c>
      <c r="Y66" s="70" t="s">
        <v>69</v>
      </c>
      <c r="Z66" s="70" t="n">
        <v>5.6</v>
      </c>
      <c r="AA66" s="70" t="n">
        <v>5.43</v>
      </c>
      <c r="AB66" s="70" t="s">
        <v>69</v>
      </c>
      <c r="AC66" s="70" t="n">
        <v>1.43</v>
      </c>
      <c r="AD66" s="70" t="n">
        <v>0.35</v>
      </c>
      <c r="AE66" s="70" t="n">
        <v>4.88</v>
      </c>
      <c r="AF66" s="70" t="s">
        <v>69</v>
      </c>
      <c r="AG66" s="70" t="s">
        <v>69</v>
      </c>
      <c r="AH66" s="70" t="s">
        <v>69</v>
      </c>
      <c r="AI66" s="70" t="s">
        <v>69</v>
      </c>
      <c r="AJ66" s="70" t="s">
        <v>69</v>
      </c>
      <c r="AK66" s="70" t="n">
        <v>5.34</v>
      </c>
      <c r="AL66" s="70" t="n">
        <v>5.6</v>
      </c>
      <c r="AM66" s="70" t="s">
        <v>69</v>
      </c>
      <c r="AN66" s="70" t="s">
        <v>69</v>
      </c>
      <c r="AO66" s="70" t="n">
        <v>0.3</v>
      </c>
      <c r="AP66" s="70" t="n">
        <v>0.54</v>
      </c>
      <c r="AQ66" s="70" t="n">
        <v>0.26</v>
      </c>
      <c r="AR66" s="70" t="n">
        <v>0.95</v>
      </c>
      <c r="AS66" s="70" t="n">
        <v>0</v>
      </c>
      <c r="AT66" s="70" t="n">
        <v>1.45</v>
      </c>
      <c r="AU66" s="70" t="n">
        <v>2.69</v>
      </c>
      <c r="AV66" s="70" t="n">
        <v>4.45</v>
      </c>
    </row>
    <row r="67" customFormat="false" ht="12.75" hidden="false" customHeight="false" outlineLevel="0" collapsed="false">
      <c r="A67" s="60" t="s">
        <v>40</v>
      </c>
      <c r="B67" s="61" t="s">
        <v>68</v>
      </c>
      <c r="C67" s="62" t="n">
        <v>1.028522</v>
      </c>
      <c r="D67" s="63" t="n">
        <v>1.018589</v>
      </c>
      <c r="E67" s="64" t="n">
        <v>1.018589</v>
      </c>
      <c r="F67" s="65" t="s">
        <v>69</v>
      </c>
      <c r="G67" s="63" t="s">
        <v>69</v>
      </c>
      <c r="H67" s="64" t="n">
        <v>0.1871</v>
      </c>
      <c r="I67" s="64" t="n">
        <v>0.0769</v>
      </c>
      <c r="J67" s="64" t="n">
        <v>0.1944</v>
      </c>
      <c r="K67" s="64" t="n">
        <v>0.7267</v>
      </c>
      <c r="L67" s="64" t="n">
        <v>0.7267</v>
      </c>
      <c r="M67" s="64" t="n">
        <v>0.133428945205479</v>
      </c>
      <c r="N67" s="64" t="n">
        <v>0.0881534876712325</v>
      </c>
      <c r="O67" s="64" t="n">
        <v>0.126547465753425</v>
      </c>
      <c r="P67" s="65" t="s">
        <v>69</v>
      </c>
      <c r="Q67" s="63" t="n">
        <v>0.96547</v>
      </c>
      <c r="R67" s="64" t="n">
        <v>0.0659</v>
      </c>
      <c r="S67" s="64" t="n">
        <v>0.1553</v>
      </c>
      <c r="T67" s="64" t="s">
        <v>69</v>
      </c>
      <c r="U67" s="64" t="n">
        <v>1.0129</v>
      </c>
      <c r="V67" s="63" t="s">
        <v>69</v>
      </c>
      <c r="W67" s="63" t="n">
        <v>0.1862</v>
      </c>
      <c r="X67" s="64" t="n">
        <v>0.195</v>
      </c>
      <c r="Y67" s="64" t="n">
        <v>0.1396</v>
      </c>
      <c r="Z67" s="64" t="n">
        <v>1.0264</v>
      </c>
      <c r="AA67" s="64" t="n">
        <v>0.99693</v>
      </c>
      <c r="AB67" s="64" t="s">
        <v>69</v>
      </c>
      <c r="AC67" s="64" t="n">
        <v>0.405</v>
      </c>
      <c r="AD67" s="64" t="n">
        <v>0.2248</v>
      </c>
      <c r="AE67" s="64" t="n">
        <v>0.9016</v>
      </c>
      <c r="AF67" s="64" t="s">
        <v>69</v>
      </c>
      <c r="AG67" s="64" t="s">
        <v>69</v>
      </c>
      <c r="AH67" s="64" t="s">
        <v>69</v>
      </c>
      <c r="AI67" s="64" t="s">
        <v>69</v>
      </c>
      <c r="AJ67" s="64" t="n">
        <v>0</v>
      </c>
      <c r="AK67" s="64" t="n">
        <v>0.9829</v>
      </c>
      <c r="AL67" s="64" t="n">
        <v>1.0265</v>
      </c>
      <c r="AM67" s="64" t="s">
        <v>69</v>
      </c>
      <c r="AN67" s="64" t="n">
        <v>0.148862487671233</v>
      </c>
      <c r="AO67" s="64" t="n">
        <v>0.215127</v>
      </c>
      <c r="AP67" s="64" t="s">
        <v>69</v>
      </c>
      <c r="AQ67" s="64" t="s">
        <v>69</v>
      </c>
      <c r="AR67" s="64" t="n">
        <v>0.252956271232876</v>
      </c>
      <c r="AS67" s="64" t="n">
        <v>0.1429</v>
      </c>
      <c r="AT67" s="64" t="s">
        <v>69</v>
      </c>
      <c r="AU67" s="64" t="n">
        <v>0.555942501369863</v>
      </c>
      <c r="AV67" s="64" t="n">
        <v>0.8271</v>
      </c>
    </row>
    <row r="68" customFormat="false" ht="12.75" hidden="false" customHeight="false" outlineLevel="0" collapsed="false">
      <c r="A68" s="66"/>
      <c r="B68" s="67" t="s">
        <v>70</v>
      </c>
      <c r="C68" s="68" t="n">
        <v>5.6</v>
      </c>
      <c r="D68" s="69" t="n">
        <v>5.54</v>
      </c>
      <c r="E68" s="70" t="n">
        <v>5.54</v>
      </c>
      <c r="F68" s="71" t="s">
        <v>69</v>
      </c>
      <c r="G68" s="69" t="s">
        <v>69</v>
      </c>
      <c r="H68" s="70" t="n">
        <v>0.76</v>
      </c>
      <c r="I68" s="70" t="n">
        <v>0.12</v>
      </c>
      <c r="J68" s="70" t="n">
        <v>0.8</v>
      </c>
      <c r="K68" s="70" t="n">
        <v>3.87</v>
      </c>
      <c r="L68" s="70" t="n">
        <v>3.87</v>
      </c>
      <c r="M68" s="70" t="n">
        <v>0.41</v>
      </c>
      <c r="N68" s="70" t="n">
        <v>0.19</v>
      </c>
      <c r="O68" s="70" t="n">
        <v>0.41</v>
      </c>
      <c r="P68" s="71" t="s">
        <v>69</v>
      </c>
      <c r="Q68" s="69" t="n">
        <v>5.24</v>
      </c>
      <c r="R68" s="70" t="n">
        <v>0.0166666666666667</v>
      </c>
      <c r="S68" s="70" t="n">
        <v>0.57</v>
      </c>
      <c r="T68" s="70" t="s">
        <v>69</v>
      </c>
      <c r="U68" s="70" t="n">
        <v>5.52</v>
      </c>
      <c r="V68" s="69" t="s">
        <v>69</v>
      </c>
      <c r="W68" s="69" t="n">
        <v>0.75</v>
      </c>
      <c r="X68" s="70" t="n">
        <v>0.8</v>
      </c>
      <c r="Y68" s="70" t="n">
        <v>0.45</v>
      </c>
      <c r="Z68" s="70" t="n">
        <v>5.6</v>
      </c>
      <c r="AA68" s="70" t="n">
        <v>5.43</v>
      </c>
      <c r="AB68" s="70" t="s">
        <v>69</v>
      </c>
      <c r="AC68" s="70" t="n">
        <v>2.01</v>
      </c>
      <c r="AD68" s="70" t="n">
        <v>0.97</v>
      </c>
      <c r="AE68" s="70" t="n">
        <v>4.88</v>
      </c>
      <c r="AF68" s="70" t="s">
        <v>69</v>
      </c>
      <c r="AG68" s="70" t="s">
        <v>69</v>
      </c>
      <c r="AH68" s="70" t="s">
        <v>69</v>
      </c>
      <c r="AI68" s="70" t="s">
        <v>69</v>
      </c>
      <c r="AJ68" s="70" t="n">
        <v>0.48</v>
      </c>
      <c r="AK68" s="70" t="n">
        <v>5.34</v>
      </c>
      <c r="AL68" s="70" t="n">
        <v>5.6</v>
      </c>
      <c r="AM68" s="70" t="s">
        <v>69</v>
      </c>
      <c r="AN68" s="70" t="n">
        <v>0.54</v>
      </c>
      <c r="AO68" s="70" t="n">
        <v>0.93</v>
      </c>
      <c r="AP68" s="70" t="s">
        <v>69</v>
      </c>
      <c r="AQ68" s="70" t="s">
        <v>69</v>
      </c>
      <c r="AR68" s="70" t="n">
        <v>1.14</v>
      </c>
      <c r="AS68" s="70" t="n">
        <v>0.5</v>
      </c>
      <c r="AT68" s="70" t="s">
        <v>69</v>
      </c>
      <c r="AU68" s="70" t="n">
        <v>2.88</v>
      </c>
      <c r="AV68" s="70" t="n">
        <v>4.45</v>
      </c>
    </row>
    <row r="69" customFormat="false" ht="12.75" hidden="false" customHeight="false" outlineLevel="0" collapsed="false">
      <c r="A69" s="60" t="s">
        <v>41</v>
      </c>
      <c r="B69" s="61" t="s">
        <v>68</v>
      </c>
      <c r="C69" s="62" t="n">
        <v>1.028522</v>
      </c>
      <c r="D69" s="63" t="n">
        <v>1.018589</v>
      </c>
      <c r="E69" s="64" t="n">
        <v>1.018589</v>
      </c>
      <c r="F69" s="65" t="s">
        <v>69</v>
      </c>
      <c r="G69" s="63" t="s">
        <v>69</v>
      </c>
      <c r="H69" s="64" t="n">
        <v>0.1377</v>
      </c>
      <c r="I69" s="64" t="n">
        <v>0.2122</v>
      </c>
      <c r="J69" s="64" t="n">
        <v>0.3297</v>
      </c>
      <c r="K69" s="64" t="n">
        <v>0.6537</v>
      </c>
      <c r="L69" s="64" t="n">
        <v>0.6537</v>
      </c>
      <c r="M69" s="64" t="n">
        <v>0.0950242684931507</v>
      </c>
      <c r="N69" s="64" t="n">
        <v>0.216651087671233</v>
      </c>
      <c r="O69" s="64" t="n">
        <v>0.262535432876713</v>
      </c>
      <c r="P69" s="65" t="s">
        <v>69</v>
      </c>
      <c r="Q69" s="63" t="n">
        <v>0.96547</v>
      </c>
      <c r="R69" s="64" t="n">
        <v>0.2</v>
      </c>
      <c r="S69" s="64" t="n">
        <v>0.106</v>
      </c>
      <c r="T69" s="64" t="s">
        <v>69</v>
      </c>
      <c r="U69" s="64" t="n">
        <v>1.0129</v>
      </c>
      <c r="V69" s="63" t="s">
        <v>69</v>
      </c>
      <c r="W69" s="63" t="n">
        <v>0.137</v>
      </c>
      <c r="X69" s="64" t="n">
        <v>0.0905</v>
      </c>
      <c r="Y69" s="64" t="s">
        <v>69</v>
      </c>
      <c r="Z69" s="64" t="n">
        <v>1.0264</v>
      </c>
      <c r="AA69" s="64" t="n">
        <v>0.99693</v>
      </c>
      <c r="AB69" s="64" t="s">
        <v>69</v>
      </c>
      <c r="AC69" s="64" t="n">
        <v>0.3594</v>
      </c>
      <c r="AD69" s="64" t="n">
        <v>0.1756</v>
      </c>
      <c r="AE69" s="64" t="n">
        <v>0.9016</v>
      </c>
      <c r="AF69" s="64" t="s">
        <v>69</v>
      </c>
      <c r="AG69" s="64" t="s">
        <v>69</v>
      </c>
      <c r="AH69" s="64" t="s">
        <v>69</v>
      </c>
      <c r="AI69" s="64" t="s">
        <v>69</v>
      </c>
      <c r="AJ69" s="64" t="n">
        <v>0</v>
      </c>
      <c r="AK69" s="64" t="n">
        <v>0.9829</v>
      </c>
      <c r="AL69" s="64" t="n">
        <v>1.0265</v>
      </c>
      <c r="AM69" s="64" t="s">
        <v>69</v>
      </c>
      <c r="AN69" s="64" t="n">
        <v>0.100864756164383</v>
      </c>
      <c r="AO69" s="64" t="n">
        <v>0.1678</v>
      </c>
      <c r="AP69" s="64" t="n">
        <v>0.172075652054794</v>
      </c>
      <c r="AQ69" s="64" t="s">
        <v>69</v>
      </c>
      <c r="AR69" s="64" t="n">
        <v>0.152553063013699</v>
      </c>
      <c r="AS69" s="64" t="n">
        <v>0.0935</v>
      </c>
      <c r="AT69" s="64" t="s">
        <v>69</v>
      </c>
      <c r="AU69" s="64" t="n">
        <v>0.455539293150685</v>
      </c>
      <c r="AV69" s="64" t="n">
        <v>0.8271</v>
      </c>
    </row>
    <row r="70" customFormat="false" ht="12.75" hidden="false" customHeight="false" outlineLevel="0" collapsed="false">
      <c r="A70" s="66"/>
      <c r="B70" s="67" t="s">
        <v>70</v>
      </c>
      <c r="C70" s="68" t="n">
        <v>5.6</v>
      </c>
      <c r="D70" s="69" t="n">
        <v>5.54</v>
      </c>
      <c r="E70" s="70" t="n">
        <v>5.54</v>
      </c>
      <c r="F70" s="71" t="s">
        <v>69</v>
      </c>
      <c r="G70" s="69" t="s">
        <v>69</v>
      </c>
      <c r="H70" s="70" t="n">
        <v>0.47</v>
      </c>
      <c r="I70" s="70" t="n">
        <v>0.9</v>
      </c>
      <c r="J70" s="70" t="n">
        <v>1.58</v>
      </c>
      <c r="K70" s="70" t="n">
        <v>3.45</v>
      </c>
      <c r="L70" s="70" t="n">
        <v>3.45</v>
      </c>
      <c r="M70" s="70" t="n">
        <v>0.23</v>
      </c>
      <c r="N70" s="70" t="n">
        <v>0.93</v>
      </c>
      <c r="O70" s="70" t="n">
        <v>1.19</v>
      </c>
      <c r="P70" s="71" t="s">
        <v>69</v>
      </c>
      <c r="Q70" s="69" t="n">
        <v>5.24</v>
      </c>
      <c r="R70" s="70" t="n">
        <v>0.83</v>
      </c>
      <c r="S70" s="70" t="n">
        <v>0.29</v>
      </c>
      <c r="T70" s="70" t="s">
        <v>69</v>
      </c>
      <c r="U70" s="70" t="n">
        <v>5.52</v>
      </c>
      <c r="V70" s="69" t="s">
        <v>69</v>
      </c>
      <c r="W70" s="69" t="n">
        <v>0.47</v>
      </c>
      <c r="X70" s="70" t="n">
        <v>0.2</v>
      </c>
      <c r="Y70" s="70" t="s">
        <v>69</v>
      </c>
      <c r="Z70" s="70" t="n">
        <v>5.6</v>
      </c>
      <c r="AA70" s="70" t="n">
        <v>5.43</v>
      </c>
      <c r="AB70" s="70" t="s">
        <v>69</v>
      </c>
      <c r="AC70" s="70" t="n">
        <v>1.75</v>
      </c>
      <c r="AD70" s="70" t="n">
        <v>0.69</v>
      </c>
      <c r="AE70" s="70" t="n">
        <v>4.88</v>
      </c>
      <c r="AF70" s="70" t="s">
        <v>69</v>
      </c>
      <c r="AG70" s="70" t="s">
        <v>69</v>
      </c>
      <c r="AH70" s="70" t="s">
        <v>69</v>
      </c>
      <c r="AI70" s="70" t="s">
        <v>69</v>
      </c>
      <c r="AJ70" s="70" t="n">
        <v>0</v>
      </c>
      <c r="AK70" s="70" t="n">
        <v>5.34</v>
      </c>
      <c r="AL70" s="70" t="n">
        <v>5.6</v>
      </c>
      <c r="AM70" s="70" t="s">
        <v>69</v>
      </c>
      <c r="AN70" s="70" t="n">
        <v>0.26</v>
      </c>
      <c r="AO70" s="70" t="n">
        <v>0.65</v>
      </c>
      <c r="AP70" s="70" t="n">
        <v>0.67</v>
      </c>
      <c r="AQ70" s="70" t="s">
        <v>69</v>
      </c>
      <c r="AR70" s="70" t="n">
        <v>0.56</v>
      </c>
      <c r="AS70" s="70" t="n">
        <v>0.22</v>
      </c>
      <c r="AT70" s="70" t="s">
        <v>69</v>
      </c>
      <c r="AU70" s="70" t="n">
        <v>2.3</v>
      </c>
      <c r="AV70" s="70" t="n">
        <v>4.45</v>
      </c>
    </row>
    <row r="71" customFormat="false" ht="12.75" hidden="false" customHeight="false" outlineLevel="0" collapsed="false">
      <c r="A71" s="60" t="s">
        <v>42</v>
      </c>
      <c r="B71" s="61" t="s">
        <v>68</v>
      </c>
      <c r="C71" s="62" t="n">
        <v>0.804859</v>
      </c>
      <c r="D71" s="63" t="n">
        <v>0.7926</v>
      </c>
      <c r="E71" s="64" t="n">
        <v>0.7926</v>
      </c>
      <c r="F71" s="65" t="s">
        <v>69</v>
      </c>
      <c r="G71" s="63" t="n">
        <v>0.488228550684931</v>
      </c>
      <c r="H71" s="64" t="n">
        <v>0.2569</v>
      </c>
      <c r="I71" s="64" t="s">
        <v>22</v>
      </c>
      <c r="J71" s="64" t="s">
        <v>22</v>
      </c>
      <c r="K71" s="64" t="n">
        <v>0.5347</v>
      </c>
      <c r="L71" s="64" t="n">
        <v>0.5347</v>
      </c>
      <c r="M71" s="64" t="n">
        <v>0.211034608219178</v>
      </c>
      <c r="N71" s="64" t="n">
        <v>0.230327402739726</v>
      </c>
      <c r="O71" s="64" t="n">
        <v>0.295673942465754</v>
      </c>
      <c r="P71" s="65" t="n">
        <v>0.0915302164383563</v>
      </c>
      <c r="Q71" s="63" t="n">
        <v>0.7394</v>
      </c>
      <c r="R71" s="64" t="s">
        <v>22</v>
      </c>
      <c r="S71" s="64" t="n">
        <v>0.2252</v>
      </c>
      <c r="T71" s="64" t="s">
        <v>69</v>
      </c>
      <c r="U71" s="64" t="n">
        <v>0.7883</v>
      </c>
      <c r="V71" s="63" t="s">
        <v>69</v>
      </c>
      <c r="W71" s="63" t="n">
        <v>0.2561</v>
      </c>
      <c r="X71" s="64" t="s">
        <v>69</v>
      </c>
      <c r="Y71" s="64" t="s">
        <v>69</v>
      </c>
      <c r="Z71" s="64" t="n">
        <v>0.8018</v>
      </c>
      <c r="AA71" s="64" t="n">
        <v>0.7722</v>
      </c>
      <c r="AB71" s="64" t="s">
        <v>69</v>
      </c>
      <c r="AC71" s="64" t="n">
        <v>0.4824</v>
      </c>
      <c r="AD71" s="64" t="n">
        <v>0.2947</v>
      </c>
      <c r="AE71" s="64" t="n">
        <v>0.6768</v>
      </c>
      <c r="AF71" s="64" t="s">
        <v>69</v>
      </c>
      <c r="AG71" s="64" t="s">
        <v>69</v>
      </c>
      <c r="AH71" s="64" t="s">
        <v>69</v>
      </c>
      <c r="AI71" s="64" t="s">
        <v>69</v>
      </c>
      <c r="AJ71" s="64" t="n">
        <v>0</v>
      </c>
      <c r="AK71" s="64" t="n">
        <v>0.7581</v>
      </c>
      <c r="AL71" s="64" t="n">
        <v>0.8018</v>
      </c>
      <c r="AM71" s="64" t="s">
        <v>69</v>
      </c>
      <c r="AN71" s="64" t="n">
        <v>0.220134139726027</v>
      </c>
      <c r="AO71" s="64" t="n">
        <v>0.2869</v>
      </c>
      <c r="AP71" s="64" t="n">
        <v>0.252956271232876</v>
      </c>
      <c r="AQ71" s="64" t="s">
        <v>69</v>
      </c>
      <c r="AR71" s="64" t="s">
        <v>69</v>
      </c>
      <c r="AS71" s="64" t="n">
        <v>0.2126</v>
      </c>
      <c r="AT71" s="64" t="s">
        <v>69</v>
      </c>
      <c r="AU71" s="64" t="n">
        <v>0.336269547945206</v>
      </c>
      <c r="AV71" s="64" t="n">
        <v>0.6024</v>
      </c>
    </row>
    <row r="72" customFormat="false" ht="12.75" hidden="false" customHeight="false" outlineLevel="0" collapsed="false">
      <c r="A72" s="66"/>
      <c r="B72" s="67" t="s">
        <v>70</v>
      </c>
      <c r="C72" s="68" t="n">
        <v>4.3</v>
      </c>
      <c r="D72" s="69" t="n">
        <v>4.25</v>
      </c>
      <c r="E72" s="70" t="n">
        <v>4.25</v>
      </c>
      <c r="F72" s="71" t="s">
        <v>69</v>
      </c>
      <c r="G72" s="69" t="n">
        <v>2.49</v>
      </c>
      <c r="H72" s="70" t="n">
        <v>1.16</v>
      </c>
      <c r="I72" s="70" t="s">
        <v>22</v>
      </c>
      <c r="J72" s="70" t="s">
        <v>22</v>
      </c>
      <c r="K72" s="70" t="n">
        <v>2.76</v>
      </c>
      <c r="L72" s="70" t="n">
        <v>2.76</v>
      </c>
      <c r="M72" s="70" t="n">
        <v>0.89</v>
      </c>
      <c r="N72" s="70" t="n">
        <v>1.01</v>
      </c>
      <c r="O72" s="70" t="n">
        <v>1.38</v>
      </c>
      <c r="P72" s="71" t="n">
        <v>0.21</v>
      </c>
      <c r="Q72" s="69" t="n">
        <v>3.94</v>
      </c>
      <c r="R72" s="70" t="s">
        <v>22</v>
      </c>
      <c r="S72" s="70" t="n">
        <v>0.98</v>
      </c>
      <c r="T72" s="70" t="s">
        <v>69</v>
      </c>
      <c r="U72" s="70" t="n">
        <v>4.22</v>
      </c>
      <c r="V72" s="69" t="s">
        <v>69</v>
      </c>
      <c r="W72" s="69" t="n">
        <v>1.15</v>
      </c>
      <c r="X72" s="70" t="s">
        <v>69</v>
      </c>
      <c r="Y72" s="70" t="s">
        <v>69</v>
      </c>
      <c r="Z72" s="70" t="n">
        <v>4.3</v>
      </c>
      <c r="AA72" s="70" t="n">
        <v>4.13</v>
      </c>
      <c r="AB72" s="70" t="s">
        <v>69</v>
      </c>
      <c r="AC72" s="70" t="n">
        <v>2.46</v>
      </c>
      <c r="AD72" s="70" t="n">
        <v>1.38</v>
      </c>
      <c r="AE72" s="70" t="n">
        <v>3.58</v>
      </c>
      <c r="AF72" s="70" t="s">
        <v>69</v>
      </c>
      <c r="AG72" s="70" t="s">
        <v>69</v>
      </c>
      <c r="AH72" s="70" t="s">
        <v>69</v>
      </c>
      <c r="AI72" s="70" t="s">
        <v>69</v>
      </c>
      <c r="AJ72" s="70" t="n">
        <v>0</v>
      </c>
      <c r="AK72" s="70" t="n">
        <v>4.05</v>
      </c>
      <c r="AL72" s="70" t="n">
        <v>4.3</v>
      </c>
      <c r="AM72" s="70" t="s">
        <v>69</v>
      </c>
      <c r="AN72" s="70" t="n">
        <v>0.95</v>
      </c>
      <c r="AO72" s="70" t="n">
        <v>1.33</v>
      </c>
      <c r="AP72" s="70" t="n">
        <v>1.14</v>
      </c>
      <c r="AQ72" s="70" t="s">
        <v>69</v>
      </c>
      <c r="AR72" s="70" t="s">
        <v>69</v>
      </c>
      <c r="AS72" s="70" t="n">
        <v>0.9</v>
      </c>
      <c r="AT72" s="70" t="s">
        <v>69</v>
      </c>
      <c r="AU72" s="70" t="n">
        <v>1.62</v>
      </c>
      <c r="AV72" s="70" t="n">
        <v>3.15</v>
      </c>
    </row>
    <row r="73" customFormat="false" ht="12.75" hidden="false" customHeight="false" outlineLevel="0" collapsed="false">
      <c r="A73" s="60" t="s">
        <v>43</v>
      </c>
      <c r="B73" s="61" t="s">
        <v>68</v>
      </c>
      <c r="C73" s="62" t="n">
        <v>0.804859</v>
      </c>
      <c r="D73" s="63" t="n">
        <v>0.7926</v>
      </c>
      <c r="E73" s="64" t="n">
        <v>0.7926</v>
      </c>
      <c r="F73" s="65" t="s">
        <v>69</v>
      </c>
      <c r="G73" s="63" t="n">
        <v>0.454444627397261</v>
      </c>
      <c r="H73" s="64" t="n">
        <v>0.3315</v>
      </c>
      <c r="I73" s="64" t="n">
        <v>0.459</v>
      </c>
      <c r="J73" s="64" t="n">
        <v>0.5766</v>
      </c>
      <c r="K73" s="64" t="n">
        <v>0.408</v>
      </c>
      <c r="L73" s="64" t="n">
        <v>0.408</v>
      </c>
      <c r="M73" s="64" t="s">
        <v>69</v>
      </c>
      <c r="N73" s="64" t="s">
        <v>69</v>
      </c>
      <c r="O73" s="64" t="s">
        <v>69</v>
      </c>
      <c r="P73" s="65" t="s">
        <v>69</v>
      </c>
      <c r="Q73" s="63" t="n">
        <v>0.7394</v>
      </c>
      <c r="R73" s="64" t="n">
        <v>0.4462</v>
      </c>
      <c r="S73" s="64" t="n">
        <v>0.294</v>
      </c>
      <c r="T73" s="64" t="s">
        <v>69</v>
      </c>
      <c r="U73" s="64" t="n">
        <v>0.7883</v>
      </c>
      <c r="V73" s="63" t="s">
        <v>69</v>
      </c>
      <c r="W73" s="63" t="n">
        <v>0.3308</v>
      </c>
      <c r="X73" s="64" t="n">
        <v>0.4241</v>
      </c>
      <c r="Y73" s="64" t="s">
        <v>69</v>
      </c>
      <c r="Z73" s="64" t="n">
        <v>0.8018</v>
      </c>
      <c r="AA73" s="64" t="n">
        <v>0.7722</v>
      </c>
      <c r="AB73" s="64" t="s">
        <v>69</v>
      </c>
      <c r="AC73" s="64" t="n">
        <v>0.0369</v>
      </c>
      <c r="AD73" s="64" t="n">
        <v>0.2245</v>
      </c>
      <c r="AE73" s="64" t="n">
        <v>0.6768</v>
      </c>
      <c r="AF73" s="64" t="n">
        <v>0</v>
      </c>
      <c r="AG73" s="64" t="s">
        <v>69</v>
      </c>
      <c r="AH73" s="64" t="s">
        <v>69</v>
      </c>
      <c r="AI73" s="64" t="s">
        <v>69</v>
      </c>
      <c r="AJ73" s="64" t="n">
        <v>0</v>
      </c>
      <c r="AK73" s="64" t="n">
        <v>0.7581</v>
      </c>
      <c r="AL73" s="64" t="n">
        <v>0.8018</v>
      </c>
      <c r="AM73" s="64" t="s">
        <v>69</v>
      </c>
      <c r="AN73" s="64" t="s">
        <v>69</v>
      </c>
      <c r="AO73" s="64" t="n">
        <v>0.2323</v>
      </c>
      <c r="AP73" s="64" t="s">
        <v>69</v>
      </c>
      <c r="AQ73" s="64" t="s">
        <v>69</v>
      </c>
      <c r="AR73" s="64" t="s">
        <v>69</v>
      </c>
      <c r="AS73" s="64" t="n">
        <v>0.3066</v>
      </c>
      <c r="AT73" s="64" t="s">
        <v>69</v>
      </c>
      <c r="AU73" s="64" t="s">
        <v>69</v>
      </c>
      <c r="AV73" s="64" t="n">
        <v>0.6024</v>
      </c>
    </row>
    <row r="74" customFormat="false" ht="12.75" hidden="false" customHeight="false" outlineLevel="0" collapsed="false">
      <c r="A74" s="66"/>
      <c r="B74" s="67" t="s">
        <v>70</v>
      </c>
      <c r="C74" s="68" t="n">
        <v>4.3</v>
      </c>
      <c r="D74" s="69" t="n">
        <v>4.25</v>
      </c>
      <c r="E74" s="70" t="n">
        <v>4.25</v>
      </c>
      <c r="F74" s="71" t="s">
        <v>69</v>
      </c>
      <c r="G74" s="69" t="n">
        <v>2.3</v>
      </c>
      <c r="H74" s="70" t="n">
        <v>1.59</v>
      </c>
      <c r="I74" s="70" t="n">
        <v>2.32</v>
      </c>
      <c r="J74" s="70" t="n">
        <v>3</v>
      </c>
      <c r="K74" s="70" t="n">
        <v>2.03</v>
      </c>
      <c r="L74" s="70" t="n">
        <v>2.03</v>
      </c>
      <c r="M74" s="70" t="s">
        <v>69</v>
      </c>
      <c r="N74" s="70" t="s">
        <v>69</v>
      </c>
      <c r="O74" s="70" t="s">
        <v>69</v>
      </c>
      <c r="P74" s="71" t="s">
        <v>69</v>
      </c>
      <c r="Q74" s="69" t="n">
        <v>3.94</v>
      </c>
      <c r="R74" s="70" t="n">
        <v>2.25</v>
      </c>
      <c r="S74" s="70" t="n">
        <v>1.37</v>
      </c>
      <c r="T74" s="70" t="s">
        <v>69</v>
      </c>
      <c r="U74" s="70" t="n">
        <v>4.22</v>
      </c>
      <c r="V74" s="69" t="s">
        <v>69</v>
      </c>
      <c r="W74" s="69" t="n">
        <v>1.58</v>
      </c>
      <c r="X74" s="70" t="n">
        <v>2.12</v>
      </c>
      <c r="Y74" s="70" t="s">
        <v>69</v>
      </c>
      <c r="Z74" s="70" t="n">
        <v>4.3</v>
      </c>
      <c r="AA74" s="70" t="n">
        <v>4.13</v>
      </c>
      <c r="AB74" s="70" t="s">
        <v>69</v>
      </c>
      <c r="AC74" s="70" t="n">
        <v>0</v>
      </c>
      <c r="AD74" s="70" t="n">
        <v>0.97</v>
      </c>
      <c r="AE74" s="70" t="n">
        <v>3.58</v>
      </c>
      <c r="AF74" s="70" t="n">
        <v>0</v>
      </c>
      <c r="AG74" s="70" t="s">
        <v>69</v>
      </c>
      <c r="AH74" s="70" t="s">
        <v>69</v>
      </c>
      <c r="AI74" s="70" t="s">
        <v>69</v>
      </c>
      <c r="AJ74" s="70" t="n">
        <v>0</v>
      </c>
      <c r="AK74" s="70" t="n">
        <v>4.05</v>
      </c>
      <c r="AL74" s="70" t="n">
        <v>4.3</v>
      </c>
      <c r="AM74" s="70" t="s">
        <v>69</v>
      </c>
      <c r="AN74" s="70" t="s">
        <v>69</v>
      </c>
      <c r="AO74" s="70" t="n">
        <v>1.02</v>
      </c>
      <c r="AP74" s="70" t="s">
        <v>69</v>
      </c>
      <c r="AQ74" s="70" t="s">
        <v>69</v>
      </c>
      <c r="AR74" s="70" t="s">
        <v>69</v>
      </c>
      <c r="AS74" s="70" t="n">
        <v>1.45</v>
      </c>
      <c r="AT74" s="70" t="s">
        <v>69</v>
      </c>
      <c r="AU74" s="70" t="s">
        <v>69</v>
      </c>
      <c r="AV74" s="70" t="n">
        <v>3.15</v>
      </c>
    </row>
    <row r="75" customFormat="false" ht="12.75" hidden="false" customHeight="false" outlineLevel="0" collapsed="false">
      <c r="A75" s="60" t="s">
        <v>44</v>
      </c>
      <c r="B75" s="61" t="s">
        <v>68</v>
      </c>
      <c r="C75" s="62" t="n">
        <v>0.881595</v>
      </c>
      <c r="D75" s="63" t="n">
        <v>0.8716</v>
      </c>
      <c r="E75" s="64" t="n">
        <v>0.8716</v>
      </c>
      <c r="F75" s="65" t="s">
        <v>69</v>
      </c>
      <c r="G75" s="63" t="n">
        <v>0.593214328767124</v>
      </c>
      <c r="H75" s="64" t="s">
        <v>22</v>
      </c>
      <c r="I75" s="64" t="n">
        <v>0.2666</v>
      </c>
      <c r="J75" s="64" t="n">
        <v>0.3842</v>
      </c>
      <c r="K75" s="64" t="n">
        <v>0.5468</v>
      </c>
      <c r="L75" s="64" t="n">
        <v>0.5468</v>
      </c>
      <c r="M75" s="64" t="s">
        <v>69</v>
      </c>
      <c r="N75" s="64" t="s">
        <v>69</v>
      </c>
      <c r="O75" s="64" t="s">
        <v>69</v>
      </c>
      <c r="P75" s="65" t="s">
        <v>69</v>
      </c>
      <c r="Q75" s="63" t="n">
        <v>0.81851</v>
      </c>
      <c r="R75" s="64" t="n">
        <v>0.2538</v>
      </c>
      <c r="S75" s="64" t="s">
        <v>22</v>
      </c>
      <c r="T75" s="64" t="s">
        <v>69</v>
      </c>
      <c r="U75" s="64" t="n">
        <v>0.86735</v>
      </c>
      <c r="V75" s="63" t="s">
        <v>69</v>
      </c>
      <c r="W75" s="63" t="s">
        <v>22</v>
      </c>
      <c r="X75" s="64" t="n">
        <v>0.2311</v>
      </c>
      <c r="Y75" s="64" t="s">
        <v>69</v>
      </c>
      <c r="Z75" s="64" t="n">
        <v>0.88088</v>
      </c>
      <c r="AA75" s="64" t="n">
        <v>0.85129</v>
      </c>
      <c r="AB75" s="64" t="s">
        <v>69</v>
      </c>
      <c r="AC75" s="64" t="n">
        <v>0.2221</v>
      </c>
      <c r="AD75" s="64" t="n">
        <v>0.034364</v>
      </c>
      <c r="AE75" s="64" t="n">
        <v>0.75592</v>
      </c>
      <c r="AF75" s="64" t="s">
        <v>69</v>
      </c>
      <c r="AG75" s="64" t="s">
        <v>69</v>
      </c>
      <c r="AH75" s="64" t="s">
        <v>69</v>
      </c>
      <c r="AI75" s="64" t="s">
        <v>69</v>
      </c>
      <c r="AJ75" s="64" t="s">
        <v>69</v>
      </c>
      <c r="AK75" s="64" t="n">
        <v>0.83721</v>
      </c>
      <c r="AL75" s="64" t="n">
        <v>0.88088</v>
      </c>
      <c r="AM75" s="64" t="s">
        <v>69</v>
      </c>
      <c r="AN75" s="64" t="s">
        <v>69</v>
      </c>
      <c r="AO75" s="64" t="s">
        <v>22</v>
      </c>
      <c r="AP75" s="64" t="n">
        <v>0.216491090410959</v>
      </c>
      <c r="AQ75" s="64" t="n">
        <v>0.173360693150685</v>
      </c>
      <c r="AR75" s="64" t="n">
        <v>0.293286490410959</v>
      </c>
      <c r="AS75" s="64" t="n">
        <v>0.1142</v>
      </c>
      <c r="AT75" s="64" t="n">
        <v>0.225848263013699</v>
      </c>
      <c r="AU75" s="64" t="n">
        <v>0.579535120547945</v>
      </c>
      <c r="AV75" s="64" t="n">
        <v>0.68145</v>
      </c>
    </row>
    <row r="76" customFormat="false" ht="12.75" hidden="false" customHeight="false" outlineLevel="0" collapsed="false">
      <c r="A76" s="66"/>
      <c r="B76" s="67" t="s">
        <v>70</v>
      </c>
      <c r="C76" s="68" t="n">
        <v>4.76</v>
      </c>
      <c r="D76" s="69" t="n">
        <v>4.7</v>
      </c>
      <c r="E76" s="70" t="n">
        <v>4.7</v>
      </c>
      <c r="F76" s="71" t="s">
        <v>69</v>
      </c>
      <c r="G76" s="69" t="n">
        <v>3.1</v>
      </c>
      <c r="H76" s="70" t="s">
        <v>22</v>
      </c>
      <c r="I76" s="70" t="n">
        <v>1.22</v>
      </c>
      <c r="J76" s="70" t="n">
        <v>1.89</v>
      </c>
      <c r="K76" s="70" t="n">
        <v>2.83</v>
      </c>
      <c r="L76" s="70" t="n">
        <v>2.83</v>
      </c>
      <c r="M76" s="70" t="s">
        <v>69</v>
      </c>
      <c r="N76" s="70" t="s">
        <v>69</v>
      </c>
      <c r="O76" s="70" t="s">
        <v>69</v>
      </c>
      <c r="P76" s="71" t="s">
        <v>69</v>
      </c>
      <c r="Q76" s="69" t="n">
        <v>4.4</v>
      </c>
      <c r="R76" s="70" t="n">
        <v>1.14</v>
      </c>
      <c r="S76" s="70" t="s">
        <v>22</v>
      </c>
      <c r="T76" s="70" t="s">
        <v>69</v>
      </c>
      <c r="U76" s="70" t="n">
        <v>4.68</v>
      </c>
      <c r="V76" s="69" t="s">
        <v>69</v>
      </c>
      <c r="W76" s="69" t="s">
        <v>22</v>
      </c>
      <c r="X76" s="70" t="n">
        <v>1.01</v>
      </c>
      <c r="Y76" s="70" t="s">
        <v>69</v>
      </c>
      <c r="Z76" s="70" t="n">
        <v>4.76</v>
      </c>
      <c r="AA76" s="70" t="n">
        <v>4.59</v>
      </c>
      <c r="AB76" s="70" t="s">
        <v>69</v>
      </c>
      <c r="AC76" s="70" t="n">
        <v>0.96</v>
      </c>
      <c r="AD76" s="70" t="n">
        <v>0</v>
      </c>
      <c r="AE76" s="70" t="n">
        <v>4.04</v>
      </c>
      <c r="AF76" s="70" t="s">
        <v>69</v>
      </c>
      <c r="AG76" s="70" t="s">
        <v>69</v>
      </c>
      <c r="AH76" s="70" t="s">
        <v>69</v>
      </c>
      <c r="AI76" s="70" t="s">
        <v>69</v>
      </c>
      <c r="AJ76" s="70" t="s">
        <v>69</v>
      </c>
      <c r="AK76" s="70" t="n">
        <v>4.5</v>
      </c>
      <c r="AL76" s="70" t="n">
        <v>4.76</v>
      </c>
      <c r="AM76" s="70" t="s">
        <v>69</v>
      </c>
      <c r="AN76" s="70" t="s">
        <v>69</v>
      </c>
      <c r="AO76" s="70" t="s">
        <v>22</v>
      </c>
      <c r="AP76" s="70" t="n">
        <v>0.93</v>
      </c>
      <c r="AQ76" s="70" t="n">
        <v>0.68</v>
      </c>
      <c r="AR76" s="70" t="n">
        <v>1.37</v>
      </c>
      <c r="AS76" s="70" t="n">
        <v>0.34</v>
      </c>
      <c r="AT76" s="70" t="n">
        <v>0.98</v>
      </c>
      <c r="AU76" s="70" t="n">
        <v>3.02</v>
      </c>
      <c r="AV76" s="70" t="n">
        <v>3.61</v>
      </c>
    </row>
    <row r="77" customFormat="false" ht="12.75" hidden="false" customHeight="false" outlineLevel="0" collapsed="false">
      <c r="A77" s="60" t="s">
        <v>45</v>
      </c>
      <c r="B77" s="61" t="s">
        <v>68</v>
      </c>
      <c r="C77" s="62" t="n">
        <v>0.52712</v>
      </c>
      <c r="D77" s="63" t="n">
        <v>0.519</v>
      </c>
      <c r="E77" s="64" t="n">
        <v>0.519</v>
      </c>
      <c r="F77" s="65" t="s">
        <v>69</v>
      </c>
      <c r="G77" s="63" t="n">
        <v>0.198370504109589</v>
      </c>
      <c r="H77" s="64" t="n">
        <v>0.56</v>
      </c>
      <c r="I77" s="64" t="s">
        <v>22</v>
      </c>
      <c r="J77" s="64" t="s">
        <v>22</v>
      </c>
      <c r="K77" s="64" t="n">
        <v>0.2442</v>
      </c>
      <c r="L77" s="64" t="n">
        <v>0.2442</v>
      </c>
      <c r="M77" s="64" t="n">
        <v>0.514031476712328</v>
      </c>
      <c r="N77" s="64" t="n">
        <v>0.533313632876713</v>
      </c>
      <c r="O77" s="64" t="s">
        <v>22</v>
      </c>
      <c r="P77" s="65" t="s">
        <v>69</v>
      </c>
      <c r="Q77" s="63" t="n">
        <v>0.4659</v>
      </c>
      <c r="R77" s="64" t="s">
        <v>22</v>
      </c>
      <c r="S77" s="64" t="n">
        <v>0.5283</v>
      </c>
      <c r="T77" s="64" t="s">
        <v>69</v>
      </c>
      <c r="U77" s="64" t="n">
        <v>0.5147</v>
      </c>
      <c r="V77" s="63" t="s">
        <v>69</v>
      </c>
      <c r="W77" s="63" t="n">
        <v>0.5592</v>
      </c>
      <c r="X77" s="64" t="s">
        <v>69</v>
      </c>
      <c r="Y77" s="64" t="s">
        <v>69</v>
      </c>
      <c r="Z77" s="64" t="n">
        <v>0.5282</v>
      </c>
      <c r="AA77" s="64" t="n">
        <v>0.49863</v>
      </c>
      <c r="AB77" s="64" t="s">
        <v>69</v>
      </c>
      <c r="AC77" s="64" t="n">
        <v>0.6294</v>
      </c>
      <c r="AD77" s="64" t="n">
        <v>0.5924</v>
      </c>
      <c r="AE77" s="64" t="n">
        <v>0.4034</v>
      </c>
      <c r="AF77" s="64" t="s">
        <v>69</v>
      </c>
      <c r="AG77" s="64" t="s">
        <v>69</v>
      </c>
      <c r="AH77" s="64" t="s">
        <v>69</v>
      </c>
      <c r="AI77" s="64" t="s">
        <v>69</v>
      </c>
      <c r="AJ77" s="64" t="n">
        <v>0</v>
      </c>
      <c r="AK77" s="64" t="n">
        <v>0.4847</v>
      </c>
      <c r="AL77" s="64" t="n">
        <v>0.5283</v>
      </c>
      <c r="AM77" s="64" t="s">
        <v>69</v>
      </c>
      <c r="AN77" s="64" t="n">
        <v>0.523131369863014</v>
      </c>
      <c r="AO77" s="64" t="n">
        <v>0.5858</v>
      </c>
      <c r="AP77" s="64" t="n">
        <v>0.555942501369863</v>
      </c>
      <c r="AQ77" s="64" t="s">
        <v>69</v>
      </c>
      <c r="AR77" s="64" t="s">
        <v>22</v>
      </c>
      <c r="AS77" s="64" t="n">
        <v>0.5158</v>
      </c>
      <c r="AT77" s="64" t="s">
        <v>69</v>
      </c>
      <c r="AU77" s="64" t="s">
        <v>69</v>
      </c>
      <c r="AV77" s="64" t="n">
        <v>0.3289</v>
      </c>
    </row>
    <row r="78" customFormat="false" ht="12.75" hidden="false" customHeight="false" outlineLevel="0" collapsed="false">
      <c r="A78" s="66"/>
      <c r="B78" s="67" t="s">
        <v>70</v>
      </c>
      <c r="C78" s="68" t="n">
        <v>2.73</v>
      </c>
      <c r="D78" s="69" t="n">
        <v>2.67</v>
      </c>
      <c r="E78" s="70" t="n">
        <v>2.67</v>
      </c>
      <c r="F78" s="71" t="s">
        <v>69</v>
      </c>
      <c r="G78" s="69" t="n">
        <v>0.82</v>
      </c>
      <c r="H78" s="70" t="n">
        <v>2.91</v>
      </c>
      <c r="I78" s="70" t="s">
        <v>22</v>
      </c>
      <c r="J78" s="70" t="s">
        <v>22</v>
      </c>
      <c r="K78" s="70" t="n">
        <v>1.09</v>
      </c>
      <c r="L78" s="70" t="n">
        <v>1.09</v>
      </c>
      <c r="M78" s="70" t="n">
        <v>2.64</v>
      </c>
      <c r="N78" s="70" t="n">
        <v>2.75</v>
      </c>
      <c r="O78" s="70" t="s">
        <v>22</v>
      </c>
      <c r="P78" s="71" t="s">
        <v>69</v>
      </c>
      <c r="Q78" s="69" t="n">
        <v>2.36</v>
      </c>
      <c r="R78" s="70" t="s">
        <v>22</v>
      </c>
      <c r="S78" s="70" t="n">
        <v>2.72</v>
      </c>
      <c r="T78" s="70" t="s">
        <v>69</v>
      </c>
      <c r="U78" s="70" t="n">
        <v>2.65</v>
      </c>
      <c r="V78" s="69" t="s">
        <v>69</v>
      </c>
      <c r="W78" s="69" t="n">
        <v>2.9</v>
      </c>
      <c r="X78" s="70" t="s">
        <v>69</v>
      </c>
      <c r="Y78" s="70" t="s">
        <v>69</v>
      </c>
      <c r="Z78" s="70" t="n">
        <v>2.72</v>
      </c>
      <c r="AA78" s="70" t="n">
        <v>2.55</v>
      </c>
      <c r="AB78" s="70" t="s">
        <v>69</v>
      </c>
      <c r="AC78" s="70" t="n">
        <v>3.31</v>
      </c>
      <c r="AD78" s="70" t="n">
        <v>3.09</v>
      </c>
      <c r="AE78" s="70" t="n">
        <v>2</v>
      </c>
      <c r="AF78" s="70" t="s">
        <v>69</v>
      </c>
      <c r="AG78" s="70" t="s">
        <v>69</v>
      </c>
      <c r="AH78" s="70" t="s">
        <v>69</v>
      </c>
      <c r="AI78" s="70" t="s">
        <v>69</v>
      </c>
      <c r="AJ78" s="70" t="n">
        <v>0</v>
      </c>
      <c r="AK78" s="70" t="n">
        <v>2.47</v>
      </c>
      <c r="AL78" s="70" t="n">
        <v>2.72</v>
      </c>
      <c r="AM78" s="70" t="s">
        <v>69</v>
      </c>
      <c r="AN78" s="70" t="n">
        <v>2.69</v>
      </c>
      <c r="AO78" s="70" t="n">
        <v>3.06</v>
      </c>
      <c r="AP78" s="70" t="n">
        <v>2.88</v>
      </c>
      <c r="AQ78" s="70" t="s">
        <v>69</v>
      </c>
      <c r="AR78" s="70" t="s">
        <v>22</v>
      </c>
      <c r="AS78" s="70" t="n">
        <v>2.65</v>
      </c>
      <c r="AT78" s="70" t="s">
        <v>69</v>
      </c>
      <c r="AU78" s="70" t="s">
        <v>69</v>
      </c>
      <c r="AV78" s="70" t="n">
        <v>1.57</v>
      </c>
    </row>
    <row r="79" customFormat="false" ht="12.75" hidden="false" customHeight="false" outlineLevel="0" collapsed="false">
      <c r="A79" s="60" t="s">
        <v>46</v>
      </c>
      <c r="B79" s="61" t="s">
        <v>68</v>
      </c>
      <c r="C79" s="62" t="n">
        <v>0.207306</v>
      </c>
      <c r="D79" s="63" t="n">
        <v>0.2044</v>
      </c>
      <c r="E79" s="64" t="n">
        <v>0.2044</v>
      </c>
      <c r="F79" s="65" t="s">
        <v>69</v>
      </c>
      <c r="G79" s="63" t="s">
        <v>69</v>
      </c>
      <c r="H79" s="64" t="s">
        <v>22</v>
      </c>
      <c r="I79" s="64" t="s">
        <v>22</v>
      </c>
      <c r="J79" s="64" t="s">
        <v>22</v>
      </c>
      <c r="K79" s="64" t="s">
        <v>22</v>
      </c>
      <c r="L79" s="64" t="s">
        <v>22</v>
      </c>
      <c r="M79" s="64" t="s">
        <v>69</v>
      </c>
      <c r="N79" s="64" t="s">
        <v>69</v>
      </c>
      <c r="O79" s="64" t="s">
        <v>69</v>
      </c>
      <c r="P79" s="65" t="s">
        <v>69</v>
      </c>
      <c r="Q79" s="63" t="n">
        <v>0.15136</v>
      </c>
      <c r="R79" s="64" t="s">
        <v>22</v>
      </c>
      <c r="S79" s="64" t="s">
        <v>22</v>
      </c>
      <c r="T79" s="64" t="s">
        <v>69</v>
      </c>
      <c r="U79" s="64" t="n">
        <v>0.20009</v>
      </c>
      <c r="V79" s="63" t="s">
        <v>69</v>
      </c>
      <c r="W79" s="63" t="s">
        <v>22</v>
      </c>
      <c r="X79" s="64" t="s">
        <v>69</v>
      </c>
      <c r="Y79" s="64" t="s">
        <v>69</v>
      </c>
      <c r="Z79" s="64" t="n">
        <v>0.21362</v>
      </c>
      <c r="AA79" s="64" t="n">
        <v>0.18403</v>
      </c>
      <c r="AB79" s="64" t="s">
        <v>69</v>
      </c>
      <c r="AC79" s="64" t="s">
        <v>22</v>
      </c>
      <c r="AD79" s="64" t="s">
        <v>22</v>
      </c>
      <c r="AE79" s="64" t="n">
        <v>0.08877</v>
      </c>
      <c r="AF79" s="64" t="s">
        <v>69</v>
      </c>
      <c r="AG79" s="64" t="s">
        <v>69</v>
      </c>
      <c r="AH79" s="64" t="s">
        <v>69</v>
      </c>
      <c r="AI79" s="64" t="s">
        <v>69</v>
      </c>
      <c r="AJ79" s="64" t="s">
        <v>69</v>
      </c>
      <c r="AK79" s="64" t="n">
        <v>0.17006</v>
      </c>
      <c r="AL79" s="64" t="n">
        <v>0.21373</v>
      </c>
      <c r="AM79" s="64" t="s">
        <v>69</v>
      </c>
      <c r="AN79" s="64" t="s">
        <v>69</v>
      </c>
      <c r="AO79" s="64" t="s">
        <v>22</v>
      </c>
      <c r="AP79" s="64" t="s">
        <v>69</v>
      </c>
      <c r="AQ79" s="64" t="s">
        <v>69</v>
      </c>
      <c r="AR79" s="64" t="s">
        <v>69</v>
      </c>
      <c r="AS79" s="64" t="s">
        <v>22</v>
      </c>
      <c r="AT79" s="64" t="s">
        <v>69</v>
      </c>
      <c r="AU79" s="64" t="s">
        <v>69</v>
      </c>
      <c r="AV79" s="64" t="s">
        <v>69</v>
      </c>
    </row>
    <row r="80" customFormat="false" ht="12.75" hidden="false" customHeight="false" outlineLevel="0" collapsed="false">
      <c r="A80" s="72"/>
      <c r="B80" s="73" t="s">
        <v>70</v>
      </c>
      <c r="C80" s="74" t="n">
        <v>0.91</v>
      </c>
      <c r="D80" s="75" t="n">
        <v>0.86</v>
      </c>
      <c r="E80" s="76" t="n">
        <v>0.86</v>
      </c>
      <c r="F80" s="77" t="s">
        <v>69</v>
      </c>
      <c r="G80" s="75" t="s">
        <v>69</v>
      </c>
      <c r="H80" s="76" t="s">
        <v>22</v>
      </c>
      <c r="I80" s="76" t="s">
        <v>22</v>
      </c>
      <c r="J80" s="76" t="s">
        <v>22</v>
      </c>
      <c r="K80" s="76" t="s">
        <v>22</v>
      </c>
      <c r="L80" s="76" t="s">
        <v>22</v>
      </c>
      <c r="M80" s="76" t="s">
        <v>69</v>
      </c>
      <c r="N80" s="76" t="s">
        <v>69</v>
      </c>
      <c r="O80" s="76" t="s">
        <v>69</v>
      </c>
      <c r="P80" s="77" t="s">
        <v>69</v>
      </c>
      <c r="Q80" s="75" t="n">
        <v>0.55</v>
      </c>
      <c r="R80" s="76" t="s">
        <v>22</v>
      </c>
      <c r="S80" s="76" t="s">
        <v>22</v>
      </c>
      <c r="T80" s="76" t="s">
        <v>69</v>
      </c>
      <c r="U80" s="76" t="n">
        <v>0.83</v>
      </c>
      <c r="V80" s="75" t="s">
        <v>69</v>
      </c>
      <c r="W80" s="75" t="s">
        <v>22</v>
      </c>
      <c r="X80" s="76" t="s">
        <v>69</v>
      </c>
      <c r="Y80" s="76" t="s">
        <v>69</v>
      </c>
      <c r="Z80" s="76" t="n">
        <v>0.91</v>
      </c>
      <c r="AA80" s="76" t="n">
        <v>0.74</v>
      </c>
      <c r="AB80" s="76" t="s">
        <v>69</v>
      </c>
      <c r="AC80" s="76" t="s">
        <v>22</v>
      </c>
      <c r="AD80" s="76" t="s">
        <v>22</v>
      </c>
      <c r="AE80" s="76" t="n">
        <v>0.19</v>
      </c>
      <c r="AF80" s="76" t="s">
        <v>69</v>
      </c>
      <c r="AG80" s="76" t="s">
        <v>69</v>
      </c>
      <c r="AH80" s="76" t="s">
        <v>69</v>
      </c>
      <c r="AI80" s="76" t="s">
        <v>69</v>
      </c>
      <c r="AJ80" s="76" t="s">
        <v>69</v>
      </c>
      <c r="AK80" s="76" t="n">
        <v>0.66</v>
      </c>
      <c r="AL80" s="76" t="n">
        <v>0.91</v>
      </c>
      <c r="AM80" s="76" t="s">
        <v>69</v>
      </c>
      <c r="AN80" s="76" t="s">
        <v>69</v>
      </c>
      <c r="AO80" s="76" t="s">
        <v>22</v>
      </c>
      <c r="AP80" s="76" t="s">
        <v>69</v>
      </c>
      <c r="AQ80" s="76" t="s">
        <v>69</v>
      </c>
      <c r="AR80" s="76" t="s">
        <v>69</v>
      </c>
      <c r="AS80" s="76" t="s">
        <v>22</v>
      </c>
      <c r="AT80" s="76" t="s">
        <v>69</v>
      </c>
      <c r="AU80" s="76" t="s">
        <v>69</v>
      </c>
      <c r="AV80" s="76" t="s">
        <v>69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21:29:44Z</dcterms:created>
  <dc:creator>graham_gent</dc:creator>
  <dc:description/>
  <dc:language>en-US</dc:language>
  <cp:lastModifiedBy>graham_gent</cp:lastModifiedBy>
  <dcterms:modified xsi:type="dcterms:W3CDTF">2006-04-20T21:30:58Z</dcterms:modified>
  <cp:revision>0</cp:revision>
  <dc:subject/>
  <dc:title/>
</cp:coreProperties>
</file>