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330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89</v>
      </c>
      <c r="E13" s="28" t="n">
        <v>0.89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5</v>
      </c>
      <c r="E14" s="28" t="n">
        <v>0.5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89</v>
      </c>
      <c r="E15" s="28" t="n">
        <v>0.89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91</v>
      </c>
      <c r="E16" s="28" t="n">
        <v>3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3.06</v>
      </c>
      <c r="E17" s="28" t="n">
        <v>3.0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54</v>
      </c>
      <c r="E18" s="28" t="n">
        <v>2.54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4</v>
      </c>
      <c r="E19" s="28" t="n">
        <v>3.4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13</v>
      </c>
      <c r="E20" s="28" t="n">
        <v>1.02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13</v>
      </c>
      <c r="E21" s="28" t="n">
        <v>1.02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3.02</v>
      </c>
      <c r="E22" s="28" t="n">
        <v>3.02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3.02</v>
      </c>
      <c r="E23" s="28" t="n">
        <v>3.02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52</v>
      </c>
      <c r="E24" s="28" t="n">
        <v>2.52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3.02</v>
      </c>
      <c r="E25" s="28" t="n">
        <v>3.02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32</v>
      </c>
      <c r="E26" s="28" t="n">
        <v>2.32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5</v>
      </c>
      <c r="E27" s="28" t="n">
        <v>0.5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61</v>
      </c>
      <c r="E28" s="28" t="n">
        <v>2.92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89</v>
      </c>
      <c r="E29" s="28" t="n">
        <v>2.89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3.02</v>
      </c>
      <c r="E30" s="28" t="n">
        <v>3.02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21</v>
      </c>
      <c r="E31" s="28" t="n">
        <v>3.21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3</v>
      </c>
      <c r="E32" s="28" t="n">
        <v>3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51</v>
      </c>
      <c r="E33" s="28" t="n">
        <v>2.51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22</v>
      </c>
      <c r="E34" s="28" t="n">
        <v>3.22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</v>
      </c>
      <c r="E35" s="28" t="n">
        <v>1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51</v>
      </c>
      <c r="E36" s="28" t="n">
        <v>2.51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32</v>
      </c>
      <c r="E37" s="28" t="n">
        <v>2.32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5</v>
      </c>
      <c r="E38" s="28" t="n">
        <v>1.5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32</v>
      </c>
      <c r="E39" s="28" t="n">
        <v>2.32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5</v>
      </c>
      <c r="E40" s="28" t="n">
        <v>0.5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3.02</v>
      </c>
      <c r="E41" s="28" t="n">
        <v>3.02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3.02</v>
      </c>
      <c r="E42" s="28" t="n">
        <v>3.02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3.02</v>
      </c>
      <c r="E43" s="28" t="n">
        <v>3.02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32</v>
      </c>
      <c r="E44" s="28" t="n">
        <v>2.32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32</v>
      </c>
      <c r="E45" s="28" t="n">
        <v>2.32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52</v>
      </c>
      <c r="E46" s="28" t="n">
        <v>2.52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5</v>
      </c>
      <c r="E47" s="28" t="n">
        <v>1.5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63</v>
      </c>
      <c r="E48" s="28" t="n">
        <v>0.63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89</v>
      </c>
      <c r="E49" s="28" t="n">
        <v>0.89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5</v>
      </c>
      <c r="E50" s="28" t="n">
        <v>0.5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89</v>
      </c>
      <c r="E51" s="28" t="n">
        <v>0.89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91</v>
      </c>
      <c r="E52" s="28" t="n">
        <v>3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3.06</v>
      </c>
      <c r="E53" s="28" t="n">
        <v>3.0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54</v>
      </c>
      <c r="E54" s="28" t="n">
        <v>2.54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4</v>
      </c>
      <c r="E55" s="28" t="n">
        <v>3.4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13</v>
      </c>
      <c r="E56" s="28" t="n">
        <v>1.02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13</v>
      </c>
      <c r="E57" s="28" t="n">
        <v>1.02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3.02</v>
      </c>
      <c r="E58" s="28" t="n">
        <v>3.02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3.02</v>
      </c>
      <c r="E59" s="28" t="n">
        <v>3.02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52</v>
      </c>
      <c r="E60" s="28" t="n">
        <v>2.52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3.02</v>
      </c>
      <c r="E61" s="28" t="n">
        <v>3.02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32</v>
      </c>
      <c r="E62" s="28" t="n">
        <v>2.32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5</v>
      </c>
      <c r="E63" s="28" t="n">
        <v>0.5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61</v>
      </c>
      <c r="E64" s="28" t="n">
        <v>2.92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89</v>
      </c>
      <c r="E65" s="28" t="n">
        <v>2.89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3.02</v>
      </c>
      <c r="E66" s="28" t="n">
        <v>3.02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21</v>
      </c>
      <c r="E67" s="28" t="n">
        <v>3.21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3</v>
      </c>
      <c r="E68" s="28" t="n">
        <v>3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51</v>
      </c>
      <c r="E69" s="28" t="n">
        <v>2.51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22</v>
      </c>
      <c r="E70" s="28" t="n">
        <v>3.22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</v>
      </c>
      <c r="E71" s="28" t="n">
        <v>1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51</v>
      </c>
      <c r="E72" s="28" t="n">
        <v>2.51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32</v>
      </c>
      <c r="E73" s="28" t="n">
        <v>2.32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5</v>
      </c>
      <c r="E74" s="28" t="n">
        <v>1.5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32</v>
      </c>
      <c r="E75" s="28" t="n">
        <v>2.32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5</v>
      </c>
      <c r="E76" s="28" t="n">
        <v>0.5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3.02</v>
      </c>
      <c r="E77" s="28" t="n">
        <v>3.02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3.02</v>
      </c>
      <c r="E78" s="28" t="n">
        <v>3.02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3.02</v>
      </c>
      <c r="E79" s="28" t="n">
        <v>3.02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32</v>
      </c>
      <c r="E80" s="28" t="n">
        <v>2.32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32</v>
      </c>
      <c r="E81" s="28" t="n">
        <v>2.32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52</v>
      </c>
      <c r="E82" s="28" t="n">
        <v>2.52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5</v>
      </c>
      <c r="E83" s="28" t="n">
        <v>1.5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63</v>
      </c>
      <c r="E84" s="28" t="n">
        <v>0.63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25</v>
      </c>
      <c r="E85" s="28" t="n">
        <v>0.25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94</v>
      </c>
      <c r="E86" s="28" t="n">
        <v>2.03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15</v>
      </c>
      <c r="E87" s="28" t="n">
        <v>2.15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74</v>
      </c>
      <c r="E88" s="28" t="n">
        <v>1.74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49</v>
      </c>
      <c r="E89" s="28" t="n">
        <v>2.49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34</v>
      </c>
      <c r="E90" s="28" t="n">
        <v>0.23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34</v>
      </c>
      <c r="E91" s="28" t="n">
        <v>0.23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2.05</v>
      </c>
      <c r="E92" s="28" t="n">
        <v>2.05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12</v>
      </c>
      <c r="E93" s="28" t="n">
        <v>2.12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74</v>
      </c>
      <c r="E94" s="28" t="n">
        <v>1.74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3</v>
      </c>
      <c r="E95" s="28" t="n">
        <v>2.3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6</v>
      </c>
      <c r="E96" s="28" t="n">
        <v>1.6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81</v>
      </c>
      <c r="E97" s="28" t="n">
        <v>2.12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92</v>
      </c>
      <c r="E98" s="28" t="n">
        <v>1.92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23</v>
      </c>
      <c r="E99" s="28" t="n">
        <v>2.23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3</v>
      </c>
      <c r="E100" s="28" t="n">
        <v>2.3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2.02</v>
      </c>
      <c r="E101" s="28" t="n">
        <v>2.02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71</v>
      </c>
      <c r="E102" s="28" t="n">
        <v>1.71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31</v>
      </c>
      <c r="E103" s="28" t="n">
        <v>2.31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21</v>
      </c>
      <c r="E104" s="28" t="n">
        <v>0.21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72</v>
      </c>
      <c r="E105" s="28" t="n">
        <v>1.72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39</v>
      </c>
      <c r="E106" s="28" t="n">
        <v>1.39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83</v>
      </c>
      <c r="E107" s="28" t="n">
        <v>0.83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14</v>
      </c>
      <c r="E108" s="28" t="n">
        <v>1.14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2.05</v>
      </c>
      <c r="E109" s="28" t="n">
        <v>2.05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17</v>
      </c>
      <c r="E110" s="28" t="n">
        <v>2.17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88</v>
      </c>
      <c r="E111" s="28" t="n">
        <v>1.88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54</v>
      </c>
      <c r="E112" s="28" t="n">
        <v>1.54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32</v>
      </c>
      <c r="E113" s="28" t="n">
        <v>1.32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72</v>
      </c>
      <c r="E114" s="28" t="n">
        <v>1.72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68</v>
      </c>
      <c r="E115" s="28" t="n">
        <v>0.68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33</v>
      </c>
      <c r="E116" s="28" t="n">
        <v>0.33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45</v>
      </c>
      <c r="E117" s="28" t="n">
        <v>0.45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18</v>
      </c>
      <c r="E118" s="28" t="n">
        <v>2.27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39</v>
      </c>
      <c r="E119" s="28" t="n">
        <v>2.39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98</v>
      </c>
      <c r="E120" s="28" t="n">
        <v>1.98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73</v>
      </c>
      <c r="E121" s="28" t="n">
        <v>2.73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58</v>
      </c>
      <c r="E122" s="28" t="n">
        <v>0.47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58</v>
      </c>
      <c r="E123" s="28" t="n">
        <v>0.47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25</v>
      </c>
      <c r="E124" s="28" t="n">
        <v>2.25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35</v>
      </c>
      <c r="E125" s="28" t="n">
        <v>2.35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98</v>
      </c>
      <c r="E126" s="28" t="n">
        <v>1.98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55</v>
      </c>
      <c r="E127" s="28" t="n">
        <v>2.55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84</v>
      </c>
      <c r="E128" s="28" t="n">
        <v>1.84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3.05</v>
      </c>
      <c r="E129" s="28" t="n">
        <v>2.36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16</v>
      </c>
      <c r="E130" s="28" t="n">
        <v>2.16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47</v>
      </c>
      <c r="E131" s="28" t="n">
        <v>2.47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54</v>
      </c>
      <c r="E132" s="28" t="n">
        <v>2.54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27</v>
      </c>
      <c r="E133" s="28" t="n">
        <v>2.27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95</v>
      </c>
      <c r="E134" s="28" t="n">
        <v>1.95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56</v>
      </c>
      <c r="E135" s="28" t="n">
        <v>2.56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45</v>
      </c>
      <c r="E136" s="28" t="n">
        <v>0.45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96</v>
      </c>
      <c r="E137" s="28" t="n">
        <v>1.96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64</v>
      </c>
      <c r="E138" s="28" t="n">
        <v>1.64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07</v>
      </c>
      <c r="E139" s="28" t="n">
        <v>1.07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39</v>
      </c>
      <c r="E140" s="28" t="n">
        <v>1.39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2</v>
      </c>
      <c r="E141" s="28" t="n">
        <v>2.2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43</v>
      </c>
      <c r="E142" s="28" t="n">
        <v>2.43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12</v>
      </c>
      <c r="E143" s="28" t="n">
        <v>2.12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79</v>
      </c>
      <c r="E144" s="28" t="n">
        <v>1.79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56</v>
      </c>
      <c r="E145" s="28" t="n">
        <v>1.56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97</v>
      </c>
      <c r="E146" s="28" t="n">
        <v>1.97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92</v>
      </c>
      <c r="E147" s="28" t="n">
        <v>0.92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25</v>
      </c>
      <c r="E148" s="28" t="n">
        <v>0.25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93</v>
      </c>
      <c r="E149" s="28" t="n">
        <v>2.02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2.02</v>
      </c>
      <c r="E150" s="28" t="n">
        <v>2.02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73</v>
      </c>
      <c r="E151" s="28" t="n">
        <v>1.73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36</v>
      </c>
      <c r="E152" s="28" t="n">
        <v>2.36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32</v>
      </c>
      <c r="E153" s="28" t="n">
        <v>0.21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32</v>
      </c>
      <c r="E154" s="28" t="n">
        <v>0.21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92</v>
      </c>
      <c r="E155" s="28" t="n">
        <v>1.92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37</v>
      </c>
      <c r="E156" s="28" t="n">
        <v>2.37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73</v>
      </c>
      <c r="E157" s="28" t="n">
        <v>1.73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17</v>
      </c>
      <c r="E158" s="28" t="n">
        <v>2.17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47</v>
      </c>
      <c r="E159" s="28" t="n">
        <v>1.47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68</v>
      </c>
      <c r="E160" s="28" t="n">
        <v>1.99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91</v>
      </c>
      <c r="E161" s="28" t="n">
        <v>1.91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1</v>
      </c>
      <c r="E162" s="28" t="n">
        <v>2.1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17</v>
      </c>
      <c r="E163" s="28" t="n">
        <v>2.17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2.01</v>
      </c>
      <c r="E164" s="28" t="n">
        <v>2.01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58</v>
      </c>
      <c r="E165" s="28" t="n">
        <v>1.58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19</v>
      </c>
      <c r="E166" s="28" t="n">
        <v>2.19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7</v>
      </c>
      <c r="E167" s="28" t="n">
        <v>1.7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26</v>
      </c>
      <c r="E168" s="28" t="n">
        <v>1.26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7</v>
      </c>
      <c r="E169" s="28" t="n">
        <v>0.7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02</v>
      </c>
      <c r="E170" s="28" t="n">
        <v>1.02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99</v>
      </c>
      <c r="E171" s="28" t="n">
        <v>1.99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2.05</v>
      </c>
      <c r="E172" s="28" t="n">
        <v>2.05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75</v>
      </c>
      <c r="E173" s="28" t="n">
        <v>1.75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47</v>
      </c>
      <c r="E174" s="28" t="n">
        <v>1.47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3</v>
      </c>
      <c r="E175" s="28" t="n">
        <v>1.3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71</v>
      </c>
      <c r="E176" s="28" t="n">
        <v>1.71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55</v>
      </c>
      <c r="E177" s="28" t="n">
        <v>0.55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2.03</v>
      </c>
      <c r="E178" s="28" t="n">
        <v>2.03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2.02</v>
      </c>
      <c r="E179" s="28" t="n">
        <v>2.02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65</v>
      </c>
      <c r="E180" s="28" t="n">
        <v>0.65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99</v>
      </c>
      <c r="E181" s="28" t="n">
        <v>0.99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25</v>
      </c>
      <c r="E182" s="28" t="n">
        <v>0.25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7</v>
      </c>
      <c r="E183" s="28" t="n">
        <v>0.7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81</v>
      </c>
      <c r="E184" s="28" t="n">
        <v>0.81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68</v>
      </c>
      <c r="E185" s="28" t="n">
        <v>0.68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3</v>
      </c>
      <c r="E186" s="28" t="n">
        <v>0.61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5</v>
      </c>
      <c r="E187" s="28" t="n">
        <v>0.5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8</v>
      </c>
      <c r="E188" s="28" t="n">
        <v>0.8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2</v>
      </c>
      <c r="E189" s="28" t="n">
        <v>0.12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55</v>
      </c>
      <c r="E190" s="28" t="n">
        <v>0.55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82</v>
      </c>
      <c r="E191" s="28" t="n">
        <v>0.82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2.02</v>
      </c>
      <c r="E192" s="28" t="n">
        <v>2.02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87</v>
      </c>
      <c r="E193" s="28" t="n">
        <v>0.87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43</v>
      </c>
      <c r="E194" s="28" t="n">
        <v>1.43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12</v>
      </c>
      <c r="E195" s="28" t="n">
        <v>1.12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</v>
      </c>
      <c r="E196" s="28" t="n">
        <v>0.2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52</v>
      </c>
      <c r="E197" s="28" t="n">
        <v>0.52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38</v>
      </c>
      <c r="E198" s="28" t="n">
        <v>0.38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72</v>
      </c>
      <c r="E199" s="28" t="n">
        <v>0.72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95</v>
      </c>
      <c r="E200" s="28" t="n">
        <v>0.95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62</v>
      </c>
      <c r="E201" s="28" t="n">
        <v>1.62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15</v>
      </c>
      <c r="E202" s="28" t="n">
        <v>2.15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56</v>
      </c>
      <c r="E203" s="28" t="n">
        <v>0.65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74</v>
      </c>
      <c r="E204" s="28" t="n">
        <v>0.74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42</v>
      </c>
      <c r="E205" s="28" t="n">
        <v>0.42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27</v>
      </c>
      <c r="E206" s="28" t="n">
        <v>2.16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27</v>
      </c>
      <c r="E207" s="28" t="n">
        <v>2.16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5</v>
      </c>
      <c r="E208" s="28" t="n">
        <v>0.5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19</v>
      </c>
      <c r="E209" s="28" t="n">
        <v>0.19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74</v>
      </c>
      <c r="E210" s="28" t="n">
        <v>0.74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23</v>
      </c>
      <c r="E211" s="28" t="n">
        <v>0.23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65</v>
      </c>
      <c r="E212" s="28" t="n">
        <v>0.65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1</v>
      </c>
      <c r="E213" s="28" t="n">
        <v>0.12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56</v>
      </c>
      <c r="E214" s="28" t="n">
        <v>0.56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23</v>
      </c>
      <c r="E215" s="28" t="n">
        <v>0.23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23</v>
      </c>
      <c r="E216" s="28" t="n">
        <v>0.23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65</v>
      </c>
      <c r="E217" s="28" t="n">
        <v>0.65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25</v>
      </c>
      <c r="E218" s="28" t="n">
        <v>0.25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76</v>
      </c>
      <c r="E219" s="28" t="n">
        <v>0.76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53</v>
      </c>
      <c r="E220" s="28" t="n">
        <v>0.53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21</v>
      </c>
      <c r="E221" s="28" t="n">
        <v>0.21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6</v>
      </c>
      <c r="E222" s="28" t="n">
        <v>0.6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68</v>
      </c>
      <c r="E223" s="28" t="n">
        <v>0.68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32</v>
      </c>
      <c r="E224" s="28" t="n">
        <v>1.32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76</v>
      </c>
      <c r="E225" s="28" t="n">
        <v>0.76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49</v>
      </c>
      <c r="E226" s="28" t="n">
        <v>2.49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9</v>
      </c>
      <c r="E227" s="28" t="n">
        <v>0.99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08</v>
      </c>
      <c r="E228" s="28" t="n">
        <v>1.08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61</v>
      </c>
      <c r="E229" s="28" t="n">
        <v>2.5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61</v>
      </c>
      <c r="E230" s="28" t="n">
        <v>2.5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84</v>
      </c>
      <c r="E231" s="28" t="n">
        <v>0.84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53</v>
      </c>
      <c r="E232" s="28" t="n">
        <v>0.53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08</v>
      </c>
      <c r="E233" s="28" t="n">
        <v>1.08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38</v>
      </c>
      <c r="E234" s="28" t="n">
        <v>0.38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99</v>
      </c>
      <c r="E235" s="28" t="n">
        <v>0.99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15</v>
      </c>
      <c r="E236" s="28" t="n">
        <v>0.46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9</v>
      </c>
      <c r="E237" s="28" t="n">
        <v>0.9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58</v>
      </c>
      <c r="E238" s="28" t="n">
        <v>0.58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45</v>
      </c>
      <c r="E239" s="28" t="n">
        <v>0.45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99</v>
      </c>
      <c r="E240" s="28" t="n">
        <v>0.99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47</v>
      </c>
      <c r="E241" s="28" t="n">
        <v>0.47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1</v>
      </c>
      <c r="E242" s="28" t="n">
        <v>1.1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87</v>
      </c>
      <c r="E243" s="28" t="n">
        <v>0.87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56</v>
      </c>
      <c r="E244" s="28" t="n">
        <v>0.56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94</v>
      </c>
      <c r="E245" s="28" t="n">
        <v>0.94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03</v>
      </c>
      <c r="E246" s="28" t="n">
        <v>1.03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66</v>
      </c>
      <c r="E247" s="28" t="n">
        <v>1.66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1</v>
      </c>
      <c r="E248" s="28" t="n">
        <v>1.1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23</v>
      </c>
      <c r="E249" s="28" t="n">
        <v>0.23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21</v>
      </c>
      <c r="E250" s="28" t="n">
        <v>0.21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79</v>
      </c>
      <c r="E251" s="28" t="n">
        <v>1.88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16</v>
      </c>
      <c r="E252" s="28" t="n">
        <v>2.16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59</v>
      </c>
      <c r="E253" s="28" t="n">
        <v>1.59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5</v>
      </c>
      <c r="E254" s="28" t="n">
        <v>2.5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87</v>
      </c>
      <c r="E255" s="28" t="n">
        <v>1.87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1</v>
      </c>
      <c r="E256" s="28" t="n">
        <v>2.1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59</v>
      </c>
      <c r="E257" s="28" t="n">
        <v>1.59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31</v>
      </c>
      <c r="E258" s="28" t="n">
        <v>2.31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61</v>
      </c>
      <c r="E259" s="28" t="n">
        <v>1.61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82</v>
      </c>
      <c r="E260" s="28" t="n">
        <v>2.13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77</v>
      </c>
      <c r="E261" s="28" t="n">
        <v>1.77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1</v>
      </c>
      <c r="E262" s="28" t="n">
        <v>2.1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3</v>
      </c>
      <c r="E263" s="28" t="n">
        <v>2.3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88</v>
      </c>
      <c r="E264" s="28" t="n">
        <v>1.88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72</v>
      </c>
      <c r="E265" s="28" t="n">
        <v>1.72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32</v>
      </c>
      <c r="E266" s="28" t="n">
        <v>2.32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21</v>
      </c>
      <c r="E267" s="28" t="n">
        <v>0.21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57</v>
      </c>
      <c r="E268" s="28" t="n">
        <v>1.57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4</v>
      </c>
      <c r="E269" s="28" t="n">
        <v>1.4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84</v>
      </c>
      <c r="E270" s="28" t="n">
        <v>0.84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15</v>
      </c>
      <c r="E271" s="28" t="n">
        <v>1.15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81</v>
      </c>
      <c r="E272" s="28" t="n">
        <v>1.81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09</v>
      </c>
      <c r="E273" s="28" t="n">
        <v>2.09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88</v>
      </c>
      <c r="E274" s="28" t="n">
        <v>1.88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55</v>
      </c>
      <c r="E275" s="28" t="n">
        <v>1.55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17</v>
      </c>
      <c r="E276" s="28" t="n">
        <v>1.17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58</v>
      </c>
      <c r="E277" s="28" t="n">
        <v>1.58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68</v>
      </c>
      <c r="E278" s="28" t="n">
        <v>0.68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23</v>
      </c>
      <c r="E279" s="28" t="n">
        <v>0.23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21</v>
      </c>
      <c r="E280" s="28" t="n">
        <v>0.21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79</v>
      </c>
      <c r="E281" s="28" t="n">
        <v>1.88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16</v>
      </c>
      <c r="E282" s="28" t="n">
        <v>2.16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59</v>
      </c>
      <c r="E283" s="28" t="n">
        <v>1.59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5</v>
      </c>
      <c r="E284" s="28" t="n">
        <v>2.5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87</v>
      </c>
      <c r="E285" s="28" t="n">
        <v>1.87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1</v>
      </c>
      <c r="E286" s="28" t="n">
        <v>2.1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59</v>
      </c>
      <c r="E287" s="28" t="n">
        <v>1.59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31</v>
      </c>
      <c r="E288" s="28" t="n">
        <v>2.31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61</v>
      </c>
      <c r="E289" s="28" t="n">
        <v>1.61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82</v>
      </c>
      <c r="E290" s="28" t="n">
        <v>2.13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77</v>
      </c>
      <c r="E291" s="28" t="n">
        <v>1.77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1</v>
      </c>
      <c r="E292" s="28" t="n">
        <v>2.1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3</v>
      </c>
      <c r="E293" s="28" t="n">
        <v>2.3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88</v>
      </c>
      <c r="E294" s="28" t="n">
        <v>1.88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72</v>
      </c>
      <c r="E295" s="28" t="n">
        <v>1.72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32</v>
      </c>
      <c r="E296" s="28" t="n">
        <v>2.32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21</v>
      </c>
      <c r="E297" s="28" t="n">
        <v>0.21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57</v>
      </c>
      <c r="E298" s="28" t="n">
        <v>1.57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4</v>
      </c>
      <c r="E299" s="28" t="n">
        <v>1.4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84</v>
      </c>
      <c r="E300" s="28" t="n">
        <v>0.84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15</v>
      </c>
      <c r="E301" s="28" t="n">
        <v>1.15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81</v>
      </c>
      <c r="E302" s="28" t="n">
        <v>1.81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09</v>
      </c>
      <c r="E303" s="28" t="n">
        <v>2.09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88</v>
      </c>
      <c r="E304" s="28" t="n">
        <v>1.88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55</v>
      </c>
      <c r="E305" s="28" t="n">
        <v>1.55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17</v>
      </c>
      <c r="E306" s="28" t="n">
        <v>1.17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58</v>
      </c>
      <c r="E307" s="28" t="n">
        <v>1.58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68</v>
      </c>
      <c r="E308" s="28" t="n">
        <v>0.68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53</v>
      </c>
      <c r="E309" s="28" t="n">
        <v>0.53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53</v>
      </c>
      <c r="E310" s="28" t="n">
        <v>0.53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91</v>
      </c>
      <c r="E311" s="28" t="n">
        <v>0.91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53</v>
      </c>
      <c r="E312" s="28" t="n">
        <v>0.53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91</v>
      </c>
      <c r="E313" s="28" t="n">
        <v>0.91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94</v>
      </c>
      <c r="E314" s="28" t="n">
        <v>3.03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3.09</v>
      </c>
      <c r="E315" s="28" t="n">
        <v>3.09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57</v>
      </c>
      <c r="E316" s="28" t="n">
        <v>2.57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43</v>
      </c>
      <c r="E317" s="28" t="n">
        <v>3.43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16</v>
      </c>
      <c r="E318" s="28" t="n">
        <v>1.05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16</v>
      </c>
      <c r="E319" s="28" t="n">
        <v>1.05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3.05</v>
      </c>
      <c r="E320" s="28" t="n">
        <v>3.0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3.05</v>
      </c>
      <c r="E321" s="28" t="n">
        <v>3.0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55</v>
      </c>
      <c r="E322" s="28" t="n">
        <v>2.55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3.05</v>
      </c>
      <c r="E323" s="28" t="n">
        <v>3.0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35</v>
      </c>
      <c r="E324" s="28" t="n">
        <v>2.35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53</v>
      </c>
      <c r="E325" s="28" t="n">
        <v>0.53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64</v>
      </c>
      <c r="E326" s="28" t="n">
        <v>2.95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92</v>
      </c>
      <c r="E327" s="28" t="n">
        <v>2.92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3.05</v>
      </c>
      <c r="E328" s="28" t="n">
        <v>3.0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23</v>
      </c>
      <c r="E329" s="28" t="n">
        <v>3.23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3.03</v>
      </c>
      <c r="E330" s="28" t="n">
        <v>3.03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54</v>
      </c>
      <c r="E331" s="28" t="n">
        <v>2.54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25</v>
      </c>
      <c r="E332" s="28" t="n">
        <v>3.25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03</v>
      </c>
      <c r="E333" s="28" t="n">
        <v>1.03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54</v>
      </c>
      <c r="E334" s="28" t="n">
        <v>2.54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35</v>
      </c>
      <c r="E335" s="28" t="n">
        <v>2.35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53</v>
      </c>
      <c r="E336" s="28" t="n">
        <v>1.53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35</v>
      </c>
      <c r="E337" s="28" t="n">
        <v>2.35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53</v>
      </c>
      <c r="E338" s="28" t="n">
        <v>0.53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3.05</v>
      </c>
      <c r="E339" s="28" t="n">
        <v>3.0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3.05</v>
      </c>
      <c r="E340" s="28" t="n">
        <v>3.0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3.05</v>
      </c>
      <c r="E341" s="28" t="n">
        <v>3.0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35</v>
      </c>
      <c r="E342" s="28" t="n">
        <v>2.35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35</v>
      </c>
      <c r="E343" s="28" t="n">
        <v>2.35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55</v>
      </c>
      <c r="E344" s="28" t="n">
        <v>2.55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53</v>
      </c>
      <c r="E345" s="28" t="n">
        <v>1.53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66</v>
      </c>
      <c r="E346" s="28" t="n">
        <v>0.66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2.05</v>
      </c>
      <c r="E347" s="28" t="n">
        <v>2.05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25</v>
      </c>
      <c r="E348" s="28" t="n">
        <v>2.25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92</v>
      </c>
      <c r="E349" s="28" t="n">
        <v>1.92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16</v>
      </c>
      <c r="E350" s="28" t="n">
        <v>0.25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5</v>
      </c>
      <c r="E351" s="28" t="n">
        <v>0.5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36</v>
      </c>
      <c r="E352" s="28" t="n">
        <v>0.36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84</v>
      </c>
      <c r="E353" s="28" t="n">
        <v>0.84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98</v>
      </c>
      <c r="E354" s="28" t="n">
        <v>1.87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98</v>
      </c>
      <c r="E355" s="28" t="n">
        <v>1.87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88</v>
      </c>
      <c r="E356" s="28" t="n">
        <v>2.88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52</v>
      </c>
      <c r="E357" s="28" t="n">
        <v>0.52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36</v>
      </c>
      <c r="E358" s="28" t="n">
        <v>0.36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65</v>
      </c>
      <c r="E359" s="28" t="n">
        <v>0.65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55</v>
      </c>
      <c r="E360" s="28" t="n">
        <v>0.55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15</v>
      </c>
      <c r="E361" s="28" t="n">
        <v>0.46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8</v>
      </c>
      <c r="E362" s="28" t="n">
        <v>0.18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34</v>
      </c>
      <c r="E363" s="28" t="n">
        <v>0.34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65</v>
      </c>
      <c r="E364" s="28" t="n">
        <v>0.65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24</v>
      </c>
      <c r="E365" s="28" t="n">
        <v>0.24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42</v>
      </c>
      <c r="E366" s="28" t="n">
        <v>0.42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66</v>
      </c>
      <c r="E367" s="28" t="n">
        <v>0.66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91</v>
      </c>
      <c r="E368" s="28" t="n">
        <v>1.91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38</v>
      </c>
      <c r="E369" s="28" t="n">
        <v>0.38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88</v>
      </c>
      <c r="E370" s="28" t="n">
        <v>0.88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38</v>
      </c>
      <c r="E371" s="28" t="n">
        <v>1.38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1</v>
      </c>
      <c r="E372" s="28" t="n">
        <v>1.1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45</v>
      </c>
      <c r="E373" s="28" t="n">
        <v>2.45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6</v>
      </c>
      <c r="E374" s="28" t="n">
        <v>0.16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36</v>
      </c>
      <c r="E375" s="28" t="n">
        <v>0.36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25</v>
      </c>
      <c r="E376" s="28" t="n">
        <v>0.25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58</v>
      </c>
      <c r="E377" s="28" t="n">
        <v>0.58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94</v>
      </c>
      <c r="E378" s="28" t="n">
        <v>0.94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38</v>
      </c>
      <c r="E379" s="28" t="n">
        <v>0.38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49</v>
      </c>
      <c r="E380" s="28" t="n">
        <v>1.49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12</v>
      </c>
      <c r="E381" s="28" t="n">
        <v>2.12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35</v>
      </c>
      <c r="E382" s="28" t="n">
        <v>2.35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37</v>
      </c>
      <c r="E383" s="28" t="n">
        <v>2.37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61</v>
      </c>
      <c r="E384" s="28" t="n">
        <v>0.7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19</v>
      </c>
      <c r="E385" s="28" t="n">
        <v>0.19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74</v>
      </c>
      <c r="E386" s="28" t="n">
        <v>0.74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53</v>
      </c>
      <c r="E387" s="28" t="n">
        <v>0.53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21</v>
      </c>
      <c r="E388" s="28" t="n">
        <v>2.1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21</v>
      </c>
      <c r="E389" s="28" t="n">
        <v>2.1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94</v>
      </c>
      <c r="E390" s="28" t="n">
        <v>2.94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52</v>
      </c>
      <c r="E391" s="28" t="n">
        <v>0.52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74</v>
      </c>
      <c r="E392" s="28" t="n">
        <v>0.74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35</v>
      </c>
      <c r="E393" s="28" t="n">
        <v>0.35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62</v>
      </c>
      <c r="E394" s="28" t="n">
        <v>0.62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5</v>
      </c>
      <c r="E395" s="28" t="n">
        <v>0.16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56</v>
      </c>
      <c r="E396" s="28" t="n">
        <v>0.56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26</v>
      </c>
      <c r="E397" s="28" t="n">
        <v>0.26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34</v>
      </c>
      <c r="E398" s="28" t="n">
        <v>0.34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7</v>
      </c>
      <c r="E399" s="28" t="n">
        <v>0.7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47</v>
      </c>
      <c r="E400" s="28" t="n">
        <v>0.47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35</v>
      </c>
      <c r="E401" s="28" t="n">
        <v>0.35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98</v>
      </c>
      <c r="E402" s="28" t="n">
        <v>1.98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77</v>
      </c>
      <c r="E403" s="28" t="n">
        <v>0.77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79</v>
      </c>
      <c r="E404" s="28" t="n">
        <v>0.79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35</v>
      </c>
      <c r="E405" s="28" t="n">
        <v>1.35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04</v>
      </c>
      <c r="E406" s="28" t="n">
        <v>1.04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52</v>
      </c>
      <c r="E407" s="28" t="n">
        <v>2.52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54</v>
      </c>
      <c r="E408" s="28" t="n">
        <v>0.54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25</v>
      </c>
      <c r="E409" s="28" t="n">
        <v>0.25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61</v>
      </c>
      <c r="E410" s="28" t="n">
        <v>0.61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66</v>
      </c>
      <c r="E411" s="28" t="n">
        <v>0.66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32</v>
      </c>
      <c r="E412" s="28" t="n">
        <v>1.32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8</v>
      </c>
      <c r="E413" s="28" t="n">
        <v>0.8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56</v>
      </c>
      <c r="E414" s="28" t="n">
        <v>1.56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3</v>
      </c>
      <c r="E415" s="28" t="n">
        <v>2.3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72</v>
      </c>
      <c r="E416" s="28" t="n">
        <v>0.81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89</v>
      </c>
      <c r="E417" s="28" t="n">
        <v>0.89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38</v>
      </c>
      <c r="E418" s="28" t="n">
        <v>0.38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42</v>
      </c>
      <c r="E419" s="28" t="n">
        <v>2.31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42</v>
      </c>
      <c r="E420" s="28" t="n">
        <v>2.31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65</v>
      </c>
      <c r="E421" s="28" t="n">
        <v>0.65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35</v>
      </c>
      <c r="E422" s="28" t="n">
        <v>0.35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89</v>
      </c>
      <c r="E423" s="28" t="n">
        <v>0.89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8</v>
      </c>
      <c r="E424" s="28" t="n">
        <v>0.8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96</v>
      </c>
      <c r="E425" s="28" t="n">
        <v>0.27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71</v>
      </c>
      <c r="E426" s="28" t="n">
        <v>0.71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39</v>
      </c>
      <c r="E427" s="28" t="n">
        <v>0.39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24</v>
      </c>
      <c r="E428" s="28" t="n">
        <v>0.24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8</v>
      </c>
      <c r="E429" s="28" t="n">
        <v>0.8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26</v>
      </c>
      <c r="E430" s="28" t="n">
        <v>0.26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92</v>
      </c>
      <c r="E431" s="28" t="n">
        <v>0.92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68</v>
      </c>
      <c r="E432" s="28" t="n">
        <v>0.68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36</v>
      </c>
      <c r="E433" s="28" t="n">
        <v>0.36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75</v>
      </c>
      <c r="E434" s="28" t="n">
        <v>0.75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84</v>
      </c>
      <c r="E435" s="28" t="n">
        <v>0.84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47</v>
      </c>
      <c r="E436" s="28" t="n">
        <v>1.47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91</v>
      </c>
      <c r="E437" s="28" t="n">
        <v>0.91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6</v>
      </c>
      <c r="E438" s="28" t="n">
        <v>1.6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59</v>
      </c>
      <c r="E439" s="28" t="n">
        <v>0.68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65</v>
      </c>
      <c r="E440" s="28" t="n">
        <v>0.65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77</v>
      </c>
      <c r="E441" s="28" t="n">
        <v>0.77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99</v>
      </c>
      <c r="E442" s="28" t="n">
        <v>0.99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72</v>
      </c>
      <c r="E443" s="28" t="n">
        <v>1.61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72</v>
      </c>
      <c r="E444" s="28" t="n">
        <v>1.61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55</v>
      </c>
      <c r="E445" s="28" t="n">
        <v>0.55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62</v>
      </c>
      <c r="E446" s="28" t="n">
        <v>0.62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77</v>
      </c>
      <c r="E447" s="28" t="n">
        <v>0.77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8</v>
      </c>
      <c r="E448" s="28" t="n">
        <v>0.8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31</v>
      </c>
      <c r="E449" s="28" t="n">
        <v>0.62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59</v>
      </c>
      <c r="E450" s="28" t="n">
        <v>0.59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72</v>
      </c>
      <c r="E451" s="28" t="n">
        <v>0.72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8</v>
      </c>
      <c r="E452" s="28" t="n">
        <v>0.8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68</v>
      </c>
      <c r="E453" s="28" t="n">
        <v>0.68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21</v>
      </c>
      <c r="E454" s="28" t="n">
        <v>0.21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81</v>
      </c>
      <c r="E455" s="28" t="n">
        <v>0.81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79</v>
      </c>
      <c r="E456" s="28" t="n">
        <v>0.79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56</v>
      </c>
      <c r="E457" s="28" t="n">
        <v>0.56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67</v>
      </c>
      <c r="E458" s="28" t="n">
        <v>0.67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38</v>
      </c>
      <c r="E459" s="28" t="n">
        <v>0.38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24</v>
      </c>
      <c r="E460" s="28" t="n">
        <v>0.24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35</v>
      </c>
      <c r="E461" s="28" t="n">
        <v>1.35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78</v>
      </c>
      <c r="E462" s="28" t="n">
        <v>0.78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56</v>
      </c>
      <c r="E463" s="28" t="n">
        <v>0.56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18</v>
      </c>
      <c r="E464" s="28" t="n">
        <v>0.18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56</v>
      </c>
      <c r="E465" s="28" t="n">
        <v>0.56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58</v>
      </c>
      <c r="E466" s="28" t="n">
        <v>2.67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73</v>
      </c>
      <c r="E467" s="28" t="n">
        <v>2.73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21</v>
      </c>
      <c r="E468" s="28" t="n">
        <v>2.21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3.07</v>
      </c>
      <c r="E469" s="28" t="n">
        <v>3.0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81</v>
      </c>
      <c r="E470" s="28" t="n">
        <v>0.7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81</v>
      </c>
      <c r="E471" s="28" t="n">
        <v>0.7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69</v>
      </c>
      <c r="E472" s="28" t="n">
        <v>2.69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69</v>
      </c>
      <c r="E473" s="28" t="n">
        <v>2.69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19</v>
      </c>
      <c r="E474" s="28" t="n">
        <v>2.19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69</v>
      </c>
      <c r="E475" s="28" t="n">
        <v>2.69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99</v>
      </c>
      <c r="E476" s="28" t="n">
        <v>1.99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29</v>
      </c>
      <c r="E477" s="28" t="n">
        <v>2.6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57</v>
      </c>
      <c r="E478" s="28" t="n">
        <v>2.57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69</v>
      </c>
      <c r="E479" s="28" t="n">
        <v>2.69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88</v>
      </c>
      <c r="E480" s="28" t="n">
        <v>2.88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67</v>
      </c>
      <c r="E481" s="28" t="n">
        <v>2.67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19</v>
      </c>
      <c r="E482" s="28" t="n">
        <v>2.19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89</v>
      </c>
      <c r="E483" s="28" t="n">
        <v>2.89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68</v>
      </c>
      <c r="E484" s="28" t="n">
        <v>0.68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19</v>
      </c>
      <c r="E485" s="28" t="n">
        <v>2.19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99</v>
      </c>
      <c r="E486" s="28" t="n">
        <v>1.99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17</v>
      </c>
      <c r="E487" s="28" t="n">
        <v>1.17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99</v>
      </c>
      <c r="E488" s="28" t="n">
        <v>1.99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18</v>
      </c>
      <c r="E489" s="28" t="n">
        <v>0.18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69</v>
      </c>
      <c r="E490" s="28" t="n">
        <v>2.69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69</v>
      </c>
      <c r="E491" s="28" t="n">
        <v>2.69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69</v>
      </c>
      <c r="E492" s="28" t="n">
        <v>2.69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99</v>
      </c>
      <c r="E493" s="28" t="n">
        <v>1.99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99</v>
      </c>
      <c r="E494" s="28" t="n">
        <v>1.99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19</v>
      </c>
      <c r="E495" s="28" t="n">
        <v>2.19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17</v>
      </c>
      <c r="E496" s="28" t="n">
        <v>1.17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31</v>
      </c>
      <c r="E497" s="28" t="n">
        <v>0.31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73</v>
      </c>
      <c r="E498" s="28" t="n">
        <v>0.73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35</v>
      </c>
      <c r="E499" s="28" t="n">
        <v>0.35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73</v>
      </c>
      <c r="E500" s="28" t="n">
        <v>0.73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76</v>
      </c>
      <c r="E501" s="28" t="n">
        <v>2.85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9</v>
      </c>
      <c r="E502" s="28" t="n">
        <v>2.9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38</v>
      </c>
      <c r="E503" s="28" t="n">
        <v>2.38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24</v>
      </c>
      <c r="E504" s="28" t="n">
        <v>3.24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98</v>
      </c>
      <c r="E505" s="28" t="n">
        <v>0.87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98</v>
      </c>
      <c r="E506" s="28" t="n">
        <v>0.87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87</v>
      </c>
      <c r="E507" s="28" t="n">
        <v>2.87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87</v>
      </c>
      <c r="E508" s="28" t="n">
        <v>2.87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36</v>
      </c>
      <c r="E509" s="28" t="n">
        <v>2.36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87</v>
      </c>
      <c r="E510" s="28" t="n">
        <v>2.87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16</v>
      </c>
      <c r="E511" s="28" t="n">
        <v>2.16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46</v>
      </c>
      <c r="E512" s="28" t="n">
        <v>2.77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74</v>
      </c>
      <c r="E513" s="28" t="n">
        <v>2.74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87</v>
      </c>
      <c r="E514" s="28" t="n">
        <v>2.87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3.05</v>
      </c>
      <c r="E515" s="28" t="n">
        <v>3.0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84</v>
      </c>
      <c r="E516" s="28" t="n">
        <v>2.84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36</v>
      </c>
      <c r="E517" s="28" t="n">
        <v>2.36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3.07</v>
      </c>
      <c r="E518" s="28" t="n">
        <v>3.07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85</v>
      </c>
      <c r="E519" s="28" t="n">
        <v>0.85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36</v>
      </c>
      <c r="E520" s="28" t="n">
        <v>2.36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16</v>
      </c>
      <c r="E521" s="28" t="n">
        <v>2.16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35</v>
      </c>
      <c r="E522" s="28" t="n">
        <v>1.35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16</v>
      </c>
      <c r="E523" s="28" t="n">
        <v>2.16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35</v>
      </c>
      <c r="E524" s="28" t="n">
        <v>0.35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87</v>
      </c>
      <c r="E525" s="28" t="n">
        <v>2.87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87</v>
      </c>
      <c r="E526" s="28" t="n">
        <v>2.87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87</v>
      </c>
      <c r="E527" s="28" t="n">
        <v>2.87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16</v>
      </c>
      <c r="E528" s="28" t="n">
        <v>2.16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16</v>
      </c>
      <c r="E529" s="28" t="n">
        <v>2.16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36</v>
      </c>
      <c r="E530" s="28" t="n">
        <v>2.36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35</v>
      </c>
      <c r="E531" s="28" t="n">
        <v>1.35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48</v>
      </c>
      <c r="E532" s="28" t="n">
        <v>0.48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12</v>
      </c>
      <c r="E533" s="28" t="n">
        <v>2.12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52</v>
      </c>
      <c r="E534" s="28" t="n">
        <v>0.61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2</v>
      </c>
      <c r="E535" s="28" t="n">
        <v>0.12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7</v>
      </c>
      <c r="E536" s="28" t="n">
        <v>0.7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46</v>
      </c>
      <c r="E537" s="28" t="n">
        <v>0.46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23</v>
      </c>
      <c r="E538" s="28" t="n">
        <v>2.12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23</v>
      </c>
      <c r="E539" s="28" t="n">
        <v>2.12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46</v>
      </c>
      <c r="E540" s="28" t="n">
        <v>0.46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6</v>
      </c>
      <c r="E541" s="28" t="n">
        <v>0.16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7</v>
      </c>
      <c r="E542" s="28" t="n">
        <v>0.7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27</v>
      </c>
      <c r="E543" s="28" t="n">
        <v>0.27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62</v>
      </c>
      <c r="E544" s="28" t="n">
        <v>0.62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52</v>
      </c>
      <c r="E545" s="28" t="n">
        <v>0.52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</v>
      </c>
      <c r="E546" s="28" t="n">
        <v>0.2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27</v>
      </c>
      <c r="E547" s="28" t="n">
        <v>0.27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61</v>
      </c>
      <c r="E548" s="28" t="n">
        <v>0.61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28</v>
      </c>
      <c r="E549" s="28" t="n">
        <v>0.28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72</v>
      </c>
      <c r="E550" s="28" t="n">
        <v>0.72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49</v>
      </c>
      <c r="E551" s="28" t="n">
        <v>0.49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18</v>
      </c>
      <c r="E552" s="28" t="n">
        <v>0.18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57</v>
      </c>
      <c r="E553" s="28" t="n">
        <v>0.57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66</v>
      </c>
      <c r="E554" s="28" t="n">
        <v>0.66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28</v>
      </c>
      <c r="E555" s="28" t="n">
        <v>1.28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72</v>
      </c>
      <c r="E556" s="28" t="n">
        <v>0.72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92</v>
      </c>
      <c r="E557" s="28" t="n">
        <v>1.92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91</v>
      </c>
      <c r="E558" s="28" t="n">
        <v>1.91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</v>
      </c>
      <c r="E559" s="28" t="n">
        <v>0.19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56</v>
      </c>
      <c r="E560" s="28" t="n">
        <v>0.56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9</v>
      </c>
      <c r="E561" s="28" t="n">
        <v>0.9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8</v>
      </c>
      <c r="E562" s="28" t="n">
        <v>0.18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56</v>
      </c>
      <c r="E563" s="28" t="n">
        <v>0.56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71</v>
      </c>
      <c r="E564" s="28" t="n">
        <v>0.71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59</v>
      </c>
      <c r="E565" s="28" t="n">
        <v>0.59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21</v>
      </c>
      <c r="E566" s="28" t="n">
        <v>0.52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41</v>
      </c>
      <c r="E567" s="28" t="n">
        <v>0.41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71</v>
      </c>
      <c r="E568" s="28" t="n">
        <v>0.71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19</v>
      </c>
      <c r="E569" s="28" t="n">
        <v>0.19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46</v>
      </c>
      <c r="E570" s="28" t="n">
        <v>0.46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73</v>
      </c>
      <c r="E571" s="28" t="n">
        <v>0.73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91</v>
      </c>
      <c r="E572" s="28" t="n">
        <v>1.91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78</v>
      </c>
      <c r="E573" s="28" t="n">
        <v>0.78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34</v>
      </c>
      <c r="E574" s="28" t="n">
        <v>1.34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17</v>
      </c>
      <c r="E575" s="28" t="n">
        <v>0.17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02</v>
      </c>
      <c r="E576" s="28" t="n">
        <v>1.02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2</v>
      </c>
      <c r="E577" s="28" t="n">
        <v>0.12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43</v>
      </c>
      <c r="E578" s="28" t="n">
        <v>0.43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29</v>
      </c>
      <c r="E579" s="28" t="n">
        <v>0.29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62</v>
      </c>
      <c r="E580" s="28" t="n">
        <v>0.62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84</v>
      </c>
      <c r="E581" s="28" t="n">
        <v>0.84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53</v>
      </c>
      <c r="E582" s="28" t="n">
        <v>1.53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23</v>
      </c>
      <c r="E583" s="28" t="n">
        <v>2.23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47</v>
      </c>
      <c r="E584" s="28" t="n">
        <v>2.47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1</v>
      </c>
      <c r="E585" s="28" t="n">
        <v>2.1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41</v>
      </c>
      <c r="E586" s="28" t="n">
        <v>0.5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23</v>
      </c>
      <c r="E587" s="28" t="n">
        <v>0.23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58</v>
      </c>
      <c r="E588" s="28" t="n">
        <v>0.58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58</v>
      </c>
      <c r="E589" s="28" t="n">
        <v>0.58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21</v>
      </c>
      <c r="E590" s="28" t="n">
        <v>2.1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21</v>
      </c>
      <c r="E591" s="28" t="n">
        <v>2.1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3.06</v>
      </c>
      <c r="E592" s="28" t="n">
        <v>3.0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34</v>
      </c>
      <c r="E593" s="28" t="n">
        <v>0.34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26</v>
      </c>
      <c r="E594" s="28" t="n">
        <v>0.26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58</v>
      </c>
      <c r="E595" s="28" t="n">
        <v>0.58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39</v>
      </c>
      <c r="E596" s="28" t="n">
        <v>0.39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72</v>
      </c>
      <c r="E597" s="28" t="n">
        <v>0.72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89</v>
      </c>
      <c r="E598" s="28" t="n">
        <v>0.2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41</v>
      </c>
      <c r="E599" s="28" t="n">
        <v>0.41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38</v>
      </c>
      <c r="E600" s="28" t="n">
        <v>0.38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5</v>
      </c>
      <c r="E601" s="28" t="n">
        <v>0.5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6</v>
      </c>
      <c r="E602" s="28" t="n">
        <v>0.6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4</v>
      </c>
      <c r="E603" s="28" t="n">
        <v>0.4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1</v>
      </c>
      <c r="E604" s="28" t="n">
        <v>2.1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61</v>
      </c>
      <c r="E605" s="28" t="n">
        <v>0.61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92</v>
      </c>
      <c r="E606" s="28" t="n">
        <v>0.92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48</v>
      </c>
      <c r="E607" s="28" t="n">
        <v>1.48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16</v>
      </c>
      <c r="E608" s="28" t="n">
        <v>1.16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63</v>
      </c>
      <c r="E609" s="28" t="n">
        <v>2.63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38</v>
      </c>
      <c r="E610" s="28" t="n">
        <v>0.38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6</v>
      </c>
      <c r="E611" s="28" t="n">
        <v>0.16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46</v>
      </c>
      <c r="E612" s="28" t="n">
        <v>0.46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76</v>
      </c>
      <c r="E613" s="28" t="n">
        <v>0.76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16</v>
      </c>
      <c r="E614" s="28" t="n">
        <v>1.16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6</v>
      </c>
      <c r="E615" s="28" t="n">
        <v>0.6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67</v>
      </c>
      <c r="E616" s="28" t="n">
        <v>1.67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87</v>
      </c>
      <c r="E617" s="28" t="n">
        <v>0.87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49</v>
      </c>
      <c r="E618" s="28" t="n">
        <v>0.49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87</v>
      </c>
      <c r="E619" s="28" t="n">
        <v>0.87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9</v>
      </c>
      <c r="E620" s="28" t="n">
        <v>2.99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3.04</v>
      </c>
      <c r="E621" s="28" t="n">
        <v>3.04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52</v>
      </c>
      <c r="E622" s="28" t="n">
        <v>2.52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39</v>
      </c>
      <c r="E623" s="28" t="n">
        <v>3.39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12</v>
      </c>
      <c r="E624" s="28" t="n">
        <v>1.01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12</v>
      </c>
      <c r="E625" s="28" t="n">
        <v>1.01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3.01</v>
      </c>
      <c r="E626" s="28" t="n">
        <v>3.01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3.01</v>
      </c>
      <c r="E627" s="28" t="n">
        <v>3.01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5</v>
      </c>
      <c r="E628" s="28" t="n">
        <v>2.5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3.01</v>
      </c>
      <c r="E629" s="28" t="n">
        <v>3.01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31</v>
      </c>
      <c r="E630" s="28" t="n">
        <v>2.31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49</v>
      </c>
      <c r="E631" s="28" t="n">
        <v>0.49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6</v>
      </c>
      <c r="E632" s="28" t="n">
        <v>2.91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88</v>
      </c>
      <c r="E633" s="28" t="n">
        <v>2.88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3.01</v>
      </c>
      <c r="E634" s="28" t="n">
        <v>3.01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19</v>
      </c>
      <c r="E635" s="28" t="n">
        <v>3.19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99</v>
      </c>
      <c r="E636" s="28" t="n">
        <v>2.99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5</v>
      </c>
      <c r="E637" s="28" t="n">
        <v>2.5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21</v>
      </c>
      <c r="E638" s="28" t="n">
        <v>3.21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99</v>
      </c>
      <c r="E639" s="28" t="n">
        <v>0.99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5</v>
      </c>
      <c r="E640" s="28" t="n">
        <v>2.5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31</v>
      </c>
      <c r="E641" s="28" t="n">
        <v>2.31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49</v>
      </c>
      <c r="E642" s="28" t="n">
        <v>1.49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31</v>
      </c>
      <c r="E643" s="28" t="n">
        <v>2.31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49</v>
      </c>
      <c r="E644" s="28" t="n">
        <v>0.49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3.01</v>
      </c>
      <c r="E645" s="28" t="n">
        <v>3.01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3.01</v>
      </c>
      <c r="E646" s="28" t="n">
        <v>3.01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3.01</v>
      </c>
      <c r="E647" s="28" t="n">
        <v>3.01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31</v>
      </c>
      <c r="E648" s="28" t="n">
        <v>2.31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31</v>
      </c>
      <c r="E649" s="28" t="n">
        <v>2.31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5</v>
      </c>
      <c r="E650" s="28" t="n">
        <v>2.5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49</v>
      </c>
      <c r="E651" s="28" t="n">
        <v>1.49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62</v>
      </c>
      <c r="E652" s="28" t="n">
        <v>0.62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3</v>
      </c>
      <c r="E653" s="28" t="n">
        <v>2.3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71</v>
      </c>
      <c r="E654" s="28" t="n">
        <v>0.8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89</v>
      </c>
      <c r="E655" s="28" t="n">
        <v>0.89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45</v>
      </c>
      <c r="E656" s="28" t="n">
        <v>0.45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41</v>
      </c>
      <c r="E657" s="28" t="n">
        <v>2.3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41</v>
      </c>
      <c r="E658" s="28" t="n">
        <v>2.3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65</v>
      </c>
      <c r="E659" s="28" t="n">
        <v>0.65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34</v>
      </c>
      <c r="E660" s="28" t="n">
        <v>0.34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89</v>
      </c>
      <c r="E661" s="28" t="n">
        <v>0.89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24</v>
      </c>
      <c r="E662" s="28" t="n">
        <v>0.24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8</v>
      </c>
      <c r="E663" s="28" t="n">
        <v>0.8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96</v>
      </c>
      <c r="E664" s="28" t="n">
        <v>0.27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71</v>
      </c>
      <c r="E665" s="28" t="n">
        <v>0.71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38</v>
      </c>
      <c r="E666" s="28" t="n">
        <v>0.38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8</v>
      </c>
      <c r="E667" s="28" t="n">
        <v>0.8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7</v>
      </c>
      <c r="E668" s="28" t="n">
        <v>0.17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91</v>
      </c>
      <c r="E669" s="28" t="n">
        <v>0.91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68</v>
      </c>
      <c r="E670" s="28" t="n">
        <v>0.68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36</v>
      </c>
      <c r="E671" s="28" t="n">
        <v>0.36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75</v>
      </c>
      <c r="E672" s="28" t="n">
        <v>0.75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83</v>
      </c>
      <c r="E673" s="28" t="n">
        <v>0.83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47</v>
      </c>
      <c r="E674" s="28" t="n">
        <v>1.47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9</v>
      </c>
      <c r="E675" s="28" t="n">
        <v>0.9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2.02</v>
      </c>
      <c r="E676" s="28" t="n">
        <v>2.02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2.01</v>
      </c>
      <c r="E677" s="28" t="n">
        <v>2.01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3</v>
      </c>
      <c r="E678" s="28" t="n">
        <v>0.12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65</v>
      </c>
      <c r="E679" s="28" t="n">
        <v>0.65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99</v>
      </c>
      <c r="E680" s="28" t="n">
        <v>0.99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24</v>
      </c>
      <c r="E681" s="28" t="n">
        <v>0.24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7</v>
      </c>
      <c r="E682" s="28" t="n">
        <v>0.7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8</v>
      </c>
      <c r="E683" s="28" t="n">
        <v>0.8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68</v>
      </c>
      <c r="E684" s="28" t="n">
        <v>0.68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3</v>
      </c>
      <c r="E685" s="28" t="n">
        <v>0.61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5</v>
      </c>
      <c r="E686" s="28" t="n">
        <v>0.5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8</v>
      </c>
      <c r="E687" s="28" t="n">
        <v>0.8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55</v>
      </c>
      <c r="E688" s="28" t="n">
        <v>0.55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82</v>
      </c>
      <c r="E689" s="28" t="n">
        <v>0.82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2.01</v>
      </c>
      <c r="E690" s="28" t="n">
        <v>2.01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87</v>
      </c>
      <c r="E691" s="28" t="n">
        <v>0.87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43</v>
      </c>
      <c r="E692" s="28" t="n">
        <v>1.43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11</v>
      </c>
      <c r="E693" s="28" t="n">
        <v>1.11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</v>
      </c>
      <c r="E694" s="28" t="n">
        <v>0.2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52</v>
      </c>
      <c r="E695" s="28" t="n">
        <v>0.52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38</v>
      </c>
      <c r="E696" s="28" t="n">
        <v>0.38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71</v>
      </c>
      <c r="E697" s="28" t="n">
        <v>0.71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94</v>
      </c>
      <c r="E698" s="28" t="n">
        <v>0.94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62</v>
      </c>
      <c r="E699" s="28" t="n">
        <v>1.62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71</v>
      </c>
      <c r="E700" s="28" t="n">
        <v>1.71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46</v>
      </c>
      <c r="E701" s="28" t="n">
        <v>0.55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52</v>
      </c>
      <c r="E702" s="28" t="n">
        <v>0.52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64</v>
      </c>
      <c r="E703" s="28" t="n">
        <v>0.64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86</v>
      </c>
      <c r="E704" s="28" t="n">
        <v>0.86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83</v>
      </c>
      <c r="E705" s="28" t="n">
        <v>1.72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83</v>
      </c>
      <c r="E706" s="28" t="n">
        <v>1.72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42</v>
      </c>
      <c r="E707" s="28" t="n">
        <v>0.42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47</v>
      </c>
      <c r="E708" s="28" t="n">
        <v>0.47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64</v>
      </c>
      <c r="E709" s="28" t="n">
        <v>0.64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67</v>
      </c>
      <c r="E710" s="28" t="n">
        <v>0.67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21</v>
      </c>
      <c r="E711" s="28" t="n">
        <v>0.21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18</v>
      </c>
      <c r="E712" s="28" t="n">
        <v>0.49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46</v>
      </c>
      <c r="E713" s="28" t="n">
        <v>0.46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6</v>
      </c>
      <c r="E714" s="28" t="n">
        <v>0.6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67</v>
      </c>
      <c r="E715" s="28" t="n">
        <v>0.67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55</v>
      </c>
      <c r="E716" s="28" t="n">
        <v>0.55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68</v>
      </c>
      <c r="E717" s="28" t="n">
        <v>0.68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66</v>
      </c>
      <c r="E718" s="28" t="n">
        <v>0.66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43</v>
      </c>
      <c r="E719" s="28" t="n">
        <v>0.43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54</v>
      </c>
      <c r="E720" s="28" t="n">
        <v>0.54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25</v>
      </c>
      <c r="E721" s="28" t="n">
        <v>0.25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25</v>
      </c>
      <c r="E722" s="28" t="n">
        <v>0.25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22</v>
      </c>
      <c r="E723" s="28" t="n">
        <v>1.22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65</v>
      </c>
      <c r="E724" s="28" t="n">
        <v>0.65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31</v>
      </c>
      <c r="E725" s="28" t="n">
        <v>2.31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73</v>
      </c>
      <c r="E726" s="28" t="n">
        <v>0.82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9</v>
      </c>
      <c r="E727" s="28" t="n">
        <v>0.9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47</v>
      </c>
      <c r="E728" s="28" t="n">
        <v>0.47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43</v>
      </c>
      <c r="E729" s="28" t="n">
        <v>2.32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43</v>
      </c>
      <c r="E730" s="28" t="n">
        <v>2.32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66</v>
      </c>
      <c r="E731" s="28" t="n">
        <v>0.66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35</v>
      </c>
      <c r="E732" s="28" t="n">
        <v>0.35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9</v>
      </c>
      <c r="E733" s="28" t="n">
        <v>0.9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26</v>
      </c>
      <c r="E734" s="28" t="n">
        <v>0.26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81</v>
      </c>
      <c r="E735" s="28" t="n">
        <v>0.81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97</v>
      </c>
      <c r="E736" s="28" t="n">
        <v>0.28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73</v>
      </c>
      <c r="E737" s="28" t="n">
        <v>0.73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4</v>
      </c>
      <c r="E738" s="28" t="n">
        <v>0.4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7</v>
      </c>
      <c r="E739" s="28" t="n">
        <v>0.17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81</v>
      </c>
      <c r="E740" s="28" t="n">
        <v>0.81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93</v>
      </c>
      <c r="E741" s="28" t="n">
        <v>0.93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7</v>
      </c>
      <c r="E742" s="28" t="n">
        <v>0.7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38</v>
      </c>
      <c r="E743" s="28" t="n">
        <v>0.38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77</v>
      </c>
      <c r="E744" s="28" t="n">
        <v>0.77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85</v>
      </c>
      <c r="E745" s="28" t="n">
        <v>0.85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48</v>
      </c>
      <c r="E746" s="28" t="n">
        <v>1.48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92</v>
      </c>
      <c r="E747" s="28" t="n">
        <v>0.92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53</v>
      </c>
      <c r="E748" s="28" t="n">
        <v>0.53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53</v>
      </c>
      <c r="E749" s="28" t="n">
        <v>0.53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91</v>
      </c>
      <c r="E750" s="28" t="n">
        <v>0.91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53</v>
      </c>
      <c r="E751" s="28" t="n">
        <v>0.53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91</v>
      </c>
      <c r="E752" s="28" t="n">
        <v>0.91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94</v>
      </c>
      <c r="E753" s="28" t="n">
        <v>3.03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3.08</v>
      </c>
      <c r="E754" s="28" t="n">
        <v>3.08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56</v>
      </c>
      <c r="E755" s="28" t="n">
        <v>2.56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42</v>
      </c>
      <c r="E756" s="28" t="n">
        <v>3.42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16</v>
      </c>
      <c r="E757" s="28" t="n">
        <v>1.05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16</v>
      </c>
      <c r="E758" s="28" t="n">
        <v>1.05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3.05</v>
      </c>
      <c r="E759" s="28" t="n">
        <v>3.0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3.05</v>
      </c>
      <c r="E760" s="28" t="n">
        <v>3.0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54</v>
      </c>
      <c r="E761" s="28" t="n">
        <v>2.54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3.05</v>
      </c>
      <c r="E762" s="28" t="n">
        <v>3.0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34</v>
      </c>
      <c r="E763" s="28" t="n">
        <v>2.34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53</v>
      </c>
      <c r="E764" s="28" t="n">
        <v>0.53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64</v>
      </c>
      <c r="E765" s="28" t="n">
        <v>2.95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92</v>
      </c>
      <c r="E766" s="28" t="n">
        <v>2.92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3.05</v>
      </c>
      <c r="E767" s="28" t="n">
        <v>3.0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23</v>
      </c>
      <c r="E768" s="28" t="n">
        <v>3.23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3.03</v>
      </c>
      <c r="E769" s="28" t="n">
        <v>3.03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54</v>
      </c>
      <c r="E770" s="28" t="n">
        <v>2.54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25</v>
      </c>
      <c r="E771" s="28" t="n">
        <v>3.25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03</v>
      </c>
      <c r="E772" s="28" t="n">
        <v>1.03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54</v>
      </c>
      <c r="E773" s="28" t="n">
        <v>2.54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34</v>
      </c>
      <c r="E774" s="28" t="n">
        <v>2.34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53</v>
      </c>
      <c r="E775" s="28" t="n">
        <v>1.53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34</v>
      </c>
      <c r="E776" s="28" t="n">
        <v>2.34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53</v>
      </c>
      <c r="E777" s="28" t="n">
        <v>0.53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3.05</v>
      </c>
      <c r="E778" s="28" t="n">
        <v>3.0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3.05</v>
      </c>
      <c r="E779" s="28" t="n">
        <v>3.0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3.05</v>
      </c>
      <c r="E780" s="28" t="n">
        <v>3.0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34</v>
      </c>
      <c r="E781" s="28" t="n">
        <v>2.34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34</v>
      </c>
      <c r="E782" s="28" t="n">
        <v>2.34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54</v>
      </c>
      <c r="E783" s="28" t="n">
        <v>2.54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53</v>
      </c>
      <c r="E784" s="28" t="n">
        <v>1.53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66</v>
      </c>
      <c r="E785" s="28" t="n">
        <v>0.66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83</v>
      </c>
      <c r="E786" s="28" t="n">
        <v>0.83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44</v>
      </c>
      <c r="E787" s="28" t="n">
        <v>0.44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83</v>
      </c>
      <c r="E788" s="28" t="n">
        <v>0.83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85</v>
      </c>
      <c r="E789" s="28" t="n">
        <v>2.94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3</v>
      </c>
      <c r="E790" s="28" t="n">
        <v>3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48</v>
      </c>
      <c r="E791" s="28" t="n">
        <v>2.48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34</v>
      </c>
      <c r="E792" s="28" t="n">
        <v>3.34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08</v>
      </c>
      <c r="E793" s="28" t="n">
        <v>0.97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08</v>
      </c>
      <c r="E794" s="28" t="n">
        <v>0.97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96</v>
      </c>
      <c r="E795" s="28" t="n">
        <v>2.96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96</v>
      </c>
      <c r="E796" s="28" t="n">
        <v>2.96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46</v>
      </c>
      <c r="E797" s="28" t="n">
        <v>2.46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96</v>
      </c>
      <c r="E798" s="28" t="n">
        <v>2.96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26</v>
      </c>
      <c r="E799" s="28" t="n">
        <v>2.26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44</v>
      </c>
      <c r="E800" s="28" t="n">
        <v>0.44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55</v>
      </c>
      <c r="E801" s="28" t="n">
        <v>2.86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83</v>
      </c>
      <c r="E802" s="28" t="n">
        <v>2.83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96</v>
      </c>
      <c r="E803" s="28" t="n">
        <v>2.96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3.15</v>
      </c>
      <c r="E804" s="28" t="n">
        <v>3.15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94</v>
      </c>
      <c r="E805" s="28" t="n">
        <v>2.94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46</v>
      </c>
      <c r="E806" s="28" t="n">
        <v>2.46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.16</v>
      </c>
      <c r="E807" s="28" t="n">
        <v>3.16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95</v>
      </c>
      <c r="E808" s="28" t="n">
        <v>0.95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45</v>
      </c>
      <c r="E809" s="28" t="n">
        <v>2.45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26</v>
      </c>
      <c r="E810" s="28" t="n">
        <v>2.26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44</v>
      </c>
      <c r="E811" s="28" t="n">
        <v>1.44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26</v>
      </c>
      <c r="E812" s="28" t="n">
        <v>2.26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44</v>
      </c>
      <c r="E813" s="28" t="n">
        <v>0.44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96</v>
      </c>
      <c r="E814" s="28" t="n">
        <v>2.96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96</v>
      </c>
      <c r="E815" s="28" t="n">
        <v>2.96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96</v>
      </c>
      <c r="E816" s="28" t="n">
        <v>2.96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26</v>
      </c>
      <c r="E817" s="28" t="n">
        <v>2.26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26</v>
      </c>
      <c r="E818" s="28" t="n">
        <v>2.26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46</v>
      </c>
      <c r="E819" s="28" t="n">
        <v>2.46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44</v>
      </c>
      <c r="E820" s="28" t="n">
        <v>1.44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45</v>
      </c>
      <c r="E821" s="28" t="n">
        <v>0.45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21</v>
      </c>
      <c r="E822" s="28" t="n">
        <v>0.21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93</v>
      </c>
      <c r="E823" s="28" t="n">
        <v>2.02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2.02</v>
      </c>
      <c r="E824" s="28" t="n">
        <v>2.02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73</v>
      </c>
      <c r="E825" s="28" t="n">
        <v>1.73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36</v>
      </c>
      <c r="E826" s="28" t="n">
        <v>2.36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32</v>
      </c>
      <c r="E827" s="28" t="n">
        <v>0.21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32</v>
      </c>
      <c r="E828" s="28" t="n">
        <v>0.21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91</v>
      </c>
      <c r="E829" s="28" t="n">
        <v>1.91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98</v>
      </c>
      <c r="E830" s="28" t="n">
        <v>1.98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73</v>
      </c>
      <c r="E831" s="28" t="n">
        <v>1.73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17</v>
      </c>
      <c r="E832" s="28" t="n">
        <v>2.17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47</v>
      </c>
      <c r="E833" s="28" t="n">
        <v>1.47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68</v>
      </c>
      <c r="E834" s="28" t="n">
        <v>1.99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91</v>
      </c>
      <c r="E835" s="28" t="n">
        <v>1.91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1</v>
      </c>
      <c r="E836" s="28" t="n">
        <v>2.1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17</v>
      </c>
      <c r="E837" s="28" t="n">
        <v>2.17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2.01</v>
      </c>
      <c r="E838" s="28" t="n">
        <v>2.01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58</v>
      </c>
      <c r="E839" s="28" t="n">
        <v>1.58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19</v>
      </c>
      <c r="E840" s="28" t="n">
        <v>2.19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7</v>
      </c>
      <c r="E841" s="28" t="n">
        <v>1.7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26</v>
      </c>
      <c r="E842" s="28" t="n">
        <v>1.26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7</v>
      </c>
      <c r="E843" s="28" t="n">
        <v>0.7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02</v>
      </c>
      <c r="E844" s="28" t="n">
        <v>1.02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93</v>
      </c>
      <c r="E845" s="28" t="n">
        <v>1.93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2.04</v>
      </c>
      <c r="E846" s="28" t="n">
        <v>2.04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75</v>
      </c>
      <c r="E847" s="28" t="n">
        <v>1.75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42</v>
      </c>
      <c r="E848" s="28" t="n">
        <v>1.42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3</v>
      </c>
      <c r="E849" s="28" t="n">
        <v>1.3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71</v>
      </c>
      <c r="E850" s="28" t="n">
        <v>1.71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55</v>
      </c>
      <c r="E851" s="28" t="n">
        <v>0.55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32</v>
      </c>
      <c r="E852" s="28" t="n">
        <v>1.32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3</v>
      </c>
      <c r="E853" s="28" t="n">
        <v>1.3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86</v>
      </c>
      <c r="E854" s="28" t="n">
        <v>0.95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32</v>
      </c>
      <c r="E855" s="28" t="n">
        <v>1.32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66</v>
      </c>
      <c r="E856" s="28" t="n">
        <v>0.66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66</v>
      </c>
      <c r="E857" s="28" t="n">
        <v>1.66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94</v>
      </c>
      <c r="E858" s="28" t="n">
        <v>0.94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32</v>
      </c>
      <c r="E859" s="28" t="n">
        <v>1.32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66</v>
      </c>
      <c r="E860" s="28" t="n">
        <v>0.66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47</v>
      </c>
      <c r="E861" s="28" t="n">
        <v>1.47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32</v>
      </c>
      <c r="E862" s="28" t="n">
        <v>1.32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97</v>
      </c>
      <c r="E863" s="28" t="n">
        <v>1.28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84</v>
      </c>
      <c r="E864" s="28" t="n">
        <v>0.84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16</v>
      </c>
      <c r="E865" s="28" t="n">
        <v>1.16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47</v>
      </c>
      <c r="E866" s="28" t="n">
        <v>1.47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94</v>
      </c>
      <c r="E867" s="28" t="n">
        <v>0.94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22</v>
      </c>
      <c r="E868" s="28" t="n">
        <v>1.22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48</v>
      </c>
      <c r="E869" s="28" t="n">
        <v>1.48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3</v>
      </c>
      <c r="E870" s="28" t="n">
        <v>1.3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64</v>
      </c>
      <c r="E871" s="28" t="n">
        <v>0.64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53</v>
      </c>
      <c r="E872" s="28" t="n">
        <v>1.53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93</v>
      </c>
      <c r="E873" s="28" t="n">
        <v>1.93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78</v>
      </c>
      <c r="E874" s="28" t="n">
        <v>1.78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87</v>
      </c>
      <c r="E875" s="28" t="n">
        <v>0.87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18</v>
      </c>
      <c r="E876" s="28" t="n">
        <v>1.18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05</v>
      </c>
      <c r="E877" s="28" t="n">
        <v>1.05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38</v>
      </c>
      <c r="E878" s="28" t="n">
        <v>1.38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9</v>
      </c>
      <c r="E879" s="28" t="n">
        <v>0.09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64</v>
      </c>
      <c r="E880" s="28" t="n">
        <v>0.64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76</v>
      </c>
      <c r="E881" s="28" t="n">
        <v>1.76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72</v>
      </c>
      <c r="E882" s="28" t="n">
        <v>1.72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7</v>
      </c>
      <c r="E883" s="28" t="n">
        <v>1.7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3</v>
      </c>
      <c r="E884" s="28" t="n">
        <v>0.39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76</v>
      </c>
      <c r="E885" s="28" t="n">
        <v>0.76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1</v>
      </c>
      <c r="E886" s="28" t="n">
        <v>0.1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1</v>
      </c>
      <c r="E887" s="28" t="n">
        <v>1.1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38</v>
      </c>
      <c r="E888" s="28" t="n">
        <v>0.38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77</v>
      </c>
      <c r="E889" s="28" t="n">
        <v>0.77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1</v>
      </c>
      <c r="E890" s="28" t="n">
        <v>0.1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92</v>
      </c>
      <c r="E891" s="28" t="n">
        <v>0.92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79</v>
      </c>
      <c r="E892" s="28" t="n">
        <v>0.79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41</v>
      </c>
      <c r="E893" s="28" t="n">
        <v>0.72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28</v>
      </c>
      <c r="E894" s="28" t="n">
        <v>0.28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61</v>
      </c>
      <c r="E895" s="28" t="n">
        <v>0.61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91</v>
      </c>
      <c r="E896" s="28" t="n">
        <v>0.91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39</v>
      </c>
      <c r="E897" s="28" t="n">
        <v>0.39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66</v>
      </c>
      <c r="E898" s="28" t="n">
        <v>0.66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93</v>
      </c>
      <c r="E899" s="28" t="n">
        <v>0.93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7</v>
      </c>
      <c r="E900" s="28" t="n">
        <v>1.7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98</v>
      </c>
      <c r="E901" s="28" t="n">
        <v>0.98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54</v>
      </c>
      <c r="E902" s="28" t="n">
        <v>1.54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23</v>
      </c>
      <c r="E903" s="28" t="n">
        <v>1.23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32</v>
      </c>
      <c r="E904" s="28" t="n">
        <v>0.32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63</v>
      </c>
      <c r="E905" s="28" t="n">
        <v>0.63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49</v>
      </c>
      <c r="E906" s="28" t="n">
        <v>0.49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83</v>
      </c>
      <c r="E907" s="28" t="n">
        <v>0.83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64</v>
      </c>
      <c r="E908" s="28" t="n">
        <v>0.64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9</v>
      </c>
      <c r="E909" s="28" t="n">
        <v>0.09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72</v>
      </c>
      <c r="E910" s="28" t="n">
        <v>1.72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33</v>
      </c>
      <c r="E911" s="28" t="n">
        <v>2.33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74</v>
      </c>
      <c r="E912" s="28" t="n">
        <v>0.83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92</v>
      </c>
      <c r="E913" s="28" t="n">
        <v>0.92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33</v>
      </c>
      <c r="E914" s="28" t="n">
        <v>0.33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45</v>
      </c>
      <c r="E915" s="28" t="n">
        <v>2.34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45</v>
      </c>
      <c r="E916" s="28" t="n">
        <v>2.34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68</v>
      </c>
      <c r="E917" s="28" t="n">
        <v>0.68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37</v>
      </c>
      <c r="E918" s="28" t="n">
        <v>0.37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92</v>
      </c>
      <c r="E919" s="28" t="n">
        <v>0.92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19</v>
      </c>
      <c r="E920" s="28" t="n">
        <v>0.19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83</v>
      </c>
      <c r="E921" s="28" t="n">
        <v>0.83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0.99</v>
      </c>
      <c r="E922" s="28" t="n">
        <v>0.3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74</v>
      </c>
      <c r="E923" s="28" t="n">
        <v>0.74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41</v>
      </c>
      <c r="E924" s="28" t="n">
        <v>0.41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29</v>
      </c>
      <c r="E925" s="28" t="n">
        <v>0.29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83</v>
      </c>
      <c r="E926" s="28" t="n">
        <v>0.83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3</v>
      </c>
      <c r="E927" s="28" t="n">
        <v>0.3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94</v>
      </c>
      <c r="E928" s="28" t="n">
        <v>0.94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71</v>
      </c>
      <c r="E929" s="28" t="n">
        <v>0.71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39</v>
      </c>
      <c r="E930" s="28" t="n">
        <v>0.39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78</v>
      </c>
      <c r="E931" s="28" t="n">
        <v>0.78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87</v>
      </c>
      <c r="E932" s="28" t="n">
        <v>0.87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5</v>
      </c>
      <c r="E933" s="28" t="n">
        <v>1.5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93</v>
      </c>
      <c r="E934" s="28" t="n">
        <v>0.93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55</v>
      </c>
      <c r="E935" s="28" t="n">
        <v>0.55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7</v>
      </c>
      <c r="E936" s="28" t="n">
        <v>0.17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55</v>
      </c>
      <c r="E937" s="28" t="n">
        <v>0.55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58</v>
      </c>
      <c r="E938" s="28" t="n">
        <v>2.67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72</v>
      </c>
      <c r="E939" s="28" t="n">
        <v>2.72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2</v>
      </c>
      <c r="E940" s="28" t="n">
        <v>2.2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3.06</v>
      </c>
      <c r="E941" s="28" t="n">
        <v>3.0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8</v>
      </c>
      <c r="E942" s="28" t="n">
        <v>0.69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8</v>
      </c>
      <c r="E943" s="28" t="n">
        <v>0.69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69</v>
      </c>
      <c r="E944" s="28" t="n">
        <v>2.69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69</v>
      </c>
      <c r="E945" s="28" t="n">
        <v>2.69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18</v>
      </c>
      <c r="E946" s="28" t="n">
        <v>2.18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69</v>
      </c>
      <c r="E947" s="28" t="n">
        <v>2.69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98</v>
      </c>
      <c r="E948" s="28" t="n">
        <v>1.98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28</v>
      </c>
      <c r="E949" s="28" t="n">
        <v>2.59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56</v>
      </c>
      <c r="E950" s="28" t="n">
        <v>2.56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69</v>
      </c>
      <c r="E951" s="28" t="n">
        <v>2.69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87</v>
      </c>
      <c r="E952" s="28" t="n">
        <v>2.87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66</v>
      </c>
      <c r="E953" s="28" t="n">
        <v>2.66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18</v>
      </c>
      <c r="E954" s="28" t="n">
        <v>2.18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89</v>
      </c>
      <c r="E955" s="28" t="n">
        <v>2.89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67</v>
      </c>
      <c r="E956" s="28" t="n">
        <v>0.67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18</v>
      </c>
      <c r="E957" s="28" t="n">
        <v>2.18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98</v>
      </c>
      <c r="E958" s="28" t="n">
        <v>1.98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16</v>
      </c>
      <c r="E959" s="28" t="n">
        <v>1.16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98</v>
      </c>
      <c r="E960" s="28" t="n">
        <v>1.98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7</v>
      </c>
      <c r="E961" s="28" t="n">
        <v>0.17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69</v>
      </c>
      <c r="E962" s="28" t="n">
        <v>2.69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69</v>
      </c>
      <c r="E963" s="28" t="n">
        <v>2.69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69</v>
      </c>
      <c r="E964" s="28" t="n">
        <v>2.69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98</v>
      </c>
      <c r="E965" s="28" t="n">
        <v>1.98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98</v>
      </c>
      <c r="E966" s="28" t="n">
        <v>1.98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18</v>
      </c>
      <c r="E967" s="28" t="n">
        <v>2.18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16</v>
      </c>
      <c r="E968" s="28" t="n">
        <v>1.16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3</v>
      </c>
      <c r="E969" s="28" t="n">
        <v>0.3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79</v>
      </c>
      <c r="E970" s="28" t="n">
        <v>0.79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4</v>
      </c>
      <c r="E971" s="28" t="n">
        <v>0.4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79</v>
      </c>
      <c r="E972" s="28" t="n">
        <v>0.79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81</v>
      </c>
      <c r="E973" s="28" t="n">
        <v>2.9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96</v>
      </c>
      <c r="E974" s="28" t="n">
        <v>2.96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44</v>
      </c>
      <c r="E975" s="28" t="n">
        <v>2.44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3</v>
      </c>
      <c r="E976" s="28" t="n">
        <v>3.3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03</v>
      </c>
      <c r="E977" s="28" t="n">
        <v>0.92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03</v>
      </c>
      <c r="E978" s="28" t="n">
        <v>0.92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92</v>
      </c>
      <c r="E979" s="28" t="n">
        <v>2.92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92</v>
      </c>
      <c r="E980" s="28" t="n">
        <v>2.92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42</v>
      </c>
      <c r="E981" s="28" t="n">
        <v>2.42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92</v>
      </c>
      <c r="E982" s="28" t="n">
        <v>2.92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22</v>
      </c>
      <c r="E983" s="28" t="n">
        <v>2.22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4</v>
      </c>
      <c r="E984" s="28" t="n">
        <v>0.4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51</v>
      </c>
      <c r="E985" s="28" t="n">
        <v>2.82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79</v>
      </c>
      <c r="E986" s="28" t="n">
        <v>2.79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92</v>
      </c>
      <c r="E987" s="28" t="n">
        <v>2.92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3.11</v>
      </c>
      <c r="E988" s="28" t="n">
        <v>3.11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9</v>
      </c>
      <c r="E989" s="28" t="n">
        <v>2.9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41</v>
      </c>
      <c r="E990" s="28" t="n">
        <v>2.41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3.12</v>
      </c>
      <c r="E991" s="28" t="n">
        <v>3.12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9</v>
      </c>
      <c r="E992" s="28" t="n">
        <v>0.9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41</v>
      </c>
      <c r="E993" s="28" t="n">
        <v>2.41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22</v>
      </c>
      <c r="E994" s="28" t="n">
        <v>2.22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4</v>
      </c>
      <c r="E995" s="28" t="n">
        <v>1.4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22</v>
      </c>
      <c r="E996" s="28" t="n">
        <v>2.22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4</v>
      </c>
      <c r="E997" s="28" t="n">
        <v>0.4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92</v>
      </c>
      <c r="E998" s="28" t="n">
        <v>2.92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92</v>
      </c>
      <c r="E999" s="28" t="n">
        <v>2.92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92</v>
      </c>
      <c r="E1000" s="28" t="n">
        <v>2.92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22</v>
      </c>
      <c r="E1001" s="28" t="n">
        <v>2.22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22</v>
      </c>
      <c r="E1002" s="28" t="n">
        <v>2.22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42</v>
      </c>
      <c r="E1003" s="28" t="n">
        <v>2.42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4</v>
      </c>
      <c r="E1004" s="28" t="n">
        <v>1.4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53</v>
      </c>
      <c r="E1005" s="28" t="n">
        <v>0.53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53</v>
      </c>
      <c r="E1006" s="28" t="n">
        <v>0.53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53</v>
      </c>
      <c r="E1007" s="28" t="n">
        <v>0.53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91</v>
      </c>
      <c r="E1008" s="28" t="n">
        <v>0.91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53</v>
      </c>
      <c r="E1009" s="28" t="n">
        <v>0.53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91</v>
      </c>
      <c r="E1010" s="28" t="n">
        <v>0.91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94</v>
      </c>
      <c r="E1011" s="28" t="n">
        <v>3.03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3.08</v>
      </c>
      <c r="E1012" s="28" t="n">
        <v>3.08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56</v>
      </c>
      <c r="E1013" s="28" t="n">
        <v>2.56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42</v>
      </c>
      <c r="E1014" s="28" t="n">
        <v>3.42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16</v>
      </c>
      <c r="E1015" s="28" t="n">
        <v>1.05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16</v>
      </c>
      <c r="E1016" s="28" t="n">
        <v>1.05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3.05</v>
      </c>
      <c r="E1017" s="28" t="n">
        <v>3.0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3.05</v>
      </c>
      <c r="E1018" s="28" t="n">
        <v>3.0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54</v>
      </c>
      <c r="E1019" s="28" t="n">
        <v>2.54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3.05</v>
      </c>
      <c r="E1020" s="28" t="n">
        <v>3.0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35</v>
      </c>
      <c r="E1021" s="28" t="n">
        <v>2.35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53</v>
      </c>
      <c r="E1022" s="28" t="n">
        <v>0.53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64</v>
      </c>
      <c r="E1023" s="28" t="n">
        <v>2.95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92</v>
      </c>
      <c r="E1024" s="28" t="n">
        <v>2.92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3.05</v>
      </c>
      <c r="E1025" s="28" t="n">
        <v>3.0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23</v>
      </c>
      <c r="E1026" s="28" t="n">
        <v>3.23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3.03</v>
      </c>
      <c r="E1027" s="28" t="n">
        <v>3.03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54</v>
      </c>
      <c r="E1028" s="28" t="n">
        <v>2.54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25</v>
      </c>
      <c r="E1029" s="28" t="n">
        <v>3.25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03</v>
      </c>
      <c r="E1030" s="28" t="n">
        <v>1.03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54</v>
      </c>
      <c r="E1031" s="28" t="n">
        <v>2.54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35</v>
      </c>
      <c r="E1032" s="28" t="n">
        <v>2.35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53</v>
      </c>
      <c r="E1033" s="28" t="n">
        <v>1.53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35</v>
      </c>
      <c r="E1034" s="28" t="n">
        <v>2.35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53</v>
      </c>
      <c r="E1035" s="28" t="n">
        <v>0.53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3.05</v>
      </c>
      <c r="E1036" s="28" t="n">
        <v>3.0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3.05</v>
      </c>
      <c r="E1037" s="28" t="n">
        <v>3.0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3.05</v>
      </c>
      <c r="E1038" s="28" t="n">
        <v>3.0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35</v>
      </c>
      <c r="E1039" s="28" t="n">
        <v>2.35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35</v>
      </c>
      <c r="E1040" s="28" t="n">
        <v>2.35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54</v>
      </c>
      <c r="E1041" s="28" t="n">
        <v>2.54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53</v>
      </c>
      <c r="E1042" s="28" t="n">
        <v>1.53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66</v>
      </c>
      <c r="E1043" s="28" t="n">
        <v>0.66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39</v>
      </c>
      <c r="E1044" s="28" t="n">
        <v>1.39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78</v>
      </c>
      <c r="E1045" s="28" t="n">
        <v>0.87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84</v>
      </c>
      <c r="E1046" s="28" t="n">
        <v>0.84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96</v>
      </c>
      <c r="E1047" s="28" t="n">
        <v>0.96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18</v>
      </c>
      <c r="E1048" s="28" t="n">
        <v>1.18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51</v>
      </c>
      <c r="E1049" s="28" t="n">
        <v>1.4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51</v>
      </c>
      <c r="E1050" s="28" t="n">
        <v>1.4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88</v>
      </c>
      <c r="E1051" s="28" t="n">
        <v>0.88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79</v>
      </c>
      <c r="E1052" s="28" t="n">
        <v>0.79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96</v>
      </c>
      <c r="E1053" s="28" t="n">
        <v>0.96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99</v>
      </c>
      <c r="E1054" s="28" t="n">
        <v>0.99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29</v>
      </c>
      <c r="E1055" s="28" t="n">
        <v>0.29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5</v>
      </c>
      <c r="E1056" s="28" t="n">
        <v>0.81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78</v>
      </c>
      <c r="E1057" s="28" t="n">
        <v>0.78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92</v>
      </c>
      <c r="E1058" s="28" t="n">
        <v>0.92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99</v>
      </c>
      <c r="E1059" s="28" t="n">
        <v>0.99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87</v>
      </c>
      <c r="E1060" s="28" t="n">
        <v>0.87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4</v>
      </c>
      <c r="E1061" s="28" t="n">
        <v>0.4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</v>
      </c>
      <c r="E1062" s="28" t="n">
        <v>1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98</v>
      </c>
      <c r="E1063" s="28" t="n">
        <v>0.98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75</v>
      </c>
      <c r="E1064" s="28" t="n">
        <v>0.75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86</v>
      </c>
      <c r="E1065" s="28" t="n">
        <v>0.86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56</v>
      </c>
      <c r="E1066" s="28" t="n">
        <v>0.56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26</v>
      </c>
      <c r="E1067" s="28" t="n">
        <v>0.26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53</v>
      </c>
      <c r="E1068" s="28" t="n">
        <v>1.53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97</v>
      </c>
      <c r="E1069" s="28" t="n">
        <v>0.97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83</v>
      </c>
      <c r="E1070" s="28" t="n">
        <v>0.83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34</v>
      </c>
      <c r="E1071" s="28" t="n">
        <v>1.43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4</v>
      </c>
      <c r="E1072" s="28" t="n">
        <v>1.4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52</v>
      </c>
      <c r="E1073" s="28" t="n">
        <v>1.52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74</v>
      </c>
      <c r="E1074" s="28" t="n">
        <v>1.74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95</v>
      </c>
      <c r="E1075" s="28" t="n">
        <v>0.84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95</v>
      </c>
      <c r="E1076" s="28" t="n">
        <v>0.84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38</v>
      </c>
      <c r="E1077" s="28" t="n">
        <v>1.38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35</v>
      </c>
      <c r="E1078" s="28" t="n">
        <v>1.35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52</v>
      </c>
      <c r="E1079" s="28" t="n">
        <v>1.52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55</v>
      </c>
      <c r="E1080" s="28" t="n">
        <v>1.55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85</v>
      </c>
      <c r="E1081" s="28" t="n">
        <v>0.85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06</v>
      </c>
      <c r="E1082" s="28" t="n">
        <v>1.37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34</v>
      </c>
      <c r="E1083" s="28" t="n">
        <v>1.34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48</v>
      </c>
      <c r="E1084" s="28" t="n">
        <v>1.48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55</v>
      </c>
      <c r="E1085" s="28" t="n">
        <v>1.55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43</v>
      </c>
      <c r="E1086" s="28" t="n">
        <v>1.43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96</v>
      </c>
      <c r="E1087" s="28" t="n">
        <v>0.96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56</v>
      </c>
      <c r="E1088" s="28" t="n">
        <v>1.56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54</v>
      </c>
      <c r="E1089" s="28" t="n">
        <v>1.54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64</v>
      </c>
      <c r="E1090" s="28" t="n">
        <v>0.64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39</v>
      </c>
      <c r="E1091" s="28" t="n">
        <v>0.39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31</v>
      </c>
      <c r="E1092" s="28" t="n">
        <v>1.31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42</v>
      </c>
      <c r="E1093" s="28" t="n">
        <v>1.42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13</v>
      </c>
      <c r="E1094" s="28" t="n">
        <v>1.13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79</v>
      </c>
      <c r="E1095" s="28" t="n">
        <v>0.79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1</v>
      </c>
      <c r="E1096" s="28" t="n">
        <v>2.1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53</v>
      </c>
      <c r="E1097" s="28" t="n">
        <v>1.53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28</v>
      </c>
      <c r="E1098" s="28" t="n">
        <v>0.28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14</v>
      </c>
      <c r="E1099" s="28" t="n">
        <v>1.14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2.03</v>
      </c>
      <c r="E1100" s="28" t="n">
        <v>1.12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08</v>
      </c>
      <c r="E1101" s="28" t="n">
        <v>1.08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2</v>
      </c>
      <c r="E1102" s="28" t="n">
        <v>1.2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43</v>
      </c>
      <c r="E1103" s="28" t="n">
        <v>1.43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26</v>
      </c>
      <c r="E1104" s="28" t="n">
        <v>1.15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26</v>
      </c>
      <c r="E1105" s="28" t="n">
        <v>1.15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1</v>
      </c>
      <c r="E1106" s="28" t="n">
        <v>1.1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04</v>
      </c>
      <c r="E1107" s="28" t="n">
        <v>1.04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2</v>
      </c>
      <c r="E1108" s="28" t="n">
        <v>1.2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24</v>
      </c>
      <c r="E1109" s="28" t="n">
        <v>1.24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54</v>
      </c>
      <c r="E1110" s="28" t="n">
        <v>0.54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75</v>
      </c>
      <c r="E1111" s="28" t="n">
        <v>1.06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02</v>
      </c>
      <c r="E1112" s="28" t="n">
        <v>1.02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16</v>
      </c>
      <c r="E1113" s="28" t="n">
        <v>1.16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23</v>
      </c>
      <c r="E1114" s="28" t="n">
        <v>1.23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11</v>
      </c>
      <c r="E1115" s="28" t="n">
        <v>1.11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65</v>
      </c>
      <c r="E1116" s="28" t="n">
        <v>0.65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25</v>
      </c>
      <c r="E1117" s="28" t="n">
        <v>1.25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23</v>
      </c>
      <c r="E1118" s="28" t="n">
        <v>1.23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33</v>
      </c>
      <c r="E1119" s="28" t="n">
        <v>0.33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1</v>
      </c>
      <c r="E1120" s="28" t="n">
        <v>1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11</v>
      </c>
      <c r="E1121" s="28" t="n">
        <v>1.11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81</v>
      </c>
      <c r="E1122" s="28" t="n">
        <v>0.81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48</v>
      </c>
      <c r="E1123" s="28" t="n">
        <v>0.48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78</v>
      </c>
      <c r="E1124" s="28" t="n">
        <v>1.78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22</v>
      </c>
      <c r="E1125" s="28" t="n">
        <v>1.22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48</v>
      </c>
      <c r="E1126" s="28" t="n">
        <v>0.48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24</v>
      </c>
      <c r="E1127" s="28" t="n">
        <v>0.24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61</v>
      </c>
      <c r="E1128" s="28" t="n">
        <v>0.61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34</v>
      </c>
      <c r="E1129" s="28" t="n">
        <v>2.43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55</v>
      </c>
      <c r="E1130" s="28" t="n">
        <v>2.55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14</v>
      </c>
      <c r="E1131" s="28" t="n">
        <v>2.14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89</v>
      </c>
      <c r="E1132" s="28" t="n">
        <v>2.89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74</v>
      </c>
      <c r="E1133" s="28" t="n">
        <v>0.63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74</v>
      </c>
      <c r="E1134" s="28" t="n">
        <v>0.63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45</v>
      </c>
      <c r="E1135" s="28" t="n">
        <v>2.45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52</v>
      </c>
      <c r="E1136" s="28" t="n">
        <v>2.52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36</v>
      </c>
      <c r="E1137" s="28" t="n">
        <v>2.36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7</v>
      </c>
      <c r="E1138" s="28" t="n">
        <v>2.7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2</v>
      </c>
      <c r="E1139" s="28" t="n">
        <v>2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21</v>
      </c>
      <c r="E1140" s="28" t="n">
        <v>2.52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32</v>
      </c>
      <c r="E1141" s="28" t="n">
        <v>2.32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63</v>
      </c>
      <c r="E1142" s="28" t="n">
        <v>2.63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7</v>
      </c>
      <c r="E1143" s="28" t="n">
        <v>2.7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43</v>
      </c>
      <c r="E1144" s="28" t="n">
        <v>2.43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11</v>
      </c>
      <c r="E1145" s="28" t="n">
        <v>2.11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71</v>
      </c>
      <c r="E1146" s="28" t="n">
        <v>2.71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61</v>
      </c>
      <c r="E1147" s="28" t="n">
        <v>0.61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12</v>
      </c>
      <c r="E1148" s="28" t="n">
        <v>2.12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79</v>
      </c>
      <c r="E1149" s="28" t="n">
        <v>1.79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23</v>
      </c>
      <c r="E1150" s="28" t="n">
        <v>1.23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54</v>
      </c>
      <c r="E1151" s="28" t="n">
        <v>1.54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36</v>
      </c>
      <c r="E1152" s="28" t="n">
        <v>2.36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57</v>
      </c>
      <c r="E1153" s="28" t="n">
        <v>2.57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27</v>
      </c>
      <c r="E1154" s="28" t="n">
        <v>2.27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2</v>
      </c>
      <c r="E1155" s="28" t="n">
        <v>2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72</v>
      </c>
      <c r="E1156" s="28" t="n">
        <v>1.72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37</v>
      </c>
      <c r="E1157" s="28" t="n">
        <v>2.37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08</v>
      </c>
      <c r="E1158" s="28" t="n">
        <v>1.08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2.05</v>
      </c>
      <c r="E1159" s="28" t="n">
        <v>2.05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2</v>
      </c>
      <c r="E1160" s="28" t="n">
        <v>2.2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99</v>
      </c>
      <c r="E1161" s="28" t="n">
        <v>1.99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11</v>
      </c>
      <c r="E1162" s="28" t="n">
        <v>0.2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53</v>
      </c>
      <c r="E1163" s="28" t="n">
        <v>0.53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3</v>
      </c>
      <c r="E1164" s="28" t="n">
        <v>0.3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87</v>
      </c>
      <c r="E1165" s="28" t="n">
        <v>0.87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92</v>
      </c>
      <c r="E1166" s="28" t="n">
        <v>1.81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92</v>
      </c>
      <c r="E1167" s="28" t="n">
        <v>1.81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89</v>
      </c>
      <c r="E1168" s="28" t="n">
        <v>2.89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6</v>
      </c>
      <c r="E1169" s="28" t="n">
        <v>0.16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54</v>
      </c>
      <c r="E1170" s="28" t="n">
        <v>0.54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3</v>
      </c>
      <c r="E1171" s="28" t="n">
        <v>0.3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68</v>
      </c>
      <c r="E1172" s="28" t="n">
        <v>0.68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56</v>
      </c>
      <c r="E1173" s="28" t="n">
        <v>0.56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18</v>
      </c>
      <c r="E1174" s="28" t="n">
        <v>0.49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2</v>
      </c>
      <c r="E1175" s="28" t="n">
        <v>0.12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38</v>
      </c>
      <c r="E1176" s="28" t="n">
        <v>0.38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68</v>
      </c>
      <c r="E1177" s="28" t="n">
        <v>0.68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</v>
      </c>
      <c r="E1178" s="28" t="n">
        <v>0.2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43</v>
      </c>
      <c r="E1179" s="28" t="n">
        <v>0.43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7</v>
      </c>
      <c r="E1180" s="28" t="n">
        <v>0.7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93</v>
      </c>
      <c r="E1181" s="28" t="n">
        <v>1.93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32</v>
      </c>
      <c r="E1182" s="28" t="n">
        <v>0.32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75</v>
      </c>
      <c r="E1183" s="28" t="n">
        <v>0.75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31</v>
      </c>
      <c r="E1184" s="28" t="n">
        <v>1.31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1</v>
      </c>
      <c r="E1185" s="28" t="n">
        <v>1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36</v>
      </c>
      <c r="E1186" s="28" t="n">
        <v>2.36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41</v>
      </c>
      <c r="E1187" s="28" t="n">
        <v>0.41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26</v>
      </c>
      <c r="E1188" s="28" t="n">
        <v>0.26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6</v>
      </c>
      <c r="E1189" s="28" t="n">
        <v>0.6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87</v>
      </c>
      <c r="E1190" s="28" t="n">
        <v>0.87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31</v>
      </c>
      <c r="E1191" s="28" t="n">
        <v>0.31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5</v>
      </c>
      <c r="E1192" s="28" t="n">
        <v>1.5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74</v>
      </c>
      <c r="E1193" s="28" t="n">
        <v>1.74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73</v>
      </c>
      <c r="E1194" s="28" t="n">
        <v>1.73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28</v>
      </c>
      <c r="E1195" s="28" t="n">
        <v>0.37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74</v>
      </c>
      <c r="E1196" s="28" t="n">
        <v>0.74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08</v>
      </c>
      <c r="E1197" s="28" t="n">
        <v>1.08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36</v>
      </c>
      <c r="E1198" s="28" t="n">
        <v>0.36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74</v>
      </c>
      <c r="E1199" s="28" t="n">
        <v>0.74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89</v>
      </c>
      <c r="E1200" s="28" t="n">
        <v>0.89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77</v>
      </c>
      <c r="E1201" s="28" t="n">
        <v>0.77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39</v>
      </c>
      <c r="E1202" s="28" t="n">
        <v>0.7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26</v>
      </c>
      <c r="E1203" s="28" t="n">
        <v>0.26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58</v>
      </c>
      <c r="E1204" s="28" t="n">
        <v>0.58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89</v>
      </c>
      <c r="E1205" s="28" t="n">
        <v>0.89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37</v>
      </c>
      <c r="E1206" s="28" t="n">
        <v>0.37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64</v>
      </c>
      <c r="E1207" s="28" t="n">
        <v>0.64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9</v>
      </c>
      <c r="E1208" s="28" t="n">
        <v>0.9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73</v>
      </c>
      <c r="E1209" s="28" t="n">
        <v>1.73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96</v>
      </c>
      <c r="E1210" s="28" t="n">
        <v>0.96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52</v>
      </c>
      <c r="E1211" s="28" t="n">
        <v>1.52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2</v>
      </c>
      <c r="E1212" s="28" t="n">
        <v>1.2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3</v>
      </c>
      <c r="E1213" s="28" t="n">
        <v>0.3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61</v>
      </c>
      <c r="E1214" s="28" t="n">
        <v>0.61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47</v>
      </c>
      <c r="E1215" s="28" t="n">
        <v>0.47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8</v>
      </c>
      <c r="E1216" s="28" t="n">
        <v>0.8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66</v>
      </c>
      <c r="E1217" s="28" t="n">
        <v>0.66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7</v>
      </c>
      <c r="E1218" s="28" t="n">
        <v>1.7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17</v>
      </c>
      <c r="E1219" s="28" t="n">
        <v>2.17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43</v>
      </c>
      <c r="E1220" s="28" t="n">
        <v>2.43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2.05</v>
      </c>
      <c r="E1221" s="28" t="n">
        <v>2.05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43</v>
      </c>
      <c r="E1222" s="28" t="n">
        <v>0.52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21</v>
      </c>
      <c r="E1223" s="28" t="n">
        <v>0.21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61</v>
      </c>
      <c r="E1224" s="28" t="n">
        <v>0.61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56</v>
      </c>
      <c r="E1225" s="28" t="n">
        <v>0.56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2</v>
      </c>
      <c r="E1226" s="28" t="n">
        <v>2.09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2</v>
      </c>
      <c r="E1227" s="28" t="n">
        <v>2.09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3.01</v>
      </c>
      <c r="E1228" s="28" t="n">
        <v>3.01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36</v>
      </c>
      <c r="E1229" s="28" t="n">
        <v>0.36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25</v>
      </c>
      <c r="E1230" s="28" t="n">
        <v>0.25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61</v>
      </c>
      <c r="E1231" s="28" t="n">
        <v>0.61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36</v>
      </c>
      <c r="E1232" s="28" t="n">
        <v>0.36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67</v>
      </c>
      <c r="E1233" s="28" t="n">
        <v>0.67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7</v>
      </c>
      <c r="E1234" s="28" t="n">
        <v>0.18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43</v>
      </c>
      <c r="E1235" s="28" t="n">
        <v>0.43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6</v>
      </c>
      <c r="E1236" s="28" t="n">
        <v>0.16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36</v>
      </c>
      <c r="E1237" s="28" t="n">
        <v>0.36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52</v>
      </c>
      <c r="E1238" s="28" t="n">
        <v>0.52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54</v>
      </c>
      <c r="E1239" s="28" t="n">
        <v>0.54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38</v>
      </c>
      <c r="E1240" s="28" t="n">
        <v>0.38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2.04</v>
      </c>
      <c r="E1241" s="28" t="n">
        <v>2.04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63</v>
      </c>
      <c r="E1242" s="28" t="n">
        <v>0.63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86</v>
      </c>
      <c r="E1243" s="28" t="n">
        <v>0.86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42</v>
      </c>
      <c r="E1244" s="28" t="n">
        <v>1.42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11</v>
      </c>
      <c r="E1245" s="28" t="n">
        <v>1.11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57</v>
      </c>
      <c r="E1246" s="28" t="n">
        <v>2.57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41</v>
      </c>
      <c r="E1247" s="28" t="n">
        <v>0.41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48</v>
      </c>
      <c r="E1248" s="28" t="n">
        <v>0.48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71</v>
      </c>
      <c r="E1249" s="28" t="n">
        <v>0.71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18</v>
      </c>
      <c r="E1250" s="28" t="n">
        <v>1.18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62</v>
      </c>
      <c r="E1251" s="28" t="n">
        <v>0.62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61</v>
      </c>
      <c r="E1252" s="28" t="n">
        <v>1.61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88</v>
      </c>
      <c r="E1253" s="28" t="n">
        <v>1.88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29</v>
      </c>
      <c r="E1254" s="28" t="n">
        <v>0.38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6</v>
      </c>
      <c r="E1255" s="28" t="n">
        <v>0.6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47</v>
      </c>
      <c r="E1256" s="28" t="n">
        <v>0.47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94</v>
      </c>
      <c r="E1257" s="28" t="n">
        <v>0.94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99</v>
      </c>
      <c r="E1258" s="28" t="n">
        <v>1.88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99</v>
      </c>
      <c r="E1259" s="28" t="n">
        <v>1.88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25</v>
      </c>
      <c r="E1260" s="28" t="n">
        <v>0.25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61</v>
      </c>
      <c r="E1261" s="28" t="n">
        <v>0.61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47</v>
      </c>
      <c r="E1262" s="28" t="n">
        <v>0.47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75</v>
      </c>
      <c r="E1263" s="28" t="n">
        <v>0.75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38</v>
      </c>
      <c r="E1264" s="28" t="n">
        <v>0.38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26</v>
      </c>
      <c r="E1265" s="28" t="n">
        <v>0.57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29</v>
      </c>
      <c r="E1266" s="28" t="n">
        <v>0.29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46</v>
      </c>
      <c r="E1267" s="28" t="n">
        <v>0.46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75</v>
      </c>
      <c r="E1268" s="28" t="n">
        <v>0.75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38</v>
      </c>
      <c r="E1269" s="28" t="n">
        <v>0.38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77</v>
      </c>
      <c r="E1270" s="28" t="n">
        <v>0.77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49</v>
      </c>
      <c r="E1271" s="28" t="n">
        <v>0.49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26</v>
      </c>
      <c r="E1272" s="28" t="n">
        <v>0.26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48</v>
      </c>
      <c r="E1273" s="28" t="n">
        <v>0.48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41</v>
      </c>
      <c r="E1274" s="28" t="n">
        <v>0.41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05</v>
      </c>
      <c r="E1275" s="28" t="n">
        <v>1.05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49</v>
      </c>
      <c r="E1276" s="28" t="n">
        <v>0.49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54</v>
      </c>
      <c r="E1277" s="28" t="n">
        <v>1.54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63</v>
      </c>
      <c r="E1278" s="28" t="n">
        <v>0.72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68</v>
      </c>
      <c r="E1279" s="28" t="n">
        <v>0.68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8</v>
      </c>
      <c r="E1280" s="28" t="n">
        <v>0.8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03</v>
      </c>
      <c r="E1281" s="28" t="n">
        <v>1.03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66</v>
      </c>
      <c r="E1282" s="28" t="n">
        <v>1.55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66</v>
      </c>
      <c r="E1283" s="28" t="n">
        <v>1.55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58</v>
      </c>
      <c r="E1284" s="28" t="n">
        <v>0.58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66</v>
      </c>
      <c r="E1285" s="28" t="n">
        <v>0.66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82</v>
      </c>
      <c r="E1286" s="28" t="n">
        <v>0.82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84</v>
      </c>
      <c r="E1287" s="28" t="n">
        <v>0.84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24</v>
      </c>
      <c r="E1288" s="28" t="n">
        <v>0.24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35</v>
      </c>
      <c r="E1289" s="28" t="n">
        <v>0.66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62</v>
      </c>
      <c r="E1290" s="28" t="n">
        <v>0.62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76</v>
      </c>
      <c r="E1291" s="28" t="n">
        <v>0.76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83</v>
      </c>
      <c r="E1292" s="28" t="n">
        <v>0.83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71</v>
      </c>
      <c r="E1293" s="28" t="n">
        <v>0.71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25</v>
      </c>
      <c r="E1294" s="28" t="n">
        <v>0.25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85</v>
      </c>
      <c r="E1295" s="28" t="n">
        <v>0.85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83</v>
      </c>
      <c r="E1296" s="28" t="n">
        <v>0.83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26</v>
      </c>
      <c r="E1297" s="28" t="n">
        <v>0.26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48</v>
      </c>
      <c r="E1298" s="28" t="n">
        <v>0.48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6</v>
      </c>
      <c r="E1299" s="28" t="n">
        <v>0.6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71</v>
      </c>
      <c r="E1300" s="28" t="n">
        <v>0.71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41</v>
      </c>
      <c r="E1301" s="28" t="n">
        <v>0.41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38</v>
      </c>
      <c r="E1302" s="28" t="n">
        <v>1.38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8</v>
      </c>
      <c r="E1303" s="28" t="n">
        <v>0.8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95</v>
      </c>
      <c r="E1304" s="28" t="n">
        <v>1.95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2</v>
      </c>
      <c r="E1305" s="28" t="n">
        <v>2.2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91</v>
      </c>
      <c r="E1306" s="28" t="n">
        <v>1.91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12</v>
      </c>
      <c r="E1307" s="28" t="n">
        <v>0.21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52</v>
      </c>
      <c r="E1308" s="28" t="n">
        <v>0.52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3</v>
      </c>
      <c r="E1309" s="28" t="n">
        <v>0.3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86</v>
      </c>
      <c r="E1310" s="28" t="n">
        <v>0.86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92</v>
      </c>
      <c r="E1311" s="28" t="n">
        <v>1.81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92</v>
      </c>
      <c r="E1312" s="28" t="n">
        <v>1.81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78</v>
      </c>
      <c r="E1313" s="28" t="n">
        <v>2.78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5</v>
      </c>
      <c r="E1314" s="28" t="n">
        <v>0.15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57</v>
      </c>
      <c r="E1315" s="28" t="n">
        <v>0.57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3</v>
      </c>
      <c r="E1316" s="28" t="n">
        <v>0.3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68</v>
      </c>
      <c r="E1317" s="28" t="n">
        <v>0.68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55</v>
      </c>
      <c r="E1318" s="28" t="n">
        <v>0.55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11</v>
      </c>
      <c r="E1319" s="28" t="n">
        <v>0.11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18</v>
      </c>
      <c r="E1320" s="28" t="n">
        <v>0.49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2</v>
      </c>
      <c r="E1321" s="28" t="n">
        <v>0.12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37</v>
      </c>
      <c r="E1322" s="28" t="n">
        <v>0.37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67</v>
      </c>
      <c r="E1323" s="28" t="n">
        <v>0.67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1</v>
      </c>
      <c r="E1324" s="28" t="n">
        <v>0.21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42</v>
      </c>
      <c r="E1325" s="28" t="n">
        <v>0.42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69</v>
      </c>
      <c r="E1326" s="28" t="n">
        <v>0.69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94</v>
      </c>
      <c r="E1327" s="28" t="n">
        <v>1.94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32</v>
      </c>
      <c r="E1328" s="28" t="n">
        <v>0.32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74</v>
      </c>
      <c r="E1329" s="28" t="n">
        <v>0.74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3</v>
      </c>
      <c r="E1330" s="28" t="n">
        <v>1.3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99</v>
      </c>
      <c r="E1331" s="28" t="n">
        <v>0.99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36</v>
      </c>
      <c r="E1332" s="28" t="n">
        <v>2.36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9</v>
      </c>
      <c r="E1333" s="28" t="n">
        <v>0.09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39</v>
      </c>
      <c r="E1334" s="28" t="n">
        <v>0.39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26</v>
      </c>
      <c r="E1335" s="28" t="n">
        <v>0.26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59</v>
      </c>
      <c r="E1336" s="28" t="n">
        <v>0.59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87</v>
      </c>
      <c r="E1337" s="28" t="n">
        <v>0.87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31</v>
      </c>
      <c r="E1338" s="28" t="n">
        <v>0.31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49</v>
      </c>
      <c r="E1339" s="28" t="n">
        <v>1.49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4</v>
      </c>
      <c r="E1340" s="28" t="n">
        <v>0.14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32</v>
      </c>
      <c r="E1341" s="28" t="n">
        <v>1.32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3</v>
      </c>
      <c r="E1342" s="28" t="n">
        <v>1.3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86</v>
      </c>
      <c r="E1343" s="28" t="n">
        <v>0.95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32</v>
      </c>
      <c r="E1344" s="28" t="n">
        <v>1.32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66</v>
      </c>
      <c r="E1345" s="28" t="n">
        <v>0.66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66</v>
      </c>
      <c r="E1346" s="28" t="n">
        <v>1.66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94</v>
      </c>
      <c r="E1347" s="28" t="n">
        <v>0.94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32</v>
      </c>
      <c r="E1348" s="28" t="n">
        <v>1.32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66</v>
      </c>
      <c r="E1349" s="28" t="n">
        <v>0.66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47</v>
      </c>
      <c r="E1350" s="28" t="n">
        <v>1.47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35</v>
      </c>
      <c r="E1351" s="28" t="n">
        <v>1.35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97</v>
      </c>
      <c r="E1352" s="28" t="n">
        <v>1.28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84</v>
      </c>
      <c r="E1353" s="28" t="n">
        <v>0.84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16</v>
      </c>
      <c r="E1354" s="28" t="n">
        <v>1.16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47</v>
      </c>
      <c r="E1355" s="28" t="n">
        <v>1.47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94</v>
      </c>
      <c r="E1356" s="28" t="n">
        <v>0.94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22</v>
      </c>
      <c r="E1357" s="28" t="n">
        <v>1.22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48</v>
      </c>
      <c r="E1358" s="28" t="n">
        <v>1.48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3</v>
      </c>
      <c r="E1359" s="28" t="n">
        <v>1.3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64</v>
      </c>
      <c r="E1360" s="28" t="n">
        <v>0.64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53</v>
      </c>
      <c r="E1361" s="28" t="n">
        <v>1.53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1</v>
      </c>
      <c r="E1362" s="28" t="n">
        <v>2.1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78</v>
      </c>
      <c r="E1363" s="28" t="n">
        <v>1.78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87</v>
      </c>
      <c r="E1364" s="28" t="n">
        <v>0.87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18</v>
      </c>
      <c r="E1365" s="28" t="n">
        <v>1.18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05</v>
      </c>
      <c r="E1366" s="28" t="n">
        <v>1.05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38</v>
      </c>
      <c r="E1367" s="28" t="n">
        <v>1.38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64</v>
      </c>
      <c r="E1368" s="28" t="n">
        <v>0.64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76</v>
      </c>
      <c r="E1369" s="28" t="n">
        <v>1.76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68</v>
      </c>
      <c r="E1370" s="28" t="n">
        <v>0.68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53</v>
      </c>
      <c r="E1371" s="28" t="n">
        <v>1.62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59</v>
      </c>
      <c r="E1372" s="28" t="n">
        <v>1.59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7</v>
      </c>
      <c r="E1373" s="28" t="n">
        <v>1.7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93</v>
      </c>
      <c r="E1374" s="28" t="n">
        <v>1.93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79</v>
      </c>
      <c r="E1375" s="28" t="n">
        <v>0.68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79</v>
      </c>
      <c r="E1376" s="28" t="n">
        <v>0.68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49</v>
      </c>
      <c r="E1377" s="28" t="n">
        <v>1.49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56</v>
      </c>
      <c r="E1378" s="28" t="n">
        <v>1.56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7</v>
      </c>
      <c r="E1379" s="28" t="n">
        <v>1.7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74</v>
      </c>
      <c r="E1380" s="28" t="n">
        <v>1.74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04</v>
      </c>
      <c r="E1381" s="28" t="n">
        <v>1.04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25</v>
      </c>
      <c r="E1382" s="28" t="n">
        <v>1.56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53</v>
      </c>
      <c r="E1383" s="28" t="n">
        <v>1.53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67</v>
      </c>
      <c r="E1384" s="28" t="n">
        <v>1.67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74</v>
      </c>
      <c r="E1385" s="28" t="n">
        <v>1.74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62</v>
      </c>
      <c r="E1386" s="28" t="n">
        <v>1.62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15</v>
      </c>
      <c r="E1387" s="28" t="n">
        <v>1.15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75</v>
      </c>
      <c r="E1388" s="28" t="n">
        <v>1.75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72</v>
      </c>
      <c r="E1389" s="28" t="n">
        <v>1.72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83</v>
      </c>
      <c r="E1390" s="28" t="n">
        <v>0.83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28</v>
      </c>
      <c r="E1391" s="28" t="n">
        <v>0.28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58</v>
      </c>
      <c r="E1392" s="28" t="n">
        <v>0.58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5</v>
      </c>
      <c r="E1393" s="28" t="n">
        <v>1.5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61</v>
      </c>
      <c r="E1394" s="28" t="n">
        <v>1.61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32</v>
      </c>
      <c r="E1395" s="28" t="n">
        <v>1.32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98</v>
      </c>
      <c r="E1396" s="28" t="n">
        <v>0.98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76</v>
      </c>
      <c r="E1397" s="28" t="n">
        <v>1.76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71</v>
      </c>
      <c r="E1398" s="28" t="n">
        <v>1.71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33</v>
      </c>
      <c r="E1399" s="28" t="n">
        <v>0.33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33</v>
      </c>
      <c r="E1400" s="28" t="n">
        <v>0.33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36</v>
      </c>
      <c r="E1401" s="28" t="n">
        <v>2.45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5</v>
      </c>
      <c r="E1402" s="28" t="n">
        <v>2.5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98</v>
      </c>
      <c r="E1403" s="28" t="n">
        <v>1.98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85</v>
      </c>
      <c r="E1404" s="28" t="n">
        <v>2.85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58</v>
      </c>
      <c r="E1405" s="28" t="n">
        <v>0.47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58</v>
      </c>
      <c r="E1406" s="28" t="n">
        <v>0.47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47</v>
      </c>
      <c r="E1407" s="28" t="n">
        <v>2.47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47</v>
      </c>
      <c r="E1408" s="28" t="n">
        <v>2.47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96</v>
      </c>
      <c r="E1409" s="28" t="n">
        <v>1.96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47</v>
      </c>
      <c r="E1410" s="28" t="n">
        <v>2.47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77</v>
      </c>
      <c r="E1411" s="28" t="n">
        <v>1.77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3.06</v>
      </c>
      <c r="E1412" s="28" t="n">
        <v>2.37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34</v>
      </c>
      <c r="E1413" s="28" t="n">
        <v>2.34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47</v>
      </c>
      <c r="E1414" s="28" t="n">
        <v>2.47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65</v>
      </c>
      <c r="E1415" s="28" t="n">
        <v>2.65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45</v>
      </c>
      <c r="E1416" s="28" t="n">
        <v>2.45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96</v>
      </c>
      <c r="E1417" s="28" t="n">
        <v>1.96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67</v>
      </c>
      <c r="E1418" s="28" t="n">
        <v>2.67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45</v>
      </c>
      <c r="E1419" s="28" t="n">
        <v>0.45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96</v>
      </c>
      <c r="E1420" s="28" t="n">
        <v>1.96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77</v>
      </c>
      <c r="E1421" s="28" t="n">
        <v>1.77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95</v>
      </c>
      <c r="E1422" s="28" t="n">
        <v>0.95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77</v>
      </c>
      <c r="E1423" s="28" t="n">
        <v>1.77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47</v>
      </c>
      <c r="E1424" s="28" t="n">
        <v>2.47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47</v>
      </c>
      <c r="E1425" s="28" t="n">
        <v>2.47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47</v>
      </c>
      <c r="E1426" s="28" t="n">
        <v>2.47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77</v>
      </c>
      <c r="E1427" s="28" t="n">
        <v>1.77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77</v>
      </c>
      <c r="E1428" s="28" t="n">
        <v>1.77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96</v>
      </c>
      <c r="E1429" s="28" t="n">
        <v>1.96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95</v>
      </c>
      <c r="E1430" s="28" t="n">
        <v>0.95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9</v>
      </c>
      <c r="E1691" s="28" t="n">
        <v>0.09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24</v>
      </c>
      <c r="E1692" s="28" t="n">
        <v>0.24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52</v>
      </c>
      <c r="E1693" s="28" t="n">
        <v>0.52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9</v>
      </c>
      <c r="E1694" s="28" t="n">
        <v>0.09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24</v>
      </c>
      <c r="E1695" s="28" t="n">
        <v>0.24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68</v>
      </c>
      <c r="E1696" s="28" t="n">
        <v>0.68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37</v>
      </c>
      <c r="E1698" s="28" t="n">
        <v>0.37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69</v>
      </c>
      <c r="E1699" s="28" t="n">
        <v>0.69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38</v>
      </c>
      <c r="E1700" s="28" t="n">
        <v>0.38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330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88</v>
      </c>
      <c r="O8" s="52" t="n">
        <v>2.94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3.0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89</v>
      </c>
      <c r="AT8" s="52" t="n">
        <v>0</v>
      </c>
      <c r="AU8" s="52" t="n">
        <v>3.01</v>
      </c>
      <c r="AV8" s="52" t="n">
        <v>0</v>
      </c>
      <c r="AW8" s="52" t="n">
        <v>0</v>
      </c>
      <c r="AX8" s="52" t="n">
        <v>2.78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53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53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53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91</v>
      </c>
      <c r="D12" s="52" t="n">
        <v>0.89</v>
      </c>
      <c r="E12" s="52" t="n">
        <v>0.89</v>
      </c>
      <c r="F12" s="52" t="n">
        <v>0</v>
      </c>
      <c r="G12" s="52" t="n">
        <v>0.33</v>
      </c>
      <c r="H12" s="52" t="n">
        <v>0.25</v>
      </c>
      <c r="I12" s="52" t="n">
        <v>2.03</v>
      </c>
      <c r="J12" s="52" t="n">
        <v>2.15</v>
      </c>
      <c r="K12" s="52" t="n">
        <v>2.49</v>
      </c>
      <c r="L12" s="52" t="n">
        <v>0.23</v>
      </c>
      <c r="M12" s="52" t="n">
        <v>0.23</v>
      </c>
      <c r="N12" s="52" t="n">
        <v>2.05</v>
      </c>
      <c r="O12" s="52" t="n">
        <v>2.12</v>
      </c>
      <c r="P12" s="52" t="n">
        <v>2.3</v>
      </c>
      <c r="Q12" s="52" t="n">
        <v>1.6</v>
      </c>
      <c r="R12" s="52" t="n">
        <v>0.56</v>
      </c>
      <c r="S12" s="52" t="n">
        <v>0.73</v>
      </c>
      <c r="T12" s="52" t="n">
        <v>2.12</v>
      </c>
      <c r="U12" s="52" t="n">
        <v>1.92</v>
      </c>
      <c r="V12" s="52" t="n">
        <v>2.23</v>
      </c>
      <c r="W12" s="52" t="n">
        <v>0.87</v>
      </c>
      <c r="X12" s="52" t="n">
        <v>2.3</v>
      </c>
      <c r="Y12" s="52" t="n">
        <v>2.02</v>
      </c>
      <c r="Z12" s="52" t="n">
        <v>1.71</v>
      </c>
      <c r="AA12" s="52" t="n">
        <v>2.31</v>
      </c>
      <c r="AB12" s="52" t="n">
        <v>0.91</v>
      </c>
      <c r="AC12" s="52" t="n">
        <v>0.83</v>
      </c>
      <c r="AD12" s="52" t="n">
        <v>0.21</v>
      </c>
      <c r="AE12" s="52" t="n">
        <v>1.32</v>
      </c>
      <c r="AF12" s="52" t="n">
        <v>1.72</v>
      </c>
      <c r="AG12" s="52" t="n">
        <v>0.55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79</v>
      </c>
      <c r="AN12" s="52" t="n">
        <v>0.91</v>
      </c>
      <c r="AO12" s="52" t="n">
        <v>1.39</v>
      </c>
      <c r="AP12" s="52" t="n">
        <v>0.83</v>
      </c>
      <c r="AQ12" s="52" t="n">
        <v>1.14</v>
      </c>
      <c r="AR12" s="52" t="n">
        <v>0.48</v>
      </c>
      <c r="AS12" s="52" t="n">
        <v>2.05</v>
      </c>
      <c r="AT12" s="52" t="n">
        <v>1.74</v>
      </c>
      <c r="AU12" s="52" t="n">
        <v>2.17</v>
      </c>
      <c r="AV12" s="52" t="n">
        <v>1.88</v>
      </c>
      <c r="AW12" s="52" t="n">
        <v>1.54</v>
      </c>
      <c r="AX12" s="52" t="n">
        <v>1.95</v>
      </c>
      <c r="AY12" s="52" t="n">
        <v>1.32</v>
      </c>
      <c r="AZ12" s="52" t="n">
        <v>0.68</v>
      </c>
      <c r="BA12" s="52" t="n">
        <v>0.33</v>
      </c>
      <c r="BB12" s="52" t="s">
        <v>74</v>
      </c>
      <c r="BC12" s="53" t="n">
        <v>2.33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53</v>
      </c>
      <c r="D14" s="52" t="n">
        <v>0.5</v>
      </c>
      <c r="E14" s="52" t="n">
        <v>0.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25</v>
      </c>
      <c r="O14" s="52" t="n">
        <v>2.35</v>
      </c>
      <c r="P14" s="52" t="n">
        <v>0</v>
      </c>
      <c r="Q14" s="52" t="n">
        <v>0</v>
      </c>
      <c r="R14" s="52" t="n">
        <v>0.18</v>
      </c>
      <c r="S14" s="52" t="n">
        <v>0.35</v>
      </c>
      <c r="T14" s="52" t="n">
        <v>0</v>
      </c>
      <c r="U14" s="52" t="n">
        <v>0</v>
      </c>
      <c r="V14" s="52" t="n">
        <v>2.47</v>
      </c>
      <c r="W14" s="52" t="n">
        <v>0.49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53</v>
      </c>
      <c r="AC14" s="52" t="n">
        <v>0.44</v>
      </c>
      <c r="AD14" s="52" t="n">
        <v>0</v>
      </c>
      <c r="AE14" s="52" t="n">
        <v>0</v>
      </c>
      <c r="AF14" s="52" t="n">
        <v>0</v>
      </c>
      <c r="AG14" s="52" t="n">
        <v>0.17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4</v>
      </c>
      <c r="AN14" s="52" t="n">
        <v>0.53</v>
      </c>
      <c r="AO14" s="52" t="n">
        <v>0</v>
      </c>
      <c r="AP14" s="52" t="n">
        <v>0</v>
      </c>
      <c r="AQ14" s="52" t="n">
        <v>0</v>
      </c>
      <c r="AR14" s="52" t="n">
        <v>0.24</v>
      </c>
      <c r="AS14" s="52" t="n">
        <v>2.2</v>
      </c>
      <c r="AT14" s="52" t="n">
        <v>0</v>
      </c>
      <c r="AU14" s="52" t="n">
        <v>2.43</v>
      </c>
      <c r="AV14" s="52" t="n">
        <v>0</v>
      </c>
      <c r="AW14" s="52" t="n">
        <v>0</v>
      </c>
      <c r="AX14" s="52" t="n">
        <v>2.2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91</v>
      </c>
      <c r="D16" s="52" t="n">
        <v>0.89</v>
      </c>
      <c r="E16" s="52" t="n">
        <v>0.89</v>
      </c>
      <c r="F16" s="52" t="n">
        <v>0.25</v>
      </c>
      <c r="G16" s="52" t="n">
        <v>0.45</v>
      </c>
      <c r="H16" s="52" t="n">
        <v>0</v>
      </c>
      <c r="I16" s="52" t="n">
        <v>2.02</v>
      </c>
      <c r="J16" s="52" t="n">
        <v>0</v>
      </c>
      <c r="K16" s="52" t="n">
        <v>0</v>
      </c>
      <c r="L16" s="52" t="n">
        <v>0.21</v>
      </c>
      <c r="M16" s="52" t="n">
        <v>0.21</v>
      </c>
      <c r="N16" s="52" t="n">
        <v>1.92</v>
      </c>
      <c r="O16" s="52" t="n">
        <v>2.37</v>
      </c>
      <c r="P16" s="52" t="n">
        <v>0</v>
      </c>
      <c r="Q16" s="52" t="n">
        <v>0</v>
      </c>
      <c r="R16" s="52" t="n">
        <v>0.56</v>
      </c>
      <c r="S16" s="52" t="n">
        <v>0.73</v>
      </c>
      <c r="T16" s="52" t="n">
        <v>0</v>
      </c>
      <c r="U16" s="52" t="n">
        <v>1.91</v>
      </c>
      <c r="V16" s="52" t="n">
        <v>2.1</v>
      </c>
      <c r="W16" s="52" t="n">
        <v>0.87</v>
      </c>
      <c r="X16" s="52" t="n">
        <v>0</v>
      </c>
      <c r="Y16" s="52" t="n">
        <v>2.01</v>
      </c>
      <c r="Z16" s="52" t="n">
        <v>0</v>
      </c>
      <c r="AA16" s="52" t="n">
        <v>0</v>
      </c>
      <c r="AB16" s="52" t="n">
        <v>0.91</v>
      </c>
      <c r="AC16" s="52" t="n">
        <v>0.83</v>
      </c>
      <c r="AD16" s="52" t="n">
        <v>0</v>
      </c>
      <c r="AE16" s="52" t="n">
        <v>1.3</v>
      </c>
      <c r="AF16" s="52" t="n">
        <v>1.7</v>
      </c>
      <c r="AG16" s="52" t="n">
        <v>0.55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79</v>
      </c>
      <c r="AN16" s="52" t="n">
        <v>0.91</v>
      </c>
      <c r="AO16" s="52" t="n">
        <v>0</v>
      </c>
      <c r="AP16" s="52" t="n">
        <v>0</v>
      </c>
      <c r="AQ16" s="52" t="n">
        <v>0</v>
      </c>
      <c r="AR16" s="52" t="n">
        <v>0.61</v>
      </c>
      <c r="AS16" s="52" t="n">
        <v>1.99</v>
      </c>
      <c r="AT16" s="52" t="n">
        <v>1.73</v>
      </c>
      <c r="AU16" s="52" t="n">
        <v>2.05</v>
      </c>
      <c r="AV16" s="52" t="n">
        <v>0</v>
      </c>
      <c r="AW16" s="52" t="n">
        <v>0</v>
      </c>
      <c r="AX16" s="52" t="n">
        <v>1.91</v>
      </c>
      <c r="AY16" s="52" t="n">
        <v>1.3</v>
      </c>
      <c r="AZ16" s="52" t="n">
        <v>0</v>
      </c>
      <c r="BA16" s="52" t="n">
        <v>0.33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94</v>
      </c>
      <c r="D18" s="52" t="n">
        <v>3.91</v>
      </c>
      <c r="E18" s="52" t="n">
        <v>3.91</v>
      </c>
      <c r="F18" s="52" t="n">
        <v>2.94</v>
      </c>
      <c r="G18" s="52" t="n">
        <v>3.18</v>
      </c>
      <c r="H18" s="52" t="n">
        <v>2.93</v>
      </c>
      <c r="I18" s="52" t="n">
        <v>0.91</v>
      </c>
      <c r="J18" s="52" t="n">
        <v>1.56</v>
      </c>
      <c r="K18" s="52" t="n">
        <v>1.9</v>
      </c>
      <c r="L18" s="52" t="n">
        <v>2.79</v>
      </c>
      <c r="M18" s="52" t="n">
        <v>2.79</v>
      </c>
      <c r="N18" s="52" t="n">
        <v>1.16</v>
      </c>
      <c r="O18" s="52" t="n">
        <v>1.61</v>
      </c>
      <c r="P18" s="52" t="n">
        <v>1.72</v>
      </c>
      <c r="Q18" s="52" t="n">
        <v>1.59</v>
      </c>
      <c r="R18" s="52" t="n">
        <v>3.58</v>
      </c>
      <c r="S18" s="52" t="n">
        <v>3.76</v>
      </c>
      <c r="T18" s="52" t="n">
        <v>1.52</v>
      </c>
      <c r="U18" s="52" t="n">
        <v>1.1</v>
      </c>
      <c r="V18" s="52" t="n">
        <v>1.41</v>
      </c>
      <c r="W18" s="52" t="n">
        <v>3.9</v>
      </c>
      <c r="X18" s="52" t="n">
        <v>1.71</v>
      </c>
      <c r="Y18" s="52" t="n">
        <v>1.03</v>
      </c>
      <c r="Z18" s="52" t="n">
        <v>1.46</v>
      </c>
      <c r="AA18" s="52" t="n">
        <v>1.73</v>
      </c>
      <c r="AB18" s="52" t="n">
        <v>3.94</v>
      </c>
      <c r="AC18" s="52" t="n">
        <v>3.85</v>
      </c>
      <c r="AD18" s="52" t="n">
        <v>2.93</v>
      </c>
      <c r="AE18" s="52" t="n">
        <v>1.86</v>
      </c>
      <c r="AF18" s="52" t="n">
        <v>1.3</v>
      </c>
      <c r="AG18" s="52" t="n">
        <v>3.58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81</v>
      </c>
      <c r="AN18" s="52" t="n">
        <v>3.94</v>
      </c>
      <c r="AO18" s="52" t="n">
        <v>1.78</v>
      </c>
      <c r="AP18" s="52" t="n">
        <v>2.34</v>
      </c>
      <c r="AQ18" s="52" t="n">
        <v>2.03</v>
      </c>
      <c r="AR18" s="52" t="n">
        <v>3.34</v>
      </c>
      <c r="AS18" s="52" t="n">
        <v>1.11</v>
      </c>
      <c r="AT18" s="52" t="n">
        <v>1.28</v>
      </c>
      <c r="AU18" s="52" t="n">
        <v>1.43</v>
      </c>
      <c r="AV18" s="52" t="n">
        <v>1.29</v>
      </c>
      <c r="AW18" s="52" t="n">
        <v>1.63</v>
      </c>
      <c r="AX18" s="52" t="n">
        <v>1.12</v>
      </c>
      <c r="AY18" s="52" t="n">
        <v>1.86</v>
      </c>
      <c r="AZ18" s="52" t="n">
        <v>2.53</v>
      </c>
      <c r="BA18" s="52" t="n">
        <v>3.36</v>
      </c>
      <c r="BB18" s="52" t="s">
        <v>74</v>
      </c>
      <c r="BC18" s="53" t="n">
        <v>1.74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3.09</v>
      </c>
      <c r="D20" s="52" t="n">
        <v>3.06</v>
      </c>
      <c r="E20" s="52" t="n">
        <v>3.06</v>
      </c>
      <c r="F20" s="52" t="n">
        <v>2.15</v>
      </c>
      <c r="G20" s="52" t="n">
        <v>2.39</v>
      </c>
      <c r="H20" s="52" t="n">
        <v>2.02</v>
      </c>
      <c r="I20" s="52" t="n">
        <v>0.65</v>
      </c>
      <c r="J20" s="52" t="n">
        <v>0</v>
      </c>
      <c r="K20" s="52" t="n">
        <v>0</v>
      </c>
      <c r="L20" s="52" t="n">
        <v>2.16</v>
      </c>
      <c r="M20" s="52" t="n">
        <v>2.16</v>
      </c>
      <c r="N20" s="52" t="n">
        <v>0.5</v>
      </c>
      <c r="O20" s="52" t="n">
        <v>0.19</v>
      </c>
      <c r="P20" s="52" t="n">
        <v>0</v>
      </c>
      <c r="Q20" s="52" t="n">
        <v>0.65</v>
      </c>
      <c r="R20" s="52" t="n">
        <v>2.73</v>
      </c>
      <c r="S20" s="52" t="n">
        <v>2.9</v>
      </c>
      <c r="T20" s="52" t="n">
        <v>0.12</v>
      </c>
      <c r="U20" s="52" t="n">
        <v>0.56</v>
      </c>
      <c r="V20" s="52" t="n">
        <v>0.23</v>
      </c>
      <c r="W20" s="52" t="n">
        <v>3.04</v>
      </c>
      <c r="X20" s="52" t="n">
        <v>0</v>
      </c>
      <c r="Y20" s="52" t="n">
        <v>0.65</v>
      </c>
      <c r="Z20" s="52" t="n">
        <v>0.52</v>
      </c>
      <c r="AA20" s="52" t="n">
        <v>0</v>
      </c>
      <c r="AB20" s="52" t="n">
        <v>3.08</v>
      </c>
      <c r="AC20" s="52" t="n">
        <v>3</v>
      </c>
      <c r="AD20" s="52" t="n">
        <v>2.02</v>
      </c>
      <c r="AE20" s="52" t="n">
        <v>1.32</v>
      </c>
      <c r="AF20" s="52" t="n">
        <v>0.76</v>
      </c>
      <c r="AG20" s="52" t="n">
        <v>2.72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52</v>
      </c>
      <c r="AM20" s="52" t="n">
        <v>2.96</v>
      </c>
      <c r="AN20" s="52" t="n">
        <v>3.08</v>
      </c>
      <c r="AO20" s="52" t="n">
        <v>0.84</v>
      </c>
      <c r="AP20" s="52" t="n">
        <v>1.4</v>
      </c>
      <c r="AQ20" s="52" t="n">
        <v>1.08</v>
      </c>
      <c r="AR20" s="52" t="n">
        <v>2.55</v>
      </c>
      <c r="AS20" s="52" t="n">
        <v>0.53</v>
      </c>
      <c r="AT20" s="52" t="n">
        <v>0.74</v>
      </c>
      <c r="AU20" s="52" t="n">
        <v>0.21</v>
      </c>
      <c r="AV20" s="52" t="n">
        <v>0.6</v>
      </c>
      <c r="AW20" s="52" t="n">
        <v>0.68</v>
      </c>
      <c r="AX20" s="52" t="n">
        <v>0.52</v>
      </c>
      <c r="AY20" s="52" t="n">
        <v>1.32</v>
      </c>
      <c r="AZ20" s="52" t="n">
        <v>1.59</v>
      </c>
      <c r="BA20" s="52" t="n">
        <v>2.5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57</v>
      </c>
      <c r="D22" s="52" t="n">
        <v>2.54</v>
      </c>
      <c r="E22" s="52" t="n">
        <v>2.54</v>
      </c>
      <c r="F22" s="52" t="n">
        <v>1.74</v>
      </c>
      <c r="G22" s="52" t="n">
        <v>1.98</v>
      </c>
      <c r="H22" s="52" t="n">
        <v>1.73</v>
      </c>
      <c r="I22" s="52" t="n">
        <v>0</v>
      </c>
      <c r="J22" s="52" t="n">
        <v>0.74</v>
      </c>
      <c r="K22" s="52" t="n">
        <v>1.08</v>
      </c>
      <c r="L22" s="52" t="n">
        <v>1.59</v>
      </c>
      <c r="M22" s="52" t="n">
        <v>1.59</v>
      </c>
      <c r="N22" s="52" t="n">
        <v>0.36</v>
      </c>
      <c r="O22" s="52" t="n">
        <v>0.74</v>
      </c>
      <c r="P22" s="52" t="n">
        <v>0.89</v>
      </c>
      <c r="Q22" s="52" t="n">
        <v>0.77</v>
      </c>
      <c r="R22" s="52" t="n">
        <v>2.21</v>
      </c>
      <c r="S22" s="52" t="n">
        <v>2.38</v>
      </c>
      <c r="T22" s="52" t="n">
        <v>0.7</v>
      </c>
      <c r="U22" s="52" t="n">
        <v>0</v>
      </c>
      <c r="V22" s="52" t="n">
        <v>0.58</v>
      </c>
      <c r="W22" s="52" t="n">
        <v>2.52</v>
      </c>
      <c r="X22" s="52" t="n">
        <v>0.89</v>
      </c>
      <c r="Y22" s="52" t="n">
        <v>0</v>
      </c>
      <c r="Z22" s="52" t="n">
        <v>0.64</v>
      </c>
      <c r="AA22" s="52" t="n">
        <v>0.9</v>
      </c>
      <c r="AB22" s="52" t="n">
        <v>2.56</v>
      </c>
      <c r="AC22" s="52" t="n">
        <v>2.48</v>
      </c>
      <c r="AD22" s="52" t="n">
        <v>1.73</v>
      </c>
      <c r="AE22" s="52" t="n">
        <v>0.66</v>
      </c>
      <c r="AF22" s="52" t="n">
        <v>0.1</v>
      </c>
      <c r="AG22" s="52" t="n">
        <v>2.2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44</v>
      </c>
      <c r="AN22" s="52" t="n">
        <v>2.56</v>
      </c>
      <c r="AO22" s="52" t="n">
        <v>0.96</v>
      </c>
      <c r="AP22" s="52" t="n">
        <v>1.52</v>
      </c>
      <c r="AQ22" s="52" t="n">
        <v>1.2</v>
      </c>
      <c r="AR22" s="52" t="n">
        <v>2.14</v>
      </c>
      <c r="AS22" s="52" t="n">
        <v>0.3</v>
      </c>
      <c r="AT22" s="52" t="n">
        <v>0</v>
      </c>
      <c r="AU22" s="52" t="n">
        <v>0.61</v>
      </c>
      <c r="AV22" s="52" t="n">
        <v>0.47</v>
      </c>
      <c r="AW22" s="52" t="n">
        <v>0.8</v>
      </c>
      <c r="AX22" s="52" t="n">
        <v>0.3</v>
      </c>
      <c r="AY22" s="52" t="n">
        <v>0.66</v>
      </c>
      <c r="AZ22" s="52" t="n">
        <v>1.7</v>
      </c>
      <c r="BA22" s="52" t="n">
        <v>1.98</v>
      </c>
      <c r="BB22" s="52" t="s">
        <v>74</v>
      </c>
      <c r="BC22" s="53" t="n">
        <v>0.92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43</v>
      </c>
      <c r="D24" s="52" t="n">
        <v>3.4</v>
      </c>
      <c r="E24" s="52" t="n">
        <v>3.4</v>
      </c>
      <c r="F24" s="52" t="n">
        <v>2.49</v>
      </c>
      <c r="G24" s="52" t="n">
        <v>2.73</v>
      </c>
      <c r="H24" s="52" t="n">
        <v>2.36</v>
      </c>
      <c r="I24" s="52" t="n">
        <v>0.99</v>
      </c>
      <c r="J24" s="52" t="n">
        <v>0.42</v>
      </c>
      <c r="K24" s="52" t="n">
        <v>0</v>
      </c>
      <c r="L24" s="52" t="n">
        <v>2.5</v>
      </c>
      <c r="M24" s="52" t="n">
        <v>2.5</v>
      </c>
      <c r="N24" s="52" t="n">
        <v>0.84</v>
      </c>
      <c r="O24" s="52" t="n">
        <v>0.53</v>
      </c>
      <c r="P24" s="52" t="n">
        <v>0.38</v>
      </c>
      <c r="Q24" s="52" t="n">
        <v>0.99</v>
      </c>
      <c r="R24" s="52" t="n">
        <v>3.07</v>
      </c>
      <c r="S24" s="52" t="n">
        <v>3.24</v>
      </c>
      <c r="T24" s="52" t="n">
        <v>0.46</v>
      </c>
      <c r="U24" s="52" t="n">
        <v>0.9</v>
      </c>
      <c r="V24" s="52" t="n">
        <v>0.58</v>
      </c>
      <c r="W24" s="52" t="n">
        <v>3.39</v>
      </c>
      <c r="X24" s="52" t="n">
        <v>0.45</v>
      </c>
      <c r="Y24" s="52" t="n">
        <v>0.99</v>
      </c>
      <c r="Z24" s="52" t="n">
        <v>0.86</v>
      </c>
      <c r="AA24" s="52" t="n">
        <v>0.47</v>
      </c>
      <c r="AB24" s="52" t="n">
        <v>3.42</v>
      </c>
      <c r="AC24" s="52" t="n">
        <v>3.34</v>
      </c>
      <c r="AD24" s="52" t="n">
        <v>2.36</v>
      </c>
      <c r="AE24" s="52" t="n">
        <v>1.66</v>
      </c>
      <c r="AF24" s="52" t="n">
        <v>1.1</v>
      </c>
      <c r="AG24" s="52" t="n">
        <v>3.0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3</v>
      </c>
      <c r="AN24" s="52" t="n">
        <v>3.42</v>
      </c>
      <c r="AO24" s="52" t="n">
        <v>1.18</v>
      </c>
      <c r="AP24" s="52" t="n">
        <v>1.74</v>
      </c>
      <c r="AQ24" s="52" t="n">
        <v>1.43</v>
      </c>
      <c r="AR24" s="52" t="n">
        <v>2.89</v>
      </c>
      <c r="AS24" s="52" t="n">
        <v>0.87</v>
      </c>
      <c r="AT24" s="52" t="n">
        <v>1.08</v>
      </c>
      <c r="AU24" s="52" t="n">
        <v>0.56</v>
      </c>
      <c r="AV24" s="52" t="n">
        <v>0.94</v>
      </c>
      <c r="AW24" s="52" t="n">
        <v>1.03</v>
      </c>
      <c r="AX24" s="52" t="n">
        <v>0.86</v>
      </c>
      <c r="AY24" s="52" t="n">
        <v>1.66</v>
      </c>
      <c r="AZ24" s="52" t="n">
        <v>1.93</v>
      </c>
      <c r="BA24" s="52" t="n">
        <v>2.85</v>
      </c>
      <c r="BB24" s="52" t="s">
        <v>74</v>
      </c>
      <c r="BC24" s="53" t="n">
        <v>0.33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16</v>
      </c>
      <c r="D26" s="52" t="n">
        <v>1.13</v>
      </c>
      <c r="E26" s="52" t="n">
        <v>1.13</v>
      </c>
      <c r="F26" s="52" t="n">
        <v>0.34</v>
      </c>
      <c r="G26" s="52" t="n">
        <v>0.58</v>
      </c>
      <c r="H26" s="52" t="n">
        <v>0.32</v>
      </c>
      <c r="I26" s="52" t="n">
        <v>0.11</v>
      </c>
      <c r="J26" s="52" t="n">
        <v>2.27</v>
      </c>
      <c r="K26" s="52" t="n">
        <v>2.61</v>
      </c>
      <c r="L26" s="52" t="n">
        <v>0.11</v>
      </c>
      <c r="M26" s="52" t="n">
        <v>0.11</v>
      </c>
      <c r="N26" s="52" t="n">
        <v>1.98</v>
      </c>
      <c r="O26" s="52" t="n">
        <v>2.21</v>
      </c>
      <c r="P26" s="52" t="n">
        <v>2.42</v>
      </c>
      <c r="Q26" s="52" t="n">
        <v>1.72</v>
      </c>
      <c r="R26" s="52" t="n">
        <v>0.81</v>
      </c>
      <c r="S26" s="52" t="n">
        <v>0.98</v>
      </c>
      <c r="T26" s="52" t="n">
        <v>2.23</v>
      </c>
      <c r="U26" s="52" t="n">
        <v>0.11</v>
      </c>
      <c r="V26" s="52" t="n">
        <v>2.21</v>
      </c>
      <c r="W26" s="52" t="n">
        <v>1.12</v>
      </c>
      <c r="X26" s="52" t="n">
        <v>2.41</v>
      </c>
      <c r="Y26" s="52" t="n">
        <v>0.11</v>
      </c>
      <c r="Z26" s="52" t="n">
        <v>1.83</v>
      </c>
      <c r="AA26" s="52" t="n">
        <v>2.43</v>
      </c>
      <c r="AB26" s="52" t="n">
        <v>1.16</v>
      </c>
      <c r="AC26" s="52" t="n">
        <v>1.08</v>
      </c>
      <c r="AD26" s="52" t="n">
        <v>0.32</v>
      </c>
      <c r="AE26" s="52" t="n">
        <v>0.11</v>
      </c>
      <c r="AF26" s="52" t="n">
        <v>0.11</v>
      </c>
      <c r="AG26" s="52" t="n">
        <v>0.8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03</v>
      </c>
      <c r="AN26" s="52" t="n">
        <v>1.16</v>
      </c>
      <c r="AO26" s="52" t="n">
        <v>1.51</v>
      </c>
      <c r="AP26" s="52" t="n">
        <v>0.95</v>
      </c>
      <c r="AQ26" s="52" t="n">
        <v>1.26</v>
      </c>
      <c r="AR26" s="52" t="n">
        <v>0.74</v>
      </c>
      <c r="AS26" s="52" t="n">
        <v>1.92</v>
      </c>
      <c r="AT26" s="52" t="n">
        <v>0.11</v>
      </c>
      <c r="AU26" s="52" t="n">
        <v>2.2</v>
      </c>
      <c r="AV26" s="52" t="n">
        <v>1.99</v>
      </c>
      <c r="AW26" s="52" t="n">
        <v>1.66</v>
      </c>
      <c r="AX26" s="52" t="n">
        <v>1.92</v>
      </c>
      <c r="AY26" s="52" t="n">
        <v>0.11</v>
      </c>
      <c r="AZ26" s="52" t="n">
        <v>0.79</v>
      </c>
      <c r="BA26" s="52" t="n">
        <v>0.58</v>
      </c>
      <c r="BB26" s="52" t="s">
        <v>74</v>
      </c>
      <c r="BC26" s="53" t="n">
        <v>2.45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16</v>
      </c>
      <c r="D28" s="52" t="n">
        <v>1.13</v>
      </c>
      <c r="E28" s="52" t="n">
        <v>1.13</v>
      </c>
      <c r="F28" s="52" t="n">
        <v>0.34</v>
      </c>
      <c r="G28" s="52" t="n">
        <v>0.58</v>
      </c>
      <c r="H28" s="52" t="n">
        <v>0.32</v>
      </c>
      <c r="I28" s="52" t="n">
        <v>0.11</v>
      </c>
      <c r="J28" s="52" t="n">
        <v>2.27</v>
      </c>
      <c r="K28" s="52" t="n">
        <v>2.61</v>
      </c>
      <c r="L28" s="52" t="n">
        <v>0.11</v>
      </c>
      <c r="M28" s="52" t="n">
        <v>0.11</v>
      </c>
      <c r="N28" s="52" t="n">
        <v>1.98</v>
      </c>
      <c r="O28" s="52" t="n">
        <v>2.21</v>
      </c>
      <c r="P28" s="52" t="n">
        <v>2.42</v>
      </c>
      <c r="Q28" s="52" t="n">
        <v>1.72</v>
      </c>
      <c r="R28" s="52" t="n">
        <v>0.81</v>
      </c>
      <c r="S28" s="52" t="n">
        <v>0.98</v>
      </c>
      <c r="T28" s="52" t="n">
        <v>2.23</v>
      </c>
      <c r="U28" s="52" t="n">
        <v>0.11</v>
      </c>
      <c r="V28" s="52" t="n">
        <v>2.21</v>
      </c>
      <c r="W28" s="52" t="n">
        <v>1.12</v>
      </c>
      <c r="X28" s="52" t="n">
        <v>2.41</v>
      </c>
      <c r="Y28" s="52" t="n">
        <v>0.11</v>
      </c>
      <c r="Z28" s="52" t="n">
        <v>1.83</v>
      </c>
      <c r="AA28" s="52" t="n">
        <v>2.43</v>
      </c>
      <c r="AB28" s="52" t="n">
        <v>1.16</v>
      </c>
      <c r="AC28" s="52" t="n">
        <v>1.08</v>
      </c>
      <c r="AD28" s="52" t="n">
        <v>0.32</v>
      </c>
      <c r="AE28" s="52" t="n">
        <v>0.11</v>
      </c>
      <c r="AF28" s="52" t="n">
        <v>0.11</v>
      </c>
      <c r="AG28" s="52" t="n">
        <v>0.8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03</v>
      </c>
      <c r="AN28" s="52" t="n">
        <v>1.16</v>
      </c>
      <c r="AO28" s="52" t="n">
        <v>1.51</v>
      </c>
      <c r="AP28" s="52" t="n">
        <v>0.95</v>
      </c>
      <c r="AQ28" s="52" t="n">
        <v>1.26</v>
      </c>
      <c r="AR28" s="52" t="n">
        <v>0.74</v>
      </c>
      <c r="AS28" s="52" t="n">
        <v>1.92</v>
      </c>
      <c r="AT28" s="52" t="n">
        <v>0.11</v>
      </c>
      <c r="AU28" s="52" t="n">
        <v>2.2</v>
      </c>
      <c r="AV28" s="52" t="n">
        <v>1.99</v>
      </c>
      <c r="AW28" s="52" t="n">
        <v>1.66</v>
      </c>
      <c r="AX28" s="52" t="n">
        <v>1.92</v>
      </c>
      <c r="AY28" s="52" t="n">
        <v>0.11</v>
      </c>
      <c r="AZ28" s="52" t="n">
        <v>0.79</v>
      </c>
      <c r="BA28" s="52" t="n">
        <v>0.58</v>
      </c>
      <c r="BB28" s="52" t="s">
        <v>74</v>
      </c>
      <c r="BC28" s="53" t="n">
        <v>2.45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3.05</v>
      </c>
      <c r="D30" s="52" t="n">
        <v>3.02</v>
      </c>
      <c r="E30" s="52" t="n">
        <v>3.02</v>
      </c>
      <c r="F30" s="52" t="n">
        <v>2.05</v>
      </c>
      <c r="G30" s="52" t="n">
        <v>2.25</v>
      </c>
      <c r="H30" s="52" t="n">
        <v>1.92</v>
      </c>
      <c r="I30" s="52" t="n">
        <v>0.25</v>
      </c>
      <c r="J30" s="52" t="n">
        <v>0.5</v>
      </c>
      <c r="K30" s="52" t="n">
        <v>0.84</v>
      </c>
      <c r="L30" s="52" t="n">
        <v>1.87</v>
      </c>
      <c r="M30" s="52" t="n">
        <v>1.87</v>
      </c>
      <c r="N30" s="52" t="n">
        <v>0</v>
      </c>
      <c r="O30" s="52" t="n">
        <v>0.52</v>
      </c>
      <c r="P30" s="52" t="n">
        <v>0.65</v>
      </c>
      <c r="Q30" s="52" t="n">
        <v>0.55</v>
      </c>
      <c r="R30" s="52" t="n">
        <v>2.69</v>
      </c>
      <c r="S30" s="52" t="n">
        <v>2.87</v>
      </c>
      <c r="T30" s="52" t="n">
        <v>0.46</v>
      </c>
      <c r="U30" s="52" t="n">
        <v>0.18</v>
      </c>
      <c r="V30" s="52" t="n">
        <v>0.34</v>
      </c>
      <c r="W30" s="52" t="n">
        <v>3.01</v>
      </c>
      <c r="X30" s="52" t="n">
        <v>0.65</v>
      </c>
      <c r="Y30" s="52" t="n">
        <v>0.24</v>
      </c>
      <c r="Z30" s="52" t="n">
        <v>0.42</v>
      </c>
      <c r="AA30" s="52" t="n">
        <v>0.66</v>
      </c>
      <c r="AB30" s="52" t="n">
        <v>3.05</v>
      </c>
      <c r="AC30" s="52" t="n">
        <v>2.96</v>
      </c>
      <c r="AD30" s="52" t="n">
        <v>1.91</v>
      </c>
      <c r="AE30" s="52" t="n">
        <v>0.94</v>
      </c>
      <c r="AF30" s="52" t="n">
        <v>0.38</v>
      </c>
      <c r="AG30" s="52" t="n">
        <v>2.69</v>
      </c>
      <c r="AH30" s="52" t="s">
        <v>74</v>
      </c>
      <c r="AI30" s="52" t="s">
        <v>74</v>
      </c>
      <c r="AJ30" s="52" t="s">
        <v>74</v>
      </c>
      <c r="AK30" s="52" t="n">
        <v>0.09</v>
      </c>
      <c r="AL30" s="52" t="n">
        <v>0.09</v>
      </c>
      <c r="AM30" s="52" t="n">
        <v>2.92</v>
      </c>
      <c r="AN30" s="52" t="n">
        <v>3.05</v>
      </c>
      <c r="AO30" s="52" t="n">
        <v>0.88</v>
      </c>
      <c r="AP30" s="52" t="n">
        <v>1.38</v>
      </c>
      <c r="AQ30" s="52" t="n">
        <v>1.1</v>
      </c>
      <c r="AR30" s="52" t="n">
        <v>2.45</v>
      </c>
      <c r="AS30" s="52" t="n">
        <v>0.16</v>
      </c>
      <c r="AT30" s="52" t="n">
        <v>0.36</v>
      </c>
      <c r="AU30" s="52" t="n">
        <v>0.36</v>
      </c>
      <c r="AV30" s="52" t="n">
        <v>0.25</v>
      </c>
      <c r="AW30" s="52" t="n">
        <v>0.58</v>
      </c>
      <c r="AX30" s="52" t="n">
        <v>0.15</v>
      </c>
      <c r="AY30" s="52" t="n">
        <v>0.94</v>
      </c>
      <c r="AZ30" s="52" t="n">
        <v>1.49</v>
      </c>
      <c r="BA30" s="52" t="n">
        <v>2.47</v>
      </c>
      <c r="BB30" s="52" t="s">
        <v>74</v>
      </c>
      <c r="BC30" s="53" t="n">
        <v>0.68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3.05</v>
      </c>
      <c r="D32" s="52" t="n">
        <v>3.02</v>
      </c>
      <c r="E32" s="52" t="n">
        <v>3.02</v>
      </c>
      <c r="F32" s="52" t="n">
        <v>2.12</v>
      </c>
      <c r="G32" s="52" t="n">
        <v>2.35</v>
      </c>
      <c r="H32" s="52" t="n">
        <v>2.37</v>
      </c>
      <c r="I32" s="52" t="n">
        <v>0.7</v>
      </c>
      <c r="J32" s="52" t="n">
        <v>0.19</v>
      </c>
      <c r="K32" s="52" t="n">
        <v>0.53</v>
      </c>
      <c r="L32" s="52" t="n">
        <v>2.1</v>
      </c>
      <c r="M32" s="52" t="n">
        <v>2.1</v>
      </c>
      <c r="N32" s="52" t="n">
        <v>0.52</v>
      </c>
      <c r="O32" s="52" t="n">
        <v>0</v>
      </c>
      <c r="P32" s="52" t="n">
        <v>0.35</v>
      </c>
      <c r="Q32" s="52" t="n">
        <v>0.62</v>
      </c>
      <c r="R32" s="52" t="n">
        <v>2.69</v>
      </c>
      <c r="S32" s="52" t="n">
        <v>2.87</v>
      </c>
      <c r="T32" s="52" t="n">
        <v>0.16</v>
      </c>
      <c r="U32" s="52" t="n">
        <v>0.56</v>
      </c>
      <c r="V32" s="52" t="n">
        <v>0.26</v>
      </c>
      <c r="W32" s="52" t="n">
        <v>3.01</v>
      </c>
      <c r="X32" s="52" t="n">
        <v>0.34</v>
      </c>
      <c r="Y32" s="52" t="n">
        <v>0.7</v>
      </c>
      <c r="Z32" s="52" t="n">
        <v>0.47</v>
      </c>
      <c r="AA32" s="52" t="n">
        <v>0.35</v>
      </c>
      <c r="AB32" s="52" t="n">
        <v>3.05</v>
      </c>
      <c r="AC32" s="52" t="n">
        <v>2.96</v>
      </c>
      <c r="AD32" s="52" t="n">
        <v>1.98</v>
      </c>
      <c r="AE32" s="52" t="n">
        <v>1.32</v>
      </c>
      <c r="AF32" s="52" t="n">
        <v>0.77</v>
      </c>
      <c r="AG32" s="52" t="n">
        <v>2.69</v>
      </c>
      <c r="AH32" s="52" t="s">
        <v>74</v>
      </c>
      <c r="AI32" s="52" t="s">
        <v>74</v>
      </c>
      <c r="AJ32" s="52" t="s">
        <v>74</v>
      </c>
      <c r="AK32" s="52" t="n">
        <v>0.24</v>
      </c>
      <c r="AL32" s="52" t="n">
        <v>0.24</v>
      </c>
      <c r="AM32" s="52" t="n">
        <v>2.92</v>
      </c>
      <c r="AN32" s="52" t="n">
        <v>3.05</v>
      </c>
      <c r="AO32" s="52" t="n">
        <v>0.79</v>
      </c>
      <c r="AP32" s="52" t="n">
        <v>1.35</v>
      </c>
      <c r="AQ32" s="52" t="n">
        <v>1.04</v>
      </c>
      <c r="AR32" s="52" t="n">
        <v>2.52</v>
      </c>
      <c r="AS32" s="52" t="n">
        <v>0.54</v>
      </c>
      <c r="AT32" s="52" t="n">
        <v>0.74</v>
      </c>
      <c r="AU32" s="52" t="n">
        <v>0.25</v>
      </c>
      <c r="AV32" s="52" t="n">
        <v>0.61</v>
      </c>
      <c r="AW32" s="52" t="n">
        <v>0.66</v>
      </c>
      <c r="AX32" s="52" t="n">
        <v>0.57</v>
      </c>
      <c r="AY32" s="52" t="n">
        <v>1.32</v>
      </c>
      <c r="AZ32" s="52" t="n">
        <v>1.56</v>
      </c>
      <c r="BA32" s="52" t="n">
        <v>2.47</v>
      </c>
      <c r="BB32" s="52" t="s">
        <v>74</v>
      </c>
      <c r="BC32" s="53" t="n">
        <v>0.37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55</v>
      </c>
      <c r="D34" s="52" t="n">
        <v>2.52</v>
      </c>
      <c r="E34" s="52" t="n">
        <v>2.52</v>
      </c>
      <c r="F34" s="52" t="n">
        <v>1.74</v>
      </c>
      <c r="G34" s="52" t="n">
        <v>1.98</v>
      </c>
      <c r="H34" s="52" t="n">
        <v>1.73</v>
      </c>
      <c r="I34" s="52" t="n">
        <v>0</v>
      </c>
      <c r="J34" s="52" t="n">
        <v>0.74</v>
      </c>
      <c r="K34" s="52" t="n">
        <v>1.08</v>
      </c>
      <c r="L34" s="52" t="n">
        <v>1.59</v>
      </c>
      <c r="M34" s="52" t="n">
        <v>1.59</v>
      </c>
      <c r="N34" s="52" t="n">
        <v>0.36</v>
      </c>
      <c r="O34" s="52" t="n">
        <v>0.74</v>
      </c>
      <c r="P34" s="52" t="n">
        <v>0.89</v>
      </c>
      <c r="Q34" s="52" t="n">
        <v>0.77</v>
      </c>
      <c r="R34" s="52" t="n">
        <v>2.19</v>
      </c>
      <c r="S34" s="52" t="n">
        <v>2.36</v>
      </c>
      <c r="T34" s="52" t="n">
        <v>0.7</v>
      </c>
      <c r="U34" s="52" t="n">
        <v>0</v>
      </c>
      <c r="V34" s="52" t="n">
        <v>0.58</v>
      </c>
      <c r="W34" s="52" t="n">
        <v>2.5</v>
      </c>
      <c r="X34" s="52" t="n">
        <v>0.89</v>
      </c>
      <c r="Y34" s="52" t="n">
        <v>0</v>
      </c>
      <c r="Z34" s="52" t="n">
        <v>0.64</v>
      </c>
      <c r="AA34" s="52" t="n">
        <v>0.9</v>
      </c>
      <c r="AB34" s="52" t="n">
        <v>2.54</v>
      </c>
      <c r="AC34" s="52" t="n">
        <v>2.46</v>
      </c>
      <c r="AD34" s="52" t="n">
        <v>1.73</v>
      </c>
      <c r="AE34" s="52" t="n">
        <v>0.66</v>
      </c>
      <c r="AF34" s="52" t="n">
        <v>0.1</v>
      </c>
      <c r="AG34" s="52" t="n">
        <v>2.18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42</v>
      </c>
      <c r="AN34" s="52" t="n">
        <v>2.54</v>
      </c>
      <c r="AO34" s="52" t="n">
        <v>0.96</v>
      </c>
      <c r="AP34" s="52" t="n">
        <v>1.52</v>
      </c>
      <c r="AQ34" s="52" t="n">
        <v>1.2</v>
      </c>
      <c r="AR34" s="52" t="n">
        <v>2.36</v>
      </c>
      <c r="AS34" s="52" t="n">
        <v>0.3</v>
      </c>
      <c r="AT34" s="52" t="n">
        <v>0</v>
      </c>
      <c r="AU34" s="52" t="n">
        <v>0.61</v>
      </c>
      <c r="AV34" s="52" t="n">
        <v>0.47</v>
      </c>
      <c r="AW34" s="52" t="n">
        <v>0.82</v>
      </c>
      <c r="AX34" s="52" t="n">
        <v>0.3</v>
      </c>
      <c r="AY34" s="52" t="n">
        <v>0.66</v>
      </c>
      <c r="AZ34" s="52" t="n">
        <v>1.7</v>
      </c>
      <c r="BA34" s="52" t="n">
        <v>1.96</v>
      </c>
      <c r="BB34" s="52" t="s">
        <v>74</v>
      </c>
      <c r="BC34" s="53" t="n">
        <v>0.92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11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3.05</v>
      </c>
      <c r="D38" s="52" t="n">
        <v>3.02</v>
      </c>
      <c r="E38" s="52" t="n">
        <v>3.02</v>
      </c>
      <c r="F38" s="52" t="n">
        <v>2.3</v>
      </c>
      <c r="G38" s="52" t="n">
        <v>2.55</v>
      </c>
      <c r="H38" s="52" t="n">
        <v>2.17</v>
      </c>
      <c r="I38" s="52" t="n">
        <v>0.81</v>
      </c>
      <c r="J38" s="52" t="n">
        <v>0.23</v>
      </c>
      <c r="K38" s="52" t="n">
        <v>0.38</v>
      </c>
      <c r="L38" s="52" t="n">
        <v>2.31</v>
      </c>
      <c r="M38" s="52" t="n">
        <v>2.31</v>
      </c>
      <c r="N38" s="52" t="n">
        <v>0.65</v>
      </c>
      <c r="O38" s="52" t="n">
        <v>0.35</v>
      </c>
      <c r="P38" s="52" t="n">
        <v>0</v>
      </c>
      <c r="Q38" s="52" t="n">
        <v>0.8</v>
      </c>
      <c r="R38" s="52" t="n">
        <v>2.69</v>
      </c>
      <c r="S38" s="52" t="n">
        <v>2.87</v>
      </c>
      <c r="T38" s="52" t="n">
        <v>0.27</v>
      </c>
      <c r="U38" s="52" t="n">
        <v>0.71</v>
      </c>
      <c r="V38" s="52" t="n">
        <v>0.39</v>
      </c>
      <c r="W38" s="52" t="n">
        <v>3.01</v>
      </c>
      <c r="X38" s="52" t="n">
        <v>0.24</v>
      </c>
      <c r="Y38" s="52" t="n">
        <v>0.8</v>
      </c>
      <c r="Z38" s="52" t="n">
        <v>0.67</v>
      </c>
      <c r="AA38" s="52" t="n">
        <v>0.26</v>
      </c>
      <c r="AB38" s="52" t="n">
        <v>3.05</v>
      </c>
      <c r="AC38" s="52" t="n">
        <v>2.96</v>
      </c>
      <c r="AD38" s="52" t="n">
        <v>2.17</v>
      </c>
      <c r="AE38" s="52" t="n">
        <v>1.47</v>
      </c>
      <c r="AF38" s="52" t="n">
        <v>0.92</v>
      </c>
      <c r="AG38" s="52" t="n">
        <v>2.69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68</v>
      </c>
      <c r="AM38" s="52" t="n">
        <v>2.92</v>
      </c>
      <c r="AN38" s="52" t="n">
        <v>3.05</v>
      </c>
      <c r="AO38" s="52" t="n">
        <v>0.99</v>
      </c>
      <c r="AP38" s="52" t="n">
        <v>1.55</v>
      </c>
      <c r="AQ38" s="52" t="n">
        <v>1.24</v>
      </c>
      <c r="AR38" s="52" t="n">
        <v>2.7</v>
      </c>
      <c r="AS38" s="52" t="n">
        <v>0.68</v>
      </c>
      <c r="AT38" s="52" t="n">
        <v>0.89</v>
      </c>
      <c r="AU38" s="52" t="n">
        <v>0.36</v>
      </c>
      <c r="AV38" s="52" t="n">
        <v>0.75</v>
      </c>
      <c r="AW38" s="52" t="n">
        <v>0.84</v>
      </c>
      <c r="AX38" s="52" t="n">
        <v>0.68</v>
      </c>
      <c r="AY38" s="52" t="n">
        <v>1.47</v>
      </c>
      <c r="AZ38" s="52" t="n">
        <v>1.74</v>
      </c>
      <c r="BA38" s="52" t="n">
        <v>2.47</v>
      </c>
      <c r="BB38" s="52" t="s">
        <v>74</v>
      </c>
      <c r="BC38" s="53" t="n">
        <v>0.19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35</v>
      </c>
      <c r="D40" s="52" t="n">
        <v>2.32</v>
      </c>
      <c r="E40" s="52" t="n">
        <v>2.32</v>
      </c>
      <c r="F40" s="52" t="n">
        <v>1.6</v>
      </c>
      <c r="G40" s="52" t="n">
        <v>1.84</v>
      </c>
      <c r="H40" s="52" t="n">
        <v>1.47</v>
      </c>
      <c r="I40" s="52" t="n">
        <v>0.68</v>
      </c>
      <c r="J40" s="52" t="n">
        <v>0.65</v>
      </c>
      <c r="K40" s="52" t="n">
        <v>0.99</v>
      </c>
      <c r="L40" s="52" t="n">
        <v>1.61</v>
      </c>
      <c r="M40" s="52" t="n">
        <v>1.61</v>
      </c>
      <c r="N40" s="52" t="n">
        <v>0.55</v>
      </c>
      <c r="O40" s="52" t="n">
        <v>0.62</v>
      </c>
      <c r="P40" s="52" t="n">
        <v>0.8</v>
      </c>
      <c r="Q40" s="52" t="n">
        <v>0</v>
      </c>
      <c r="R40" s="52" t="n">
        <v>1.99</v>
      </c>
      <c r="S40" s="52" t="n">
        <v>2.16</v>
      </c>
      <c r="T40" s="52" t="n">
        <v>0.62</v>
      </c>
      <c r="U40" s="52" t="n">
        <v>0.59</v>
      </c>
      <c r="V40" s="52" t="n">
        <v>0.72</v>
      </c>
      <c r="W40" s="52" t="n">
        <v>2.31</v>
      </c>
      <c r="X40" s="52" t="n">
        <v>0.8</v>
      </c>
      <c r="Y40" s="52" t="n">
        <v>0.68</v>
      </c>
      <c r="Z40" s="52" t="n">
        <v>0.21</v>
      </c>
      <c r="AA40" s="52" t="n">
        <v>0.81</v>
      </c>
      <c r="AB40" s="52" t="n">
        <v>2.34</v>
      </c>
      <c r="AC40" s="52" t="n">
        <v>2.26</v>
      </c>
      <c r="AD40" s="52" t="n">
        <v>1.47</v>
      </c>
      <c r="AE40" s="52" t="n">
        <v>1.32</v>
      </c>
      <c r="AF40" s="52" t="n">
        <v>0.79</v>
      </c>
      <c r="AG40" s="52" t="n">
        <v>1.98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22</v>
      </c>
      <c r="AN40" s="52" t="n">
        <v>2.35</v>
      </c>
      <c r="AO40" s="52" t="n">
        <v>0.29</v>
      </c>
      <c r="AP40" s="52" t="n">
        <v>0.85</v>
      </c>
      <c r="AQ40" s="52" t="n">
        <v>0.54</v>
      </c>
      <c r="AR40" s="52" t="n">
        <v>2</v>
      </c>
      <c r="AS40" s="52" t="n">
        <v>0.56</v>
      </c>
      <c r="AT40" s="52" t="n">
        <v>0.77</v>
      </c>
      <c r="AU40" s="52" t="n">
        <v>0.67</v>
      </c>
      <c r="AV40" s="52" t="n">
        <v>0.38</v>
      </c>
      <c r="AW40" s="52" t="n">
        <v>0.24</v>
      </c>
      <c r="AX40" s="52" t="n">
        <v>0.55</v>
      </c>
      <c r="AY40" s="52" t="n">
        <v>1.35</v>
      </c>
      <c r="AZ40" s="52" t="n">
        <v>1.04</v>
      </c>
      <c r="BA40" s="52" t="n">
        <v>1.77</v>
      </c>
      <c r="BB40" s="52" t="s">
        <v>74</v>
      </c>
      <c r="BC40" s="53" t="n">
        <v>0.83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53</v>
      </c>
      <c r="D42" s="52" t="n">
        <v>0.5</v>
      </c>
      <c r="E42" s="52" t="n">
        <v>0.5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49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53</v>
      </c>
      <c r="AC42" s="52" t="n">
        <v>0.44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4</v>
      </c>
      <c r="AN42" s="52" t="n">
        <v>0.53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64</v>
      </c>
      <c r="D44" s="52" t="n">
        <v>3.61</v>
      </c>
      <c r="E44" s="52" t="n">
        <v>3.61</v>
      </c>
      <c r="F44" s="52" t="n">
        <v>2.81</v>
      </c>
      <c r="G44" s="52" t="n">
        <v>3.05</v>
      </c>
      <c r="H44" s="52" t="n">
        <v>2.68</v>
      </c>
      <c r="I44" s="52" t="n">
        <v>1.3</v>
      </c>
      <c r="J44" s="52" t="n">
        <v>0.81</v>
      </c>
      <c r="K44" s="52" t="n">
        <v>1.15</v>
      </c>
      <c r="L44" s="52" t="n">
        <v>2.82</v>
      </c>
      <c r="M44" s="52" t="n">
        <v>2.82</v>
      </c>
      <c r="N44" s="52" t="n">
        <v>1.15</v>
      </c>
      <c r="O44" s="52" t="n">
        <v>0.85</v>
      </c>
      <c r="P44" s="52" t="n">
        <v>0.96</v>
      </c>
      <c r="Q44" s="52" t="n">
        <v>1.31</v>
      </c>
      <c r="R44" s="52" t="n">
        <v>3.29</v>
      </c>
      <c r="S44" s="52" t="n">
        <v>3.46</v>
      </c>
      <c r="T44" s="52" t="n">
        <v>0.69</v>
      </c>
      <c r="U44" s="52" t="n">
        <v>1.21</v>
      </c>
      <c r="V44" s="52" t="n">
        <v>0.89</v>
      </c>
      <c r="W44" s="52" t="n">
        <v>3.6</v>
      </c>
      <c r="X44" s="52" t="n">
        <v>0.96</v>
      </c>
      <c r="Y44" s="52" t="n">
        <v>1.3</v>
      </c>
      <c r="Z44" s="52" t="n">
        <v>1.18</v>
      </c>
      <c r="AA44" s="52" t="n">
        <v>0.97</v>
      </c>
      <c r="AB44" s="52" t="n">
        <v>3.64</v>
      </c>
      <c r="AC44" s="52" t="n">
        <v>3.55</v>
      </c>
      <c r="AD44" s="52" t="n">
        <v>2.68</v>
      </c>
      <c r="AE44" s="52" t="n">
        <v>1.97</v>
      </c>
      <c r="AF44" s="52" t="n">
        <v>1.41</v>
      </c>
      <c r="AG44" s="52" t="n">
        <v>3.28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51</v>
      </c>
      <c r="AN44" s="52" t="n">
        <v>3.64</v>
      </c>
      <c r="AO44" s="52" t="n">
        <v>1.5</v>
      </c>
      <c r="AP44" s="52" t="n">
        <v>2.06</v>
      </c>
      <c r="AQ44" s="52" t="n">
        <v>1.75</v>
      </c>
      <c r="AR44" s="52" t="n">
        <v>3.21</v>
      </c>
      <c r="AS44" s="52" t="n">
        <v>1.18</v>
      </c>
      <c r="AT44" s="52" t="n">
        <v>1.39</v>
      </c>
      <c r="AU44" s="52" t="n">
        <v>0.87</v>
      </c>
      <c r="AV44" s="52" t="n">
        <v>1.26</v>
      </c>
      <c r="AW44" s="52" t="n">
        <v>1.35</v>
      </c>
      <c r="AX44" s="52" t="n">
        <v>1.18</v>
      </c>
      <c r="AY44" s="52" t="n">
        <v>1.97</v>
      </c>
      <c r="AZ44" s="52" t="n">
        <v>2.25</v>
      </c>
      <c r="BA44" s="52" t="n">
        <v>3.06</v>
      </c>
      <c r="BB44" s="52" t="s">
        <v>74</v>
      </c>
      <c r="BC44" s="53" t="n">
        <v>0.99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92</v>
      </c>
      <c r="D46" s="52" t="n">
        <v>2.89</v>
      </c>
      <c r="E46" s="52" t="n">
        <v>2.89</v>
      </c>
      <c r="F46" s="52" t="n">
        <v>1.92</v>
      </c>
      <c r="G46" s="52" t="n">
        <v>2.16</v>
      </c>
      <c r="H46" s="52" t="n">
        <v>1.91</v>
      </c>
      <c r="I46" s="52" t="n">
        <v>0</v>
      </c>
      <c r="J46" s="52" t="n">
        <v>0.56</v>
      </c>
      <c r="K46" s="52" t="n">
        <v>0.9</v>
      </c>
      <c r="L46" s="52" t="n">
        <v>1.77</v>
      </c>
      <c r="M46" s="52" t="n">
        <v>1.77</v>
      </c>
      <c r="N46" s="52" t="n">
        <v>0.18</v>
      </c>
      <c r="O46" s="52" t="n">
        <v>0.56</v>
      </c>
      <c r="P46" s="52" t="n">
        <v>0.71</v>
      </c>
      <c r="Q46" s="52" t="n">
        <v>0.59</v>
      </c>
      <c r="R46" s="52" t="n">
        <v>2.57</v>
      </c>
      <c r="S46" s="52" t="n">
        <v>2.74</v>
      </c>
      <c r="T46" s="52" t="n">
        <v>0.52</v>
      </c>
      <c r="U46" s="52" t="n">
        <v>0</v>
      </c>
      <c r="V46" s="52" t="n">
        <v>0.41</v>
      </c>
      <c r="W46" s="52" t="n">
        <v>2.88</v>
      </c>
      <c r="X46" s="52" t="n">
        <v>0.71</v>
      </c>
      <c r="Y46" s="52" t="n">
        <v>0</v>
      </c>
      <c r="Z46" s="52" t="n">
        <v>0.46</v>
      </c>
      <c r="AA46" s="52" t="n">
        <v>0.73</v>
      </c>
      <c r="AB46" s="52" t="n">
        <v>2.92</v>
      </c>
      <c r="AC46" s="52" t="n">
        <v>2.83</v>
      </c>
      <c r="AD46" s="52" t="n">
        <v>1.91</v>
      </c>
      <c r="AE46" s="52" t="n">
        <v>0.84</v>
      </c>
      <c r="AF46" s="52" t="n">
        <v>0.28</v>
      </c>
      <c r="AG46" s="52" t="n">
        <v>2.56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79</v>
      </c>
      <c r="AN46" s="52" t="n">
        <v>2.92</v>
      </c>
      <c r="AO46" s="52" t="n">
        <v>0.78</v>
      </c>
      <c r="AP46" s="52" t="n">
        <v>1.34</v>
      </c>
      <c r="AQ46" s="52" t="n">
        <v>1.02</v>
      </c>
      <c r="AR46" s="52" t="n">
        <v>2.32</v>
      </c>
      <c r="AS46" s="52" t="n">
        <v>0.12</v>
      </c>
      <c r="AT46" s="52" t="n">
        <v>0.26</v>
      </c>
      <c r="AU46" s="52" t="n">
        <v>0.43</v>
      </c>
      <c r="AV46" s="52" t="n">
        <v>0.29</v>
      </c>
      <c r="AW46" s="52" t="n">
        <v>0.62</v>
      </c>
      <c r="AX46" s="52" t="n">
        <v>0.12</v>
      </c>
      <c r="AY46" s="52" t="n">
        <v>0.84</v>
      </c>
      <c r="AZ46" s="52" t="n">
        <v>1.53</v>
      </c>
      <c r="BA46" s="52" t="n">
        <v>2.34</v>
      </c>
      <c r="BB46" s="52" t="s">
        <v>74</v>
      </c>
      <c r="BC46" s="53" t="n">
        <v>0.74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3.05</v>
      </c>
      <c r="D48" s="52" t="n">
        <v>3.02</v>
      </c>
      <c r="E48" s="52" t="n">
        <v>3.02</v>
      </c>
      <c r="F48" s="52" t="n">
        <v>2.23</v>
      </c>
      <c r="G48" s="52" t="n">
        <v>2.47</v>
      </c>
      <c r="H48" s="52" t="n">
        <v>2.1</v>
      </c>
      <c r="I48" s="52" t="n">
        <v>0.5</v>
      </c>
      <c r="J48" s="52" t="n">
        <v>0.23</v>
      </c>
      <c r="K48" s="52" t="n">
        <v>0.58</v>
      </c>
      <c r="L48" s="52" t="n">
        <v>2.1</v>
      </c>
      <c r="M48" s="52" t="n">
        <v>2.1</v>
      </c>
      <c r="N48" s="52" t="n">
        <v>0.34</v>
      </c>
      <c r="O48" s="52" t="n">
        <v>0.26</v>
      </c>
      <c r="P48" s="52" t="n">
        <v>0.39</v>
      </c>
      <c r="Q48" s="52" t="n">
        <v>0.72</v>
      </c>
      <c r="R48" s="52" t="n">
        <v>2.69</v>
      </c>
      <c r="S48" s="52" t="n">
        <v>2.87</v>
      </c>
      <c r="T48" s="52" t="n">
        <v>0.2</v>
      </c>
      <c r="U48" s="52" t="n">
        <v>0.41</v>
      </c>
      <c r="V48" s="52" t="n">
        <v>0</v>
      </c>
      <c r="W48" s="52" t="n">
        <v>3.01</v>
      </c>
      <c r="X48" s="52" t="n">
        <v>0.38</v>
      </c>
      <c r="Y48" s="52" t="n">
        <v>0.5</v>
      </c>
      <c r="Z48" s="52" t="n">
        <v>0.6</v>
      </c>
      <c r="AA48" s="52" t="n">
        <v>0.4</v>
      </c>
      <c r="AB48" s="52" t="n">
        <v>3.05</v>
      </c>
      <c r="AC48" s="52" t="n">
        <v>2.96</v>
      </c>
      <c r="AD48" s="52" t="n">
        <v>2.1</v>
      </c>
      <c r="AE48" s="52" t="n">
        <v>1.16</v>
      </c>
      <c r="AF48" s="52" t="n">
        <v>0.61</v>
      </c>
      <c r="AG48" s="52" t="n">
        <v>2.69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37</v>
      </c>
      <c r="AM48" s="52" t="n">
        <v>2.92</v>
      </c>
      <c r="AN48" s="52" t="n">
        <v>3.05</v>
      </c>
      <c r="AO48" s="52" t="n">
        <v>0.92</v>
      </c>
      <c r="AP48" s="52" t="n">
        <v>1.48</v>
      </c>
      <c r="AQ48" s="52" t="n">
        <v>1.16</v>
      </c>
      <c r="AR48" s="52" t="n">
        <v>2.63</v>
      </c>
      <c r="AS48" s="52" t="n">
        <v>0.38</v>
      </c>
      <c r="AT48" s="52" t="n">
        <v>0.58</v>
      </c>
      <c r="AU48" s="52" t="n">
        <v>0.16</v>
      </c>
      <c r="AV48" s="52" t="n">
        <v>0.46</v>
      </c>
      <c r="AW48" s="52" t="n">
        <v>0.76</v>
      </c>
      <c r="AX48" s="52" t="n">
        <v>0.37</v>
      </c>
      <c r="AY48" s="52" t="n">
        <v>1.16</v>
      </c>
      <c r="AZ48" s="52" t="n">
        <v>1.67</v>
      </c>
      <c r="BA48" s="52" t="n">
        <v>2.47</v>
      </c>
      <c r="BB48" s="52" t="s">
        <v>74</v>
      </c>
      <c r="BC48" s="53" t="n">
        <v>0.41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23</v>
      </c>
      <c r="D50" s="52" t="n">
        <v>3.21</v>
      </c>
      <c r="E50" s="52" t="n">
        <v>3.21</v>
      </c>
      <c r="F50" s="52" t="n">
        <v>2.3</v>
      </c>
      <c r="G50" s="52" t="n">
        <v>2.54</v>
      </c>
      <c r="H50" s="52" t="n">
        <v>2.17</v>
      </c>
      <c r="I50" s="52" t="n">
        <v>0.8</v>
      </c>
      <c r="J50" s="52" t="n">
        <v>0.23</v>
      </c>
      <c r="K50" s="52" t="n">
        <v>0.45</v>
      </c>
      <c r="L50" s="52" t="n">
        <v>2.3</v>
      </c>
      <c r="M50" s="52" t="n">
        <v>2.3</v>
      </c>
      <c r="N50" s="52" t="n">
        <v>0.65</v>
      </c>
      <c r="O50" s="52" t="n">
        <v>0.34</v>
      </c>
      <c r="P50" s="52" t="n">
        <v>0.24</v>
      </c>
      <c r="Q50" s="52" t="n">
        <v>0.8</v>
      </c>
      <c r="R50" s="52" t="n">
        <v>2.88</v>
      </c>
      <c r="S50" s="52" t="n">
        <v>3.05</v>
      </c>
      <c r="T50" s="52" t="n">
        <v>0.27</v>
      </c>
      <c r="U50" s="52" t="n">
        <v>0.71</v>
      </c>
      <c r="V50" s="52" t="n">
        <v>0.38</v>
      </c>
      <c r="W50" s="52" t="n">
        <v>3.19</v>
      </c>
      <c r="X50" s="52" t="n">
        <v>0</v>
      </c>
      <c r="Y50" s="52" t="n">
        <v>0.8</v>
      </c>
      <c r="Z50" s="52" t="n">
        <v>0.67</v>
      </c>
      <c r="AA50" s="52" t="n">
        <v>0.17</v>
      </c>
      <c r="AB50" s="52" t="n">
        <v>3.23</v>
      </c>
      <c r="AC50" s="52" t="n">
        <v>3.15</v>
      </c>
      <c r="AD50" s="52" t="n">
        <v>2.17</v>
      </c>
      <c r="AE50" s="52" t="n">
        <v>1.47</v>
      </c>
      <c r="AF50" s="52" t="n">
        <v>0.91</v>
      </c>
      <c r="AG50" s="52" t="n">
        <v>2.87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3.11</v>
      </c>
      <c r="AN50" s="52" t="n">
        <v>3.23</v>
      </c>
      <c r="AO50" s="52" t="n">
        <v>0.99</v>
      </c>
      <c r="AP50" s="52" t="n">
        <v>1.55</v>
      </c>
      <c r="AQ50" s="52" t="n">
        <v>1.23</v>
      </c>
      <c r="AR50" s="52" t="n">
        <v>2.7</v>
      </c>
      <c r="AS50" s="52" t="n">
        <v>0.68</v>
      </c>
      <c r="AT50" s="52" t="n">
        <v>0.89</v>
      </c>
      <c r="AU50" s="52" t="n">
        <v>0.36</v>
      </c>
      <c r="AV50" s="52" t="n">
        <v>0.75</v>
      </c>
      <c r="AW50" s="52" t="n">
        <v>0.83</v>
      </c>
      <c r="AX50" s="52" t="n">
        <v>0.67</v>
      </c>
      <c r="AY50" s="52" t="n">
        <v>1.47</v>
      </c>
      <c r="AZ50" s="52" t="n">
        <v>1.74</v>
      </c>
      <c r="BA50" s="52" t="n">
        <v>2.65</v>
      </c>
      <c r="BB50" s="52" t="s">
        <v>74</v>
      </c>
      <c r="BC50" s="53" t="n">
        <v>0.29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3.03</v>
      </c>
      <c r="D52" s="52" t="n">
        <v>3</v>
      </c>
      <c r="E52" s="52" t="n">
        <v>3</v>
      </c>
      <c r="F52" s="52" t="n">
        <v>2.02</v>
      </c>
      <c r="G52" s="52" t="n">
        <v>2.27</v>
      </c>
      <c r="H52" s="52" t="n">
        <v>2.01</v>
      </c>
      <c r="I52" s="52" t="n">
        <v>0.12</v>
      </c>
      <c r="J52" s="52" t="n">
        <v>0.65</v>
      </c>
      <c r="K52" s="52" t="n">
        <v>0.99</v>
      </c>
      <c r="L52" s="52" t="n">
        <v>1.88</v>
      </c>
      <c r="M52" s="52" t="n">
        <v>1.88</v>
      </c>
      <c r="N52" s="52" t="n">
        <v>0.24</v>
      </c>
      <c r="O52" s="52" t="n">
        <v>0.7</v>
      </c>
      <c r="P52" s="52" t="n">
        <v>0.8</v>
      </c>
      <c r="Q52" s="52" t="n">
        <v>0.68</v>
      </c>
      <c r="R52" s="52" t="n">
        <v>2.67</v>
      </c>
      <c r="S52" s="52" t="n">
        <v>2.84</v>
      </c>
      <c r="T52" s="52" t="n">
        <v>0.61</v>
      </c>
      <c r="U52" s="52" t="n">
        <v>0.19</v>
      </c>
      <c r="V52" s="52" t="n">
        <v>0.5</v>
      </c>
      <c r="W52" s="52" t="n">
        <v>2.99</v>
      </c>
      <c r="X52" s="52" t="n">
        <v>0.8</v>
      </c>
      <c r="Y52" s="52" t="n">
        <v>0</v>
      </c>
      <c r="Z52" s="52" t="n">
        <v>0.55</v>
      </c>
      <c r="AA52" s="52" t="n">
        <v>0.81</v>
      </c>
      <c r="AB52" s="52" t="n">
        <v>3.03</v>
      </c>
      <c r="AC52" s="52" t="n">
        <v>2.94</v>
      </c>
      <c r="AD52" s="52" t="n">
        <v>2.01</v>
      </c>
      <c r="AE52" s="52" t="n">
        <v>0.94</v>
      </c>
      <c r="AF52" s="52" t="n">
        <v>0.39</v>
      </c>
      <c r="AG52" s="52" t="n">
        <v>2.66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9</v>
      </c>
      <c r="AN52" s="52" t="n">
        <v>3.03</v>
      </c>
      <c r="AO52" s="52" t="n">
        <v>0.87</v>
      </c>
      <c r="AP52" s="52" t="n">
        <v>1.43</v>
      </c>
      <c r="AQ52" s="52" t="n">
        <v>1.11</v>
      </c>
      <c r="AR52" s="52" t="n">
        <v>2.43</v>
      </c>
      <c r="AS52" s="52" t="n">
        <v>0.2</v>
      </c>
      <c r="AT52" s="52" t="n">
        <v>0.37</v>
      </c>
      <c r="AU52" s="52" t="n">
        <v>0.52</v>
      </c>
      <c r="AV52" s="52" t="n">
        <v>0.38</v>
      </c>
      <c r="AW52" s="52" t="n">
        <v>0.71</v>
      </c>
      <c r="AX52" s="52" t="n">
        <v>0.21</v>
      </c>
      <c r="AY52" s="52" t="n">
        <v>0.94</v>
      </c>
      <c r="AZ52" s="52" t="n">
        <v>1.62</v>
      </c>
      <c r="BA52" s="52" t="n">
        <v>2.45</v>
      </c>
      <c r="BB52" s="52" t="s">
        <v>74</v>
      </c>
      <c r="BC52" s="53" t="n">
        <v>0.83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54</v>
      </c>
      <c r="D54" s="52" t="n">
        <v>2.51</v>
      </c>
      <c r="E54" s="52" t="n">
        <v>2.51</v>
      </c>
      <c r="F54" s="52" t="n">
        <v>1.71</v>
      </c>
      <c r="G54" s="52" t="n">
        <v>1.95</v>
      </c>
      <c r="H54" s="52" t="n">
        <v>1.58</v>
      </c>
      <c r="I54" s="52" t="n">
        <v>0.55</v>
      </c>
      <c r="J54" s="52" t="n">
        <v>0</v>
      </c>
      <c r="K54" s="52" t="n">
        <v>0</v>
      </c>
      <c r="L54" s="52" t="n">
        <v>1.72</v>
      </c>
      <c r="M54" s="52" t="n">
        <v>1.72</v>
      </c>
      <c r="N54" s="52" t="n">
        <v>0.42</v>
      </c>
      <c r="O54" s="52" t="n">
        <v>0.47</v>
      </c>
      <c r="P54" s="52" t="n">
        <v>0</v>
      </c>
      <c r="Q54" s="52" t="n">
        <v>0.21</v>
      </c>
      <c r="R54" s="52" t="n">
        <v>2.19</v>
      </c>
      <c r="S54" s="52" t="n">
        <v>2.36</v>
      </c>
      <c r="T54" s="52" t="n">
        <v>0</v>
      </c>
      <c r="U54" s="52" t="n">
        <v>0.46</v>
      </c>
      <c r="V54" s="52" t="n">
        <v>0.6</v>
      </c>
      <c r="W54" s="52" t="n">
        <v>2.5</v>
      </c>
      <c r="X54" s="52" t="n">
        <v>0</v>
      </c>
      <c r="Y54" s="52" t="n">
        <v>0.55</v>
      </c>
      <c r="Z54" s="52" t="n">
        <v>0</v>
      </c>
      <c r="AA54" s="52" t="n">
        <v>0</v>
      </c>
      <c r="AB54" s="52" t="n">
        <v>2.54</v>
      </c>
      <c r="AC54" s="52" t="n">
        <v>2.46</v>
      </c>
      <c r="AD54" s="52" t="n">
        <v>1.58</v>
      </c>
      <c r="AE54" s="52" t="n">
        <v>1.22</v>
      </c>
      <c r="AF54" s="52" t="n">
        <v>0.66</v>
      </c>
      <c r="AG54" s="52" t="n">
        <v>2.18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41</v>
      </c>
      <c r="AN54" s="52" t="n">
        <v>2.54</v>
      </c>
      <c r="AO54" s="52" t="n">
        <v>0.4</v>
      </c>
      <c r="AP54" s="52" t="n">
        <v>0.96</v>
      </c>
      <c r="AQ54" s="52" t="n">
        <v>0.65</v>
      </c>
      <c r="AR54" s="52" t="n">
        <v>2.11</v>
      </c>
      <c r="AS54" s="52" t="n">
        <v>0.43</v>
      </c>
      <c r="AT54" s="52" t="n">
        <v>0.64</v>
      </c>
      <c r="AU54" s="52" t="n">
        <v>0.54</v>
      </c>
      <c r="AV54" s="52" t="n">
        <v>0</v>
      </c>
      <c r="AW54" s="52" t="n">
        <v>0.25</v>
      </c>
      <c r="AX54" s="52" t="n">
        <v>0.42</v>
      </c>
      <c r="AY54" s="52" t="n">
        <v>1.22</v>
      </c>
      <c r="AZ54" s="52" t="n">
        <v>1.15</v>
      </c>
      <c r="BA54" s="52" t="n">
        <v>1.96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25</v>
      </c>
      <c r="D56" s="52" t="n">
        <v>3.22</v>
      </c>
      <c r="E56" s="52" t="n">
        <v>3.22</v>
      </c>
      <c r="F56" s="52" t="n">
        <v>2.31</v>
      </c>
      <c r="G56" s="52" t="n">
        <v>2.56</v>
      </c>
      <c r="H56" s="52" t="n">
        <v>2.19</v>
      </c>
      <c r="I56" s="52" t="n">
        <v>0.82</v>
      </c>
      <c r="J56" s="52" t="n">
        <v>0.25</v>
      </c>
      <c r="K56" s="52" t="n">
        <v>0.47</v>
      </c>
      <c r="L56" s="52" t="n">
        <v>2.32</v>
      </c>
      <c r="M56" s="52" t="n">
        <v>2.32</v>
      </c>
      <c r="N56" s="52" t="n">
        <v>0.66</v>
      </c>
      <c r="O56" s="52" t="n">
        <v>0.35</v>
      </c>
      <c r="P56" s="52" t="n">
        <v>0.26</v>
      </c>
      <c r="Q56" s="52" t="n">
        <v>0.81</v>
      </c>
      <c r="R56" s="52" t="n">
        <v>2.89</v>
      </c>
      <c r="S56" s="52" t="n">
        <v>3.07</v>
      </c>
      <c r="T56" s="52" t="n">
        <v>0.28</v>
      </c>
      <c r="U56" s="52" t="n">
        <v>0.73</v>
      </c>
      <c r="V56" s="52" t="n">
        <v>0.4</v>
      </c>
      <c r="W56" s="52" t="n">
        <v>3.21</v>
      </c>
      <c r="X56" s="52" t="n">
        <v>0.17</v>
      </c>
      <c r="Y56" s="52" t="n">
        <v>0.82</v>
      </c>
      <c r="Z56" s="52" t="n">
        <v>0.68</v>
      </c>
      <c r="AA56" s="52" t="n">
        <v>0</v>
      </c>
      <c r="AB56" s="52" t="n">
        <v>3.25</v>
      </c>
      <c r="AC56" s="52" t="n">
        <v>3.16</v>
      </c>
      <c r="AD56" s="52" t="n">
        <v>2.19</v>
      </c>
      <c r="AE56" s="52" t="n">
        <v>1.48</v>
      </c>
      <c r="AF56" s="52" t="n">
        <v>0.93</v>
      </c>
      <c r="AG56" s="52" t="n">
        <v>2.89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69</v>
      </c>
      <c r="AM56" s="52" t="n">
        <v>3.12</v>
      </c>
      <c r="AN56" s="52" t="n">
        <v>3.25</v>
      </c>
      <c r="AO56" s="52" t="n">
        <v>1</v>
      </c>
      <c r="AP56" s="52" t="n">
        <v>1.56</v>
      </c>
      <c r="AQ56" s="52" t="n">
        <v>1.25</v>
      </c>
      <c r="AR56" s="52" t="n">
        <v>2.71</v>
      </c>
      <c r="AS56" s="52" t="n">
        <v>0.7</v>
      </c>
      <c r="AT56" s="52" t="n">
        <v>0.9</v>
      </c>
      <c r="AU56" s="52" t="n">
        <v>0.38</v>
      </c>
      <c r="AV56" s="52" t="n">
        <v>0.77</v>
      </c>
      <c r="AW56" s="52" t="n">
        <v>0.85</v>
      </c>
      <c r="AX56" s="52" t="n">
        <v>0.69</v>
      </c>
      <c r="AY56" s="52" t="n">
        <v>1.48</v>
      </c>
      <c r="AZ56" s="52" t="n">
        <v>1.75</v>
      </c>
      <c r="BA56" s="52" t="n">
        <v>2.67</v>
      </c>
      <c r="BB56" s="52" t="s">
        <v>74</v>
      </c>
      <c r="BC56" s="53" t="n">
        <v>0.3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03</v>
      </c>
      <c r="D58" s="52" t="n">
        <v>1</v>
      </c>
      <c r="E58" s="52" t="n">
        <v>1</v>
      </c>
      <c r="F58" s="52" t="n">
        <v>0.21</v>
      </c>
      <c r="G58" s="52" t="n">
        <v>0.45</v>
      </c>
      <c r="H58" s="52" t="n">
        <v>0</v>
      </c>
      <c r="I58" s="52" t="n">
        <v>2.02</v>
      </c>
      <c r="J58" s="52" t="n">
        <v>0</v>
      </c>
      <c r="K58" s="52" t="n">
        <v>0</v>
      </c>
      <c r="L58" s="52" t="n">
        <v>0.21</v>
      </c>
      <c r="M58" s="52" t="n">
        <v>0.21</v>
      </c>
      <c r="N58" s="52" t="n">
        <v>1.91</v>
      </c>
      <c r="O58" s="52" t="n">
        <v>1.98</v>
      </c>
      <c r="P58" s="52" t="n">
        <v>0</v>
      </c>
      <c r="Q58" s="52" t="n">
        <v>0</v>
      </c>
      <c r="R58" s="52" t="n">
        <v>0.68</v>
      </c>
      <c r="S58" s="52" t="n">
        <v>0.85</v>
      </c>
      <c r="T58" s="52" t="n">
        <v>0</v>
      </c>
      <c r="U58" s="52" t="n">
        <v>1.91</v>
      </c>
      <c r="V58" s="52" t="n">
        <v>2.1</v>
      </c>
      <c r="W58" s="52" t="n">
        <v>0.99</v>
      </c>
      <c r="X58" s="52" t="n">
        <v>0</v>
      </c>
      <c r="Y58" s="52" t="n">
        <v>2.01</v>
      </c>
      <c r="Z58" s="52" t="n">
        <v>0</v>
      </c>
      <c r="AA58" s="52" t="n">
        <v>0</v>
      </c>
      <c r="AB58" s="52" t="n">
        <v>1.03</v>
      </c>
      <c r="AC58" s="52" t="n">
        <v>0.95</v>
      </c>
      <c r="AD58" s="52" t="n">
        <v>0</v>
      </c>
      <c r="AE58" s="52" t="n">
        <v>1.3</v>
      </c>
      <c r="AF58" s="52" t="n">
        <v>1.7</v>
      </c>
      <c r="AG58" s="52" t="n">
        <v>0.67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9</v>
      </c>
      <c r="AN58" s="52" t="n">
        <v>1.03</v>
      </c>
      <c r="AO58" s="52" t="n">
        <v>0</v>
      </c>
      <c r="AP58" s="52" t="n">
        <v>0</v>
      </c>
      <c r="AQ58" s="52" t="n">
        <v>0</v>
      </c>
      <c r="AR58" s="52" t="n">
        <v>0.61</v>
      </c>
      <c r="AS58" s="52" t="n">
        <v>1.93</v>
      </c>
      <c r="AT58" s="52" t="n">
        <v>1.73</v>
      </c>
      <c r="AU58" s="52" t="n">
        <v>2.04</v>
      </c>
      <c r="AV58" s="52" t="n">
        <v>0</v>
      </c>
      <c r="AW58" s="52" t="n">
        <v>0</v>
      </c>
      <c r="AX58" s="52" t="n">
        <v>1.94</v>
      </c>
      <c r="AY58" s="52" t="n">
        <v>1.3</v>
      </c>
      <c r="AZ58" s="52" t="n">
        <v>0</v>
      </c>
      <c r="BA58" s="52" t="n">
        <v>0.45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54</v>
      </c>
      <c r="D60" s="52" t="n">
        <v>2.51</v>
      </c>
      <c r="E60" s="52" t="n">
        <v>2.51</v>
      </c>
      <c r="F60" s="52" t="n">
        <v>1.72</v>
      </c>
      <c r="G60" s="52" t="n">
        <v>1.96</v>
      </c>
      <c r="H60" s="52" t="n">
        <v>1.7</v>
      </c>
      <c r="I60" s="52" t="n">
        <v>0</v>
      </c>
      <c r="J60" s="52" t="n">
        <v>0.76</v>
      </c>
      <c r="K60" s="52" t="n">
        <v>1.1</v>
      </c>
      <c r="L60" s="52" t="n">
        <v>1.57</v>
      </c>
      <c r="M60" s="52" t="n">
        <v>1.57</v>
      </c>
      <c r="N60" s="52" t="n">
        <v>0.38</v>
      </c>
      <c r="O60" s="52" t="n">
        <v>0.77</v>
      </c>
      <c r="P60" s="52" t="n">
        <v>0.92</v>
      </c>
      <c r="Q60" s="52" t="n">
        <v>0.79</v>
      </c>
      <c r="R60" s="52" t="n">
        <v>2.19</v>
      </c>
      <c r="S60" s="52" t="n">
        <v>2.36</v>
      </c>
      <c r="T60" s="52" t="n">
        <v>0.72</v>
      </c>
      <c r="U60" s="52" t="n">
        <v>0</v>
      </c>
      <c r="V60" s="52" t="n">
        <v>0.61</v>
      </c>
      <c r="W60" s="52" t="n">
        <v>2.5</v>
      </c>
      <c r="X60" s="52" t="n">
        <v>0.91</v>
      </c>
      <c r="Y60" s="52" t="n">
        <v>0</v>
      </c>
      <c r="Z60" s="52" t="n">
        <v>0.66</v>
      </c>
      <c r="AA60" s="52" t="n">
        <v>0.93</v>
      </c>
      <c r="AB60" s="52" t="n">
        <v>2.54</v>
      </c>
      <c r="AC60" s="52" t="n">
        <v>2.45</v>
      </c>
      <c r="AD60" s="52" t="n">
        <v>1.7</v>
      </c>
      <c r="AE60" s="52" t="n">
        <v>0.64</v>
      </c>
      <c r="AF60" s="52" t="n">
        <v>0</v>
      </c>
      <c r="AG60" s="52" t="n">
        <v>2.18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41</v>
      </c>
      <c r="AN60" s="52" t="n">
        <v>2.54</v>
      </c>
      <c r="AO60" s="52" t="n">
        <v>0.98</v>
      </c>
      <c r="AP60" s="52" t="n">
        <v>1.54</v>
      </c>
      <c r="AQ60" s="52" t="n">
        <v>1.23</v>
      </c>
      <c r="AR60" s="52" t="n">
        <v>2.12</v>
      </c>
      <c r="AS60" s="52" t="n">
        <v>0.32</v>
      </c>
      <c r="AT60" s="52" t="n">
        <v>0</v>
      </c>
      <c r="AU60" s="52" t="n">
        <v>0.63</v>
      </c>
      <c r="AV60" s="52" t="n">
        <v>0.49</v>
      </c>
      <c r="AW60" s="52" t="n">
        <v>0.83</v>
      </c>
      <c r="AX60" s="52" t="n">
        <v>0.32</v>
      </c>
      <c r="AY60" s="52" t="n">
        <v>0.64</v>
      </c>
      <c r="AZ60" s="52" t="n">
        <v>1.72</v>
      </c>
      <c r="BA60" s="52" t="n">
        <v>1.96</v>
      </c>
      <c r="BB60" s="52" t="s">
        <v>74</v>
      </c>
      <c r="BC60" s="53" t="n">
        <v>0.94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35</v>
      </c>
      <c r="D62" s="52" t="n">
        <v>2.32</v>
      </c>
      <c r="E62" s="52" t="n">
        <v>2.32</v>
      </c>
      <c r="F62" s="52" t="n">
        <v>1.39</v>
      </c>
      <c r="G62" s="52" t="n">
        <v>1.64</v>
      </c>
      <c r="H62" s="52" t="n">
        <v>1.26</v>
      </c>
      <c r="I62" s="52" t="n">
        <v>0.87</v>
      </c>
      <c r="J62" s="52" t="n">
        <v>0</v>
      </c>
      <c r="K62" s="52" t="n">
        <v>0</v>
      </c>
      <c r="L62" s="52" t="n">
        <v>1.4</v>
      </c>
      <c r="M62" s="52" t="n">
        <v>1.4</v>
      </c>
      <c r="N62" s="52" t="n">
        <v>0.88</v>
      </c>
      <c r="O62" s="52" t="n">
        <v>0.79</v>
      </c>
      <c r="P62" s="52" t="n">
        <v>0</v>
      </c>
      <c r="Q62" s="52" t="n">
        <v>0</v>
      </c>
      <c r="R62" s="52" t="n">
        <v>1.99</v>
      </c>
      <c r="S62" s="52" t="n">
        <v>2.16</v>
      </c>
      <c r="T62" s="52" t="n">
        <v>0</v>
      </c>
      <c r="U62" s="52" t="n">
        <v>0.78</v>
      </c>
      <c r="V62" s="52" t="n">
        <v>0.92</v>
      </c>
      <c r="W62" s="52" t="n">
        <v>2.31</v>
      </c>
      <c r="X62" s="52" t="n">
        <v>0</v>
      </c>
      <c r="Y62" s="52" t="n">
        <v>0.87</v>
      </c>
      <c r="Z62" s="52" t="n">
        <v>0</v>
      </c>
      <c r="AA62" s="52" t="n">
        <v>0</v>
      </c>
      <c r="AB62" s="52" t="n">
        <v>2.34</v>
      </c>
      <c r="AC62" s="52" t="n">
        <v>2.26</v>
      </c>
      <c r="AD62" s="52" t="n">
        <v>1.26</v>
      </c>
      <c r="AE62" s="52" t="n">
        <v>1.53</v>
      </c>
      <c r="AF62" s="52" t="n">
        <v>0.98</v>
      </c>
      <c r="AG62" s="52" t="n">
        <v>1.98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22</v>
      </c>
      <c r="AN62" s="52" t="n">
        <v>2.35</v>
      </c>
      <c r="AO62" s="52" t="n">
        <v>0</v>
      </c>
      <c r="AP62" s="52" t="n">
        <v>0.64</v>
      </c>
      <c r="AQ62" s="52" t="n">
        <v>0.33</v>
      </c>
      <c r="AR62" s="52" t="n">
        <v>1.79</v>
      </c>
      <c r="AS62" s="52" t="n">
        <v>0.75</v>
      </c>
      <c r="AT62" s="52" t="n">
        <v>0.96</v>
      </c>
      <c r="AU62" s="52" t="n">
        <v>0.86</v>
      </c>
      <c r="AV62" s="52" t="n">
        <v>0</v>
      </c>
      <c r="AW62" s="52" t="n">
        <v>0.26</v>
      </c>
      <c r="AX62" s="52" t="n">
        <v>0.74</v>
      </c>
      <c r="AY62" s="52" t="n">
        <v>1.53</v>
      </c>
      <c r="AZ62" s="52" t="n">
        <v>0.83</v>
      </c>
      <c r="BA62" s="52" t="n">
        <v>1.77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53</v>
      </c>
      <c r="D64" s="52" t="n">
        <v>1.5</v>
      </c>
      <c r="E64" s="52" t="n">
        <v>1.5</v>
      </c>
      <c r="F64" s="52" t="n">
        <v>0.83</v>
      </c>
      <c r="G64" s="52" t="n">
        <v>1.07</v>
      </c>
      <c r="H64" s="52" t="n">
        <v>0.7</v>
      </c>
      <c r="I64" s="52" t="n">
        <v>1.43</v>
      </c>
      <c r="J64" s="52" t="n">
        <v>0</v>
      </c>
      <c r="K64" s="52" t="n">
        <v>0</v>
      </c>
      <c r="L64" s="52" t="n">
        <v>0.84</v>
      </c>
      <c r="M64" s="52" t="n">
        <v>0.84</v>
      </c>
      <c r="N64" s="52" t="n">
        <v>1.38</v>
      </c>
      <c r="O64" s="52" t="n">
        <v>1.35</v>
      </c>
      <c r="P64" s="52" t="n">
        <v>0</v>
      </c>
      <c r="Q64" s="52" t="n">
        <v>0</v>
      </c>
      <c r="R64" s="52" t="n">
        <v>1.17</v>
      </c>
      <c r="S64" s="52" t="n">
        <v>1.35</v>
      </c>
      <c r="T64" s="52" t="n">
        <v>0</v>
      </c>
      <c r="U64" s="52" t="n">
        <v>1.34</v>
      </c>
      <c r="V64" s="52" t="n">
        <v>1.48</v>
      </c>
      <c r="W64" s="52" t="n">
        <v>1.49</v>
      </c>
      <c r="X64" s="52" t="n">
        <v>0</v>
      </c>
      <c r="Y64" s="52" t="n">
        <v>1.43</v>
      </c>
      <c r="Z64" s="52" t="n">
        <v>0</v>
      </c>
      <c r="AA64" s="52" t="n">
        <v>0</v>
      </c>
      <c r="AB64" s="52" t="n">
        <v>1.53</v>
      </c>
      <c r="AC64" s="52" t="n">
        <v>1.44</v>
      </c>
      <c r="AD64" s="52" t="n">
        <v>0.7</v>
      </c>
      <c r="AE64" s="52" t="n">
        <v>1.93</v>
      </c>
      <c r="AF64" s="52" t="n">
        <v>1.54</v>
      </c>
      <c r="AG64" s="52" t="n">
        <v>1.16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4</v>
      </c>
      <c r="AN64" s="52" t="n">
        <v>1.53</v>
      </c>
      <c r="AO64" s="52" t="n">
        <v>0</v>
      </c>
      <c r="AP64" s="52" t="n">
        <v>0</v>
      </c>
      <c r="AQ64" s="52" t="n">
        <v>0</v>
      </c>
      <c r="AR64" s="52" t="n">
        <v>1.23</v>
      </c>
      <c r="AS64" s="52" t="n">
        <v>1.31</v>
      </c>
      <c r="AT64" s="52" t="n">
        <v>1.52</v>
      </c>
      <c r="AU64" s="52" t="n">
        <v>1.42</v>
      </c>
      <c r="AV64" s="52" t="n">
        <v>0</v>
      </c>
      <c r="AW64" s="52" t="n">
        <v>0</v>
      </c>
      <c r="AX64" s="52" t="n">
        <v>1.3</v>
      </c>
      <c r="AY64" s="52" t="n">
        <v>2.1</v>
      </c>
      <c r="AZ64" s="52" t="n">
        <v>0.28</v>
      </c>
      <c r="BA64" s="52" t="n">
        <v>0.95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35</v>
      </c>
      <c r="D66" s="52" t="n">
        <v>2.32</v>
      </c>
      <c r="E66" s="52" t="n">
        <v>2.32</v>
      </c>
      <c r="F66" s="52" t="n">
        <v>1.14</v>
      </c>
      <c r="G66" s="52" t="n">
        <v>1.39</v>
      </c>
      <c r="H66" s="52" t="n">
        <v>1.02</v>
      </c>
      <c r="I66" s="52" t="n">
        <v>1.12</v>
      </c>
      <c r="J66" s="52" t="n">
        <v>0</v>
      </c>
      <c r="K66" s="52" t="n">
        <v>0</v>
      </c>
      <c r="L66" s="52" t="n">
        <v>1.15</v>
      </c>
      <c r="M66" s="52" t="n">
        <v>1.15</v>
      </c>
      <c r="N66" s="52" t="n">
        <v>1.1</v>
      </c>
      <c r="O66" s="52" t="n">
        <v>1.04</v>
      </c>
      <c r="P66" s="52" t="n">
        <v>0</v>
      </c>
      <c r="Q66" s="52" t="n">
        <v>0</v>
      </c>
      <c r="R66" s="52" t="n">
        <v>1.99</v>
      </c>
      <c r="S66" s="52" t="n">
        <v>2.16</v>
      </c>
      <c r="T66" s="52" t="n">
        <v>0</v>
      </c>
      <c r="U66" s="52" t="n">
        <v>1.02</v>
      </c>
      <c r="V66" s="52" t="n">
        <v>1.16</v>
      </c>
      <c r="W66" s="52" t="n">
        <v>2.31</v>
      </c>
      <c r="X66" s="52" t="n">
        <v>0</v>
      </c>
      <c r="Y66" s="52" t="n">
        <v>1.11</v>
      </c>
      <c r="Z66" s="52" t="n">
        <v>0</v>
      </c>
      <c r="AA66" s="52" t="n">
        <v>0</v>
      </c>
      <c r="AB66" s="52" t="n">
        <v>2.34</v>
      </c>
      <c r="AC66" s="52" t="n">
        <v>2.26</v>
      </c>
      <c r="AD66" s="52" t="n">
        <v>1.02</v>
      </c>
      <c r="AE66" s="52" t="n">
        <v>1.78</v>
      </c>
      <c r="AF66" s="52" t="n">
        <v>1.23</v>
      </c>
      <c r="AG66" s="52" t="n">
        <v>1.98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22</v>
      </c>
      <c r="AN66" s="52" t="n">
        <v>2.35</v>
      </c>
      <c r="AO66" s="52" t="n">
        <v>0</v>
      </c>
      <c r="AP66" s="52" t="n">
        <v>0.39</v>
      </c>
      <c r="AQ66" s="52" t="n">
        <v>0</v>
      </c>
      <c r="AR66" s="52" t="n">
        <v>1.54</v>
      </c>
      <c r="AS66" s="52" t="n">
        <v>1</v>
      </c>
      <c r="AT66" s="52" t="n">
        <v>1.2</v>
      </c>
      <c r="AU66" s="52" t="n">
        <v>1.11</v>
      </c>
      <c r="AV66" s="52" t="n">
        <v>0</v>
      </c>
      <c r="AW66" s="52" t="n">
        <v>0.48</v>
      </c>
      <c r="AX66" s="52" t="n">
        <v>0.99</v>
      </c>
      <c r="AY66" s="52" t="n">
        <v>1.78</v>
      </c>
      <c r="AZ66" s="52" t="n">
        <v>0.58</v>
      </c>
      <c r="BA66" s="52" t="n">
        <v>1.77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53</v>
      </c>
      <c r="D68" s="52" t="n">
        <v>0.5</v>
      </c>
      <c r="E68" s="52" t="n">
        <v>0.5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45</v>
      </c>
      <c r="O68" s="52" t="n">
        <v>2.52</v>
      </c>
      <c r="P68" s="52" t="n">
        <v>0</v>
      </c>
      <c r="Q68" s="52" t="n">
        <v>0</v>
      </c>
      <c r="R68" s="52" t="n">
        <v>0.18</v>
      </c>
      <c r="S68" s="52" t="n">
        <v>0.35</v>
      </c>
      <c r="T68" s="52" t="n">
        <v>0</v>
      </c>
      <c r="U68" s="52" t="n">
        <v>0</v>
      </c>
      <c r="V68" s="52" t="n">
        <v>2.63</v>
      </c>
      <c r="W68" s="52" t="n">
        <v>0.49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53</v>
      </c>
      <c r="AC68" s="52" t="n">
        <v>0.44</v>
      </c>
      <c r="AD68" s="52" t="n">
        <v>0</v>
      </c>
      <c r="AE68" s="52" t="n">
        <v>0</v>
      </c>
      <c r="AF68" s="52" t="n">
        <v>0</v>
      </c>
      <c r="AG68" s="52" t="n">
        <v>0.17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4</v>
      </c>
      <c r="AN68" s="52" t="n">
        <v>0.53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36</v>
      </c>
      <c r="AT68" s="52" t="n">
        <v>0</v>
      </c>
      <c r="AU68" s="52" t="n">
        <v>2.57</v>
      </c>
      <c r="AV68" s="52" t="n">
        <v>0</v>
      </c>
      <c r="AW68" s="52" t="n">
        <v>0</v>
      </c>
      <c r="AX68" s="52" t="n">
        <v>2.36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3.05</v>
      </c>
      <c r="D70" s="52" t="n">
        <v>3.02</v>
      </c>
      <c r="E70" s="52" t="n">
        <v>3.02</v>
      </c>
      <c r="F70" s="52" t="n">
        <v>2.05</v>
      </c>
      <c r="G70" s="52" t="n">
        <v>2.2</v>
      </c>
      <c r="H70" s="52" t="n">
        <v>1.99</v>
      </c>
      <c r="I70" s="52" t="n">
        <v>0.2</v>
      </c>
      <c r="J70" s="52" t="n">
        <v>0.53</v>
      </c>
      <c r="K70" s="52" t="n">
        <v>0.87</v>
      </c>
      <c r="L70" s="52" t="n">
        <v>1.81</v>
      </c>
      <c r="M70" s="52" t="n">
        <v>1.81</v>
      </c>
      <c r="N70" s="52" t="n">
        <v>0.16</v>
      </c>
      <c r="O70" s="52" t="n">
        <v>0.54</v>
      </c>
      <c r="P70" s="52" t="n">
        <v>0.68</v>
      </c>
      <c r="Q70" s="52" t="n">
        <v>0.56</v>
      </c>
      <c r="R70" s="52" t="n">
        <v>2.69</v>
      </c>
      <c r="S70" s="52" t="n">
        <v>2.87</v>
      </c>
      <c r="T70" s="52" t="n">
        <v>0.49</v>
      </c>
      <c r="U70" s="52" t="n">
        <v>0.12</v>
      </c>
      <c r="V70" s="52" t="n">
        <v>0.38</v>
      </c>
      <c r="W70" s="52" t="n">
        <v>3.01</v>
      </c>
      <c r="X70" s="52" t="n">
        <v>0.68</v>
      </c>
      <c r="Y70" s="52" t="n">
        <v>0.2</v>
      </c>
      <c r="Z70" s="52" t="n">
        <v>0.43</v>
      </c>
      <c r="AA70" s="52" t="n">
        <v>0.7</v>
      </c>
      <c r="AB70" s="52" t="n">
        <v>3.05</v>
      </c>
      <c r="AC70" s="52" t="n">
        <v>2.96</v>
      </c>
      <c r="AD70" s="52" t="n">
        <v>1.93</v>
      </c>
      <c r="AE70" s="52" t="n">
        <v>0.87</v>
      </c>
      <c r="AF70" s="52" t="n">
        <v>0.32</v>
      </c>
      <c r="AG70" s="52" t="n">
        <v>2.69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92</v>
      </c>
      <c r="AN70" s="52" t="n">
        <v>3.05</v>
      </c>
      <c r="AO70" s="52" t="n">
        <v>0.75</v>
      </c>
      <c r="AP70" s="52" t="n">
        <v>1.31</v>
      </c>
      <c r="AQ70" s="52" t="n">
        <v>1</v>
      </c>
      <c r="AR70" s="52" t="n">
        <v>2.36</v>
      </c>
      <c r="AS70" s="52" t="n">
        <v>0</v>
      </c>
      <c r="AT70" s="52" t="n">
        <v>0.3</v>
      </c>
      <c r="AU70" s="52" t="n">
        <v>0.41</v>
      </c>
      <c r="AV70" s="52" t="n">
        <v>0.26</v>
      </c>
      <c r="AW70" s="52" t="n">
        <v>0.6</v>
      </c>
      <c r="AX70" s="52" t="n">
        <v>0.09</v>
      </c>
      <c r="AY70" s="52" t="n">
        <v>0.87</v>
      </c>
      <c r="AZ70" s="52" t="n">
        <v>1.5</v>
      </c>
      <c r="BA70" s="52" t="n">
        <v>2.47</v>
      </c>
      <c r="BB70" s="52" t="s">
        <v>74</v>
      </c>
      <c r="BC70" s="53" t="n">
        <v>0.71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3.05</v>
      </c>
      <c r="D72" s="52" t="n">
        <v>3.02</v>
      </c>
      <c r="E72" s="52" t="n">
        <v>3.02</v>
      </c>
      <c r="F72" s="52" t="n">
        <v>2.17</v>
      </c>
      <c r="G72" s="52" t="n">
        <v>2.43</v>
      </c>
      <c r="H72" s="52" t="n">
        <v>2.05</v>
      </c>
      <c r="I72" s="52" t="n">
        <v>0.52</v>
      </c>
      <c r="J72" s="52" t="n">
        <v>0.21</v>
      </c>
      <c r="K72" s="52" t="n">
        <v>0.56</v>
      </c>
      <c r="L72" s="52" t="n">
        <v>2.09</v>
      </c>
      <c r="M72" s="52" t="n">
        <v>2.09</v>
      </c>
      <c r="N72" s="52" t="n">
        <v>0.36</v>
      </c>
      <c r="O72" s="52" t="n">
        <v>0.25</v>
      </c>
      <c r="P72" s="52" t="n">
        <v>0.36</v>
      </c>
      <c r="Q72" s="52" t="n">
        <v>0.67</v>
      </c>
      <c r="R72" s="52" t="n">
        <v>2.69</v>
      </c>
      <c r="S72" s="52" t="n">
        <v>2.87</v>
      </c>
      <c r="T72" s="52" t="n">
        <v>0.18</v>
      </c>
      <c r="U72" s="52" t="n">
        <v>0.43</v>
      </c>
      <c r="V72" s="52" t="n">
        <v>0.16</v>
      </c>
      <c r="W72" s="52" t="n">
        <v>3.01</v>
      </c>
      <c r="X72" s="52" t="n">
        <v>0.36</v>
      </c>
      <c r="Y72" s="52" t="n">
        <v>0.52</v>
      </c>
      <c r="Z72" s="52" t="n">
        <v>0.54</v>
      </c>
      <c r="AA72" s="52" t="n">
        <v>0.38</v>
      </c>
      <c r="AB72" s="52" t="n">
        <v>3.05</v>
      </c>
      <c r="AC72" s="52" t="n">
        <v>2.96</v>
      </c>
      <c r="AD72" s="52" t="n">
        <v>2.04</v>
      </c>
      <c r="AE72" s="52" t="n">
        <v>1.18</v>
      </c>
      <c r="AF72" s="52" t="n">
        <v>0.63</v>
      </c>
      <c r="AG72" s="52" t="n">
        <v>2.69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38</v>
      </c>
      <c r="AM72" s="52" t="n">
        <v>2.92</v>
      </c>
      <c r="AN72" s="52" t="n">
        <v>3.05</v>
      </c>
      <c r="AO72" s="52" t="n">
        <v>0.86</v>
      </c>
      <c r="AP72" s="52" t="n">
        <v>1.42</v>
      </c>
      <c r="AQ72" s="52" t="n">
        <v>1.11</v>
      </c>
      <c r="AR72" s="52" t="n">
        <v>2.57</v>
      </c>
      <c r="AS72" s="52" t="n">
        <v>0.41</v>
      </c>
      <c r="AT72" s="52" t="n">
        <v>0.61</v>
      </c>
      <c r="AU72" s="52" t="n">
        <v>0</v>
      </c>
      <c r="AV72" s="52" t="n">
        <v>0.48</v>
      </c>
      <c r="AW72" s="52" t="n">
        <v>0.71</v>
      </c>
      <c r="AX72" s="52" t="n">
        <v>0.39</v>
      </c>
      <c r="AY72" s="52" t="n">
        <v>1.18</v>
      </c>
      <c r="AZ72" s="52" t="n">
        <v>1.61</v>
      </c>
      <c r="BA72" s="52" t="n">
        <v>2.47</v>
      </c>
      <c r="BB72" s="52" t="s">
        <v>74</v>
      </c>
      <c r="BC72" s="53" t="n">
        <v>0.39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3.05</v>
      </c>
      <c r="D74" s="52" t="n">
        <v>3.02</v>
      </c>
      <c r="E74" s="52" t="n">
        <v>3.02</v>
      </c>
      <c r="F74" s="52" t="n">
        <v>1.88</v>
      </c>
      <c r="G74" s="52" t="n">
        <v>2.12</v>
      </c>
      <c r="H74" s="52" t="n">
        <v>1.75</v>
      </c>
      <c r="I74" s="52" t="n">
        <v>0.38</v>
      </c>
      <c r="J74" s="52" t="n">
        <v>0.6</v>
      </c>
      <c r="K74" s="52" t="n">
        <v>0.94</v>
      </c>
      <c r="L74" s="52" t="n">
        <v>1.88</v>
      </c>
      <c r="M74" s="52" t="n">
        <v>1.88</v>
      </c>
      <c r="N74" s="52" t="n">
        <v>0.25</v>
      </c>
      <c r="O74" s="52" t="n">
        <v>0.61</v>
      </c>
      <c r="P74" s="52" t="n">
        <v>0.75</v>
      </c>
      <c r="Q74" s="52" t="n">
        <v>0.38</v>
      </c>
      <c r="R74" s="52" t="n">
        <v>2.69</v>
      </c>
      <c r="S74" s="52" t="n">
        <v>2.87</v>
      </c>
      <c r="T74" s="52" t="n">
        <v>0.57</v>
      </c>
      <c r="U74" s="52" t="n">
        <v>0.29</v>
      </c>
      <c r="V74" s="52" t="n">
        <v>0.46</v>
      </c>
      <c r="W74" s="52" t="n">
        <v>3.01</v>
      </c>
      <c r="X74" s="52" t="n">
        <v>0.75</v>
      </c>
      <c r="Y74" s="52" t="n">
        <v>0.38</v>
      </c>
      <c r="Z74" s="52" t="n">
        <v>0.25</v>
      </c>
      <c r="AA74" s="52" t="n">
        <v>0.77</v>
      </c>
      <c r="AB74" s="52" t="n">
        <v>3.05</v>
      </c>
      <c r="AC74" s="52" t="n">
        <v>2.96</v>
      </c>
      <c r="AD74" s="52" t="n">
        <v>1.75</v>
      </c>
      <c r="AE74" s="52" t="n">
        <v>1.05</v>
      </c>
      <c r="AF74" s="52" t="n">
        <v>0.49</v>
      </c>
      <c r="AG74" s="52" t="n">
        <v>2.69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92</v>
      </c>
      <c r="AN74" s="52" t="n">
        <v>3.05</v>
      </c>
      <c r="AO74" s="52" t="n">
        <v>0.56</v>
      </c>
      <c r="AP74" s="52" t="n">
        <v>1.13</v>
      </c>
      <c r="AQ74" s="52" t="n">
        <v>0.81</v>
      </c>
      <c r="AR74" s="52" t="n">
        <v>2.27</v>
      </c>
      <c r="AS74" s="52" t="n">
        <v>0.26</v>
      </c>
      <c r="AT74" s="52" t="n">
        <v>0.47</v>
      </c>
      <c r="AU74" s="52" t="n">
        <v>0.48</v>
      </c>
      <c r="AV74" s="52" t="n">
        <v>0</v>
      </c>
      <c r="AW74" s="52" t="n">
        <v>0.41</v>
      </c>
      <c r="AX74" s="52" t="n">
        <v>0.26</v>
      </c>
      <c r="AY74" s="52" t="n">
        <v>1.05</v>
      </c>
      <c r="AZ74" s="52" t="n">
        <v>1.32</v>
      </c>
      <c r="BA74" s="52" t="n">
        <v>2.47</v>
      </c>
      <c r="BB74" s="52" t="s">
        <v>74</v>
      </c>
      <c r="BC74" s="53" t="n">
        <v>0.78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35</v>
      </c>
      <c r="D76" s="52" t="n">
        <v>2.32</v>
      </c>
      <c r="E76" s="52" t="n">
        <v>2.32</v>
      </c>
      <c r="F76" s="52" t="n">
        <v>1.54</v>
      </c>
      <c r="G76" s="52" t="n">
        <v>1.79</v>
      </c>
      <c r="H76" s="52" t="n">
        <v>1.47</v>
      </c>
      <c r="I76" s="52" t="n">
        <v>0.72</v>
      </c>
      <c r="J76" s="52" t="n">
        <v>0.68</v>
      </c>
      <c r="K76" s="52" t="n">
        <v>1.03</v>
      </c>
      <c r="L76" s="52" t="n">
        <v>1.55</v>
      </c>
      <c r="M76" s="52" t="n">
        <v>1.55</v>
      </c>
      <c r="N76" s="52" t="n">
        <v>0.58</v>
      </c>
      <c r="O76" s="52" t="n">
        <v>0.66</v>
      </c>
      <c r="P76" s="52" t="n">
        <v>0.84</v>
      </c>
      <c r="Q76" s="52" t="n">
        <v>0.24</v>
      </c>
      <c r="R76" s="52" t="n">
        <v>1.99</v>
      </c>
      <c r="S76" s="52" t="n">
        <v>2.16</v>
      </c>
      <c r="T76" s="52" t="n">
        <v>0.66</v>
      </c>
      <c r="U76" s="52" t="n">
        <v>0.62</v>
      </c>
      <c r="V76" s="52" t="n">
        <v>0.76</v>
      </c>
      <c r="W76" s="52" t="n">
        <v>2.31</v>
      </c>
      <c r="X76" s="52" t="n">
        <v>0.83</v>
      </c>
      <c r="Y76" s="52" t="n">
        <v>0.71</v>
      </c>
      <c r="Z76" s="52" t="n">
        <v>0.25</v>
      </c>
      <c r="AA76" s="52" t="n">
        <v>0.85</v>
      </c>
      <c r="AB76" s="52" t="n">
        <v>2.34</v>
      </c>
      <c r="AC76" s="52" t="n">
        <v>2.26</v>
      </c>
      <c r="AD76" s="52" t="n">
        <v>1.42</v>
      </c>
      <c r="AE76" s="52" t="n">
        <v>1.38</v>
      </c>
      <c r="AF76" s="52" t="n">
        <v>0.83</v>
      </c>
      <c r="AG76" s="52" t="n">
        <v>1.98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22</v>
      </c>
      <c r="AN76" s="52" t="n">
        <v>2.35</v>
      </c>
      <c r="AO76" s="52" t="n">
        <v>0.26</v>
      </c>
      <c r="AP76" s="52" t="n">
        <v>0.79</v>
      </c>
      <c r="AQ76" s="52" t="n">
        <v>0.48</v>
      </c>
      <c r="AR76" s="52" t="n">
        <v>2</v>
      </c>
      <c r="AS76" s="52" t="n">
        <v>0.6</v>
      </c>
      <c r="AT76" s="52" t="n">
        <v>0.8</v>
      </c>
      <c r="AU76" s="52" t="n">
        <v>0.71</v>
      </c>
      <c r="AV76" s="52" t="n">
        <v>0.41</v>
      </c>
      <c r="AW76" s="52" t="n">
        <v>0</v>
      </c>
      <c r="AX76" s="52" t="n">
        <v>0.59</v>
      </c>
      <c r="AY76" s="52" t="n">
        <v>1.38</v>
      </c>
      <c r="AZ76" s="52" t="n">
        <v>0.98</v>
      </c>
      <c r="BA76" s="52" t="n">
        <v>1.77</v>
      </c>
      <c r="BB76" s="52" t="s">
        <v>74</v>
      </c>
      <c r="BC76" s="53" t="n">
        <v>0.87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35</v>
      </c>
      <c r="D78" s="52" t="n">
        <v>2.32</v>
      </c>
      <c r="E78" s="52" t="n">
        <v>2.32</v>
      </c>
      <c r="F78" s="52" t="n">
        <v>1.32</v>
      </c>
      <c r="G78" s="52" t="n">
        <v>1.56</v>
      </c>
      <c r="H78" s="52" t="n">
        <v>1.3</v>
      </c>
      <c r="I78" s="52" t="n">
        <v>0.95</v>
      </c>
      <c r="J78" s="52" t="n">
        <v>1.32</v>
      </c>
      <c r="K78" s="52" t="n">
        <v>1.66</v>
      </c>
      <c r="L78" s="52" t="n">
        <v>1.17</v>
      </c>
      <c r="M78" s="52" t="n">
        <v>1.17</v>
      </c>
      <c r="N78" s="52" t="n">
        <v>0.94</v>
      </c>
      <c r="O78" s="52" t="n">
        <v>1.32</v>
      </c>
      <c r="P78" s="52" t="n">
        <v>1.47</v>
      </c>
      <c r="Q78" s="52" t="n">
        <v>1.35</v>
      </c>
      <c r="R78" s="52" t="n">
        <v>1.99</v>
      </c>
      <c r="S78" s="52" t="n">
        <v>2.16</v>
      </c>
      <c r="T78" s="52" t="n">
        <v>1.28</v>
      </c>
      <c r="U78" s="52" t="n">
        <v>0.84</v>
      </c>
      <c r="V78" s="52" t="n">
        <v>1.16</v>
      </c>
      <c r="W78" s="52" t="n">
        <v>2.31</v>
      </c>
      <c r="X78" s="52" t="n">
        <v>1.47</v>
      </c>
      <c r="Y78" s="52" t="n">
        <v>0.94</v>
      </c>
      <c r="Z78" s="52" t="n">
        <v>1.22</v>
      </c>
      <c r="AA78" s="52" t="n">
        <v>1.48</v>
      </c>
      <c r="AB78" s="52" t="n">
        <v>2.34</v>
      </c>
      <c r="AC78" s="52" t="n">
        <v>2.26</v>
      </c>
      <c r="AD78" s="52" t="n">
        <v>1.3</v>
      </c>
      <c r="AE78" s="52" t="n">
        <v>0.09</v>
      </c>
      <c r="AF78" s="52" t="n">
        <v>0.64</v>
      </c>
      <c r="AG78" s="52" t="n">
        <v>1.98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22</v>
      </c>
      <c r="AN78" s="52" t="n">
        <v>2.35</v>
      </c>
      <c r="AO78" s="52" t="n">
        <v>1.53</v>
      </c>
      <c r="AP78" s="52" t="n">
        <v>2.1</v>
      </c>
      <c r="AQ78" s="52" t="n">
        <v>1.78</v>
      </c>
      <c r="AR78" s="52" t="n">
        <v>1.72</v>
      </c>
      <c r="AS78" s="52" t="n">
        <v>0.87</v>
      </c>
      <c r="AT78" s="52" t="n">
        <v>0.66</v>
      </c>
      <c r="AU78" s="52" t="n">
        <v>1.18</v>
      </c>
      <c r="AV78" s="52" t="n">
        <v>1.05</v>
      </c>
      <c r="AW78" s="52" t="n">
        <v>1.38</v>
      </c>
      <c r="AX78" s="52" t="n">
        <v>0.87</v>
      </c>
      <c r="AY78" s="52" t="n">
        <v>0</v>
      </c>
      <c r="AZ78" s="52" t="n">
        <v>1.76</v>
      </c>
      <c r="BA78" s="52" t="n">
        <v>1.77</v>
      </c>
      <c r="BB78" s="52" t="s">
        <v>74</v>
      </c>
      <c r="BC78" s="53" t="n">
        <v>1.5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55</v>
      </c>
      <c r="D80" s="52" t="n">
        <v>2.52</v>
      </c>
      <c r="E80" s="52" t="n">
        <v>2.52</v>
      </c>
      <c r="F80" s="52" t="n">
        <v>1.72</v>
      </c>
      <c r="G80" s="52" t="n">
        <v>1.97</v>
      </c>
      <c r="H80" s="52" t="n">
        <v>1.71</v>
      </c>
      <c r="I80" s="52" t="n">
        <v>0</v>
      </c>
      <c r="J80" s="52" t="n">
        <v>0.76</v>
      </c>
      <c r="K80" s="52" t="n">
        <v>1.1</v>
      </c>
      <c r="L80" s="52" t="n">
        <v>1.58</v>
      </c>
      <c r="M80" s="52" t="n">
        <v>1.58</v>
      </c>
      <c r="N80" s="52" t="n">
        <v>0.38</v>
      </c>
      <c r="O80" s="52" t="n">
        <v>0.8</v>
      </c>
      <c r="P80" s="52" t="n">
        <v>0.91</v>
      </c>
      <c r="Q80" s="52" t="n">
        <v>0.78</v>
      </c>
      <c r="R80" s="52" t="n">
        <v>2.19</v>
      </c>
      <c r="S80" s="52" t="n">
        <v>2.36</v>
      </c>
      <c r="T80" s="52" t="n">
        <v>0.72</v>
      </c>
      <c r="U80" s="52" t="n">
        <v>0</v>
      </c>
      <c r="V80" s="52" t="n">
        <v>0.6</v>
      </c>
      <c r="W80" s="52" t="n">
        <v>2.5</v>
      </c>
      <c r="X80" s="52" t="n">
        <v>0.9</v>
      </c>
      <c r="Y80" s="52" t="n">
        <v>0</v>
      </c>
      <c r="Z80" s="52" t="n">
        <v>0.65</v>
      </c>
      <c r="AA80" s="52" t="n">
        <v>0.92</v>
      </c>
      <c r="AB80" s="52" t="n">
        <v>2.54</v>
      </c>
      <c r="AC80" s="52" t="n">
        <v>2.46</v>
      </c>
      <c r="AD80" s="52" t="n">
        <v>1.71</v>
      </c>
      <c r="AE80" s="52" t="n">
        <v>0.64</v>
      </c>
      <c r="AF80" s="52" t="n">
        <v>0.09</v>
      </c>
      <c r="AG80" s="52" t="n">
        <v>2.18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42</v>
      </c>
      <c r="AN80" s="52" t="n">
        <v>2.54</v>
      </c>
      <c r="AO80" s="52" t="n">
        <v>0.97</v>
      </c>
      <c r="AP80" s="52" t="n">
        <v>1.53</v>
      </c>
      <c r="AQ80" s="52" t="n">
        <v>1.22</v>
      </c>
      <c r="AR80" s="52" t="n">
        <v>2.37</v>
      </c>
      <c r="AS80" s="52" t="n">
        <v>0.31</v>
      </c>
      <c r="AT80" s="52" t="n">
        <v>0</v>
      </c>
      <c r="AU80" s="52" t="n">
        <v>0.62</v>
      </c>
      <c r="AV80" s="52" t="n">
        <v>0.49</v>
      </c>
      <c r="AW80" s="52" t="n">
        <v>0.8</v>
      </c>
      <c r="AX80" s="52" t="n">
        <v>0.31</v>
      </c>
      <c r="AY80" s="52" t="n">
        <v>0.64</v>
      </c>
      <c r="AZ80" s="52" t="n">
        <v>1.71</v>
      </c>
      <c r="BA80" s="52" t="n">
        <v>1.96</v>
      </c>
      <c r="BB80" s="52" t="s">
        <v>74</v>
      </c>
      <c r="BC80" s="53" t="n">
        <v>0.93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53</v>
      </c>
      <c r="D82" s="52" t="n">
        <v>1.5</v>
      </c>
      <c r="E82" s="52" t="n">
        <v>1.5</v>
      </c>
      <c r="F82" s="52" t="n">
        <v>0.68</v>
      </c>
      <c r="G82" s="52" t="n">
        <v>0.92</v>
      </c>
      <c r="H82" s="52" t="n">
        <v>0.55</v>
      </c>
      <c r="I82" s="52" t="n">
        <v>1.62</v>
      </c>
      <c r="J82" s="52" t="n">
        <v>0</v>
      </c>
      <c r="K82" s="52" t="n">
        <v>0</v>
      </c>
      <c r="L82" s="52" t="n">
        <v>0.68</v>
      </c>
      <c r="M82" s="52" t="n">
        <v>0.68</v>
      </c>
      <c r="N82" s="52" t="n">
        <v>1.49</v>
      </c>
      <c r="O82" s="52" t="n">
        <v>1.56</v>
      </c>
      <c r="P82" s="52" t="n">
        <v>0</v>
      </c>
      <c r="Q82" s="52" t="n">
        <v>0</v>
      </c>
      <c r="R82" s="52" t="n">
        <v>1.17</v>
      </c>
      <c r="S82" s="52" t="n">
        <v>1.35</v>
      </c>
      <c r="T82" s="52" t="n">
        <v>0</v>
      </c>
      <c r="U82" s="52" t="n">
        <v>1.53</v>
      </c>
      <c r="V82" s="52" t="n">
        <v>1.67</v>
      </c>
      <c r="W82" s="52" t="n">
        <v>1.49</v>
      </c>
      <c r="X82" s="52" t="n">
        <v>0</v>
      </c>
      <c r="Y82" s="52" t="n">
        <v>1.62</v>
      </c>
      <c r="Z82" s="52" t="n">
        <v>0</v>
      </c>
      <c r="AA82" s="52" t="n">
        <v>0</v>
      </c>
      <c r="AB82" s="52" t="n">
        <v>1.53</v>
      </c>
      <c r="AC82" s="52" t="n">
        <v>1.44</v>
      </c>
      <c r="AD82" s="52" t="n">
        <v>0.55</v>
      </c>
      <c r="AE82" s="52" t="n">
        <v>1.76</v>
      </c>
      <c r="AF82" s="52" t="n">
        <v>1.72</v>
      </c>
      <c r="AG82" s="52" t="n">
        <v>1.16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4</v>
      </c>
      <c r="AN82" s="52" t="n">
        <v>1.53</v>
      </c>
      <c r="AO82" s="52" t="n">
        <v>0</v>
      </c>
      <c r="AP82" s="52" t="n">
        <v>0.28</v>
      </c>
      <c r="AQ82" s="52" t="n">
        <v>0</v>
      </c>
      <c r="AR82" s="52" t="n">
        <v>1.08</v>
      </c>
      <c r="AS82" s="52" t="n">
        <v>1.5</v>
      </c>
      <c r="AT82" s="52" t="n">
        <v>1.7</v>
      </c>
      <c r="AU82" s="52" t="n">
        <v>1.61</v>
      </c>
      <c r="AV82" s="52" t="n">
        <v>0</v>
      </c>
      <c r="AW82" s="52" t="n">
        <v>0</v>
      </c>
      <c r="AX82" s="52" t="n">
        <v>1.49</v>
      </c>
      <c r="AY82" s="52" t="n">
        <v>1.76</v>
      </c>
      <c r="AZ82" s="52" t="n">
        <v>0</v>
      </c>
      <c r="BA82" s="52" t="n">
        <v>0.95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66</v>
      </c>
      <c r="D84" s="52" t="n">
        <v>0.63</v>
      </c>
      <c r="E84" s="52" t="n">
        <v>0.63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31</v>
      </c>
      <c r="S84" s="52" t="n">
        <v>0.48</v>
      </c>
      <c r="T84" s="52" t="s">
        <v>74</v>
      </c>
      <c r="U84" s="52" t="s">
        <v>74</v>
      </c>
      <c r="V84" s="52" t="s">
        <v>74</v>
      </c>
      <c r="W84" s="52" t="n">
        <v>0.62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66</v>
      </c>
      <c r="AC84" s="52" t="n">
        <v>0.45</v>
      </c>
      <c r="AD84" s="52" t="s">
        <v>74</v>
      </c>
      <c r="AE84" s="52" t="s">
        <v>74</v>
      </c>
      <c r="AF84" s="52" t="s">
        <v>74</v>
      </c>
      <c r="AG84" s="52" t="n">
        <v>0.3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53</v>
      </c>
      <c r="AN84" s="52" t="n">
        <v>0.66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4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53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53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53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17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8:29:54Z</dcterms:created>
  <dc:creator>TCXPsu</dc:creator>
  <dc:description/>
  <dc:language>en-US</dc:language>
  <cp:lastModifiedBy>TCXPsu</cp:lastModifiedBy>
  <dcterms:modified xsi:type="dcterms:W3CDTF">2010-05-20T18:29:55Z</dcterms:modified>
  <cp:revision>0</cp:revision>
  <dc:subject/>
  <dc:title/>
</cp:coreProperties>
</file>