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4"/>
  </bookViews>
  <sheets>
    <sheet name="Fuel Ratio May 2003" sheetId="1" state="visible" r:id="rId2"/>
    <sheet name="Fuel Ratio + Pressure May 2003" sheetId="2" state="visible" r:id="rId3"/>
    <sheet name="Fuel Based on Transport" sheetId="3" state="visible" r:id="rId4"/>
    <sheet name="Fuel Based on Receipts" sheetId="4" state="visible" r:id="rId5"/>
    <sheet name="Fuel and Pressure Feb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1" name="_xlnm.Print_Area" vbProcedure="false">'Fuel Ratio + Pressure May 2003'!$A$1:$AB$40</definedName>
    <definedName function="false" hidden="false" localSheetId="0" name="_xlnm.Print_Area" vbProcedure="false">'Fuel Ratio May 2003'!$A$1:$AB$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6]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8]'!$B$7</definedName>
    <definedName function="false" hidden="false" localSheetId="0" name="Bayh_Lieb" vbProcedure="false">'[7]FR Volumes'!$AV$1</definedName>
    <definedName function="false" hidden="false" localSheetId="0" name="Bayh_Succ_Regi_Bell" vbProcedure="false">'[7]FR Detail'!$AR$1</definedName>
    <definedName function="false" hidden="false" localSheetId="0" name="Bay_Lieb" vbProcedure="false">'[7]FR Detail'!$Q$1</definedName>
    <definedName function="false" hidden="false" localSheetId="0" name="Centra_STS_CDA" vbProcedure="false">'[7]FR Volumes'!$DA$1</definedName>
    <definedName function="false" hidden="false" localSheetId="0" name="Chip_UnioSWDA" vbProcedure="false">'[7]FR Detail'!$AY$1</definedName>
    <definedName function="false" hidden="false" localSheetId="0" name="Corn_ConsEDA" vbProcedure="false">'[7]FR Detail'!$A$11566</definedName>
    <definedName function="false" hidden="false" localSheetId="0" name="C_Two_WGML_Payback" vbProcedure="false">'[7]FR Volumes'!$AJ$1</definedName>
    <definedName function="false" hidden="false" localSheetId="0" name="Dawn_CentNDA" vbProcedure="false">'[7]FR Detail'!$A$11823</definedName>
    <definedName function="false" hidden="false" localSheetId="0" name="Dawn_CentWDA" vbProcedure="false">'[7]FR Detail'!$A$12080</definedName>
    <definedName function="false" hidden="false" localSheetId="0" name="Empr_Bayh" vbProcedure="false">'[7]FR Detail'!$AQ$1</definedName>
    <definedName function="false" hidden="false" localSheetId="0" name="Empr_Dawn" vbProcedure="false">'[7]FR Detail'!$G$170</definedName>
    <definedName function="false" hidden="false" localSheetId="0" name="Empr_Herb" vbProcedure="false">'[7]FR Detail'!$G$170</definedName>
    <definedName function="false" hidden="false" localSheetId="0" name="Empr_Rich" vbProcedure="false">'[7]FR Volumes'!$AQ$1</definedName>
    <definedName function="false" hidden="false" localSheetId="0" name="FS_STS_Spaces" vbProcedure="false">'[7]FR Detail'!$A$2817,'[7]FR Detail'!$A$3073,'[7]FR Detail'!$A$3329,'[7]FR Detail'!$A$3585,'[7]FR Detail'!$A$3841,'[7]FR Detail'!$A$4097,'[7]FR Detail'!$A$4353,'[7]FR Detail'!$A$4609,'[7]FR Detail'!$A$6913,'[7]FR Detail'!$A$4865,'[7]FR Detail'!$A$5121,'[7]FR Detail'!$A$5377,'[7]FR Detail'!$A$5633,'[7]FR Detail'!$A$5889,'[7]FR Detail'!$A$6145,'[7]FR Detail'!$A$6401,'[7]FR Detail'!$A$7681,'[7]FR Detail'!$A$8705,'[7]FR Detail'!$A$8961,'[7]FR Detail'!$A$9473</definedName>
    <definedName function="false" hidden="false" localSheetId="0" name="Herb" vbProcedure="false">'[7]FR Volumes'!$BB$1</definedName>
    <definedName function="false" hidden="false" localSheetId="0" name="IncomingData" vbProcedure="false">'[7]FR Detail'!$E$8,'[7]FR Detail'!$E$9,'[7]FR Detail'!$E$10,'[7]FR Detail'!$E$11,'[7]FR Detail'!$E$12,'[7]FR Detail'!$P$1,'[7]FR Detail'!$Q$1,'[7]FR Detail'!$R$1,'[7]FR Detail'!$AA$1,'[7]FR Detail'!$E$13,'[7]FR Detail'!$E$14,'[7]FR Detail'!$E$15,'[7]FR Detail'!$E$16,'[7]FR Detail'!$E$20,'[7]FR Detail'!$E$21,'[7]FR Detail'!$E$45</definedName>
    <definedName function="false" hidden="false" localSheetId="0" name="Iroq_Cornwall" vbProcedure="false">'[7]FR Detail'!$G$35</definedName>
    <definedName function="false" hidden="false" localSheetId="0" name="Iroq_UnioSWDA" vbProcedure="false">'[7]FR Detail'!$A$15421</definedName>
    <definedName function="false" hidden="false" localSheetId="0" name="mcfcon" vbProcedure="false">'[8]'!$CV$1</definedName>
    <definedName function="false" hidden="false" localSheetId="0" name="Napi_Chip" vbProcedure="false">'[7]FR Detail'!$A$16192</definedName>
    <definedName function="false" hidden="false" localSheetId="0" name="Napi_ConsCDA" vbProcedure="false">'[7]FR Detail'!$A$16449</definedName>
    <definedName function="false" hidden="false" localSheetId="0" name="Napi_ConsSWDA" vbProcedure="false">'[7]FR Detail'!$A$16706</definedName>
    <definedName function="false" hidden="false" localSheetId="0" name="Napi_Dawn" vbProcedure="false">'[7]FR Detail'!$A$16963</definedName>
    <definedName function="false" hidden="false" localSheetId="0" name="Napi_Iroq" vbProcedure="false">'[7]FR Detail'!$A$17220</definedName>
    <definedName function="false" hidden="false" localSheetId="0" name="Napi_Niag" vbProcedure="false">'[7]FR Detail'!$A$17477</definedName>
    <definedName function="false" hidden="false" localSheetId="0" name="Napi_UnioCDA" vbProcedure="false">'[7]FR Detail'!$A$17734</definedName>
    <definedName function="false" hidden="false" localSheetId="0" name="Napi_UnioSWDA" vbProcedure="false">'[7]FR Detail'!$A$17991</definedName>
    <definedName function="false" hidden="false" localSheetId="0" name="Northland_Power_Nz" vbProcedure="false">'[7]FR Volumes'!$X$1</definedName>
    <definedName function="false" hidden="false" localSheetId="0" name="Notes_Spaces" vbProcedure="false">'[7]FR Detail'!B$19201,'[7]FR Detail'!B$19457,'[7]FR Detail'!B$18945</definedName>
    <definedName function="false" hidden="false" localSheetId="0" name="Park_Phil" vbProcedure="false">'[7]FR Detail'!$G$288</definedName>
    <definedName function="false" hidden="false" localSheetId="0" name="PSR_Gas_Ventures" vbProcedure="false">'[7]FR Volumes'!$AJ$1</definedName>
    <definedName function="false" hidden="false" localSheetId="0" name="pt_to_pt_Spaces" vbProcedure="false">'[7]FR Detail'!$A$13825:B13825,'[7]FR Detail'!$A$14081:B14081,'[7]FR Detail'!$A$13569:B13569,'[7]FR Detail'!$A$13313:B13313,'[7]FR Detail'!$A$13057:B13057,'[7]FR Detail'!$A$12801:B12801,'[7]FR Detail'!$A$12545:B12545,'[7]FR Detail'!$A$12289:B12289,'[7]FR Detail'!$A$12033:B12033,'[7]FR Detail'!B$19457,'[7]FR Detail'!$A$11777:B11777,'[7]FR Detail'!$A$11521:B11521,'[7]FR Detail'!$A$11265:B11265,'[7]FR Detail'!$A$11009:B11009</definedName>
    <definedName function="false" hidden="false" localSheetId="0" name="SSM_Park" vbProcedure="false">'[7]FR Detail'!$CM$1</definedName>
    <definedName function="false" hidden="false" localSheetId="0" name="StCl_ConsCDA" vbProcedure="false">'[7]FR Detail'!$G$155</definedName>
    <definedName function="false" hidden="false" localSheetId="0" name="StCl_Dawn_FS" vbProcedure="false">'[7]FR Volumes'!$CN$1</definedName>
    <definedName function="false" hidden="false" localSheetId="0" name="StCl_Park" vbProcedure="false">'[7]FR Detail'!$CL$1</definedName>
    <definedName function="false" hidden="false" localSheetId="0" name="StCl_UnioSWDA" vbProcedure="false">'[7]FR Detail'!$G$162</definedName>
    <definedName function="false" hidden="false" localSheetId="0" name="Steel_Niag" vbProcedure="false">'[7]FR Detail'!$G$172</definedName>
    <definedName function="false" hidden="false" localSheetId="0" name="StMat_Phil" vbProcedure="false">'[7]FR Detail'!$G$401</definedName>
    <definedName function="false" hidden="false" localSheetId="0" name="STS_Cent_SSM" vbProcedure="false">'[7]FR Detail'!$AC$1</definedName>
    <definedName function="false" hidden="false" localSheetId="0" name="STS_GMi_NDA" vbProcedure="false">'[7]FR Volumes'!$DD$1</definedName>
    <definedName function="false" hidden="false" localSheetId="0" name="Succ" vbProcedure="false">'[7]FR Volumes'!$AX$1</definedName>
    <definedName function="false" hidden="false" localSheetId="0" name="Succ_Emerson" vbProcedure="false">'[7]FR Detail'!$G$458</definedName>
    <definedName function="false" hidden="false" localSheetId="0" name="Succ_NZ" vbProcedure="false">'[7]FR Detail'!$EY$1</definedName>
    <definedName function="false" hidden="false" localSheetId="0" name="TransGas_BayhLieb" vbProcedure="false">'[7]FR Volumes'!$AV$1</definedName>
    <definedName function="false" hidden="false" localSheetId="0" name="TransGas_EmprRich" vbProcedure="false">'[7]FR Volumes'!$AQ$1</definedName>
    <definedName function="false" hidden="false" localSheetId="0" name="TransGas_Succ" vbProcedure="false">'[7]FR Volumes'!$AX$1</definedName>
    <definedName function="false" hidden="false" localSheetId="0" name="TWS_Spaces" vbProcedure="false">'[7]FR Detail'!B$25601,'[7]FR Detail'!B$26113</definedName>
    <definedName function="false" hidden="false" localSheetId="0" name="Welw_EZ" vbProcedure="false">'[7]FR Detail'!$G$219</definedName>
    <definedName function="false" hidden="false" localSheetId="0" name="Welw_MDA" vbProcedure="false">'[7]FR Detail'!$G$190</definedName>
    <definedName function="false" hidden="false" localSheetId="0" name="Welw_MZ" vbProcedure="false">'[7]FR Detail'!$G$455</definedName>
    <definedName function="false" hidden="false" localSheetId="0" name="Welw_NZ" vbProcedure="false">'[7]FR Detail'!$G$457</definedName>
    <definedName function="false" hidden="false" localSheetId="0" name="Welw_WZ" vbProcedure="false">'[7]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117">
  <si>
    <t xml:space="preserve">Canadian Mainline Fuel Rates May 2003</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May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4">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name val="Geneva"/>
      <family val="0"/>
    </font>
    <font>
      <b val="true"/>
      <sz val="10"/>
      <color rgb="FF800000"/>
      <name val="Arial"/>
      <family val="2"/>
    </font>
    <font>
      <b val="true"/>
      <sz val="10"/>
      <color rgb="FF993300"/>
      <name val="Geneva"/>
      <family val="0"/>
    </font>
    <font>
      <b val="true"/>
      <sz val="10"/>
      <color rgb="FF993300"/>
      <name val="Arial"/>
      <family val="2"/>
    </font>
    <font>
      <sz val="12"/>
      <name val="Arial"/>
      <family val="2"/>
    </font>
    <font>
      <sz val="10"/>
      <color rgb="FF000000"/>
      <name val="Arial"/>
      <family val="2"/>
    </font>
    <font>
      <sz val="12"/>
      <color rgb="FF000000"/>
      <name val="Arial"/>
      <family val="2"/>
    </font>
    <font>
      <sz val="10"/>
      <color rgb="FFFFFFFF"/>
      <name val="Arial"/>
      <family val="2"/>
    </font>
    <font>
      <sz val="9"/>
      <color rgb="FFFF0000"/>
      <name val="Arial"/>
      <family val="0"/>
    </font>
    <font>
      <sz val="12"/>
      <color rgb="FFFFFFFF"/>
      <name val="Arial"/>
      <family val="2"/>
    </font>
    <font>
      <sz val="22"/>
      <color rgb="FFFFFFFF"/>
      <name val="Arial"/>
      <family val="2"/>
    </font>
    <font>
      <sz val="24"/>
      <color rgb="FFFF0000"/>
      <name val="Arial"/>
      <family val="2"/>
    </font>
    <font>
      <b val="true"/>
      <sz val="10"/>
      <name val="Arial"/>
      <family val="2"/>
    </font>
    <font>
      <sz val="14"/>
      <name val="Arial"/>
      <family val="2"/>
    </font>
    <font>
      <sz val="18"/>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ck">
        <color rgb="FF008080"/>
      </top>
      <bottom/>
      <diagonal/>
    </border>
    <border diagonalUp="false" diagonalDown="false">
      <left/>
      <right/>
      <top style="thick">
        <color rgb="FF008080"/>
      </top>
      <bottom/>
      <diagonal/>
    </border>
    <border diagonalUp="false" diagonalDown="false">
      <left/>
      <right/>
      <top style="thick">
        <color rgb="FF008080"/>
      </top>
      <bottom style="thin"/>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45" wrapText="true" indent="0" shrinkToFit="false"/>
      <protection locked="true" hidden="false"/>
    </xf>
    <xf numFmtId="164" fontId="10" fillId="2" borderId="9" xfId="0" applyFont="true" applyBorder="true" applyAlignment="true" applyProtection="false">
      <alignment horizontal="general" vertical="bottom" textRotation="45" wrapText="true" indent="0" shrinkToFit="false"/>
      <protection locked="true" hidden="false"/>
    </xf>
    <xf numFmtId="164" fontId="11" fillId="0" borderId="0" xfId="0" applyFont="true" applyBorder="false" applyAlignment="true" applyProtection="false">
      <alignment horizontal="general" vertical="bottom" textRotation="45" wrapText="true" indent="0" shrinkToFit="false"/>
      <protection locked="true" hidden="false"/>
    </xf>
    <xf numFmtId="164" fontId="12" fillId="0" borderId="0" xfId="0" applyFont="true" applyBorder="false" applyAlignment="true" applyProtection="false">
      <alignment horizontal="general" vertical="bottom" textRotation="45"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7" fillId="2" borderId="1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3" fontId="7"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right" vertical="bottom" textRotation="0" wrapText="false" indent="0" shrinkToFit="false"/>
      <protection locked="true" hidden="false"/>
    </xf>
    <xf numFmtId="173" fontId="7" fillId="2" borderId="11"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3" fontId="7" fillId="2" borderId="12" xfId="0" applyFont="true" applyBorder="true" applyAlignment="true" applyProtection="false">
      <alignment horizontal="right" vertical="bottom" textRotation="0" wrapText="false" indent="0" shrinkToFit="false"/>
      <protection locked="true" hidden="false"/>
    </xf>
    <xf numFmtId="173" fontId="7" fillId="2" borderId="13" xfId="0" applyFont="true" applyBorder="true" applyAlignment="true" applyProtection="false">
      <alignment horizontal="right" vertical="bottom" textRotation="0" wrapText="false" indent="0" shrinkToFit="false"/>
      <protection locked="true" hidden="false"/>
    </xf>
    <xf numFmtId="173" fontId="7" fillId="2" borderId="14"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3" fontId="15" fillId="3"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5" borderId="0" xfId="9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4" fontId="18" fillId="5"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45" wrapText="false" indent="0" shrinkToFit="false"/>
      <protection locked="true" hidden="false"/>
    </xf>
    <xf numFmtId="164" fontId="10" fillId="2" borderId="9" xfId="0" applyFont="true" applyBorder="true" applyAlignment="true" applyProtection="false">
      <alignment horizontal="general" vertical="bottom" textRotation="45" wrapText="false" indent="0" shrinkToFit="false"/>
      <protection locked="true" hidden="false"/>
    </xf>
    <xf numFmtId="164" fontId="0" fillId="0" borderId="0" xfId="0" applyFont="false" applyBorder="true" applyAlignment="tru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7" fillId="0" borderId="0" xfId="0" applyFont="true" applyBorder="false" applyAlignment="true" applyProtection="false">
      <alignment horizontal="general" vertical="bottom" textRotation="45"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3"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6" fillId="4" borderId="0" xfId="95" applyFont="true" applyBorder="false" applyAlignment="false" applyProtection="true">
      <alignment horizontal="general" vertical="bottom" textRotation="0" wrapText="false" indent="0" shrinkToFit="false"/>
      <protection locked="false" hidden="false"/>
    </xf>
    <xf numFmtId="175"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5" fontId="16"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6" fillId="4" borderId="13" xfId="95" applyFont="true" applyBorder="true" applyAlignment="false" applyProtection="true">
      <alignment horizontal="general" vertical="bottom" textRotation="0" wrapText="false" indent="0" shrinkToFit="false"/>
      <protection locked="false" hidden="false"/>
    </xf>
    <xf numFmtId="175" fontId="21" fillId="6" borderId="15" xfId="95" applyFont="true" applyBorder="true" applyAlignment="false" applyProtection="false">
      <alignment horizontal="general" vertical="bottom" textRotation="0" wrapText="false" indent="0" shrinkToFit="false"/>
      <protection locked="true" hidden="false"/>
    </xf>
    <xf numFmtId="164" fontId="1" fillId="6" borderId="15"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5"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 fillId="7" borderId="13" xfId="95" applyFont="false" applyBorder="true" applyAlignment="false" applyProtection="false">
      <alignment horizontal="general" vertical="bottom" textRotation="0" wrapText="false" indent="0" shrinkToFit="false"/>
      <protection locked="true" hidden="false"/>
    </xf>
    <xf numFmtId="175" fontId="21" fillId="7" borderId="15" xfId="95" applyFont="true" applyBorder="true" applyAlignment="false" applyProtection="false">
      <alignment horizontal="general" vertical="bottom" textRotation="0" wrapText="false" indent="0" shrinkToFit="false"/>
      <protection locked="true" hidden="false"/>
    </xf>
    <xf numFmtId="164" fontId="1" fillId="7" borderId="15" xfId="95" applyFont="false" applyBorder="true" applyAlignment="false" applyProtection="false">
      <alignment horizontal="general" vertical="bottom" textRotation="0" wrapText="false" indent="0" shrinkToFit="false"/>
      <protection locked="true" hidden="false"/>
    </xf>
    <xf numFmtId="164" fontId="21"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8" borderId="13" xfId="95" applyFont="false" applyBorder="true" applyAlignment="false" applyProtection="false">
      <alignment horizontal="general" vertical="bottom" textRotation="0" wrapText="false" indent="0" shrinkToFit="false"/>
      <protection locked="true" hidden="false"/>
    </xf>
    <xf numFmtId="175" fontId="1" fillId="8" borderId="13" xfId="95" applyFont="false" applyBorder="true" applyAlignment="false" applyProtection="false">
      <alignment horizontal="general" vertical="bottom" textRotation="0" wrapText="false" indent="0" shrinkToFit="false"/>
      <protection locked="true" hidden="false"/>
    </xf>
    <xf numFmtId="175" fontId="21" fillId="8" borderId="15" xfId="95" applyFont="true" applyBorder="true" applyAlignment="false" applyProtection="false">
      <alignment horizontal="general" vertical="bottom" textRotation="0" wrapText="false" indent="0" shrinkToFit="false"/>
      <protection locked="true" hidden="false"/>
    </xf>
    <xf numFmtId="164" fontId="1" fillId="8" borderId="15"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6" fontId="16" fillId="4" borderId="0" xfId="95" applyFont="true" applyBorder="false" applyAlignment="false" applyProtection="true">
      <alignment horizontal="general" vertical="bottom" textRotation="0" wrapText="false" indent="0" shrinkToFit="false"/>
      <protection locked="fals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3" xfId="95" applyFont="false" applyBorder="true" applyAlignment="false" applyProtection="false">
      <alignment horizontal="general" vertical="bottom" textRotation="0" wrapText="false" indent="0" shrinkToFit="false"/>
      <protection locked="true" hidden="false"/>
    </xf>
    <xf numFmtId="176" fontId="16" fillId="4" borderId="13" xfId="95" applyFont="true" applyBorder="true" applyAlignment="false" applyProtection="true">
      <alignment horizontal="general" vertical="bottom" textRotation="0" wrapText="false" indent="0" shrinkToFit="false"/>
      <protection locked="false" hidden="false"/>
    </xf>
    <xf numFmtId="175" fontId="1" fillId="9" borderId="13" xfId="95" applyFont="false" applyBorder="true" applyAlignment="false" applyProtection="false">
      <alignment horizontal="general" vertical="bottom" textRotation="0" wrapText="false" indent="0" shrinkToFit="false"/>
      <protection locked="true" hidden="false"/>
    </xf>
    <xf numFmtId="175" fontId="21" fillId="9" borderId="16" xfId="95" applyFont="true" applyBorder="true" applyAlignment="false" applyProtection="false">
      <alignment horizontal="general" vertical="bottom" textRotation="0" wrapText="false" indent="0" shrinkToFit="false"/>
      <protection locked="true" hidden="false"/>
    </xf>
    <xf numFmtId="164" fontId="1" fillId="9" borderId="15" xfId="95" applyFont="false" applyBorder="true" applyAlignment="false" applyProtection="false">
      <alignment horizontal="general" vertical="bottom" textRotation="0" wrapText="false" indent="0" shrinkToFit="false"/>
      <protection locked="true" hidden="false"/>
    </xf>
    <xf numFmtId="164" fontId="1" fillId="9" borderId="16" xfId="95" applyFont="false" applyBorder="true" applyAlignment="false" applyProtection="false">
      <alignment horizontal="general" vertical="bottom" textRotation="0" wrapText="false" indent="0" shrinkToFit="false"/>
      <protection locked="true" hidden="false"/>
    </xf>
    <xf numFmtId="164" fontId="21"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5" fontId="1" fillId="6" borderId="13" xfId="95" applyFont="false" applyBorder="true" applyAlignment="false" applyProtection="false">
      <alignment horizontal="general" vertical="bottom" textRotation="0" wrapText="false" indent="0" shrinkToFit="false"/>
      <protection locked="tru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4"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4" fillId="0" borderId="17" xfId="99" applyFont="true" applyBorder="true" applyAlignment="true" applyProtection="false">
      <alignment horizontal="left" vertical="bottom" textRotation="0" wrapText="true" indent="0" shrinkToFit="false"/>
      <protection locked="true" hidden="false"/>
    </xf>
    <xf numFmtId="164" fontId="7" fillId="0" borderId="17" xfId="99"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4" fillId="5" borderId="18"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11" borderId="18"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3"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880</xdr:colOff>
      <xdr:row>0</xdr:row>
      <xdr:rowOff>0</xdr:rowOff>
    </xdr:from>
    <xdr:to>
      <xdr:col>26</xdr:col>
      <xdr:colOff>458640</xdr:colOff>
      <xdr:row>0</xdr:row>
      <xdr:rowOff>551520</xdr:rowOff>
    </xdr:to>
    <xdr:pic>
      <xdr:nvPicPr>
        <xdr:cNvPr id="0" name="Picture 1" descr=""/>
        <xdr:cNvPicPr/>
      </xdr:nvPicPr>
      <xdr:blipFill>
        <a:blip r:embed="rId1"/>
        <a:stretch/>
      </xdr:blipFill>
      <xdr:spPr>
        <a:xfrm>
          <a:off x="12125160" y="0"/>
          <a:ext cx="122904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38040</xdr:colOff>
      <xdr:row>0</xdr:row>
      <xdr:rowOff>552960</xdr:rowOff>
    </xdr:to>
    <xdr:pic>
      <xdr:nvPicPr>
        <xdr:cNvPr id="1" name="Picture 1" descr=""/>
        <xdr:cNvPicPr/>
      </xdr:nvPicPr>
      <xdr:blipFill>
        <a:blip r:embed="rId1"/>
        <a:stretch/>
      </xdr:blipFill>
      <xdr:spPr>
        <a:xfrm>
          <a:off x="11936880" y="0"/>
          <a:ext cx="123768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uel/Fuel/Fuel%20February/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uel/Fuel/Fuel%20February/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uel/Fuel/Fuel%20February/FR%20Februar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uel/Fuel/Fuel%20February/FR%20November%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R%20May%20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row r="437">
          <cell r="B437" t="str">
            <v>Pressure Fuel Chippawa</v>
          </cell>
        </row>
        <row r="437">
          <cell r="G437">
            <v>0.53</v>
          </cell>
        </row>
        <row r="438">
          <cell r="B438" t="str">
            <v>Pressure Fuel Emerson</v>
          </cell>
        </row>
        <row r="438">
          <cell r="G438">
            <v>0.11</v>
          </cell>
        </row>
        <row r="439">
          <cell r="B439" t="str">
            <v>Pressure Fuel Iroquois</v>
          </cell>
        </row>
        <row r="439">
          <cell r="G439">
            <v>0.56</v>
          </cell>
        </row>
        <row r="440">
          <cell r="B440" t="str">
            <v>Pressure Fuel Niagara Falls</v>
          </cell>
        </row>
        <row r="440">
          <cell r="G440">
            <v>0</v>
          </cell>
        </row>
      </sheetData>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22" count="223">
        <n v="0"/>
        <n v="0.01"/>
        <n v="0.04"/>
        <n v="0.06"/>
        <n v="0.07"/>
        <n v="0.08"/>
        <n v="0.09"/>
        <n v="0.1"/>
        <n v="0.11"/>
        <n v="0.12"/>
        <n v="0.13"/>
        <n v="0.14"/>
        <n v="0.15"/>
        <n v="0.16"/>
        <n v="0.17"/>
        <n v="0.18"/>
        <n v="0.22"/>
        <n v="0.24"/>
        <n v="0.25"/>
        <n v="0.27"/>
        <n v="0.29"/>
        <n v="0.33"/>
        <n v="0.36"/>
        <n v="0.37"/>
        <n v="0.38"/>
        <n v="0.39"/>
        <n v="0.4"/>
        <n v="0.43"/>
        <n v="0.45"/>
        <n v="0.47"/>
        <n v="0.5"/>
        <n v="0.52"/>
        <n v="0.53"/>
        <n v="0.54"/>
        <n v="0.56"/>
        <n v="0.57"/>
        <n v="0.58"/>
        <n v="0.59"/>
        <n v="0.6"/>
        <n v="0.62"/>
        <n v="0.63"/>
        <n v="0.66"/>
        <n v="0.68"/>
        <n v="0.69"/>
        <n v="0.7"/>
        <n v="0.72"/>
        <n v="0.74"/>
        <n v="0.76"/>
        <n v="0.77"/>
        <n v="0.8"/>
        <n v="0.803333333333333"/>
        <n v="0.82"/>
        <n v="0.83"/>
        <n v="0.84"/>
        <n v="0.85"/>
        <n v="0.86"/>
        <n v="0.87"/>
        <n v="0.88"/>
        <n v="0.89"/>
        <n v="0.91"/>
        <n v="0.92"/>
        <n v="0.93"/>
        <n v="0.94"/>
        <n v="0.95"/>
        <n v="0.97"/>
        <n v="0.98"/>
        <n v="0.99"/>
        <n v="1.01"/>
        <n v="1.03"/>
        <n v="1.05"/>
        <n v="1.06"/>
        <n v="1.07"/>
        <n v="1.09"/>
        <n v="1.1"/>
        <n v="1.13"/>
        <n v="1.14"/>
        <n v="1.15"/>
        <n v="1.17"/>
        <n v="1.18"/>
        <n v="1.19"/>
        <n v="1.2"/>
        <n v="1.21"/>
        <n v="1.22"/>
        <n v="1.23"/>
        <n v="1.24"/>
        <n v="1.25"/>
        <n v="1.27"/>
        <n v="1.28"/>
        <n v="1.29"/>
        <n v="1.3"/>
        <n v="1.31"/>
        <n v="1.32"/>
        <n v="1.36"/>
        <n v="1.37"/>
        <n v="1.38"/>
        <n v="1.4"/>
        <n v="1.41"/>
        <n v="1.43"/>
        <n v="1.44"/>
        <n v="1.45"/>
        <n v="1.47"/>
        <n v="1.48"/>
        <n v="1.52"/>
        <n v="1.54"/>
        <n v="1.56"/>
        <n v="1.58"/>
        <n v="1.64"/>
        <n v="1.67"/>
        <n v="1.72"/>
        <n v="1.76"/>
        <n v="1.83"/>
        <n v="1.85"/>
        <n v="1.87"/>
        <n v="1.88"/>
        <n v="1.89"/>
        <n v="1.91"/>
        <n v="1.93"/>
        <n v="1.94"/>
        <n v="2.01"/>
        <n v="2.03"/>
        <n v="2.04"/>
        <n v="2.09"/>
        <n v="2.13"/>
        <n v="2.15"/>
        <n v="2.16"/>
        <n v="2.17"/>
        <n v="2.18"/>
        <n v="2.19"/>
        <n v="2.23"/>
        <n v="2.24"/>
        <n v="2.27"/>
        <n v="2.32"/>
        <n v="2.33"/>
        <n v="2.35"/>
        <n v="2.38"/>
        <n v="2.39"/>
        <n v="2.44"/>
        <n v="2.46"/>
        <n v="2.51"/>
        <n v="2.53"/>
        <n v="2.54"/>
        <n v="2.57"/>
        <n v="2.58"/>
        <n v="2.64"/>
        <n v="2.69"/>
        <n v="2.7"/>
        <n v="2.81"/>
        <n v="2.82"/>
        <n v="2.86"/>
        <n v="2.88"/>
        <n v="2.92"/>
        <n v="2.93"/>
        <n v="2.95"/>
        <n v="3.03"/>
        <n v="3.04"/>
        <n v="3.16"/>
        <n v="3.17"/>
        <n v="3.18"/>
        <n v="3.22"/>
        <n v="3.23"/>
        <n v="3.27"/>
        <n v="3.3"/>
        <n v="3.32"/>
        <n v="3.46"/>
        <n v="3.48"/>
        <n v="3.51"/>
        <n v="3.52"/>
        <n v="3.53"/>
        <n v="3.55"/>
        <n v="3.59"/>
        <n v="3.6"/>
        <n v="3.62"/>
        <n v="3.68"/>
        <n v="3.72"/>
        <n v="3.82"/>
        <n v="3.83"/>
        <n v="3.85"/>
        <n v="3.89"/>
        <n v="3.9"/>
        <n v="3.94"/>
        <n v="3.96"/>
        <n v="3.97"/>
        <n v="3.99"/>
        <n v="4.07"/>
        <n v="4.19"/>
        <n v="4.24"/>
        <n v="4.26"/>
        <n v="4.27"/>
        <n v="4.28"/>
        <n v="4.31"/>
        <n v="4.32"/>
        <n v="4.33"/>
        <n v="4.34"/>
        <n v="4.35"/>
        <n v="4.37"/>
        <n v="4.42"/>
        <n v="4.44"/>
        <n v="4.45"/>
        <n v="4.47"/>
        <n v="4.49"/>
        <n v="4.51"/>
        <n v="4.53"/>
        <n v="4.54"/>
        <n v="4.56"/>
        <n v="4.6"/>
        <n v="4.61"/>
        <n v="4.62"/>
        <n v="4.63"/>
        <n v="4.66"/>
        <n v="4.7"/>
        <n v="4.72"/>
        <n v="4.84"/>
        <n v="4.86"/>
        <n v="4.88"/>
        <n v="4.9"/>
        <n v="4.92"/>
        <n v="4.93"/>
        <n v="5.01"/>
        <n v="5.15"/>
        <n v="5.17"/>
        <n v="5.21"/>
        <n v="5.22"/>
        <s v="#N/A"/>
      </sharedItems>
    </cacheField>
    <cacheField name="Effective" numFmtId="0">
      <sharedItems containsSemiMixedTypes="0" containsNonDate="0" containsDate="1" containsString="0" minDate="2003-05-01T09:00:00" maxDate="2003-05-01T09:00:00" count="1">
        <d v="2003-05-01T09:00:00"/>
      </sharedItems>
    </cacheField>
    <cacheField name="End" numFmtId="0">
      <sharedItems containsSemiMixedTypes="0" containsNonDate="0" containsDate="1" containsString="0" minDate="2003-06-01T09:00:00" maxDate="2003-06-01T09:00:00" count="1">
        <d v="2003-06-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Feb 2003"/>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5.22" count="236">
        <n v="0"/>
        <n v="0.01"/>
        <n v="0.04"/>
        <n v="0.06"/>
        <n v="0.07"/>
        <n v="0.08"/>
        <n v="0.09"/>
        <n v="0.1"/>
        <n v="0.11"/>
        <n v="0.12"/>
        <n v="0.13"/>
        <n v="0.14"/>
        <n v="0.15"/>
        <n v="0.16"/>
        <n v="0.17"/>
        <n v="0.18"/>
        <n v="0.22"/>
        <n v="0.24"/>
        <n v="0.25"/>
        <n v="0.27"/>
        <n v="0.29"/>
        <n v="0.33"/>
        <n v="0.36"/>
        <n v="0.37"/>
        <n v="0.38"/>
        <n v="0.39"/>
        <n v="0.4"/>
        <n v="0.43"/>
        <n v="0.45"/>
        <n v="0.47"/>
        <n v="0.5"/>
        <n v="0.52"/>
        <n v="0.53"/>
        <n v="0.56"/>
        <n v="0.57"/>
        <n v="0.58"/>
        <n v="0.59"/>
        <n v="0.6"/>
        <n v="0.61"/>
        <n v="0.62"/>
        <n v="0.63"/>
        <n v="0.64"/>
        <n v="0.65"/>
        <n v="0.66"/>
        <n v="0.68"/>
        <n v="0.69"/>
        <n v="0.7"/>
        <n v="0.72"/>
        <n v="0.74"/>
        <n v="0.76"/>
        <n v="0.77"/>
        <n v="0.8"/>
        <n v="0.803333333333333"/>
        <n v="0.82"/>
        <n v="0.83"/>
        <n v="0.84"/>
        <n v="0.85"/>
        <n v="0.86"/>
        <n v="0.87"/>
        <n v="0.88"/>
        <n v="0.89"/>
        <n v="0.9"/>
        <n v="0.91"/>
        <n v="0.92"/>
        <n v="0.93"/>
        <n v="0.94"/>
        <n v="0.95"/>
        <n v="0.97"/>
        <n v="0.98"/>
        <n v="0.99"/>
        <n v="1"/>
        <n v="1.01"/>
        <n v="1.03"/>
        <n v="1.05"/>
        <n v="1.06"/>
        <n v="1.07"/>
        <n v="1.09"/>
        <n v="1.1"/>
        <n v="1.12"/>
        <n v="1.13"/>
        <n v="1.14"/>
        <n v="1.15"/>
        <n v="1.17"/>
        <n v="1.18"/>
        <n v="1.19"/>
        <n v="1.2"/>
        <n v="1.21"/>
        <n v="1.22"/>
        <n v="1.23"/>
        <n v="1.24"/>
        <n v="1.25"/>
        <n v="1.27"/>
        <n v="1.28"/>
        <n v="1.29"/>
        <n v="1.3"/>
        <n v="1.31"/>
        <n v="1.32"/>
        <n v="1.33"/>
        <n v="1.36"/>
        <n v="1.37"/>
        <n v="1.38"/>
        <n v="1.4"/>
        <n v="1.43"/>
        <n v="1.44"/>
        <n v="1.45"/>
        <n v="1.47"/>
        <n v="1.5"/>
        <n v="1.52"/>
        <n v="1.54"/>
        <n v="1.56"/>
        <n v="1.58"/>
        <n v="1.59"/>
        <n v="1.64"/>
        <n v="1.67"/>
        <n v="1.72"/>
        <n v="1.76"/>
        <n v="1.82"/>
        <n v="1.85"/>
        <n v="1.87"/>
        <n v="1.88"/>
        <n v="1.89"/>
        <n v="1.91"/>
        <n v="1.93"/>
        <n v="1.94"/>
        <n v="2.01"/>
        <n v="2.03"/>
        <n v="2.04"/>
        <n v="2.09"/>
        <n v="2.13"/>
        <n v="2.15"/>
        <n v="2.16"/>
        <n v="2.17"/>
        <n v="2.18"/>
        <n v="2.19"/>
        <n v="2.23"/>
        <n v="2.24"/>
        <n v="2.27"/>
        <n v="2.32"/>
        <n v="2.33"/>
        <n v="2.35"/>
        <n v="2.38"/>
        <n v="2.39"/>
        <n v="2.44"/>
        <n v="2.46"/>
        <n v="2.51"/>
        <n v="2.53"/>
        <n v="2.54"/>
        <n v="2.57"/>
        <n v="2.58"/>
        <n v="2.64"/>
        <n v="2.69"/>
        <n v="2.7"/>
        <n v="2.81"/>
        <n v="2.82"/>
        <n v="2.86"/>
        <n v="2.88"/>
        <n v="2.92"/>
        <n v="2.93"/>
        <n v="2.95"/>
        <n v="3.03"/>
        <n v="3.04"/>
        <n v="3.16"/>
        <n v="3.17"/>
        <n v="3.18"/>
        <n v="3.23"/>
        <n v="3.27"/>
        <n v="3.3"/>
        <n v="3.32"/>
        <n v="3.33"/>
        <n v="3.35"/>
        <n v="3.38"/>
        <n v="3.46"/>
        <n v="3.48"/>
        <n v="3.51"/>
        <n v="3.52"/>
        <n v="3.53"/>
        <n v="3.55"/>
        <n v="3.59"/>
        <n v="3.6"/>
        <n v="3.68"/>
        <n v="3.72"/>
        <n v="3.78"/>
        <n v="3.82"/>
        <n v="3.83"/>
        <n v="3.85"/>
        <n v="3.89"/>
        <n v="3.9"/>
        <n v="3.93"/>
        <n v="3.94"/>
        <n v="3.96"/>
        <n v="3.99"/>
        <n v="4.07"/>
        <n v="4.12"/>
        <n v="4.18"/>
        <n v="4.19"/>
        <n v="4.24"/>
        <n v="4.27"/>
        <n v="4.28"/>
        <n v="4.31"/>
        <n v="4.32"/>
        <n v="4.34"/>
        <n v="4.37"/>
        <n v="4.42"/>
        <n v="4.44"/>
        <n v="4.45"/>
        <n v="4.47"/>
        <n v="4.49"/>
        <n v="4.53"/>
        <n v="4.6"/>
        <n v="4.61"/>
        <n v="4.62"/>
        <n v="4.63"/>
        <n v="4.66"/>
        <n v="4.7"/>
        <n v="4.72"/>
        <n v="4.77"/>
        <n v="4.82"/>
        <n v="4.84"/>
        <n v="4.86"/>
        <n v="4.88"/>
        <n v="4.9"/>
        <n v="4.91"/>
        <n v="4.92"/>
        <n v="4.93"/>
        <n v="5"/>
        <n v="5.01"/>
        <n v="5.02"/>
        <n v="5.05"/>
        <n v="5.06"/>
        <n v="5.07"/>
        <n v="5.12"/>
        <n v="5.15"/>
        <n v="5.17"/>
        <n v="5.21"/>
        <n v="5.22"/>
        <e v="#N/A"/>
      </sharedItems>
    </cacheField>
    <cacheField name="Effective" numFmtId="0">
      <sharedItems containsSemiMixedTypes="0" containsNonDate="0" containsDate="1" containsString="0" minDate="2003-05-01T09:00:00" maxDate="2003-05-01T09:00:00" count="1">
        <d v="2003-05-01T09:00:00"/>
      </sharedItems>
    </cacheField>
    <cacheField name="End" numFmtId="0">
      <sharedItems containsSemiMixedTypes="0" containsNonDate="0" containsDate="1" containsString="0" minDate="2003-06-01T09:00:00" maxDate="2003-06-01T09:00:00" count="1">
        <d v="2003-06-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82"/>
    <x v="0"/>
    <x v="0"/>
    <x v="0"/>
    <x v="0"/>
    <x v="0"/>
    <x v="1"/>
  </r>
  <r>
    <x v="0"/>
    <x v="14"/>
    <x v="45"/>
    <x v="0"/>
    <x v="0"/>
    <x v="0"/>
    <x v="0"/>
    <x v="0"/>
    <x v="2"/>
  </r>
  <r>
    <x v="0"/>
    <x v="15"/>
    <x v="196"/>
    <x v="0"/>
    <x v="0"/>
    <x v="0"/>
    <x v="0"/>
    <x v="0"/>
    <x v="29"/>
  </r>
  <r>
    <x v="0"/>
    <x v="16"/>
    <x v="196"/>
    <x v="0"/>
    <x v="0"/>
    <x v="0"/>
    <x v="0"/>
    <x v="0"/>
    <x v="28"/>
  </r>
  <r>
    <x v="0"/>
    <x v="17"/>
    <x v="164"/>
    <x v="0"/>
    <x v="0"/>
    <x v="0"/>
    <x v="0"/>
    <x v="0"/>
    <x v="30"/>
  </r>
  <r>
    <x v="0"/>
    <x v="18"/>
    <x v="164"/>
    <x v="0"/>
    <x v="0"/>
    <x v="0"/>
    <x v="0"/>
    <x v="0"/>
    <x v="31"/>
  </r>
  <r>
    <x v="0"/>
    <x v="19"/>
    <x v="127"/>
    <x v="0"/>
    <x v="0"/>
    <x v="0"/>
    <x v="0"/>
    <x v="0"/>
    <x v="33"/>
  </r>
  <r>
    <x v="0"/>
    <x v="20"/>
    <x v="82"/>
    <x v="0"/>
    <x v="0"/>
    <x v="0"/>
    <x v="0"/>
    <x v="0"/>
    <x v="3"/>
  </r>
  <r>
    <x v="0"/>
    <x v="2"/>
    <x v="199"/>
    <x v="0"/>
    <x v="0"/>
    <x v="0"/>
    <x v="0"/>
    <x v="0"/>
    <x v="4"/>
  </r>
  <r>
    <x v="0"/>
    <x v="21"/>
    <x v="196"/>
    <x v="0"/>
    <x v="0"/>
    <x v="0"/>
    <x v="0"/>
    <x v="0"/>
    <x v="5"/>
  </r>
  <r>
    <x v="0"/>
    <x v="22"/>
    <x v="196"/>
    <x v="0"/>
    <x v="0"/>
    <x v="0"/>
    <x v="0"/>
    <x v="0"/>
    <x v="6"/>
  </r>
  <r>
    <x v="0"/>
    <x v="23"/>
    <x v="196"/>
    <x v="0"/>
    <x v="0"/>
    <x v="0"/>
    <x v="0"/>
    <x v="0"/>
    <x v="7"/>
  </r>
  <r>
    <x v="0"/>
    <x v="1"/>
    <x v="206"/>
    <x v="0"/>
    <x v="0"/>
    <x v="0"/>
    <x v="0"/>
    <x v="0"/>
    <x v="8"/>
  </r>
  <r>
    <x v="0"/>
    <x v="33"/>
    <x v="219"/>
    <x v="0"/>
    <x v="0"/>
    <x v="0"/>
    <x v="0"/>
    <x v="0"/>
    <x v="9"/>
  </r>
  <r>
    <x v="0"/>
    <x v="3"/>
    <x v="97"/>
    <x v="0"/>
    <x v="0"/>
    <x v="0"/>
    <x v="0"/>
    <x v="0"/>
    <x v="10"/>
  </r>
  <r>
    <x v="0"/>
    <x v="4"/>
    <x v="97"/>
    <x v="0"/>
    <x v="0"/>
    <x v="0"/>
    <x v="0"/>
    <x v="0"/>
    <x v="11"/>
  </r>
  <r>
    <x v="0"/>
    <x v="32"/>
    <x v="82"/>
    <x v="0"/>
    <x v="0"/>
    <x v="0"/>
    <x v="0"/>
    <x v="0"/>
    <x v="12"/>
  </r>
  <r>
    <x v="0"/>
    <x v="24"/>
    <x v="196"/>
    <x v="0"/>
    <x v="0"/>
    <x v="0"/>
    <x v="0"/>
    <x v="0"/>
    <x v="13"/>
  </r>
  <r>
    <x v="0"/>
    <x v="25"/>
    <x v="164"/>
    <x v="0"/>
    <x v="0"/>
    <x v="0"/>
    <x v="0"/>
    <x v="0"/>
    <x v="14"/>
  </r>
  <r>
    <x v="0"/>
    <x v="5"/>
    <x v="45"/>
    <x v="0"/>
    <x v="0"/>
    <x v="0"/>
    <x v="0"/>
    <x v="0"/>
    <x v="15"/>
  </r>
  <r>
    <x v="0"/>
    <x v="6"/>
    <x v="200"/>
    <x v="0"/>
    <x v="0"/>
    <x v="0"/>
    <x v="0"/>
    <x v="0"/>
    <x v="16"/>
  </r>
  <r>
    <x v="0"/>
    <x v="26"/>
    <x v="196"/>
    <x v="0"/>
    <x v="0"/>
    <x v="0"/>
    <x v="0"/>
    <x v="0"/>
    <x v="17"/>
  </r>
  <r>
    <x v="0"/>
    <x v="7"/>
    <x v="212"/>
    <x v="0"/>
    <x v="0"/>
    <x v="0"/>
    <x v="0"/>
    <x v="0"/>
    <x v="18"/>
  </r>
  <r>
    <x v="0"/>
    <x v="8"/>
    <x v="199"/>
    <x v="0"/>
    <x v="0"/>
    <x v="0"/>
    <x v="0"/>
    <x v="0"/>
    <x v="19"/>
  </r>
  <r>
    <x v="0"/>
    <x v="9"/>
    <x v="213"/>
    <x v="0"/>
    <x v="0"/>
    <x v="0"/>
    <x v="0"/>
    <x v="0"/>
    <x v="20"/>
  </r>
  <r>
    <x v="0"/>
    <x v="10"/>
    <x v="95"/>
    <x v="0"/>
    <x v="0"/>
    <x v="0"/>
    <x v="0"/>
    <x v="0"/>
    <x v="21"/>
  </r>
  <r>
    <x v="0"/>
    <x v="11"/>
    <x v="176"/>
    <x v="0"/>
    <x v="0"/>
    <x v="0"/>
    <x v="0"/>
    <x v="0"/>
    <x v="22"/>
  </r>
  <r>
    <x v="0"/>
    <x v="28"/>
    <x v="45"/>
    <x v="0"/>
    <x v="0"/>
    <x v="0"/>
    <x v="0"/>
    <x v="0"/>
    <x v="26"/>
  </r>
  <r>
    <x v="0"/>
    <x v="31"/>
    <x v="164"/>
    <x v="0"/>
    <x v="0"/>
    <x v="0"/>
    <x v="0"/>
    <x v="0"/>
    <x v="23"/>
  </r>
  <r>
    <x v="0"/>
    <x v="27"/>
    <x v="127"/>
    <x v="0"/>
    <x v="0"/>
    <x v="0"/>
    <x v="0"/>
    <x v="0"/>
    <x v="24"/>
  </r>
  <r>
    <x v="0"/>
    <x v="34"/>
    <x v="164"/>
    <x v="0"/>
    <x v="0"/>
    <x v="0"/>
    <x v="0"/>
    <x v="0"/>
    <x v="25"/>
  </r>
  <r>
    <x v="0"/>
    <x v="29"/>
    <x v="196"/>
    <x v="0"/>
    <x v="0"/>
    <x v="0"/>
    <x v="0"/>
    <x v="0"/>
    <x v="27"/>
  </r>
  <r>
    <x v="0"/>
    <x v="30"/>
    <x v="196"/>
    <x v="0"/>
    <x v="0"/>
    <x v="0"/>
    <x v="0"/>
    <x v="0"/>
    <x v="32"/>
  </r>
  <r>
    <x v="0"/>
    <x v="12"/>
    <x v="45"/>
    <x v="0"/>
    <x v="0"/>
    <x v="0"/>
    <x v="0"/>
    <x v="0"/>
    <x v="34"/>
  </r>
  <r>
    <x v="1"/>
    <x v="13"/>
    <x v="82"/>
    <x v="0"/>
    <x v="0"/>
    <x v="0"/>
    <x v="0"/>
    <x v="1"/>
    <x v="1"/>
  </r>
  <r>
    <x v="1"/>
    <x v="14"/>
    <x v="45"/>
    <x v="0"/>
    <x v="0"/>
    <x v="0"/>
    <x v="0"/>
    <x v="1"/>
    <x v="2"/>
  </r>
  <r>
    <x v="1"/>
    <x v="15"/>
    <x v="196"/>
    <x v="0"/>
    <x v="0"/>
    <x v="0"/>
    <x v="0"/>
    <x v="1"/>
    <x v="29"/>
  </r>
  <r>
    <x v="1"/>
    <x v="16"/>
    <x v="196"/>
    <x v="0"/>
    <x v="0"/>
    <x v="0"/>
    <x v="0"/>
    <x v="1"/>
    <x v="28"/>
  </r>
  <r>
    <x v="1"/>
    <x v="17"/>
    <x v="164"/>
    <x v="0"/>
    <x v="0"/>
    <x v="0"/>
    <x v="0"/>
    <x v="1"/>
    <x v="30"/>
  </r>
  <r>
    <x v="1"/>
    <x v="18"/>
    <x v="164"/>
    <x v="0"/>
    <x v="0"/>
    <x v="0"/>
    <x v="0"/>
    <x v="1"/>
    <x v="31"/>
  </r>
  <r>
    <x v="1"/>
    <x v="19"/>
    <x v="127"/>
    <x v="0"/>
    <x v="0"/>
    <x v="0"/>
    <x v="0"/>
    <x v="1"/>
    <x v="33"/>
  </r>
  <r>
    <x v="1"/>
    <x v="20"/>
    <x v="82"/>
    <x v="0"/>
    <x v="0"/>
    <x v="0"/>
    <x v="0"/>
    <x v="1"/>
    <x v="3"/>
  </r>
  <r>
    <x v="1"/>
    <x v="2"/>
    <x v="199"/>
    <x v="0"/>
    <x v="0"/>
    <x v="0"/>
    <x v="0"/>
    <x v="1"/>
    <x v="4"/>
  </r>
  <r>
    <x v="1"/>
    <x v="21"/>
    <x v="196"/>
    <x v="0"/>
    <x v="0"/>
    <x v="0"/>
    <x v="0"/>
    <x v="1"/>
    <x v="5"/>
  </r>
  <r>
    <x v="1"/>
    <x v="22"/>
    <x v="196"/>
    <x v="0"/>
    <x v="0"/>
    <x v="0"/>
    <x v="0"/>
    <x v="1"/>
    <x v="6"/>
  </r>
  <r>
    <x v="1"/>
    <x v="23"/>
    <x v="196"/>
    <x v="0"/>
    <x v="0"/>
    <x v="0"/>
    <x v="0"/>
    <x v="1"/>
    <x v="7"/>
  </r>
  <r>
    <x v="1"/>
    <x v="1"/>
    <x v="206"/>
    <x v="0"/>
    <x v="0"/>
    <x v="0"/>
    <x v="0"/>
    <x v="1"/>
    <x v="8"/>
  </r>
  <r>
    <x v="1"/>
    <x v="33"/>
    <x v="219"/>
    <x v="0"/>
    <x v="0"/>
    <x v="0"/>
    <x v="0"/>
    <x v="1"/>
    <x v="9"/>
  </r>
  <r>
    <x v="1"/>
    <x v="3"/>
    <x v="97"/>
    <x v="0"/>
    <x v="0"/>
    <x v="0"/>
    <x v="0"/>
    <x v="1"/>
    <x v="10"/>
  </r>
  <r>
    <x v="1"/>
    <x v="4"/>
    <x v="97"/>
    <x v="0"/>
    <x v="0"/>
    <x v="0"/>
    <x v="0"/>
    <x v="1"/>
    <x v="11"/>
  </r>
  <r>
    <x v="1"/>
    <x v="32"/>
    <x v="82"/>
    <x v="0"/>
    <x v="0"/>
    <x v="0"/>
    <x v="0"/>
    <x v="1"/>
    <x v="12"/>
  </r>
  <r>
    <x v="1"/>
    <x v="24"/>
    <x v="196"/>
    <x v="0"/>
    <x v="0"/>
    <x v="0"/>
    <x v="0"/>
    <x v="1"/>
    <x v="13"/>
  </r>
  <r>
    <x v="1"/>
    <x v="25"/>
    <x v="164"/>
    <x v="0"/>
    <x v="0"/>
    <x v="0"/>
    <x v="0"/>
    <x v="1"/>
    <x v="14"/>
  </r>
  <r>
    <x v="1"/>
    <x v="5"/>
    <x v="45"/>
    <x v="0"/>
    <x v="0"/>
    <x v="0"/>
    <x v="0"/>
    <x v="1"/>
    <x v="15"/>
  </r>
  <r>
    <x v="1"/>
    <x v="6"/>
    <x v="200"/>
    <x v="0"/>
    <x v="0"/>
    <x v="0"/>
    <x v="0"/>
    <x v="1"/>
    <x v="16"/>
  </r>
  <r>
    <x v="1"/>
    <x v="26"/>
    <x v="196"/>
    <x v="0"/>
    <x v="0"/>
    <x v="0"/>
    <x v="0"/>
    <x v="1"/>
    <x v="17"/>
  </r>
  <r>
    <x v="1"/>
    <x v="7"/>
    <x v="212"/>
    <x v="0"/>
    <x v="0"/>
    <x v="0"/>
    <x v="0"/>
    <x v="1"/>
    <x v="18"/>
  </r>
  <r>
    <x v="1"/>
    <x v="8"/>
    <x v="199"/>
    <x v="0"/>
    <x v="0"/>
    <x v="0"/>
    <x v="0"/>
    <x v="1"/>
    <x v="19"/>
  </r>
  <r>
    <x v="1"/>
    <x v="9"/>
    <x v="213"/>
    <x v="0"/>
    <x v="0"/>
    <x v="0"/>
    <x v="0"/>
    <x v="1"/>
    <x v="20"/>
  </r>
  <r>
    <x v="1"/>
    <x v="10"/>
    <x v="95"/>
    <x v="0"/>
    <x v="0"/>
    <x v="0"/>
    <x v="0"/>
    <x v="1"/>
    <x v="21"/>
  </r>
  <r>
    <x v="1"/>
    <x v="11"/>
    <x v="176"/>
    <x v="0"/>
    <x v="0"/>
    <x v="0"/>
    <x v="0"/>
    <x v="1"/>
    <x v="22"/>
  </r>
  <r>
    <x v="1"/>
    <x v="28"/>
    <x v="45"/>
    <x v="0"/>
    <x v="0"/>
    <x v="0"/>
    <x v="0"/>
    <x v="1"/>
    <x v="26"/>
  </r>
  <r>
    <x v="1"/>
    <x v="31"/>
    <x v="164"/>
    <x v="0"/>
    <x v="0"/>
    <x v="0"/>
    <x v="0"/>
    <x v="1"/>
    <x v="23"/>
  </r>
  <r>
    <x v="1"/>
    <x v="27"/>
    <x v="127"/>
    <x v="0"/>
    <x v="0"/>
    <x v="0"/>
    <x v="0"/>
    <x v="1"/>
    <x v="24"/>
  </r>
  <r>
    <x v="1"/>
    <x v="34"/>
    <x v="164"/>
    <x v="0"/>
    <x v="0"/>
    <x v="0"/>
    <x v="0"/>
    <x v="1"/>
    <x v="25"/>
  </r>
  <r>
    <x v="1"/>
    <x v="29"/>
    <x v="196"/>
    <x v="0"/>
    <x v="0"/>
    <x v="0"/>
    <x v="0"/>
    <x v="1"/>
    <x v="27"/>
  </r>
  <r>
    <x v="1"/>
    <x v="12"/>
    <x v="45"/>
    <x v="0"/>
    <x v="0"/>
    <x v="0"/>
    <x v="0"/>
    <x v="1"/>
    <x v="34"/>
  </r>
  <r>
    <x v="1"/>
    <x v="30"/>
    <x v="196"/>
    <x v="0"/>
    <x v="0"/>
    <x v="0"/>
    <x v="0"/>
    <x v="1"/>
    <x v="32"/>
  </r>
  <r>
    <x v="4"/>
    <x v="20"/>
    <x v="154"/>
    <x v="0"/>
    <x v="0"/>
    <x v="0"/>
    <x v="0"/>
    <x v="2"/>
    <x v="3"/>
  </r>
  <r>
    <x v="4"/>
    <x v="15"/>
    <x v="25"/>
    <x v="0"/>
    <x v="0"/>
    <x v="0"/>
    <x v="0"/>
    <x v="2"/>
    <x v="29"/>
  </r>
  <r>
    <x v="4"/>
    <x v="16"/>
    <x v="38"/>
    <x v="0"/>
    <x v="0"/>
    <x v="0"/>
    <x v="0"/>
    <x v="2"/>
    <x v="28"/>
  </r>
  <r>
    <x v="4"/>
    <x v="17"/>
    <x v="63"/>
    <x v="0"/>
    <x v="0"/>
    <x v="0"/>
    <x v="0"/>
    <x v="2"/>
    <x v="30"/>
  </r>
  <r>
    <x v="4"/>
    <x v="18"/>
    <x v="90"/>
    <x v="0"/>
    <x v="0"/>
    <x v="0"/>
    <x v="0"/>
    <x v="2"/>
    <x v="31"/>
  </r>
  <r>
    <x v="4"/>
    <x v="19"/>
    <x v="135"/>
    <x v="0"/>
    <x v="0"/>
    <x v="0"/>
    <x v="0"/>
    <x v="2"/>
    <x v="33"/>
  </r>
  <r>
    <x v="4"/>
    <x v="21"/>
    <x v="13"/>
    <x v="0"/>
    <x v="0"/>
    <x v="0"/>
    <x v="0"/>
    <x v="2"/>
    <x v="5"/>
  </r>
  <r>
    <x v="4"/>
    <x v="22"/>
    <x v="52"/>
    <x v="0"/>
    <x v="0"/>
    <x v="0"/>
    <x v="0"/>
    <x v="2"/>
    <x v="6"/>
  </r>
  <r>
    <x v="4"/>
    <x v="1"/>
    <x v="52"/>
    <x v="0"/>
    <x v="0"/>
    <x v="0"/>
    <x v="0"/>
    <x v="2"/>
    <x v="8"/>
  </r>
  <r>
    <x v="4"/>
    <x v="33"/>
    <x v="94"/>
    <x v="0"/>
    <x v="0"/>
    <x v="0"/>
    <x v="0"/>
    <x v="2"/>
    <x v="9"/>
  </r>
  <r>
    <x v="4"/>
    <x v="24"/>
    <x v="65"/>
    <x v="0"/>
    <x v="0"/>
    <x v="0"/>
    <x v="0"/>
    <x v="2"/>
    <x v="13"/>
  </r>
  <r>
    <x v="4"/>
    <x v="25"/>
    <x v="56"/>
    <x v="0"/>
    <x v="0"/>
    <x v="0"/>
    <x v="0"/>
    <x v="2"/>
    <x v="14"/>
  </r>
  <r>
    <x v="4"/>
    <x v="6"/>
    <x v="48"/>
    <x v="0"/>
    <x v="0"/>
    <x v="0"/>
    <x v="0"/>
    <x v="2"/>
    <x v="16"/>
  </r>
  <r>
    <x v="4"/>
    <x v="26"/>
    <x v="36"/>
    <x v="0"/>
    <x v="0"/>
    <x v="0"/>
    <x v="0"/>
    <x v="2"/>
    <x v="17"/>
  </r>
  <r>
    <x v="4"/>
    <x v="7"/>
    <x v="71"/>
    <x v="0"/>
    <x v="0"/>
    <x v="0"/>
    <x v="0"/>
    <x v="2"/>
    <x v="18"/>
  </r>
  <r>
    <x v="4"/>
    <x v="8"/>
    <x v="0"/>
    <x v="0"/>
    <x v="0"/>
    <x v="0"/>
    <x v="0"/>
    <x v="2"/>
    <x v="19"/>
  </r>
  <r>
    <x v="4"/>
    <x v="9"/>
    <x v="73"/>
    <x v="0"/>
    <x v="0"/>
    <x v="0"/>
    <x v="0"/>
    <x v="2"/>
    <x v="20"/>
  </r>
  <r>
    <x v="4"/>
    <x v="10"/>
    <x v="154"/>
    <x v="0"/>
    <x v="0"/>
    <x v="0"/>
    <x v="0"/>
    <x v="2"/>
    <x v="21"/>
  </r>
  <r>
    <x v="4"/>
    <x v="31"/>
    <x v="78"/>
    <x v="0"/>
    <x v="0"/>
    <x v="0"/>
    <x v="0"/>
    <x v="2"/>
    <x v="23"/>
  </r>
  <r>
    <x v="4"/>
    <x v="27"/>
    <x v="121"/>
    <x v="0"/>
    <x v="0"/>
    <x v="0"/>
    <x v="0"/>
    <x v="2"/>
    <x v="24"/>
  </r>
  <r>
    <x v="4"/>
    <x v="34"/>
    <x v="105"/>
    <x v="0"/>
    <x v="0"/>
    <x v="0"/>
    <x v="0"/>
    <x v="2"/>
    <x v="25"/>
  </r>
  <r>
    <x v="4"/>
    <x v="29"/>
    <x v="7"/>
    <x v="0"/>
    <x v="0"/>
    <x v="0"/>
    <x v="0"/>
    <x v="2"/>
    <x v="27"/>
  </r>
  <r>
    <x v="2"/>
    <x v="15"/>
    <x v="46"/>
    <x v="0"/>
    <x v="0"/>
    <x v="0"/>
    <x v="0"/>
    <x v="3"/>
    <x v="29"/>
  </r>
  <r>
    <x v="2"/>
    <x v="16"/>
    <x v="10"/>
    <x v="0"/>
    <x v="0"/>
    <x v="0"/>
    <x v="0"/>
    <x v="3"/>
    <x v="28"/>
  </r>
  <r>
    <x v="2"/>
    <x v="18"/>
    <x v="115"/>
    <x v="0"/>
    <x v="0"/>
    <x v="0"/>
    <x v="0"/>
    <x v="3"/>
    <x v="31"/>
  </r>
  <r>
    <x v="2"/>
    <x v="2"/>
    <x v="54"/>
    <x v="0"/>
    <x v="0"/>
    <x v="0"/>
    <x v="0"/>
    <x v="3"/>
    <x v="4"/>
  </r>
  <r>
    <x v="2"/>
    <x v="21"/>
    <x v="36"/>
    <x v="0"/>
    <x v="0"/>
    <x v="0"/>
    <x v="0"/>
    <x v="3"/>
    <x v="5"/>
  </r>
  <r>
    <x v="2"/>
    <x v="22"/>
    <x v="5"/>
    <x v="0"/>
    <x v="0"/>
    <x v="0"/>
    <x v="0"/>
    <x v="3"/>
    <x v="6"/>
  </r>
  <r>
    <x v="2"/>
    <x v="23"/>
    <x v="64"/>
    <x v="0"/>
    <x v="0"/>
    <x v="0"/>
    <x v="0"/>
    <x v="3"/>
    <x v="7"/>
  </r>
  <r>
    <x v="2"/>
    <x v="33"/>
    <x v="28"/>
    <x v="0"/>
    <x v="0"/>
    <x v="0"/>
    <x v="0"/>
    <x v="3"/>
    <x v="9"/>
  </r>
  <r>
    <x v="2"/>
    <x v="3"/>
    <x v="160"/>
    <x v="0"/>
    <x v="0"/>
    <x v="0"/>
    <x v="0"/>
    <x v="3"/>
    <x v="10"/>
  </r>
  <r>
    <x v="2"/>
    <x v="4"/>
    <x v="160"/>
    <x v="0"/>
    <x v="0"/>
    <x v="0"/>
    <x v="0"/>
    <x v="3"/>
    <x v="11"/>
  </r>
  <r>
    <x v="2"/>
    <x v="24"/>
    <x v="13"/>
    <x v="0"/>
    <x v="0"/>
    <x v="0"/>
    <x v="0"/>
    <x v="3"/>
    <x v="13"/>
  </r>
  <r>
    <x v="2"/>
    <x v="25"/>
    <x v="51"/>
    <x v="0"/>
    <x v="0"/>
    <x v="0"/>
    <x v="0"/>
    <x v="3"/>
    <x v="14"/>
  </r>
  <r>
    <x v="2"/>
    <x v="6"/>
    <x v="0"/>
    <x v="0"/>
    <x v="0"/>
    <x v="0"/>
    <x v="0"/>
    <x v="3"/>
    <x v="16"/>
  </r>
  <r>
    <x v="2"/>
    <x v="26"/>
    <x v="12"/>
    <x v="0"/>
    <x v="0"/>
    <x v="0"/>
    <x v="0"/>
    <x v="3"/>
    <x v="17"/>
  </r>
  <r>
    <x v="2"/>
    <x v="7"/>
    <x v="11"/>
    <x v="0"/>
    <x v="0"/>
    <x v="0"/>
    <x v="0"/>
    <x v="3"/>
    <x v="18"/>
  </r>
  <r>
    <x v="2"/>
    <x v="8"/>
    <x v="54"/>
    <x v="0"/>
    <x v="0"/>
    <x v="0"/>
    <x v="0"/>
    <x v="3"/>
    <x v="19"/>
  </r>
  <r>
    <x v="2"/>
    <x v="9"/>
    <x v="14"/>
    <x v="0"/>
    <x v="0"/>
    <x v="0"/>
    <x v="0"/>
    <x v="3"/>
    <x v="20"/>
  </r>
  <r>
    <x v="2"/>
    <x v="11"/>
    <x v="67"/>
    <x v="0"/>
    <x v="0"/>
    <x v="0"/>
    <x v="0"/>
    <x v="3"/>
    <x v="22"/>
  </r>
  <r>
    <x v="2"/>
    <x v="29"/>
    <x v="39"/>
    <x v="0"/>
    <x v="0"/>
    <x v="0"/>
    <x v="0"/>
    <x v="3"/>
    <x v="27"/>
  </r>
  <r>
    <x v="2"/>
    <x v="30"/>
    <x v="66"/>
    <x v="0"/>
    <x v="0"/>
    <x v="0"/>
    <x v="0"/>
    <x v="3"/>
    <x v="32"/>
  </r>
  <r>
    <x v="20"/>
    <x v="15"/>
    <x v="89"/>
    <x v="0"/>
    <x v="0"/>
    <x v="0"/>
    <x v="0"/>
    <x v="4"/>
    <x v="29"/>
  </r>
  <r>
    <x v="20"/>
    <x v="16"/>
    <x v="43"/>
    <x v="0"/>
    <x v="0"/>
    <x v="0"/>
    <x v="0"/>
    <x v="4"/>
    <x v="28"/>
  </r>
  <r>
    <x v="20"/>
    <x v="18"/>
    <x v="137"/>
    <x v="0"/>
    <x v="0"/>
    <x v="0"/>
    <x v="0"/>
    <x v="4"/>
    <x v="31"/>
  </r>
  <r>
    <x v="20"/>
    <x v="2"/>
    <x v="94"/>
    <x v="0"/>
    <x v="0"/>
    <x v="0"/>
    <x v="0"/>
    <x v="4"/>
    <x v="4"/>
  </r>
  <r>
    <x v="20"/>
    <x v="21"/>
    <x v="75"/>
    <x v="0"/>
    <x v="0"/>
    <x v="0"/>
    <x v="0"/>
    <x v="4"/>
    <x v="5"/>
  </r>
  <r>
    <x v="20"/>
    <x v="22"/>
    <x v="40"/>
    <x v="0"/>
    <x v="0"/>
    <x v="0"/>
    <x v="0"/>
    <x v="4"/>
    <x v="6"/>
  </r>
  <r>
    <x v="20"/>
    <x v="23"/>
    <x v="102"/>
    <x v="0"/>
    <x v="0"/>
    <x v="0"/>
    <x v="0"/>
    <x v="4"/>
    <x v="7"/>
  </r>
  <r>
    <x v="20"/>
    <x v="3"/>
    <x v="174"/>
    <x v="0"/>
    <x v="0"/>
    <x v="0"/>
    <x v="0"/>
    <x v="4"/>
    <x v="10"/>
  </r>
  <r>
    <x v="20"/>
    <x v="4"/>
    <x v="174"/>
    <x v="0"/>
    <x v="0"/>
    <x v="0"/>
    <x v="0"/>
    <x v="4"/>
    <x v="11"/>
  </r>
  <r>
    <x v="20"/>
    <x v="24"/>
    <x v="22"/>
    <x v="0"/>
    <x v="0"/>
    <x v="0"/>
    <x v="0"/>
    <x v="4"/>
    <x v="13"/>
  </r>
  <r>
    <x v="20"/>
    <x v="25"/>
    <x v="93"/>
    <x v="0"/>
    <x v="0"/>
    <x v="0"/>
    <x v="0"/>
    <x v="4"/>
    <x v="14"/>
  </r>
  <r>
    <x v="20"/>
    <x v="6"/>
    <x v="32"/>
    <x v="0"/>
    <x v="0"/>
    <x v="0"/>
    <x v="0"/>
    <x v="4"/>
    <x v="16"/>
  </r>
  <r>
    <x v="20"/>
    <x v="26"/>
    <x v="44"/>
    <x v="0"/>
    <x v="0"/>
    <x v="0"/>
    <x v="0"/>
    <x v="4"/>
    <x v="17"/>
  </r>
  <r>
    <x v="20"/>
    <x v="7"/>
    <x v="30"/>
    <x v="0"/>
    <x v="0"/>
    <x v="0"/>
    <x v="0"/>
    <x v="4"/>
    <x v="18"/>
  </r>
  <r>
    <x v="20"/>
    <x v="8"/>
    <x v="94"/>
    <x v="0"/>
    <x v="0"/>
    <x v="0"/>
    <x v="0"/>
    <x v="4"/>
    <x v="19"/>
  </r>
  <r>
    <x v="20"/>
    <x v="9"/>
    <x v="32"/>
    <x v="0"/>
    <x v="0"/>
    <x v="0"/>
    <x v="0"/>
    <x v="4"/>
    <x v="20"/>
  </r>
  <r>
    <x v="20"/>
    <x v="11"/>
    <x v="104"/>
    <x v="0"/>
    <x v="0"/>
    <x v="0"/>
    <x v="0"/>
    <x v="4"/>
    <x v="22"/>
  </r>
  <r>
    <x v="20"/>
    <x v="29"/>
    <x v="79"/>
    <x v="0"/>
    <x v="0"/>
    <x v="0"/>
    <x v="0"/>
    <x v="4"/>
    <x v="27"/>
  </r>
  <r>
    <x v="20"/>
    <x v="30"/>
    <x v="103"/>
    <x v="0"/>
    <x v="0"/>
    <x v="0"/>
    <x v="0"/>
    <x v="4"/>
    <x v="32"/>
  </r>
  <r>
    <x v="5"/>
    <x v="20"/>
    <x v="9"/>
    <x v="0"/>
    <x v="0"/>
    <x v="0"/>
    <x v="0"/>
    <x v="5"/>
    <x v="3"/>
  </r>
  <r>
    <x v="5"/>
    <x v="15"/>
    <x v="147"/>
    <x v="0"/>
    <x v="0"/>
    <x v="0"/>
    <x v="0"/>
    <x v="5"/>
    <x v="29"/>
  </r>
  <r>
    <x v="5"/>
    <x v="16"/>
    <x v="155"/>
    <x v="0"/>
    <x v="0"/>
    <x v="0"/>
    <x v="0"/>
    <x v="5"/>
    <x v="28"/>
  </r>
  <r>
    <x v="5"/>
    <x v="17"/>
    <x v="130"/>
    <x v="0"/>
    <x v="0"/>
    <x v="0"/>
    <x v="0"/>
    <x v="5"/>
    <x v="30"/>
  </r>
  <r>
    <x v="5"/>
    <x v="18"/>
    <x v="107"/>
    <x v="0"/>
    <x v="0"/>
    <x v="0"/>
    <x v="0"/>
    <x v="5"/>
    <x v="31"/>
  </r>
  <r>
    <x v="5"/>
    <x v="19"/>
    <x v="58"/>
    <x v="0"/>
    <x v="0"/>
    <x v="0"/>
    <x v="0"/>
    <x v="5"/>
    <x v="33"/>
  </r>
  <r>
    <x v="5"/>
    <x v="2"/>
    <x v="147"/>
    <x v="0"/>
    <x v="0"/>
    <x v="0"/>
    <x v="0"/>
    <x v="5"/>
    <x v="4"/>
  </r>
  <r>
    <x v="5"/>
    <x v="21"/>
    <x v="146"/>
    <x v="0"/>
    <x v="0"/>
    <x v="0"/>
    <x v="0"/>
    <x v="5"/>
    <x v="5"/>
  </r>
  <r>
    <x v="5"/>
    <x v="22"/>
    <x v="157"/>
    <x v="0"/>
    <x v="0"/>
    <x v="0"/>
    <x v="0"/>
    <x v="5"/>
    <x v="6"/>
  </r>
  <r>
    <x v="5"/>
    <x v="23"/>
    <x v="133"/>
    <x v="0"/>
    <x v="0"/>
    <x v="0"/>
    <x v="0"/>
    <x v="5"/>
    <x v="7"/>
  </r>
  <r>
    <x v="5"/>
    <x v="1"/>
    <x v="160"/>
    <x v="0"/>
    <x v="0"/>
    <x v="0"/>
    <x v="0"/>
    <x v="5"/>
    <x v="8"/>
  </r>
  <r>
    <x v="5"/>
    <x v="33"/>
    <x v="174"/>
    <x v="0"/>
    <x v="0"/>
    <x v="0"/>
    <x v="0"/>
    <x v="5"/>
    <x v="9"/>
  </r>
  <r>
    <x v="5"/>
    <x v="4"/>
    <x v="0"/>
    <x v="0"/>
    <x v="0"/>
    <x v="0"/>
    <x v="0"/>
    <x v="5"/>
    <x v="11"/>
  </r>
  <r>
    <x v="5"/>
    <x v="24"/>
    <x v="167"/>
    <x v="0"/>
    <x v="0"/>
    <x v="0"/>
    <x v="0"/>
    <x v="5"/>
    <x v="13"/>
  </r>
  <r>
    <x v="5"/>
    <x v="25"/>
    <x v="135"/>
    <x v="0"/>
    <x v="0"/>
    <x v="0"/>
    <x v="0"/>
    <x v="5"/>
    <x v="14"/>
  </r>
  <r>
    <x v="5"/>
    <x v="6"/>
    <x v="158"/>
    <x v="0"/>
    <x v="0"/>
    <x v="0"/>
    <x v="0"/>
    <x v="5"/>
    <x v="16"/>
  </r>
  <r>
    <x v="5"/>
    <x v="26"/>
    <x v="156"/>
    <x v="0"/>
    <x v="0"/>
    <x v="0"/>
    <x v="0"/>
    <x v="5"/>
    <x v="17"/>
  </r>
  <r>
    <x v="5"/>
    <x v="7"/>
    <x v="165"/>
    <x v="0"/>
    <x v="0"/>
    <x v="0"/>
    <x v="0"/>
    <x v="5"/>
    <x v="18"/>
  </r>
  <r>
    <x v="5"/>
    <x v="8"/>
    <x v="147"/>
    <x v="0"/>
    <x v="0"/>
    <x v="0"/>
    <x v="0"/>
    <x v="5"/>
    <x v="19"/>
  </r>
  <r>
    <x v="5"/>
    <x v="9"/>
    <x v="167"/>
    <x v="0"/>
    <x v="0"/>
    <x v="0"/>
    <x v="0"/>
    <x v="5"/>
    <x v="20"/>
  </r>
  <r>
    <x v="5"/>
    <x v="10"/>
    <x v="9"/>
    <x v="0"/>
    <x v="0"/>
    <x v="0"/>
    <x v="0"/>
    <x v="5"/>
    <x v="21"/>
  </r>
  <r>
    <x v="5"/>
    <x v="31"/>
    <x v="120"/>
    <x v="0"/>
    <x v="0"/>
    <x v="0"/>
    <x v="0"/>
    <x v="5"/>
    <x v="23"/>
  </r>
  <r>
    <x v="5"/>
    <x v="27"/>
    <x v="74"/>
    <x v="0"/>
    <x v="0"/>
    <x v="0"/>
    <x v="0"/>
    <x v="5"/>
    <x v="24"/>
  </r>
  <r>
    <x v="5"/>
    <x v="34"/>
    <x v="106"/>
    <x v="0"/>
    <x v="0"/>
    <x v="0"/>
    <x v="0"/>
    <x v="5"/>
    <x v="25"/>
  </r>
  <r>
    <x v="5"/>
    <x v="29"/>
    <x v="145"/>
    <x v="0"/>
    <x v="0"/>
    <x v="0"/>
    <x v="0"/>
    <x v="5"/>
    <x v="27"/>
  </r>
  <r>
    <x v="5"/>
    <x v="30"/>
    <x v="132"/>
    <x v="0"/>
    <x v="0"/>
    <x v="0"/>
    <x v="0"/>
    <x v="5"/>
    <x v="32"/>
  </r>
  <r>
    <x v="6"/>
    <x v="20"/>
    <x v="9"/>
    <x v="0"/>
    <x v="0"/>
    <x v="0"/>
    <x v="0"/>
    <x v="6"/>
    <x v="3"/>
  </r>
  <r>
    <x v="6"/>
    <x v="15"/>
    <x v="147"/>
    <x v="0"/>
    <x v="0"/>
    <x v="0"/>
    <x v="0"/>
    <x v="6"/>
    <x v="29"/>
  </r>
  <r>
    <x v="6"/>
    <x v="16"/>
    <x v="155"/>
    <x v="0"/>
    <x v="0"/>
    <x v="0"/>
    <x v="0"/>
    <x v="6"/>
    <x v="28"/>
  </r>
  <r>
    <x v="6"/>
    <x v="17"/>
    <x v="130"/>
    <x v="0"/>
    <x v="0"/>
    <x v="0"/>
    <x v="0"/>
    <x v="6"/>
    <x v="30"/>
  </r>
  <r>
    <x v="6"/>
    <x v="18"/>
    <x v="107"/>
    <x v="0"/>
    <x v="0"/>
    <x v="0"/>
    <x v="0"/>
    <x v="6"/>
    <x v="31"/>
  </r>
  <r>
    <x v="6"/>
    <x v="19"/>
    <x v="58"/>
    <x v="0"/>
    <x v="0"/>
    <x v="0"/>
    <x v="0"/>
    <x v="6"/>
    <x v="33"/>
  </r>
  <r>
    <x v="6"/>
    <x v="2"/>
    <x v="147"/>
    <x v="0"/>
    <x v="0"/>
    <x v="0"/>
    <x v="0"/>
    <x v="6"/>
    <x v="4"/>
  </r>
  <r>
    <x v="6"/>
    <x v="21"/>
    <x v="146"/>
    <x v="0"/>
    <x v="0"/>
    <x v="0"/>
    <x v="0"/>
    <x v="6"/>
    <x v="5"/>
  </r>
  <r>
    <x v="6"/>
    <x v="22"/>
    <x v="157"/>
    <x v="0"/>
    <x v="0"/>
    <x v="0"/>
    <x v="0"/>
    <x v="6"/>
    <x v="6"/>
  </r>
  <r>
    <x v="6"/>
    <x v="23"/>
    <x v="133"/>
    <x v="0"/>
    <x v="0"/>
    <x v="0"/>
    <x v="0"/>
    <x v="6"/>
    <x v="7"/>
  </r>
  <r>
    <x v="6"/>
    <x v="1"/>
    <x v="160"/>
    <x v="0"/>
    <x v="0"/>
    <x v="0"/>
    <x v="0"/>
    <x v="6"/>
    <x v="8"/>
  </r>
  <r>
    <x v="6"/>
    <x v="33"/>
    <x v="174"/>
    <x v="0"/>
    <x v="0"/>
    <x v="0"/>
    <x v="0"/>
    <x v="6"/>
    <x v="9"/>
  </r>
  <r>
    <x v="6"/>
    <x v="3"/>
    <x v="0"/>
    <x v="0"/>
    <x v="0"/>
    <x v="0"/>
    <x v="0"/>
    <x v="6"/>
    <x v="10"/>
  </r>
  <r>
    <x v="6"/>
    <x v="24"/>
    <x v="167"/>
    <x v="0"/>
    <x v="0"/>
    <x v="0"/>
    <x v="0"/>
    <x v="6"/>
    <x v="13"/>
  </r>
  <r>
    <x v="6"/>
    <x v="25"/>
    <x v="135"/>
    <x v="0"/>
    <x v="0"/>
    <x v="0"/>
    <x v="0"/>
    <x v="6"/>
    <x v="14"/>
  </r>
  <r>
    <x v="6"/>
    <x v="6"/>
    <x v="158"/>
    <x v="0"/>
    <x v="0"/>
    <x v="0"/>
    <x v="0"/>
    <x v="6"/>
    <x v="16"/>
  </r>
  <r>
    <x v="6"/>
    <x v="26"/>
    <x v="156"/>
    <x v="0"/>
    <x v="0"/>
    <x v="0"/>
    <x v="0"/>
    <x v="6"/>
    <x v="17"/>
  </r>
  <r>
    <x v="6"/>
    <x v="7"/>
    <x v="165"/>
    <x v="0"/>
    <x v="0"/>
    <x v="0"/>
    <x v="0"/>
    <x v="6"/>
    <x v="18"/>
  </r>
  <r>
    <x v="6"/>
    <x v="8"/>
    <x v="147"/>
    <x v="0"/>
    <x v="0"/>
    <x v="0"/>
    <x v="0"/>
    <x v="6"/>
    <x v="19"/>
  </r>
  <r>
    <x v="6"/>
    <x v="9"/>
    <x v="167"/>
    <x v="0"/>
    <x v="0"/>
    <x v="0"/>
    <x v="0"/>
    <x v="6"/>
    <x v="20"/>
  </r>
  <r>
    <x v="6"/>
    <x v="11"/>
    <x v="131"/>
    <x v="0"/>
    <x v="0"/>
    <x v="0"/>
    <x v="0"/>
    <x v="6"/>
    <x v="22"/>
  </r>
  <r>
    <x v="6"/>
    <x v="10"/>
    <x v="9"/>
    <x v="0"/>
    <x v="0"/>
    <x v="0"/>
    <x v="0"/>
    <x v="6"/>
    <x v="21"/>
  </r>
  <r>
    <x v="6"/>
    <x v="31"/>
    <x v="120"/>
    <x v="0"/>
    <x v="0"/>
    <x v="0"/>
    <x v="0"/>
    <x v="6"/>
    <x v="23"/>
  </r>
  <r>
    <x v="6"/>
    <x v="27"/>
    <x v="74"/>
    <x v="0"/>
    <x v="0"/>
    <x v="0"/>
    <x v="0"/>
    <x v="6"/>
    <x v="24"/>
  </r>
  <r>
    <x v="6"/>
    <x v="34"/>
    <x v="106"/>
    <x v="0"/>
    <x v="0"/>
    <x v="0"/>
    <x v="0"/>
    <x v="6"/>
    <x v="25"/>
  </r>
  <r>
    <x v="6"/>
    <x v="29"/>
    <x v="145"/>
    <x v="0"/>
    <x v="0"/>
    <x v="0"/>
    <x v="0"/>
    <x v="6"/>
    <x v="27"/>
  </r>
  <r>
    <x v="6"/>
    <x v="30"/>
    <x v="132"/>
    <x v="0"/>
    <x v="0"/>
    <x v="0"/>
    <x v="0"/>
    <x v="6"/>
    <x v="32"/>
  </r>
  <r>
    <x v="7"/>
    <x v="0"/>
    <x v="48"/>
    <x v="0"/>
    <x v="0"/>
    <x v="0"/>
    <x v="0"/>
    <x v="7"/>
    <x v="0"/>
  </r>
  <r>
    <x v="7"/>
    <x v="13"/>
    <x v="86"/>
    <x v="0"/>
    <x v="0"/>
    <x v="0"/>
    <x v="0"/>
    <x v="7"/>
    <x v="1"/>
  </r>
  <r>
    <x v="7"/>
    <x v="14"/>
    <x v="48"/>
    <x v="0"/>
    <x v="0"/>
    <x v="0"/>
    <x v="0"/>
    <x v="7"/>
    <x v="2"/>
  </r>
  <r>
    <x v="7"/>
    <x v="15"/>
    <x v="199"/>
    <x v="0"/>
    <x v="0"/>
    <x v="0"/>
    <x v="0"/>
    <x v="7"/>
    <x v="29"/>
  </r>
  <r>
    <x v="7"/>
    <x v="16"/>
    <x v="199"/>
    <x v="0"/>
    <x v="0"/>
    <x v="0"/>
    <x v="0"/>
    <x v="7"/>
    <x v="28"/>
  </r>
  <r>
    <x v="7"/>
    <x v="17"/>
    <x v="167"/>
    <x v="0"/>
    <x v="0"/>
    <x v="0"/>
    <x v="0"/>
    <x v="7"/>
    <x v="30"/>
  </r>
  <r>
    <x v="7"/>
    <x v="18"/>
    <x v="167"/>
    <x v="0"/>
    <x v="0"/>
    <x v="0"/>
    <x v="0"/>
    <x v="7"/>
    <x v="31"/>
  </r>
  <r>
    <x v="7"/>
    <x v="19"/>
    <x v="128"/>
    <x v="0"/>
    <x v="0"/>
    <x v="0"/>
    <x v="0"/>
    <x v="7"/>
    <x v="33"/>
  </r>
  <r>
    <x v="7"/>
    <x v="20"/>
    <x v="86"/>
    <x v="0"/>
    <x v="0"/>
    <x v="0"/>
    <x v="0"/>
    <x v="7"/>
    <x v="3"/>
  </r>
  <r>
    <x v="7"/>
    <x v="2"/>
    <x v="202"/>
    <x v="0"/>
    <x v="0"/>
    <x v="0"/>
    <x v="0"/>
    <x v="7"/>
    <x v="4"/>
  </r>
  <r>
    <x v="7"/>
    <x v="21"/>
    <x v="199"/>
    <x v="0"/>
    <x v="0"/>
    <x v="0"/>
    <x v="0"/>
    <x v="7"/>
    <x v="5"/>
  </r>
  <r>
    <x v="7"/>
    <x v="22"/>
    <x v="199"/>
    <x v="0"/>
    <x v="0"/>
    <x v="0"/>
    <x v="0"/>
    <x v="7"/>
    <x v="6"/>
  </r>
  <r>
    <x v="7"/>
    <x v="23"/>
    <x v="199"/>
    <x v="0"/>
    <x v="0"/>
    <x v="0"/>
    <x v="0"/>
    <x v="7"/>
    <x v="7"/>
  </r>
  <r>
    <x v="7"/>
    <x v="1"/>
    <x v="208"/>
    <x v="0"/>
    <x v="0"/>
    <x v="0"/>
    <x v="0"/>
    <x v="7"/>
    <x v="8"/>
  </r>
  <r>
    <x v="7"/>
    <x v="33"/>
    <x v="221"/>
    <x v="0"/>
    <x v="0"/>
    <x v="0"/>
    <x v="0"/>
    <x v="7"/>
    <x v="9"/>
  </r>
  <r>
    <x v="7"/>
    <x v="3"/>
    <x v="101"/>
    <x v="0"/>
    <x v="0"/>
    <x v="0"/>
    <x v="0"/>
    <x v="7"/>
    <x v="10"/>
  </r>
  <r>
    <x v="7"/>
    <x v="4"/>
    <x v="101"/>
    <x v="0"/>
    <x v="0"/>
    <x v="0"/>
    <x v="0"/>
    <x v="7"/>
    <x v="11"/>
  </r>
  <r>
    <x v="7"/>
    <x v="32"/>
    <x v="86"/>
    <x v="0"/>
    <x v="0"/>
    <x v="0"/>
    <x v="0"/>
    <x v="7"/>
    <x v="12"/>
  </r>
  <r>
    <x v="7"/>
    <x v="24"/>
    <x v="199"/>
    <x v="0"/>
    <x v="0"/>
    <x v="0"/>
    <x v="0"/>
    <x v="7"/>
    <x v="13"/>
  </r>
  <r>
    <x v="7"/>
    <x v="25"/>
    <x v="167"/>
    <x v="0"/>
    <x v="0"/>
    <x v="0"/>
    <x v="0"/>
    <x v="7"/>
    <x v="14"/>
  </r>
  <r>
    <x v="7"/>
    <x v="5"/>
    <x v="48"/>
    <x v="0"/>
    <x v="0"/>
    <x v="0"/>
    <x v="0"/>
    <x v="7"/>
    <x v="15"/>
  </r>
  <r>
    <x v="7"/>
    <x v="6"/>
    <x v="203"/>
    <x v="0"/>
    <x v="0"/>
    <x v="0"/>
    <x v="0"/>
    <x v="7"/>
    <x v="16"/>
  </r>
  <r>
    <x v="7"/>
    <x v="26"/>
    <x v="199"/>
    <x v="0"/>
    <x v="0"/>
    <x v="0"/>
    <x v="0"/>
    <x v="7"/>
    <x v="17"/>
  </r>
  <r>
    <x v="7"/>
    <x v="7"/>
    <x v="214"/>
    <x v="0"/>
    <x v="0"/>
    <x v="0"/>
    <x v="0"/>
    <x v="7"/>
    <x v="18"/>
  </r>
  <r>
    <x v="7"/>
    <x v="8"/>
    <x v="201"/>
    <x v="0"/>
    <x v="0"/>
    <x v="0"/>
    <x v="0"/>
    <x v="7"/>
    <x v="19"/>
  </r>
  <r>
    <x v="7"/>
    <x v="9"/>
    <x v="216"/>
    <x v="0"/>
    <x v="0"/>
    <x v="0"/>
    <x v="0"/>
    <x v="7"/>
    <x v="20"/>
  </r>
  <r>
    <x v="7"/>
    <x v="10"/>
    <x v="99"/>
    <x v="0"/>
    <x v="0"/>
    <x v="0"/>
    <x v="0"/>
    <x v="7"/>
    <x v="21"/>
  </r>
  <r>
    <x v="7"/>
    <x v="11"/>
    <x v="177"/>
    <x v="0"/>
    <x v="0"/>
    <x v="0"/>
    <x v="0"/>
    <x v="7"/>
    <x v="22"/>
  </r>
  <r>
    <x v="7"/>
    <x v="31"/>
    <x v="167"/>
    <x v="0"/>
    <x v="0"/>
    <x v="0"/>
    <x v="0"/>
    <x v="7"/>
    <x v="23"/>
  </r>
  <r>
    <x v="7"/>
    <x v="27"/>
    <x v="128"/>
    <x v="0"/>
    <x v="0"/>
    <x v="0"/>
    <x v="0"/>
    <x v="7"/>
    <x v="24"/>
  </r>
  <r>
    <x v="7"/>
    <x v="34"/>
    <x v="167"/>
    <x v="0"/>
    <x v="0"/>
    <x v="0"/>
    <x v="0"/>
    <x v="7"/>
    <x v="25"/>
  </r>
  <r>
    <x v="7"/>
    <x v="28"/>
    <x v="48"/>
    <x v="0"/>
    <x v="0"/>
    <x v="0"/>
    <x v="0"/>
    <x v="7"/>
    <x v="26"/>
  </r>
  <r>
    <x v="7"/>
    <x v="29"/>
    <x v="199"/>
    <x v="0"/>
    <x v="0"/>
    <x v="0"/>
    <x v="0"/>
    <x v="7"/>
    <x v="27"/>
  </r>
  <r>
    <x v="7"/>
    <x v="30"/>
    <x v="199"/>
    <x v="0"/>
    <x v="0"/>
    <x v="0"/>
    <x v="0"/>
    <x v="7"/>
    <x v="32"/>
  </r>
  <r>
    <x v="7"/>
    <x v="12"/>
    <x v="48"/>
    <x v="0"/>
    <x v="0"/>
    <x v="0"/>
    <x v="0"/>
    <x v="7"/>
    <x v="34"/>
  </r>
  <r>
    <x v="8"/>
    <x v="13"/>
    <x v="64"/>
    <x v="0"/>
    <x v="0"/>
    <x v="0"/>
    <x v="0"/>
    <x v="8"/>
    <x v="1"/>
  </r>
  <r>
    <x v="8"/>
    <x v="14"/>
    <x v="29"/>
    <x v="0"/>
    <x v="0"/>
    <x v="0"/>
    <x v="0"/>
    <x v="8"/>
    <x v="2"/>
  </r>
  <r>
    <x v="8"/>
    <x v="15"/>
    <x v="184"/>
    <x v="0"/>
    <x v="0"/>
    <x v="0"/>
    <x v="0"/>
    <x v="8"/>
    <x v="29"/>
  </r>
  <r>
    <x v="8"/>
    <x v="16"/>
    <x v="184"/>
    <x v="0"/>
    <x v="0"/>
    <x v="0"/>
    <x v="0"/>
    <x v="8"/>
    <x v="28"/>
  </r>
  <r>
    <x v="8"/>
    <x v="17"/>
    <x v="159"/>
    <x v="0"/>
    <x v="0"/>
    <x v="0"/>
    <x v="0"/>
    <x v="8"/>
    <x v="30"/>
  </r>
  <r>
    <x v="8"/>
    <x v="18"/>
    <x v="159"/>
    <x v="0"/>
    <x v="0"/>
    <x v="0"/>
    <x v="0"/>
    <x v="8"/>
    <x v="31"/>
  </r>
  <r>
    <x v="8"/>
    <x v="19"/>
    <x v="117"/>
    <x v="0"/>
    <x v="0"/>
    <x v="0"/>
    <x v="0"/>
    <x v="8"/>
    <x v="33"/>
  </r>
  <r>
    <x v="8"/>
    <x v="20"/>
    <x v="64"/>
    <x v="0"/>
    <x v="0"/>
    <x v="0"/>
    <x v="0"/>
    <x v="8"/>
    <x v="3"/>
  </r>
  <r>
    <x v="8"/>
    <x v="2"/>
    <x v="185"/>
    <x v="0"/>
    <x v="0"/>
    <x v="0"/>
    <x v="0"/>
    <x v="8"/>
    <x v="4"/>
  </r>
  <r>
    <x v="8"/>
    <x v="21"/>
    <x v="184"/>
    <x v="0"/>
    <x v="0"/>
    <x v="0"/>
    <x v="0"/>
    <x v="8"/>
    <x v="5"/>
  </r>
  <r>
    <x v="8"/>
    <x v="22"/>
    <x v="184"/>
    <x v="0"/>
    <x v="0"/>
    <x v="0"/>
    <x v="0"/>
    <x v="8"/>
    <x v="6"/>
  </r>
  <r>
    <x v="8"/>
    <x v="23"/>
    <x v="184"/>
    <x v="0"/>
    <x v="0"/>
    <x v="0"/>
    <x v="0"/>
    <x v="8"/>
    <x v="7"/>
  </r>
  <r>
    <x v="8"/>
    <x v="1"/>
    <x v="194"/>
    <x v="0"/>
    <x v="0"/>
    <x v="0"/>
    <x v="0"/>
    <x v="8"/>
    <x v="8"/>
  </r>
  <r>
    <x v="8"/>
    <x v="33"/>
    <x v="215"/>
    <x v="0"/>
    <x v="0"/>
    <x v="0"/>
    <x v="0"/>
    <x v="8"/>
    <x v="9"/>
  </r>
  <r>
    <x v="8"/>
    <x v="3"/>
    <x v="78"/>
    <x v="0"/>
    <x v="0"/>
    <x v="0"/>
    <x v="0"/>
    <x v="8"/>
    <x v="10"/>
  </r>
  <r>
    <x v="8"/>
    <x v="4"/>
    <x v="78"/>
    <x v="0"/>
    <x v="0"/>
    <x v="0"/>
    <x v="0"/>
    <x v="8"/>
    <x v="11"/>
  </r>
  <r>
    <x v="8"/>
    <x v="32"/>
    <x v="64"/>
    <x v="0"/>
    <x v="0"/>
    <x v="0"/>
    <x v="0"/>
    <x v="8"/>
    <x v="12"/>
  </r>
  <r>
    <x v="8"/>
    <x v="24"/>
    <x v="184"/>
    <x v="0"/>
    <x v="0"/>
    <x v="0"/>
    <x v="0"/>
    <x v="8"/>
    <x v="13"/>
  </r>
  <r>
    <x v="8"/>
    <x v="25"/>
    <x v="159"/>
    <x v="0"/>
    <x v="0"/>
    <x v="0"/>
    <x v="0"/>
    <x v="8"/>
    <x v="14"/>
  </r>
  <r>
    <x v="8"/>
    <x v="6"/>
    <x v="186"/>
    <x v="0"/>
    <x v="0"/>
    <x v="0"/>
    <x v="0"/>
    <x v="8"/>
    <x v="16"/>
  </r>
  <r>
    <x v="8"/>
    <x v="26"/>
    <x v="184"/>
    <x v="0"/>
    <x v="0"/>
    <x v="0"/>
    <x v="0"/>
    <x v="8"/>
    <x v="17"/>
  </r>
  <r>
    <x v="8"/>
    <x v="7"/>
    <x v="205"/>
    <x v="0"/>
    <x v="0"/>
    <x v="0"/>
    <x v="0"/>
    <x v="8"/>
    <x v="18"/>
  </r>
  <r>
    <x v="8"/>
    <x v="8"/>
    <x v="185"/>
    <x v="0"/>
    <x v="0"/>
    <x v="0"/>
    <x v="0"/>
    <x v="8"/>
    <x v="19"/>
  </r>
  <r>
    <x v="8"/>
    <x v="9"/>
    <x v="207"/>
    <x v="0"/>
    <x v="0"/>
    <x v="0"/>
    <x v="0"/>
    <x v="8"/>
    <x v="20"/>
  </r>
  <r>
    <x v="8"/>
    <x v="10"/>
    <x v="76"/>
    <x v="0"/>
    <x v="0"/>
    <x v="0"/>
    <x v="0"/>
    <x v="8"/>
    <x v="21"/>
  </r>
  <r>
    <x v="8"/>
    <x v="11"/>
    <x v="170"/>
    <x v="0"/>
    <x v="0"/>
    <x v="0"/>
    <x v="0"/>
    <x v="8"/>
    <x v="22"/>
  </r>
  <r>
    <x v="8"/>
    <x v="31"/>
    <x v="159"/>
    <x v="0"/>
    <x v="0"/>
    <x v="0"/>
    <x v="0"/>
    <x v="8"/>
    <x v="23"/>
  </r>
  <r>
    <x v="8"/>
    <x v="27"/>
    <x v="117"/>
    <x v="0"/>
    <x v="0"/>
    <x v="0"/>
    <x v="0"/>
    <x v="8"/>
    <x v="24"/>
  </r>
  <r>
    <x v="8"/>
    <x v="28"/>
    <x v="29"/>
    <x v="0"/>
    <x v="0"/>
    <x v="0"/>
    <x v="0"/>
    <x v="8"/>
    <x v="26"/>
  </r>
  <r>
    <x v="8"/>
    <x v="34"/>
    <x v="159"/>
    <x v="0"/>
    <x v="0"/>
    <x v="0"/>
    <x v="0"/>
    <x v="8"/>
    <x v="25"/>
  </r>
  <r>
    <x v="8"/>
    <x v="29"/>
    <x v="184"/>
    <x v="0"/>
    <x v="0"/>
    <x v="0"/>
    <x v="0"/>
    <x v="8"/>
    <x v="27"/>
  </r>
  <r>
    <x v="8"/>
    <x v="30"/>
    <x v="184"/>
    <x v="0"/>
    <x v="0"/>
    <x v="0"/>
    <x v="0"/>
    <x v="8"/>
    <x v="32"/>
  </r>
  <r>
    <x v="8"/>
    <x v="12"/>
    <x v="29"/>
    <x v="0"/>
    <x v="0"/>
    <x v="0"/>
    <x v="0"/>
    <x v="8"/>
    <x v="34"/>
  </r>
  <r>
    <x v="9"/>
    <x v="15"/>
    <x v="43"/>
    <x v="0"/>
    <x v="0"/>
    <x v="0"/>
    <x v="0"/>
    <x v="9"/>
    <x v="29"/>
  </r>
  <r>
    <x v="9"/>
    <x v="16"/>
    <x v="5"/>
    <x v="0"/>
    <x v="0"/>
    <x v="0"/>
    <x v="0"/>
    <x v="9"/>
    <x v="28"/>
  </r>
  <r>
    <x v="9"/>
    <x v="18"/>
    <x v="111"/>
    <x v="0"/>
    <x v="0"/>
    <x v="0"/>
    <x v="0"/>
    <x v="9"/>
    <x v="31"/>
  </r>
  <r>
    <x v="9"/>
    <x v="2"/>
    <x v="48"/>
    <x v="0"/>
    <x v="0"/>
    <x v="0"/>
    <x v="0"/>
    <x v="9"/>
    <x v="4"/>
  </r>
  <r>
    <x v="9"/>
    <x v="21"/>
    <x v="31"/>
    <x v="0"/>
    <x v="0"/>
    <x v="0"/>
    <x v="0"/>
    <x v="9"/>
    <x v="5"/>
  </r>
  <r>
    <x v="9"/>
    <x v="22"/>
    <x v="2"/>
    <x v="0"/>
    <x v="0"/>
    <x v="0"/>
    <x v="0"/>
    <x v="9"/>
    <x v="6"/>
  </r>
  <r>
    <x v="9"/>
    <x v="23"/>
    <x v="59"/>
    <x v="0"/>
    <x v="0"/>
    <x v="0"/>
    <x v="0"/>
    <x v="9"/>
    <x v="7"/>
  </r>
  <r>
    <x v="9"/>
    <x v="1"/>
    <x v="0"/>
    <x v="0"/>
    <x v="0"/>
    <x v="0"/>
    <x v="0"/>
    <x v="9"/>
    <x v="8"/>
  </r>
  <r>
    <x v="9"/>
    <x v="33"/>
    <x v="32"/>
    <x v="0"/>
    <x v="0"/>
    <x v="0"/>
    <x v="0"/>
    <x v="9"/>
    <x v="9"/>
  </r>
  <r>
    <x v="9"/>
    <x v="3"/>
    <x v="158"/>
    <x v="0"/>
    <x v="0"/>
    <x v="0"/>
    <x v="0"/>
    <x v="9"/>
    <x v="10"/>
  </r>
  <r>
    <x v="9"/>
    <x v="4"/>
    <x v="158"/>
    <x v="0"/>
    <x v="0"/>
    <x v="0"/>
    <x v="0"/>
    <x v="9"/>
    <x v="11"/>
  </r>
  <r>
    <x v="9"/>
    <x v="24"/>
    <x v="17"/>
    <x v="0"/>
    <x v="0"/>
    <x v="0"/>
    <x v="0"/>
    <x v="9"/>
    <x v="13"/>
  </r>
  <r>
    <x v="9"/>
    <x v="25"/>
    <x v="48"/>
    <x v="0"/>
    <x v="0"/>
    <x v="0"/>
    <x v="0"/>
    <x v="9"/>
    <x v="14"/>
  </r>
  <r>
    <x v="9"/>
    <x v="26"/>
    <x v="6"/>
    <x v="0"/>
    <x v="0"/>
    <x v="0"/>
    <x v="0"/>
    <x v="9"/>
    <x v="17"/>
  </r>
  <r>
    <x v="9"/>
    <x v="7"/>
    <x v="16"/>
    <x v="0"/>
    <x v="0"/>
    <x v="0"/>
    <x v="0"/>
    <x v="9"/>
    <x v="18"/>
  </r>
  <r>
    <x v="9"/>
    <x v="8"/>
    <x v="47"/>
    <x v="0"/>
    <x v="0"/>
    <x v="0"/>
    <x v="0"/>
    <x v="9"/>
    <x v="19"/>
  </r>
  <r>
    <x v="9"/>
    <x v="9"/>
    <x v="17"/>
    <x v="0"/>
    <x v="0"/>
    <x v="0"/>
    <x v="0"/>
    <x v="9"/>
    <x v="20"/>
  </r>
  <r>
    <x v="9"/>
    <x v="11"/>
    <x v="62"/>
    <x v="0"/>
    <x v="0"/>
    <x v="0"/>
    <x v="0"/>
    <x v="9"/>
    <x v="22"/>
  </r>
  <r>
    <x v="9"/>
    <x v="29"/>
    <x v="35"/>
    <x v="0"/>
    <x v="0"/>
    <x v="0"/>
    <x v="0"/>
    <x v="9"/>
    <x v="27"/>
  </r>
  <r>
    <x v="9"/>
    <x v="30"/>
    <x v="61"/>
    <x v="0"/>
    <x v="0"/>
    <x v="0"/>
    <x v="0"/>
    <x v="9"/>
    <x v="32"/>
  </r>
  <r>
    <x v="10"/>
    <x v="20"/>
    <x v="148"/>
    <x v="0"/>
    <x v="0"/>
    <x v="0"/>
    <x v="0"/>
    <x v="10"/>
    <x v="3"/>
  </r>
  <r>
    <x v="10"/>
    <x v="15"/>
    <x v="17"/>
    <x v="0"/>
    <x v="0"/>
    <x v="0"/>
    <x v="0"/>
    <x v="10"/>
    <x v="29"/>
  </r>
  <r>
    <x v="10"/>
    <x v="16"/>
    <x v="28"/>
    <x v="0"/>
    <x v="0"/>
    <x v="0"/>
    <x v="0"/>
    <x v="10"/>
    <x v="28"/>
  </r>
  <r>
    <x v="10"/>
    <x v="17"/>
    <x v="49"/>
    <x v="0"/>
    <x v="0"/>
    <x v="0"/>
    <x v="0"/>
    <x v="10"/>
    <x v="30"/>
  </r>
  <r>
    <x v="10"/>
    <x v="18"/>
    <x v="74"/>
    <x v="0"/>
    <x v="0"/>
    <x v="0"/>
    <x v="0"/>
    <x v="10"/>
    <x v="31"/>
  </r>
  <r>
    <x v="10"/>
    <x v="19"/>
    <x v="129"/>
    <x v="0"/>
    <x v="0"/>
    <x v="0"/>
    <x v="0"/>
    <x v="10"/>
    <x v="33"/>
  </r>
  <r>
    <x v="10"/>
    <x v="2"/>
    <x v="5"/>
    <x v="0"/>
    <x v="0"/>
    <x v="0"/>
    <x v="0"/>
    <x v="10"/>
    <x v="4"/>
  </r>
  <r>
    <x v="10"/>
    <x v="21"/>
    <x v="3"/>
    <x v="0"/>
    <x v="0"/>
    <x v="0"/>
    <x v="0"/>
    <x v="10"/>
    <x v="5"/>
  </r>
  <r>
    <x v="10"/>
    <x v="22"/>
    <x v="42"/>
    <x v="0"/>
    <x v="0"/>
    <x v="0"/>
    <x v="0"/>
    <x v="10"/>
    <x v="6"/>
  </r>
  <r>
    <x v="10"/>
    <x v="1"/>
    <x v="42"/>
    <x v="0"/>
    <x v="0"/>
    <x v="0"/>
    <x v="0"/>
    <x v="10"/>
    <x v="8"/>
  </r>
  <r>
    <x v="10"/>
    <x v="33"/>
    <x v="83"/>
    <x v="0"/>
    <x v="0"/>
    <x v="0"/>
    <x v="0"/>
    <x v="10"/>
    <x v="9"/>
  </r>
  <r>
    <x v="10"/>
    <x v="24"/>
    <x v="62"/>
    <x v="0"/>
    <x v="0"/>
    <x v="0"/>
    <x v="0"/>
    <x v="10"/>
    <x v="13"/>
  </r>
  <r>
    <x v="10"/>
    <x v="25"/>
    <x v="45"/>
    <x v="0"/>
    <x v="0"/>
    <x v="0"/>
    <x v="0"/>
    <x v="10"/>
    <x v="14"/>
  </r>
  <r>
    <x v="10"/>
    <x v="6"/>
    <x v="39"/>
    <x v="0"/>
    <x v="0"/>
    <x v="0"/>
    <x v="0"/>
    <x v="10"/>
    <x v="16"/>
  </r>
  <r>
    <x v="10"/>
    <x v="26"/>
    <x v="27"/>
    <x v="0"/>
    <x v="0"/>
    <x v="0"/>
    <x v="0"/>
    <x v="10"/>
    <x v="17"/>
  </r>
  <r>
    <x v="10"/>
    <x v="7"/>
    <x v="60"/>
    <x v="0"/>
    <x v="0"/>
    <x v="0"/>
    <x v="0"/>
    <x v="10"/>
    <x v="18"/>
  </r>
  <r>
    <x v="10"/>
    <x v="8"/>
    <x v="4"/>
    <x v="0"/>
    <x v="0"/>
    <x v="0"/>
    <x v="0"/>
    <x v="10"/>
    <x v="19"/>
  </r>
  <r>
    <x v="10"/>
    <x v="9"/>
    <x v="63"/>
    <x v="0"/>
    <x v="0"/>
    <x v="0"/>
    <x v="0"/>
    <x v="10"/>
    <x v="20"/>
  </r>
  <r>
    <x v="10"/>
    <x v="10"/>
    <x v="148"/>
    <x v="0"/>
    <x v="0"/>
    <x v="0"/>
    <x v="0"/>
    <x v="10"/>
    <x v="21"/>
  </r>
  <r>
    <x v="10"/>
    <x v="31"/>
    <x v="68"/>
    <x v="0"/>
    <x v="0"/>
    <x v="0"/>
    <x v="0"/>
    <x v="10"/>
    <x v="23"/>
  </r>
  <r>
    <x v="10"/>
    <x v="27"/>
    <x v="117"/>
    <x v="0"/>
    <x v="0"/>
    <x v="0"/>
    <x v="0"/>
    <x v="10"/>
    <x v="24"/>
  </r>
  <r>
    <x v="10"/>
    <x v="34"/>
    <x v="97"/>
    <x v="0"/>
    <x v="0"/>
    <x v="0"/>
    <x v="0"/>
    <x v="10"/>
    <x v="25"/>
  </r>
  <r>
    <x v="10"/>
    <x v="29"/>
    <x v="0"/>
    <x v="0"/>
    <x v="0"/>
    <x v="0"/>
    <x v="0"/>
    <x v="10"/>
    <x v="27"/>
  </r>
  <r>
    <x v="11"/>
    <x v="13"/>
    <x v="80"/>
    <x v="0"/>
    <x v="0"/>
    <x v="0"/>
    <x v="0"/>
    <x v="11"/>
    <x v="1"/>
  </r>
  <r>
    <x v="11"/>
    <x v="14"/>
    <x v="44"/>
    <x v="0"/>
    <x v="0"/>
    <x v="0"/>
    <x v="0"/>
    <x v="11"/>
    <x v="2"/>
  </r>
  <r>
    <x v="11"/>
    <x v="15"/>
    <x v="195"/>
    <x v="0"/>
    <x v="0"/>
    <x v="0"/>
    <x v="0"/>
    <x v="11"/>
    <x v="29"/>
  </r>
  <r>
    <x v="11"/>
    <x v="16"/>
    <x v="195"/>
    <x v="0"/>
    <x v="0"/>
    <x v="0"/>
    <x v="0"/>
    <x v="11"/>
    <x v="28"/>
  </r>
  <r>
    <x v="11"/>
    <x v="17"/>
    <x v="163"/>
    <x v="0"/>
    <x v="0"/>
    <x v="0"/>
    <x v="0"/>
    <x v="11"/>
    <x v="30"/>
  </r>
  <r>
    <x v="11"/>
    <x v="18"/>
    <x v="163"/>
    <x v="0"/>
    <x v="0"/>
    <x v="0"/>
    <x v="0"/>
    <x v="11"/>
    <x v="31"/>
  </r>
  <r>
    <x v="11"/>
    <x v="19"/>
    <x v="125"/>
    <x v="0"/>
    <x v="0"/>
    <x v="0"/>
    <x v="0"/>
    <x v="11"/>
    <x v="33"/>
  </r>
  <r>
    <x v="11"/>
    <x v="20"/>
    <x v="80"/>
    <x v="0"/>
    <x v="0"/>
    <x v="0"/>
    <x v="0"/>
    <x v="11"/>
    <x v="3"/>
  </r>
  <r>
    <x v="11"/>
    <x v="2"/>
    <x v="198"/>
    <x v="0"/>
    <x v="0"/>
    <x v="0"/>
    <x v="0"/>
    <x v="11"/>
    <x v="4"/>
  </r>
  <r>
    <x v="11"/>
    <x v="21"/>
    <x v="195"/>
    <x v="0"/>
    <x v="0"/>
    <x v="0"/>
    <x v="0"/>
    <x v="11"/>
    <x v="5"/>
  </r>
  <r>
    <x v="11"/>
    <x v="22"/>
    <x v="195"/>
    <x v="0"/>
    <x v="0"/>
    <x v="0"/>
    <x v="0"/>
    <x v="11"/>
    <x v="6"/>
  </r>
  <r>
    <x v="11"/>
    <x v="23"/>
    <x v="195"/>
    <x v="0"/>
    <x v="0"/>
    <x v="0"/>
    <x v="0"/>
    <x v="11"/>
    <x v="7"/>
  </r>
  <r>
    <x v="11"/>
    <x v="1"/>
    <x v="204"/>
    <x v="0"/>
    <x v="0"/>
    <x v="0"/>
    <x v="0"/>
    <x v="11"/>
    <x v="8"/>
  </r>
  <r>
    <x v="11"/>
    <x v="33"/>
    <x v="218"/>
    <x v="0"/>
    <x v="0"/>
    <x v="0"/>
    <x v="0"/>
    <x v="11"/>
    <x v="9"/>
  </r>
  <r>
    <x v="11"/>
    <x v="3"/>
    <x v="96"/>
    <x v="0"/>
    <x v="0"/>
    <x v="0"/>
    <x v="0"/>
    <x v="11"/>
    <x v="10"/>
  </r>
  <r>
    <x v="11"/>
    <x v="4"/>
    <x v="96"/>
    <x v="0"/>
    <x v="0"/>
    <x v="0"/>
    <x v="0"/>
    <x v="11"/>
    <x v="11"/>
  </r>
  <r>
    <x v="11"/>
    <x v="32"/>
    <x v="80"/>
    <x v="0"/>
    <x v="0"/>
    <x v="0"/>
    <x v="0"/>
    <x v="11"/>
    <x v="12"/>
  </r>
  <r>
    <x v="11"/>
    <x v="24"/>
    <x v="195"/>
    <x v="0"/>
    <x v="0"/>
    <x v="0"/>
    <x v="0"/>
    <x v="11"/>
    <x v="13"/>
  </r>
  <r>
    <x v="11"/>
    <x v="25"/>
    <x v="163"/>
    <x v="0"/>
    <x v="0"/>
    <x v="0"/>
    <x v="0"/>
    <x v="11"/>
    <x v="14"/>
  </r>
  <r>
    <x v="11"/>
    <x v="5"/>
    <x v="44"/>
    <x v="0"/>
    <x v="0"/>
    <x v="0"/>
    <x v="0"/>
    <x v="11"/>
    <x v="15"/>
  </r>
  <r>
    <x v="11"/>
    <x v="6"/>
    <x v="199"/>
    <x v="0"/>
    <x v="0"/>
    <x v="0"/>
    <x v="0"/>
    <x v="11"/>
    <x v="16"/>
  </r>
  <r>
    <x v="11"/>
    <x v="26"/>
    <x v="195"/>
    <x v="0"/>
    <x v="0"/>
    <x v="0"/>
    <x v="0"/>
    <x v="11"/>
    <x v="17"/>
  </r>
  <r>
    <x v="11"/>
    <x v="7"/>
    <x v="211"/>
    <x v="0"/>
    <x v="0"/>
    <x v="0"/>
    <x v="0"/>
    <x v="11"/>
    <x v="18"/>
  </r>
  <r>
    <x v="11"/>
    <x v="8"/>
    <x v="198"/>
    <x v="0"/>
    <x v="0"/>
    <x v="0"/>
    <x v="0"/>
    <x v="11"/>
    <x v="19"/>
  </r>
  <r>
    <x v="11"/>
    <x v="9"/>
    <x v="212"/>
    <x v="0"/>
    <x v="0"/>
    <x v="0"/>
    <x v="0"/>
    <x v="11"/>
    <x v="20"/>
  </r>
  <r>
    <x v="11"/>
    <x v="10"/>
    <x v="94"/>
    <x v="0"/>
    <x v="0"/>
    <x v="0"/>
    <x v="0"/>
    <x v="11"/>
    <x v="21"/>
  </r>
  <r>
    <x v="11"/>
    <x v="11"/>
    <x v="175"/>
    <x v="0"/>
    <x v="0"/>
    <x v="0"/>
    <x v="0"/>
    <x v="11"/>
    <x v="22"/>
  </r>
  <r>
    <x v="11"/>
    <x v="31"/>
    <x v="163"/>
    <x v="0"/>
    <x v="0"/>
    <x v="0"/>
    <x v="0"/>
    <x v="11"/>
    <x v="23"/>
  </r>
  <r>
    <x v="11"/>
    <x v="27"/>
    <x v="125"/>
    <x v="0"/>
    <x v="0"/>
    <x v="0"/>
    <x v="0"/>
    <x v="11"/>
    <x v="24"/>
  </r>
  <r>
    <x v="11"/>
    <x v="34"/>
    <x v="163"/>
    <x v="0"/>
    <x v="0"/>
    <x v="0"/>
    <x v="0"/>
    <x v="11"/>
    <x v="25"/>
  </r>
  <r>
    <x v="11"/>
    <x v="28"/>
    <x v="44"/>
    <x v="0"/>
    <x v="0"/>
    <x v="0"/>
    <x v="0"/>
    <x v="11"/>
    <x v="26"/>
  </r>
  <r>
    <x v="11"/>
    <x v="29"/>
    <x v="195"/>
    <x v="0"/>
    <x v="0"/>
    <x v="0"/>
    <x v="0"/>
    <x v="11"/>
    <x v="27"/>
  </r>
  <r>
    <x v="11"/>
    <x v="30"/>
    <x v="195"/>
    <x v="0"/>
    <x v="0"/>
    <x v="0"/>
    <x v="0"/>
    <x v="11"/>
    <x v="32"/>
  </r>
  <r>
    <x v="11"/>
    <x v="12"/>
    <x v="44"/>
    <x v="0"/>
    <x v="0"/>
    <x v="0"/>
    <x v="0"/>
    <x v="11"/>
    <x v="34"/>
  </r>
  <r>
    <x v="12"/>
    <x v="20"/>
    <x v="153"/>
    <x v="0"/>
    <x v="0"/>
    <x v="0"/>
    <x v="0"/>
    <x v="12"/>
    <x v="3"/>
  </r>
  <r>
    <x v="12"/>
    <x v="15"/>
    <x v="25"/>
    <x v="0"/>
    <x v="0"/>
    <x v="0"/>
    <x v="0"/>
    <x v="12"/>
    <x v="29"/>
  </r>
  <r>
    <x v="12"/>
    <x v="16"/>
    <x v="37"/>
    <x v="0"/>
    <x v="0"/>
    <x v="0"/>
    <x v="0"/>
    <x v="12"/>
    <x v="28"/>
  </r>
  <r>
    <x v="12"/>
    <x v="17"/>
    <x v="63"/>
    <x v="0"/>
    <x v="0"/>
    <x v="0"/>
    <x v="0"/>
    <x v="12"/>
    <x v="30"/>
  </r>
  <r>
    <x v="12"/>
    <x v="18"/>
    <x v="89"/>
    <x v="0"/>
    <x v="0"/>
    <x v="0"/>
    <x v="0"/>
    <x v="12"/>
    <x v="31"/>
  </r>
  <r>
    <x v="12"/>
    <x v="19"/>
    <x v="134"/>
    <x v="0"/>
    <x v="0"/>
    <x v="0"/>
    <x v="0"/>
    <x v="12"/>
    <x v="33"/>
  </r>
  <r>
    <x v="12"/>
    <x v="2"/>
    <x v="0"/>
    <x v="0"/>
    <x v="0"/>
    <x v="0"/>
    <x v="0"/>
    <x v="12"/>
    <x v="4"/>
  </r>
  <r>
    <x v="12"/>
    <x v="21"/>
    <x v="12"/>
    <x v="0"/>
    <x v="0"/>
    <x v="0"/>
    <x v="0"/>
    <x v="12"/>
    <x v="5"/>
  </r>
  <r>
    <x v="12"/>
    <x v="22"/>
    <x v="52"/>
    <x v="0"/>
    <x v="0"/>
    <x v="0"/>
    <x v="0"/>
    <x v="12"/>
    <x v="6"/>
  </r>
  <r>
    <x v="12"/>
    <x v="1"/>
    <x v="51"/>
    <x v="0"/>
    <x v="0"/>
    <x v="0"/>
    <x v="0"/>
    <x v="12"/>
    <x v="8"/>
  </r>
  <r>
    <x v="12"/>
    <x v="33"/>
    <x v="94"/>
    <x v="0"/>
    <x v="0"/>
    <x v="0"/>
    <x v="0"/>
    <x v="12"/>
    <x v="9"/>
  </r>
  <r>
    <x v="12"/>
    <x v="24"/>
    <x v="72"/>
    <x v="0"/>
    <x v="0"/>
    <x v="0"/>
    <x v="0"/>
    <x v="12"/>
    <x v="13"/>
  </r>
  <r>
    <x v="12"/>
    <x v="25"/>
    <x v="55"/>
    <x v="0"/>
    <x v="0"/>
    <x v="0"/>
    <x v="0"/>
    <x v="12"/>
    <x v="14"/>
  </r>
  <r>
    <x v="12"/>
    <x v="6"/>
    <x v="47"/>
    <x v="0"/>
    <x v="0"/>
    <x v="0"/>
    <x v="0"/>
    <x v="12"/>
    <x v="16"/>
  </r>
  <r>
    <x v="12"/>
    <x v="26"/>
    <x v="35"/>
    <x v="0"/>
    <x v="0"/>
    <x v="0"/>
    <x v="0"/>
    <x v="12"/>
    <x v="17"/>
  </r>
  <r>
    <x v="12"/>
    <x v="7"/>
    <x v="71"/>
    <x v="0"/>
    <x v="0"/>
    <x v="0"/>
    <x v="0"/>
    <x v="12"/>
    <x v="18"/>
  </r>
  <r>
    <x v="12"/>
    <x v="9"/>
    <x v="72"/>
    <x v="0"/>
    <x v="0"/>
    <x v="0"/>
    <x v="0"/>
    <x v="12"/>
    <x v="20"/>
  </r>
  <r>
    <x v="12"/>
    <x v="10"/>
    <x v="153"/>
    <x v="0"/>
    <x v="0"/>
    <x v="0"/>
    <x v="0"/>
    <x v="12"/>
    <x v="21"/>
  </r>
  <r>
    <x v="12"/>
    <x v="31"/>
    <x v="77"/>
    <x v="0"/>
    <x v="0"/>
    <x v="0"/>
    <x v="0"/>
    <x v="12"/>
    <x v="23"/>
  </r>
  <r>
    <x v="12"/>
    <x v="27"/>
    <x v="121"/>
    <x v="0"/>
    <x v="0"/>
    <x v="0"/>
    <x v="0"/>
    <x v="12"/>
    <x v="24"/>
  </r>
  <r>
    <x v="12"/>
    <x v="34"/>
    <x v="105"/>
    <x v="0"/>
    <x v="0"/>
    <x v="0"/>
    <x v="0"/>
    <x v="12"/>
    <x v="25"/>
  </r>
  <r>
    <x v="12"/>
    <x v="29"/>
    <x v="6"/>
    <x v="0"/>
    <x v="0"/>
    <x v="0"/>
    <x v="0"/>
    <x v="12"/>
    <x v="27"/>
  </r>
  <r>
    <x v="14"/>
    <x v="0"/>
    <x v="47"/>
    <x v="0"/>
    <x v="0"/>
    <x v="0"/>
    <x v="0"/>
    <x v="13"/>
    <x v="0"/>
  </r>
  <r>
    <x v="14"/>
    <x v="13"/>
    <x v="86"/>
    <x v="0"/>
    <x v="0"/>
    <x v="0"/>
    <x v="0"/>
    <x v="13"/>
    <x v="1"/>
  </r>
  <r>
    <x v="14"/>
    <x v="14"/>
    <x v="47"/>
    <x v="0"/>
    <x v="0"/>
    <x v="0"/>
    <x v="0"/>
    <x v="13"/>
    <x v="2"/>
  </r>
  <r>
    <x v="14"/>
    <x v="15"/>
    <x v="199"/>
    <x v="0"/>
    <x v="0"/>
    <x v="0"/>
    <x v="0"/>
    <x v="13"/>
    <x v="29"/>
  </r>
  <r>
    <x v="14"/>
    <x v="16"/>
    <x v="199"/>
    <x v="0"/>
    <x v="0"/>
    <x v="0"/>
    <x v="0"/>
    <x v="13"/>
    <x v="28"/>
  </r>
  <r>
    <x v="14"/>
    <x v="17"/>
    <x v="166"/>
    <x v="0"/>
    <x v="0"/>
    <x v="0"/>
    <x v="0"/>
    <x v="13"/>
    <x v="30"/>
  </r>
  <r>
    <x v="14"/>
    <x v="18"/>
    <x v="166"/>
    <x v="0"/>
    <x v="0"/>
    <x v="0"/>
    <x v="0"/>
    <x v="13"/>
    <x v="31"/>
  </r>
  <r>
    <x v="14"/>
    <x v="19"/>
    <x v="128"/>
    <x v="0"/>
    <x v="0"/>
    <x v="0"/>
    <x v="0"/>
    <x v="13"/>
    <x v="33"/>
  </r>
  <r>
    <x v="14"/>
    <x v="20"/>
    <x v="86"/>
    <x v="0"/>
    <x v="0"/>
    <x v="0"/>
    <x v="0"/>
    <x v="13"/>
    <x v="3"/>
  </r>
  <r>
    <x v="14"/>
    <x v="2"/>
    <x v="201"/>
    <x v="0"/>
    <x v="0"/>
    <x v="0"/>
    <x v="0"/>
    <x v="13"/>
    <x v="4"/>
  </r>
  <r>
    <x v="14"/>
    <x v="21"/>
    <x v="199"/>
    <x v="0"/>
    <x v="0"/>
    <x v="0"/>
    <x v="0"/>
    <x v="13"/>
    <x v="5"/>
  </r>
  <r>
    <x v="14"/>
    <x v="22"/>
    <x v="199"/>
    <x v="0"/>
    <x v="0"/>
    <x v="0"/>
    <x v="0"/>
    <x v="13"/>
    <x v="6"/>
  </r>
  <r>
    <x v="14"/>
    <x v="23"/>
    <x v="199"/>
    <x v="0"/>
    <x v="0"/>
    <x v="0"/>
    <x v="0"/>
    <x v="13"/>
    <x v="7"/>
  </r>
  <r>
    <x v="14"/>
    <x v="1"/>
    <x v="208"/>
    <x v="0"/>
    <x v="0"/>
    <x v="0"/>
    <x v="0"/>
    <x v="13"/>
    <x v="8"/>
  </r>
  <r>
    <x v="14"/>
    <x v="33"/>
    <x v="220"/>
    <x v="0"/>
    <x v="0"/>
    <x v="0"/>
    <x v="0"/>
    <x v="13"/>
    <x v="9"/>
  </r>
  <r>
    <x v="14"/>
    <x v="3"/>
    <x v="100"/>
    <x v="0"/>
    <x v="0"/>
    <x v="0"/>
    <x v="0"/>
    <x v="13"/>
    <x v="10"/>
  </r>
  <r>
    <x v="14"/>
    <x v="4"/>
    <x v="100"/>
    <x v="0"/>
    <x v="0"/>
    <x v="0"/>
    <x v="0"/>
    <x v="13"/>
    <x v="11"/>
  </r>
  <r>
    <x v="14"/>
    <x v="32"/>
    <x v="86"/>
    <x v="0"/>
    <x v="0"/>
    <x v="0"/>
    <x v="0"/>
    <x v="13"/>
    <x v="12"/>
  </r>
  <r>
    <x v="14"/>
    <x v="24"/>
    <x v="199"/>
    <x v="0"/>
    <x v="0"/>
    <x v="0"/>
    <x v="0"/>
    <x v="13"/>
    <x v="13"/>
  </r>
  <r>
    <x v="14"/>
    <x v="25"/>
    <x v="166"/>
    <x v="0"/>
    <x v="0"/>
    <x v="0"/>
    <x v="0"/>
    <x v="13"/>
    <x v="14"/>
  </r>
  <r>
    <x v="14"/>
    <x v="5"/>
    <x v="47"/>
    <x v="0"/>
    <x v="0"/>
    <x v="0"/>
    <x v="0"/>
    <x v="13"/>
    <x v="15"/>
  </r>
  <r>
    <x v="14"/>
    <x v="6"/>
    <x v="203"/>
    <x v="0"/>
    <x v="0"/>
    <x v="0"/>
    <x v="0"/>
    <x v="13"/>
    <x v="16"/>
  </r>
  <r>
    <x v="14"/>
    <x v="26"/>
    <x v="199"/>
    <x v="0"/>
    <x v="0"/>
    <x v="0"/>
    <x v="0"/>
    <x v="13"/>
    <x v="17"/>
  </r>
  <r>
    <x v="14"/>
    <x v="7"/>
    <x v="214"/>
    <x v="0"/>
    <x v="0"/>
    <x v="0"/>
    <x v="0"/>
    <x v="13"/>
    <x v="18"/>
  </r>
  <r>
    <x v="14"/>
    <x v="8"/>
    <x v="201"/>
    <x v="0"/>
    <x v="0"/>
    <x v="0"/>
    <x v="0"/>
    <x v="13"/>
    <x v="19"/>
  </r>
  <r>
    <x v="14"/>
    <x v="9"/>
    <x v="216"/>
    <x v="0"/>
    <x v="0"/>
    <x v="0"/>
    <x v="0"/>
    <x v="13"/>
    <x v="20"/>
  </r>
  <r>
    <x v="14"/>
    <x v="10"/>
    <x v="98"/>
    <x v="0"/>
    <x v="0"/>
    <x v="0"/>
    <x v="0"/>
    <x v="13"/>
    <x v="21"/>
  </r>
  <r>
    <x v="14"/>
    <x v="11"/>
    <x v="177"/>
    <x v="0"/>
    <x v="0"/>
    <x v="0"/>
    <x v="0"/>
    <x v="13"/>
    <x v="22"/>
  </r>
  <r>
    <x v="14"/>
    <x v="31"/>
    <x v="166"/>
    <x v="0"/>
    <x v="0"/>
    <x v="0"/>
    <x v="0"/>
    <x v="13"/>
    <x v="23"/>
  </r>
  <r>
    <x v="14"/>
    <x v="27"/>
    <x v="128"/>
    <x v="0"/>
    <x v="0"/>
    <x v="0"/>
    <x v="0"/>
    <x v="13"/>
    <x v="24"/>
  </r>
  <r>
    <x v="14"/>
    <x v="34"/>
    <x v="166"/>
    <x v="0"/>
    <x v="0"/>
    <x v="0"/>
    <x v="0"/>
    <x v="13"/>
    <x v="25"/>
  </r>
  <r>
    <x v="14"/>
    <x v="28"/>
    <x v="47"/>
    <x v="0"/>
    <x v="0"/>
    <x v="0"/>
    <x v="0"/>
    <x v="13"/>
    <x v="26"/>
  </r>
  <r>
    <x v="14"/>
    <x v="29"/>
    <x v="199"/>
    <x v="0"/>
    <x v="0"/>
    <x v="0"/>
    <x v="0"/>
    <x v="13"/>
    <x v="27"/>
  </r>
  <r>
    <x v="14"/>
    <x v="30"/>
    <x v="199"/>
    <x v="0"/>
    <x v="0"/>
    <x v="0"/>
    <x v="0"/>
    <x v="13"/>
    <x v="32"/>
  </r>
  <r>
    <x v="14"/>
    <x v="12"/>
    <x v="47"/>
    <x v="0"/>
    <x v="0"/>
    <x v="0"/>
    <x v="0"/>
    <x v="13"/>
    <x v="34"/>
  </r>
  <r>
    <x v="19"/>
    <x v="20"/>
    <x v="112"/>
    <x v="0"/>
    <x v="0"/>
    <x v="0"/>
    <x v="0"/>
    <x v="14"/>
    <x v="3"/>
  </r>
  <r>
    <x v="19"/>
    <x v="15"/>
    <x v="98"/>
    <x v="0"/>
    <x v="0"/>
    <x v="0"/>
    <x v="0"/>
    <x v="14"/>
    <x v="29"/>
  </r>
  <r>
    <x v="19"/>
    <x v="16"/>
    <x v="106"/>
    <x v="0"/>
    <x v="0"/>
    <x v="0"/>
    <x v="0"/>
    <x v="14"/>
    <x v="28"/>
  </r>
  <r>
    <x v="19"/>
    <x v="17"/>
    <x v="118"/>
    <x v="0"/>
    <x v="0"/>
    <x v="0"/>
    <x v="0"/>
    <x v="14"/>
    <x v="30"/>
  </r>
  <r>
    <x v="19"/>
    <x v="18"/>
    <x v="0"/>
    <x v="0"/>
    <x v="0"/>
    <x v="0"/>
    <x v="0"/>
    <x v="14"/>
    <x v="31"/>
  </r>
  <r>
    <x v="19"/>
    <x v="19"/>
    <x v="144"/>
    <x v="0"/>
    <x v="0"/>
    <x v="0"/>
    <x v="0"/>
    <x v="14"/>
    <x v="33"/>
  </r>
  <r>
    <x v="19"/>
    <x v="2"/>
    <x v="88"/>
    <x v="0"/>
    <x v="0"/>
    <x v="0"/>
    <x v="0"/>
    <x v="14"/>
    <x v="4"/>
  </r>
  <r>
    <x v="19"/>
    <x v="21"/>
    <x v="87"/>
    <x v="0"/>
    <x v="0"/>
    <x v="0"/>
    <x v="0"/>
    <x v="14"/>
    <x v="5"/>
  </r>
  <r>
    <x v="19"/>
    <x v="22"/>
    <x v="114"/>
    <x v="0"/>
    <x v="0"/>
    <x v="0"/>
    <x v="0"/>
    <x v="14"/>
    <x v="6"/>
  </r>
  <r>
    <x v="19"/>
    <x v="23"/>
    <x v="51"/>
    <x v="0"/>
    <x v="0"/>
    <x v="0"/>
    <x v="0"/>
    <x v="14"/>
    <x v="7"/>
  </r>
  <r>
    <x v="19"/>
    <x v="1"/>
    <x v="114"/>
    <x v="0"/>
    <x v="0"/>
    <x v="0"/>
    <x v="0"/>
    <x v="14"/>
    <x v="8"/>
  </r>
  <r>
    <x v="19"/>
    <x v="33"/>
    <x v="136"/>
    <x v="0"/>
    <x v="0"/>
    <x v="0"/>
    <x v="0"/>
    <x v="14"/>
    <x v="9"/>
  </r>
  <r>
    <x v="19"/>
    <x v="24"/>
    <x v="123"/>
    <x v="0"/>
    <x v="0"/>
    <x v="0"/>
    <x v="0"/>
    <x v="14"/>
    <x v="13"/>
  </r>
  <r>
    <x v="19"/>
    <x v="25"/>
    <x v="116"/>
    <x v="0"/>
    <x v="0"/>
    <x v="0"/>
    <x v="0"/>
    <x v="14"/>
    <x v="14"/>
  </r>
  <r>
    <x v="19"/>
    <x v="6"/>
    <x v="110"/>
    <x v="0"/>
    <x v="0"/>
    <x v="0"/>
    <x v="0"/>
    <x v="14"/>
    <x v="16"/>
  </r>
  <r>
    <x v="19"/>
    <x v="26"/>
    <x v="106"/>
    <x v="0"/>
    <x v="0"/>
    <x v="0"/>
    <x v="0"/>
    <x v="14"/>
    <x v="17"/>
  </r>
  <r>
    <x v="19"/>
    <x v="7"/>
    <x v="122"/>
    <x v="0"/>
    <x v="0"/>
    <x v="0"/>
    <x v="0"/>
    <x v="14"/>
    <x v="18"/>
  </r>
  <r>
    <x v="19"/>
    <x v="8"/>
    <x v="88"/>
    <x v="0"/>
    <x v="0"/>
    <x v="0"/>
    <x v="0"/>
    <x v="14"/>
    <x v="19"/>
  </r>
  <r>
    <x v="19"/>
    <x v="9"/>
    <x v="124"/>
    <x v="0"/>
    <x v="0"/>
    <x v="0"/>
    <x v="0"/>
    <x v="14"/>
    <x v="20"/>
  </r>
  <r>
    <x v="19"/>
    <x v="10"/>
    <x v="112"/>
    <x v="0"/>
    <x v="0"/>
    <x v="0"/>
    <x v="0"/>
    <x v="14"/>
    <x v="21"/>
  </r>
  <r>
    <x v="19"/>
    <x v="31"/>
    <x v="129"/>
    <x v="0"/>
    <x v="0"/>
    <x v="0"/>
    <x v="0"/>
    <x v="14"/>
    <x v="23"/>
  </r>
  <r>
    <x v="19"/>
    <x v="27"/>
    <x v="149"/>
    <x v="0"/>
    <x v="0"/>
    <x v="0"/>
    <x v="0"/>
    <x v="14"/>
    <x v="24"/>
  </r>
  <r>
    <x v="19"/>
    <x v="34"/>
    <x v="143"/>
    <x v="0"/>
    <x v="0"/>
    <x v="0"/>
    <x v="0"/>
    <x v="14"/>
    <x v="25"/>
  </r>
  <r>
    <x v="19"/>
    <x v="29"/>
    <x v="77"/>
    <x v="0"/>
    <x v="0"/>
    <x v="0"/>
    <x v="0"/>
    <x v="14"/>
    <x v="27"/>
  </r>
  <r>
    <x v="19"/>
    <x v="30"/>
    <x v="49"/>
    <x v="0"/>
    <x v="0"/>
    <x v="0"/>
    <x v="0"/>
    <x v="14"/>
    <x v="32"/>
  </r>
  <r>
    <x v="15"/>
    <x v="20"/>
    <x v="139"/>
    <x v="0"/>
    <x v="0"/>
    <x v="0"/>
    <x v="0"/>
    <x v="15"/>
    <x v="3"/>
  </r>
  <r>
    <x v="15"/>
    <x v="15"/>
    <x v="35"/>
    <x v="0"/>
    <x v="0"/>
    <x v="0"/>
    <x v="0"/>
    <x v="15"/>
    <x v="29"/>
  </r>
  <r>
    <x v="15"/>
    <x v="16"/>
    <x v="48"/>
    <x v="0"/>
    <x v="0"/>
    <x v="0"/>
    <x v="0"/>
    <x v="15"/>
    <x v="28"/>
  </r>
  <r>
    <x v="15"/>
    <x v="17"/>
    <x v="74"/>
    <x v="0"/>
    <x v="0"/>
    <x v="0"/>
    <x v="0"/>
    <x v="15"/>
    <x v="30"/>
  </r>
  <r>
    <x v="15"/>
    <x v="18"/>
    <x v="49"/>
    <x v="0"/>
    <x v="0"/>
    <x v="0"/>
    <x v="0"/>
    <x v="15"/>
    <x v="31"/>
  </r>
  <r>
    <x v="15"/>
    <x v="19"/>
    <x v="140"/>
    <x v="0"/>
    <x v="0"/>
    <x v="0"/>
    <x v="0"/>
    <x v="15"/>
    <x v="33"/>
  </r>
  <r>
    <x v="15"/>
    <x v="2"/>
    <x v="26"/>
    <x v="0"/>
    <x v="0"/>
    <x v="0"/>
    <x v="0"/>
    <x v="15"/>
    <x v="4"/>
  </r>
  <r>
    <x v="15"/>
    <x v="21"/>
    <x v="25"/>
    <x v="0"/>
    <x v="0"/>
    <x v="0"/>
    <x v="0"/>
    <x v="15"/>
    <x v="5"/>
  </r>
  <r>
    <x v="15"/>
    <x v="22"/>
    <x v="67"/>
    <x v="0"/>
    <x v="0"/>
    <x v="0"/>
    <x v="0"/>
    <x v="15"/>
    <x v="6"/>
  </r>
  <r>
    <x v="15"/>
    <x v="23"/>
    <x v="0"/>
    <x v="0"/>
    <x v="0"/>
    <x v="0"/>
    <x v="0"/>
    <x v="15"/>
    <x v="7"/>
  </r>
  <r>
    <x v="15"/>
    <x v="1"/>
    <x v="67"/>
    <x v="0"/>
    <x v="0"/>
    <x v="0"/>
    <x v="0"/>
    <x v="15"/>
    <x v="8"/>
  </r>
  <r>
    <x v="15"/>
    <x v="33"/>
    <x v="104"/>
    <x v="0"/>
    <x v="0"/>
    <x v="0"/>
    <x v="0"/>
    <x v="15"/>
    <x v="9"/>
  </r>
  <r>
    <x v="15"/>
    <x v="24"/>
    <x v="86"/>
    <x v="0"/>
    <x v="0"/>
    <x v="0"/>
    <x v="0"/>
    <x v="15"/>
    <x v="13"/>
  </r>
  <r>
    <x v="15"/>
    <x v="25"/>
    <x v="69"/>
    <x v="0"/>
    <x v="0"/>
    <x v="0"/>
    <x v="0"/>
    <x v="15"/>
    <x v="14"/>
  </r>
  <r>
    <x v="15"/>
    <x v="6"/>
    <x v="62"/>
    <x v="0"/>
    <x v="0"/>
    <x v="0"/>
    <x v="0"/>
    <x v="15"/>
    <x v="16"/>
  </r>
  <r>
    <x v="15"/>
    <x v="26"/>
    <x v="47"/>
    <x v="0"/>
    <x v="0"/>
    <x v="0"/>
    <x v="0"/>
    <x v="15"/>
    <x v="17"/>
  </r>
  <r>
    <x v="15"/>
    <x v="7"/>
    <x v="85"/>
    <x v="0"/>
    <x v="0"/>
    <x v="0"/>
    <x v="0"/>
    <x v="15"/>
    <x v="18"/>
  </r>
  <r>
    <x v="15"/>
    <x v="8"/>
    <x v="26"/>
    <x v="0"/>
    <x v="0"/>
    <x v="0"/>
    <x v="0"/>
    <x v="15"/>
    <x v="19"/>
  </r>
  <r>
    <x v="15"/>
    <x v="9"/>
    <x v="86"/>
    <x v="0"/>
    <x v="0"/>
    <x v="0"/>
    <x v="0"/>
    <x v="15"/>
    <x v="20"/>
  </r>
  <r>
    <x v="15"/>
    <x v="10"/>
    <x v="139"/>
    <x v="0"/>
    <x v="0"/>
    <x v="0"/>
    <x v="0"/>
    <x v="15"/>
    <x v="21"/>
  </r>
  <r>
    <x v="15"/>
    <x v="31"/>
    <x v="92"/>
    <x v="0"/>
    <x v="0"/>
    <x v="0"/>
    <x v="0"/>
    <x v="15"/>
    <x v="23"/>
  </r>
  <r>
    <x v="15"/>
    <x v="27"/>
    <x v="130"/>
    <x v="0"/>
    <x v="0"/>
    <x v="0"/>
    <x v="0"/>
    <x v="15"/>
    <x v="24"/>
  </r>
  <r>
    <x v="15"/>
    <x v="34"/>
    <x v="109"/>
    <x v="0"/>
    <x v="0"/>
    <x v="0"/>
    <x v="0"/>
    <x v="15"/>
    <x v="25"/>
  </r>
  <r>
    <x v="15"/>
    <x v="29"/>
    <x v="20"/>
    <x v="0"/>
    <x v="0"/>
    <x v="0"/>
    <x v="0"/>
    <x v="15"/>
    <x v="27"/>
  </r>
  <r>
    <x v="15"/>
    <x v="30"/>
    <x v="0"/>
    <x v="0"/>
    <x v="0"/>
    <x v="0"/>
    <x v="0"/>
    <x v="15"/>
    <x v="32"/>
  </r>
  <r>
    <x v="16"/>
    <x v="13"/>
    <x v="42"/>
    <x v="0"/>
    <x v="0"/>
    <x v="0"/>
    <x v="0"/>
    <x v="16"/>
    <x v="1"/>
  </r>
  <r>
    <x v="16"/>
    <x v="14"/>
    <x v="15"/>
    <x v="0"/>
    <x v="0"/>
    <x v="0"/>
    <x v="0"/>
    <x v="16"/>
    <x v="2"/>
  </r>
  <r>
    <x v="16"/>
    <x v="15"/>
    <x v="178"/>
    <x v="0"/>
    <x v="0"/>
    <x v="0"/>
    <x v="0"/>
    <x v="16"/>
    <x v="29"/>
  </r>
  <r>
    <x v="16"/>
    <x v="16"/>
    <x v="178"/>
    <x v="0"/>
    <x v="0"/>
    <x v="0"/>
    <x v="0"/>
    <x v="16"/>
    <x v="28"/>
  </r>
  <r>
    <x v="16"/>
    <x v="17"/>
    <x v="151"/>
    <x v="0"/>
    <x v="0"/>
    <x v="0"/>
    <x v="0"/>
    <x v="16"/>
    <x v="30"/>
  </r>
  <r>
    <x v="16"/>
    <x v="18"/>
    <x v="151"/>
    <x v="0"/>
    <x v="0"/>
    <x v="0"/>
    <x v="0"/>
    <x v="16"/>
    <x v="31"/>
  </r>
  <r>
    <x v="16"/>
    <x v="19"/>
    <x v="106"/>
    <x v="0"/>
    <x v="0"/>
    <x v="0"/>
    <x v="0"/>
    <x v="16"/>
    <x v="33"/>
  </r>
  <r>
    <x v="16"/>
    <x v="20"/>
    <x v="42"/>
    <x v="0"/>
    <x v="0"/>
    <x v="0"/>
    <x v="0"/>
    <x v="16"/>
    <x v="3"/>
  </r>
  <r>
    <x v="16"/>
    <x v="2"/>
    <x v="179"/>
    <x v="0"/>
    <x v="0"/>
    <x v="0"/>
    <x v="0"/>
    <x v="16"/>
    <x v="4"/>
  </r>
  <r>
    <x v="16"/>
    <x v="21"/>
    <x v="178"/>
    <x v="0"/>
    <x v="0"/>
    <x v="0"/>
    <x v="0"/>
    <x v="16"/>
    <x v="5"/>
  </r>
  <r>
    <x v="16"/>
    <x v="22"/>
    <x v="178"/>
    <x v="0"/>
    <x v="0"/>
    <x v="0"/>
    <x v="0"/>
    <x v="16"/>
    <x v="6"/>
  </r>
  <r>
    <x v="16"/>
    <x v="23"/>
    <x v="178"/>
    <x v="0"/>
    <x v="0"/>
    <x v="0"/>
    <x v="0"/>
    <x v="16"/>
    <x v="7"/>
  </r>
  <r>
    <x v="16"/>
    <x v="1"/>
    <x v="183"/>
    <x v="0"/>
    <x v="0"/>
    <x v="0"/>
    <x v="0"/>
    <x v="16"/>
    <x v="8"/>
  </r>
  <r>
    <x v="16"/>
    <x v="33"/>
    <x v="206"/>
    <x v="0"/>
    <x v="0"/>
    <x v="0"/>
    <x v="0"/>
    <x v="16"/>
    <x v="9"/>
  </r>
  <r>
    <x v="16"/>
    <x v="3"/>
    <x v="58"/>
    <x v="0"/>
    <x v="0"/>
    <x v="0"/>
    <x v="0"/>
    <x v="16"/>
    <x v="10"/>
  </r>
  <r>
    <x v="16"/>
    <x v="4"/>
    <x v="58"/>
    <x v="0"/>
    <x v="0"/>
    <x v="0"/>
    <x v="0"/>
    <x v="16"/>
    <x v="11"/>
  </r>
  <r>
    <x v="16"/>
    <x v="32"/>
    <x v="42"/>
    <x v="0"/>
    <x v="0"/>
    <x v="0"/>
    <x v="0"/>
    <x v="16"/>
    <x v="12"/>
  </r>
  <r>
    <x v="16"/>
    <x v="24"/>
    <x v="178"/>
    <x v="0"/>
    <x v="0"/>
    <x v="0"/>
    <x v="0"/>
    <x v="16"/>
    <x v="13"/>
  </r>
  <r>
    <x v="16"/>
    <x v="25"/>
    <x v="151"/>
    <x v="0"/>
    <x v="0"/>
    <x v="0"/>
    <x v="0"/>
    <x v="16"/>
    <x v="14"/>
  </r>
  <r>
    <x v="16"/>
    <x v="6"/>
    <x v="181"/>
    <x v="0"/>
    <x v="0"/>
    <x v="0"/>
    <x v="0"/>
    <x v="16"/>
    <x v="16"/>
  </r>
  <r>
    <x v="16"/>
    <x v="26"/>
    <x v="178"/>
    <x v="0"/>
    <x v="0"/>
    <x v="0"/>
    <x v="0"/>
    <x v="16"/>
    <x v="17"/>
  </r>
  <r>
    <x v="16"/>
    <x v="7"/>
    <x v="189"/>
    <x v="0"/>
    <x v="0"/>
    <x v="0"/>
    <x v="0"/>
    <x v="16"/>
    <x v="18"/>
  </r>
  <r>
    <x v="16"/>
    <x v="8"/>
    <x v="179"/>
    <x v="0"/>
    <x v="0"/>
    <x v="0"/>
    <x v="0"/>
    <x v="16"/>
    <x v="19"/>
  </r>
  <r>
    <x v="16"/>
    <x v="9"/>
    <x v="192"/>
    <x v="0"/>
    <x v="0"/>
    <x v="0"/>
    <x v="0"/>
    <x v="16"/>
    <x v="20"/>
  </r>
  <r>
    <x v="16"/>
    <x v="10"/>
    <x v="54"/>
    <x v="0"/>
    <x v="0"/>
    <x v="0"/>
    <x v="0"/>
    <x v="16"/>
    <x v="21"/>
  </r>
  <r>
    <x v="16"/>
    <x v="11"/>
    <x v="161"/>
    <x v="0"/>
    <x v="0"/>
    <x v="0"/>
    <x v="0"/>
    <x v="16"/>
    <x v="22"/>
  </r>
  <r>
    <x v="16"/>
    <x v="31"/>
    <x v="151"/>
    <x v="0"/>
    <x v="0"/>
    <x v="0"/>
    <x v="0"/>
    <x v="16"/>
    <x v="23"/>
  </r>
  <r>
    <x v="16"/>
    <x v="27"/>
    <x v="106"/>
    <x v="0"/>
    <x v="0"/>
    <x v="0"/>
    <x v="0"/>
    <x v="16"/>
    <x v="24"/>
  </r>
  <r>
    <x v="16"/>
    <x v="34"/>
    <x v="151"/>
    <x v="0"/>
    <x v="0"/>
    <x v="0"/>
    <x v="0"/>
    <x v="16"/>
    <x v="25"/>
  </r>
  <r>
    <x v="16"/>
    <x v="28"/>
    <x v="15"/>
    <x v="0"/>
    <x v="0"/>
    <x v="0"/>
    <x v="0"/>
    <x v="16"/>
    <x v="26"/>
  </r>
  <r>
    <x v="16"/>
    <x v="29"/>
    <x v="178"/>
    <x v="0"/>
    <x v="0"/>
    <x v="0"/>
    <x v="0"/>
    <x v="16"/>
    <x v="27"/>
  </r>
  <r>
    <x v="16"/>
    <x v="30"/>
    <x v="178"/>
    <x v="0"/>
    <x v="0"/>
    <x v="0"/>
    <x v="0"/>
    <x v="16"/>
    <x v="32"/>
  </r>
  <r>
    <x v="16"/>
    <x v="12"/>
    <x v="15"/>
    <x v="0"/>
    <x v="0"/>
    <x v="0"/>
    <x v="0"/>
    <x v="16"/>
    <x v="34"/>
  </r>
  <r>
    <x v="17"/>
    <x v="13"/>
    <x v="70"/>
    <x v="0"/>
    <x v="0"/>
    <x v="0"/>
    <x v="0"/>
    <x v="21"/>
    <x v="1"/>
  </r>
  <r>
    <x v="17"/>
    <x v="14"/>
    <x v="34"/>
    <x v="0"/>
    <x v="0"/>
    <x v="0"/>
    <x v="0"/>
    <x v="21"/>
    <x v="2"/>
  </r>
  <r>
    <x v="17"/>
    <x v="15"/>
    <x v="188"/>
    <x v="0"/>
    <x v="0"/>
    <x v="0"/>
    <x v="0"/>
    <x v="21"/>
    <x v="29"/>
  </r>
  <r>
    <x v="17"/>
    <x v="16"/>
    <x v="188"/>
    <x v="0"/>
    <x v="0"/>
    <x v="0"/>
    <x v="0"/>
    <x v="21"/>
    <x v="28"/>
  </r>
  <r>
    <x v="17"/>
    <x v="17"/>
    <x v="162"/>
    <x v="0"/>
    <x v="0"/>
    <x v="0"/>
    <x v="0"/>
    <x v="21"/>
    <x v="30"/>
  </r>
  <r>
    <x v="17"/>
    <x v="18"/>
    <x v="162"/>
    <x v="0"/>
    <x v="0"/>
    <x v="0"/>
    <x v="0"/>
    <x v="21"/>
    <x v="31"/>
  </r>
  <r>
    <x v="17"/>
    <x v="19"/>
    <x v="119"/>
    <x v="0"/>
    <x v="0"/>
    <x v="0"/>
    <x v="0"/>
    <x v="21"/>
    <x v="33"/>
  </r>
  <r>
    <x v="17"/>
    <x v="20"/>
    <x v="70"/>
    <x v="0"/>
    <x v="0"/>
    <x v="0"/>
    <x v="0"/>
    <x v="21"/>
    <x v="3"/>
  </r>
  <r>
    <x v="17"/>
    <x v="2"/>
    <x v="191"/>
    <x v="0"/>
    <x v="0"/>
    <x v="0"/>
    <x v="0"/>
    <x v="21"/>
    <x v="4"/>
  </r>
  <r>
    <x v="17"/>
    <x v="21"/>
    <x v="188"/>
    <x v="0"/>
    <x v="0"/>
    <x v="0"/>
    <x v="0"/>
    <x v="21"/>
    <x v="5"/>
  </r>
  <r>
    <x v="17"/>
    <x v="22"/>
    <x v="188"/>
    <x v="0"/>
    <x v="0"/>
    <x v="0"/>
    <x v="0"/>
    <x v="21"/>
    <x v="6"/>
  </r>
  <r>
    <x v="17"/>
    <x v="23"/>
    <x v="188"/>
    <x v="0"/>
    <x v="0"/>
    <x v="0"/>
    <x v="0"/>
    <x v="21"/>
    <x v="7"/>
  </r>
  <r>
    <x v="17"/>
    <x v="1"/>
    <x v="197"/>
    <x v="0"/>
    <x v="0"/>
    <x v="0"/>
    <x v="0"/>
    <x v="21"/>
    <x v="8"/>
  </r>
  <r>
    <x v="17"/>
    <x v="33"/>
    <x v="217"/>
    <x v="0"/>
    <x v="0"/>
    <x v="0"/>
    <x v="0"/>
    <x v="21"/>
    <x v="9"/>
  </r>
  <r>
    <x v="17"/>
    <x v="3"/>
    <x v="86"/>
    <x v="0"/>
    <x v="0"/>
    <x v="0"/>
    <x v="0"/>
    <x v="21"/>
    <x v="10"/>
  </r>
  <r>
    <x v="17"/>
    <x v="4"/>
    <x v="86"/>
    <x v="0"/>
    <x v="0"/>
    <x v="0"/>
    <x v="0"/>
    <x v="21"/>
    <x v="11"/>
  </r>
  <r>
    <x v="17"/>
    <x v="32"/>
    <x v="70"/>
    <x v="0"/>
    <x v="0"/>
    <x v="0"/>
    <x v="0"/>
    <x v="21"/>
    <x v="12"/>
  </r>
  <r>
    <x v="17"/>
    <x v="24"/>
    <x v="188"/>
    <x v="0"/>
    <x v="0"/>
    <x v="0"/>
    <x v="0"/>
    <x v="21"/>
    <x v="13"/>
  </r>
  <r>
    <x v="17"/>
    <x v="25"/>
    <x v="162"/>
    <x v="0"/>
    <x v="0"/>
    <x v="0"/>
    <x v="0"/>
    <x v="21"/>
    <x v="14"/>
  </r>
  <r>
    <x v="17"/>
    <x v="5"/>
    <x v="34"/>
    <x v="0"/>
    <x v="0"/>
    <x v="0"/>
    <x v="0"/>
    <x v="21"/>
    <x v="15"/>
  </r>
  <r>
    <x v="17"/>
    <x v="6"/>
    <x v="193"/>
    <x v="0"/>
    <x v="0"/>
    <x v="0"/>
    <x v="0"/>
    <x v="21"/>
    <x v="16"/>
  </r>
  <r>
    <x v="17"/>
    <x v="26"/>
    <x v="188"/>
    <x v="0"/>
    <x v="0"/>
    <x v="0"/>
    <x v="0"/>
    <x v="21"/>
    <x v="17"/>
  </r>
  <r>
    <x v="17"/>
    <x v="7"/>
    <x v="209"/>
    <x v="0"/>
    <x v="0"/>
    <x v="0"/>
    <x v="0"/>
    <x v="21"/>
    <x v="18"/>
  </r>
  <r>
    <x v="17"/>
    <x v="8"/>
    <x v="190"/>
    <x v="0"/>
    <x v="0"/>
    <x v="0"/>
    <x v="0"/>
    <x v="21"/>
    <x v="19"/>
  </r>
  <r>
    <x v="17"/>
    <x v="9"/>
    <x v="210"/>
    <x v="0"/>
    <x v="0"/>
    <x v="0"/>
    <x v="0"/>
    <x v="21"/>
    <x v="20"/>
  </r>
  <r>
    <x v="17"/>
    <x v="10"/>
    <x v="84"/>
    <x v="0"/>
    <x v="0"/>
    <x v="0"/>
    <x v="0"/>
    <x v="21"/>
    <x v="21"/>
  </r>
  <r>
    <x v="17"/>
    <x v="11"/>
    <x v="172"/>
    <x v="0"/>
    <x v="0"/>
    <x v="0"/>
    <x v="0"/>
    <x v="21"/>
    <x v="22"/>
  </r>
  <r>
    <x v="17"/>
    <x v="31"/>
    <x v="162"/>
    <x v="0"/>
    <x v="0"/>
    <x v="0"/>
    <x v="0"/>
    <x v="21"/>
    <x v="23"/>
  </r>
  <r>
    <x v="17"/>
    <x v="27"/>
    <x v="119"/>
    <x v="0"/>
    <x v="0"/>
    <x v="0"/>
    <x v="0"/>
    <x v="21"/>
    <x v="24"/>
  </r>
  <r>
    <x v="17"/>
    <x v="34"/>
    <x v="162"/>
    <x v="0"/>
    <x v="0"/>
    <x v="0"/>
    <x v="0"/>
    <x v="21"/>
    <x v="25"/>
  </r>
  <r>
    <x v="17"/>
    <x v="28"/>
    <x v="34"/>
    <x v="0"/>
    <x v="0"/>
    <x v="0"/>
    <x v="0"/>
    <x v="21"/>
    <x v="26"/>
  </r>
  <r>
    <x v="17"/>
    <x v="29"/>
    <x v="188"/>
    <x v="0"/>
    <x v="0"/>
    <x v="0"/>
    <x v="0"/>
    <x v="21"/>
    <x v="27"/>
  </r>
  <r>
    <x v="17"/>
    <x v="30"/>
    <x v="188"/>
    <x v="0"/>
    <x v="0"/>
    <x v="0"/>
    <x v="0"/>
    <x v="21"/>
    <x v="32"/>
  </r>
  <r>
    <x v="17"/>
    <x v="12"/>
    <x v="34"/>
    <x v="0"/>
    <x v="0"/>
    <x v="0"/>
    <x v="0"/>
    <x v="21"/>
    <x v="34"/>
  </r>
  <r>
    <x v="21"/>
    <x v="0"/>
    <x v="47"/>
    <x v="0"/>
    <x v="0"/>
    <x v="0"/>
    <x v="0"/>
    <x v="22"/>
    <x v="0"/>
  </r>
  <r>
    <x v="21"/>
    <x v="13"/>
    <x v="86"/>
    <x v="0"/>
    <x v="0"/>
    <x v="0"/>
    <x v="0"/>
    <x v="22"/>
    <x v="1"/>
  </r>
  <r>
    <x v="21"/>
    <x v="14"/>
    <x v="47"/>
    <x v="0"/>
    <x v="0"/>
    <x v="0"/>
    <x v="0"/>
    <x v="22"/>
    <x v="2"/>
  </r>
  <r>
    <x v="21"/>
    <x v="15"/>
    <x v="199"/>
    <x v="0"/>
    <x v="0"/>
    <x v="0"/>
    <x v="0"/>
    <x v="22"/>
    <x v="29"/>
  </r>
  <r>
    <x v="21"/>
    <x v="16"/>
    <x v="199"/>
    <x v="0"/>
    <x v="0"/>
    <x v="0"/>
    <x v="0"/>
    <x v="22"/>
    <x v="28"/>
  </r>
  <r>
    <x v="21"/>
    <x v="17"/>
    <x v="166"/>
    <x v="0"/>
    <x v="0"/>
    <x v="0"/>
    <x v="0"/>
    <x v="22"/>
    <x v="30"/>
  </r>
  <r>
    <x v="21"/>
    <x v="18"/>
    <x v="166"/>
    <x v="0"/>
    <x v="0"/>
    <x v="0"/>
    <x v="0"/>
    <x v="22"/>
    <x v="31"/>
  </r>
  <r>
    <x v="21"/>
    <x v="19"/>
    <x v="128"/>
    <x v="0"/>
    <x v="0"/>
    <x v="0"/>
    <x v="0"/>
    <x v="22"/>
    <x v="33"/>
  </r>
  <r>
    <x v="21"/>
    <x v="20"/>
    <x v="86"/>
    <x v="0"/>
    <x v="0"/>
    <x v="0"/>
    <x v="0"/>
    <x v="22"/>
    <x v="3"/>
  </r>
  <r>
    <x v="21"/>
    <x v="2"/>
    <x v="201"/>
    <x v="0"/>
    <x v="0"/>
    <x v="0"/>
    <x v="0"/>
    <x v="22"/>
    <x v="4"/>
  </r>
  <r>
    <x v="21"/>
    <x v="21"/>
    <x v="199"/>
    <x v="0"/>
    <x v="0"/>
    <x v="0"/>
    <x v="0"/>
    <x v="22"/>
    <x v="5"/>
  </r>
  <r>
    <x v="21"/>
    <x v="22"/>
    <x v="199"/>
    <x v="0"/>
    <x v="0"/>
    <x v="0"/>
    <x v="0"/>
    <x v="22"/>
    <x v="6"/>
  </r>
  <r>
    <x v="21"/>
    <x v="23"/>
    <x v="199"/>
    <x v="0"/>
    <x v="0"/>
    <x v="0"/>
    <x v="0"/>
    <x v="22"/>
    <x v="7"/>
  </r>
  <r>
    <x v="21"/>
    <x v="1"/>
    <x v="208"/>
    <x v="0"/>
    <x v="0"/>
    <x v="0"/>
    <x v="0"/>
    <x v="22"/>
    <x v="8"/>
  </r>
  <r>
    <x v="21"/>
    <x v="33"/>
    <x v="220"/>
    <x v="0"/>
    <x v="0"/>
    <x v="0"/>
    <x v="0"/>
    <x v="22"/>
    <x v="9"/>
  </r>
  <r>
    <x v="21"/>
    <x v="3"/>
    <x v="101"/>
    <x v="0"/>
    <x v="0"/>
    <x v="0"/>
    <x v="0"/>
    <x v="22"/>
    <x v="10"/>
  </r>
  <r>
    <x v="21"/>
    <x v="4"/>
    <x v="101"/>
    <x v="0"/>
    <x v="0"/>
    <x v="0"/>
    <x v="0"/>
    <x v="22"/>
    <x v="11"/>
  </r>
  <r>
    <x v="21"/>
    <x v="32"/>
    <x v="86"/>
    <x v="0"/>
    <x v="0"/>
    <x v="0"/>
    <x v="0"/>
    <x v="22"/>
    <x v="12"/>
  </r>
  <r>
    <x v="21"/>
    <x v="24"/>
    <x v="199"/>
    <x v="0"/>
    <x v="0"/>
    <x v="0"/>
    <x v="0"/>
    <x v="22"/>
    <x v="13"/>
  </r>
  <r>
    <x v="21"/>
    <x v="25"/>
    <x v="166"/>
    <x v="0"/>
    <x v="0"/>
    <x v="0"/>
    <x v="0"/>
    <x v="22"/>
    <x v="14"/>
  </r>
  <r>
    <x v="21"/>
    <x v="5"/>
    <x v="47"/>
    <x v="0"/>
    <x v="0"/>
    <x v="0"/>
    <x v="0"/>
    <x v="22"/>
    <x v="15"/>
  </r>
  <r>
    <x v="21"/>
    <x v="6"/>
    <x v="203"/>
    <x v="0"/>
    <x v="0"/>
    <x v="0"/>
    <x v="0"/>
    <x v="22"/>
    <x v="16"/>
  </r>
  <r>
    <x v="21"/>
    <x v="26"/>
    <x v="199"/>
    <x v="0"/>
    <x v="0"/>
    <x v="0"/>
    <x v="0"/>
    <x v="22"/>
    <x v="17"/>
  </r>
  <r>
    <x v="21"/>
    <x v="7"/>
    <x v="214"/>
    <x v="0"/>
    <x v="0"/>
    <x v="0"/>
    <x v="0"/>
    <x v="22"/>
    <x v="18"/>
  </r>
  <r>
    <x v="21"/>
    <x v="8"/>
    <x v="201"/>
    <x v="0"/>
    <x v="0"/>
    <x v="0"/>
    <x v="0"/>
    <x v="22"/>
    <x v="19"/>
  </r>
  <r>
    <x v="21"/>
    <x v="9"/>
    <x v="216"/>
    <x v="0"/>
    <x v="0"/>
    <x v="0"/>
    <x v="0"/>
    <x v="22"/>
    <x v="20"/>
  </r>
  <r>
    <x v="21"/>
    <x v="10"/>
    <x v="98"/>
    <x v="0"/>
    <x v="0"/>
    <x v="0"/>
    <x v="0"/>
    <x v="22"/>
    <x v="21"/>
  </r>
  <r>
    <x v="21"/>
    <x v="11"/>
    <x v="177"/>
    <x v="0"/>
    <x v="0"/>
    <x v="0"/>
    <x v="0"/>
    <x v="22"/>
    <x v="22"/>
  </r>
  <r>
    <x v="21"/>
    <x v="31"/>
    <x v="166"/>
    <x v="0"/>
    <x v="0"/>
    <x v="0"/>
    <x v="0"/>
    <x v="22"/>
    <x v="23"/>
  </r>
  <r>
    <x v="21"/>
    <x v="27"/>
    <x v="128"/>
    <x v="0"/>
    <x v="0"/>
    <x v="0"/>
    <x v="0"/>
    <x v="22"/>
    <x v="24"/>
  </r>
  <r>
    <x v="21"/>
    <x v="34"/>
    <x v="166"/>
    <x v="0"/>
    <x v="0"/>
    <x v="0"/>
    <x v="0"/>
    <x v="22"/>
    <x v="25"/>
  </r>
  <r>
    <x v="21"/>
    <x v="28"/>
    <x v="47"/>
    <x v="0"/>
    <x v="0"/>
    <x v="0"/>
    <x v="0"/>
    <x v="22"/>
    <x v="26"/>
  </r>
  <r>
    <x v="21"/>
    <x v="29"/>
    <x v="199"/>
    <x v="0"/>
    <x v="0"/>
    <x v="0"/>
    <x v="0"/>
    <x v="22"/>
    <x v="27"/>
  </r>
  <r>
    <x v="21"/>
    <x v="30"/>
    <x v="199"/>
    <x v="0"/>
    <x v="0"/>
    <x v="0"/>
    <x v="0"/>
    <x v="22"/>
    <x v="32"/>
  </r>
  <r>
    <x v="21"/>
    <x v="12"/>
    <x v="47"/>
    <x v="0"/>
    <x v="0"/>
    <x v="0"/>
    <x v="0"/>
    <x v="22"/>
    <x v="34"/>
  </r>
  <r>
    <x v="3"/>
    <x v="20"/>
    <x v="141"/>
    <x v="0"/>
    <x v="0"/>
    <x v="0"/>
    <x v="0"/>
    <x v="23"/>
    <x v="3"/>
  </r>
  <r>
    <x v="3"/>
    <x v="15"/>
    <x v="32"/>
    <x v="0"/>
    <x v="0"/>
    <x v="0"/>
    <x v="0"/>
    <x v="23"/>
    <x v="29"/>
  </r>
  <r>
    <x v="3"/>
    <x v="16"/>
    <x v="46"/>
    <x v="0"/>
    <x v="0"/>
    <x v="0"/>
    <x v="0"/>
    <x v="23"/>
    <x v="28"/>
  </r>
  <r>
    <x v="3"/>
    <x v="17"/>
    <x v="72"/>
    <x v="0"/>
    <x v="0"/>
    <x v="0"/>
    <x v="0"/>
    <x v="23"/>
    <x v="30"/>
  </r>
  <r>
    <x v="3"/>
    <x v="18"/>
    <x v="53"/>
    <x v="0"/>
    <x v="0"/>
    <x v="0"/>
    <x v="0"/>
    <x v="23"/>
    <x v="31"/>
  </r>
  <r>
    <x v="3"/>
    <x v="19"/>
    <x v="138"/>
    <x v="0"/>
    <x v="0"/>
    <x v="0"/>
    <x v="0"/>
    <x v="23"/>
    <x v="33"/>
  </r>
  <r>
    <x v="3"/>
    <x v="2"/>
    <x v="23"/>
    <x v="0"/>
    <x v="0"/>
    <x v="0"/>
    <x v="0"/>
    <x v="23"/>
    <x v="4"/>
  </r>
  <r>
    <x v="3"/>
    <x v="21"/>
    <x v="22"/>
    <x v="0"/>
    <x v="0"/>
    <x v="0"/>
    <x v="0"/>
    <x v="23"/>
    <x v="5"/>
  </r>
  <r>
    <x v="3"/>
    <x v="22"/>
    <x v="64"/>
    <x v="0"/>
    <x v="0"/>
    <x v="0"/>
    <x v="0"/>
    <x v="23"/>
    <x v="6"/>
  </r>
  <r>
    <x v="3"/>
    <x v="1"/>
    <x v="50"/>
    <x v="0"/>
    <x v="0"/>
    <x v="0"/>
    <x v="0"/>
    <x v="23"/>
    <x v="8"/>
  </r>
  <r>
    <x v="3"/>
    <x v="33"/>
    <x v="102"/>
    <x v="0"/>
    <x v="0"/>
    <x v="0"/>
    <x v="0"/>
    <x v="23"/>
    <x v="9"/>
  </r>
  <r>
    <x v="3"/>
    <x v="24"/>
    <x v="83"/>
    <x v="0"/>
    <x v="0"/>
    <x v="0"/>
    <x v="0"/>
    <x v="23"/>
    <x v="13"/>
  </r>
  <r>
    <x v="3"/>
    <x v="25"/>
    <x v="67"/>
    <x v="0"/>
    <x v="0"/>
    <x v="0"/>
    <x v="0"/>
    <x v="23"/>
    <x v="14"/>
  </r>
  <r>
    <x v="3"/>
    <x v="6"/>
    <x v="59"/>
    <x v="0"/>
    <x v="0"/>
    <x v="0"/>
    <x v="0"/>
    <x v="23"/>
    <x v="16"/>
  </r>
  <r>
    <x v="3"/>
    <x v="26"/>
    <x v="45"/>
    <x v="0"/>
    <x v="0"/>
    <x v="0"/>
    <x v="0"/>
    <x v="23"/>
    <x v="17"/>
  </r>
  <r>
    <x v="3"/>
    <x v="7"/>
    <x v="81"/>
    <x v="0"/>
    <x v="0"/>
    <x v="0"/>
    <x v="0"/>
    <x v="23"/>
    <x v="18"/>
  </r>
  <r>
    <x v="3"/>
    <x v="8"/>
    <x v="22"/>
    <x v="0"/>
    <x v="0"/>
    <x v="0"/>
    <x v="0"/>
    <x v="23"/>
    <x v="19"/>
  </r>
  <r>
    <x v="3"/>
    <x v="9"/>
    <x v="84"/>
    <x v="0"/>
    <x v="0"/>
    <x v="0"/>
    <x v="0"/>
    <x v="23"/>
    <x v="20"/>
  </r>
  <r>
    <x v="3"/>
    <x v="10"/>
    <x v="141"/>
    <x v="0"/>
    <x v="0"/>
    <x v="0"/>
    <x v="0"/>
    <x v="23"/>
    <x v="21"/>
  </r>
  <r>
    <x v="3"/>
    <x v="31"/>
    <x v="91"/>
    <x v="0"/>
    <x v="0"/>
    <x v="0"/>
    <x v="0"/>
    <x v="23"/>
    <x v="23"/>
  </r>
  <r>
    <x v="3"/>
    <x v="27"/>
    <x v="128"/>
    <x v="0"/>
    <x v="0"/>
    <x v="0"/>
    <x v="0"/>
    <x v="23"/>
    <x v="24"/>
  </r>
  <r>
    <x v="3"/>
    <x v="34"/>
    <x v="108"/>
    <x v="0"/>
    <x v="0"/>
    <x v="0"/>
    <x v="0"/>
    <x v="23"/>
    <x v="25"/>
  </r>
  <r>
    <x v="3"/>
    <x v="29"/>
    <x v="18"/>
    <x v="0"/>
    <x v="0"/>
    <x v="0"/>
    <x v="0"/>
    <x v="23"/>
    <x v="27"/>
  </r>
  <r>
    <x v="13"/>
    <x v="20"/>
    <x v="150"/>
    <x v="0"/>
    <x v="0"/>
    <x v="0"/>
    <x v="0"/>
    <x v="24"/>
    <x v="3"/>
  </r>
  <r>
    <x v="13"/>
    <x v="15"/>
    <x v="15"/>
    <x v="0"/>
    <x v="0"/>
    <x v="0"/>
    <x v="0"/>
    <x v="24"/>
    <x v="29"/>
  </r>
  <r>
    <x v="13"/>
    <x v="16"/>
    <x v="25"/>
    <x v="0"/>
    <x v="0"/>
    <x v="0"/>
    <x v="0"/>
    <x v="24"/>
    <x v="28"/>
  </r>
  <r>
    <x v="13"/>
    <x v="17"/>
    <x v="46"/>
    <x v="0"/>
    <x v="0"/>
    <x v="0"/>
    <x v="0"/>
    <x v="24"/>
    <x v="30"/>
  </r>
  <r>
    <x v="13"/>
    <x v="18"/>
    <x v="79"/>
    <x v="0"/>
    <x v="0"/>
    <x v="0"/>
    <x v="0"/>
    <x v="24"/>
    <x v="31"/>
  </r>
  <r>
    <x v="13"/>
    <x v="19"/>
    <x v="126"/>
    <x v="0"/>
    <x v="0"/>
    <x v="0"/>
    <x v="0"/>
    <x v="24"/>
    <x v="33"/>
  </r>
  <r>
    <x v="13"/>
    <x v="2"/>
    <x v="8"/>
    <x v="0"/>
    <x v="0"/>
    <x v="0"/>
    <x v="0"/>
    <x v="24"/>
    <x v="4"/>
  </r>
  <r>
    <x v="13"/>
    <x v="21"/>
    <x v="1"/>
    <x v="0"/>
    <x v="0"/>
    <x v="0"/>
    <x v="0"/>
    <x v="24"/>
    <x v="5"/>
  </r>
  <r>
    <x v="13"/>
    <x v="22"/>
    <x v="39"/>
    <x v="0"/>
    <x v="0"/>
    <x v="0"/>
    <x v="0"/>
    <x v="24"/>
    <x v="6"/>
  </r>
  <r>
    <x v="13"/>
    <x v="23"/>
    <x v="18"/>
    <x v="0"/>
    <x v="0"/>
    <x v="0"/>
    <x v="0"/>
    <x v="24"/>
    <x v="7"/>
  </r>
  <r>
    <x v="13"/>
    <x v="1"/>
    <x v="39"/>
    <x v="0"/>
    <x v="0"/>
    <x v="0"/>
    <x v="0"/>
    <x v="24"/>
    <x v="8"/>
  </r>
  <r>
    <x v="13"/>
    <x v="3"/>
    <x v="145"/>
    <x v="0"/>
    <x v="0"/>
    <x v="0"/>
    <x v="0"/>
    <x v="24"/>
    <x v="10"/>
  </r>
  <r>
    <x v="13"/>
    <x v="4"/>
    <x v="145"/>
    <x v="0"/>
    <x v="0"/>
    <x v="0"/>
    <x v="0"/>
    <x v="24"/>
    <x v="11"/>
  </r>
  <r>
    <x v="13"/>
    <x v="33"/>
    <x v="77"/>
    <x v="0"/>
    <x v="0"/>
    <x v="0"/>
    <x v="0"/>
    <x v="24"/>
    <x v="9"/>
  </r>
  <r>
    <x v="13"/>
    <x v="24"/>
    <x v="57"/>
    <x v="0"/>
    <x v="0"/>
    <x v="0"/>
    <x v="0"/>
    <x v="24"/>
    <x v="13"/>
  </r>
  <r>
    <x v="13"/>
    <x v="25"/>
    <x v="41"/>
    <x v="0"/>
    <x v="0"/>
    <x v="0"/>
    <x v="0"/>
    <x v="24"/>
    <x v="14"/>
  </r>
  <r>
    <x v="13"/>
    <x v="6"/>
    <x v="34"/>
    <x v="0"/>
    <x v="0"/>
    <x v="0"/>
    <x v="0"/>
    <x v="24"/>
    <x v="16"/>
  </r>
  <r>
    <x v="13"/>
    <x v="26"/>
    <x v="23"/>
    <x v="0"/>
    <x v="0"/>
    <x v="0"/>
    <x v="0"/>
    <x v="24"/>
    <x v="17"/>
  </r>
  <r>
    <x v="13"/>
    <x v="7"/>
    <x v="55"/>
    <x v="0"/>
    <x v="0"/>
    <x v="0"/>
    <x v="0"/>
    <x v="24"/>
    <x v="18"/>
  </r>
  <r>
    <x v="13"/>
    <x v="8"/>
    <x v="7"/>
    <x v="0"/>
    <x v="0"/>
    <x v="0"/>
    <x v="0"/>
    <x v="24"/>
    <x v="19"/>
  </r>
  <r>
    <x v="13"/>
    <x v="9"/>
    <x v="58"/>
    <x v="0"/>
    <x v="0"/>
    <x v="0"/>
    <x v="0"/>
    <x v="24"/>
    <x v="20"/>
  </r>
  <r>
    <x v="13"/>
    <x v="10"/>
    <x v="150"/>
    <x v="0"/>
    <x v="0"/>
    <x v="0"/>
    <x v="0"/>
    <x v="24"/>
    <x v="21"/>
  </r>
  <r>
    <x v="13"/>
    <x v="11"/>
    <x v="20"/>
    <x v="0"/>
    <x v="0"/>
    <x v="0"/>
    <x v="0"/>
    <x v="24"/>
    <x v="22"/>
  </r>
  <r>
    <x v="13"/>
    <x v="31"/>
    <x v="64"/>
    <x v="0"/>
    <x v="0"/>
    <x v="0"/>
    <x v="0"/>
    <x v="24"/>
    <x v="23"/>
  </r>
  <r>
    <x v="13"/>
    <x v="27"/>
    <x v="113"/>
    <x v="0"/>
    <x v="0"/>
    <x v="0"/>
    <x v="0"/>
    <x v="24"/>
    <x v="24"/>
  </r>
  <r>
    <x v="13"/>
    <x v="34"/>
    <x v="93"/>
    <x v="0"/>
    <x v="0"/>
    <x v="0"/>
    <x v="0"/>
    <x v="24"/>
    <x v="25"/>
  </r>
  <r>
    <x v="13"/>
    <x v="29"/>
    <x v="0"/>
    <x v="0"/>
    <x v="0"/>
    <x v="0"/>
    <x v="0"/>
    <x v="24"/>
    <x v="27"/>
  </r>
  <r>
    <x v="13"/>
    <x v="30"/>
    <x v="19"/>
    <x v="0"/>
    <x v="0"/>
    <x v="0"/>
    <x v="0"/>
    <x v="24"/>
    <x v="32"/>
  </r>
  <r>
    <x v="18"/>
    <x v="13"/>
    <x v="21"/>
    <x v="0"/>
    <x v="0"/>
    <x v="0"/>
    <x v="0"/>
    <x v="25"/>
    <x v="1"/>
  </r>
  <r>
    <x v="18"/>
    <x v="15"/>
    <x v="168"/>
    <x v="0"/>
    <x v="0"/>
    <x v="0"/>
    <x v="0"/>
    <x v="25"/>
    <x v="29"/>
  </r>
  <r>
    <x v="18"/>
    <x v="16"/>
    <x v="168"/>
    <x v="0"/>
    <x v="0"/>
    <x v="0"/>
    <x v="0"/>
    <x v="25"/>
    <x v="28"/>
  </r>
  <r>
    <x v="18"/>
    <x v="17"/>
    <x v="142"/>
    <x v="0"/>
    <x v="0"/>
    <x v="0"/>
    <x v="0"/>
    <x v="25"/>
    <x v="30"/>
  </r>
  <r>
    <x v="18"/>
    <x v="18"/>
    <x v="142"/>
    <x v="0"/>
    <x v="0"/>
    <x v="0"/>
    <x v="0"/>
    <x v="25"/>
    <x v="31"/>
  </r>
  <r>
    <x v="18"/>
    <x v="19"/>
    <x v="88"/>
    <x v="0"/>
    <x v="0"/>
    <x v="0"/>
    <x v="0"/>
    <x v="25"/>
    <x v="33"/>
  </r>
  <r>
    <x v="18"/>
    <x v="20"/>
    <x v="21"/>
    <x v="0"/>
    <x v="0"/>
    <x v="0"/>
    <x v="0"/>
    <x v="25"/>
    <x v="3"/>
  </r>
  <r>
    <x v="18"/>
    <x v="2"/>
    <x v="169"/>
    <x v="0"/>
    <x v="0"/>
    <x v="0"/>
    <x v="0"/>
    <x v="25"/>
    <x v="4"/>
  </r>
  <r>
    <x v="18"/>
    <x v="21"/>
    <x v="168"/>
    <x v="0"/>
    <x v="0"/>
    <x v="0"/>
    <x v="0"/>
    <x v="25"/>
    <x v="5"/>
  </r>
  <r>
    <x v="18"/>
    <x v="22"/>
    <x v="168"/>
    <x v="0"/>
    <x v="0"/>
    <x v="0"/>
    <x v="0"/>
    <x v="25"/>
    <x v="6"/>
  </r>
  <r>
    <x v="18"/>
    <x v="23"/>
    <x v="168"/>
    <x v="0"/>
    <x v="0"/>
    <x v="0"/>
    <x v="0"/>
    <x v="25"/>
    <x v="7"/>
  </r>
  <r>
    <x v="18"/>
    <x v="1"/>
    <x v="173"/>
    <x v="0"/>
    <x v="0"/>
    <x v="0"/>
    <x v="0"/>
    <x v="25"/>
    <x v="8"/>
  </r>
  <r>
    <x v="18"/>
    <x v="33"/>
    <x v="187"/>
    <x v="0"/>
    <x v="0"/>
    <x v="0"/>
    <x v="0"/>
    <x v="25"/>
    <x v="9"/>
  </r>
  <r>
    <x v="18"/>
    <x v="3"/>
    <x v="33"/>
    <x v="0"/>
    <x v="0"/>
    <x v="0"/>
    <x v="0"/>
    <x v="25"/>
    <x v="10"/>
  </r>
  <r>
    <x v="18"/>
    <x v="4"/>
    <x v="33"/>
    <x v="0"/>
    <x v="0"/>
    <x v="0"/>
    <x v="0"/>
    <x v="25"/>
    <x v="11"/>
  </r>
  <r>
    <x v="18"/>
    <x v="32"/>
    <x v="21"/>
    <x v="0"/>
    <x v="0"/>
    <x v="0"/>
    <x v="0"/>
    <x v="25"/>
    <x v="12"/>
  </r>
  <r>
    <x v="18"/>
    <x v="24"/>
    <x v="168"/>
    <x v="0"/>
    <x v="0"/>
    <x v="0"/>
    <x v="0"/>
    <x v="25"/>
    <x v="13"/>
  </r>
  <r>
    <x v="18"/>
    <x v="25"/>
    <x v="142"/>
    <x v="0"/>
    <x v="0"/>
    <x v="0"/>
    <x v="0"/>
    <x v="25"/>
    <x v="14"/>
  </r>
  <r>
    <x v="18"/>
    <x v="6"/>
    <x v="171"/>
    <x v="0"/>
    <x v="0"/>
    <x v="0"/>
    <x v="0"/>
    <x v="25"/>
    <x v="16"/>
  </r>
  <r>
    <x v="18"/>
    <x v="26"/>
    <x v="168"/>
    <x v="0"/>
    <x v="0"/>
    <x v="0"/>
    <x v="0"/>
    <x v="25"/>
    <x v="17"/>
  </r>
  <r>
    <x v="18"/>
    <x v="7"/>
    <x v="180"/>
    <x v="0"/>
    <x v="0"/>
    <x v="0"/>
    <x v="0"/>
    <x v="25"/>
    <x v="18"/>
  </r>
  <r>
    <x v="18"/>
    <x v="8"/>
    <x v="169"/>
    <x v="0"/>
    <x v="0"/>
    <x v="0"/>
    <x v="0"/>
    <x v="25"/>
    <x v="19"/>
  </r>
  <r>
    <x v="18"/>
    <x v="9"/>
    <x v="182"/>
    <x v="0"/>
    <x v="0"/>
    <x v="0"/>
    <x v="0"/>
    <x v="25"/>
    <x v="20"/>
  </r>
  <r>
    <x v="18"/>
    <x v="10"/>
    <x v="30"/>
    <x v="0"/>
    <x v="0"/>
    <x v="0"/>
    <x v="0"/>
    <x v="25"/>
    <x v="21"/>
  </r>
  <r>
    <x v="18"/>
    <x v="11"/>
    <x v="152"/>
    <x v="0"/>
    <x v="0"/>
    <x v="0"/>
    <x v="0"/>
    <x v="25"/>
    <x v="22"/>
  </r>
  <r>
    <x v="18"/>
    <x v="31"/>
    <x v="142"/>
    <x v="0"/>
    <x v="0"/>
    <x v="0"/>
    <x v="0"/>
    <x v="25"/>
    <x v="23"/>
  </r>
  <r>
    <x v="18"/>
    <x v="27"/>
    <x v="88"/>
    <x v="0"/>
    <x v="0"/>
    <x v="0"/>
    <x v="0"/>
    <x v="25"/>
    <x v="24"/>
  </r>
  <r>
    <x v="18"/>
    <x v="34"/>
    <x v="142"/>
    <x v="0"/>
    <x v="0"/>
    <x v="0"/>
    <x v="0"/>
    <x v="25"/>
    <x v="25"/>
  </r>
  <r>
    <x v="18"/>
    <x v="29"/>
    <x v="168"/>
    <x v="0"/>
    <x v="0"/>
    <x v="0"/>
    <x v="0"/>
    <x v="25"/>
    <x v="27"/>
  </r>
  <r>
    <x v="18"/>
    <x v="30"/>
    <x v="168"/>
    <x v="0"/>
    <x v="0"/>
    <x v="0"/>
    <x v="0"/>
    <x v="25"/>
    <x v="32"/>
  </r>
  <r>
    <x v="0"/>
    <x v="0"/>
    <x v="222"/>
    <x v="0"/>
    <x v="0"/>
    <x v="0"/>
    <x v="0"/>
    <x v="0"/>
    <x v="0"/>
  </r>
  <r>
    <x v="4"/>
    <x v="2"/>
    <x v="222"/>
    <x v="0"/>
    <x v="0"/>
    <x v="0"/>
    <x v="0"/>
    <x v="2"/>
    <x v="4"/>
  </r>
  <r>
    <x v="2"/>
    <x v="1"/>
    <x v="222"/>
    <x v="0"/>
    <x v="0"/>
    <x v="0"/>
    <x v="0"/>
    <x v="3"/>
    <x v="8"/>
  </r>
  <r>
    <x v="20"/>
    <x v="33"/>
    <x v="222"/>
    <x v="0"/>
    <x v="0"/>
    <x v="0"/>
    <x v="0"/>
    <x v="4"/>
    <x v="9"/>
  </r>
  <r>
    <x v="5"/>
    <x v="3"/>
    <x v="222"/>
    <x v="0"/>
    <x v="0"/>
    <x v="0"/>
    <x v="0"/>
    <x v="5"/>
    <x v="10"/>
  </r>
  <r>
    <x v="6"/>
    <x v="4"/>
    <x v="222"/>
    <x v="0"/>
    <x v="0"/>
    <x v="0"/>
    <x v="0"/>
    <x v="6"/>
    <x v="11"/>
  </r>
  <r>
    <x v="8"/>
    <x v="5"/>
    <x v="222"/>
    <x v="0"/>
    <x v="0"/>
    <x v="0"/>
    <x v="0"/>
    <x v="8"/>
    <x v="15"/>
  </r>
  <r>
    <x v="9"/>
    <x v="6"/>
    <x v="222"/>
    <x v="0"/>
    <x v="0"/>
    <x v="0"/>
    <x v="0"/>
    <x v="9"/>
    <x v="16"/>
  </r>
  <r>
    <x v="12"/>
    <x v="8"/>
    <x v="222"/>
    <x v="0"/>
    <x v="0"/>
    <x v="0"/>
    <x v="0"/>
    <x v="12"/>
    <x v="19"/>
  </r>
  <r>
    <x v="15"/>
    <x v="11"/>
    <x v="222"/>
    <x v="0"/>
    <x v="0"/>
    <x v="0"/>
    <x v="0"/>
    <x v="15"/>
    <x v="22"/>
  </r>
  <r>
    <x v="5"/>
    <x v="11"/>
    <x v="222"/>
    <x v="0"/>
    <x v="0"/>
    <x v="0"/>
    <x v="0"/>
    <x v="5"/>
    <x v="22"/>
  </r>
  <r>
    <x v="19"/>
    <x v="11"/>
    <x v="222"/>
    <x v="0"/>
    <x v="0"/>
    <x v="0"/>
    <x v="0"/>
    <x v="14"/>
    <x v="22"/>
  </r>
  <r>
    <x v="18"/>
    <x v="12"/>
    <x v="222"/>
    <x v="0"/>
    <x v="0"/>
    <x v="0"/>
    <x v="0"/>
    <x v="25"/>
    <x v="34"/>
  </r>
  <r>
    <x v="22"/>
    <x v="0"/>
    <x v="222"/>
    <x v="0"/>
    <x v="0"/>
    <x v="0"/>
    <x v="0"/>
    <x v="18"/>
    <x v="0"/>
  </r>
  <r>
    <x v="22"/>
    <x v="13"/>
    <x v="0"/>
    <x v="0"/>
    <x v="0"/>
    <x v="0"/>
    <x v="0"/>
    <x v="18"/>
    <x v="1"/>
  </r>
  <r>
    <x v="22"/>
    <x v="14"/>
    <x v="0"/>
    <x v="0"/>
    <x v="0"/>
    <x v="0"/>
    <x v="0"/>
    <x v="18"/>
    <x v="2"/>
  </r>
  <r>
    <x v="22"/>
    <x v="15"/>
    <x v="222"/>
    <x v="0"/>
    <x v="0"/>
    <x v="0"/>
    <x v="0"/>
    <x v="18"/>
    <x v="29"/>
  </r>
  <r>
    <x v="22"/>
    <x v="16"/>
    <x v="222"/>
    <x v="0"/>
    <x v="0"/>
    <x v="0"/>
    <x v="0"/>
    <x v="18"/>
    <x v="28"/>
  </r>
  <r>
    <x v="22"/>
    <x v="17"/>
    <x v="222"/>
    <x v="0"/>
    <x v="0"/>
    <x v="0"/>
    <x v="0"/>
    <x v="18"/>
    <x v="30"/>
  </r>
  <r>
    <x v="22"/>
    <x v="18"/>
    <x v="222"/>
    <x v="0"/>
    <x v="0"/>
    <x v="0"/>
    <x v="0"/>
    <x v="18"/>
    <x v="31"/>
  </r>
  <r>
    <x v="22"/>
    <x v="19"/>
    <x v="222"/>
    <x v="0"/>
    <x v="0"/>
    <x v="0"/>
    <x v="0"/>
    <x v="18"/>
    <x v="33"/>
  </r>
  <r>
    <x v="22"/>
    <x v="20"/>
    <x v="222"/>
    <x v="0"/>
    <x v="0"/>
    <x v="0"/>
    <x v="0"/>
    <x v="18"/>
    <x v="3"/>
  </r>
  <r>
    <x v="22"/>
    <x v="2"/>
    <x v="222"/>
    <x v="0"/>
    <x v="0"/>
    <x v="0"/>
    <x v="0"/>
    <x v="18"/>
    <x v="4"/>
  </r>
  <r>
    <x v="22"/>
    <x v="21"/>
    <x v="222"/>
    <x v="0"/>
    <x v="0"/>
    <x v="0"/>
    <x v="0"/>
    <x v="18"/>
    <x v="5"/>
  </r>
  <r>
    <x v="22"/>
    <x v="22"/>
    <x v="222"/>
    <x v="0"/>
    <x v="0"/>
    <x v="0"/>
    <x v="0"/>
    <x v="18"/>
    <x v="6"/>
  </r>
  <r>
    <x v="22"/>
    <x v="23"/>
    <x v="222"/>
    <x v="0"/>
    <x v="0"/>
    <x v="0"/>
    <x v="0"/>
    <x v="18"/>
    <x v="7"/>
  </r>
  <r>
    <x v="22"/>
    <x v="1"/>
    <x v="222"/>
    <x v="0"/>
    <x v="0"/>
    <x v="0"/>
    <x v="0"/>
    <x v="18"/>
    <x v="8"/>
  </r>
  <r>
    <x v="22"/>
    <x v="33"/>
    <x v="222"/>
    <x v="0"/>
    <x v="0"/>
    <x v="0"/>
    <x v="0"/>
    <x v="18"/>
    <x v="9"/>
  </r>
  <r>
    <x v="22"/>
    <x v="3"/>
    <x v="222"/>
    <x v="0"/>
    <x v="0"/>
    <x v="0"/>
    <x v="0"/>
    <x v="18"/>
    <x v="10"/>
  </r>
  <r>
    <x v="22"/>
    <x v="4"/>
    <x v="222"/>
    <x v="0"/>
    <x v="0"/>
    <x v="0"/>
    <x v="0"/>
    <x v="18"/>
    <x v="11"/>
  </r>
  <r>
    <x v="22"/>
    <x v="32"/>
    <x v="222"/>
    <x v="0"/>
    <x v="0"/>
    <x v="0"/>
    <x v="0"/>
    <x v="18"/>
    <x v="12"/>
  </r>
  <r>
    <x v="22"/>
    <x v="24"/>
    <x v="222"/>
    <x v="0"/>
    <x v="0"/>
    <x v="0"/>
    <x v="0"/>
    <x v="18"/>
    <x v="13"/>
  </r>
  <r>
    <x v="22"/>
    <x v="25"/>
    <x v="222"/>
    <x v="0"/>
    <x v="0"/>
    <x v="0"/>
    <x v="0"/>
    <x v="18"/>
    <x v="14"/>
  </r>
  <r>
    <x v="22"/>
    <x v="5"/>
    <x v="222"/>
    <x v="0"/>
    <x v="0"/>
    <x v="0"/>
    <x v="0"/>
    <x v="18"/>
    <x v="15"/>
  </r>
  <r>
    <x v="22"/>
    <x v="6"/>
    <x v="222"/>
    <x v="0"/>
    <x v="0"/>
    <x v="0"/>
    <x v="0"/>
    <x v="18"/>
    <x v="16"/>
  </r>
  <r>
    <x v="22"/>
    <x v="26"/>
    <x v="222"/>
    <x v="0"/>
    <x v="0"/>
    <x v="0"/>
    <x v="0"/>
    <x v="18"/>
    <x v="17"/>
  </r>
  <r>
    <x v="22"/>
    <x v="7"/>
    <x v="222"/>
    <x v="0"/>
    <x v="0"/>
    <x v="0"/>
    <x v="0"/>
    <x v="18"/>
    <x v="18"/>
  </r>
  <r>
    <x v="22"/>
    <x v="8"/>
    <x v="222"/>
    <x v="0"/>
    <x v="0"/>
    <x v="0"/>
    <x v="0"/>
    <x v="18"/>
    <x v="19"/>
  </r>
  <r>
    <x v="22"/>
    <x v="9"/>
    <x v="222"/>
    <x v="0"/>
    <x v="0"/>
    <x v="0"/>
    <x v="0"/>
    <x v="18"/>
    <x v="20"/>
  </r>
  <r>
    <x v="22"/>
    <x v="10"/>
    <x v="222"/>
    <x v="0"/>
    <x v="0"/>
    <x v="0"/>
    <x v="0"/>
    <x v="18"/>
    <x v="21"/>
  </r>
  <r>
    <x v="22"/>
    <x v="11"/>
    <x v="222"/>
    <x v="0"/>
    <x v="0"/>
    <x v="0"/>
    <x v="0"/>
    <x v="18"/>
    <x v="22"/>
  </r>
  <r>
    <x v="22"/>
    <x v="31"/>
    <x v="222"/>
    <x v="0"/>
    <x v="0"/>
    <x v="0"/>
    <x v="0"/>
    <x v="18"/>
    <x v="23"/>
  </r>
  <r>
    <x v="22"/>
    <x v="27"/>
    <x v="222"/>
    <x v="0"/>
    <x v="0"/>
    <x v="0"/>
    <x v="0"/>
    <x v="18"/>
    <x v="24"/>
  </r>
  <r>
    <x v="22"/>
    <x v="34"/>
    <x v="222"/>
    <x v="0"/>
    <x v="0"/>
    <x v="0"/>
    <x v="0"/>
    <x v="18"/>
    <x v="25"/>
  </r>
  <r>
    <x v="22"/>
    <x v="28"/>
    <x v="222"/>
    <x v="0"/>
    <x v="0"/>
    <x v="0"/>
    <x v="0"/>
    <x v="18"/>
    <x v="26"/>
  </r>
  <r>
    <x v="22"/>
    <x v="29"/>
    <x v="222"/>
    <x v="0"/>
    <x v="0"/>
    <x v="0"/>
    <x v="0"/>
    <x v="18"/>
    <x v="27"/>
  </r>
  <r>
    <x v="22"/>
    <x v="30"/>
    <x v="222"/>
    <x v="0"/>
    <x v="0"/>
    <x v="0"/>
    <x v="0"/>
    <x v="18"/>
    <x v="32"/>
  </r>
  <r>
    <x v="22"/>
    <x v="12"/>
    <x v="222"/>
    <x v="0"/>
    <x v="0"/>
    <x v="0"/>
    <x v="0"/>
    <x v="18"/>
    <x v="34"/>
  </r>
  <r>
    <x v="22"/>
    <x v="0"/>
    <x v="222"/>
    <x v="0"/>
    <x v="0"/>
    <x v="0"/>
    <x v="0"/>
    <x v="17"/>
    <x v="0"/>
  </r>
  <r>
    <x v="22"/>
    <x v="13"/>
    <x v="222"/>
    <x v="0"/>
    <x v="0"/>
    <x v="0"/>
    <x v="0"/>
    <x v="17"/>
    <x v="1"/>
  </r>
  <r>
    <x v="22"/>
    <x v="14"/>
    <x v="222"/>
    <x v="0"/>
    <x v="0"/>
    <x v="0"/>
    <x v="0"/>
    <x v="17"/>
    <x v="2"/>
  </r>
  <r>
    <x v="22"/>
    <x v="15"/>
    <x v="222"/>
    <x v="0"/>
    <x v="0"/>
    <x v="0"/>
    <x v="0"/>
    <x v="17"/>
    <x v="29"/>
  </r>
  <r>
    <x v="22"/>
    <x v="16"/>
    <x v="222"/>
    <x v="0"/>
    <x v="0"/>
    <x v="0"/>
    <x v="0"/>
    <x v="17"/>
    <x v="28"/>
  </r>
  <r>
    <x v="22"/>
    <x v="17"/>
    <x v="222"/>
    <x v="0"/>
    <x v="0"/>
    <x v="0"/>
    <x v="0"/>
    <x v="17"/>
    <x v="30"/>
  </r>
  <r>
    <x v="22"/>
    <x v="18"/>
    <x v="0"/>
    <x v="0"/>
    <x v="0"/>
    <x v="0"/>
    <x v="0"/>
    <x v="17"/>
    <x v="31"/>
  </r>
  <r>
    <x v="22"/>
    <x v="19"/>
    <x v="222"/>
    <x v="0"/>
    <x v="0"/>
    <x v="0"/>
    <x v="0"/>
    <x v="17"/>
    <x v="33"/>
  </r>
  <r>
    <x v="22"/>
    <x v="20"/>
    <x v="222"/>
    <x v="0"/>
    <x v="0"/>
    <x v="0"/>
    <x v="0"/>
    <x v="17"/>
    <x v="3"/>
  </r>
  <r>
    <x v="22"/>
    <x v="2"/>
    <x v="222"/>
    <x v="0"/>
    <x v="0"/>
    <x v="0"/>
    <x v="0"/>
    <x v="17"/>
    <x v="4"/>
  </r>
  <r>
    <x v="22"/>
    <x v="21"/>
    <x v="222"/>
    <x v="0"/>
    <x v="0"/>
    <x v="0"/>
    <x v="0"/>
    <x v="17"/>
    <x v="5"/>
  </r>
  <r>
    <x v="22"/>
    <x v="22"/>
    <x v="222"/>
    <x v="0"/>
    <x v="0"/>
    <x v="0"/>
    <x v="0"/>
    <x v="17"/>
    <x v="6"/>
  </r>
  <r>
    <x v="22"/>
    <x v="23"/>
    <x v="222"/>
    <x v="0"/>
    <x v="0"/>
    <x v="0"/>
    <x v="0"/>
    <x v="17"/>
    <x v="7"/>
  </r>
  <r>
    <x v="22"/>
    <x v="1"/>
    <x v="222"/>
    <x v="0"/>
    <x v="0"/>
    <x v="0"/>
    <x v="0"/>
    <x v="17"/>
    <x v="8"/>
  </r>
  <r>
    <x v="22"/>
    <x v="33"/>
    <x v="222"/>
    <x v="0"/>
    <x v="0"/>
    <x v="0"/>
    <x v="0"/>
    <x v="17"/>
    <x v="9"/>
  </r>
  <r>
    <x v="22"/>
    <x v="3"/>
    <x v="222"/>
    <x v="0"/>
    <x v="0"/>
    <x v="0"/>
    <x v="0"/>
    <x v="17"/>
    <x v="10"/>
  </r>
  <r>
    <x v="22"/>
    <x v="4"/>
    <x v="222"/>
    <x v="0"/>
    <x v="0"/>
    <x v="0"/>
    <x v="0"/>
    <x v="17"/>
    <x v="11"/>
  </r>
  <r>
    <x v="22"/>
    <x v="32"/>
    <x v="222"/>
    <x v="0"/>
    <x v="0"/>
    <x v="0"/>
    <x v="0"/>
    <x v="17"/>
    <x v="12"/>
  </r>
  <r>
    <x v="22"/>
    <x v="24"/>
    <x v="222"/>
    <x v="0"/>
    <x v="0"/>
    <x v="0"/>
    <x v="0"/>
    <x v="17"/>
    <x v="13"/>
  </r>
  <r>
    <x v="22"/>
    <x v="25"/>
    <x v="222"/>
    <x v="0"/>
    <x v="0"/>
    <x v="0"/>
    <x v="0"/>
    <x v="17"/>
    <x v="14"/>
  </r>
  <r>
    <x v="22"/>
    <x v="5"/>
    <x v="222"/>
    <x v="0"/>
    <x v="0"/>
    <x v="0"/>
    <x v="0"/>
    <x v="17"/>
    <x v="15"/>
  </r>
  <r>
    <x v="22"/>
    <x v="6"/>
    <x v="222"/>
    <x v="0"/>
    <x v="0"/>
    <x v="0"/>
    <x v="0"/>
    <x v="17"/>
    <x v="16"/>
  </r>
  <r>
    <x v="22"/>
    <x v="26"/>
    <x v="222"/>
    <x v="0"/>
    <x v="0"/>
    <x v="0"/>
    <x v="0"/>
    <x v="17"/>
    <x v="17"/>
  </r>
  <r>
    <x v="22"/>
    <x v="7"/>
    <x v="222"/>
    <x v="0"/>
    <x v="0"/>
    <x v="0"/>
    <x v="0"/>
    <x v="17"/>
    <x v="18"/>
  </r>
  <r>
    <x v="22"/>
    <x v="8"/>
    <x v="222"/>
    <x v="0"/>
    <x v="0"/>
    <x v="0"/>
    <x v="0"/>
    <x v="17"/>
    <x v="19"/>
  </r>
  <r>
    <x v="22"/>
    <x v="9"/>
    <x v="222"/>
    <x v="0"/>
    <x v="0"/>
    <x v="0"/>
    <x v="0"/>
    <x v="17"/>
    <x v="20"/>
  </r>
  <r>
    <x v="22"/>
    <x v="10"/>
    <x v="222"/>
    <x v="0"/>
    <x v="0"/>
    <x v="0"/>
    <x v="0"/>
    <x v="17"/>
    <x v="21"/>
  </r>
  <r>
    <x v="22"/>
    <x v="11"/>
    <x v="222"/>
    <x v="0"/>
    <x v="0"/>
    <x v="0"/>
    <x v="0"/>
    <x v="17"/>
    <x v="22"/>
  </r>
  <r>
    <x v="22"/>
    <x v="31"/>
    <x v="222"/>
    <x v="0"/>
    <x v="0"/>
    <x v="0"/>
    <x v="0"/>
    <x v="17"/>
    <x v="23"/>
  </r>
  <r>
    <x v="22"/>
    <x v="27"/>
    <x v="222"/>
    <x v="0"/>
    <x v="0"/>
    <x v="0"/>
    <x v="0"/>
    <x v="17"/>
    <x v="24"/>
  </r>
  <r>
    <x v="22"/>
    <x v="34"/>
    <x v="222"/>
    <x v="0"/>
    <x v="0"/>
    <x v="0"/>
    <x v="0"/>
    <x v="17"/>
    <x v="25"/>
  </r>
  <r>
    <x v="22"/>
    <x v="28"/>
    <x v="222"/>
    <x v="0"/>
    <x v="0"/>
    <x v="0"/>
    <x v="0"/>
    <x v="17"/>
    <x v="26"/>
  </r>
  <r>
    <x v="22"/>
    <x v="29"/>
    <x v="222"/>
    <x v="0"/>
    <x v="0"/>
    <x v="0"/>
    <x v="0"/>
    <x v="17"/>
    <x v="27"/>
  </r>
  <r>
    <x v="22"/>
    <x v="30"/>
    <x v="222"/>
    <x v="0"/>
    <x v="0"/>
    <x v="0"/>
    <x v="0"/>
    <x v="17"/>
    <x v="32"/>
  </r>
  <r>
    <x v="22"/>
    <x v="12"/>
    <x v="222"/>
    <x v="0"/>
    <x v="0"/>
    <x v="0"/>
    <x v="0"/>
    <x v="17"/>
    <x v="34"/>
  </r>
  <r>
    <x v="22"/>
    <x v="0"/>
    <x v="222"/>
    <x v="0"/>
    <x v="0"/>
    <x v="0"/>
    <x v="0"/>
    <x v="20"/>
    <x v="0"/>
  </r>
  <r>
    <x v="22"/>
    <x v="13"/>
    <x v="222"/>
    <x v="0"/>
    <x v="0"/>
    <x v="0"/>
    <x v="0"/>
    <x v="20"/>
    <x v="1"/>
  </r>
  <r>
    <x v="22"/>
    <x v="14"/>
    <x v="222"/>
    <x v="0"/>
    <x v="0"/>
    <x v="0"/>
    <x v="0"/>
    <x v="20"/>
    <x v="2"/>
  </r>
  <r>
    <x v="22"/>
    <x v="15"/>
    <x v="0"/>
    <x v="0"/>
    <x v="0"/>
    <x v="0"/>
    <x v="0"/>
    <x v="20"/>
    <x v="29"/>
  </r>
  <r>
    <x v="22"/>
    <x v="16"/>
    <x v="24"/>
    <x v="0"/>
    <x v="0"/>
    <x v="0"/>
    <x v="0"/>
    <x v="20"/>
    <x v="28"/>
  </r>
  <r>
    <x v="22"/>
    <x v="17"/>
    <x v="0"/>
    <x v="0"/>
    <x v="0"/>
    <x v="0"/>
    <x v="0"/>
    <x v="20"/>
    <x v="30"/>
  </r>
  <r>
    <x v="22"/>
    <x v="18"/>
    <x v="0"/>
    <x v="0"/>
    <x v="0"/>
    <x v="0"/>
    <x v="0"/>
    <x v="20"/>
    <x v="31"/>
  </r>
  <r>
    <x v="22"/>
    <x v="19"/>
    <x v="0"/>
    <x v="0"/>
    <x v="0"/>
    <x v="0"/>
    <x v="0"/>
    <x v="20"/>
    <x v="33"/>
  </r>
  <r>
    <x v="22"/>
    <x v="20"/>
    <x v="222"/>
    <x v="0"/>
    <x v="0"/>
    <x v="0"/>
    <x v="0"/>
    <x v="20"/>
    <x v="3"/>
  </r>
  <r>
    <x v="22"/>
    <x v="2"/>
    <x v="222"/>
    <x v="0"/>
    <x v="0"/>
    <x v="0"/>
    <x v="0"/>
    <x v="20"/>
    <x v="4"/>
  </r>
  <r>
    <x v="22"/>
    <x v="21"/>
    <x v="0"/>
    <x v="0"/>
    <x v="0"/>
    <x v="0"/>
    <x v="0"/>
    <x v="20"/>
    <x v="5"/>
  </r>
  <r>
    <x v="22"/>
    <x v="22"/>
    <x v="13"/>
    <x v="0"/>
    <x v="0"/>
    <x v="0"/>
    <x v="0"/>
    <x v="20"/>
    <x v="6"/>
  </r>
  <r>
    <x v="22"/>
    <x v="23"/>
    <x v="222"/>
    <x v="0"/>
    <x v="0"/>
    <x v="0"/>
    <x v="0"/>
    <x v="20"/>
    <x v="7"/>
  </r>
  <r>
    <x v="22"/>
    <x v="1"/>
    <x v="39"/>
    <x v="0"/>
    <x v="0"/>
    <x v="0"/>
    <x v="0"/>
    <x v="20"/>
    <x v="8"/>
  </r>
  <r>
    <x v="22"/>
    <x v="33"/>
    <x v="222"/>
    <x v="0"/>
    <x v="0"/>
    <x v="0"/>
    <x v="0"/>
    <x v="20"/>
    <x v="9"/>
  </r>
  <r>
    <x v="22"/>
    <x v="3"/>
    <x v="222"/>
    <x v="0"/>
    <x v="0"/>
    <x v="0"/>
    <x v="0"/>
    <x v="20"/>
    <x v="10"/>
  </r>
  <r>
    <x v="22"/>
    <x v="4"/>
    <x v="222"/>
    <x v="0"/>
    <x v="0"/>
    <x v="0"/>
    <x v="0"/>
    <x v="20"/>
    <x v="11"/>
  </r>
  <r>
    <x v="22"/>
    <x v="32"/>
    <x v="222"/>
    <x v="0"/>
    <x v="0"/>
    <x v="0"/>
    <x v="0"/>
    <x v="20"/>
    <x v="12"/>
  </r>
  <r>
    <x v="22"/>
    <x v="24"/>
    <x v="57"/>
    <x v="0"/>
    <x v="0"/>
    <x v="0"/>
    <x v="0"/>
    <x v="20"/>
    <x v="13"/>
  </r>
  <r>
    <x v="22"/>
    <x v="25"/>
    <x v="0"/>
    <x v="0"/>
    <x v="0"/>
    <x v="0"/>
    <x v="0"/>
    <x v="20"/>
    <x v="14"/>
  </r>
  <r>
    <x v="22"/>
    <x v="5"/>
    <x v="222"/>
    <x v="0"/>
    <x v="0"/>
    <x v="0"/>
    <x v="0"/>
    <x v="20"/>
    <x v="15"/>
  </r>
  <r>
    <x v="22"/>
    <x v="6"/>
    <x v="222"/>
    <x v="0"/>
    <x v="0"/>
    <x v="0"/>
    <x v="0"/>
    <x v="20"/>
    <x v="16"/>
  </r>
  <r>
    <x v="22"/>
    <x v="26"/>
    <x v="23"/>
    <x v="0"/>
    <x v="0"/>
    <x v="0"/>
    <x v="0"/>
    <x v="20"/>
    <x v="17"/>
  </r>
  <r>
    <x v="22"/>
    <x v="7"/>
    <x v="222"/>
    <x v="0"/>
    <x v="0"/>
    <x v="0"/>
    <x v="0"/>
    <x v="20"/>
    <x v="18"/>
  </r>
  <r>
    <x v="22"/>
    <x v="8"/>
    <x v="222"/>
    <x v="0"/>
    <x v="0"/>
    <x v="0"/>
    <x v="0"/>
    <x v="20"/>
    <x v="19"/>
  </r>
  <r>
    <x v="22"/>
    <x v="9"/>
    <x v="58"/>
    <x v="0"/>
    <x v="0"/>
    <x v="0"/>
    <x v="0"/>
    <x v="20"/>
    <x v="20"/>
  </r>
  <r>
    <x v="22"/>
    <x v="10"/>
    <x v="222"/>
    <x v="0"/>
    <x v="0"/>
    <x v="0"/>
    <x v="0"/>
    <x v="20"/>
    <x v="21"/>
  </r>
  <r>
    <x v="22"/>
    <x v="11"/>
    <x v="222"/>
    <x v="0"/>
    <x v="0"/>
    <x v="0"/>
    <x v="0"/>
    <x v="20"/>
    <x v="22"/>
  </r>
  <r>
    <x v="22"/>
    <x v="31"/>
    <x v="222"/>
    <x v="0"/>
    <x v="0"/>
    <x v="0"/>
    <x v="0"/>
    <x v="20"/>
    <x v="23"/>
  </r>
  <r>
    <x v="22"/>
    <x v="27"/>
    <x v="222"/>
    <x v="0"/>
    <x v="0"/>
    <x v="0"/>
    <x v="0"/>
    <x v="20"/>
    <x v="24"/>
  </r>
  <r>
    <x v="22"/>
    <x v="34"/>
    <x v="222"/>
    <x v="0"/>
    <x v="0"/>
    <x v="0"/>
    <x v="0"/>
    <x v="20"/>
    <x v="25"/>
  </r>
  <r>
    <x v="22"/>
    <x v="28"/>
    <x v="222"/>
    <x v="0"/>
    <x v="0"/>
    <x v="0"/>
    <x v="0"/>
    <x v="20"/>
    <x v="26"/>
  </r>
  <r>
    <x v="22"/>
    <x v="29"/>
    <x v="222"/>
    <x v="0"/>
    <x v="0"/>
    <x v="0"/>
    <x v="0"/>
    <x v="20"/>
    <x v="27"/>
  </r>
  <r>
    <x v="22"/>
    <x v="30"/>
    <x v="222"/>
    <x v="0"/>
    <x v="0"/>
    <x v="0"/>
    <x v="0"/>
    <x v="20"/>
    <x v="32"/>
  </r>
  <r>
    <x v="22"/>
    <x v="12"/>
    <x v="222"/>
    <x v="0"/>
    <x v="0"/>
    <x v="0"/>
    <x v="0"/>
    <x v="20"/>
    <x v="34"/>
  </r>
  <r>
    <x v="22"/>
    <x v="0"/>
    <x v="222"/>
    <x v="0"/>
    <x v="0"/>
    <x v="0"/>
    <x v="0"/>
    <x v="19"/>
    <x v="0"/>
  </r>
  <r>
    <x v="22"/>
    <x v="13"/>
    <x v="222"/>
    <x v="0"/>
    <x v="0"/>
    <x v="0"/>
    <x v="0"/>
    <x v="19"/>
    <x v="1"/>
  </r>
  <r>
    <x v="22"/>
    <x v="14"/>
    <x v="222"/>
    <x v="0"/>
    <x v="0"/>
    <x v="0"/>
    <x v="0"/>
    <x v="19"/>
    <x v="2"/>
  </r>
  <r>
    <x v="22"/>
    <x v="15"/>
    <x v="222"/>
    <x v="0"/>
    <x v="0"/>
    <x v="0"/>
    <x v="0"/>
    <x v="19"/>
    <x v="29"/>
  </r>
  <r>
    <x v="22"/>
    <x v="16"/>
    <x v="222"/>
    <x v="0"/>
    <x v="0"/>
    <x v="0"/>
    <x v="0"/>
    <x v="19"/>
    <x v="28"/>
  </r>
  <r>
    <x v="22"/>
    <x v="17"/>
    <x v="222"/>
    <x v="0"/>
    <x v="0"/>
    <x v="0"/>
    <x v="0"/>
    <x v="19"/>
    <x v="30"/>
  </r>
  <r>
    <x v="22"/>
    <x v="18"/>
    <x v="222"/>
    <x v="0"/>
    <x v="0"/>
    <x v="0"/>
    <x v="0"/>
    <x v="19"/>
    <x v="31"/>
  </r>
  <r>
    <x v="22"/>
    <x v="19"/>
    <x v="222"/>
    <x v="0"/>
    <x v="0"/>
    <x v="0"/>
    <x v="0"/>
    <x v="19"/>
    <x v="33"/>
  </r>
  <r>
    <x v="22"/>
    <x v="20"/>
    <x v="222"/>
    <x v="0"/>
    <x v="0"/>
    <x v="0"/>
    <x v="0"/>
    <x v="19"/>
    <x v="3"/>
  </r>
  <r>
    <x v="22"/>
    <x v="2"/>
    <x v="222"/>
    <x v="0"/>
    <x v="0"/>
    <x v="0"/>
    <x v="0"/>
    <x v="19"/>
    <x v="4"/>
  </r>
  <r>
    <x v="22"/>
    <x v="21"/>
    <x v="0"/>
    <x v="0"/>
    <x v="0"/>
    <x v="0"/>
    <x v="0"/>
    <x v="19"/>
    <x v="5"/>
  </r>
  <r>
    <x v="22"/>
    <x v="22"/>
    <x v="13"/>
    <x v="0"/>
    <x v="0"/>
    <x v="0"/>
    <x v="0"/>
    <x v="19"/>
    <x v="6"/>
  </r>
  <r>
    <x v="22"/>
    <x v="23"/>
    <x v="222"/>
    <x v="0"/>
    <x v="0"/>
    <x v="0"/>
    <x v="0"/>
    <x v="19"/>
    <x v="7"/>
  </r>
  <r>
    <x v="22"/>
    <x v="1"/>
    <x v="222"/>
    <x v="0"/>
    <x v="0"/>
    <x v="0"/>
    <x v="0"/>
    <x v="19"/>
    <x v="8"/>
  </r>
  <r>
    <x v="22"/>
    <x v="33"/>
    <x v="222"/>
    <x v="0"/>
    <x v="0"/>
    <x v="0"/>
    <x v="0"/>
    <x v="19"/>
    <x v="9"/>
  </r>
  <r>
    <x v="22"/>
    <x v="3"/>
    <x v="222"/>
    <x v="0"/>
    <x v="0"/>
    <x v="0"/>
    <x v="0"/>
    <x v="19"/>
    <x v="10"/>
  </r>
  <r>
    <x v="22"/>
    <x v="4"/>
    <x v="222"/>
    <x v="0"/>
    <x v="0"/>
    <x v="0"/>
    <x v="0"/>
    <x v="19"/>
    <x v="11"/>
  </r>
  <r>
    <x v="22"/>
    <x v="32"/>
    <x v="222"/>
    <x v="0"/>
    <x v="0"/>
    <x v="0"/>
    <x v="0"/>
    <x v="19"/>
    <x v="12"/>
  </r>
  <r>
    <x v="22"/>
    <x v="24"/>
    <x v="222"/>
    <x v="0"/>
    <x v="0"/>
    <x v="0"/>
    <x v="0"/>
    <x v="19"/>
    <x v="13"/>
  </r>
  <r>
    <x v="22"/>
    <x v="25"/>
    <x v="222"/>
    <x v="0"/>
    <x v="0"/>
    <x v="0"/>
    <x v="0"/>
    <x v="19"/>
    <x v="14"/>
  </r>
  <r>
    <x v="22"/>
    <x v="5"/>
    <x v="222"/>
    <x v="0"/>
    <x v="0"/>
    <x v="0"/>
    <x v="0"/>
    <x v="19"/>
    <x v="15"/>
  </r>
  <r>
    <x v="22"/>
    <x v="6"/>
    <x v="222"/>
    <x v="0"/>
    <x v="0"/>
    <x v="0"/>
    <x v="0"/>
    <x v="19"/>
    <x v="16"/>
  </r>
  <r>
    <x v="22"/>
    <x v="26"/>
    <x v="222"/>
    <x v="0"/>
    <x v="0"/>
    <x v="0"/>
    <x v="0"/>
    <x v="19"/>
    <x v="17"/>
  </r>
  <r>
    <x v="22"/>
    <x v="7"/>
    <x v="222"/>
    <x v="0"/>
    <x v="0"/>
    <x v="0"/>
    <x v="0"/>
    <x v="19"/>
    <x v="18"/>
  </r>
  <r>
    <x v="22"/>
    <x v="8"/>
    <x v="222"/>
    <x v="0"/>
    <x v="0"/>
    <x v="0"/>
    <x v="0"/>
    <x v="19"/>
    <x v="19"/>
  </r>
  <r>
    <x v="22"/>
    <x v="9"/>
    <x v="222"/>
    <x v="0"/>
    <x v="0"/>
    <x v="0"/>
    <x v="0"/>
    <x v="19"/>
    <x v="20"/>
  </r>
  <r>
    <x v="22"/>
    <x v="10"/>
    <x v="222"/>
    <x v="0"/>
    <x v="0"/>
    <x v="0"/>
    <x v="0"/>
    <x v="19"/>
    <x v="21"/>
  </r>
  <r>
    <x v="22"/>
    <x v="11"/>
    <x v="222"/>
    <x v="0"/>
    <x v="0"/>
    <x v="0"/>
    <x v="0"/>
    <x v="19"/>
    <x v="22"/>
  </r>
  <r>
    <x v="22"/>
    <x v="31"/>
    <x v="222"/>
    <x v="0"/>
    <x v="0"/>
    <x v="0"/>
    <x v="0"/>
    <x v="19"/>
    <x v="23"/>
  </r>
  <r>
    <x v="22"/>
    <x v="27"/>
    <x v="222"/>
    <x v="0"/>
    <x v="0"/>
    <x v="0"/>
    <x v="0"/>
    <x v="19"/>
    <x v="24"/>
  </r>
  <r>
    <x v="22"/>
    <x v="34"/>
    <x v="222"/>
    <x v="0"/>
    <x v="0"/>
    <x v="0"/>
    <x v="0"/>
    <x v="19"/>
    <x v="25"/>
  </r>
  <r>
    <x v="22"/>
    <x v="28"/>
    <x v="222"/>
    <x v="0"/>
    <x v="0"/>
    <x v="0"/>
    <x v="0"/>
    <x v="19"/>
    <x v="26"/>
  </r>
  <r>
    <x v="22"/>
    <x v="29"/>
    <x v="222"/>
    <x v="0"/>
    <x v="0"/>
    <x v="0"/>
    <x v="0"/>
    <x v="19"/>
    <x v="27"/>
  </r>
  <r>
    <x v="22"/>
    <x v="12"/>
    <x v="222"/>
    <x v="0"/>
    <x v="0"/>
    <x v="0"/>
    <x v="0"/>
    <x v="19"/>
    <x v="34"/>
  </r>
  <r>
    <x v="22"/>
    <x v="30"/>
    <x v="222"/>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87"/>
    <x v="0"/>
    <x v="0"/>
  </r>
  <r>
    <x v="0"/>
    <x v="2"/>
    <x v="2"/>
    <x v="47"/>
    <x v="0"/>
    <x v="0"/>
  </r>
  <r>
    <x v="0"/>
    <x v="29"/>
    <x v="29"/>
    <x v="203"/>
    <x v="0"/>
    <x v="0"/>
  </r>
  <r>
    <x v="0"/>
    <x v="28"/>
    <x v="28"/>
    <x v="203"/>
    <x v="0"/>
    <x v="0"/>
  </r>
  <r>
    <x v="0"/>
    <x v="30"/>
    <x v="30"/>
    <x v="172"/>
    <x v="0"/>
    <x v="0"/>
  </r>
  <r>
    <x v="0"/>
    <x v="31"/>
    <x v="31"/>
    <x v="172"/>
    <x v="0"/>
    <x v="0"/>
  </r>
  <r>
    <x v="0"/>
    <x v="33"/>
    <x v="33"/>
    <x v="133"/>
    <x v="0"/>
    <x v="0"/>
  </r>
  <r>
    <x v="0"/>
    <x v="3"/>
    <x v="3"/>
    <x v="87"/>
    <x v="0"/>
    <x v="0"/>
  </r>
  <r>
    <x v="0"/>
    <x v="4"/>
    <x v="4"/>
    <x v="226"/>
    <x v="0"/>
    <x v="0"/>
  </r>
  <r>
    <x v="0"/>
    <x v="5"/>
    <x v="5"/>
    <x v="203"/>
    <x v="0"/>
    <x v="0"/>
  </r>
  <r>
    <x v="0"/>
    <x v="6"/>
    <x v="6"/>
    <x v="203"/>
    <x v="0"/>
    <x v="0"/>
  </r>
  <r>
    <x v="0"/>
    <x v="7"/>
    <x v="7"/>
    <x v="203"/>
    <x v="0"/>
    <x v="0"/>
  </r>
  <r>
    <x v="0"/>
    <x v="8"/>
    <x v="8"/>
    <x v="210"/>
    <x v="0"/>
    <x v="0"/>
  </r>
  <r>
    <x v="0"/>
    <x v="9"/>
    <x v="9"/>
    <x v="232"/>
    <x v="0"/>
    <x v="0"/>
  </r>
  <r>
    <x v="0"/>
    <x v="10"/>
    <x v="10"/>
    <x v="108"/>
    <x v="0"/>
    <x v="0"/>
  </r>
  <r>
    <x v="0"/>
    <x v="11"/>
    <x v="11"/>
    <x v="108"/>
    <x v="0"/>
    <x v="0"/>
  </r>
  <r>
    <x v="0"/>
    <x v="12"/>
    <x v="12"/>
    <x v="87"/>
    <x v="0"/>
    <x v="0"/>
  </r>
  <r>
    <x v="0"/>
    <x v="13"/>
    <x v="13"/>
    <x v="203"/>
    <x v="0"/>
    <x v="0"/>
  </r>
  <r>
    <x v="0"/>
    <x v="14"/>
    <x v="14"/>
    <x v="172"/>
    <x v="0"/>
    <x v="0"/>
  </r>
  <r>
    <x v="0"/>
    <x v="15"/>
    <x v="15"/>
    <x v="47"/>
    <x v="0"/>
    <x v="0"/>
  </r>
  <r>
    <x v="0"/>
    <x v="16"/>
    <x v="16"/>
    <x v="229"/>
    <x v="0"/>
    <x v="0"/>
  </r>
  <r>
    <x v="0"/>
    <x v="17"/>
    <x v="17"/>
    <x v="203"/>
    <x v="0"/>
    <x v="0"/>
  </r>
  <r>
    <x v="0"/>
    <x v="18"/>
    <x v="18"/>
    <x v="218"/>
    <x v="0"/>
    <x v="0"/>
  </r>
  <r>
    <x v="0"/>
    <x v="19"/>
    <x v="19"/>
    <x v="206"/>
    <x v="0"/>
    <x v="0"/>
  </r>
  <r>
    <x v="0"/>
    <x v="20"/>
    <x v="20"/>
    <x v="219"/>
    <x v="0"/>
    <x v="0"/>
  </r>
  <r>
    <x v="0"/>
    <x v="21"/>
    <x v="21"/>
    <x v="101"/>
    <x v="0"/>
    <x v="0"/>
  </r>
  <r>
    <x v="0"/>
    <x v="22"/>
    <x v="22"/>
    <x v="184"/>
    <x v="0"/>
    <x v="0"/>
  </r>
  <r>
    <x v="0"/>
    <x v="26"/>
    <x v="26"/>
    <x v="47"/>
    <x v="0"/>
    <x v="0"/>
  </r>
  <r>
    <x v="0"/>
    <x v="23"/>
    <x v="23"/>
    <x v="172"/>
    <x v="0"/>
    <x v="0"/>
  </r>
  <r>
    <x v="0"/>
    <x v="24"/>
    <x v="24"/>
    <x v="133"/>
    <x v="0"/>
    <x v="0"/>
  </r>
  <r>
    <x v="0"/>
    <x v="25"/>
    <x v="25"/>
    <x v="172"/>
    <x v="0"/>
    <x v="0"/>
  </r>
  <r>
    <x v="0"/>
    <x v="27"/>
    <x v="27"/>
    <x v="203"/>
    <x v="0"/>
    <x v="0"/>
  </r>
  <r>
    <x v="0"/>
    <x v="32"/>
    <x v="32"/>
    <x v="203"/>
    <x v="0"/>
    <x v="0"/>
  </r>
  <r>
    <x v="0"/>
    <x v="34"/>
    <x v="34"/>
    <x v="47"/>
    <x v="0"/>
    <x v="0"/>
  </r>
  <r>
    <x v="1"/>
    <x v="1"/>
    <x v="35"/>
    <x v="87"/>
    <x v="0"/>
    <x v="0"/>
  </r>
  <r>
    <x v="1"/>
    <x v="2"/>
    <x v="36"/>
    <x v="47"/>
    <x v="0"/>
    <x v="0"/>
  </r>
  <r>
    <x v="1"/>
    <x v="29"/>
    <x v="63"/>
    <x v="203"/>
    <x v="0"/>
    <x v="0"/>
  </r>
  <r>
    <x v="1"/>
    <x v="28"/>
    <x v="62"/>
    <x v="203"/>
    <x v="0"/>
    <x v="0"/>
  </r>
  <r>
    <x v="1"/>
    <x v="30"/>
    <x v="64"/>
    <x v="172"/>
    <x v="0"/>
    <x v="0"/>
  </r>
  <r>
    <x v="1"/>
    <x v="31"/>
    <x v="65"/>
    <x v="172"/>
    <x v="0"/>
    <x v="0"/>
  </r>
  <r>
    <x v="1"/>
    <x v="33"/>
    <x v="67"/>
    <x v="133"/>
    <x v="0"/>
    <x v="0"/>
  </r>
  <r>
    <x v="1"/>
    <x v="3"/>
    <x v="37"/>
    <x v="87"/>
    <x v="0"/>
    <x v="0"/>
  </r>
  <r>
    <x v="1"/>
    <x v="4"/>
    <x v="38"/>
    <x v="226"/>
    <x v="0"/>
    <x v="0"/>
  </r>
  <r>
    <x v="1"/>
    <x v="5"/>
    <x v="39"/>
    <x v="203"/>
    <x v="0"/>
    <x v="0"/>
  </r>
  <r>
    <x v="1"/>
    <x v="6"/>
    <x v="40"/>
    <x v="203"/>
    <x v="0"/>
    <x v="0"/>
  </r>
  <r>
    <x v="1"/>
    <x v="7"/>
    <x v="41"/>
    <x v="203"/>
    <x v="0"/>
    <x v="0"/>
  </r>
  <r>
    <x v="1"/>
    <x v="8"/>
    <x v="42"/>
    <x v="210"/>
    <x v="0"/>
    <x v="0"/>
  </r>
  <r>
    <x v="1"/>
    <x v="9"/>
    <x v="43"/>
    <x v="232"/>
    <x v="0"/>
    <x v="0"/>
  </r>
  <r>
    <x v="1"/>
    <x v="10"/>
    <x v="44"/>
    <x v="108"/>
    <x v="0"/>
    <x v="0"/>
  </r>
  <r>
    <x v="1"/>
    <x v="11"/>
    <x v="45"/>
    <x v="108"/>
    <x v="0"/>
    <x v="0"/>
  </r>
  <r>
    <x v="1"/>
    <x v="12"/>
    <x v="46"/>
    <x v="87"/>
    <x v="0"/>
    <x v="0"/>
  </r>
  <r>
    <x v="1"/>
    <x v="13"/>
    <x v="47"/>
    <x v="203"/>
    <x v="0"/>
    <x v="0"/>
  </r>
  <r>
    <x v="1"/>
    <x v="14"/>
    <x v="48"/>
    <x v="172"/>
    <x v="0"/>
    <x v="0"/>
  </r>
  <r>
    <x v="1"/>
    <x v="15"/>
    <x v="49"/>
    <x v="47"/>
    <x v="0"/>
    <x v="0"/>
  </r>
  <r>
    <x v="1"/>
    <x v="16"/>
    <x v="50"/>
    <x v="229"/>
    <x v="0"/>
    <x v="0"/>
  </r>
  <r>
    <x v="1"/>
    <x v="17"/>
    <x v="51"/>
    <x v="203"/>
    <x v="0"/>
    <x v="0"/>
  </r>
  <r>
    <x v="1"/>
    <x v="18"/>
    <x v="52"/>
    <x v="218"/>
    <x v="0"/>
    <x v="0"/>
  </r>
  <r>
    <x v="1"/>
    <x v="19"/>
    <x v="53"/>
    <x v="206"/>
    <x v="0"/>
    <x v="0"/>
  </r>
  <r>
    <x v="1"/>
    <x v="20"/>
    <x v="54"/>
    <x v="219"/>
    <x v="0"/>
    <x v="0"/>
  </r>
  <r>
    <x v="1"/>
    <x v="21"/>
    <x v="55"/>
    <x v="101"/>
    <x v="0"/>
    <x v="0"/>
  </r>
  <r>
    <x v="1"/>
    <x v="22"/>
    <x v="56"/>
    <x v="184"/>
    <x v="0"/>
    <x v="0"/>
  </r>
  <r>
    <x v="1"/>
    <x v="26"/>
    <x v="60"/>
    <x v="47"/>
    <x v="0"/>
    <x v="0"/>
  </r>
  <r>
    <x v="1"/>
    <x v="23"/>
    <x v="57"/>
    <x v="172"/>
    <x v="0"/>
    <x v="0"/>
  </r>
  <r>
    <x v="1"/>
    <x v="24"/>
    <x v="58"/>
    <x v="133"/>
    <x v="0"/>
    <x v="0"/>
  </r>
  <r>
    <x v="1"/>
    <x v="25"/>
    <x v="59"/>
    <x v="172"/>
    <x v="0"/>
    <x v="0"/>
  </r>
  <r>
    <x v="1"/>
    <x v="27"/>
    <x v="61"/>
    <x v="203"/>
    <x v="0"/>
    <x v="0"/>
  </r>
  <r>
    <x v="1"/>
    <x v="34"/>
    <x v="68"/>
    <x v="47"/>
    <x v="0"/>
    <x v="0"/>
  </r>
  <r>
    <x v="1"/>
    <x v="32"/>
    <x v="66"/>
    <x v="203"/>
    <x v="0"/>
    <x v="0"/>
  </r>
  <r>
    <x v="2"/>
    <x v="3"/>
    <x v="69"/>
    <x v="160"/>
    <x v="0"/>
    <x v="0"/>
  </r>
  <r>
    <x v="2"/>
    <x v="29"/>
    <x v="88"/>
    <x v="25"/>
    <x v="0"/>
    <x v="0"/>
  </r>
  <r>
    <x v="2"/>
    <x v="28"/>
    <x v="87"/>
    <x v="37"/>
    <x v="0"/>
    <x v="0"/>
  </r>
  <r>
    <x v="2"/>
    <x v="30"/>
    <x v="89"/>
    <x v="66"/>
    <x v="0"/>
    <x v="0"/>
  </r>
  <r>
    <x v="2"/>
    <x v="31"/>
    <x v="90"/>
    <x v="95"/>
    <x v="0"/>
    <x v="0"/>
  </r>
  <r>
    <x v="2"/>
    <x v="33"/>
    <x v="91"/>
    <x v="141"/>
    <x v="0"/>
    <x v="0"/>
  </r>
  <r>
    <x v="2"/>
    <x v="5"/>
    <x v="71"/>
    <x v="13"/>
    <x v="0"/>
    <x v="0"/>
  </r>
  <r>
    <x v="2"/>
    <x v="6"/>
    <x v="72"/>
    <x v="54"/>
    <x v="0"/>
    <x v="0"/>
  </r>
  <r>
    <x v="2"/>
    <x v="8"/>
    <x v="73"/>
    <x v="54"/>
    <x v="0"/>
    <x v="0"/>
  </r>
  <r>
    <x v="2"/>
    <x v="9"/>
    <x v="74"/>
    <x v="100"/>
    <x v="0"/>
    <x v="0"/>
  </r>
  <r>
    <x v="2"/>
    <x v="13"/>
    <x v="75"/>
    <x v="68"/>
    <x v="0"/>
    <x v="0"/>
  </r>
  <r>
    <x v="2"/>
    <x v="14"/>
    <x v="76"/>
    <x v="58"/>
    <x v="0"/>
    <x v="0"/>
  </r>
  <r>
    <x v="2"/>
    <x v="16"/>
    <x v="77"/>
    <x v="97"/>
    <x v="0"/>
    <x v="0"/>
  </r>
  <r>
    <x v="2"/>
    <x v="17"/>
    <x v="78"/>
    <x v="35"/>
    <x v="0"/>
    <x v="0"/>
  </r>
  <r>
    <x v="2"/>
    <x v="18"/>
    <x v="79"/>
    <x v="75"/>
    <x v="0"/>
    <x v="0"/>
  </r>
  <r>
    <x v="2"/>
    <x v="19"/>
    <x v="80"/>
    <x v="0"/>
    <x v="0"/>
    <x v="0"/>
  </r>
  <r>
    <x v="2"/>
    <x v="20"/>
    <x v="81"/>
    <x v="77"/>
    <x v="0"/>
    <x v="0"/>
  </r>
  <r>
    <x v="2"/>
    <x v="21"/>
    <x v="82"/>
    <x v="160"/>
    <x v="0"/>
    <x v="0"/>
  </r>
  <r>
    <x v="2"/>
    <x v="23"/>
    <x v="83"/>
    <x v="83"/>
    <x v="0"/>
    <x v="0"/>
  </r>
  <r>
    <x v="2"/>
    <x v="24"/>
    <x v="84"/>
    <x v="127"/>
    <x v="0"/>
    <x v="0"/>
  </r>
  <r>
    <x v="2"/>
    <x v="25"/>
    <x v="85"/>
    <x v="110"/>
    <x v="0"/>
    <x v="0"/>
  </r>
  <r>
    <x v="2"/>
    <x v="27"/>
    <x v="86"/>
    <x v="7"/>
    <x v="0"/>
    <x v="0"/>
  </r>
  <r>
    <x v="3"/>
    <x v="29"/>
    <x v="110"/>
    <x v="48"/>
    <x v="0"/>
    <x v="0"/>
  </r>
  <r>
    <x v="3"/>
    <x v="28"/>
    <x v="109"/>
    <x v="10"/>
    <x v="0"/>
    <x v="0"/>
  </r>
  <r>
    <x v="3"/>
    <x v="31"/>
    <x v="111"/>
    <x v="121"/>
    <x v="0"/>
    <x v="0"/>
  </r>
  <r>
    <x v="3"/>
    <x v="4"/>
    <x v="92"/>
    <x v="100"/>
    <x v="0"/>
    <x v="0"/>
  </r>
  <r>
    <x v="3"/>
    <x v="5"/>
    <x v="93"/>
    <x v="35"/>
    <x v="0"/>
    <x v="0"/>
  </r>
  <r>
    <x v="3"/>
    <x v="6"/>
    <x v="94"/>
    <x v="5"/>
    <x v="0"/>
    <x v="0"/>
  </r>
  <r>
    <x v="3"/>
    <x v="7"/>
    <x v="95"/>
    <x v="67"/>
    <x v="0"/>
    <x v="0"/>
  </r>
  <r>
    <x v="3"/>
    <x v="9"/>
    <x v="97"/>
    <x v="28"/>
    <x v="0"/>
    <x v="0"/>
  </r>
  <r>
    <x v="3"/>
    <x v="10"/>
    <x v="98"/>
    <x v="170"/>
    <x v="0"/>
    <x v="0"/>
  </r>
  <r>
    <x v="3"/>
    <x v="11"/>
    <x v="99"/>
    <x v="170"/>
    <x v="0"/>
    <x v="0"/>
  </r>
  <r>
    <x v="3"/>
    <x v="13"/>
    <x v="100"/>
    <x v="13"/>
    <x v="0"/>
    <x v="0"/>
  </r>
  <r>
    <x v="3"/>
    <x v="14"/>
    <x v="101"/>
    <x v="53"/>
    <x v="0"/>
    <x v="0"/>
  </r>
  <r>
    <x v="3"/>
    <x v="16"/>
    <x v="102"/>
    <x v="33"/>
    <x v="0"/>
    <x v="0"/>
  </r>
  <r>
    <x v="3"/>
    <x v="17"/>
    <x v="103"/>
    <x v="12"/>
    <x v="0"/>
    <x v="0"/>
  </r>
  <r>
    <x v="3"/>
    <x v="18"/>
    <x v="104"/>
    <x v="11"/>
    <x v="0"/>
    <x v="0"/>
  </r>
  <r>
    <x v="3"/>
    <x v="19"/>
    <x v="105"/>
    <x v="56"/>
    <x v="0"/>
    <x v="0"/>
  </r>
  <r>
    <x v="3"/>
    <x v="20"/>
    <x v="106"/>
    <x v="14"/>
    <x v="0"/>
    <x v="0"/>
  </r>
  <r>
    <x v="3"/>
    <x v="22"/>
    <x v="107"/>
    <x v="71"/>
    <x v="0"/>
    <x v="0"/>
  </r>
  <r>
    <x v="3"/>
    <x v="27"/>
    <x v="108"/>
    <x v="39"/>
    <x v="0"/>
    <x v="0"/>
  </r>
  <r>
    <x v="3"/>
    <x v="32"/>
    <x v="112"/>
    <x v="69"/>
    <x v="0"/>
    <x v="0"/>
  </r>
  <r>
    <x v="4"/>
    <x v="29"/>
    <x v="130"/>
    <x v="94"/>
    <x v="0"/>
    <x v="0"/>
  </r>
  <r>
    <x v="4"/>
    <x v="28"/>
    <x v="129"/>
    <x v="45"/>
    <x v="0"/>
    <x v="0"/>
  </r>
  <r>
    <x v="4"/>
    <x v="31"/>
    <x v="131"/>
    <x v="143"/>
    <x v="0"/>
    <x v="0"/>
  </r>
  <r>
    <x v="4"/>
    <x v="4"/>
    <x v="113"/>
    <x v="121"/>
    <x v="0"/>
    <x v="0"/>
  </r>
  <r>
    <x v="4"/>
    <x v="5"/>
    <x v="114"/>
    <x v="80"/>
    <x v="0"/>
    <x v="0"/>
  </r>
  <r>
    <x v="4"/>
    <x v="6"/>
    <x v="115"/>
    <x v="40"/>
    <x v="0"/>
    <x v="0"/>
  </r>
  <r>
    <x v="4"/>
    <x v="7"/>
    <x v="116"/>
    <x v="107"/>
    <x v="0"/>
    <x v="0"/>
  </r>
  <r>
    <x v="4"/>
    <x v="10"/>
    <x v="118"/>
    <x v="187"/>
    <x v="0"/>
    <x v="0"/>
  </r>
  <r>
    <x v="4"/>
    <x v="11"/>
    <x v="119"/>
    <x v="187"/>
    <x v="0"/>
    <x v="0"/>
  </r>
  <r>
    <x v="4"/>
    <x v="13"/>
    <x v="120"/>
    <x v="22"/>
    <x v="0"/>
    <x v="0"/>
  </r>
  <r>
    <x v="4"/>
    <x v="14"/>
    <x v="121"/>
    <x v="99"/>
    <x v="0"/>
    <x v="0"/>
  </r>
  <r>
    <x v="4"/>
    <x v="16"/>
    <x v="122"/>
    <x v="76"/>
    <x v="0"/>
    <x v="0"/>
  </r>
  <r>
    <x v="4"/>
    <x v="17"/>
    <x v="123"/>
    <x v="46"/>
    <x v="0"/>
    <x v="0"/>
  </r>
  <r>
    <x v="4"/>
    <x v="18"/>
    <x v="124"/>
    <x v="30"/>
    <x v="0"/>
    <x v="0"/>
  </r>
  <r>
    <x v="4"/>
    <x v="19"/>
    <x v="125"/>
    <x v="100"/>
    <x v="0"/>
    <x v="0"/>
  </r>
  <r>
    <x v="4"/>
    <x v="20"/>
    <x v="126"/>
    <x v="32"/>
    <x v="0"/>
    <x v="0"/>
  </r>
  <r>
    <x v="4"/>
    <x v="22"/>
    <x v="127"/>
    <x v="109"/>
    <x v="0"/>
    <x v="0"/>
  </r>
  <r>
    <x v="4"/>
    <x v="27"/>
    <x v="128"/>
    <x v="84"/>
    <x v="0"/>
    <x v="0"/>
  </r>
  <r>
    <x v="4"/>
    <x v="32"/>
    <x v="132"/>
    <x v="108"/>
    <x v="0"/>
    <x v="0"/>
  </r>
  <r>
    <x v="5"/>
    <x v="3"/>
    <x v="133"/>
    <x v="9"/>
    <x v="0"/>
    <x v="0"/>
  </r>
  <r>
    <x v="5"/>
    <x v="29"/>
    <x v="156"/>
    <x v="153"/>
    <x v="0"/>
    <x v="0"/>
  </r>
  <r>
    <x v="5"/>
    <x v="28"/>
    <x v="155"/>
    <x v="161"/>
    <x v="0"/>
    <x v="0"/>
  </r>
  <r>
    <x v="5"/>
    <x v="30"/>
    <x v="157"/>
    <x v="136"/>
    <x v="0"/>
    <x v="0"/>
  </r>
  <r>
    <x v="5"/>
    <x v="31"/>
    <x v="158"/>
    <x v="113"/>
    <x v="0"/>
    <x v="0"/>
  </r>
  <r>
    <x v="5"/>
    <x v="33"/>
    <x v="160"/>
    <x v="60"/>
    <x v="0"/>
    <x v="0"/>
  </r>
  <r>
    <x v="5"/>
    <x v="4"/>
    <x v="134"/>
    <x v="169"/>
    <x v="0"/>
    <x v="0"/>
  </r>
  <r>
    <x v="5"/>
    <x v="5"/>
    <x v="135"/>
    <x v="152"/>
    <x v="0"/>
    <x v="0"/>
  </r>
  <r>
    <x v="5"/>
    <x v="6"/>
    <x v="136"/>
    <x v="163"/>
    <x v="0"/>
    <x v="0"/>
  </r>
  <r>
    <x v="5"/>
    <x v="7"/>
    <x v="137"/>
    <x v="139"/>
    <x v="0"/>
    <x v="0"/>
  </r>
  <r>
    <x v="5"/>
    <x v="8"/>
    <x v="138"/>
    <x v="165"/>
    <x v="0"/>
    <x v="0"/>
  </r>
  <r>
    <x v="5"/>
    <x v="9"/>
    <x v="139"/>
    <x v="182"/>
    <x v="0"/>
    <x v="0"/>
  </r>
  <r>
    <x v="5"/>
    <x v="11"/>
    <x v="141"/>
    <x v="8"/>
    <x v="0"/>
    <x v="0"/>
  </r>
  <r>
    <x v="5"/>
    <x v="13"/>
    <x v="142"/>
    <x v="175"/>
    <x v="0"/>
    <x v="0"/>
  </r>
  <r>
    <x v="5"/>
    <x v="14"/>
    <x v="143"/>
    <x v="141"/>
    <x v="0"/>
    <x v="0"/>
  </r>
  <r>
    <x v="5"/>
    <x v="16"/>
    <x v="144"/>
    <x v="181"/>
    <x v="0"/>
    <x v="0"/>
  </r>
  <r>
    <x v="5"/>
    <x v="17"/>
    <x v="145"/>
    <x v="162"/>
    <x v="0"/>
    <x v="0"/>
  </r>
  <r>
    <x v="5"/>
    <x v="18"/>
    <x v="146"/>
    <x v="173"/>
    <x v="0"/>
    <x v="0"/>
  </r>
  <r>
    <x v="5"/>
    <x v="19"/>
    <x v="147"/>
    <x v="153"/>
    <x v="0"/>
    <x v="0"/>
  </r>
  <r>
    <x v="5"/>
    <x v="20"/>
    <x v="148"/>
    <x v="175"/>
    <x v="0"/>
    <x v="0"/>
  </r>
  <r>
    <x v="5"/>
    <x v="21"/>
    <x v="149"/>
    <x v="9"/>
    <x v="0"/>
    <x v="0"/>
  </r>
  <r>
    <x v="5"/>
    <x v="23"/>
    <x v="151"/>
    <x v="126"/>
    <x v="0"/>
    <x v="0"/>
  </r>
  <r>
    <x v="5"/>
    <x v="24"/>
    <x v="152"/>
    <x v="79"/>
    <x v="0"/>
    <x v="0"/>
  </r>
  <r>
    <x v="5"/>
    <x v="25"/>
    <x v="153"/>
    <x v="112"/>
    <x v="0"/>
    <x v="0"/>
  </r>
  <r>
    <x v="5"/>
    <x v="27"/>
    <x v="154"/>
    <x v="151"/>
    <x v="0"/>
    <x v="0"/>
  </r>
  <r>
    <x v="5"/>
    <x v="32"/>
    <x v="159"/>
    <x v="138"/>
    <x v="0"/>
    <x v="0"/>
  </r>
  <r>
    <x v="6"/>
    <x v="3"/>
    <x v="161"/>
    <x v="9"/>
    <x v="0"/>
    <x v="0"/>
  </r>
  <r>
    <x v="6"/>
    <x v="29"/>
    <x v="184"/>
    <x v="153"/>
    <x v="0"/>
    <x v="0"/>
  </r>
  <r>
    <x v="6"/>
    <x v="28"/>
    <x v="183"/>
    <x v="161"/>
    <x v="0"/>
    <x v="0"/>
  </r>
  <r>
    <x v="6"/>
    <x v="30"/>
    <x v="185"/>
    <x v="136"/>
    <x v="0"/>
    <x v="0"/>
  </r>
  <r>
    <x v="6"/>
    <x v="31"/>
    <x v="186"/>
    <x v="113"/>
    <x v="0"/>
    <x v="0"/>
  </r>
  <r>
    <x v="6"/>
    <x v="33"/>
    <x v="188"/>
    <x v="60"/>
    <x v="0"/>
    <x v="0"/>
  </r>
  <r>
    <x v="6"/>
    <x v="4"/>
    <x v="162"/>
    <x v="169"/>
    <x v="0"/>
    <x v="0"/>
  </r>
  <r>
    <x v="6"/>
    <x v="5"/>
    <x v="163"/>
    <x v="152"/>
    <x v="0"/>
    <x v="0"/>
  </r>
  <r>
    <x v="6"/>
    <x v="6"/>
    <x v="164"/>
    <x v="163"/>
    <x v="0"/>
    <x v="0"/>
  </r>
  <r>
    <x v="6"/>
    <x v="7"/>
    <x v="165"/>
    <x v="139"/>
    <x v="0"/>
    <x v="0"/>
  </r>
  <r>
    <x v="6"/>
    <x v="8"/>
    <x v="166"/>
    <x v="165"/>
    <x v="0"/>
    <x v="0"/>
  </r>
  <r>
    <x v="6"/>
    <x v="9"/>
    <x v="167"/>
    <x v="182"/>
    <x v="0"/>
    <x v="0"/>
  </r>
  <r>
    <x v="6"/>
    <x v="10"/>
    <x v="168"/>
    <x v="8"/>
    <x v="0"/>
    <x v="0"/>
  </r>
  <r>
    <x v="6"/>
    <x v="13"/>
    <x v="170"/>
    <x v="175"/>
    <x v="0"/>
    <x v="0"/>
  </r>
  <r>
    <x v="6"/>
    <x v="14"/>
    <x v="171"/>
    <x v="141"/>
    <x v="0"/>
    <x v="0"/>
  </r>
  <r>
    <x v="6"/>
    <x v="16"/>
    <x v="172"/>
    <x v="181"/>
    <x v="0"/>
    <x v="0"/>
  </r>
  <r>
    <x v="6"/>
    <x v="17"/>
    <x v="173"/>
    <x v="162"/>
    <x v="0"/>
    <x v="0"/>
  </r>
  <r>
    <x v="6"/>
    <x v="18"/>
    <x v="174"/>
    <x v="173"/>
    <x v="0"/>
    <x v="0"/>
  </r>
  <r>
    <x v="6"/>
    <x v="19"/>
    <x v="175"/>
    <x v="153"/>
    <x v="0"/>
    <x v="0"/>
  </r>
  <r>
    <x v="6"/>
    <x v="20"/>
    <x v="176"/>
    <x v="175"/>
    <x v="0"/>
    <x v="0"/>
  </r>
  <r>
    <x v="6"/>
    <x v="22"/>
    <x v="178"/>
    <x v="137"/>
    <x v="0"/>
    <x v="0"/>
  </r>
  <r>
    <x v="6"/>
    <x v="21"/>
    <x v="177"/>
    <x v="9"/>
    <x v="0"/>
    <x v="0"/>
  </r>
  <r>
    <x v="6"/>
    <x v="23"/>
    <x v="179"/>
    <x v="126"/>
    <x v="0"/>
    <x v="0"/>
  </r>
  <r>
    <x v="6"/>
    <x v="24"/>
    <x v="180"/>
    <x v="79"/>
    <x v="0"/>
    <x v="0"/>
  </r>
  <r>
    <x v="6"/>
    <x v="25"/>
    <x v="181"/>
    <x v="112"/>
    <x v="0"/>
    <x v="0"/>
  </r>
  <r>
    <x v="6"/>
    <x v="27"/>
    <x v="182"/>
    <x v="151"/>
    <x v="0"/>
    <x v="0"/>
  </r>
  <r>
    <x v="6"/>
    <x v="32"/>
    <x v="187"/>
    <x v="138"/>
    <x v="0"/>
    <x v="0"/>
  </r>
  <r>
    <x v="7"/>
    <x v="0"/>
    <x v="189"/>
    <x v="50"/>
    <x v="0"/>
    <x v="0"/>
  </r>
  <r>
    <x v="7"/>
    <x v="1"/>
    <x v="190"/>
    <x v="91"/>
    <x v="0"/>
    <x v="0"/>
  </r>
  <r>
    <x v="7"/>
    <x v="2"/>
    <x v="191"/>
    <x v="50"/>
    <x v="0"/>
    <x v="0"/>
  </r>
  <r>
    <x v="7"/>
    <x v="29"/>
    <x v="218"/>
    <x v="206"/>
    <x v="0"/>
    <x v="0"/>
  </r>
  <r>
    <x v="7"/>
    <x v="28"/>
    <x v="217"/>
    <x v="206"/>
    <x v="0"/>
    <x v="0"/>
  </r>
  <r>
    <x v="7"/>
    <x v="30"/>
    <x v="219"/>
    <x v="175"/>
    <x v="0"/>
    <x v="0"/>
  </r>
  <r>
    <x v="7"/>
    <x v="31"/>
    <x v="220"/>
    <x v="175"/>
    <x v="0"/>
    <x v="0"/>
  </r>
  <r>
    <x v="7"/>
    <x v="33"/>
    <x v="222"/>
    <x v="134"/>
    <x v="0"/>
    <x v="0"/>
  </r>
  <r>
    <x v="7"/>
    <x v="3"/>
    <x v="192"/>
    <x v="91"/>
    <x v="0"/>
    <x v="0"/>
  </r>
  <r>
    <x v="7"/>
    <x v="4"/>
    <x v="193"/>
    <x v="229"/>
    <x v="0"/>
    <x v="0"/>
  </r>
  <r>
    <x v="7"/>
    <x v="5"/>
    <x v="194"/>
    <x v="206"/>
    <x v="0"/>
    <x v="0"/>
  </r>
  <r>
    <x v="7"/>
    <x v="6"/>
    <x v="195"/>
    <x v="206"/>
    <x v="0"/>
    <x v="0"/>
  </r>
  <r>
    <x v="7"/>
    <x v="7"/>
    <x v="196"/>
    <x v="206"/>
    <x v="0"/>
    <x v="0"/>
  </r>
  <r>
    <x v="7"/>
    <x v="8"/>
    <x v="197"/>
    <x v="212"/>
    <x v="0"/>
    <x v="0"/>
  </r>
  <r>
    <x v="7"/>
    <x v="9"/>
    <x v="198"/>
    <x v="234"/>
    <x v="0"/>
    <x v="0"/>
  </r>
  <r>
    <x v="7"/>
    <x v="10"/>
    <x v="199"/>
    <x v="111"/>
    <x v="0"/>
    <x v="0"/>
  </r>
  <r>
    <x v="7"/>
    <x v="11"/>
    <x v="200"/>
    <x v="111"/>
    <x v="0"/>
    <x v="0"/>
  </r>
  <r>
    <x v="7"/>
    <x v="12"/>
    <x v="201"/>
    <x v="91"/>
    <x v="0"/>
    <x v="0"/>
  </r>
  <r>
    <x v="7"/>
    <x v="13"/>
    <x v="202"/>
    <x v="206"/>
    <x v="0"/>
    <x v="0"/>
  </r>
  <r>
    <x v="7"/>
    <x v="14"/>
    <x v="203"/>
    <x v="175"/>
    <x v="0"/>
    <x v="0"/>
  </r>
  <r>
    <x v="7"/>
    <x v="15"/>
    <x v="204"/>
    <x v="50"/>
    <x v="0"/>
    <x v="0"/>
  </r>
  <r>
    <x v="7"/>
    <x v="16"/>
    <x v="205"/>
    <x v="230"/>
    <x v="0"/>
    <x v="0"/>
  </r>
  <r>
    <x v="7"/>
    <x v="17"/>
    <x v="206"/>
    <x v="206"/>
    <x v="0"/>
    <x v="0"/>
  </r>
  <r>
    <x v="7"/>
    <x v="18"/>
    <x v="207"/>
    <x v="220"/>
    <x v="0"/>
    <x v="0"/>
  </r>
  <r>
    <x v="7"/>
    <x v="19"/>
    <x v="208"/>
    <x v="207"/>
    <x v="0"/>
    <x v="0"/>
  </r>
  <r>
    <x v="7"/>
    <x v="20"/>
    <x v="209"/>
    <x v="223"/>
    <x v="0"/>
    <x v="0"/>
  </r>
  <r>
    <x v="7"/>
    <x v="21"/>
    <x v="210"/>
    <x v="104"/>
    <x v="0"/>
    <x v="0"/>
  </r>
  <r>
    <x v="7"/>
    <x v="22"/>
    <x v="211"/>
    <x v="185"/>
    <x v="0"/>
    <x v="0"/>
  </r>
  <r>
    <x v="7"/>
    <x v="23"/>
    <x v="212"/>
    <x v="175"/>
    <x v="0"/>
    <x v="0"/>
  </r>
  <r>
    <x v="7"/>
    <x v="24"/>
    <x v="213"/>
    <x v="134"/>
    <x v="0"/>
    <x v="0"/>
  </r>
  <r>
    <x v="7"/>
    <x v="25"/>
    <x v="214"/>
    <x v="175"/>
    <x v="0"/>
    <x v="0"/>
  </r>
  <r>
    <x v="7"/>
    <x v="26"/>
    <x v="215"/>
    <x v="50"/>
    <x v="0"/>
    <x v="0"/>
  </r>
  <r>
    <x v="7"/>
    <x v="27"/>
    <x v="216"/>
    <x v="206"/>
    <x v="0"/>
    <x v="0"/>
  </r>
  <r>
    <x v="7"/>
    <x v="32"/>
    <x v="221"/>
    <x v="206"/>
    <x v="0"/>
    <x v="0"/>
  </r>
  <r>
    <x v="7"/>
    <x v="34"/>
    <x v="223"/>
    <x v="50"/>
    <x v="0"/>
    <x v="0"/>
  </r>
  <r>
    <x v="8"/>
    <x v="1"/>
    <x v="224"/>
    <x v="67"/>
    <x v="0"/>
    <x v="0"/>
  </r>
  <r>
    <x v="8"/>
    <x v="2"/>
    <x v="225"/>
    <x v="29"/>
    <x v="0"/>
    <x v="0"/>
  </r>
  <r>
    <x v="8"/>
    <x v="29"/>
    <x v="252"/>
    <x v="194"/>
    <x v="0"/>
    <x v="0"/>
  </r>
  <r>
    <x v="8"/>
    <x v="28"/>
    <x v="251"/>
    <x v="194"/>
    <x v="0"/>
    <x v="0"/>
  </r>
  <r>
    <x v="8"/>
    <x v="30"/>
    <x v="253"/>
    <x v="164"/>
    <x v="0"/>
    <x v="0"/>
  </r>
  <r>
    <x v="8"/>
    <x v="31"/>
    <x v="254"/>
    <x v="164"/>
    <x v="0"/>
    <x v="0"/>
  </r>
  <r>
    <x v="8"/>
    <x v="33"/>
    <x v="256"/>
    <x v="123"/>
    <x v="0"/>
    <x v="0"/>
  </r>
  <r>
    <x v="8"/>
    <x v="3"/>
    <x v="226"/>
    <x v="67"/>
    <x v="0"/>
    <x v="0"/>
  </r>
  <r>
    <x v="8"/>
    <x v="4"/>
    <x v="227"/>
    <x v="215"/>
    <x v="0"/>
    <x v="0"/>
  </r>
  <r>
    <x v="8"/>
    <x v="5"/>
    <x v="228"/>
    <x v="194"/>
    <x v="0"/>
    <x v="0"/>
  </r>
  <r>
    <x v="8"/>
    <x v="6"/>
    <x v="229"/>
    <x v="194"/>
    <x v="0"/>
    <x v="0"/>
  </r>
  <r>
    <x v="8"/>
    <x v="7"/>
    <x v="230"/>
    <x v="194"/>
    <x v="0"/>
    <x v="0"/>
  </r>
  <r>
    <x v="8"/>
    <x v="8"/>
    <x v="231"/>
    <x v="201"/>
    <x v="0"/>
    <x v="0"/>
  </r>
  <r>
    <x v="8"/>
    <x v="9"/>
    <x v="232"/>
    <x v="222"/>
    <x v="0"/>
    <x v="0"/>
  </r>
  <r>
    <x v="8"/>
    <x v="10"/>
    <x v="233"/>
    <x v="93"/>
    <x v="0"/>
    <x v="0"/>
  </r>
  <r>
    <x v="8"/>
    <x v="11"/>
    <x v="234"/>
    <x v="93"/>
    <x v="0"/>
    <x v="0"/>
  </r>
  <r>
    <x v="8"/>
    <x v="12"/>
    <x v="235"/>
    <x v="67"/>
    <x v="0"/>
    <x v="0"/>
  </r>
  <r>
    <x v="8"/>
    <x v="13"/>
    <x v="236"/>
    <x v="194"/>
    <x v="0"/>
    <x v="0"/>
  </r>
  <r>
    <x v="8"/>
    <x v="14"/>
    <x v="237"/>
    <x v="164"/>
    <x v="0"/>
    <x v="0"/>
  </r>
  <r>
    <x v="8"/>
    <x v="16"/>
    <x v="239"/>
    <x v="216"/>
    <x v="0"/>
    <x v="0"/>
  </r>
  <r>
    <x v="8"/>
    <x v="17"/>
    <x v="240"/>
    <x v="194"/>
    <x v="0"/>
    <x v="0"/>
  </r>
  <r>
    <x v="8"/>
    <x v="18"/>
    <x v="241"/>
    <x v="209"/>
    <x v="0"/>
    <x v="0"/>
  </r>
  <r>
    <x v="8"/>
    <x v="19"/>
    <x v="242"/>
    <x v="195"/>
    <x v="0"/>
    <x v="0"/>
  </r>
  <r>
    <x v="8"/>
    <x v="20"/>
    <x v="243"/>
    <x v="211"/>
    <x v="0"/>
    <x v="0"/>
  </r>
  <r>
    <x v="8"/>
    <x v="21"/>
    <x v="244"/>
    <x v="81"/>
    <x v="0"/>
    <x v="0"/>
  </r>
  <r>
    <x v="8"/>
    <x v="22"/>
    <x v="245"/>
    <x v="178"/>
    <x v="0"/>
    <x v="0"/>
  </r>
  <r>
    <x v="8"/>
    <x v="23"/>
    <x v="246"/>
    <x v="164"/>
    <x v="0"/>
    <x v="0"/>
  </r>
  <r>
    <x v="8"/>
    <x v="24"/>
    <x v="247"/>
    <x v="123"/>
    <x v="0"/>
    <x v="0"/>
  </r>
  <r>
    <x v="8"/>
    <x v="26"/>
    <x v="249"/>
    <x v="29"/>
    <x v="0"/>
    <x v="0"/>
  </r>
  <r>
    <x v="8"/>
    <x v="25"/>
    <x v="248"/>
    <x v="164"/>
    <x v="0"/>
    <x v="0"/>
  </r>
  <r>
    <x v="8"/>
    <x v="27"/>
    <x v="250"/>
    <x v="194"/>
    <x v="0"/>
    <x v="0"/>
  </r>
  <r>
    <x v="8"/>
    <x v="32"/>
    <x v="255"/>
    <x v="194"/>
    <x v="0"/>
    <x v="0"/>
  </r>
  <r>
    <x v="8"/>
    <x v="34"/>
    <x v="257"/>
    <x v="29"/>
    <x v="0"/>
    <x v="0"/>
  </r>
  <r>
    <x v="9"/>
    <x v="29"/>
    <x v="276"/>
    <x v="45"/>
    <x v="0"/>
    <x v="0"/>
  </r>
  <r>
    <x v="9"/>
    <x v="28"/>
    <x v="275"/>
    <x v="5"/>
    <x v="0"/>
    <x v="0"/>
  </r>
  <r>
    <x v="9"/>
    <x v="31"/>
    <x v="277"/>
    <x v="117"/>
    <x v="0"/>
    <x v="0"/>
  </r>
  <r>
    <x v="9"/>
    <x v="4"/>
    <x v="258"/>
    <x v="94"/>
    <x v="0"/>
    <x v="0"/>
  </r>
  <r>
    <x v="9"/>
    <x v="5"/>
    <x v="259"/>
    <x v="31"/>
    <x v="0"/>
    <x v="0"/>
  </r>
  <r>
    <x v="9"/>
    <x v="6"/>
    <x v="260"/>
    <x v="2"/>
    <x v="0"/>
    <x v="0"/>
  </r>
  <r>
    <x v="9"/>
    <x v="7"/>
    <x v="261"/>
    <x v="62"/>
    <x v="0"/>
    <x v="0"/>
  </r>
  <r>
    <x v="9"/>
    <x v="8"/>
    <x v="262"/>
    <x v="0"/>
    <x v="0"/>
    <x v="0"/>
  </r>
  <r>
    <x v="9"/>
    <x v="9"/>
    <x v="263"/>
    <x v="32"/>
    <x v="0"/>
    <x v="0"/>
  </r>
  <r>
    <x v="9"/>
    <x v="10"/>
    <x v="264"/>
    <x v="168"/>
    <x v="0"/>
    <x v="0"/>
  </r>
  <r>
    <x v="9"/>
    <x v="11"/>
    <x v="265"/>
    <x v="168"/>
    <x v="0"/>
    <x v="0"/>
  </r>
  <r>
    <x v="9"/>
    <x v="13"/>
    <x v="266"/>
    <x v="17"/>
    <x v="0"/>
    <x v="0"/>
  </r>
  <r>
    <x v="9"/>
    <x v="14"/>
    <x v="267"/>
    <x v="50"/>
    <x v="0"/>
    <x v="0"/>
  </r>
  <r>
    <x v="9"/>
    <x v="17"/>
    <x v="269"/>
    <x v="6"/>
    <x v="0"/>
    <x v="0"/>
  </r>
  <r>
    <x v="9"/>
    <x v="18"/>
    <x v="270"/>
    <x v="16"/>
    <x v="0"/>
    <x v="0"/>
  </r>
  <r>
    <x v="9"/>
    <x v="19"/>
    <x v="271"/>
    <x v="49"/>
    <x v="0"/>
    <x v="0"/>
  </r>
  <r>
    <x v="9"/>
    <x v="20"/>
    <x v="272"/>
    <x v="17"/>
    <x v="0"/>
    <x v="0"/>
  </r>
  <r>
    <x v="9"/>
    <x v="22"/>
    <x v="273"/>
    <x v="65"/>
    <x v="0"/>
    <x v="0"/>
  </r>
  <r>
    <x v="9"/>
    <x v="27"/>
    <x v="274"/>
    <x v="34"/>
    <x v="0"/>
    <x v="0"/>
  </r>
  <r>
    <x v="9"/>
    <x v="32"/>
    <x v="278"/>
    <x v="64"/>
    <x v="0"/>
    <x v="0"/>
  </r>
  <r>
    <x v="10"/>
    <x v="3"/>
    <x v="279"/>
    <x v="154"/>
    <x v="0"/>
    <x v="0"/>
  </r>
  <r>
    <x v="10"/>
    <x v="29"/>
    <x v="298"/>
    <x v="17"/>
    <x v="0"/>
    <x v="0"/>
  </r>
  <r>
    <x v="10"/>
    <x v="28"/>
    <x v="297"/>
    <x v="28"/>
    <x v="0"/>
    <x v="0"/>
  </r>
  <r>
    <x v="10"/>
    <x v="30"/>
    <x v="299"/>
    <x v="51"/>
    <x v="0"/>
    <x v="0"/>
  </r>
  <r>
    <x v="10"/>
    <x v="31"/>
    <x v="300"/>
    <x v="79"/>
    <x v="0"/>
    <x v="0"/>
  </r>
  <r>
    <x v="10"/>
    <x v="33"/>
    <x v="301"/>
    <x v="135"/>
    <x v="0"/>
    <x v="0"/>
  </r>
  <r>
    <x v="10"/>
    <x v="4"/>
    <x v="280"/>
    <x v="38"/>
    <x v="0"/>
    <x v="0"/>
  </r>
  <r>
    <x v="10"/>
    <x v="5"/>
    <x v="281"/>
    <x v="3"/>
    <x v="0"/>
    <x v="0"/>
  </r>
  <r>
    <x v="10"/>
    <x v="6"/>
    <x v="282"/>
    <x v="44"/>
    <x v="0"/>
    <x v="0"/>
  </r>
  <r>
    <x v="10"/>
    <x v="8"/>
    <x v="283"/>
    <x v="44"/>
    <x v="0"/>
    <x v="0"/>
  </r>
  <r>
    <x v="10"/>
    <x v="9"/>
    <x v="284"/>
    <x v="88"/>
    <x v="0"/>
    <x v="0"/>
  </r>
  <r>
    <x v="10"/>
    <x v="13"/>
    <x v="285"/>
    <x v="65"/>
    <x v="0"/>
    <x v="0"/>
  </r>
  <r>
    <x v="10"/>
    <x v="14"/>
    <x v="286"/>
    <x v="47"/>
    <x v="0"/>
    <x v="0"/>
  </r>
  <r>
    <x v="10"/>
    <x v="16"/>
    <x v="287"/>
    <x v="83"/>
    <x v="0"/>
    <x v="0"/>
  </r>
  <r>
    <x v="10"/>
    <x v="17"/>
    <x v="288"/>
    <x v="27"/>
    <x v="0"/>
    <x v="0"/>
  </r>
  <r>
    <x v="10"/>
    <x v="18"/>
    <x v="289"/>
    <x v="63"/>
    <x v="0"/>
    <x v="0"/>
  </r>
  <r>
    <x v="10"/>
    <x v="19"/>
    <x v="290"/>
    <x v="4"/>
    <x v="0"/>
    <x v="0"/>
  </r>
  <r>
    <x v="10"/>
    <x v="20"/>
    <x v="291"/>
    <x v="66"/>
    <x v="0"/>
    <x v="0"/>
  </r>
  <r>
    <x v="10"/>
    <x v="21"/>
    <x v="292"/>
    <x v="154"/>
    <x v="0"/>
    <x v="0"/>
  </r>
  <r>
    <x v="10"/>
    <x v="23"/>
    <x v="293"/>
    <x v="72"/>
    <x v="0"/>
    <x v="0"/>
  </r>
  <r>
    <x v="10"/>
    <x v="24"/>
    <x v="294"/>
    <x v="123"/>
    <x v="0"/>
    <x v="0"/>
  </r>
  <r>
    <x v="10"/>
    <x v="25"/>
    <x v="295"/>
    <x v="102"/>
    <x v="0"/>
    <x v="0"/>
  </r>
  <r>
    <x v="10"/>
    <x v="27"/>
    <x v="296"/>
    <x v="0"/>
    <x v="0"/>
    <x v="0"/>
  </r>
  <r>
    <x v="11"/>
    <x v="1"/>
    <x v="302"/>
    <x v="85"/>
    <x v="0"/>
    <x v="0"/>
  </r>
  <r>
    <x v="11"/>
    <x v="2"/>
    <x v="303"/>
    <x v="46"/>
    <x v="0"/>
    <x v="0"/>
  </r>
  <r>
    <x v="11"/>
    <x v="29"/>
    <x v="330"/>
    <x v="202"/>
    <x v="0"/>
    <x v="0"/>
  </r>
  <r>
    <x v="11"/>
    <x v="28"/>
    <x v="329"/>
    <x v="202"/>
    <x v="0"/>
    <x v="0"/>
  </r>
  <r>
    <x v="11"/>
    <x v="30"/>
    <x v="331"/>
    <x v="171"/>
    <x v="0"/>
    <x v="0"/>
  </r>
  <r>
    <x v="11"/>
    <x v="31"/>
    <x v="332"/>
    <x v="171"/>
    <x v="0"/>
    <x v="0"/>
  </r>
  <r>
    <x v="11"/>
    <x v="33"/>
    <x v="334"/>
    <x v="131"/>
    <x v="0"/>
    <x v="0"/>
  </r>
  <r>
    <x v="11"/>
    <x v="3"/>
    <x v="304"/>
    <x v="85"/>
    <x v="0"/>
    <x v="0"/>
  </r>
  <r>
    <x v="11"/>
    <x v="4"/>
    <x v="305"/>
    <x v="224"/>
    <x v="0"/>
    <x v="0"/>
  </r>
  <r>
    <x v="11"/>
    <x v="5"/>
    <x v="306"/>
    <x v="202"/>
    <x v="0"/>
    <x v="0"/>
  </r>
  <r>
    <x v="11"/>
    <x v="6"/>
    <x v="307"/>
    <x v="202"/>
    <x v="0"/>
    <x v="0"/>
  </r>
  <r>
    <x v="11"/>
    <x v="7"/>
    <x v="308"/>
    <x v="202"/>
    <x v="0"/>
    <x v="0"/>
  </r>
  <r>
    <x v="11"/>
    <x v="8"/>
    <x v="309"/>
    <x v="208"/>
    <x v="0"/>
    <x v="0"/>
  </r>
  <r>
    <x v="11"/>
    <x v="9"/>
    <x v="310"/>
    <x v="231"/>
    <x v="0"/>
    <x v="0"/>
  </r>
  <r>
    <x v="11"/>
    <x v="10"/>
    <x v="311"/>
    <x v="107"/>
    <x v="0"/>
    <x v="0"/>
  </r>
  <r>
    <x v="11"/>
    <x v="11"/>
    <x v="312"/>
    <x v="107"/>
    <x v="0"/>
    <x v="0"/>
  </r>
  <r>
    <x v="11"/>
    <x v="12"/>
    <x v="313"/>
    <x v="85"/>
    <x v="0"/>
    <x v="0"/>
  </r>
  <r>
    <x v="11"/>
    <x v="13"/>
    <x v="314"/>
    <x v="202"/>
    <x v="0"/>
    <x v="0"/>
  </r>
  <r>
    <x v="11"/>
    <x v="14"/>
    <x v="315"/>
    <x v="171"/>
    <x v="0"/>
    <x v="0"/>
  </r>
  <r>
    <x v="11"/>
    <x v="15"/>
    <x v="316"/>
    <x v="46"/>
    <x v="0"/>
    <x v="0"/>
  </r>
  <r>
    <x v="11"/>
    <x v="16"/>
    <x v="317"/>
    <x v="227"/>
    <x v="0"/>
    <x v="0"/>
  </r>
  <r>
    <x v="11"/>
    <x v="17"/>
    <x v="318"/>
    <x v="202"/>
    <x v="0"/>
    <x v="0"/>
  </r>
  <r>
    <x v="11"/>
    <x v="18"/>
    <x v="319"/>
    <x v="217"/>
    <x v="0"/>
    <x v="0"/>
  </r>
  <r>
    <x v="11"/>
    <x v="19"/>
    <x v="320"/>
    <x v="205"/>
    <x v="0"/>
    <x v="0"/>
  </r>
  <r>
    <x v="11"/>
    <x v="20"/>
    <x v="321"/>
    <x v="218"/>
    <x v="0"/>
    <x v="0"/>
  </r>
  <r>
    <x v="11"/>
    <x v="21"/>
    <x v="322"/>
    <x v="100"/>
    <x v="0"/>
    <x v="0"/>
  </r>
  <r>
    <x v="11"/>
    <x v="22"/>
    <x v="323"/>
    <x v="183"/>
    <x v="0"/>
    <x v="0"/>
  </r>
  <r>
    <x v="11"/>
    <x v="23"/>
    <x v="324"/>
    <x v="171"/>
    <x v="0"/>
    <x v="0"/>
  </r>
  <r>
    <x v="11"/>
    <x v="24"/>
    <x v="325"/>
    <x v="131"/>
    <x v="0"/>
    <x v="0"/>
  </r>
  <r>
    <x v="11"/>
    <x v="25"/>
    <x v="326"/>
    <x v="171"/>
    <x v="0"/>
    <x v="0"/>
  </r>
  <r>
    <x v="11"/>
    <x v="26"/>
    <x v="327"/>
    <x v="46"/>
    <x v="0"/>
    <x v="0"/>
  </r>
  <r>
    <x v="11"/>
    <x v="27"/>
    <x v="328"/>
    <x v="202"/>
    <x v="0"/>
    <x v="0"/>
  </r>
  <r>
    <x v="11"/>
    <x v="32"/>
    <x v="333"/>
    <x v="202"/>
    <x v="0"/>
    <x v="0"/>
  </r>
  <r>
    <x v="11"/>
    <x v="34"/>
    <x v="335"/>
    <x v="46"/>
    <x v="0"/>
    <x v="0"/>
  </r>
  <r>
    <x v="12"/>
    <x v="3"/>
    <x v="336"/>
    <x v="159"/>
    <x v="0"/>
    <x v="0"/>
  </r>
  <r>
    <x v="12"/>
    <x v="29"/>
    <x v="355"/>
    <x v="25"/>
    <x v="0"/>
    <x v="0"/>
  </r>
  <r>
    <x v="12"/>
    <x v="28"/>
    <x v="354"/>
    <x v="36"/>
    <x v="0"/>
    <x v="0"/>
  </r>
  <r>
    <x v="12"/>
    <x v="30"/>
    <x v="356"/>
    <x v="66"/>
    <x v="0"/>
    <x v="0"/>
  </r>
  <r>
    <x v="12"/>
    <x v="31"/>
    <x v="357"/>
    <x v="94"/>
    <x v="0"/>
    <x v="0"/>
  </r>
  <r>
    <x v="12"/>
    <x v="33"/>
    <x v="358"/>
    <x v="140"/>
    <x v="0"/>
    <x v="0"/>
  </r>
  <r>
    <x v="12"/>
    <x v="4"/>
    <x v="337"/>
    <x v="32"/>
    <x v="0"/>
    <x v="0"/>
  </r>
  <r>
    <x v="12"/>
    <x v="5"/>
    <x v="338"/>
    <x v="12"/>
    <x v="0"/>
    <x v="0"/>
  </r>
  <r>
    <x v="12"/>
    <x v="6"/>
    <x v="339"/>
    <x v="54"/>
    <x v="0"/>
    <x v="0"/>
  </r>
  <r>
    <x v="12"/>
    <x v="8"/>
    <x v="340"/>
    <x v="53"/>
    <x v="0"/>
    <x v="0"/>
  </r>
  <r>
    <x v="12"/>
    <x v="9"/>
    <x v="341"/>
    <x v="100"/>
    <x v="0"/>
    <x v="0"/>
  </r>
  <r>
    <x v="12"/>
    <x v="13"/>
    <x v="342"/>
    <x v="76"/>
    <x v="0"/>
    <x v="0"/>
  </r>
  <r>
    <x v="12"/>
    <x v="14"/>
    <x v="343"/>
    <x v="57"/>
    <x v="0"/>
    <x v="0"/>
  </r>
  <r>
    <x v="12"/>
    <x v="16"/>
    <x v="344"/>
    <x v="96"/>
    <x v="0"/>
    <x v="0"/>
  </r>
  <r>
    <x v="12"/>
    <x v="17"/>
    <x v="345"/>
    <x v="34"/>
    <x v="0"/>
    <x v="0"/>
  </r>
  <r>
    <x v="12"/>
    <x v="18"/>
    <x v="346"/>
    <x v="75"/>
    <x v="0"/>
    <x v="0"/>
  </r>
  <r>
    <x v="12"/>
    <x v="20"/>
    <x v="348"/>
    <x v="76"/>
    <x v="0"/>
    <x v="0"/>
  </r>
  <r>
    <x v="12"/>
    <x v="21"/>
    <x v="349"/>
    <x v="159"/>
    <x v="0"/>
    <x v="0"/>
  </r>
  <r>
    <x v="12"/>
    <x v="23"/>
    <x v="350"/>
    <x v="82"/>
    <x v="0"/>
    <x v="0"/>
  </r>
  <r>
    <x v="12"/>
    <x v="24"/>
    <x v="351"/>
    <x v="127"/>
    <x v="0"/>
    <x v="0"/>
  </r>
  <r>
    <x v="12"/>
    <x v="25"/>
    <x v="352"/>
    <x v="110"/>
    <x v="0"/>
    <x v="0"/>
  </r>
  <r>
    <x v="12"/>
    <x v="27"/>
    <x v="353"/>
    <x v="6"/>
    <x v="0"/>
    <x v="0"/>
  </r>
  <r>
    <x v="13"/>
    <x v="0"/>
    <x v="359"/>
    <x v="49"/>
    <x v="0"/>
    <x v="0"/>
  </r>
  <r>
    <x v="13"/>
    <x v="1"/>
    <x v="360"/>
    <x v="91"/>
    <x v="0"/>
    <x v="0"/>
  </r>
  <r>
    <x v="13"/>
    <x v="2"/>
    <x v="361"/>
    <x v="49"/>
    <x v="0"/>
    <x v="0"/>
  </r>
  <r>
    <x v="13"/>
    <x v="29"/>
    <x v="388"/>
    <x v="206"/>
    <x v="0"/>
    <x v="0"/>
  </r>
  <r>
    <x v="13"/>
    <x v="28"/>
    <x v="387"/>
    <x v="206"/>
    <x v="0"/>
    <x v="0"/>
  </r>
  <r>
    <x v="13"/>
    <x v="30"/>
    <x v="389"/>
    <x v="174"/>
    <x v="0"/>
    <x v="0"/>
  </r>
  <r>
    <x v="13"/>
    <x v="31"/>
    <x v="390"/>
    <x v="174"/>
    <x v="0"/>
    <x v="0"/>
  </r>
  <r>
    <x v="13"/>
    <x v="33"/>
    <x v="392"/>
    <x v="134"/>
    <x v="0"/>
    <x v="0"/>
  </r>
  <r>
    <x v="13"/>
    <x v="3"/>
    <x v="362"/>
    <x v="91"/>
    <x v="0"/>
    <x v="0"/>
  </r>
  <r>
    <x v="13"/>
    <x v="4"/>
    <x v="363"/>
    <x v="228"/>
    <x v="0"/>
    <x v="0"/>
  </r>
  <r>
    <x v="13"/>
    <x v="5"/>
    <x v="364"/>
    <x v="206"/>
    <x v="0"/>
    <x v="0"/>
  </r>
  <r>
    <x v="13"/>
    <x v="6"/>
    <x v="365"/>
    <x v="206"/>
    <x v="0"/>
    <x v="0"/>
  </r>
  <r>
    <x v="13"/>
    <x v="7"/>
    <x v="366"/>
    <x v="206"/>
    <x v="0"/>
    <x v="0"/>
  </r>
  <r>
    <x v="13"/>
    <x v="8"/>
    <x v="367"/>
    <x v="212"/>
    <x v="0"/>
    <x v="0"/>
  </r>
  <r>
    <x v="13"/>
    <x v="9"/>
    <x v="368"/>
    <x v="233"/>
    <x v="0"/>
    <x v="0"/>
  </r>
  <r>
    <x v="13"/>
    <x v="10"/>
    <x v="369"/>
    <x v="110"/>
    <x v="0"/>
    <x v="0"/>
  </r>
  <r>
    <x v="13"/>
    <x v="11"/>
    <x v="370"/>
    <x v="110"/>
    <x v="0"/>
    <x v="0"/>
  </r>
  <r>
    <x v="13"/>
    <x v="12"/>
    <x v="371"/>
    <x v="91"/>
    <x v="0"/>
    <x v="0"/>
  </r>
  <r>
    <x v="13"/>
    <x v="13"/>
    <x v="372"/>
    <x v="206"/>
    <x v="0"/>
    <x v="0"/>
  </r>
  <r>
    <x v="13"/>
    <x v="14"/>
    <x v="373"/>
    <x v="174"/>
    <x v="0"/>
    <x v="0"/>
  </r>
  <r>
    <x v="13"/>
    <x v="15"/>
    <x v="374"/>
    <x v="49"/>
    <x v="0"/>
    <x v="0"/>
  </r>
  <r>
    <x v="13"/>
    <x v="16"/>
    <x v="375"/>
    <x v="230"/>
    <x v="0"/>
    <x v="0"/>
  </r>
  <r>
    <x v="13"/>
    <x v="17"/>
    <x v="376"/>
    <x v="206"/>
    <x v="0"/>
    <x v="0"/>
  </r>
  <r>
    <x v="13"/>
    <x v="18"/>
    <x v="377"/>
    <x v="220"/>
    <x v="0"/>
    <x v="0"/>
  </r>
  <r>
    <x v="13"/>
    <x v="19"/>
    <x v="378"/>
    <x v="207"/>
    <x v="0"/>
    <x v="0"/>
  </r>
  <r>
    <x v="13"/>
    <x v="20"/>
    <x v="379"/>
    <x v="223"/>
    <x v="0"/>
    <x v="0"/>
  </r>
  <r>
    <x v="13"/>
    <x v="21"/>
    <x v="380"/>
    <x v="103"/>
    <x v="0"/>
    <x v="0"/>
  </r>
  <r>
    <x v="13"/>
    <x v="22"/>
    <x v="381"/>
    <x v="185"/>
    <x v="0"/>
    <x v="0"/>
  </r>
  <r>
    <x v="13"/>
    <x v="23"/>
    <x v="382"/>
    <x v="174"/>
    <x v="0"/>
    <x v="0"/>
  </r>
  <r>
    <x v="13"/>
    <x v="24"/>
    <x v="383"/>
    <x v="134"/>
    <x v="0"/>
    <x v="0"/>
  </r>
  <r>
    <x v="13"/>
    <x v="25"/>
    <x v="384"/>
    <x v="174"/>
    <x v="0"/>
    <x v="0"/>
  </r>
  <r>
    <x v="13"/>
    <x v="26"/>
    <x v="385"/>
    <x v="49"/>
    <x v="0"/>
    <x v="0"/>
  </r>
  <r>
    <x v="13"/>
    <x v="27"/>
    <x v="386"/>
    <x v="206"/>
    <x v="0"/>
    <x v="0"/>
  </r>
  <r>
    <x v="13"/>
    <x v="32"/>
    <x v="391"/>
    <x v="206"/>
    <x v="0"/>
    <x v="0"/>
  </r>
  <r>
    <x v="13"/>
    <x v="34"/>
    <x v="393"/>
    <x v="49"/>
    <x v="0"/>
    <x v="0"/>
  </r>
  <r>
    <x v="14"/>
    <x v="3"/>
    <x v="394"/>
    <x v="118"/>
    <x v="0"/>
    <x v="0"/>
  </r>
  <r>
    <x v="14"/>
    <x v="29"/>
    <x v="415"/>
    <x v="103"/>
    <x v="0"/>
    <x v="0"/>
  </r>
  <r>
    <x v="14"/>
    <x v="28"/>
    <x v="414"/>
    <x v="112"/>
    <x v="0"/>
    <x v="0"/>
  </r>
  <r>
    <x v="14"/>
    <x v="30"/>
    <x v="416"/>
    <x v="124"/>
    <x v="0"/>
    <x v="0"/>
  </r>
  <r>
    <x v="14"/>
    <x v="31"/>
    <x v="417"/>
    <x v="0"/>
    <x v="0"/>
    <x v="0"/>
  </r>
  <r>
    <x v="14"/>
    <x v="33"/>
    <x v="419"/>
    <x v="150"/>
    <x v="0"/>
    <x v="0"/>
  </r>
  <r>
    <x v="14"/>
    <x v="4"/>
    <x v="395"/>
    <x v="116"/>
    <x v="0"/>
    <x v="0"/>
  </r>
  <r>
    <x v="14"/>
    <x v="5"/>
    <x v="396"/>
    <x v="92"/>
    <x v="0"/>
    <x v="0"/>
  </r>
  <r>
    <x v="14"/>
    <x v="6"/>
    <x v="397"/>
    <x v="120"/>
    <x v="0"/>
    <x v="0"/>
  </r>
  <r>
    <x v="14"/>
    <x v="7"/>
    <x v="398"/>
    <x v="53"/>
    <x v="0"/>
    <x v="0"/>
  </r>
  <r>
    <x v="14"/>
    <x v="8"/>
    <x v="399"/>
    <x v="120"/>
    <x v="0"/>
    <x v="0"/>
  </r>
  <r>
    <x v="14"/>
    <x v="9"/>
    <x v="400"/>
    <x v="142"/>
    <x v="0"/>
    <x v="0"/>
  </r>
  <r>
    <x v="14"/>
    <x v="13"/>
    <x v="401"/>
    <x v="129"/>
    <x v="0"/>
    <x v="0"/>
  </r>
  <r>
    <x v="14"/>
    <x v="14"/>
    <x v="402"/>
    <x v="122"/>
    <x v="0"/>
    <x v="0"/>
  </r>
  <r>
    <x v="14"/>
    <x v="16"/>
    <x v="403"/>
    <x v="141"/>
    <x v="0"/>
    <x v="0"/>
  </r>
  <r>
    <x v="14"/>
    <x v="17"/>
    <x v="404"/>
    <x v="112"/>
    <x v="0"/>
    <x v="0"/>
  </r>
  <r>
    <x v="14"/>
    <x v="18"/>
    <x v="405"/>
    <x v="128"/>
    <x v="0"/>
    <x v="0"/>
  </r>
  <r>
    <x v="14"/>
    <x v="19"/>
    <x v="406"/>
    <x v="93"/>
    <x v="0"/>
    <x v="0"/>
  </r>
  <r>
    <x v="14"/>
    <x v="20"/>
    <x v="407"/>
    <x v="130"/>
    <x v="0"/>
    <x v="0"/>
  </r>
  <r>
    <x v="14"/>
    <x v="21"/>
    <x v="408"/>
    <x v="118"/>
    <x v="0"/>
    <x v="0"/>
  </r>
  <r>
    <x v="14"/>
    <x v="23"/>
    <x v="410"/>
    <x v="135"/>
    <x v="0"/>
    <x v="0"/>
  </r>
  <r>
    <x v="14"/>
    <x v="24"/>
    <x v="411"/>
    <x v="155"/>
    <x v="0"/>
    <x v="0"/>
  </r>
  <r>
    <x v="14"/>
    <x v="25"/>
    <x v="412"/>
    <x v="149"/>
    <x v="0"/>
    <x v="0"/>
  </r>
  <r>
    <x v="14"/>
    <x v="27"/>
    <x v="413"/>
    <x v="82"/>
    <x v="0"/>
    <x v="0"/>
  </r>
  <r>
    <x v="14"/>
    <x v="32"/>
    <x v="418"/>
    <x v="51"/>
    <x v="0"/>
    <x v="0"/>
  </r>
  <r>
    <x v="15"/>
    <x v="3"/>
    <x v="420"/>
    <x v="145"/>
    <x v="0"/>
    <x v="0"/>
  </r>
  <r>
    <x v="15"/>
    <x v="29"/>
    <x v="441"/>
    <x v="34"/>
    <x v="0"/>
    <x v="0"/>
  </r>
  <r>
    <x v="15"/>
    <x v="28"/>
    <x v="440"/>
    <x v="50"/>
    <x v="0"/>
    <x v="0"/>
  </r>
  <r>
    <x v="15"/>
    <x v="30"/>
    <x v="442"/>
    <x v="79"/>
    <x v="0"/>
    <x v="0"/>
  </r>
  <r>
    <x v="15"/>
    <x v="31"/>
    <x v="443"/>
    <x v="51"/>
    <x v="0"/>
    <x v="0"/>
  </r>
  <r>
    <x v="15"/>
    <x v="33"/>
    <x v="445"/>
    <x v="146"/>
    <x v="0"/>
    <x v="0"/>
  </r>
  <r>
    <x v="15"/>
    <x v="4"/>
    <x v="421"/>
    <x v="64"/>
    <x v="0"/>
    <x v="0"/>
  </r>
  <r>
    <x v="15"/>
    <x v="5"/>
    <x v="422"/>
    <x v="25"/>
    <x v="0"/>
    <x v="0"/>
  </r>
  <r>
    <x v="15"/>
    <x v="6"/>
    <x v="423"/>
    <x v="71"/>
    <x v="0"/>
    <x v="0"/>
  </r>
  <r>
    <x v="15"/>
    <x v="7"/>
    <x v="424"/>
    <x v="0"/>
    <x v="0"/>
    <x v="0"/>
  </r>
  <r>
    <x v="15"/>
    <x v="8"/>
    <x v="425"/>
    <x v="71"/>
    <x v="0"/>
    <x v="0"/>
  </r>
  <r>
    <x v="15"/>
    <x v="9"/>
    <x v="426"/>
    <x v="109"/>
    <x v="0"/>
    <x v="0"/>
  </r>
  <r>
    <x v="15"/>
    <x v="13"/>
    <x v="427"/>
    <x v="91"/>
    <x v="0"/>
    <x v="0"/>
  </r>
  <r>
    <x v="15"/>
    <x v="14"/>
    <x v="428"/>
    <x v="73"/>
    <x v="0"/>
    <x v="0"/>
  </r>
  <r>
    <x v="15"/>
    <x v="16"/>
    <x v="429"/>
    <x v="106"/>
    <x v="0"/>
    <x v="0"/>
  </r>
  <r>
    <x v="15"/>
    <x v="17"/>
    <x v="430"/>
    <x v="49"/>
    <x v="0"/>
    <x v="0"/>
  </r>
  <r>
    <x v="15"/>
    <x v="18"/>
    <x v="431"/>
    <x v="90"/>
    <x v="0"/>
    <x v="0"/>
  </r>
  <r>
    <x v="15"/>
    <x v="19"/>
    <x v="432"/>
    <x v="26"/>
    <x v="0"/>
    <x v="0"/>
  </r>
  <r>
    <x v="15"/>
    <x v="20"/>
    <x v="433"/>
    <x v="91"/>
    <x v="0"/>
    <x v="0"/>
  </r>
  <r>
    <x v="15"/>
    <x v="21"/>
    <x v="434"/>
    <x v="145"/>
    <x v="0"/>
    <x v="0"/>
  </r>
  <r>
    <x v="15"/>
    <x v="23"/>
    <x v="436"/>
    <x v="98"/>
    <x v="0"/>
    <x v="0"/>
  </r>
  <r>
    <x v="15"/>
    <x v="24"/>
    <x v="437"/>
    <x v="136"/>
    <x v="0"/>
    <x v="0"/>
  </r>
  <r>
    <x v="15"/>
    <x v="25"/>
    <x v="438"/>
    <x v="115"/>
    <x v="0"/>
    <x v="0"/>
  </r>
  <r>
    <x v="15"/>
    <x v="27"/>
    <x v="439"/>
    <x v="20"/>
    <x v="0"/>
    <x v="0"/>
  </r>
  <r>
    <x v="15"/>
    <x v="32"/>
    <x v="444"/>
    <x v="0"/>
    <x v="0"/>
    <x v="0"/>
  </r>
  <r>
    <x v="16"/>
    <x v="1"/>
    <x v="446"/>
    <x v="44"/>
    <x v="0"/>
    <x v="0"/>
  </r>
  <r>
    <x v="16"/>
    <x v="2"/>
    <x v="447"/>
    <x v="15"/>
    <x v="0"/>
    <x v="0"/>
  </r>
  <r>
    <x v="16"/>
    <x v="29"/>
    <x v="473"/>
    <x v="186"/>
    <x v="0"/>
    <x v="0"/>
  </r>
  <r>
    <x v="16"/>
    <x v="28"/>
    <x v="472"/>
    <x v="186"/>
    <x v="0"/>
    <x v="0"/>
  </r>
  <r>
    <x v="16"/>
    <x v="30"/>
    <x v="474"/>
    <x v="157"/>
    <x v="0"/>
    <x v="0"/>
  </r>
  <r>
    <x v="16"/>
    <x v="31"/>
    <x v="475"/>
    <x v="157"/>
    <x v="0"/>
    <x v="0"/>
  </r>
  <r>
    <x v="16"/>
    <x v="33"/>
    <x v="477"/>
    <x v="112"/>
    <x v="0"/>
    <x v="0"/>
  </r>
  <r>
    <x v="16"/>
    <x v="3"/>
    <x v="448"/>
    <x v="44"/>
    <x v="0"/>
    <x v="0"/>
  </r>
  <r>
    <x v="16"/>
    <x v="4"/>
    <x v="449"/>
    <x v="205"/>
    <x v="0"/>
    <x v="0"/>
  </r>
  <r>
    <x v="16"/>
    <x v="5"/>
    <x v="450"/>
    <x v="186"/>
    <x v="0"/>
    <x v="0"/>
  </r>
  <r>
    <x v="16"/>
    <x v="6"/>
    <x v="451"/>
    <x v="186"/>
    <x v="0"/>
    <x v="0"/>
  </r>
  <r>
    <x v="16"/>
    <x v="7"/>
    <x v="452"/>
    <x v="186"/>
    <x v="0"/>
    <x v="0"/>
  </r>
  <r>
    <x v="16"/>
    <x v="8"/>
    <x v="453"/>
    <x v="191"/>
    <x v="0"/>
    <x v="0"/>
  </r>
  <r>
    <x v="16"/>
    <x v="9"/>
    <x v="454"/>
    <x v="210"/>
    <x v="0"/>
    <x v="0"/>
  </r>
  <r>
    <x v="16"/>
    <x v="10"/>
    <x v="455"/>
    <x v="70"/>
    <x v="0"/>
    <x v="0"/>
  </r>
  <r>
    <x v="16"/>
    <x v="11"/>
    <x v="456"/>
    <x v="70"/>
    <x v="0"/>
    <x v="0"/>
  </r>
  <r>
    <x v="16"/>
    <x v="12"/>
    <x v="457"/>
    <x v="44"/>
    <x v="0"/>
    <x v="0"/>
  </r>
  <r>
    <x v="16"/>
    <x v="13"/>
    <x v="458"/>
    <x v="186"/>
    <x v="0"/>
    <x v="0"/>
  </r>
  <r>
    <x v="16"/>
    <x v="14"/>
    <x v="459"/>
    <x v="157"/>
    <x v="0"/>
    <x v="0"/>
  </r>
  <r>
    <x v="16"/>
    <x v="16"/>
    <x v="460"/>
    <x v="207"/>
    <x v="0"/>
    <x v="0"/>
  </r>
  <r>
    <x v="16"/>
    <x v="17"/>
    <x v="461"/>
    <x v="186"/>
    <x v="0"/>
    <x v="0"/>
  </r>
  <r>
    <x v="16"/>
    <x v="18"/>
    <x v="462"/>
    <x v="198"/>
    <x v="0"/>
    <x v="0"/>
  </r>
  <r>
    <x v="16"/>
    <x v="19"/>
    <x v="463"/>
    <x v="188"/>
    <x v="0"/>
    <x v="0"/>
  </r>
  <r>
    <x v="16"/>
    <x v="20"/>
    <x v="464"/>
    <x v="200"/>
    <x v="0"/>
    <x v="0"/>
  </r>
  <r>
    <x v="16"/>
    <x v="21"/>
    <x v="465"/>
    <x v="56"/>
    <x v="0"/>
    <x v="0"/>
  </r>
  <r>
    <x v="16"/>
    <x v="22"/>
    <x v="466"/>
    <x v="166"/>
    <x v="0"/>
    <x v="0"/>
  </r>
  <r>
    <x v="16"/>
    <x v="23"/>
    <x v="467"/>
    <x v="157"/>
    <x v="0"/>
    <x v="0"/>
  </r>
  <r>
    <x v="16"/>
    <x v="24"/>
    <x v="468"/>
    <x v="112"/>
    <x v="0"/>
    <x v="0"/>
  </r>
  <r>
    <x v="16"/>
    <x v="25"/>
    <x v="469"/>
    <x v="157"/>
    <x v="0"/>
    <x v="0"/>
  </r>
  <r>
    <x v="16"/>
    <x v="26"/>
    <x v="470"/>
    <x v="15"/>
    <x v="0"/>
    <x v="0"/>
  </r>
  <r>
    <x v="16"/>
    <x v="27"/>
    <x v="471"/>
    <x v="186"/>
    <x v="0"/>
    <x v="0"/>
  </r>
  <r>
    <x v="16"/>
    <x v="32"/>
    <x v="476"/>
    <x v="186"/>
    <x v="0"/>
    <x v="0"/>
  </r>
  <r>
    <x v="16"/>
    <x v="34"/>
    <x v="478"/>
    <x v="15"/>
    <x v="0"/>
    <x v="0"/>
  </r>
  <r>
    <x v="21"/>
    <x v="1"/>
    <x v="619"/>
    <x v="74"/>
    <x v="0"/>
    <x v="0"/>
  </r>
  <r>
    <x v="21"/>
    <x v="2"/>
    <x v="620"/>
    <x v="33"/>
    <x v="0"/>
    <x v="0"/>
  </r>
  <r>
    <x v="21"/>
    <x v="29"/>
    <x v="647"/>
    <x v="197"/>
    <x v="0"/>
    <x v="0"/>
  </r>
  <r>
    <x v="21"/>
    <x v="28"/>
    <x v="646"/>
    <x v="197"/>
    <x v="0"/>
    <x v="0"/>
  </r>
  <r>
    <x v="21"/>
    <x v="30"/>
    <x v="648"/>
    <x v="167"/>
    <x v="0"/>
    <x v="0"/>
  </r>
  <r>
    <x v="21"/>
    <x v="31"/>
    <x v="649"/>
    <x v="167"/>
    <x v="0"/>
    <x v="0"/>
  </r>
  <r>
    <x v="21"/>
    <x v="33"/>
    <x v="651"/>
    <x v="125"/>
    <x v="0"/>
    <x v="0"/>
  </r>
  <r>
    <x v="21"/>
    <x v="3"/>
    <x v="621"/>
    <x v="74"/>
    <x v="0"/>
    <x v="0"/>
  </r>
  <r>
    <x v="21"/>
    <x v="4"/>
    <x v="622"/>
    <x v="218"/>
    <x v="0"/>
    <x v="0"/>
  </r>
  <r>
    <x v="21"/>
    <x v="5"/>
    <x v="623"/>
    <x v="197"/>
    <x v="0"/>
    <x v="0"/>
  </r>
  <r>
    <x v="21"/>
    <x v="6"/>
    <x v="624"/>
    <x v="197"/>
    <x v="0"/>
    <x v="0"/>
  </r>
  <r>
    <x v="21"/>
    <x v="7"/>
    <x v="625"/>
    <x v="197"/>
    <x v="0"/>
    <x v="0"/>
  </r>
  <r>
    <x v="21"/>
    <x v="8"/>
    <x v="626"/>
    <x v="204"/>
    <x v="0"/>
    <x v="0"/>
  </r>
  <r>
    <x v="21"/>
    <x v="9"/>
    <x v="627"/>
    <x v="225"/>
    <x v="0"/>
    <x v="0"/>
  </r>
  <r>
    <x v="21"/>
    <x v="10"/>
    <x v="628"/>
    <x v="100"/>
    <x v="0"/>
    <x v="0"/>
  </r>
  <r>
    <x v="21"/>
    <x v="11"/>
    <x v="629"/>
    <x v="100"/>
    <x v="0"/>
    <x v="0"/>
  </r>
  <r>
    <x v="21"/>
    <x v="12"/>
    <x v="630"/>
    <x v="74"/>
    <x v="0"/>
    <x v="0"/>
  </r>
  <r>
    <x v="21"/>
    <x v="13"/>
    <x v="631"/>
    <x v="197"/>
    <x v="0"/>
    <x v="0"/>
  </r>
  <r>
    <x v="21"/>
    <x v="14"/>
    <x v="632"/>
    <x v="167"/>
    <x v="0"/>
    <x v="0"/>
  </r>
  <r>
    <x v="21"/>
    <x v="15"/>
    <x v="633"/>
    <x v="33"/>
    <x v="0"/>
    <x v="0"/>
  </r>
  <r>
    <x v="21"/>
    <x v="16"/>
    <x v="634"/>
    <x v="221"/>
    <x v="0"/>
    <x v="0"/>
  </r>
  <r>
    <x v="21"/>
    <x v="17"/>
    <x v="635"/>
    <x v="197"/>
    <x v="0"/>
    <x v="0"/>
  </r>
  <r>
    <x v="21"/>
    <x v="18"/>
    <x v="636"/>
    <x v="213"/>
    <x v="0"/>
    <x v="0"/>
  </r>
  <r>
    <x v="21"/>
    <x v="19"/>
    <x v="637"/>
    <x v="199"/>
    <x v="0"/>
    <x v="0"/>
  </r>
  <r>
    <x v="21"/>
    <x v="20"/>
    <x v="638"/>
    <x v="214"/>
    <x v="0"/>
    <x v="0"/>
  </r>
  <r>
    <x v="21"/>
    <x v="21"/>
    <x v="639"/>
    <x v="89"/>
    <x v="0"/>
    <x v="0"/>
  </r>
  <r>
    <x v="21"/>
    <x v="22"/>
    <x v="640"/>
    <x v="179"/>
    <x v="0"/>
    <x v="0"/>
  </r>
  <r>
    <x v="21"/>
    <x v="23"/>
    <x v="641"/>
    <x v="167"/>
    <x v="0"/>
    <x v="0"/>
  </r>
  <r>
    <x v="21"/>
    <x v="24"/>
    <x v="642"/>
    <x v="125"/>
    <x v="0"/>
    <x v="0"/>
  </r>
  <r>
    <x v="21"/>
    <x v="25"/>
    <x v="643"/>
    <x v="167"/>
    <x v="0"/>
    <x v="0"/>
  </r>
  <r>
    <x v="21"/>
    <x v="26"/>
    <x v="644"/>
    <x v="33"/>
    <x v="0"/>
    <x v="0"/>
  </r>
  <r>
    <x v="21"/>
    <x v="27"/>
    <x v="645"/>
    <x v="197"/>
    <x v="0"/>
    <x v="0"/>
  </r>
  <r>
    <x v="21"/>
    <x v="32"/>
    <x v="650"/>
    <x v="197"/>
    <x v="0"/>
    <x v="0"/>
  </r>
  <r>
    <x v="21"/>
    <x v="34"/>
    <x v="652"/>
    <x v="33"/>
    <x v="0"/>
    <x v="0"/>
  </r>
  <r>
    <x v="22"/>
    <x v="0"/>
    <x v="653"/>
    <x v="49"/>
    <x v="0"/>
    <x v="0"/>
  </r>
  <r>
    <x v="22"/>
    <x v="1"/>
    <x v="654"/>
    <x v="91"/>
    <x v="0"/>
    <x v="0"/>
  </r>
  <r>
    <x v="22"/>
    <x v="2"/>
    <x v="655"/>
    <x v="49"/>
    <x v="0"/>
    <x v="0"/>
  </r>
  <r>
    <x v="22"/>
    <x v="29"/>
    <x v="682"/>
    <x v="206"/>
    <x v="0"/>
    <x v="0"/>
  </r>
  <r>
    <x v="22"/>
    <x v="28"/>
    <x v="681"/>
    <x v="206"/>
    <x v="0"/>
    <x v="0"/>
  </r>
  <r>
    <x v="22"/>
    <x v="30"/>
    <x v="683"/>
    <x v="174"/>
    <x v="0"/>
    <x v="0"/>
  </r>
  <r>
    <x v="22"/>
    <x v="31"/>
    <x v="684"/>
    <x v="174"/>
    <x v="0"/>
    <x v="0"/>
  </r>
  <r>
    <x v="22"/>
    <x v="33"/>
    <x v="686"/>
    <x v="134"/>
    <x v="0"/>
    <x v="0"/>
  </r>
  <r>
    <x v="22"/>
    <x v="3"/>
    <x v="656"/>
    <x v="91"/>
    <x v="0"/>
    <x v="0"/>
  </r>
  <r>
    <x v="22"/>
    <x v="4"/>
    <x v="657"/>
    <x v="228"/>
    <x v="0"/>
    <x v="0"/>
  </r>
  <r>
    <x v="22"/>
    <x v="5"/>
    <x v="658"/>
    <x v="206"/>
    <x v="0"/>
    <x v="0"/>
  </r>
  <r>
    <x v="22"/>
    <x v="6"/>
    <x v="659"/>
    <x v="206"/>
    <x v="0"/>
    <x v="0"/>
  </r>
  <r>
    <x v="22"/>
    <x v="7"/>
    <x v="660"/>
    <x v="206"/>
    <x v="0"/>
    <x v="0"/>
  </r>
  <r>
    <x v="22"/>
    <x v="8"/>
    <x v="661"/>
    <x v="212"/>
    <x v="0"/>
    <x v="0"/>
  </r>
  <r>
    <x v="22"/>
    <x v="9"/>
    <x v="662"/>
    <x v="233"/>
    <x v="0"/>
    <x v="0"/>
  </r>
  <r>
    <x v="22"/>
    <x v="10"/>
    <x v="663"/>
    <x v="111"/>
    <x v="0"/>
    <x v="0"/>
  </r>
  <r>
    <x v="22"/>
    <x v="11"/>
    <x v="664"/>
    <x v="111"/>
    <x v="0"/>
    <x v="0"/>
  </r>
  <r>
    <x v="22"/>
    <x v="12"/>
    <x v="665"/>
    <x v="91"/>
    <x v="0"/>
    <x v="0"/>
  </r>
  <r>
    <x v="22"/>
    <x v="13"/>
    <x v="666"/>
    <x v="206"/>
    <x v="0"/>
    <x v="0"/>
  </r>
  <r>
    <x v="22"/>
    <x v="14"/>
    <x v="667"/>
    <x v="174"/>
    <x v="0"/>
    <x v="0"/>
  </r>
  <r>
    <x v="22"/>
    <x v="15"/>
    <x v="668"/>
    <x v="49"/>
    <x v="0"/>
    <x v="0"/>
  </r>
  <r>
    <x v="22"/>
    <x v="16"/>
    <x v="669"/>
    <x v="230"/>
    <x v="0"/>
    <x v="0"/>
  </r>
  <r>
    <x v="22"/>
    <x v="17"/>
    <x v="670"/>
    <x v="206"/>
    <x v="0"/>
    <x v="0"/>
  </r>
  <r>
    <x v="22"/>
    <x v="18"/>
    <x v="671"/>
    <x v="220"/>
    <x v="0"/>
    <x v="0"/>
  </r>
  <r>
    <x v="22"/>
    <x v="19"/>
    <x v="672"/>
    <x v="207"/>
    <x v="0"/>
    <x v="0"/>
  </r>
  <r>
    <x v="22"/>
    <x v="20"/>
    <x v="673"/>
    <x v="223"/>
    <x v="0"/>
    <x v="0"/>
  </r>
  <r>
    <x v="22"/>
    <x v="21"/>
    <x v="674"/>
    <x v="103"/>
    <x v="0"/>
    <x v="0"/>
  </r>
  <r>
    <x v="22"/>
    <x v="22"/>
    <x v="675"/>
    <x v="185"/>
    <x v="0"/>
    <x v="0"/>
  </r>
  <r>
    <x v="22"/>
    <x v="23"/>
    <x v="676"/>
    <x v="174"/>
    <x v="0"/>
    <x v="0"/>
  </r>
  <r>
    <x v="22"/>
    <x v="24"/>
    <x v="677"/>
    <x v="134"/>
    <x v="0"/>
    <x v="0"/>
  </r>
  <r>
    <x v="22"/>
    <x v="25"/>
    <x v="678"/>
    <x v="174"/>
    <x v="0"/>
    <x v="0"/>
  </r>
  <r>
    <x v="22"/>
    <x v="26"/>
    <x v="679"/>
    <x v="49"/>
    <x v="0"/>
    <x v="0"/>
  </r>
  <r>
    <x v="22"/>
    <x v="27"/>
    <x v="680"/>
    <x v="206"/>
    <x v="0"/>
    <x v="0"/>
  </r>
  <r>
    <x v="22"/>
    <x v="32"/>
    <x v="685"/>
    <x v="206"/>
    <x v="0"/>
    <x v="0"/>
  </r>
  <r>
    <x v="22"/>
    <x v="34"/>
    <x v="687"/>
    <x v="49"/>
    <x v="0"/>
    <x v="0"/>
  </r>
  <r>
    <x v="23"/>
    <x v="3"/>
    <x v="688"/>
    <x v="147"/>
    <x v="0"/>
    <x v="0"/>
  </r>
  <r>
    <x v="23"/>
    <x v="29"/>
    <x v="707"/>
    <x v="32"/>
    <x v="0"/>
    <x v="0"/>
  </r>
  <r>
    <x v="23"/>
    <x v="28"/>
    <x v="706"/>
    <x v="48"/>
    <x v="0"/>
    <x v="0"/>
  </r>
  <r>
    <x v="23"/>
    <x v="30"/>
    <x v="708"/>
    <x v="76"/>
    <x v="0"/>
    <x v="0"/>
  </r>
  <r>
    <x v="23"/>
    <x v="31"/>
    <x v="709"/>
    <x v="55"/>
    <x v="0"/>
    <x v="0"/>
  </r>
  <r>
    <x v="23"/>
    <x v="33"/>
    <x v="710"/>
    <x v="144"/>
    <x v="0"/>
    <x v="0"/>
  </r>
  <r>
    <x v="23"/>
    <x v="4"/>
    <x v="689"/>
    <x v="61"/>
    <x v="0"/>
    <x v="0"/>
  </r>
  <r>
    <x v="23"/>
    <x v="5"/>
    <x v="690"/>
    <x v="22"/>
    <x v="0"/>
    <x v="0"/>
  </r>
  <r>
    <x v="23"/>
    <x v="6"/>
    <x v="691"/>
    <x v="67"/>
    <x v="0"/>
    <x v="0"/>
  </r>
  <r>
    <x v="23"/>
    <x v="8"/>
    <x v="692"/>
    <x v="52"/>
    <x v="0"/>
    <x v="0"/>
  </r>
  <r>
    <x v="23"/>
    <x v="9"/>
    <x v="693"/>
    <x v="107"/>
    <x v="0"/>
    <x v="0"/>
  </r>
  <r>
    <x v="23"/>
    <x v="13"/>
    <x v="694"/>
    <x v="88"/>
    <x v="0"/>
    <x v="0"/>
  </r>
  <r>
    <x v="23"/>
    <x v="14"/>
    <x v="695"/>
    <x v="71"/>
    <x v="0"/>
    <x v="0"/>
  </r>
  <r>
    <x v="23"/>
    <x v="16"/>
    <x v="696"/>
    <x v="105"/>
    <x v="0"/>
    <x v="0"/>
  </r>
  <r>
    <x v="23"/>
    <x v="17"/>
    <x v="697"/>
    <x v="47"/>
    <x v="0"/>
    <x v="0"/>
  </r>
  <r>
    <x v="23"/>
    <x v="18"/>
    <x v="698"/>
    <x v="86"/>
    <x v="0"/>
    <x v="0"/>
  </r>
  <r>
    <x v="23"/>
    <x v="19"/>
    <x v="699"/>
    <x v="22"/>
    <x v="0"/>
    <x v="0"/>
  </r>
  <r>
    <x v="23"/>
    <x v="20"/>
    <x v="700"/>
    <x v="89"/>
    <x v="0"/>
    <x v="0"/>
  </r>
  <r>
    <x v="23"/>
    <x v="21"/>
    <x v="701"/>
    <x v="147"/>
    <x v="0"/>
    <x v="0"/>
  </r>
  <r>
    <x v="23"/>
    <x v="23"/>
    <x v="702"/>
    <x v="96"/>
    <x v="0"/>
    <x v="0"/>
  </r>
  <r>
    <x v="23"/>
    <x v="24"/>
    <x v="703"/>
    <x v="134"/>
    <x v="0"/>
    <x v="0"/>
  </r>
  <r>
    <x v="23"/>
    <x v="25"/>
    <x v="704"/>
    <x v="114"/>
    <x v="0"/>
    <x v="0"/>
  </r>
  <r>
    <x v="23"/>
    <x v="27"/>
    <x v="705"/>
    <x v="18"/>
    <x v="0"/>
    <x v="0"/>
  </r>
  <r>
    <x v="24"/>
    <x v="3"/>
    <x v="711"/>
    <x v="156"/>
    <x v="0"/>
    <x v="0"/>
  </r>
  <r>
    <x v="24"/>
    <x v="29"/>
    <x v="734"/>
    <x v="15"/>
    <x v="0"/>
    <x v="0"/>
  </r>
  <r>
    <x v="24"/>
    <x v="28"/>
    <x v="733"/>
    <x v="25"/>
    <x v="0"/>
    <x v="0"/>
  </r>
  <r>
    <x v="24"/>
    <x v="30"/>
    <x v="735"/>
    <x v="48"/>
    <x v="0"/>
    <x v="0"/>
  </r>
  <r>
    <x v="24"/>
    <x v="31"/>
    <x v="736"/>
    <x v="84"/>
    <x v="0"/>
    <x v="0"/>
  </r>
  <r>
    <x v="24"/>
    <x v="33"/>
    <x v="738"/>
    <x v="132"/>
    <x v="0"/>
    <x v="0"/>
  </r>
  <r>
    <x v="24"/>
    <x v="4"/>
    <x v="712"/>
    <x v="41"/>
    <x v="0"/>
    <x v="0"/>
  </r>
  <r>
    <x v="24"/>
    <x v="5"/>
    <x v="713"/>
    <x v="1"/>
    <x v="0"/>
    <x v="0"/>
  </r>
  <r>
    <x v="24"/>
    <x v="6"/>
    <x v="714"/>
    <x v="39"/>
    <x v="0"/>
    <x v="0"/>
  </r>
  <r>
    <x v="24"/>
    <x v="7"/>
    <x v="715"/>
    <x v="18"/>
    <x v="0"/>
    <x v="0"/>
  </r>
  <r>
    <x v="24"/>
    <x v="8"/>
    <x v="716"/>
    <x v="39"/>
    <x v="0"/>
    <x v="0"/>
  </r>
  <r>
    <x v="24"/>
    <x v="10"/>
    <x v="718"/>
    <x v="152"/>
    <x v="0"/>
    <x v="0"/>
  </r>
  <r>
    <x v="24"/>
    <x v="11"/>
    <x v="719"/>
    <x v="152"/>
    <x v="0"/>
    <x v="0"/>
  </r>
  <r>
    <x v="24"/>
    <x v="9"/>
    <x v="717"/>
    <x v="82"/>
    <x v="0"/>
    <x v="0"/>
  </r>
  <r>
    <x v="24"/>
    <x v="13"/>
    <x v="720"/>
    <x v="59"/>
    <x v="0"/>
    <x v="0"/>
  </r>
  <r>
    <x v="24"/>
    <x v="14"/>
    <x v="721"/>
    <x v="43"/>
    <x v="0"/>
    <x v="0"/>
  </r>
  <r>
    <x v="24"/>
    <x v="16"/>
    <x v="722"/>
    <x v="78"/>
    <x v="0"/>
    <x v="0"/>
  </r>
  <r>
    <x v="24"/>
    <x v="17"/>
    <x v="723"/>
    <x v="23"/>
    <x v="0"/>
    <x v="0"/>
  </r>
  <r>
    <x v="24"/>
    <x v="18"/>
    <x v="724"/>
    <x v="57"/>
    <x v="0"/>
    <x v="0"/>
  </r>
  <r>
    <x v="24"/>
    <x v="19"/>
    <x v="725"/>
    <x v="7"/>
    <x v="0"/>
    <x v="0"/>
  </r>
  <r>
    <x v="24"/>
    <x v="20"/>
    <x v="726"/>
    <x v="60"/>
    <x v="0"/>
    <x v="0"/>
  </r>
  <r>
    <x v="24"/>
    <x v="21"/>
    <x v="727"/>
    <x v="156"/>
    <x v="0"/>
    <x v="0"/>
  </r>
  <r>
    <x v="24"/>
    <x v="22"/>
    <x v="728"/>
    <x v="20"/>
    <x v="0"/>
    <x v="0"/>
  </r>
  <r>
    <x v="24"/>
    <x v="23"/>
    <x v="729"/>
    <x v="67"/>
    <x v="0"/>
    <x v="0"/>
  </r>
  <r>
    <x v="24"/>
    <x v="24"/>
    <x v="730"/>
    <x v="119"/>
    <x v="0"/>
    <x v="0"/>
  </r>
  <r>
    <x v="24"/>
    <x v="25"/>
    <x v="731"/>
    <x v="99"/>
    <x v="0"/>
    <x v="0"/>
  </r>
  <r>
    <x v="24"/>
    <x v="27"/>
    <x v="732"/>
    <x v="0"/>
    <x v="0"/>
    <x v="0"/>
  </r>
  <r>
    <x v="24"/>
    <x v="32"/>
    <x v="737"/>
    <x v="19"/>
    <x v="0"/>
    <x v="0"/>
  </r>
  <r>
    <x v="25"/>
    <x v="1"/>
    <x v="739"/>
    <x v="21"/>
    <x v="0"/>
    <x v="0"/>
  </r>
  <r>
    <x v="25"/>
    <x v="29"/>
    <x v="764"/>
    <x v="176"/>
    <x v="0"/>
    <x v="0"/>
  </r>
  <r>
    <x v="25"/>
    <x v="28"/>
    <x v="763"/>
    <x v="176"/>
    <x v="0"/>
    <x v="0"/>
  </r>
  <r>
    <x v="25"/>
    <x v="30"/>
    <x v="765"/>
    <x v="148"/>
    <x v="0"/>
    <x v="0"/>
  </r>
  <r>
    <x v="25"/>
    <x v="31"/>
    <x v="766"/>
    <x v="148"/>
    <x v="0"/>
    <x v="0"/>
  </r>
  <r>
    <x v="25"/>
    <x v="33"/>
    <x v="768"/>
    <x v="93"/>
    <x v="0"/>
    <x v="0"/>
  </r>
  <r>
    <x v="25"/>
    <x v="3"/>
    <x v="740"/>
    <x v="21"/>
    <x v="0"/>
    <x v="0"/>
  </r>
  <r>
    <x v="25"/>
    <x v="4"/>
    <x v="741"/>
    <x v="192"/>
    <x v="0"/>
    <x v="0"/>
  </r>
  <r>
    <x v="25"/>
    <x v="5"/>
    <x v="742"/>
    <x v="176"/>
    <x v="0"/>
    <x v="0"/>
  </r>
  <r>
    <x v="25"/>
    <x v="6"/>
    <x v="743"/>
    <x v="176"/>
    <x v="0"/>
    <x v="0"/>
  </r>
  <r>
    <x v="25"/>
    <x v="7"/>
    <x v="744"/>
    <x v="176"/>
    <x v="0"/>
    <x v="0"/>
  </r>
  <r>
    <x v="25"/>
    <x v="8"/>
    <x v="745"/>
    <x v="180"/>
    <x v="0"/>
    <x v="0"/>
  </r>
  <r>
    <x v="25"/>
    <x v="9"/>
    <x v="746"/>
    <x v="196"/>
    <x v="0"/>
    <x v="0"/>
  </r>
  <r>
    <x v="25"/>
    <x v="10"/>
    <x v="747"/>
    <x v="42"/>
    <x v="0"/>
    <x v="0"/>
  </r>
  <r>
    <x v="25"/>
    <x v="11"/>
    <x v="748"/>
    <x v="42"/>
    <x v="0"/>
    <x v="0"/>
  </r>
  <r>
    <x v="25"/>
    <x v="12"/>
    <x v="749"/>
    <x v="21"/>
    <x v="0"/>
    <x v="0"/>
  </r>
  <r>
    <x v="25"/>
    <x v="13"/>
    <x v="750"/>
    <x v="176"/>
    <x v="0"/>
    <x v="0"/>
  </r>
  <r>
    <x v="25"/>
    <x v="14"/>
    <x v="751"/>
    <x v="148"/>
    <x v="0"/>
    <x v="0"/>
  </r>
  <r>
    <x v="25"/>
    <x v="16"/>
    <x v="752"/>
    <x v="193"/>
    <x v="0"/>
    <x v="0"/>
  </r>
  <r>
    <x v="25"/>
    <x v="17"/>
    <x v="753"/>
    <x v="176"/>
    <x v="0"/>
    <x v="0"/>
  </r>
  <r>
    <x v="25"/>
    <x v="18"/>
    <x v="754"/>
    <x v="189"/>
    <x v="0"/>
    <x v="0"/>
  </r>
  <r>
    <x v="25"/>
    <x v="19"/>
    <x v="755"/>
    <x v="177"/>
    <x v="0"/>
    <x v="0"/>
  </r>
  <r>
    <x v="25"/>
    <x v="20"/>
    <x v="756"/>
    <x v="190"/>
    <x v="0"/>
    <x v="0"/>
  </r>
  <r>
    <x v="25"/>
    <x v="21"/>
    <x v="757"/>
    <x v="30"/>
    <x v="0"/>
    <x v="0"/>
  </r>
  <r>
    <x v="25"/>
    <x v="22"/>
    <x v="758"/>
    <x v="158"/>
    <x v="0"/>
    <x v="0"/>
  </r>
  <r>
    <x v="25"/>
    <x v="23"/>
    <x v="759"/>
    <x v="148"/>
    <x v="0"/>
    <x v="0"/>
  </r>
  <r>
    <x v="25"/>
    <x v="24"/>
    <x v="760"/>
    <x v="93"/>
    <x v="0"/>
    <x v="0"/>
  </r>
  <r>
    <x v="25"/>
    <x v="25"/>
    <x v="761"/>
    <x v="148"/>
    <x v="0"/>
    <x v="0"/>
  </r>
  <r>
    <x v="25"/>
    <x v="27"/>
    <x v="762"/>
    <x v="176"/>
    <x v="0"/>
    <x v="0"/>
  </r>
  <r>
    <x v="25"/>
    <x v="32"/>
    <x v="767"/>
    <x v="176"/>
    <x v="0"/>
    <x v="0"/>
  </r>
  <r>
    <x v="0"/>
    <x v="0"/>
    <x v="0"/>
    <x v="235"/>
    <x v="0"/>
    <x v="0"/>
  </r>
  <r>
    <x v="2"/>
    <x v="4"/>
    <x v="70"/>
    <x v="235"/>
    <x v="0"/>
    <x v="0"/>
  </r>
  <r>
    <x v="3"/>
    <x v="8"/>
    <x v="96"/>
    <x v="235"/>
    <x v="0"/>
    <x v="0"/>
  </r>
  <r>
    <x v="4"/>
    <x v="9"/>
    <x v="117"/>
    <x v="235"/>
    <x v="0"/>
    <x v="0"/>
  </r>
  <r>
    <x v="5"/>
    <x v="10"/>
    <x v="140"/>
    <x v="235"/>
    <x v="0"/>
    <x v="0"/>
  </r>
  <r>
    <x v="6"/>
    <x v="11"/>
    <x v="169"/>
    <x v="235"/>
    <x v="0"/>
    <x v="0"/>
  </r>
  <r>
    <x v="8"/>
    <x v="15"/>
    <x v="238"/>
    <x v="235"/>
    <x v="0"/>
    <x v="0"/>
  </r>
  <r>
    <x v="9"/>
    <x v="16"/>
    <x v="268"/>
    <x v="235"/>
    <x v="0"/>
    <x v="0"/>
  </r>
  <r>
    <x v="12"/>
    <x v="19"/>
    <x v="347"/>
    <x v="235"/>
    <x v="0"/>
    <x v="0"/>
  </r>
  <r>
    <x v="15"/>
    <x v="22"/>
    <x v="435"/>
    <x v="235"/>
    <x v="0"/>
    <x v="0"/>
  </r>
  <r>
    <x v="5"/>
    <x v="22"/>
    <x v="150"/>
    <x v="235"/>
    <x v="0"/>
    <x v="0"/>
  </r>
  <r>
    <x v="14"/>
    <x v="22"/>
    <x v="409"/>
    <x v="235"/>
    <x v="0"/>
    <x v="0"/>
  </r>
  <r>
    <x v="25"/>
    <x v="34"/>
    <x v="769"/>
    <x v="235"/>
    <x v="0"/>
    <x v="0"/>
  </r>
  <r>
    <x v="18"/>
    <x v="0"/>
    <x v="514"/>
    <x v="235"/>
    <x v="0"/>
    <x v="0"/>
  </r>
  <r>
    <x v="18"/>
    <x v="1"/>
    <x v="515"/>
    <x v="0"/>
    <x v="0"/>
    <x v="0"/>
  </r>
  <r>
    <x v="18"/>
    <x v="2"/>
    <x v="516"/>
    <x v="0"/>
    <x v="0"/>
    <x v="0"/>
  </r>
  <r>
    <x v="18"/>
    <x v="29"/>
    <x v="543"/>
    <x v="235"/>
    <x v="0"/>
    <x v="0"/>
  </r>
  <r>
    <x v="18"/>
    <x v="28"/>
    <x v="542"/>
    <x v="235"/>
    <x v="0"/>
    <x v="0"/>
  </r>
  <r>
    <x v="18"/>
    <x v="30"/>
    <x v="544"/>
    <x v="235"/>
    <x v="0"/>
    <x v="0"/>
  </r>
  <r>
    <x v="18"/>
    <x v="31"/>
    <x v="545"/>
    <x v="235"/>
    <x v="0"/>
    <x v="0"/>
  </r>
  <r>
    <x v="18"/>
    <x v="33"/>
    <x v="547"/>
    <x v="235"/>
    <x v="0"/>
    <x v="0"/>
  </r>
  <r>
    <x v="18"/>
    <x v="3"/>
    <x v="517"/>
    <x v="235"/>
    <x v="0"/>
    <x v="0"/>
  </r>
  <r>
    <x v="18"/>
    <x v="4"/>
    <x v="518"/>
    <x v="235"/>
    <x v="0"/>
    <x v="0"/>
  </r>
  <r>
    <x v="18"/>
    <x v="5"/>
    <x v="519"/>
    <x v="235"/>
    <x v="0"/>
    <x v="0"/>
  </r>
  <r>
    <x v="18"/>
    <x v="6"/>
    <x v="520"/>
    <x v="235"/>
    <x v="0"/>
    <x v="0"/>
  </r>
  <r>
    <x v="18"/>
    <x v="7"/>
    <x v="521"/>
    <x v="235"/>
    <x v="0"/>
    <x v="0"/>
  </r>
  <r>
    <x v="18"/>
    <x v="8"/>
    <x v="522"/>
    <x v="235"/>
    <x v="0"/>
    <x v="0"/>
  </r>
  <r>
    <x v="18"/>
    <x v="9"/>
    <x v="523"/>
    <x v="235"/>
    <x v="0"/>
    <x v="0"/>
  </r>
  <r>
    <x v="18"/>
    <x v="10"/>
    <x v="524"/>
    <x v="235"/>
    <x v="0"/>
    <x v="0"/>
  </r>
  <r>
    <x v="18"/>
    <x v="11"/>
    <x v="525"/>
    <x v="235"/>
    <x v="0"/>
    <x v="0"/>
  </r>
  <r>
    <x v="18"/>
    <x v="12"/>
    <x v="526"/>
    <x v="235"/>
    <x v="0"/>
    <x v="0"/>
  </r>
  <r>
    <x v="18"/>
    <x v="13"/>
    <x v="527"/>
    <x v="235"/>
    <x v="0"/>
    <x v="0"/>
  </r>
  <r>
    <x v="18"/>
    <x v="14"/>
    <x v="528"/>
    <x v="235"/>
    <x v="0"/>
    <x v="0"/>
  </r>
  <r>
    <x v="18"/>
    <x v="15"/>
    <x v="529"/>
    <x v="235"/>
    <x v="0"/>
    <x v="0"/>
  </r>
  <r>
    <x v="18"/>
    <x v="16"/>
    <x v="530"/>
    <x v="235"/>
    <x v="0"/>
    <x v="0"/>
  </r>
  <r>
    <x v="18"/>
    <x v="17"/>
    <x v="531"/>
    <x v="235"/>
    <x v="0"/>
    <x v="0"/>
  </r>
  <r>
    <x v="18"/>
    <x v="18"/>
    <x v="532"/>
    <x v="235"/>
    <x v="0"/>
    <x v="0"/>
  </r>
  <r>
    <x v="18"/>
    <x v="19"/>
    <x v="533"/>
    <x v="235"/>
    <x v="0"/>
    <x v="0"/>
  </r>
  <r>
    <x v="18"/>
    <x v="20"/>
    <x v="534"/>
    <x v="235"/>
    <x v="0"/>
    <x v="0"/>
  </r>
  <r>
    <x v="18"/>
    <x v="21"/>
    <x v="535"/>
    <x v="235"/>
    <x v="0"/>
    <x v="0"/>
  </r>
  <r>
    <x v="18"/>
    <x v="22"/>
    <x v="536"/>
    <x v="235"/>
    <x v="0"/>
    <x v="0"/>
  </r>
  <r>
    <x v="18"/>
    <x v="23"/>
    <x v="537"/>
    <x v="235"/>
    <x v="0"/>
    <x v="0"/>
  </r>
  <r>
    <x v="18"/>
    <x v="24"/>
    <x v="538"/>
    <x v="235"/>
    <x v="0"/>
    <x v="0"/>
  </r>
  <r>
    <x v="18"/>
    <x v="25"/>
    <x v="539"/>
    <x v="235"/>
    <x v="0"/>
    <x v="0"/>
  </r>
  <r>
    <x v="18"/>
    <x v="26"/>
    <x v="540"/>
    <x v="235"/>
    <x v="0"/>
    <x v="0"/>
  </r>
  <r>
    <x v="18"/>
    <x v="27"/>
    <x v="541"/>
    <x v="235"/>
    <x v="0"/>
    <x v="0"/>
  </r>
  <r>
    <x v="18"/>
    <x v="32"/>
    <x v="546"/>
    <x v="235"/>
    <x v="0"/>
    <x v="0"/>
  </r>
  <r>
    <x v="18"/>
    <x v="34"/>
    <x v="548"/>
    <x v="235"/>
    <x v="0"/>
    <x v="0"/>
  </r>
  <r>
    <x v="17"/>
    <x v="0"/>
    <x v="479"/>
    <x v="235"/>
    <x v="0"/>
    <x v="0"/>
  </r>
  <r>
    <x v="17"/>
    <x v="1"/>
    <x v="480"/>
    <x v="235"/>
    <x v="0"/>
    <x v="0"/>
  </r>
  <r>
    <x v="17"/>
    <x v="2"/>
    <x v="481"/>
    <x v="235"/>
    <x v="0"/>
    <x v="0"/>
  </r>
  <r>
    <x v="17"/>
    <x v="29"/>
    <x v="508"/>
    <x v="235"/>
    <x v="0"/>
    <x v="0"/>
  </r>
  <r>
    <x v="17"/>
    <x v="28"/>
    <x v="507"/>
    <x v="235"/>
    <x v="0"/>
    <x v="0"/>
  </r>
  <r>
    <x v="17"/>
    <x v="30"/>
    <x v="509"/>
    <x v="235"/>
    <x v="0"/>
    <x v="0"/>
  </r>
  <r>
    <x v="17"/>
    <x v="31"/>
    <x v="510"/>
    <x v="0"/>
    <x v="0"/>
    <x v="0"/>
  </r>
  <r>
    <x v="17"/>
    <x v="33"/>
    <x v="512"/>
    <x v="235"/>
    <x v="0"/>
    <x v="0"/>
  </r>
  <r>
    <x v="17"/>
    <x v="3"/>
    <x v="482"/>
    <x v="235"/>
    <x v="0"/>
    <x v="0"/>
  </r>
  <r>
    <x v="17"/>
    <x v="4"/>
    <x v="483"/>
    <x v="235"/>
    <x v="0"/>
    <x v="0"/>
  </r>
  <r>
    <x v="17"/>
    <x v="5"/>
    <x v="484"/>
    <x v="235"/>
    <x v="0"/>
    <x v="0"/>
  </r>
  <r>
    <x v="17"/>
    <x v="6"/>
    <x v="485"/>
    <x v="235"/>
    <x v="0"/>
    <x v="0"/>
  </r>
  <r>
    <x v="17"/>
    <x v="7"/>
    <x v="486"/>
    <x v="235"/>
    <x v="0"/>
    <x v="0"/>
  </r>
  <r>
    <x v="17"/>
    <x v="8"/>
    <x v="487"/>
    <x v="235"/>
    <x v="0"/>
    <x v="0"/>
  </r>
  <r>
    <x v="17"/>
    <x v="9"/>
    <x v="488"/>
    <x v="235"/>
    <x v="0"/>
    <x v="0"/>
  </r>
  <r>
    <x v="17"/>
    <x v="10"/>
    <x v="489"/>
    <x v="235"/>
    <x v="0"/>
    <x v="0"/>
  </r>
  <r>
    <x v="17"/>
    <x v="11"/>
    <x v="490"/>
    <x v="235"/>
    <x v="0"/>
    <x v="0"/>
  </r>
  <r>
    <x v="17"/>
    <x v="12"/>
    <x v="491"/>
    <x v="235"/>
    <x v="0"/>
    <x v="0"/>
  </r>
  <r>
    <x v="17"/>
    <x v="13"/>
    <x v="492"/>
    <x v="235"/>
    <x v="0"/>
    <x v="0"/>
  </r>
  <r>
    <x v="17"/>
    <x v="14"/>
    <x v="493"/>
    <x v="235"/>
    <x v="0"/>
    <x v="0"/>
  </r>
  <r>
    <x v="17"/>
    <x v="15"/>
    <x v="494"/>
    <x v="235"/>
    <x v="0"/>
    <x v="0"/>
  </r>
  <r>
    <x v="17"/>
    <x v="16"/>
    <x v="495"/>
    <x v="235"/>
    <x v="0"/>
    <x v="0"/>
  </r>
  <r>
    <x v="17"/>
    <x v="17"/>
    <x v="496"/>
    <x v="235"/>
    <x v="0"/>
    <x v="0"/>
  </r>
  <r>
    <x v="17"/>
    <x v="18"/>
    <x v="497"/>
    <x v="235"/>
    <x v="0"/>
    <x v="0"/>
  </r>
  <r>
    <x v="17"/>
    <x v="19"/>
    <x v="498"/>
    <x v="235"/>
    <x v="0"/>
    <x v="0"/>
  </r>
  <r>
    <x v="17"/>
    <x v="20"/>
    <x v="499"/>
    <x v="235"/>
    <x v="0"/>
    <x v="0"/>
  </r>
  <r>
    <x v="17"/>
    <x v="21"/>
    <x v="500"/>
    <x v="235"/>
    <x v="0"/>
    <x v="0"/>
  </r>
  <r>
    <x v="17"/>
    <x v="22"/>
    <x v="501"/>
    <x v="235"/>
    <x v="0"/>
    <x v="0"/>
  </r>
  <r>
    <x v="17"/>
    <x v="23"/>
    <x v="502"/>
    <x v="235"/>
    <x v="0"/>
    <x v="0"/>
  </r>
  <r>
    <x v="17"/>
    <x v="24"/>
    <x v="503"/>
    <x v="235"/>
    <x v="0"/>
    <x v="0"/>
  </r>
  <r>
    <x v="17"/>
    <x v="25"/>
    <x v="504"/>
    <x v="235"/>
    <x v="0"/>
    <x v="0"/>
  </r>
  <r>
    <x v="17"/>
    <x v="26"/>
    <x v="505"/>
    <x v="235"/>
    <x v="0"/>
    <x v="0"/>
  </r>
  <r>
    <x v="17"/>
    <x v="27"/>
    <x v="506"/>
    <x v="235"/>
    <x v="0"/>
    <x v="0"/>
  </r>
  <r>
    <x v="17"/>
    <x v="32"/>
    <x v="511"/>
    <x v="235"/>
    <x v="0"/>
    <x v="0"/>
  </r>
  <r>
    <x v="17"/>
    <x v="34"/>
    <x v="513"/>
    <x v="235"/>
    <x v="0"/>
    <x v="0"/>
  </r>
  <r>
    <x v="20"/>
    <x v="0"/>
    <x v="584"/>
    <x v="235"/>
    <x v="0"/>
    <x v="0"/>
  </r>
  <r>
    <x v="20"/>
    <x v="1"/>
    <x v="585"/>
    <x v="235"/>
    <x v="0"/>
    <x v="0"/>
  </r>
  <r>
    <x v="20"/>
    <x v="2"/>
    <x v="586"/>
    <x v="235"/>
    <x v="0"/>
    <x v="0"/>
  </r>
  <r>
    <x v="20"/>
    <x v="29"/>
    <x v="613"/>
    <x v="0"/>
    <x v="0"/>
    <x v="0"/>
  </r>
  <r>
    <x v="20"/>
    <x v="28"/>
    <x v="612"/>
    <x v="24"/>
    <x v="0"/>
    <x v="0"/>
  </r>
  <r>
    <x v="20"/>
    <x v="30"/>
    <x v="614"/>
    <x v="0"/>
    <x v="0"/>
    <x v="0"/>
  </r>
  <r>
    <x v="20"/>
    <x v="31"/>
    <x v="615"/>
    <x v="0"/>
    <x v="0"/>
    <x v="0"/>
  </r>
  <r>
    <x v="20"/>
    <x v="33"/>
    <x v="617"/>
    <x v="0"/>
    <x v="0"/>
    <x v="0"/>
  </r>
  <r>
    <x v="20"/>
    <x v="3"/>
    <x v="587"/>
    <x v="235"/>
    <x v="0"/>
    <x v="0"/>
  </r>
  <r>
    <x v="20"/>
    <x v="4"/>
    <x v="588"/>
    <x v="235"/>
    <x v="0"/>
    <x v="0"/>
  </r>
  <r>
    <x v="20"/>
    <x v="5"/>
    <x v="589"/>
    <x v="0"/>
    <x v="0"/>
    <x v="0"/>
  </r>
  <r>
    <x v="20"/>
    <x v="6"/>
    <x v="590"/>
    <x v="13"/>
    <x v="0"/>
    <x v="0"/>
  </r>
  <r>
    <x v="20"/>
    <x v="7"/>
    <x v="591"/>
    <x v="235"/>
    <x v="0"/>
    <x v="0"/>
  </r>
  <r>
    <x v="20"/>
    <x v="8"/>
    <x v="592"/>
    <x v="39"/>
    <x v="0"/>
    <x v="0"/>
  </r>
  <r>
    <x v="20"/>
    <x v="9"/>
    <x v="593"/>
    <x v="235"/>
    <x v="0"/>
    <x v="0"/>
  </r>
  <r>
    <x v="20"/>
    <x v="10"/>
    <x v="594"/>
    <x v="235"/>
    <x v="0"/>
    <x v="0"/>
  </r>
  <r>
    <x v="20"/>
    <x v="11"/>
    <x v="595"/>
    <x v="235"/>
    <x v="0"/>
    <x v="0"/>
  </r>
  <r>
    <x v="20"/>
    <x v="12"/>
    <x v="596"/>
    <x v="235"/>
    <x v="0"/>
    <x v="0"/>
  </r>
  <r>
    <x v="20"/>
    <x v="13"/>
    <x v="597"/>
    <x v="59"/>
    <x v="0"/>
    <x v="0"/>
  </r>
  <r>
    <x v="20"/>
    <x v="14"/>
    <x v="598"/>
    <x v="0"/>
    <x v="0"/>
    <x v="0"/>
  </r>
  <r>
    <x v="20"/>
    <x v="15"/>
    <x v="599"/>
    <x v="235"/>
    <x v="0"/>
    <x v="0"/>
  </r>
  <r>
    <x v="20"/>
    <x v="16"/>
    <x v="600"/>
    <x v="235"/>
    <x v="0"/>
    <x v="0"/>
  </r>
  <r>
    <x v="20"/>
    <x v="17"/>
    <x v="601"/>
    <x v="23"/>
    <x v="0"/>
    <x v="0"/>
  </r>
  <r>
    <x v="20"/>
    <x v="18"/>
    <x v="602"/>
    <x v="235"/>
    <x v="0"/>
    <x v="0"/>
  </r>
  <r>
    <x v="20"/>
    <x v="19"/>
    <x v="603"/>
    <x v="235"/>
    <x v="0"/>
    <x v="0"/>
  </r>
  <r>
    <x v="20"/>
    <x v="20"/>
    <x v="604"/>
    <x v="60"/>
    <x v="0"/>
    <x v="0"/>
  </r>
  <r>
    <x v="20"/>
    <x v="21"/>
    <x v="605"/>
    <x v="235"/>
    <x v="0"/>
    <x v="0"/>
  </r>
  <r>
    <x v="20"/>
    <x v="22"/>
    <x v="606"/>
    <x v="235"/>
    <x v="0"/>
    <x v="0"/>
  </r>
  <r>
    <x v="20"/>
    <x v="23"/>
    <x v="607"/>
    <x v="235"/>
    <x v="0"/>
    <x v="0"/>
  </r>
  <r>
    <x v="20"/>
    <x v="24"/>
    <x v="608"/>
    <x v="235"/>
    <x v="0"/>
    <x v="0"/>
  </r>
  <r>
    <x v="20"/>
    <x v="25"/>
    <x v="609"/>
    <x v="235"/>
    <x v="0"/>
    <x v="0"/>
  </r>
  <r>
    <x v="20"/>
    <x v="26"/>
    <x v="610"/>
    <x v="235"/>
    <x v="0"/>
    <x v="0"/>
  </r>
  <r>
    <x v="20"/>
    <x v="27"/>
    <x v="611"/>
    <x v="235"/>
    <x v="0"/>
    <x v="0"/>
  </r>
  <r>
    <x v="20"/>
    <x v="32"/>
    <x v="616"/>
    <x v="235"/>
    <x v="0"/>
    <x v="0"/>
  </r>
  <r>
    <x v="20"/>
    <x v="34"/>
    <x v="618"/>
    <x v="235"/>
    <x v="0"/>
    <x v="0"/>
  </r>
  <r>
    <x v="19"/>
    <x v="0"/>
    <x v="549"/>
    <x v="235"/>
    <x v="0"/>
    <x v="0"/>
  </r>
  <r>
    <x v="19"/>
    <x v="1"/>
    <x v="550"/>
    <x v="235"/>
    <x v="0"/>
    <x v="0"/>
  </r>
  <r>
    <x v="19"/>
    <x v="2"/>
    <x v="551"/>
    <x v="235"/>
    <x v="0"/>
    <x v="0"/>
  </r>
  <r>
    <x v="19"/>
    <x v="29"/>
    <x v="578"/>
    <x v="235"/>
    <x v="0"/>
    <x v="0"/>
  </r>
  <r>
    <x v="19"/>
    <x v="28"/>
    <x v="577"/>
    <x v="235"/>
    <x v="0"/>
    <x v="0"/>
  </r>
  <r>
    <x v="19"/>
    <x v="30"/>
    <x v="579"/>
    <x v="235"/>
    <x v="0"/>
    <x v="0"/>
  </r>
  <r>
    <x v="19"/>
    <x v="31"/>
    <x v="580"/>
    <x v="235"/>
    <x v="0"/>
    <x v="0"/>
  </r>
  <r>
    <x v="19"/>
    <x v="33"/>
    <x v="582"/>
    <x v="235"/>
    <x v="0"/>
    <x v="0"/>
  </r>
  <r>
    <x v="19"/>
    <x v="3"/>
    <x v="552"/>
    <x v="235"/>
    <x v="0"/>
    <x v="0"/>
  </r>
  <r>
    <x v="19"/>
    <x v="4"/>
    <x v="553"/>
    <x v="235"/>
    <x v="0"/>
    <x v="0"/>
  </r>
  <r>
    <x v="19"/>
    <x v="5"/>
    <x v="554"/>
    <x v="0"/>
    <x v="0"/>
    <x v="0"/>
  </r>
  <r>
    <x v="19"/>
    <x v="6"/>
    <x v="555"/>
    <x v="13"/>
    <x v="0"/>
    <x v="0"/>
  </r>
  <r>
    <x v="19"/>
    <x v="7"/>
    <x v="556"/>
    <x v="235"/>
    <x v="0"/>
    <x v="0"/>
  </r>
  <r>
    <x v="19"/>
    <x v="8"/>
    <x v="557"/>
    <x v="235"/>
    <x v="0"/>
    <x v="0"/>
  </r>
  <r>
    <x v="19"/>
    <x v="9"/>
    <x v="558"/>
    <x v="235"/>
    <x v="0"/>
    <x v="0"/>
  </r>
  <r>
    <x v="19"/>
    <x v="10"/>
    <x v="559"/>
    <x v="235"/>
    <x v="0"/>
    <x v="0"/>
  </r>
  <r>
    <x v="19"/>
    <x v="11"/>
    <x v="560"/>
    <x v="235"/>
    <x v="0"/>
    <x v="0"/>
  </r>
  <r>
    <x v="19"/>
    <x v="12"/>
    <x v="561"/>
    <x v="235"/>
    <x v="0"/>
    <x v="0"/>
  </r>
  <r>
    <x v="19"/>
    <x v="13"/>
    <x v="562"/>
    <x v="235"/>
    <x v="0"/>
    <x v="0"/>
  </r>
  <r>
    <x v="19"/>
    <x v="14"/>
    <x v="563"/>
    <x v="235"/>
    <x v="0"/>
    <x v="0"/>
  </r>
  <r>
    <x v="19"/>
    <x v="15"/>
    <x v="564"/>
    <x v="235"/>
    <x v="0"/>
    <x v="0"/>
  </r>
  <r>
    <x v="19"/>
    <x v="16"/>
    <x v="565"/>
    <x v="235"/>
    <x v="0"/>
    <x v="0"/>
  </r>
  <r>
    <x v="19"/>
    <x v="17"/>
    <x v="566"/>
    <x v="235"/>
    <x v="0"/>
    <x v="0"/>
  </r>
  <r>
    <x v="19"/>
    <x v="18"/>
    <x v="567"/>
    <x v="235"/>
    <x v="0"/>
    <x v="0"/>
  </r>
  <r>
    <x v="19"/>
    <x v="19"/>
    <x v="568"/>
    <x v="235"/>
    <x v="0"/>
    <x v="0"/>
  </r>
  <r>
    <x v="19"/>
    <x v="20"/>
    <x v="569"/>
    <x v="235"/>
    <x v="0"/>
    <x v="0"/>
  </r>
  <r>
    <x v="19"/>
    <x v="21"/>
    <x v="570"/>
    <x v="235"/>
    <x v="0"/>
    <x v="0"/>
  </r>
  <r>
    <x v="19"/>
    <x v="22"/>
    <x v="571"/>
    <x v="235"/>
    <x v="0"/>
    <x v="0"/>
  </r>
  <r>
    <x v="19"/>
    <x v="23"/>
    <x v="572"/>
    <x v="235"/>
    <x v="0"/>
    <x v="0"/>
  </r>
  <r>
    <x v="19"/>
    <x v="24"/>
    <x v="573"/>
    <x v="235"/>
    <x v="0"/>
    <x v="0"/>
  </r>
  <r>
    <x v="19"/>
    <x v="25"/>
    <x v="574"/>
    <x v="235"/>
    <x v="0"/>
    <x v="0"/>
  </r>
  <r>
    <x v="19"/>
    <x v="26"/>
    <x v="575"/>
    <x v="235"/>
    <x v="0"/>
    <x v="0"/>
  </r>
  <r>
    <x v="19"/>
    <x v="27"/>
    <x v="576"/>
    <x v="235"/>
    <x v="0"/>
    <x v="0"/>
  </r>
  <r>
    <x v="19"/>
    <x v="34"/>
    <x v="583"/>
    <x v="235"/>
    <x v="0"/>
    <x v="0"/>
  </r>
  <r>
    <x v="19"/>
    <x v="32"/>
    <x v="581"/>
    <x v="23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9" activeCellId="0" sqref="H19"/>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10.99"/>
    <col collapsed="false" customWidth="true" hidden="false" outlineLevel="0" max="26" min="3" style="1" width="6.21"/>
    <col collapsed="false" customWidth="true" hidden="false" outlineLevel="0" max="27" min="27" style="1" width="6.77"/>
    <col collapsed="false" customWidth="true" hidden="false" outlineLevel="0" max="28" min="28" style="1" width="11.43"/>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2.5" hidden="false" customHeight="true" outlineLevel="0" collapsed="false">
      <c r="A2" s="4" t="s">
        <v>1</v>
      </c>
      <c r="B2" s="5" t="s">
        <v>2</v>
      </c>
      <c r="C2" s="6"/>
      <c r="D2" s="7"/>
      <c r="E2" s="7"/>
      <c r="F2" s="7"/>
      <c r="G2" s="7"/>
      <c r="H2" s="7"/>
      <c r="I2" s="7"/>
      <c r="J2" s="7"/>
      <c r="K2" s="7"/>
      <c r="L2" s="7"/>
      <c r="M2" s="7"/>
      <c r="N2" s="7"/>
      <c r="O2" s="7"/>
      <c r="P2" s="7"/>
      <c r="Q2" s="7"/>
      <c r="R2" s="7"/>
      <c r="S2" s="7"/>
      <c r="T2" s="7"/>
      <c r="U2" s="7"/>
      <c r="V2" s="7"/>
      <c r="W2" s="7"/>
      <c r="X2" s="7"/>
      <c r="Y2" s="7"/>
      <c r="Z2" s="7"/>
      <c r="AA2" s="8"/>
      <c r="AB2" s="9"/>
      <c r="AC2" s="0"/>
      <c r="AD2" s="0"/>
    </row>
    <row r="3" s="14" customFormat="true" ht="75.75" hidden="false" customHeight="true" outlineLevel="0" collapsed="false">
      <c r="A3" s="10" t="s">
        <v>3</v>
      </c>
      <c r="B3" s="11" t="s">
        <v>4</v>
      </c>
      <c r="C3" s="11" t="s">
        <v>5</v>
      </c>
      <c r="D3" s="11" t="s">
        <v>6</v>
      </c>
      <c r="E3" s="11" t="s">
        <v>7</v>
      </c>
      <c r="F3" s="11" t="s">
        <v>8</v>
      </c>
      <c r="G3" s="11" t="s">
        <v>9</v>
      </c>
      <c r="H3" s="11" t="s">
        <v>10</v>
      </c>
      <c r="I3" s="11" t="s">
        <v>11</v>
      </c>
      <c r="J3" s="11" t="s">
        <v>12</v>
      </c>
      <c r="K3" s="11" t="s">
        <v>13</v>
      </c>
      <c r="L3" s="11" t="s">
        <v>14</v>
      </c>
      <c r="M3" s="11" t="s">
        <v>15</v>
      </c>
      <c r="N3" s="11" t="s">
        <v>16</v>
      </c>
      <c r="O3" s="11" t="s">
        <v>17</v>
      </c>
      <c r="P3" s="11" t="s">
        <v>18</v>
      </c>
      <c r="Q3" s="11" t="s">
        <v>19</v>
      </c>
      <c r="R3" s="11" t="s">
        <v>20</v>
      </c>
      <c r="S3" s="11" t="s">
        <v>21</v>
      </c>
      <c r="T3" s="11" t="s">
        <v>22</v>
      </c>
      <c r="U3" s="11" t="s">
        <v>23</v>
      </c>
      <c r="V3" s="11" t="s">
        <v>24</v>
      </c>
      <c r="W3" s="11" t="s">
        <v>25</v>
      </c>
      <c r="X3" s="11" t="s">
        <v>26</v>
      </c>
      <c r="Y3" s="11" t="s">
        <v>27</v>
      </c>
      <c r="Z3" s="11" t="s">
        <v>28</v>
      </c>
      <c r="AA3" s="12" t="s">
        <v>29</v>
      </c>
      <c r="AB3" s="13"/>
      <c r="AC3" s="13"/>
      <c r="AD3" s="13"/>
    </row>
    <row r="4" s="19" customFormat="true" ht="15" hidden="false" customHeight="false" outlineLevel="0" collapsed="false">
      <c r="A4" s="15" t="s">
        <v>5</v>
      </c>
      <c r="B4" s="16" t="n">
        <v>0.77</v>
      </c>
      <c r="C4" s="17" t="s">
        <v>30</v>
      </c>
      <c r="D4" s="17" t="s">
        <v>31</v>
      </c>
      <c r="E4" s="17" t="s">
        <v>31</v>
      </c>
      <c r="F4" s="17" t="s">
        <v>31</v>
      </c>
      <c r="G4" s="17" t="s">
        <v>31</v>
      </c>
      <c r="H4" s="17" t="s">
        <v>31</v>
      </c>
      <c r="I4" s="17" t="s">
        <v>31</v>
      </c>
      <c r="J4" s="17" t="s">
        <v>31</v>
      </c>
      <c r="K4" s="17" t="s">
        <v>31</v>
      </c>
      <c r="L4" s="17" t="s">
        <v>31</v>
      </c>
      <c r="M4" s="17" t="s">
        <v>31</v>
      </c>
      <c r="N4" s="17" t="s">
        <v>31</v>
      </c>
      <c r="O4" s="17" t="n">
        <v>0.76</v>
      </c>
      <c r="P4" s="17" t="s">
        <v>31</v>
      </c>
      <c r="Q4" s="17" t="s">
        <v>31</v>
      </c>
      <c r="R4" s="17" t="s">
        <v>31</v>
      </c>
      <c r="S4" s="17" t="s">
        <v>30</v>
      </c>
      <c r="T4" s="17" t="s">
        <v>30</v>
      </c>
      <c r="U4" s="17" t="s">
        <v>30</v>
      </c>
      <c r="V4" s="17" t="s">
        <v>30</v>
      </c>
      <c r="W4" s="17" t="s">
        <v>31</v>
      </c>
      <c r="X4" s="17" t="n">
        <v>0.76</v>
      </c>
      <c r="Y4" s="17" t="s">
        <v>31</v>
      </c>
      <c r="Z4" s="17" t="s">
        <v>31</v>
      </c>
      <c r="AA4" s="18" t="s">
        <v>31</v>
      </c>
      <c r="AB4" s="0"/>
      <c r="AC4" s="0"/>
      <c r="AD4" s="0"/>
    </row>
    <row r="5" s="19" customFormat="true" ht="15" hidden="false" customHeight="false" outlineLevel="0" collapsed="false">
      <c r="A5" s="20" t="s">
        <v>32</v>
      </c>
      <c r="B5" s="21" t="n">
        <v>1.27</v>
      </c>
      <c r="C5" s="22" t="n">
        <v>1.22</v>
      </c>
      <c r="D5" s="22" t="n">
        <v>1.22</v>
      </c>
      <c r="E5" s="22" t="s">
        <v>31</v>
      </c>
      <c r="F5" s="22" t="s">
        <v>31</v>
      </c>
      <c r="G5" s="22" t="s">
        <v>31</v>
      </c>
      <c r="H5" s="22" t="s">
        <v>31</v>
      </c>
      <c r="I5" s="22" t="s">
        <v>31</v>
      </c>
      <c r="J5" s="22" t="n">
        <v>0.97</v>
      </c>
      <c r="K5" s="22" t="s">
        <v>31</v>
      </c>
      <c r="L5" s="22" t="s">
        <v>31</v>
      </c>
      <c r="M5" s="22" t="n">
        <v>1.2</v>
      </c>
      <c r="N5" s="22" t="s">
        <v>31</v>
      </c>
      <c r="O5" s="22" t="n">
        <v>1.27</v>
      </c>
      <c r="P5" s="22" t="s">
        <v>31</v>
      </c>
      <c r="Q5" s="22" t="s">
        <v>31</v>
      </c>
      <c r="R5" s="22" t="n">
        <v>0.68</v>
      </c>
      <c r="S5" s="22" t="s">
        <v>30</v>
      </c>
      <c r="T5" s="22" t="n">
        <v>0</v>
      </c>
      <c r="U5" s="22" t="s">
        <v>30</v>
      </c>
      <c r="V5" s="22" t="s">
        <v>30</v>
      </c>
      <c r="W5" s="22" t="n">
        <v>1.06</v>
      </c>
      <c r="X5" s="22" t="n">
        <v>1.27</v>
      </c>
      <c r="Y5" s="22" t="s">
        <v>31</v>
      </c>
      <c r="Z5" s="22" t="s">
        <v>31</v>
      </c>
      <c r="AA5" s="23" t="n">
        <v>0.33</v>
      </c>
      <c r="AB5" s="0"/>
      <c r="AC5" s="0"/>
      <c r="AD5" s="0"/>
    </row>
    <row r="6" s="19" customFormat="true" ht="15" hidden="false" customHeight="false" outlineLevel="0" collapsed="false">
      <c r="A6" s="24" t="s">
        <v>33</v>
      </c>
      <c r="B6" s="16" t="n">
        <v>0.77</v>
      </c>
      <c r="C6" s="25" t="n">
        <v>0.72</v>
      </c>
      <c r="D6" s="25" t="n">
        <v>0.72</v>
      </c>
      <c r="E6" s="25" t="s">
        <v>31</v>
      </c>
      <c r="F6" s="25" t="s">
        <v>31</v>
      </c>
      <c r="G6" s="25" t="s">
        <v>31</v>
      </c>
      <c r="H6" s="25" t="s">
        <v>31</v>
      </c>
      <c r="I6" s="25" t="s">
        <v>31</v>
      </c>
      <c r="J6" s="25" t="n">
        <v>0.47</v>
      </c>
      <c r="K6" s="25" t="s">
        <v>31</v>
      </c>
      <c r="L6" s="25" t="s">
        <v>31</v>
      </c>
      <c r="M6" s="25" t="n">
        <v>0.7</v>
      </c>
      <c r="N6" s="25" t="s">
        <v>31</v>
      </c>
      <c r="O6" s="25" t="n">
        <v>0.76</v>
      </c>
      <c r="P6" s="25" t="s">
        <v>31</v>
      </c>
      <c r="Q6" s="25" t="s">
        <v>31</v>
      </c>
      <c r="R6" s="25" t="n">
        <v>0.18</v>
      </c>
      <c r="S6" s="25" t="s">
        <v>30</v>
      </c>
      <c r="T6" s="25" t="n">
        <v>0</v>
      </c>
      <c r="U6" s="25" t="s">
        <v>30</v>
      </c>
      <c r="V6" s="25" t="s">
        <v>30</v>
      </c>
      <c r="W6" s="25" t="n">
        <v>0.56</v>
      </c>
      <c r="X6" s="25" t="n">
        <v>0.76</v>
      </c>
      <c r="Y6" s="25" t="s">
        <v>31</v>
      </c>
      <c r="Z6" s="25" t="s">
        <v>31</v>
      </c>
      <c r="AA6" s="26" t="s">
        <v>31</v>
      </c>
      <c r="AB6" s="0"/>
      <c r="AC6" s="0"/>
      <c r="AD6" s="0"/>
    </row>
    <row r="7" s="19" customFormat="true" ht="15" hidden="false" customHeight="false" outlineLevel="0" collapsed="false">
      <c r="A7" s="20" t="s">
        <v>34</v>
      </c>
      <c r="B7" s="21" t="n">
        <v>1.27</v>
      </c>
      <c r="C7" s="22" t="n">
        <v>1.22</v>
      </c>
      <c r="D7" s="22" t="n">
        <v>1.22</v>
      </c>
      <c r="E7" s="22" t="n">
        <v>3.04</v>
      </c>
      <c r="F7" s="22" t="s">
        <v>31</v>
      </c>
      <c r="G7" s="22" t="s">
        <v>31</v>
      </c>
      <c r="H7" s="22" t="n">
        <v>0.12</v>
      </c>
      <c r="I7" s="22" t="n">
        <v>0.12</v>
      </c>
      <c r="J7" s="22" t="n">
        <v>0.97</v>
      </c>
      <c r="K7" s="22" t="s">
        <v>31</v>
      </c>
      <c r="L7" s="22" t="n">
        <v>2.86</v>
      </c>
      <c r="M7" s="22" t="n">
        <v>1.2</v>
      </c>
      <c r="N7" s="22" t="n">
        <v>3.03</v>
      </c>
      <c r="O7" s="22" t="n">
        <v>1.27</v>
      </c>
      <c r="P7" s="22" t="n">
        <v>1.87</v>
      </c>
      <c r="Q7" s="22" t="n">
        <v>2.53</v>
      </c>
      <c r="R7" s="22" t="n">
        <v>0.68</v>
      </c>
      <c r="S7" s="22" t="s">
        <v>30</v>
      </c>
      <c r="T7" s="22" t="s">
        <v>30</v>
      </c>
      <c r="U7" s="22" t="s">
        <v>30</v>
      </c>
      <c r="V7" s="22" t="s">
        <v>30</v>
      </c>
      <c r="W7" s="22" t="n">
        <v>1.06</v>
      </c>
      <c r="X7" s="22" t="n">
        <v>1.27</v>
      </c>
      <c r="Y7" s="22" t="n">
        <v>2.57</v>
      </c>
      <c r="Z7" s="22" t="n">
        <v>2.92</v>
      </c>
      <c r="AA7" s="23" t="n">
        <v>0.33</v>
      </c>
      <c r="AB7" s="0"/>
      <c r="AC7" s="0"/>
      <c r="AD7" s="0"/>
    </row>
    <row r="8" s="19" customFormat="true" ht="15" hidden="false" customHeight="false" outlineLevel="0" collapsed="false">
      <c r="A8" s="24" t="s">
        <v>7</v>
      </c>
      <c r="B8" s="16" t="n">
        <v>4.54</v>
      </c>
      <c r="C8" s="25" t="n">
        <v>4.49</v>
      </c>
      <c r="D8" s="25" t="n">
        <v>4.49</v>
      </c>
      <c r="E8" s="25" t="s">
        <v>30</v>
      </c>
      <c r="F8" s="25" t="n">
        <v>0.85</v>
      </c>
      <c r="G8" s="25" t="n">
        <v>1.38</v>
      </c>
      <c r="H8" s="25" t="n">
        <v>2.82</v>
      </c>
      <c r="I8" s="25" t="n">
        <v>2.82</v>
      </c>
      <c r="J8" s="25" t="n">
        <v>4.24</v>
      </c>
      <c r="K8" s="25" t="n">
        <v>0.77</v>
      </c>
      <c r="L8" s="25" t="n">
        <v>0.08</v>
      </c>
      <c r="M8" s="25" t="n">
        <v>4.47</v>
      </c>
      <c r="N8" s="25" t="n">
        <v>0</v>
      </c>
      <c r="O8" s="25" t="n">
        <v>4.53</v>
      </c>
      <c r="P8" s="25" t="n">
        <v>1.29</v>
      </c>
      <c r="Q8" s="25" t="n">
        <v>0.4</v>
      </c>
      <c r="R8" s="25" t="n">
        <v>3.94</v>
      </c>
      <c r="S8" s="25" t="s">
        <v>30</v>
      </c>
      <c r="T8" s="25" t="s">
        <v>30</v>
      </c>
      <c r="U8" s="25" t="s">
        <v>30</v>
      </c>
      <c r="V8" s="25" t="s">
        <v>30</v>
      </c>
      <c r="W8" s="25" t="n">
        <v>4.33</v>
      </c>
      <c r="X8" s="25" t="n">
        <v>4.53</v>
      </c>
      <c r="Y8" s="25" t="n">
        <v>0.37</v>
      </c>
      <c r="Z8" s="25" t="n">
        <v>0.11</v>
      </c>
      <c r="AA8" s="26" t="n">
        <v>3.59</v>
      </c>
      <c r="AB8" s="0"/>
      <c r="AC8" s="0"/>
      <c r="AD8" s="0"/>
    </row>
    <row r="9" s="19" customFormat="true" ht="15" hidden="false" customHeight="false" outlineLevel="0" collapsed="false">
      <c r="A9" s="20" t="s">
        <v>35</v>
      </c>
      <c r="B9" s="21" t="n">
        <v>4.49</v>
      </c>
      <c r="C9" s="22" t="n">
        <v>4.44</v>
      </c>
      <c r="D9" s="22" t="n">
        <v>4.44</v>
      </c>
      <c r="E9" s="22" t="n">
        <v>0.16</v>
      </c>
      <c r="F9" s="22" t="n">
        <v>0.58</v>
      </c>
      <c r="G9" s="22" t="n">
        <v>1.14</v>
      </c>
      <c r="H9" s="22" t="n">
        <v>2.81</v>
      </c>
      <c r="I9" s="22" t="n">
        <v>2.81</v>
      </c>
      <c r="J9" s="22" t="n">
        <v>4.19</v>
      </c>
      <c r="K9" s="22" t="n">
        <v>0.52</v>
      </c>
      <c r="L9" s="22" t="n">
        <v>0.06</v>
      </c>
      <c r="M9" s="22" t="n">
        <v>4.42</v>
      </c>
      <c r="N9" s="22" t="n">
        <v>0.15</v>
      </c>
      <c r="O9" s="22" t="n">
        <v>4.49</v>
      </c>
      <c r="P9" s="22" t="n">
        <v>1.28</v>
      </c>
      <c r="Q9" s="22" t="n">
        <v>0.39</v>
      </c>
      <c r="R9" s="22" t="n">
        <v>3.9</v>
      </c>
      <c r="S9" s="22" t="s">
        <v>30</v>
      </c>
      <c r="T9" s="22" t="s">
        <v>30</v>
      </c>
      <c r="U9" s="22" t="n">
        <v>0</v>
      </c>
      <c r="V9" s="22" t="n">
        <v>0</v>
      </c>
      <c r="W9" s="22" t="n">
        <v>4.28</v>
      </c>
      <c r="X9" s="22" t="n">
        <v>4.49</v>
      </c>
      <c r="Y9" s="22" t="n">
        <v>0.36</v>
      </c>
      <c r="Z9" s="22" t="n">
        <v>0.01</v>
      </c>
      <c r="AA9" s="23" t="n">
        <v>3.55</v>
      </c>
      <c r="AB9" s="0"/>
      <c r="AC9" s="0"/>
      <c r="AD9" s="0"/>
    </row>
    <row r="10" s="19" customFormat="true" ht="15" hidden="false" customHeight="false" outlineLevel="0" collapsed="false">
      <c r="A10" s="24" t="s">
        <v>36</v>
      </c>
      <c r="B10" s="16" t="n">
        <v>4.49</v>
      </c>
      <c r="C10" s="25" t="n">
        <v>4.44</v>
      </c>
      <c r="D10" s="25" t="n">
        <v>4.44</v>
      </c>
      <c r="E10" s="25" t="n">
        <v>0.83</v>
      </c>
      <c r="F10" s="25" t="n">
        <v>0.08</v>
      </c>
      <c r="G10" s="25" t="n">
        <v>0.63</v>
      </c>
      <c r="H10" s="25" t="n">
        <v>3.18</v>
      </c>
      <c r="I10" s="25" t="n">
        <v>3.18</v>
      </c>
      <c r="J10" s="25" t="n">
        <v>4.19</v>
      </c>
      <c r="K10" s="25" t="n">
        <v>0.04</v>
      </c>
      <c r="L10" s="25" t="n">
        <v>0.68</v>
      </c>
      <c r="M10" s="25" t="n">
        <v>4.42</v>
      </c>
      <c r="N10" s="25" t="n">
        <v>0.83</v>
      </c>
      <c r="O10" s="25" t="n">
        <v>4.49</v>
      </c>
      <c r="P10" s="25" t="n">
        <v>1.89</v>
      </c>
      <c r="Q10" s="25" t="n">
        <v>1.01</v>
      </c>
      <c r="R10" s="25" t="n">
        <v>3.9</v>
      </c>
      <c r="S10" s="25" t="s">
        <v>30</v>
      </c>
      <c r="T10" s="25" t="s">
        <v>30</v>
      </c>
      <c r="U10" s="25" t="n">
        <v>0.16</v>
      </c>
      <c r="V10" s="25" t="n">
        <v>0.16</v>
      </c>
      <c r="W10" s="25" t="n">
        <v>4.28</v>
      </c>
      <c r="X10" s="25" t="n">
        <v>4.49</v>
      </c>
      <c r="Y10" s="25" t="n">
        <v>0.97</v>
      </c>
      <c r="Z10" s="25" t="n">
        <v>0.62</v>
      </c>
      <c r="AA10" s="26" t="n">
        <v>3.55</v>
      </c>
      <c r="AB10" s="0"/>
      <c r="AC10" s="0"/>
      <c r="AD10" s="0"/>
    </row>
    <row r="11" s="19" customFormat="true" ht="15" hidden="false" customHeight="false" outlineLevel="0" collapsed="false">
      <c r="A11" s="20" t="s">
        <v>37</v>
      </c>
      <c r="B11" s="21" t="n">
        <v>4.49</v>
      </c>
      <c r="C11" s="22" t="n">
        <v>4.44</v>
      </c>
      <c r="D11" s="22" t="n">
        <v>4.44</v>
      </c>
      <c r="E11" s="22" t="s">
        <v>31</v>
      </c>
      <c r="F11" s="22" t="n">
        <v>0.97</v>
      </c>
      <c r="G11" s="22" t="n">
        <v>1.52</v>
      </c>
      <c r="H11" s="22" t="n">
        <v>2.35</v>
      </c>
      <c r="I11" s="22" t="n">
        <v>2.35</v>
      </c>
      <c r="J11" s="22" t="n">
        <v>4.19</v>
      </c>
      <c r="K11" s="22" t="n">
        <v>0.91</v>
      </c>
      <c r="L11" s="22" t="s">
        <v>31</v>
      </c>
      <c r="M11" s="22" t="n">
        <v>4.42</v>
      </c>
      <c r="N11" s="22" t="s">
        <v>31</v>
      </c>
      <c r="O11" s="22" t="n">
        <v>4.49</v>
      </c>
      <c r="P11" s="22" t="n">
        <v>0.82</v>
      </c>
      <c r="Q11" s="22" t="n">
        <v>0</v>
      </c>
      <c r="R11" s="22" t="n">
        <v>3.9</v>
      </c>
      <c r="S11" s="22" t="s">
        <v>30</v>
      </c>
      <c r="T11" s="22" t="s">
        <v>30</v>
      </c>
      <c r="U11" s="22" t="s">
        <v>30</v>
      </c>
      <c r="V11" s="22" t="s">
        <v>30</v>
      </c>
      <c r="W11" s="22" t="n">
        <v>4.28</v>
      </c>
      <c r="X11" s="22" t="n">
        <v>4.49</v>
      </c>
      <c r="Y11" s="22" t="s">
        <v>31</v>
      </c>
      <c r="Z11" s="22" t="n">
        <v>0.25</v>
      </c>
      <c r="AA11" s="23" t="n">
        <v>3.55</v>
      </c>
      <c r="AB11" s="0"/>
      <c r="AC11" s="0"/>
      <c r="AD11" s="0"/>
    </row>
    <row r="12" s="19" customFormat="true" ht="15" hidden="false" customHeight="false" outlineLevel="0" collapsed="false">
      <c r="A12" s="24" t="s">
        <v>8</v>
      </c>
      <c r="B12" s="16" t="n">
        <v>4.66</v>
      </c>
      <c r="C12" s="25" t="n">
        <v>4.62</v>
      </c>
      <c r="D12" s="25" t="n">
        <v>4.62</v>
      </c>
      <c r="E12" s="25" t="n">
        <v>0.83</v>
      </c>
      <c r="F12" s="25" t="s">
        <v>30</v>
      </c>
      <c r="G12" s="25" t="s">
        <v>31</v>
      </c>
      <c r="H12" s="25" t="n">
        <v>3.27</v>
      </c>
      <c r="I12" s="25" t="n">
        <v>3.27</v>
      </c>
      <c r="J12" s="25" t="n">
        <v>4.37</v>
      </c>
      <c r="K12" s="25" t="n">
        <v>0</v>
      </c>
      <c r="L12" s="25" t="n">
        <v>0.68</v>
      </c>
      <c r="M12" s="25" t="n">
        <v>4.6</v>
      </c>
      <c r="N12" s="25" t="n">
        <v>0.82</v>
      </c>
      <c r="O12" s="25" t="n">
        <v>4.66</v>
      </c>
      <c r="P12" s="25" t="n">
        <v>1.89</v>
      </c>
      <c r="Q12" s="25" t="n">
        <v>1.01</v>
      </c>
      <c r="R12" s="25" t="n">
        <v>4.07</v>
      </c>
      <c r="S12" s="25" t="s">
        <v>30</v>
      </c>
      <c r="T12" s="25" t="s">
        <v>30</v>
      </c>
      <c r="U12" s="25" t="s">
        <v>30</v>
      </c>
      <c r="V12" s="25" t="n">
        <v>0.62</v>
      </c>
      <c r="W12" s="25" t="n">
        <v>4.45</v>
      </c>
      <c r="X12" s="25" t="n">
        <v>4.66</v>
      </c>
      <c r="Y12" s="25" t="n">
        <v>0.803333333333333</v>
      </c>
      <c r="Z12" s="25" t="n">
        <v>0.62</v>
      </c>
      <c r="AA12" s="26" t="n">
        <v>3.72</v>
      </c>
      <c r="AB12" s="0"/>
      <c r="AC12" s="0"/>
      <c r="AD12" s="0"/>
    </row>
    <row r="13" s="19" customFormat="true" ht="15" hidden="false" customHeight="false" outlineLevel="0" collapsed="false">
      <c r="A13" s="20" t="s">
        <v>9</v>
      </c>
      <c r="B13" s="21" t="n">
        <v>5.22</v>
      </c>
      <c r="C13" s="22" t="n">
        <v>5.17</v>
      </c>
      <c r="D13" s="22" t="n">
        <v>5.17</v>
      </c>
      <c r="E13" s="22" t="n">
        <v>1.38</v>
      </c>
      <c r="F13" s="22" t="n">
        <v>0.45</v>
      </c>
      <c r="G13" s="22" t="s">
        <v>30</v>
      </c>
      <c r="H13" s="22" t="n">
        <v>3.82</v>
      </c>
      <c r="I13" s="22" t="n">
        <v>3.82</v>
      </c>
      <c r="J13" s="22" t="n">
        <v>4.92</v>
      </c>
      <c r="K13" s="22" t="n">
        <v>0.53</v>
      </c>
      <c r="L13" s="22" t="n">
        <v>1.23</v>
      </c>
      <c r="M13" s="22" t="n">
        <v>5.15</v>
      </c>
      <c r="N13" s="22" t="n">
        <v>1.38</v>
      </c>
      <c r="O13" s="22" t="n">
        <v>5.21</v>
      </c>
      <c r="P13" s="22" t="n">
        <v>2.44</v>
      </c>
      <c r="Q13" s="22" t="n">
        <v>1.56</v>
      </c>
      <c r="R13" s="22" t="n">
        <v>4.62</v>
      </c>
      <c r="S13" s="22" t="s">
        <v>30</v>
      </c>
      <c r="T13" s="22" t="s">
        <v>30</v>
      </c>
      <c r="U13" s="22" t="s">
        <v>30</v>
      </c>
      <c r="V13" s="22" t="s">
        <v>30</v>
      </c>
      <c r="W13" s="22" t="n">
        <v>5.01</v>
      </c>
      <c r="X13" s="22" t="n">
        <v>5.21</v>
      </c>
      <c r="Y13" s="22" t="n">
        <v>1.52</v>
      </c>
      <c r="Z13" s="22" t="n">
        <v>1.17</v>
      </c>
      <c r="AA13" s="23" t="n">
        <v>4.27</v>
      </c>
      <c r="AB13" s="0"/>
      <c r="AC13" s="0"/>
      <c r="AD13" s="0"/>
    </row>
    <row r="14" s="19" customFormat="true" ht="15" hidden="false" customHeight="false" outlineLevel="0" collapsed="false">
      <c r="A14" s="24" t="s">
        <v>10</v>
      </c>
      <c r="B14" s="16" t="n">
        <v>1.48</v>
      </c>
      <c r="C14" s="25" t="n">
        <v>1.43</v>
      </c>
      <c r="D14" s="25" t="n">
        <v>1.43</v>
      </c>
      <c r="E14" s="25" t="s">
        <v>31</v>
      </c>
      <c r="F14" s="25" t="n">
        <v>3.27</v>
      </c>
      <c r="G14" s="25" t="n">
        <v>3.82</v>
      </c>
      <c r="H14" s="25" t="s">
        <v>30</v>
      </c>
      <c r="I14" s="25" t="n">
        <v>0</v>
      </c>
      <c r="J14" s="25" t="n">
        <v>1.18</v>
      </c>
      <c r="K14" s="25" t="n">
        <v>3.22</v>
      </c>
      <c r="L14" s="25" t="s">
        <v>31</v>
      </c>
      <c r="M14" s="25" t="n">
        <v>1.41</v>
      </c>
      <c r="N14" s="25" t="s">
        <v>31</v>
      </c>
      <c r="O14" s="25" t="n">
        <v>1.47</v>
      </c>
      <c r="P14" s="25" t="s">
        <v>31</v>
      </c>
      <c r="Q14" s="25" t="s">
        <v>31</v>
      </c>
      <c r="R14" s="25" t="n">
        <v>0.89</v>
      </c>
      <c r="S14" s="25" t="s">
        <v>30</v>
      </c>
      <c r="T14" s="25" t="s">
        <v>30</v>
      </c>
      <c r="U14" s="25" t="s">
        <v>30</v>
      </c>
      <c r="V14" s="25" t="s">
        <v>30</v>
      </c>
      <c r="W14" s="25" t="n">
        <v>1.27</v>
      </c>
      <c r="X14" s="25" t="n">
        <v>1.48</v>
      </c>
      <c r="Y14" s="25" t="s">
        <v>31</v>
      </c>
      <c r="Z14" s="25" t="n">
        <v>2.7</v>
      </c>
      <c r="AA14" s="26" t="n">
        <v>0.54</v>
      </c>
      <c r="AB14" s="0"/>
      <c r="AC14" s="0"/>
      <c r="AD14" s="0"/>
    </row>
    <row r="15" s="19" customFormat="true" ht="15" hidden="false" customHeight="false" outlineLevel="0" collapsed="false">
      <c r="A15" s="20" t="s">
        <v>11</v>
      </c>
      <c r="B15" s="21" t="n">
        <v>1.48</v>
      </c>
      <c r="C15" s="22" t="n">
        <v>1.43</v>
      </c>
      <c r="D15" s="22" t="n">
        <v>1.43</v>
      </c>
      <c r="E15" s="22" t="s">
        <v>31</v>
      </c>
      <c r="F15" s="22" t="n">
        <v>3.27</v>
      </c>
      <c r="G15" s="22" t="n">
        <v>3.82</v>
      </c>
      <c r="H15" s="22" t="n">
        <v>0</v>
      </c>
      <c r="I15" s="22" t="s">
        <v>30</v>
      </c>
      <c r="J15" s="22" t="n">
        <v>1.18</v>
      </c>
      <c r="K15" s="22" t="n">
        <v>3.22</v>
      </c>
      <c r="L15" s="22" t="s">
        <v>31</v>
      </c>
      <c r="M15" s="22" t="n">
        <v>1.41</v>
      </c>
      <c r="N15" s="22" t="s">
        <v>31</v>
      </c>
      <c r="O15" s="22" t="n">
        <v>1.47</v>
      </c>
      <c r="P15" s="22" t="s">
        <v>31</v>
      </c>
      <c r="Q15" s="22" t="s">
        <v>31</v>
      </c>
      <c r="R15" s="22" t="n">
        <v>0.89</v>
      </c>
      <c r="S15" s="22" t="s">
        <v>30</v>
      </c>
      <c r="T15" s="22" t="s">
        <v>30</v>
      </c>
      <c r="U15" s="22" t="s">
        <v>30</v>
      </c>
      <c r="V15" s="22" t="s">
        <v>30</v>
      </c>
      <c r="W15" s="22" t="n">
        <v>1.27</v>
      </c>
      <c r="X15" s="22" t="n">
        <v>1.48</v>
      </c>
      <c r="Y15" s="22" t="s">
        <v>31</v>
      </c>
      <c r="Z15" s="22" t="n">
        <v>2.7</v>
      </c>
      <c r="AA15" s="23" t="n">
        <v>0.54</v>
      </c>
      <c r="AB15" s="0"/>
      <c r="AC15" s="0"/>
      <c r="AD15" s="0"/>
    </row>
    <row r="16" s="19" customFormat="true" ht="15" hidden="false" customHeight="false" outlineLevel="0" collapsed="false">
      <c r="A16" s="24" t="s">
        <v>38</v>
      </c>
      <c r="B16" s="16" t="n">
        <v>1.27</v>
      </c>
      <c r="C16" s="25" t="n">
        <v>1.22</v>
      </c>
      <c r="D16" s="25" t="n">
        <v>1.22</v>
      </c>
      <c r="E16" s="25" t="s">
        <v>31</v>
      </c>
      <c r="F16" s="25" t="s">
        <v>31</v>
      </c>
      <c r="G16" s="25" t="s">
        <v>31</v>
      </c>
      <c r="H16" s="25" t="s">
        <v>31</v>
      </c>
      <c r="I16" s="25" t="s">
        <v>31</v>
      </c>
      <c r="J16" s="25" t="n">
        <v>0.97</v>
      </c>
      <c r="K16" s="25" t="s">
        <v>31</v>
      </c>
      <c r="L16" s="25" t="s">
        <v>31</v>
      </c>
      <c r="M16" s="25" t="n">
        <v>1.2</v>
      </c>
      <c r="N16" s="25" t="s">
        <v>31</v>
      </c>
      <c r="O16" s="25" t="n">
        <v>1.27</v>
      </c>
      <c r="P16" s="25" t="s">
        <v>31</v>
      </c>
      <c r="Q16" s="25" t="s">
        <v>31</v>
      </c>
      <c r="R16" s="25" t="n">
        <v>0.68</v>
      </c>
      <c r="S16" s="25" t="s">
        <v>30</v>
      </c>
      <c r="T16" s="25" t="s">
        <v>30</v>
      </c>
      <c r="U16" s="25" t="s">
        <v>30</v>
      </c>
      <c r="V16" s="25" t="s">
        <v>30</v>
      </c>
      <c r="W16" s="25" t="n">
        <v>1.06</v>
      </c>
      <c r="X16" s="25" t="n">
        <v>1.27</v>
      </c>
      <c r="Y16" s="25" t="s">
        <v>31</v>
      </c>
      <c r="Z16" s="25" t="s">
        <v>31</v>
      </c>
      <c r="AA16" s="26" t="n">
        <v>0.33</v>
      </c>
      <c r="AB16" s="0"/>
      <c r="AC16" s="0"/>
      <c r="AD16" s="0"/>
    </row>
    <row r="17" s="19" customFormat="true" ht="15" hidden="false" customHeight="false" outlineLevel="0" collapsed="false">
      <c r="A17" s="20" t="s">
        <v>39</v>
      </c>
      <c r="B17" s="21" t="n">
        <v>4.49</v>
      </c>
      <c r="C17" s="22" t="n">
        <v>4.44</v>
      </c>
      <c r="D17" s="22" t="n">
        <v>4.44</v>
      </c>
      <c r="E17" s="22" t="n">
        <v>0.98</v>
      </c>
      <c r="F17" s="22" t="n">
        <v>0.16</v>
      </c>
      <c r="G17" s="22" t="n">
        <v>0.36</v>
      </c>
      <c r="H17" s="22" t="n">
        <v>3.53</v>
      </c>
      <c r="I17" s="22" t="n">
        <v>3.53</v>
      </c>
      <c r="J17" s="22" t="n">
        <v>4.19</v>
      </c>
      <c r="K17" s="22" t="n">
        <v>0.24</v>
      </c>
      <c r="L17" s="22" t="n">
        <v>0.94</v>
      </c>
      <c r="M17" s="22" t="n">
        <v>4.42</v>
      </c>
      <c r="N17" s="22" t="n">
        <v>1.09</v>
      </c>
      <c r="O17" s="22" t="n">
        <v>4.49</v>
      </c>
      <c r="P17" s="22" t="n">
        <v>2.15</v>
      </c>
      <c r="Q17" s="22" t="n">
        <v>1.27</v>
      </c>
      <c r="R17" s="22" t="n">
        <v>3.9</v>
      </c>
      <c r="S17" s="22" t="s">
        <v>30</v>
      </c>
      <c r="T17" s="22" t="s">
        <v>30</v>
      </c>
      <c r="U17" s="22" t="s">
        <v>30</v>
      </c>
      <c r="V17" s="22" t="n">
        <v>0.88</v>
      </c>
      <c r="W17" s="22" t="n">
        <v>4.28</v>
      </c>
      <c r="X17" s="22" t="n">
        <v>4.49</v>
      </c>
      <c r="Y17" s="22" t="n">
        <v>1.23</v>
      </c>
      <c r="Z17" s="22" t="n">
        <v>0.88</v>
      </c>
      <c r="AA17" s="23" t="n">
        <v>3.55</v>
      </c>
      <c r="AB17" s="0"/>
      <c r="AC17" s="0"/>
      <c r="AD17" s="0"/>
    </row>
    <row r="18" s="19" customFormat="true" ht="15" hidden="false" customHeight="false" outlineLevel="0" collapsed="false">
      <c r="A18" s="24" t="s">
        <v>40</v>
      </c>
      <c r="B18" s="16" t="n">
        <v>3.53</v>
      </c>
      <c r="C18" s="25" t="n">
        <v>3.48</v>
      </c>
      <c r="D18" s="25" t="n">
        <v>3.48</v>
      </c>
      <c r="E18" s="25" t="n">
        <v>0.87</v>
      </c>
      <c r="F18" s="25" t="n">
        <v>0.82</v>
      </c>
      <c r="G18" s="25" t="n">
        <v>1.37</v>
      </c>
      <c r="H18" s="25" t="n">
        <v>2.39</v>
      </c>
      <c r="I18" s="25" t="n">
        <v>2.39</v>
      </c>
      <c r="J18" s="25" t="n">
        <v>3.23</v>
      </c>
      <c r="K18" s="25" t="n">
        <v>0.77</v>
      </c>
      <c r="L18" s="25" t="n">
        <v>0.72</v>
      </c>
      <c r="M18" s="25" t="n">
        <v>3.46</v>
      </c>
      <c r="N18" s="25" t="n">
        <v>0.86</v>
      </c>
      <c r="O18" s="25" t="n">
        <v>3.52</v>
      </c>
      <c r="P18" s="25" t="n">
        <v>1.93</v>
      </c>
      <c r="Q18" s="25" t="n">
        <v>1.05</v>
      </c>
      <c r="R18" s="25" t="n">
        <v>2.93</v>
      </c>
      <c r="S18" s="25" t="s">
        <v>30</v>
      </c>
      <c r="T18" s="25" t="s">
        <v>30</v>
      </c>
      <c r="U18" s="25" t="s">
        <v>30</v>
      </c>
      <c r="V18" s="25" t="n">
        <v>0</v>
      </c>
      <c r="W18" s="25" t="n">
        <v>3.32</v>
      </c>
      <c r="X18" s="25" t="n">
        <v>3.52</v>
      </c>
      <c r="Y18" s="25" t="n">
        <v>1.01</v>
      </c>
      <c r="Z18" s="25" t="n">
        <v>0.66</v>
      </c>
      <c r="AA18" s="26" t="n">
        <v>2.58</v>
      </c>
      <c r="AB18" s="0"/>
      <c r="AC18" s="0"/>
      <c r="AD18" s="0"/>
    </row>
    <row r="19" s="19" customFormat="true" ht="15" hidden="false" customHeight="false" outlineLevel="0" collapsed="false">
      <c r="A19" s="20" t="s">
        <v>12</v>
      </c>
      <c r="B19" s="21" t="n">
        <v>0.77</v>
      </c>
      <c r="C19" s="22" t="n">
        <v>0.72</v>
      </c>
      <c r="D19" s="22" t="n">
        <v>0.72</v>
      </c>
      <c r="E19" s="22" t="s">
        <v>31</v>
      </c>
      <c r="F19" s="22" t="s">
        <v>31</v>
      </c>
      <c r="G19" s="22" t="s">
        <v>31</v>
      </c>
      <c r="H19" s="22" t="s">
        <v>31</v>
      </c>
      <c r="I19" s="22" t="s">
        <v>31</v>
      </c>
      <c r="J19" s="22" t="s">
        <v>30</v>
      </c>
      <c r="K19" s="22" t="s">
        <v>31</v>
      </c>
      <c r="L19" s="22" t="s">
        <v>31</v>
      </c>
      <c r="M19" s="22" t="n">
        <v>0.7</v>
      </c>
      <c r="N19" s="22" t="s">
        <v>31</v>
      </c>
      <c r="O19" s="22" t="n">
        <v>0.76</v>
      </c>
      <c r="P19" s="22" t="s">
        <v>31</v>
      </c>
      <c r="Q19" s="22" t="s">
        <v>31</v>
      </c>
      <c r="R19" s="22" t="s">
        <v>31</v>
      </c>
      <c r="S19" s="22" t="s">
        <v>30</v>
      </c>
      <c r="T19" s="22" t="s">
        <v>30</v>
      </c>
      <c r="U19" s="22" t="s">
        <v>30</v>
      </c>
      <c r="V19" s="22" t="s">
        <v>30</v>
      </c>
      <c r="W19" s="22" t="n">
        <v>0.56</v>
      </c>
      <c r="X19" s="22" t="n">
        <v>0.76</v>
      </c>
      <c r="Y19" s="22" t="s">
        <v>31</v>
      </c>
      <c r="Z19" s="22" t="s">
        <v>31</v>
      </c>
      <c r="AA19" s="23" t="s">
        <v>31</v>
      </c>
      <c r="AB19" s="0"/>
      <c r="AC19" s="0"/>
      <c r="AD19" s="0"/>
    </row>
    <row r="20" s="19" customFormat="true" ht="15" hidden="false" customHeight="false" outlineLevel="0" collapsed="false">
      <c r="A20" s="24" t="s">
        <v>13</v>
      </c>
      <c r="B20" s="16" t="n">
        <v>4.56</v>
      </c>
      <c r="C20" s="25" t="n">
        <v>4.51</v>
      </c>
      <c r="D20" s="25" t="n">
        <v>4.51</v>
      </c>
      <c r="E20" s="25" t="n">
        <v>0.77</v>
      </c>
      <c r="F20" s="25" t="n">
        <v>0</v>
      </c>
      <c r="G20" s="25" t="n">
        <v>0.53</v>
      </c>
      <c r="H20" s="25" t="n">
        <v>3.22</v>
      </c>
      <c r="I20" s="25" t="n">
        <v>3.22</v>
      </c>
      <c r="J20" s="25" t="n">
        <v>4.26</v>
      </c>
      <c r="K20" s="25" t="s">
        <v>30</v>
      </c>
      <c r="L20" s="25" t="n">
        <v>0.62</v>
      </c>
      <c r="M20" s="25" t="n">
        <v>4.49</v>
      </c>
      <c r="N20" s="25" t="n">
        <v>0.76</v>
      </c>
      <c r="O20" s="25" t="n">
        <v>4.56</v>
      </c>
      <c r="P20" s="25" t="n">
        <v>1.83</v>
      </c>
      <c r="Q20" s="25" t="n">
        <v>0.94</v>
      </c>
      <c r="R20" s="25" t="n">
        <v>3.97</v>
      </c>
      <c r="S20" s="25" t="s">
        <v>30</v>
      </c>
      <c r="T20" s="25" t="s">
        <v>30</v>
      </c>
      <c r="U20" s="25" t="s">
        <v>30</v>
      </c>
      <c r="V20" s="25" t="s">
        <v>30</v>
      </c>
      <c r="W20" s="25" t="n">
        <v>4.35</v>
      </c>
      <c r="X20" s="25" t="n">
        <v>4.56</v>
      </c>
      <c r="Y20" s="25" t="n">
        <v>0.91</v>
      </c>
      <c r="Z20" s="25" t="n">
        <v>0.56</v>
      </c>
      <c r="AA20" s="26" t="n">
        <v>3.62</v>
      </c>
      <c r="AB20" s="0"/>
      <c r="AC20" s="0"/>
      <c r="AD20" s="0"/>
    </row>
    <row r="21" s="19" customFormat="true" ht="15" hidden="false" customHeight="false" outlineLevel="0" collapsed="false">
      <c r="A21" s="20" t="s">
        <v>41</v>
      </c>
      <c r="B21" s="21" t="n">
        <v>4.49</v>
      </c>
      <c r="C21" s="22" t="n">
        <v>4.44</v>
      </c>
      <c r="D21" s="22" t="n">
        <v>4.44</v>
      </c>
      <c r="E21" s="22" t="n">
        <v>0.58</v>
      </c>
      <c r="F21" s="22" t="n">
        <v>0.15</v>
      </c>
      <c r="G21" s="22" t="n">
        <v>0.7</v>
      </c>
      <c r="H21" s="22" t="n">
        <v>3.17</v>
      </c>
      <c r="I21" s="22" t="n">
        <v>3.17</v>
      </c>
      <c r="J21" s="22" t="n">
        <v>4.19</v>
      </c>
      <c r="K21" s="22" t="n">
        <v>0.09</v>
      </c>
      <c r="L21" s="22" t="n">
        <v>0.43</v>
      </c>
      <c r="M21" s="22" t="n">
        <v>4.42</v>
      </c>
      <c r="N21" s="22" t="n">
        <v>0.57</v>
      </c>
      <c r="O21" s="22" t="n">
        <v>4.49</v>
      </c>
      <c r="P21" s="22" t="n">
        <v>1.64</v>
      </c>
      <c r="Q21" s="22" t="n">
        <v>0.76</v>
      </c>
      <c r="R21" s="22" t="n">
        <v>3.9</v>
      </c>
      <c r="S21" s="22" t="s">
        <v>30</v>
      </c>
      <c r="T21" s="22" t="s">
        <v>30</v>
      </c>
      <c r="U21" s="22" t="s">
        <v>30</v>
      </c>
      <c r="V21" s="22" t="n">
        <v>0.37</v>
      </c>
      <c r="W21" s="22" t="n">
        <v>4.28</v>
      </c>
      <c r="X21" s="22" t="n">
        <v>4.49</v>
      </c>
      <c r="Y21" s="22" t="n">
        <v>0.72</v>
      </c>
      <c r="Z21" s="22" t="n">
        <v>0.37</v>
      </c>
      <c r="AA21" s="23" t="n">
        <v>3.55</v>
      </c>
      <c r="AB21" s="0"/>
      <c r="AC21" s="0"/>
      <c r="AD21" s="0"/>
    </row>
    <row r="22" s="19" customFormat="true" ht="15" hidden="false" customHeight="false" outlineLevel="0" collapsed="false">
      <c r="A22" s="24" t="s">
        <v>42</v>
      </c>
      <c r="B22" s="16" t="n">
        <v>4.9</v>
      </c>
      <c r="C22" s="25" t="n">
        <v>4.86</v>
      </c>
      <c r="D22" s="25" t="n">
        <v>4.86</v>
      </c>
      <c r="E22" s="25" t="n">
        <v>1.07</v>
      </c>
      <c r="F22" s="25" t="n">
        <v>0.14</v>
      </c>
      <c r="G22" s="25" t="n">
        <v>0.5</v>
      </c>
      <c r="H22" s="25" t="n">
        <v>3.51</v>
      </c>
      <c r="I22" s="25" t="n">
        <v>3.51</v>
      </c>
      <c r="J22" s="25" t="n">
        <v>4.61</v>
      </c>
      <c r="K22" s="25" t="n">
        <v>0.22</v>
      </c>
      <c r="L22" s="25" t="n">
        <v>0.92</v>
      </c>
      <c r="M22" s="25" t="n">
        <v>4.84</v>
      </c>
      <c r="N22" s="25" t="n">
        <v>1.07</v>
      </c>
      <c r="O22" s="25" t="n">
        <v>4.9</v>
      </c>
      <c r="P22" s="25" t="n">
        <v>2.13</v>
      </c>
      <c r="Q22" s="25" t="n">
        <v>1.25</v>
      </c>
      <c r="R22" s="25" t="n">
        <v>4.31</v>
      </c>
      <c r="S22" s="25" t="s">
        <v>30</v>
      </c>
      <c r="T22" s="25" t="s">
        <v>30</v>
      </c>
      <c r="U22" s="25" t="s">
        <v>30</v>
      </c>
      <c r="V22" s="25" t="s">
        <v>30</v>
      </c>
      <c r="W22" s="25" t="n">
        <v>4.7</v>
      </c>
      <c r="X22" s="25" t="n">
        <v>4.9</v>
      </c>
      <c r="Y22" s="25" t="n">
        <v>1.21</v>
      </c>
      <c r="Z22" s="25" t="n">
        <v>0.86</v>
      </c>
      <c r="AA22" s="26" t="n">
        <v>3.96</v>
      </c>
      <c r="AB22" s="0"/>
      <c r="AC22" s="0"/>
      <c r="AD22" s="0"/>
    </row>
    <row r="23" s="19" customFormat="true" ht="15" hidden="false" customHeight="false" outlineLevel="0" collapsed="false">
      <c r="A23" s="20" t="s">
        <v>16</v>
      </c>
      <c r="B23" s="21" t="n">
        <v>4.53</v>
      </c>
      <c r="C23" s="22" t="n">
        <v>4.49</v>
      </c>
      <c r="D23" s="22" t="n">
        <v>4.49</v>
      </c>
      <c r="E23" s="22" t="n">
        <v>0</v>
      </c>
      <c r="F23" s="22" t="n">
        <v>0.85</v>
      </c>
      <c r="G23" s="22" t="n">
        <v>1.38</v>
      </c>
      <c r="H23" s="22" t="n">
        <v>2.82</v>
      </c>
      <c r="I23" s="22" t="n">
        <v>2.82</v>
      </c>
      <c r="J23" s="22" t="n">
        <v>4.24</v>
      </c>
      <c r="K23" s="22" t="n">
        <v>0.76</v>
      </c>
      <c r="L23" s="22" t="n">
        <v>0.07</v>
      </c>
      <c r="M23" s="22" t="n">
        <v>4.47</v>
      </c>
      <c r="N23" s="22" t="s">
        <v>30</v>
      </c>
      <c r="O23" s="22" t="n">
        <v>4.53</v>
      </c>
      <c r="P23" s="22" t="n">
        <v>1.29</v>
      </c>
      <c r="Q23" s="22" t="n">
        <v>0.4</v>
      </c>
      <c r="R23" s="22" t="n">
        <v>3.94</v>
      </c>
      <c r="S23" s="22" t="s">
        <v>30</v>
      </c>
      <c r="T23" s="22" t="s">
        <v>30</v>
      </c>
      <c r="U23" s="22" t="s">
        <v>30</v>
      </c>
      <c r="V23" s="22" t="s">
        <v>30</v>
      </c>
      <c r="W23" s="22" t="n">
        <v>4.32</v>
      </c>
      <c r="X23" s="22" t="n">
        <v>4.53</v>
      </c>
      <c r="Y23" s="22" t="n">
        <v>0.36</v>
      </c>
      <c r="Z23" s="22" t="n">
        <v>0.1</v>
      </c>
      <c r="AA23" s="23" t="n">
        <v>3.59</v>
      </c>
      <c r="AB23" s="0"/>
      <c r="AC23" s="0"/>
      <c r="AD23" s="0"/>
    </row>
    <row r="24" s="19" customFormat="true" ht="15" hidden="false" customHeight="false" outlineLevel="0" collapsed="false">
      <c r="A24" s="24" t="s">
        <v>43</v>
      </c>
      <c r="B24" s="16" t="n">
        <v>4.93</v>
      </c>
      <c r="C24" s="25" t="n">
        <v>4.88</v>
      </c>
      <c r="D24" s="25" t="n">
        <v>4.88</v>
      </c>
      <c r="E24" s="25" t="n">
        <v>1.1</v>
      </c>
      <c r="F24" s="25" t="n">
        <v>0.17</v>
      </c>
      <c r="G24" s="25" t="n">
        <v>0.53</v>
      </c>
      <c r="H24" s="25" t="n">
        <v>3.53</v>
      </c>
      <c r="I24" s="25" t="n">
        <v>3.53</v>
      </c>
      <c r="J24" s="25" t="n">
        <v>4.63</v>
      </c>
      <c r="K24" s="25" t="n">
        <v>0.24</v>
      </c>
      <c r="L24" s="25" t="n">
        <v>0.95</v>
      </c>
      <c r="M24" s="25" t="n">
        <v>4.86</v>
      </c>
      <c r="N24" s="25" t="n">
        <v>1.09</v>
      </c>
      <c r="O24" s="25" t="n">
        <v>4.93</v>
      </c>
      <c r="P24" s="25" t="n">
        <v>2.16</v>
      </c>
      <c r="Q24" s="25" t="n">
        <v>1.27</v>
      </c>
      <c r="R24" s="25" t="n">
        <v>4.34</v>
      </c>
      <c r="S24" s="25" t="s">
        <v>30</v>
      </c>
      <c r="T24" s="25" t="s">
        <v>30</v>
      </c>
      <c r="U24" s="25" t="s">
        <v>30</v>
      </c>
      <c r="V24" s="25" t="n">
        <v>0.89</v>
      </c>
      <c r="W24" s="25" t="n">
        <v>4.72</v>
      </c>
      <c r="X24" s="25" t="n">
        <v>4.93</v>
      </c>
      <c r="Y24" s="25" t="n">
        <v>1.24</v>
      </c>
      <c r="Z24" s="25" t="n">
        <v>0.89</v>
      </c>
      <c r="AA24" s="26" t="n">
        <v>3.99</v>
      </c>
      <c r="AB24" s="0"/>
      <c r="AC24" s="0"/>
      <c r="AD24" s="0"/>
    </row>
    <row r="25" s="19" customFormat="true" ht="15" hidden="false" customHeight="false" outlineLevel="0" collapsed="false">
      <c r="A25" s="20" t="s">
        <v>44</v>
      </c>
      <c r="B25" s="21" t="n">
        <v>1.45</v>
      </c>
      <c r="C25" s="22" t="n">
        <v>1.4</v>
      </c>
      <c r="D25" s="22" t="n">
        <v>1.4</v>
      </c>
      <c r="E25" s="22" t="n">
        <v>3.04</v>
      </c>
      <c r="F25" s="22" t="s">
        <v>31</v>
      </c>
      <c r="G25" s="22" t="s">
        <v>31</v>
      </c>
      <c r="H25" s="22" t="n">
        <v>0.12</v>
      </c>
      <c r="I25" s="22" t="n">
        <v>0.12</v>
      </c>
      <c r="J25" s="22" t="n">
        <v>1.15</v>
      </c>
      <c r="K25" s="22" t="s">
        <v>31</v>
      </c>
      <c r="L25" s="22" t="n">
        <v>2.86</v>
      </c>
      <c r="M25" s="22" t="n">
        <v>1.38</v>
      </c>
      <c r="N25" s="22" t="n">
        <v>3.03</v>
      </c>
      <c r="O25" s="22" t="n">
        <v>1.44</v>
      </c>
      <c r="P25" s="22" t="n">
        <v>1.87</v>
      </c>
      <c r="Q25" s="22" t="n">
        <v>2.53</v>
      </c>
      <c r="R25" s="22" t="n">
        <v>0.85</v>
      </c>
      <c r="S25" s="22" t="s">
        <v>30</v>
      </c>
      <c r="T25" s="22" t="s">
        <v>30</v>
      </c>
      <c r="U25" s="22" t="s">
        <v>30</v>
      </c>
      <c r="V25" s="22" t="s">
        <v>30</v>
      </c>
      <c r="W25" s="22" t="n">
        <v>1.24</v>
      </c>
      <c r="X25" s="22" t="n">
        <v>1.44</v>
      </c>
      <c r="Y25" s="22" t="n">
        <v>2.57</v>
      </c>
      <c r="Z25" s="22" t="n">
        <v>2.92</v>
      </c>
      <c r="AA25" s="23" t="n">
        <v>0.5</v>
      </c>
      <c r="AB25" s="0"/>
      <c r="AC25" s="0"/>
      <c r="AD25" s="0"/>
    </row>
    <row r="26" s="19" customFormat="true" ht="15" hidden="false" customHeight="false" outlineLevel="0" collapsed="false">
      <c r="A26" s="24" t="s">
        <v>19</v>
      </c>
      <c r="B26" s="16" t="n">
        <v>3.89</v>
      </c>
      <c r="C26" s="25" t="n">
        <v>3.85</v>
      </c>
      <c r="D26" s="25" t="n">
        <v>3.85</v>
      </c>
      <c r="E26" s="25" t="s">
        <v>31</v>
      </c>
      <c r="F26" s="25" t="n">
        <v>1.01</v>
      </c>
      <c r="G26" s="25" t="n">
        <v>1.56</v>
      </c>
      <c r="H26" s="25" t="s">
        <v>30</v>
      </c>
      <c r="I26" s="25" t="n">
        <v>2.32</v>
      </c>
      <c r="J26" s="25" t="n">
        <v>3.6</v>
      </c>
      <c r="K26" s="25" t="n">
        <v>0.94</v>
      </c>
      <c r="L26" s="25" t="s">
        <v>31</v>
      </c>
      <c r="M26" s="25" t="n">
        <v>3.83</v>
      </c>
      <c r="N26" s="25" t="s">
        <v>31</v>
      </c>
      <c r="O26" s="25" t="n">
        <v>3.89</v>
      </c>
      <c r="P26" s="25" t="s">
        <v>30</v>
      </c>
      <c r="Q26" s="25" t="s">
        <v>30</v>
      </c>
      <c r="R26" s="25" t="n">
        <v>3.3</v>
      </c>
      <c r="S26" s="25" t="s">
        <v>30</v>
      </c>
      <c r="T26" s="25" t="s">
        <v>30</v>
      </c>
      <c r="U26" s="25" t="s">
        <v>30</v>
      </c>
      <c r="V26" s="25" t="s">
        <v>30</v>
      </c>
      <c r="W26" s="25" t="n">
        <v>3.68</v>
      </c>
      <c r="X26" s="25" t="n">
        <v>3.89</v>
      </c>
      <c r="Y26" s="25" t="s">
        <v>31</v>
      </c>
      <c r="Z26" s="25" t="n">
        <v>0.29</v>
      </c>
      <c r="AA26" s="26" t="n">
        <v>2.95</v>
      </c>
      <c r="AB26" s="0"/>
      <c r="AC26" s="0"/>
      <c r="AD26" s="0"/>
    </row>
    <row r="27" s="19" customFormat="true" ht="15" hidden="false" customHeight="false" outlineLevel="0" collapsed="false">
      <c r="A27" s="20" t="s">
        <v>45</v>
      </c>
      <c r="B27" s="21" t="n">
        <v>3.53</v>
      </c>
      <c r="C27" s="22" t="n">
        <v>3.48</v>
      </c>
      <c r="D27" s="22" t="n">
        <v>3.48</v>
      </c>
      <c r="E27" s="22" t="n">
        <v>1.18</v>
      </c>
      <c r="F27" s="22" t="s">
        <v>31</v>
      </c>
      <c r="G27" s="22" t="s">
        <v>31</v>
      </c>
      <c r="H27" s="22" t="n">
        <v>2.04</v>
      </c>
      <c r="I27" s="22" t="n">
        <v>2.04</v>
      </c>
      <c r="J27" s="22" t="n">
        <v>3.23</v>
      </c>
      <c r="K27" s="22" t="s">
        <v>31</v>
      </c>
      <c r="L27" s="22" t="n">
        <v>1.03</v>
      </c>
      <c r="M27" s="22" t="n">
        <v>3.46</v>
      </c>
      <c r="N27" s="22" t="n">
        <v>1.17</v>
      </c>
      <c r="O27" s="22" t="n">
        <v>3.52</v>
      </c>
      <c r="P27" s="22" t="n">
        <v>2.24</v>
      </c>
      <c r="Q27" s="22" t="n">
        <v>1.36</v>
      </c>
      <c r="R27" s="22" t="n">
        <v>2.93</v>
      </c>
      <c r="S27" s="22" t="s">
        <v>30</v>
      </c>
      <c r="T27" s="22" t="s">
        <v>30</v>
      </c>
      <c r="U27" s="22" t="s">
        <v>30</v>
      </c>
      <c r="V27" s="22" t="s">
        <v>30</v>
      </c>
      <c r="W27" s="22" t="n">
        <v>3.32</v>
      </c>
      <c r="X27" s="22" t="n">
        <v>3.52</v>
      </c>
      <c r="Y27" s="22" t="n">
        <v>1.32</v>
      </c>
      <c r="Z27" s="22" t="n">
        <v>0.97</v>
      </c>
      <c r="AA27" s="23" t="n">
        <v>2.58</v>
      </c>
      <c r="AB27" s="0"/>
      <c r="AC27" s="0"/>
      <c r="AD27" s="0"/>
    </row>
    <row r="28" s="19" customFormat="true" ht="15" hidden="false" customHeight="false" outlineLevel="0" collapsed="false">
      <c r="A28" s="24" t="s">
        <v>46</v>
      </c>
      <c r="B28" s="16" t="n">
        <v>2.23</v>
      </c>
      <c r="C28" s="25" t="n">
        <v>2.19</v>
      </c>
      <c r="D28" s="25" t="n">
        <v>2.19</v>
      </c>
      <c r="E28" s="25" t="n">
        <v>2.09</v>
      </c>
      <c r="F28" s="25" t="s">
        <v>31</v>
      </c>
      <c r="G28" s="25" t="s">
        <v>31</v>
      </c>
      <c r="H28" s="25" t="n">
        <v>1.13</v>
      </c>
      <c r="I28" s="25" t="n">
        <v>1.13</v>
      </c>
      <c r="J28" s="25" t="n">
        <v>1.94</v>
      </c>
      <c r="K28" s="25" t="s">
        <v>31</v>
      </c>
      <c r="L28" s="25" t="n">
        <v>1.94</v>
      </c>
      <c r="M28" s="25" t="n">
        <v>2.17</v>
      </c>
      <c r="N28" s="25" t="n">
        <v>2.09</v>
      </c>
      <c r="O28" s="25" t="n">
        <v>2.23</v>
      </c>
      <c r="P28" s="25" t="n">
        <v>2.88</v>
      </c>
      <c r="Q28" s="25" t="n">
        <v>2.27</v>
      </c>
      <c r="R28" s="25" t="n">
        <v>1.64</v>
      </c>
      <c r="S28" s="25" t="s">
        <v>30</v>
      </c>
      <c r="T28" s="25" t="s">
        <v>30</v>
      </c>
      <c r="U28" s="25" t="s">
        <v>30</v>
      </c>
      <c r="V28" s="25" t="s">
        <v>30</v>
      </c>
      <c r="W28" s="25" t="n">
        <v>2.03</v>
      </c>
      <c r="X28" s="25" t="n">
        <v>2.23</v>
      </c>
      <c r="Y28" s="25" t="n">
        <v>2.23</v>
      </c>
      <c r="Z28" s="25" t="n">
        <v>1.88</v>
      </c>
      <c r="AA28" s="26" t="n">
        <v>1.29</v>
      </c>
      <c r="AB28" s="0"/>
      <c r="AC28" s="0"/>
      <c r="AD28" s="0"/>
    </row>
    <row r="29" s="19" customFormat="true" ht="15" hidden="false" customHeight="false" outlineLevel="0" collapsed="false">
      <c r="A29" s="20" t="s">
        <v>47</v>
      </c>
      <c r="B29" s="21" t="n">
        <v>3.53</v>
      </c>
      <c r="C29" s="22" t="n">
        <v>3.48</v>
      </c>
      <c r="D29" s="22" t="n">
        <v>3.48</v>
      </c>
      <c r="E29" s="22" t="n">
        <v>1.58</v>
      </c>
      <c r="F29" s="22" t="s">
        <v>31</v>
      </c>
      <c r="G29" s="22" t="s">
        <v>31</v>
      </c>
      <c r="H29" s="22" t="n">
        <v>1.64</v>
      </c>
      <c r="I29" s="22" t="n">
        <v>1.64</v>
      </c>
      <c r="J29" s="22" t="n">
        <v>3.23</v>
      </c>
      <c r="K29" s="22" t="s">
        <v>31</v>
      </c>
      <c r="L29" s="22" t="n">
        <v>1.43</v>
      </c>
      <c r="M29" s="22" t="n">
        <v>3.46</v>
      </c>
      <c r="N29" s="22" t="n">
        <v>1.58</v>
      </c>
      <c r="O29" s="22" t="n">
        <v>3.52</v>
      </c>
      <c r="P29" s="22" t="n">
        <v>2.64</v>
      </c>
      <c r="Q29" s="22" t="n">
        <v>1.76</v>
      </c>
      <c r="R29" s="22" t="n">
        <v>2.93</v>
      </c>
      <c r="S29" s="22" t="s">
        <v>30</v>
      </c>
      <c r="T29" s="22" t="s">
        <v>30</v>
      </c>
      <c r="U29" s="22" t="s">
        <v>30</v>
      </c>
      <c r="V29" s="22" t="s">
        <v>30</v>
      </c>
      <c r="W29" s="22" t="n">
        <v>3.32</v>
      </c>
      <c r="X29" s="22" t="n">
        <v>3.52</v>
      </c>
      <c r="Y29" s="22" t="n">
        <v>1.72</v>
      </c>
      <c r="Z29" s="22" t="n">
        <v>1.37</v>
      </c>
      <c r="AA29" s="23" t="n">
        <v>2.58</v>
      </c>
      <c r="AB29" s="0"/>
      <c r="AC29" s="0"/>
      <c r="AD29" s="0"/>
    </row>
    <row r="30" s="19" customFormat="true" ht="15" hidden="false" customHeight="false" outlineLevel="0" collapsed="false">
      <c r="A30" s="24" t="s">
        <v>48</v>
      </c>
      <c r="B30" s="16" t="n">
        <v>0.77</v>
      </c>
      <c r="C30" s="25" t="n">
        <v>0.72</v>
      </c>
      <c r="D30" s="25" t="n">
        <v>0.72</v>
      </c>
      <c r="E30" s="25" t="s">
        <v>31</v>
      </c>
      <c r="F30" s="25" t="s">
        <v>31</v>
      </c>
      <c r="G30" s="25" t="s">
        <v>31</v>
      </c>
      <c r="H30" s="25" t="s">
        <v>31</v>
      </c>
      <c r="I30" s="25" t="s">
        <v>31</v>
      </c>
      <c r="J30" s="25" t="n">
        <v>0.47</v>
      </c>
      <c r="K30" s="25" t="s">
        <v>31</v>
      </c>
      <c r="L30" s="25" t="s">
        <v>31</v>
      </c>
      <c r="M30" s="25" t="n">
        <v>0.7</v>
      </c>
      <c r="N30" s="25" t="s">
        <v>31</v>
      </c>
      <c r="O30" s="25" t="n">
        <v>0.76</v>
      </c>
      <c r="P30" s="25" t="s">
        <v>31</v>
      </c>
      <c r="Q30" s="25" t="s">
        <v>31</v>
      </c>
      <c r="R30" s="25" t="n">
        <v>0.18</v>
      </c>
      <c r="S30" s="25" t="s">
        <v>30</v>
      </c>
      <c r="T30" s="25" t="s">
        <v>30</v>
      </c>
      <c r="U30" s="25" t="s">
        <v>30</v>
      </c>
      <c r="V30" s="25" t="s">
        <v>30</v>
      </c>
      <c r="W30" s="25" t="n">
        <v>0.56</v>
      </c>
      <c r="X30" s="25" t="n">
        <v>0.76</v>
      </c>
      <c r="Y30" s="25" t="s">
        <v>31</v>
      </c>
      <c r="Z30" s="25" t="s">
        <v>31</v>
      </c>
      <c r="AA30" s="26" t="s">
        <v>31</v>
      </c>
      <c r="AB30" s="0"/>
      <c r="AC30" s="0"/>
      <c r="AD30" s="0"/>
    </row>
    <row r="31" s="19" customFormat="true" ht="15" hidden="false" customHeight="false" outlineLevel="0" collapsed="false">
      <c r="A31" s="20" t="s">
        <v>49</v>
      </c>
      <c r="B31" s="21" t="n">
        <v>4.49</v>
      </c>
      <c r="C31" s="22" t="n">
        <v>4.44</v>
      </c>
      <c r="D31" s="22" t="n">
        <v>4.44</v>
      </c>
      <c r="E31" s="22" t="n">
        <v>0.1</v>
      </c>
      <c r="F31" s="22" t="n">
        <v>0.62</v>
      </c>
      <c r="G31" s="22" t="n">
        <v>1.19</v>
      </c>
      <c r="H31" s="22" t="n">
        <v>2.7</v>
      </c>
      <c r="I31" s="22" t="n">
        <v>2.7</v>
      </c>
      <c r="J31" s="22" t="n">
        <v>4.19</v>
      </c>
      <c r="K31" s="22" t="n">
        <v>0.57</v>
      </c>
      <c r="L31" s="22" t="n">
        <v>0</v>
      </c>
      <c r="M31" s="22" t="n">
        <v>4.42</v>
      </c>
      <c r="N31" s="22" t="n">
        <v>0.09</v>
      </c>
      <c r="O31" s="22" t="n">
        <v>4.49</v>
      </c>
      <c r="P31" s="22" t="n">
        <v>1.17</v>
      </c>
      <c r="Q31" s="22" t="n">
        <v>0.29</v>
      </c>
      <c r="R31" s="22" t="n">
        <v>3.9</v>
      </c>
      <c r="S31" s="22" t="s">
        <v>30</v>
      </c>
      <c r="T31" s="22" t="s">
        <v>30</v>
      </c>
      <c r="U31" s="22" t="s">
        <v>30</v>
      </c>
      <c r="V31" s="22" t="s">
        <v>30</v>
      </c>
      <c r="W31" s="22" t="n">
        <v>4.28</v>
      </c>
      <c r="X31" s="22" t="n">
        <v>4.49</v>
      </c>
      <c r="Y31" s="22" t="n">
        <v>0.25</v>
      </c>
      <c r="Z31" s="22" t="n">
        <v>0</v>
      </c>
      <c r="AA31" s="23" t="n">
        <v>3.55</v>
      </c>
      <c r="AB31" s="0"/>
      <c r="AC31" s="0"/>
      <c r="AD31" s="0"/>
    </row>
    <row r="32" s="19" customFormat="true" ht="15" hidden="false" customHeight="false" outlineLevel="0" collapsed="false">
      <c r="A32" s="24" t="s">
        <v>50</v>
      </c>
      <c r="B32" s="16" t="n">
        <v>4.49</v>
      </c>
      <c r="C32" s="25" t="n">
        <v>4.44</v>
      </c>
      <c r="D32" s="25" t="n">
        <v>4.44</v>
      </c>
      <c r="E32" s="25" t="n">
        <v>0.6</v>
      </c>
      <c r="F32" s="25" t="n">
        <v>0.13</v>
      </c>
      <c r="G32" s="25" t="n">
        <v>0.69</v>
      </c>
      <c r="H32" s="25" t="n">
        <v>3.16</v>
      </c>
      <c r="I32" s="25" t="n">
        <v>3.16</v>
      </c>
      <c r="J32" s="25" t="n">
        <v>4.19</v>
      </c>
      <c r="K32" s="25" t="n">
        <v>0.08</v>
      </c>
      <c r="L32" s="25" t="n">
        <v>0.45</v>
      </c>
      <c r="M32" s="25" t="n">
        <v>4.42</v>
      </c>
      <c r="N32" s="25" t="n">
        <v>0.59</v>
      </c>
      <c r="O32" s="25" t="n">
        <v>4.49</v>
      </c>
      <c r="P32" s="25" t="n">
        <v>1.64</v>
      </c>
      <c r="Q32" s="25" t="n">
        <v>0.77</v>
      </c>
      <c r="R32" s="25" t="n">
        <v>3.9</v>
      </c>
      <c r="S32" s="25" t="s">
        <v>30</v>
      </c>
      <c r="T32" s="25" t="s">
        <v>30</v>
      </c>
      <c r="U32" s="25" t="s">
        <v>30</v>
      </c>
      <c r="V32" s="25" t="n">
        <v>0.38</v>
      </c>
      <c r="W32" s="25" t="n">
        <v>4.28</v>
      </c>
      <c r="X32" s="25" t="n">
        <v>4.49</v>
      </c>
      <c r="Y32" s="25" t="n">
        <v>0.74</v>
      </c>
      <c r="Z32" s="25" t="n">
        <v>0.39</v>
      </c>
      <c r="AA32" s="26" t="n">
        <v>3.55</v>
      </c>
      <c r="AB32" s="0"/>
      <c r="AC32" s="0"/>
      <c r="AD32" s="0"/>
    </row>
    <row r="33" s="19" customFormat="true" ht="15" hidden="false" customHeight="false" outlineLevel="0" collapsed="false">
      <c r="A33" s="20" t="s">
        <v>51</v>
      </c>
      <c r="B33" s="21" t="n">
        <v>4.49</v>
      </c>
      <c r="C33" s="22" t="n">
        <v>4.44</v>
      </c>
      <c r="D33" s="22" t="n">
        <v>4.44</v>
      </c>
      <c r="E33" s="22" t="n">
        <v>0.39</v>
      </c>
      <c r="F33" s="22" t="n">
        <v>0.74</v>
      </c>
      <c r="G33" s="22" t="n">
        <v>1.3</v>
      </c>
      <c r="H33" s="22" t="n">
        <v>2.82</v>
      </c>
      <c r="I33" s="22" t="n">
        <v>2.82</v>
      </c>
      <c r="J33" s="22" t="n">
        <v>4.19</v>
      </c>
      <c r="K33" s="22" t="n">
        <v>0.69</v>
      </c>
      <c r="L33" s="22" t="n">
        <v>0.24</v>
      </c>
      <c r="M33" s="22" t="n">
        <v>4.42</v>
      </c>
      <c r="N33" s="22" t="n">
        <v>0.39</v>
      </c>
      <c r="O33" s="22" t="n">
        <v>4.49</v>
      </c>
      <c r="P33" s="22" t="n">
        <v>1.44</v>
      </c>
      <c r="Q33" s="22" t="n">
        <v>0.57</v>
      </c>
      <c r="R33" s="22" t="n">
        <v>3.9</v>
      </c>
      <c r="S33" s="22" t="s">
        <v>30</v>
      </c>
      <c r="T33" s="22" t="s">
        <v>30</v>
      </c>
      <c r="U33" s="22" t="s">
        <v>30</v>
      </c>
      <c r="V33" s="22" t="n">
        <v>0</v>
      </c>
      <c r="W33" s="22" t="n">
        <v>4.28</v>
      </c>
      <c r="X33" s="22" t="n">
        <v>4.49</v>
      </c>
      <c r="Y33" s="22" t="n">
        <v>0.53</v>
      </c>
      <c r="Z33" s="22" t="n">
        <v>0.18</v>
      </c>
      <c r="AA33" s="23" t="n">
        <v>3.55</v>
      </c>
      <c r="AB33" s="0"/>
      <c r="AC33" s="0"/>
      <c r="AD33" s="0"/>
    </row>
    <row r="34" s="19" customFormat="true" ht="15" hidden="false" customHeight="false" outlineLevel="0" collapsed="false">
      <c r="A34" s="24" t="s">
        <v>52</v>
      </c>
      <c r="B34" s="16" t="n">
        <v>3.53</v>
      </c>
      <c r="C34" s="25" t="n">
        <v>3.48</v>
      </c>
      <c r="D34" s="25" t="n">
        <v>3.48</v>
      </c>
      <c r="E34" s="25" t="n">
        <v>0.95</v>
      </c>
      <c r="F34" s="25" t="s">
        <v>31</v>
      </c>
      <c r="G34" s="25" t="s">
        <v>31</v>
      </c>
      <c r="H34" s="25" t="n">
        <v>2.27</v>
      </c>
      <c r="I34" s="25" t="n">
        <v>2.27</v>
      </c>
      <c r="J34" s="25" t="n">
        <v>3.23</v>
      </c>
      <c r="K34" s="25" t="s">
        <v>31</v>
      </c>
      <c r="L34" s="25" t="n">
        <v>0.8</v>
      </c>
      <c r="M34" s="25" t="n">
        <v>3.46</v>
      </c>
      <c r="N34" s="25" t="n">
        <v>0.95</v>
      </c>
      <c r="O34" s="25" t="n">
        <v>3.52</v>
      </c>
      <c r="P34" s="25" t="n">
        <v>2.01</v>
      </c>
      <c r="Q34" s="25" t="n">
        <v>1.13</v>
      </c>
      <c r="R34" s="25" t="n">
        <v>2.93</v>
      </c>
      <c r="S34" s="25" t="s">
        <v>30</v>
      </c>
      <c r="T34" s="25" t="s">
        <v>30</v>
      </c>
      <c r="U34" s="25" t="s">
        <v>30</v>
      </c>
      <c r="V34" s="25" t="n">
        <v>0</v>
      </c>
      <c r="W34" s="25" t="n">
        <v>3.32</v>
      </c>
      <c r="X34" s="25" t="n">
        <v>3.52</v>
      </c>
      <c r="Y34" s="25" t="n">
        <v>1.09</v>
      </c>
      <c r="Z34" s="25" t="n">
        <v>0.74</v>
      </c>
      <c r="AA34" s="26" t="n">
        <v>2.58</v>
      </c>
      <c r="AB34" s="0"/>
      <c r="AC34" s="0"/>
      <c r="AD34" s="0"/>
    </row>
    <row r="35" s="19" customFormat="true" ht="15" hidden="false" customHeight="false" outlineLevel="0" collapsed="false">
      <c r="A35" s="20" t="s">
        <v>53</v>
      </c>
      <c r="B35" s="21" t="n">
        <v>3.53</v>
      </c>
      <c r="C35" s="22" t="n">
        <v>3.48</v>
      </c>
      <c r="D35" s="22" t="n">
        <v>3.48</v>
      </c>
      <c r="E35" s="22" t="n">
        <v>1.31</v>
      </c>
      <c r="F35" s="22" t="n">
        <v>1.91</v>
      </c>
      <c r="G35" s="22" t="n">
        <v>2.46</v>
      </c>
      <c r="H35" s="22" t="n">
        <v>1.67</v>
      </c>
      <c r="I35" s="22" t="n">
        <v>1.67</v>
      </c>
      <c r="J35" s="22" t="n">
        <v>3.23</v>
      </c>
      <c r="K35" s="22" t="n">
        <v>1.85</v>
      </c>
      <c r="L35" s="22" t="n">
        <v>1.13</v>
      </c>
      <c r="M35" s="22" t="n">
        <v>3.46</v>
      </c>
      <c r="N35" s="22" t="n">
        <v>1.3</v>
      </c>
      <c r="O35" s="22" t="n">
        <v>3.52</v>
      </c>
      <c r="P35" s="22" t="n">
        <v>0</v>
      </c>
      <c r="Q35" s="22" t="n">
        <v>0.8</v>
      </c>
      <c r="R35" s="22" t="n">
        <v>2.93</v>
      </c>
      <c r="S35" s="22" t="n">
        <v>0</v>
      </c>
      <c r="T35" s="22" t="s">
        <v>30</v>
      </c>
      <c r="U35" s="22" t="s">
        <v>30</v>
      </c>
      <c r="V35" s="22" t="n">
        <v>0</v>
      </c>
      <c r="W35" s="22" t="n">
        <v>3.32</v>
      </c>
      <c r="X35" s="22" t="n">
        <v>3.52</v>
      </c>
      <c r="Y35" s="22" t="n">
        <v>0.84</v>
      </c>
      <c r="Z35" s="22" t="n">
        <v>1.19</v>
      </c>
      <c r="AA35" s="23" t="n">
        <v>2.58</v>
      </c>
      <c r="AB35" s="0"/>
      <c r="AC35" s="0"/>
      <c r="AD35" s="0"/>
    </row>
    <row r="36" s="19" customFormat="true" ht="15" hidden="false" customHeight="false" outlineLevel="0" collapsed="false">
      <c r="A36" s="24" t="s">
        <v>54</v>
      </c>
      <c r="B36" s="16" t="n">
        <v>4.49</v>
      </c>
      <c r="C36" s="25" t="n">
        <v>4.44</v>
      </c>
      <c r="D36" s="25" t="n">
        <v>4.44</v>
      </c>
      <c r="E36" s="25" t="s">
        <v>31</v>
      </c>
      <c r="F36" s="25" t="n">
        <v>0.99</v>
      </c>
      <c r="G36" s="25" t="n">
        <v>1.54</v>
      </c>
      <c r="H36" s="25" t="n">
        <v>2.33</v>
      </c>
      <c r="I36" s="25" t="n">
        <v>2.33</v>
      </c>
      <c r="J36" s="25" t="n">
        <v>4.19</v>
      </c>
      <c r="K36" s="25" t="n">
        <v>0.93</v>
      </c>
      <c r="L36" s="25" t="s">
        <v>31</v>
      </c>
      <c r="M36" s="25" t="n">
        <v>4.42</v>
      </c>
      <c r="N36" s="25" t="s">
        <v>31</v>
      </c>
      <c r="O36" s="25" t="n">
        <v>4.49</v>
      </c>
      <c r="P36" s="25" t="n">
        <v>0.8</v>
      </c>
      <c r="Q36" s="25" t="n">
        <v>0</v>
      </c>
      <c r="R36" s="25" t="n">
        <v>3.9</v>
      </c>
      <c r="S36" s="25" t="s">
        <v>30</v>
      </c>
      <c r="T36" s="25" t="s">
        <v>30</v>
      </c>
      <c r="U36" s="25" t="s">
        <v>30</v>
      </c>
      <c r="V36" s="25" t="s">
        <v>30</v>
      </c>
      <c r="W36" s="25" t="n">
        <v>4.28</v>
      </c>
      <c r="X36" s="25" t="n">
        <v>4.49</v>
      </c>
      <c r="Y36" s="25" t="s">
        <v>31</v>
      </c>
      <c r="Z36" s="25" t="n">
        <v>0.27</v>
      </c>
      <c r="AA36" s="26" t="n">
        <v>3.55</v>
      </c>
      <c r="AB36" s="0"/>
      <c r="AC36" s="0"/>
      <c r="AD36" s="0"/>
    </row>
    <row r="37" s="19" customFormat="true" ht="15" hidden="false" customHeight="false" outlineLevel="0" collapsed="false">
      <c r="A37" s="20" t="s">
        <v>55</v>
      </c>
      <c r="B37" s="21" t="n">
        <v>2.23</v>
      </c>
      <c r="C37" s="22" t="n">
        <v>2.19</v>
      </c>
      <c r="D37" s="22" t="n">
        <v>2.19</v>
      </c>
      <c r="E37" s="22" t="n">
        <v>2.39</v>
      </c>
      <c r="F37" s="22" t="s">
        <v>31</v>
      </c>
      <c r="G37" s="22" t="s">
        <v>31</v>
      </c>
      <c r="H37" s="22" t="n">
        <v>0.89</v>
      </c>
      <c r="I37" s="22" t="n">
        <v>0.89</v>
      </c>
      <c r="J37" s="22" t="n">
        <v>1.94</v>
      </c>
      <c r="K37" s="22" t="s">
        <v>31</v>
      </c>
      <c r="L37" s="22" t="n">
        <v>2.24</v>
      </c>
      <c r="M37" s="22" t="n">
        <v>2.17</v>
      </c>
      <c r="N37" s="22" t="n">
        <v>2.38</v>
      </c>
      <c r="O37" s="22" t="n">
        <v>2.23</v>
      </c>
      <c r="P37" s="22" t="n">
        <v>2.69</v>
      </c>
      <c r="Q37" s="22" t="n">
        <v>2.54</v>
      </c>
      <c r="R37" s="22" t="n">
        <v>1.64</v>
      </c>
      <c r="S37" s="22" t="s">
        <v>30</v>
      </c>
      <c r="T37" s="22" t="s">
        <v>30</v>
      </c>
      <c r="U37" s="22" t="s">
        <v>30</v>
      </c>
      <c r="V37" s="22" t="n">
        <v>0</v>
      </c>
      <c r="W37" s="22" t="n">
        <v>2.03</v>
      </c>
      <c r="X37" s="22" t="n">
        <v>2.23</v>
      </c>
      <c r="Y37" s="22" t="n">
        <v>2.51</v>
      </c>
      <c r="Z37" s="22" t="n">
        <v>2.18</v>
      </c>
      <c r="AA37" s="23" t="n">
        <v>1.29</v>
      </c>
      <c r="AB37" s="1"/>
      <c r="AC37" s="1"/>
      <c r="AD37" s="1"/>
    </row>
    <row r="38" s="19" customFormat="true" ht="15" hidden="false" customHeight="false" outlineLevel="0" collapsed="false">
      <c r="A38" s="27" t="s">
        <v>29</v>
      </c>
      <c r="B38" s="28" t="n">
        <v>0.77</v>
      </c>
      <c r="C38" s="29" t="n">
        <v>0.72</v>
      </c>
      <c r="D38" s="29" t="n">
        <v>0.72</v>
      </c>
      <c r="E38" s="29" t="s">
        <v>31</v>
      </c>
      <c r="F38" s="29" t="s">
        <v>31</v>
      </c>
      <c r="G38" s="29" t="s">
        <v>31</v>
      </c>
      <c r="H38" s="29" t="s">
        <v>31</v>
      </c>
      <c r="I38" s="29" t="s">
        <v>31</v>
      </c>
      <c r="J38" s="29" t="n">
        <v>0.47</v>
      </c>
      <c r="K38" s="29" t="s">
        <v>31</v>
      </c>
      <c r="L38" s="29" t="s">
        <v>31</v>
      </c>
      <c r="M38" s="29" t="n">
        <v>0.7</v>
      </c>
      <c r="N38" s="29" t="s">
        <v>31</v>
      </c>
      <c r="O38" s="29" t="n">
        <v>0.76</v>
      </c>
      <c r="P38" s="29" t="s">
        <v>31</v>
      </c>
      <c r="Q38" s="29" t="s">
        <v>31</v>
      </c>
      <c r="R38" s="29" t="n">
        <v>0.18</v>
      </c>
      <c r="S38" s="29" t="s">
        <v>30</v>
      </c>
      <c r="T38" s="29" t="s">
        <v>30</v>
      </c>
      <c r="U38" s="29" t="s">
        <v>30</v>
      </c>
      <c r="V38" s="29" t="s">
        <v>30</v>
      </c>
      <c r="W38" s="29" t="n">
        <v>0.56</v>
      </c>
      <c r="X38" s="29" t="n">
        <v>0.76</v>
      </c>
      <c r="Y38" s="29" t="s">
        <v>31</v>
      </c>
      <c r="Z38" s="29" t="s">
        <v>31</v>
      </c>
      <c r="AA38" s="30" t="s">
        <v>30</v>
      </c>
      <c r="AB38" s="1"/>
      <c r="AC38" s="1"/>
      <c r="AD38" s="1"/>
    </row>
    <row r="39" s="35" customFormat="true" ht="15" hidden="false" customHeight="false" outlineLevel="0" collapsed="false">
      <c r="A39" s="31" t="s">
        <v>56</v>
      </c>
      <c r="B39" s="32" t="s">
        <v>30</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4"/>
      <c r="AC39" s="34"/>
      <c r="AD39" s="34"/>
    </row>
    <row r="40" s="19" customFormat="true" ht="13.5" hidden="false" customHeight="true" outlineLevel="0" collapsed="false">
      <c r="A40" s="36" t="s">
        <v>57</v>
      </c>
      <c r="B40" s="37" t="s">
        <v>31</v>
      </c>
      <c r="C40" s="38" t="s">
        <v>58</v>
      </c>
      <c r="D40" s="38"/>
      <c r="E40" s="38"/>
      <c r="F40" s="38"/>
      <c r="G40" s="38"/>
      <c r="H40" s="38"/>
      <c r="I40" s="38"/>
      <c r="J40" s="38"/>
      <c r="K40" s="38"/>
      <c r="L40" s="38"/>
      <c r="M40" s="38"/>
      <c r="N40" s="38"/>
      <c r="O40" s="38"/>
      <c r="P40" s="38"/>
      <c r="Q40" s="38"/>
      <c r="R40" s="38"/>
      <c r="S40" s="38"/>
    </row>
    <row r="41" s="19" customFormat="true" ht="13.5" hidden="false" customHeight="true" outlineLevel="0" collapsed="false">
      <c r="A41" s="39" t="s">
        <v>59</v>
      </c>
      <c r="B41" s="40" t="s">
        <v>7</v>
      </c>
      <c r="C41" s="41"/>
      <c r="D41" s="42" t="n">
        <f aca="false">INDEX('[6]FR Detail'!$B$437:$G$440,MATCH(A41,'[6]FR Detail'!$B$437:$B$440,),MATCH(0.53,'[6]FR Detail'!$B$437:$G$437,))</f>
        <v>0.53</v>
      </c>
      <c r="E41" s="43" t="s">
        <v>60</v>
      </c>
      <c r="F41" s="43"/>
      <c r="G41" s="43"/>
      <c r="H41" s="43"/>
      <c r="I41" s="43"/>
      <c r="J41" s="43"/>
      <c r="K41" s="43"/>
      <c r="L41" s="43"/>
      <c r="M41" s="43"/>
      <c r="N41" s="43"/>
      <c r="O41" s="43"/>
      <c r="P41" s="43"/>
      <c r="Q41" s="43"/>
      <c r="R41" s="43"/>
      <c r="S41" s="44"/>
    </row>
    <row r="42" s="19" customFormat="true" ht="12" hidden="false" customHeight="true" outlineLevel="0" collapsed="false">
      <c r="A42" s="39" t="s">
        <v>61</v>
      </c>
      <c r="B42" s="45" t="s">
        <v>10</v>
      </c>
      <c r="C42" s="45"/>
      <c r="D42" s="42" t="n">
        <f aca="false">INDEX('[6]FR Detail'!$B$437:$G$440,MATCH(A42,'[6]FR Detail'!$B$437:$B$440,),MATCH(0.53,'[6]FR Detail'!$B$437:$G$437,))</f>
        <v>0.11</v>
      </c>
      <c r="E42" s="43"/>
      <c r="F42" s="43"/>
      <c r="G42" s="43"/>
      <c r="H42" s="43"/>
      <c r="I42" s="43"/>
      <c r="J42" s="43"/>
      <c r="K42" s="43"/>
      <c r="L42" s="43"/>
      <c r="M42" s="43"/>
      <c r="N42" s="43"/>
      <c r="O42" s="43"/>
      <c r="P42" s="43"/>
      <c r="Q42" s="43"/>
      <c r="R42" s="43"/>
      <c r="S42" s="3"/>
    </row>
    <row r="43" s="19" customFormat="true" ht="13.5" hidden="false" customHeight="true" outlineLevel="0" collapsed="false">
      <c r="A43" s="39" t="s">
        <v>61</v>
      </c>
      <c r="B43" s="45" t="s">
        <v>11</v>
      </c>
      <c r="C43" s="45"/>
      <c r="D43" s="42" t="n">
        <f aca="false">INDEX('[6]FR Detail'!$B$437:$G$440,MATCH(A43,'[6]FR Detail'!$B$437:$B$440,),MATCH(0.53,'[6]FR Detail'!$B$437:$G$437,))</f>
        <v>0.11</v>
      </c>
      <c r="E43" s="43"/>
      <c r="F43" s="43"/>
      <c r="G43" s="43"/>
      <c r="H43" s="43"/>
      <c r="I43" s="43"/>
      <c r="J43" s="43"/>
      <c r="K43" s="43"/>
      <c r="L43" s="43"/>
      <c r="M43" s="43"/>
      <c r="N43" s="43"/>
      <c r="O43" s="43"/>
      <c r="P43" s="43"/>
      <c r="Q43" s="43"/>
      <c r="R43" s="43"/>
      <c r="S43" s="3"/>
    </row>
    <row r="44" customFormat="false" ht="12" hidden="false" customHeight="true" outlineLevel="0" collapsed="false">
      <c r="A44" s="39" t="s">
        <v>62</v>
      </c>
      <c r="B44" s="45" t="s">
        <v>13</v>
      </c>
      <c r="C44" s="45"/>
      <c r="D44" s="42" t="n">
        <f aca="false">INDEX('[6]FR Detail'!$B$437:$G$440,MATCH(A44,'[6]FR Detail'!$B$437:$B$440,),MATCH(0.53,'[6]FR Detail'!$B$437:$G$437,))</f>
        <v>0.56</v>
      </c>
      <c r="E44" s="43"/>
      <c r="F44" s="43"/>
      <c r="G44" s="43"/>
      <c r="H44" s="43"/>
      <c r="I44" s="43"/>
      <c r="J44" s="43"/>
      <c r="K44" s="43"/>
      <c r="L44" s="43"/>
      <c r="M44" s="43"/>
      <c r="N44" s="43"/>
      <c r="O44" s="43"/>
      <c r="P44" s="43"/>
      <c r="Q44" s="43"/>
      <c r="R44" s="43"/>
      <c r="S44" s="3"/>
    </row>
    <row r="45" customFormat="false" ht="12.6" hidden="false" customHeight="true" outlineLevel="0" collapsed="false">
      <c r="A45" s="39" t="s">
        <v>63</v>
      </c>
      <c r="B45" s="45" t="s">
        <v>16</v>
      </c>
      <c r="C45" s="45"/>
      <c r="D45" s="42" t="n">
        <f aca="false">INDEX('[6]FR Detail'!$B$437:$G$440,MATCH(A45,'[6]FR Detail'!$B$437:$B$440,),MATCH(0.53,'[6]FR Detail'!$B$437:$G$437,))</f>
        <v>0</v>
      </c>
      <c r="E45" s="43"/>
      <c r="F45" s="43"/>
      <c r="G45" s="43"/>
      <c r="H45" s="43"/>
      <c r="I45" s="43"/>
      <c r="J45" s="43"/>
      <c r="K45" s="43"/>
      <c r="L45" s="43"/>
      <c r="M45" s="43"/>
      <c r="N45" s="43"/>
      <c r="O45" s="43"/>
      <c r="P45" s="43"/>
      <c r="Q45" s="43"/>
      <c r="R45" s="43"/>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
    </sheetView>
  </sheetViews>
  <sheetFormatPr defaultColWidth="8.87890625" defaultRowHeight="12.75" zeroHeight="false" outlineLevelRow="0" outlineLevelCol="0"/>
  <cols>
    <col collapsed="false" customWidth="true" hidden="false" outlineLevel="0" max="1" min="1" style="1" width="14.66"/>
    <col collapsed="false" customWidth="true" hidden="false" outlineLevel="0" max="2" min="2" style="1" width="10.88"/>
    <col collapsed="false" customWidth="true" hidden="false" outlineLevel="0" max="28" min="3" style="1" width="6.33"/>
    <col collapsed="false" customWidth="true" hidden="false" outlineLevel="0" max="29" min="29" style="1" width="5.66"/>
    <col collapsed="false" customWidth="true" hidden="false" outlineLevel="0" max="30" min="30" style="1" width="1.66"/>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39.75" hidden="false" customHeight="true" outlineLevel="0" collapsed="false">
      <c r="A2" s="46" t="s">
        <v>65</v>
      </c>
      <c r="B2" s="47" t="s">
        <v>2</v>
      </c>
      <c r="C2" s="48"/>
      <c r="D2" s="49"/>
      <c r="E2" s="49"/>
      <c r="F2" s="49"/>
      <c r="G2" s="49"/>
      <c r="H2" s="49"/>
      <c r="I2" s="49"/>
      <c r="J2" s="49"/>
      <c r="K2" s="49"/>
      <c r="L2" s="49"/>
      <c r="M2" s="49"/>
      <c r="N2" s="49"/>
      <c r="O2" s="49"/>
      <c r="P2" s="49"/>
      <c r="Q2" s="49"/>
      <c r="R2" s="49"/>
      <c r="S2" s="49"/>
      <c r="T2" s="49"/>
      <c r="U2" s="49"/>
      <c r="V2" s="49"/>
      <c r="W2" s="49"/>
      <c r="X2" s="49"/>
      <c r="Y2" s="49"/>
      <c r="Z2" s="49"/>
      <c r="AA2" s="50"/>
      <c r="AB2" s="50"/>
      <c r="AC2" s="51"/>
      <c r="AD2" s="0"/>
    </row>
    <row r="3" s="57" customFormat="true" ht="81" hidden="false" customHeight="true" outlineLevel="0" collapsed="false">
      <c r="A3" s="52" t="s">
        <v>3</v>
      </c>
      <c r="B3" s="53" t="s">
        <v>4</v>
      </c>
      <c r="C3" s="53" t="s">
        <v>5</v>
      </c>
      <c r="D3" s="53" t="s">
        <v>6</v>
      </c>
      <c r="E3" s="53" t="s">
        <v>7</v>
      </c>
      <c r="F3" s="53" t="s">
        <v>8</v>
      </c>
      <c r="G3" s="53" t="s">
        <v>9</v>
      </c>
      <c r="H3" s="53" t="s">
        <v>10</v>
      </c>
      <c r="I3" s="53" t="s">
        <v>11</v>
      </c>
      <c r="J3" s="53" t="s">
        <v>12</v>
      </c>
      <c r="K3" s="53" t="s">
        <v>13</v>
      </c>
      <c r="L3" s="53" t="s">
        <v>14</v>
      </c>
      <c r="M3" s="53" t="s">
        <v>15</v>
      </c>
      <c r="N3" s="53" t="s">
        <v>16</v>
      </c>
      <c r="O3" s="53" t="s">
        <v>17</v>
      </c>
      <c r="P3" s="53" t="s">
        <v>18</v>
      </c>
      <c r="Q3" s="53" t="s">
        <v>19</v>
      </c>
      <c r="R3" s="53" t="s">
        <v>20</v>
      </c>
      <c r="S3" s="53" t="s">
        <v>21</v>
      </c>
      <c r="T3" s="53" t="s">
        <v>22</v>
      </c>
      <c r="U3" s="53" t="s">
        <v>23</v>
      </c>
      <c r="V3" s="53" t="s">
        <v>24</v>
      </c>
      <c r="W3" s="53" t="s">
        <v>25</v>
      </c>
      <c r="X3" s="53" t="s">
        <v>26</v>
      </c>
      <c r="Y3" s="53" t="s">
        <v>27</v>
      </c>
      <c r="Z3" s="11" t="s">
        <v>28</v>
      </c>
      <c r="AA3" s="54" t="s">
        <v>29</v>
      </c>
      <c r="AB3" s="55"/>
      <c r="AC3" s="55"/>
      <c r="AD3" s="56"/>
    </row>
    <row r="4" customFormat="false" ht="15" hidden="false" customHeight="true" outlineLevel="0" collapsed="false">
      <c r="A4" s="58" t="s">
        <v>5</v>
      </c>
      <c r="B4" s="59" t="n">
        <v>0.77</v>
      </c>
      <c r="C4" s="60" t="s">
        <v>30</v>
      </c>
      <c r="D4" s="60" t="s">
        <v>31</v>
      </c>
      <c r="E4" s="60" t="s">
        <v>31</v>
      </c>
      <c r="F4" s="60" t="s">
        <v>31</v>
      </c>
      <c r="G4" s="60" t="s">
        <v>31</v>
      </c>
      <c r="H4" s="60" t="s">
        <v>31</v>
      </c>
      <c r="I4" s="60" t="s">
        <v>31</v>
      </c>
      <c r="J4" s="60" t="s">
        <v>31</v>
      </c>
      <c r="K4" s="60" t="s">
        <v>31</v>
      </c>
      <c r="L4" s="60" t="s">
        <v>31</v>
      </c>
      <c r="M4" s="60" t="s">
        <v>31</v>
      </c>
      <c r="N4" s="60" t="s">
        <v>31</v>
      </c>
      <c r="O4" s="60" t="n">
        <v>0.76</v>
      </c>
      <c r="P4" s="60" t="s">
        <v>31</v>
      </c>
      <c r="Q4" s="60" t="s">
        <v>31</v>
      </c>
      <c r="R4" s="60" t="s">
        <v>31</v>
      </c>
      <c r="S4" s="60" t="s">
        <v>30</v>
      </c>
      <c r="T4" s="60" t="s">
        <v>30</v>
      </c>
      <c r="U4" s="60" t="s">
        <v>30</v>
      </c>
      <c r="V4" s="60" t="s">
        <v>30</v>
      </c>
      <c r="W4" s="60" t="s">
        <v>31</v>
      </c>
      <c r="X4" s="60" t="n">
        <v>0.76</v>
      </c>
      <c r="Y4" s="60" t="s">
        <v>31</v>
      </c>
      <c r="Z4" s="60" t="s">
        <v>31</v>
      </c>
      <c r="AA4" s="61" t="s">
        <v>31</v>
      </c>
      <c r="AB4" s="62"/>
      <c r="AC4" s="0"/>
      <c r="AD4" s="0"/>
    </row>
    <row r="5" customFormat="false" ht="15" hidden="false" customHeight="true" outlineLevel="0" collapsed="false">
      <c r="A5" s="63" t="s">
        <v>32</v>
      </c>
      <c r="B5" s="64" t="n">
        <v>1.27</v>
      </c>
      <c r="C5" s="65" t="n">
        <v>1.22</v>
      </c>
      <c r="D5" s="65" t="n">
        <v>1.22</v>
      </c>
      <c r="E5" s="65" t="s">
        <v>31</v>
      </c>
      <c r="F5" s="65" t="s">
        <v>31</v>
      </c>
      <c r="G5" s="65" t="s">
        <v>31</v>
      </c>
      <c r="H5" s="65" t="s">
        <v>31</v>
      </c>
      <c r="I5" s="65" t="s">
        <v>31</v>
      </c>
      <c r="J5" s="65" t="n">
        <v>0.97</v>
      </c>
      <c r="K5" s="65" t="s">
        <v>31</v>
      </c>
      <c r="L5" s="65" t="s">
        <v>31</v>
      </c>
      <c r="M5" s="65" t="n">
        <v>1.2</v>
      </c>
      <c r="N5" s="65" t="s">
        <v>31</v>
      </c>
      <c r="O5" s="65" t="n">
        <v>1.27</v>
      </c>
      <c r="P5" s="65" t="s">
        <v>31</v>
      </c>
      <c r="Q5" s="65" t="s">
        <v>31</v>
      </c>
      <c r="R5" s="65" t="n">
        <v>0.68</v>
      </c>
      <c r="S5" s="65" t="s">
        <v>30</v>
      </c>
      <c r="T5" s="65" t="n">
        <v>0</v>
      </c>
      <c r="U5" s="65" t="s">
        <v>30</v>
      </c>
      <c r="V5" s="65" t="s">
        <v>30</v>
      </c>
      <c r="W5" s="65" t="n">
        <v>1.06</v>
      </c>
      <c r="X5" s="65" t="n">
        <v>1.27</v>
      </c>
      <c r="Y5" s="65" t="s">
        <v>31</v>
      </c>
      <c r="Z5" s="65" t="s">
        <v>31</v>
      </c>
      <c r="AA5" s="66" t="n">
        <v>0.33</v>
      </c>
      <c r="AB5" s="0"/>
      <c r="AC5" s="0"/>
      <c r="AD5" s="0"/>
    </row>
    <row r="6" customFormat="false" ht="15" hidden="false" customHeight="true" outlineLevel="0" collapsed="false">
      <c r="A6" s="67" t="s">
        <v>33</v>
      </c>
      <c r="B6" s="59" t="n">
        <v>0.77</v>
      </c>
      <c r="C6" s="68" t="n">
        <v>0.72</v>
      </c>
      <c r="D6" s="68" t="n">
        <v>0.72</v>
      </c>
      <c r="E6" s="68" t="s">
        <v>31</v>
      </c>
      <c r="F6" s="68" t="s">
        <v>31</v>
      </c>
      <c r="G6" s="68" t="s">
        <v>31</v>
      </c>
      <c r="H6" s="68" t="s">
        <v>31</v>
      </c>
      <c r="I6" s="68" t="s">
        <v>31</v>
      </c>
      <c r="J6" s="68" t="n">
        <v>0.47</v>
      </c>
      <c r="K6" s="68" t="s">
        <v>31</v>
      </c>
      <c r="L6" s="68" t="s">
        <v>31</v>
      </c>
      <c r="M6" s="68" t="n">
        <v>0.7</v>
      </c>
      <c r="N6" s="68" t="s">
        <v>31</v>
      </c>
      <c r="O6" s="68" t="n">
        <v>0.76</v>
      </c>
      <c r="P6" s="68" t="s">
        <v>31</v>
      </c>
      <c r="Q6" s="68" t="s">
        <v>31</v>
      </c>
      <c r="R6" s="68" t="n">
        <v>0.18</v>
      </c>
      <c r="S6" s="68" t="s">
        <v>30</v>
      </c>
      <c r="T6" s="68" t="n">
        <v>0</v>
      </c>
      <c r="U6" s="68" t="s">
        <v>30</v>
      </c>
      <c r="V6" s="68" t="s">
        <v>30</v>
      </c>
      <c r="W6" s="68" t="n">
        <v>0.56</v>
      </c>
      <c r="X6" s="68" t="n">
        <v>0.76</v>
      </c>
      <c r="Y6" s="68" t="s">
        <v>31</v>
      </c>
      <c r="Z6" s="68" t="s">
        <v>31</v>
      </c>
      <c r="AA6" s="69" t="s">
        <v>31</v>
      </c>
      <c r="AB6" s="0"/>
      <c r="AC6" s="0"/>
      <c r="AD6" s="0"/>
    </row>
    <row r="7" customFormat="false" ht="15" hidden="false" customHeight="true" outlineLevel="0" collapsed="false">
      <c r="A7" s="63" t="s">
        <v>34</v>
      </c>
      <c r="B7" s="64" t="n">
        <v>1.27</v>
      </c>
      <c r="C7" s="65" t="n">
        <v>1.22</v>
      </c>
      <c r="D7" s="65" t="n">
        <v>1.22</v>
      </c>
      <c r="E7" s="65" t="n">
        <v>3.04</v>
      </c>
      <c r="F7" s="65" t="s">
        <v>31</v>
      </c>
      <c r="G7" s="65" t="s">
        <v>31</v>
      </c>
      <c r="H7" s="65" t="n">
        <v>0.12</v>
      </c>
      <c r="I7" s="65" t="n">
        <v>0.12</v>
      </c>
      <c r="J7" s="65" t="n">
        <v>0.97</v>
      </c>
      <c r="K7" s="65" t="s">
        <v>31</v>
      </c>
      <c r="L7" s="65" t="n">
        <v>2.86</v>
      </c>
      <c r="M7" s="65" t="n">
        <v>1.2</v>
      </c>
      <c r="N7" s="65" t="n">
        <v>3.03</v>
      </c>
      <c r="O7" s="65" t="n">
        <v>1.27</v>
      </c>
      <c r="P7" s="65" t="n">
        <v>1.87</v>
      </c>
      <c r="Q7" s="65" t="n">
        <v>2.53</v>
      </c>
      <c r="R7" s="65" t="n">
        <v>0.68</v>
      </c>
      <c r="S7" s="65" t="s">
        <v>30</v>
      </c>
      <c r="T7" s="65" t="s">
        <v>30</v>
      </c>
      <c r="U7" s="65" t="s">
        <v>30</v>
      </c>
      <c r="V7" s="65" t="s">
        <v>30</v>
      </c>
      <c r="W7" s="65" t="n">
        <v>1.06</v>
      </c>
      <c r="X7" s="65" t="n">
        <v>1.27</v>
      </c>
      <c r="Y7" s="65" t="n">
        <v>2.57</v>
      </c>
      <c r="Z7" s="65" t="n">
        <v>2.92</v>
      </c>
      <c r="AA7" s="66" t="n">
        <v>0.33</v>
      </c>
      <c r="AB7" s="0"/>
      <c r="AC7" s="0"/>
      <c r="AD7" s="0"/>
    </row>
    <row r="8" customFormat="false" ht="15" hidden="false" customHeight="true" outlineLevel="0" collapsed="false">
      <c r="A8" s="67" t="s">
        <v>7</v>
      </c>
      <c r="B8" s="59" t="n">
        <v>5.07</v>
      </c>
      <c r="C8" s="68" t="n">
        <v>5.02</v>
      </c>
      <c r="D8" s="68" t="n">
        <v>5.02</v>
      </c>
      <c r="E8" s="68" t="s">
        <v>30</v>
      </c>
      <c r="F8" s="68" t="n">
        <v>1.38</v>
      </c>
      <c r="G8" s="68" t="n">
        <v>1.91</v>
      </c>
      <c r="H8" s="68" t="n">
        <v>3.35</v>
      </c>
      <c r="I8" s="68" t="n">
        <v>3.35</v>
      </c>
      <c r="J8" s="68" t="n">
        <v>4.77</v>
      </c>
      <c r="K8" s="68" t="n">
        <v>1.3</v>
      </c>
      <c r="L8" s="68" t="n">
        <v>0.61</v>
      </c>
      <c r="M8" s="68" t="n">
        <v>5</v>
      </c>
      <c r="N8" s="68" t="n">
        <v>0.53</v>
      </c>
      <c r="O8" s="68" t="n">
        <v>5.06</v>
      </c>
      <c r="P8" s="68" t="n">
        <v>1.82</v>
      </c>
      <c r="Q8" s="68" t="n">
        <v>0.93</v>
      </c>
      <c r="R8" s="68" t="n">
        <v>4.47</v>
      </c>
      <c r="S8" s="68" t="s">
        <v>30</v>
      </c>
      <c r="T8" s="68" t="s">
        <v>30</v>
      </c>
      <c r="U8" s="68" t="s">
        <v>30</v>
      </c>
      <c r="V8" s="68" t="s">
        <v>30</v>
      </c>
      <c r="W8" s="68" t="n">
        <v>4.86</v>
      </c>
      <c r="X8" s="68" t="n">
        <v>5.06</v>
      </c>
      <c r="Y8" s="68" t="n">
        <v>0.9</v>
      </c>
      <c r="Z8" s="68" t="n">
        <v>0.64</v>
      </c>
      <c r="AA8" s="69" t="n">
        <v>4.12</v>
      </c>
      <c r="AB8" s="0"/>
      <c r="AC8" s="0"/>
      <c r="AD8" s="0"/>
    </row>
    <row r="9" customFormat="false" ht="15" hidden="false" customHeight="true" outlineLevel="0" collapsed="false">
      <c r="A9" s="63" t="s">
        <v>35</v>
      </c>
      <c r="B9" s="64" t="n">
        <v>4.49</v>
      </c>
      <c r="C9" s="65" t="n">
        <v>4.44</v>
      </c>
      <c r="D9" s="65" t="n">
        <v>4.44</v>
      </c>
      <c r="E9" s="65" t="n">
        <v>0.16</v>
      </c>
      <c r="F9" s="65" t="n">
        <v>0.58</v>
      </c>
      <c r="G9" s="65" t="n">
        <v>1.14</v>
      </c>
      <c r="H9" s="65" t="n">
        <v>2.81</v>
      </c>
      <c r="I9" s="65" t="n">
        <v>2.81</v>
      </c>
      <c r="J9" s="65" t="n">
        <v>4.19</v>
      </c>
      <c r="K9" s="65" t="n">
        <v>0.52</v>
      </c>
      <c r="L9" s="65" t="n">
        <v>0.06</v>
      </c>
      <c r="M9" s="65" t="n">
        <v>4.42</v>
      </c>
      <c r="N9" s="65" t="n">
        <v>0.15</v>
      </c>
      <c r="O9" s="65" t="n">
        <v>4.49</v>
      </c>
      <c r="P9" s="65" t="n">
        <v>1.28</v>
      </c>
      <c r="Q9" s="65" t="n">
        <v>0.39</v>
      </c>
      <c r="R9" s="65" t="n">
        <v>3.9</v>
      </c>
      <c r="S9" s="65" t="s">
        <v>30</v>
      </c>
      <c r="T9" s="65" t="s">
        <v>30</v>
      </c>
      <c r="U9" s="65" t="n">
        <v>0</v>
      </c>
      <c r="V9" s="65" t="n">
        <v>0</v>
      </c>
      <c r="W9" s="65" t="n">
        <v>4.28</v>
      </c>
      <c r="X9" s="65" t="n">
        <v>4.49</v>
      </c>
      <c r="Y9" s="65" t="n">
        <v>0.36</v>
      </c>
      <c r="Z9" s="65" t="n">
        <v>0.01</v>
      </c>
      <c r="AA9" s="66" t="n">
        <v>3.55</v>
      </c>
      <c r="AB9" s="0"/>
      <c r="AC9" s="0"/>
      <c r="AD9" s="0"/>
    </row>
    <row r="10" customFormat="false" ht="15" hidden="false" customHeight="true" outlineLevel="0" collapsed="false">
      <c r="A10" s="67" t="s">
        <v>36</v>
      </c>
      <c r="B10" s="59" t="n">
        <v>4.49</v>
      </c>
      <c r="C10" s="68" t="n">
        <v>4.44</v>
      </c>
      <c r="D10" s="68" t="n">
        <v>4.44</v>
      </c>
      <c r="E10" s="68" t="n">
        <v>0.83</v>
      </c>
      <c r="F10" s="68" t="n">
        <v>0.08</v>
      </c>
      <c r="G10" s="68" t="n">
        <v>0.63</v>
      </c>
      <c r="H10" s="68" t="n">
        <v>3.18</v>
      </c>
      <c r="I10" s="68" t="n">
        <v>3.18</v>
      </c>
      <c r="J10" s="68" t="n">
        <v>4.19</v>
      </c>
      <c r="K10" s="68" t="n">
        <v>0.04</v>
      </c>
      <c r="L10" s="68" t="n">
        <v>0.68</v>
      </c>
      <c r="M10" s="68" t="n">
        <v>4.42</v>
      </c>
      <c r="N10" s="68" t="n">
        <v>0.83</v>
      </c>
      <c r="O10" s="68" t="n">
        <v>4.49</v>
      </c>
      <c r="P10" s="68" t="n">
        <v>1.89</v>
      </c>
      <c r="Q10" s="68" t="n">
        <v>1.01</v>
      </c>
      <c r="R10" s="68" t="n">
        <v>3.9</v>
      </c>
      <c r="S10" s="68" t="s">
        <v>30</v>
      </c>
      <c r="T10" s="68" t="s">
        <v>30</v>
      </c>
      <c r="U10" s="68" t="n">
        <v>0.16</v>
      </c>
      <c r="V10" s="68" t="n">
        <v>0.16</v>
      </c>
      <c r="W10" s="68" t="n">
        <v>4.28</v>
      </c>
      <c r="X10" s="68" t="n">
        <v>4.49</v>
      </c>
      <c r="Y10" s="68" t="n">
        <v>0.97</v>
      </c>
      <c r="Z10" s="68" t="n">
        <v>0.62</v>
      </c>
      <c r="AA10" s="69" t="n">
        <v>3.55</v>
      </c>
      <c r="AB10" s="0"/>
      <c r="AC10" s="0"/>
      <c r="AD10" s="0"/>
    </row>
    <row r="11" customFormat="false" ht="15" hidden="false" customHeight="true" outlineLevel="0" collapsed="false">
      <c r="A11" s="63" t="s">
        <v>37</v>
      </c>
      <c r="B11" s="64" t="n">
        <v>4.49</v>
      </c>
      <c r="C11" s="65" t="n">
        <v>4.44</v>
      </c>
      <c r="D11" s="65" t="n">
        <v>4.44</v>
      </c>
      <c r="E11" s="65" t="s">
        <v>31</v>
      </c>
      <c r="F11" s="65" t="n">
        <v>0.97</v>
      </c>
      <c r="G11" s="65" t="n">
        <v>1.52</v>
      </c>
      <c r="H11" s="65" t="n">
        <v>2.35</v>
      </c>
      <c r="I11" s="65" t="n">
        <v>2.35</v>
      </c>
      <c r="J11" s="65" t="n">
        <v>4.19</v>
      </c>
      <c r="K11" s="65" t="n">
        <v>0.91</v>
      </c>
      <c r="L11" s="65" t="s">
        <v>31</v>
      </c>
      <c r="M11" s="65" t="n">
        <v>4.42</v>
      </c>
      <c r="N11" s="65" t="s">
        <v>31</v>
      </c>
      <c r="O11" s="65" t="n">
        <v>4.49</v>
      </c>
      <c r="P11" s="65" t="n">
        <v>0.82</v>
      </c>
      <c r="Q11" s="65" t="n">
        <v>0</v>
      </c>
      <c r="R11" s="65" t="n">
        <v>3.9</v>
      </c>
      <c r="S11" s="65" t="s">
        <v>30</v>
      </c>
      <c r="T11" s="65" t="s">
        <v>30</v>
      </c>
      <c r="U11" s="65" t="s">
        <v>30</v>
      </c>
      <c r="V11" s="65" t="s">
        <v>30</v>
      </c>
      <c r="W11" s="65" t="n">
        <v>4.28</v>
      </c>
      <c r="X11" s="65" t="n">
        <v>4.49</v>
      </c>
      <c r="Y11" s="65" t="s">
        <v>31</v>
      </c>
      <c r="Z11" s="65" t="n">
        <v>0.25</v>
      </c>
      <c r="AA11" s="66" t="n">
        <v>3.55</v>
      </c>
      <c r="AB11" s="0"/>
      <c r="AC11" s="0"/>
      <c r="AD11" s="0"/>
    </row>
    <row r="12" customFormat="false" ht="15" hidden="false" customHeight="true" outlineLevel="0" collapsed="false">
      <c r="A12" s="67" t="s">
        <v>8</v>
      </c>
      <c r="B12" s="59" t="n">
        <v>4.66</v>
      </c>
      <c r="C12" s="68" t="n">
        <v>4.62</v>
      </c>
      <c r="D12" s="68" t="n">
        <v>4.62</v>
      </c>
      <c r="E12" s="68" t="n">
        <v>0.83</v>
      </c>
      <c r="F12" s="68" t="s">
        <v>30</v>
      </c>
      <c r="G12" s="68" t="s">
        <v>31</v>
      </c>
      <c r="H12" s="68" t="n">
        <v>3.27</v>
      </c>
      <c r="I12" s="68" t="n">
        <v>3.27</v>
      </c>
      <c r="J12" s="68" t="n">
        <v>4.37</v>
      </c>
      <c r="K12" s="68" t="n">
        <v>0</v>
      </c>
      <c r="L12" s="68" t="n">
        <v>0.68</v>
      </c>
      <c r="M12" s="68" t="n">
        <v>4.6</v>
      </c>
      <c r="N12" s="68" t="n">
        <v>0.82</v>
      </c>
      <c r="O12" s="68" t="n">
        <v>4.66</v>
      </c>
      <c r="P12" s="68" t="n">
        <v>1.89</v>
      </c>
      <c r="Q12" s="68" t="n">
        <v>1.01</v>
      </c>
      <c r="R12" s="68" t="n">
        <v>4.07</v>
      </c>
      <c r="S12" s="68" t="s">
        <v>30</v>
      </c>
      <c r="T12" s="68" t="s">
        <v>30</v>
      </c>
      <c r="U12" s="68" t="s">
        <v>30</v>
      </c>
      <c r="V12" s="68" t="n">
        <v>0.62</v>
      </c>
      <c r="W12" s="68" t="n">
        <v>4.45</v>
      </c>
      <c r="X12" s="68" t="n">
        <v>4.66</v>
      </c>
      <c r="Y12" s="68" t="n">
        <v>0.803333333333333</v>
      </c>
      <c r="Z12" s="68" t="n">
        <v>0.62</v>
      </c>
      <c r="AA12" s="69" t="n">
        <v>3.72</v>
      </c>
      <c r="AB12" s="0"/>
      <c r="AC12" s="0"/>
      <c r="AD12" s="0"/>
    </row>
    <row r="13" customFormat="false" ht="15" hidden="false" customHeight="true" outlineLevel="0" collapsed="false">
      <c r="A13" s="63" t="s">
        <v>9</v>
      </c>
      <c r="B13" s="64" t="n">
        <v>5.22</v>
      </c>
      <c r="C13" s="65" t="n">
        <v>5.17</v>
      </c>
      <c r="D13" s="65" t="n">
        <v>5.17</v>
      </c>
      <c r="E13" s="65" t="n">
        <v>1.38</v>
      </c>
      <c r="F13" s="65" t="n">
        <v>0.45</v>
      </c>
      <c r="G13" s="65" t="s">
        <v>30</v>
      </c>
      <c r="H13" s="65" t="n">
        <v>3.82</v>
      </c>
      <c r="I13" s="65" t="n">
        <v>3.82</v>
      </c>
      <c r="J13" s="65" t="n">
        <v>4.92</v>
      </c>
      <c r="K13" s="65" t="n">
        <v>0.53</v>
      </c>
      <c r="L13" s="65" t="n">
        <v>1.23</v>
      </c>
      <c r="M13" s="65" t="n">
        <v>5.15</v>
      </c>
      <c r="N13" s="65" t="n">
        <v>1.38</v>
      </c>
      <c r="O13" s="65" t="n">
        <v>5.21</v>
      </c>
      <c r="P13" s="65" t="n">
        <v>2.44</v>
      </c>
      <c r="Q13" s="65" t="n">
        <v>1.56</v>
      </c>
      <c r="R13" s="65" t="n">
        <v>4.62</v>
      </c>
      <c r="S13" s="65" t="s">
        <v>30</v>
      </c>
      <c r="T13" s="65" t="s">
        <v>30</v>
      </c>
      <c r="U13" s="65" t="s">
        <v>30</v>
      </c>
      <c r="V13" s="65" t="s">
        <v>30</v>
      </c>
      <c r="W13" s="65" t="n">
        <v>5.01</v>
      </c>
      <c r="X13" s="65" t="n">
        <v>5.21</v>
      </c>
      <c r="Y13" s="65" t="n">
        <v>1.52</v>
      </c>
      <c r="Z13" s="65" t="n">
        <v>1.17</v>
      </c>
      <c r="AA13" s="66" t="n">
        <v>4.27</v>
      </c>
      <c r="AB13" s="0"/>
      <c r="AC13" s="0"/>
      <c r="AD13" s="0"/>
    </row>
    <row r="14" customFormat="false" ht="15" hidden="false" customHeight="true" outlineLevel="0" collapsed="false">
      <c r="A14" s="67" t="s">
        <v>10</v>
      </c>
      <c r="B14" s="59" t="n">
        <v>1.59</v>
      </c>
      <c r="C14" s="68" t="n">
        <v>1.54</v>
      </c>
      <c r="D14" s="68" t="n">
        <v>1.54</v>
      </c>
      <c r="E14" s="68" t="s">
        <v>31</v>
      </c>
      <c r="F14" s="68" t="n">
        <v>3.38</v>
      </c>
      <c r="G14" s="68" t="n">
        <v>3.93</v>
      </c>
      <c r="H14" s="68" t="s">
        <v>30</v>
      </c>
      <c r="I14" s="68" t="n">
        <v>0.11</v>
      </c>
      <c r="J14" s="68" t="n">
        <v>1.29</v>
      </c>
      <c r="K14" s="68" t="n">
        <v>3.33</v>
      </c>
      <c r="L14" s="68" t="s">
        <v>31</v>
      </c>
      <c r="M14" s="68" t="n">
        <v>1.52</v>
      </c>
      <c r="N14" s="68" t="s">
        <v>31</v>
      </c>
      <c r="O14" s="68" t="n">
        <v>1.58</v>
      </c>
      <c r="P14" s="68" t="s">
        <v>31</v>
      </c>
      <c r="Q14" s="68" t="s">
        <v>31</v>
      </c>
      <c r="R14" s="68" t="n">
        <v>1</v>
      </c>
      <c r="S14" s="68" t="s">
        <v>30</v>
      </c>
      <c r="T14" s="68" t="s">
        <v>30</v>
      </c>
      <c r="U14" s="68" t="s">
        <v>30</v>
      </c>
      <c r="V14" s="68" t="s">
        <v>30</v>
      </c>
      <c r="W14" s="68" t="n">
        <v>1.38</v>
      </c>
      <c r="X14" s="68" t="n">
        <v>1.59</v>
      </c>
      <c r="Y14" s="68" t="s">
        <v>31</v>
      </c>
      <c r="Z14" s="68" t="n">
        <v>2.81</v>
      </c>
      <c r="AA14" s="69" t="n">
        <v>0.65</v>
      </c>
      <c r="AB14" s="0"/>
      <c r="AC14" s="0"/>
      <c r="AD14" s="0"/>
    </row>
    <row r="15" customFormat="false" ht="15" hidden="false" customHeight="true" outlineLevel="0" collapsed="false">
      <c r="A15" s="63" t="s">
        <v>11</v>
      </c>
      <c r="B15" s="64" t="n">
        <v>1.59</v>
      </c>
      <c r="C15" s="65" t="n">
        <v>1.54</v>
      </c>
      <c r="D15" s="65" t="n">
        <v>1.54</v>
      </c>
      <c r="E15" s="65" t="s">
        <v>31</v>
      </c>
      <c r="F15" s="65" t="n">
        <v>3.38</v>
      </c>
      <c r="G15" s="65" t="n">
        <v>3.93</v>
      </c>
      <c r="H15" s="65" t="n">
        <v>0.11</v>
      </c>
      <c r="I15" s="65" t="s">
        <v>30</v>
      </c>
      <c r="J15" s="65" t="n">
        <v>1.29</v>
      </c>
      <c r="K15" s="65" t="n">
        <v>3.33</v>
      </c>
      <c r="L15" s="65" t="s">
        <v>31</v>
      </c>
      <c r="M15" s="65" t="n">
        <v>1.52</v>
      </c>
      <c r="N15" s="65" t="s">
        <v>31</v>
      </c>
      <c r="O15" s="65" t="n">
        <v>1.58</v>
      </c>
      <c r="P15" s="65" t="s">
        <v>31</v>
      </c>
      <c r="Q15" s="65" t="s">
        <v>31</v>
      </c>
      <c r="R15" s="65" t="n">
        <v>1</v>
      </c>
      <c r="S15" s="65" t="s">
        <v>30</v>
      </c>
      <c r="T15" s="65" t="s">
        <v>30</v>
      </c>
      <c r="U15" s="65" t="s">
        <v>30</v>
      </c>
      <c r="V15" s="65" t="s">
        <v>30</v>
      </c>
      <c r="W15" s="65" t="n">
        <v>1.38</v>
      </c>
      <c r="X15" s="65" t="n">
        <v>1.59</v>
      </c>
      <c r="Y15" s="65" t="s">
        <v>31</v>
      </c>
      <c r="Z15" s="65" t="n">
        <v>2.81</v>
      </c>
      <c r="AA15" s="66" t="n">
        <v>0.65</v>
      </c>
      <c r="AB15" s="0"/>
      <c r="AC15" s="0"/>
      <c r="AD15" s="0"/>
    </row>
    <row r="16" customFormat="false" ht="15" hidden="false" customHeight="true" outlineLevel="0" collapsed="false">
      <c r="A16" s="67" t="s">
        <v>38</v>
      </c>
      <c r="B16" s="59" t="n">
        <v>1.27</v>
      </c>
      <c r="C16" s="68" t="n">
        <v>1.22</v>
      </c>
      <c r="D16" s="68" t="n">
        <v>1.22</v>
      </c>
      <c r="E16" s="68" t="s">
        <v>31</v>
      </c>
      <c r="F16" s="68" t="s">
        <v>31</v>
      </c>
      <c r="G16" s="68" t="s">
        <v>31</v>
      </c>
      <c r="H16" s="68" t="s">
        <v>31</v>
      </c>
      <c r="I16" s="68" t="s">
        <v>31</v>
      </c>
      <c r="J16" s="68" t="n">
        <v>0.97</v>
      </c>
      <c r="K16" s="68" t="s">
        <v>31</v>
      </c>
      <c r="L16" s="68" t="s">
        <v>31</v>
      </c>
      <c r="M16" s="68" t="n">
        <v>1.2</v>
      </c>
      <c r="N16" s="68" t="s">
        <v>31</v>
      </c>
      <c r="O16" s="68" t="n">
        <v>1.27</v>
      </c>
      <c r="P16" s="68" t="s">
        <v>31</v>
      </c>
      <c r="Q16" s="68" t="s">
        <v>31</v>
      </c>
      <c r="R16" s="68" t="n">
        <v>0.68</v>
      </c>
      <c r="S16" s="68" t="s">
        <v>30</v>
      </c>
      <c r="T16" s="68" t="s">
        <v>30</v>
      </c>
      <c r="U16" s="68" t="s">
        <v>30</v>
      </c>
      <c r="V16" s="68" t="s">
        <v>30</v>
      </c>
      <c r="W16" s="68" t="n">
        <v>1.06</v>
      </c>
      <c r="X16" s="68" t="n">
        <v>1.27</v>
      </c>
      <c r="Y16" s="68" t="s">
        <v>31</v>
      </c>
      <c r="Z16" s="68" t="s">
        <v>31</v>
      </c>
      <c r="AA16" s="69" t="n">
        <v>0.33</v>
      </c>
      <c r="AB16" s="0"/>
      <c r="AC16" s="0"/>
      <c r="AD16" s="0"/>
    </row>
    <row r="17" customFormat="false" ht="15" hidden="false" customHeight="true" outlineLevel="0" collapsed="false">
      <c r="A17" s="63" t="s">
        <v>39</v>
      </c>
      <c r="B17" s="64" t="n">
        <v>4.49</v>
      </c>
      <c r="C17" s="65" t="n">
        <v>4.44</v>
      </c>
      <c r="D17" s="65" t="n">
        <v>4.44</v>
      </c>
      <c r="E17" s="65" t="n">
        <v>0.98</v>
      </c>
      <c r="F17" s="65" t="n">
        <v>0.16</v>
      </c>
      <c r="G17" s="65" t="n">
        <v>0.36</v>
      </c>
      <c r="H17" s="65" t="n">
        <v>3.53</v>
      </c>
      <c r="I17" s="65" t="n">
        <v>3.53</v>
      </c>
      <c r="J17" s="65" t="n">
        <v>4.19</v>
      </c>
      <c r="K17" s="65" t="n">
        <v>0.24</v>
      </c>
      <c r="L17" s="65" t="n">
        <v>0.94</v>
      </c>
      <c r="M17" s="65" t="n">
        <v>4.42</v>
      </c>
      <c r="N17" s="65" t="n">
        <v>1.09</v>
      </c>
      <c r="O17" s="65" t="n">
        <v>4.49</v>
      </c>
      <c r="P17" s="65" t="n">
        <v>2.15</v>
      </c>
      <c r="Q17" s="65" t="n">
        <v>1.27</v>
      </c>
      <c r="R17" s="65" t="n">
        <v>3.9</v>
      </c>
      <c r="S17" s="65" t="s">
        <v>30</v>
      </c>
      <c r="T17" s="65" t="s">
        <v>30</v>
      </c>
      <c r="U17" s="65" t="s">
        <v>30</v>
      </c>
      <c r="V17" s="65" t="n">
        <v>0.88</v>
      </c>
      <c r="W17" s="65" t="n">
        <v>4.28</v>
      </c>
      <c r="X17" s="65" t="n">
        <v>4.49</v>
      </c>
      <c r="Y17" s="65" t="n">
        <v>1.23</v>
      </c>
      <c r="Z17" s="65" t="n">
        <v>0.88</v>
      </c>
      <c r="AA17" s="66" t="n">
        <v>3.55</v>
      </c>
      <c r="AB17" s="0"/>
      <c r="AC17" s="0"/>
      <c r="AD17" s="0"/>
    </row>
    <row r="18" customFormat="false" ht="15" hidden="false" customHeight="true" outlineLevel="0" collapsed="false">
      <c r="A18" s="67" t="s">
        <v>40</v>
      </c>
      <c r="B18" s="59" t="n">
        <v>3.53</v>
      </c>
      <c r="C18" s="68" t="n">
        <v>3.48</v>
      </c>
      <c r="D18" s="68" t="n">
        <v>3.48</v>
      </c>
      <c r="E18" s="68" t="n">
        <v>0.87</v>
      </c>
      <c r="F18" s="68" t="n">
        <v>0.82</v>
      </c>
      <c r="G18" s="68" t="n">
        <v>1.37</v>
      </c>
      <c r="H18" s="68" t="n">
        <v>2.39</v>
      </c>
      <c r="I18" s="68" t="n">
        <v>2.39</v>
      </c>
      <c r="J18" s="68" t="n">
        <v>3.23</v>
      </c>
      <c r="K18" s="68" t="n">
        <v>0.77</v>
      </c>
      <c r="L18" s="68" t="n">
        <v>0.72</v>
      </c>
      <c r="M18" s="68" t="n">
        <v>3.46</v>
      </c>
      <c r="N18" s="68" t="n">
        <v>0.86</v>
      </c>
      <c r="O18" s="68" t="n">
        <v>3.52</v>
      </c>
      <c r="P18" s="68" t="n">
        <v>1.93</v>
      </c>
      <c r="Q18" s="68" t="n">
        <v>1.05</v>
      </c>
      <c r="R18" s="68" t="n">
        <v>2.93</v>
      </c>
      <c r="S18" s="68" t="s">
        <v>30</v>
      </c>
      <c r="T18" s="68" t="s">
        <v>30</v>
      </c>
      <c r="U18" s="68" t="s">
        <v>30</v>
      </c>
      <c r="V18" s="68" t="n">
        <v>0</v>
      </c>
      <c r="W18" s="68" t="n">
        <v>3.32</v>
      </c>
      <c r="X18" s="68" t="n">
        <v>3.52</v>
      </c>
      <c r="Y18" s="68" t="n">
        <v>1.01</v>
      </c>
      <c r="Z18" s="68" t="n">
        <v>0.66</v>
      </c>
      <c r="AA18" s="69" t="n">
        <v>2.58</v>
      </c>
      <c r="AB18" s="0"/>
      <c r="AC18" s="0"/>
      <c r="AD18" s="0"/>
    </row>
    <row r="19" customFormat="false" ht="15" hidden="false" customHeight="true" outlineLevel="0" collapsed="false">
      <c r="A19" s="63" t="s">
        <v>12</v>
      </c>
      <c r="B19" s="64" t="n">
        <v>0.77</v>
      </c>
      <c r="C19" s="65" t="n">
        <v>0.72</v>
      </c>
      <c r="D19" s="65" t="n">
        <v>0.72</v>
      </c>
      <c r="E19" s="65" t="s">
        <v>31</v>
      </c>
      <c r="F19" s="65" t="s">
        <v>31</v>
      </c>
      <c r="G19" s="65" t="s">
        <v>31</v>
      </c>
      <c r="H19" s="65" t="s">
        <v>31</v>
      </c>
      <c r="I19" s="65" t="s">
        <v>31</v>
      </c>
      <c r="J19" s="65" t="s">
        <v>30</v>
      </c>
      <c r="K19" s="65" t="s">
        <v>31</v>
      </c>
      <c r="L19" s="65" t="s">
        <v>31</v>
      </c>
      <c r="M19" s="65" t="n">
        <v>0.7</v>
      </c>
      <c r="N19" s="65" t="s">
        <v>31</v>
      </c>
      <c r="O19" s="65" t="n">
        <v>0.76</v>
      </c>
      <c r="P19" s="65" t="s">
        <v>31</v>
      </c>
      <c r="Q19" s="65" t="s">
        <v>31</v>
      </c>
      <c r="R19" s="65" t="s">
        <v>31</v>
      </c>
      <c r="S19" s="65" t="s">
        <v>30</v>
      </c>
      <c r="T19" s="65" t="s">
        <v>30</v>
      </c>
      <c r="U19" s="65" t="s">
        <v>30</v>
      </c>
      <c r="V19" s="65" t="s">
        <v>30</v>
      </c>
      <c r="W19" s="65" t="n">
        <v>0.56</v>
      </c>
      <c r="X19" s="65" t="n">
        <v>0.76</v>
      </c>
      <c r="Y19" s="65" t="s">
        <v>31</v>
      </c>
      <c r="Z19" s="65" t="s">
        <v>31</v>
      </c>
      <c r="AA19" s="66" t="s">
        <v>31</v>
      </c>
      <c r="AB19" s="0"/>
      <c r="AC19" s="0"/>
      <c r="AD19" s="0"/>
    </row>
    <row r="20" customFormat="false" ht="15" hidden="false" customHeight="true" outlineLevel="0" collapsed="false">
      <c r="A20" s="67" t="s">
        <v>13</v>
      </c>
      <c r="B20" s="59" t="n">
        <v>5.12</v>
      </c>
      <c r="C20" s="68" t="n">
        <v>5.07</v>
      </c>
      <c r="D20" s="68" t="n">
        <v>5.07</v>
      </c>
      <c r="E20" s="68" t="n">
        <v>1.33</v>
      </c>
      <c r="F20" s="68" t="n">
        <v>0.56</v>
      </c>
      <c r="G20" s="68" t="n">
        <v>1.09</v>
      </c>
      <c r="H20" s="68" t="n">
        <v>3.78</v>
      </c>
      <c r="I20" s="68" t="n">
        <v>3.78</v>
      </c>
      <c r="J20" s="68" t="n">
        <v>4.82</v>
      </c>
      <c r="K20" s="68" t="s">
        <v>30</v>
      </c>
      <c r="L20" s="68" t="n">
        <v>1.18</v>
      </c>
      <c r="M20" s="68" t="n">
        <v>5.05</v>
      </c>
      <c r="N20" s="68" t="n">
        <v>1.32</v>
      </c>
      <c r="O20" s="68" t="n">
        <v>5.12</v>
      </c>
      <c r="P20" s="68" t="n">
        <v>2.39</v>
      </c>
      <c r="Q20" s="68" t="n">
        <v>1.5</v>
      </c>
      <c r="R20" s="68" t="n">
        <v>4.53</v>
      </c>
      <c r="S20" s="68" t="s">
        <v>30</v>
      </c>
      <c r="T20" s="68" t="s">
        <v>30</v>
      </c>
      <c r="U20" s="68" t="s">
        <v>30</v>
      </c>
      <c r="V20" s="68" t="s">
        <v>30</v>
      </c>
      <c r="W20" s="68" t="n">
        <v>4.91</v>
      </c>
      <c r="X20" s="68" t="n">
        <v>5.12</v>
      </c>
      <c r="Y20" s="68" t="n">
        <v>1.47</v>
      </c>
      <c r="Z20" s="68" t="n">
        <v>1.12</v>
      </c>
      <c r="AA20" s="69" t="n">
        <v>4.18</v>
      </c>
      <c r="AB20" s="0"/>
      <c r="AC20" s="0"/>
      <c r="AD20" s="0"/>
    </row>
    <row r="21" customFormat="false" ht="15" hidden="false" customHeight="true" outlineLevel="0" collapsed="false">
      <c r="A21" s="63" t="s">
        <v>41</v>
      </c>
      <c r="B21" s="64" t="n">
        <v>4.49</v>
      </c>
      <c r="C21" s="65" t="n">
        <v>4.44</v>
      </c>
      <c r="D21" s="65" t="n">
        <v>4.44</v>
      </c>
      <c r="E21" s="65" t="n">
        <v>0.58</v>
      </c>
      <c r="F21" s="65" t="n">
        <v>0.15</v>
      </c>
      <c r="G21" s="65" t="n">
        <v>0.7</v>
      </c>
      <c r="H21" s="65" t="n">
        <v>3.17</v>
      </c>
      <c r="I21" s="65" t="n">
        <v>3.17</v>
      </c>
      <c r="J21" s="65" t="n">
        <v>4.19</v>
      </c>
      <c r="K21" s="65" t="n">
        <v>0.09</v>
      </c>
      <c r="L21" s="65" t="n">
        <v>0.43</v>
      </c>
      <c r="M21" s="65" t="n">
        <v>4.42</v>
      </c>
      <c r="N21" s="65" t="n">
        <v>0.57</v>
      </c>
      <c r="O21" s="65" t="n">
        <v>4.49</v>
      </c>
      <c r="P21" s="65" t="n">
        <v>1.64</v>
      </c>
      <c r="Q21" s="65" t="n">
        <v>0.76</v>
      </c>
      <c r="R21" s="65" t="n">
        <v>3.9</v>
      </c>
      <c r="S21" s="65" t="s">
        <v>30</v>
      </c>
      <c r="T21" s="65" t="s">
        <v>30</v>
      </c>
      <c r="U21" s="65" t="s">
        <v>30</v>
      </c>
      <c r="V21" s="65" t="n">
        <v>0.37</v>
      </c>
      <c r="W21" s="65" t="n">
        <v>4.28</v>
      </c>
      <c r="X21" s="65" t="n">
        <v>4.49</v>
      </c>
      <c r="Y21" s="65" t="n">
        <v>0.72</v>
      </c>
      <c r="Z21" s="65" t="n">
        <v>0.37</v>
      </c>
      <c r="AA21" s="66" t="n">
        <v>3.55</v>
      </c>
      <c r="AB21" s="0"/>
      <c r="AC21" s="0"/>
      <c r="AD21" s="0"/>
    </row>
    <row r="22" customFormat="false" ht="15" hidden="false" customHeight="true" outlineLevel="0" collapsed="false">
      <c r="A22" s="67" t="s">
        <v>42</v>
      </c>
      <c r="B22" s="59" t="n">
        <v>4.9</v>
      </c>
      <c r="C22" s="68" t="n">
        <v>4.86</v>
      </c>
      <c r="D22" s="68" t="n">
        <v>4.86</v>
      </c>
      <c r="E22" s="68" t="n">
        <v>1.07</v>
      </c>
      <c r="F22" s="68" t="n">
        <v>0.14</v>
      </c>
      <c r="G22" s="68" t="n">
        <v>0.5</v>
      </c>
      <c r="H22" s="68" t="n">
        <v>3.51</v>
      </c>
      <c r="I22" s="68" t="n">
        <v>3.51</v>
      </c>
      <c r="J22" s="68" t="n">
        <v>4.61</v>
      </c>
      <c r="K22" s="68" t="n">
        <v>0.22</v>
      </c>
      <c r="L22" s="68" t="n">
        <v>0.92</v>
      </c>
      <c r="M22" s="68" t="n">
        <v>4.84</v>
      </c>
      <c r="N22" s="68" t="n">
        <v>1.07</v>
      </c>
      <c r="O22" s="68" t="n">
        <v>4.9</v>
      </c>
      <c r="P22" s="68" t="n">
        <v>2.13</v>
      </c>
      <c r="Q22" s="68" t="n">
        <v>1.25</v>
      </c>
      <c r="R22" s="68" t="n">
        <v>4.31</v>
      </c>
      <c r="S22" s="68" t="s">
        <v>30</v>
      </c>
      <c r="T22" s="68" t="s">
        <v>30</v>
      </c>
      <c r="U22" s="68" t="s">
        <v>30</v>
      </c>
      <c r="V22" s="68" t="s">
        <v>30</v>
      </c>
      <c r="W22" s="68" t="n">
        <v>4.7</v>
      </c>
      <c r="X22" s="68" t="n">
        <v>4.9</v>
      </c>
      <c r="Y22" s="68" t="n">
        <v>1.21</v>
      </c>
      <c r="Z22" s="68" t="n">
        <v>0.86</v>
      </c>
      <c r="AA22" s="69" t="n">
        <v>3.96</v>
      </c>
      <c r="AB22" s="0"/>
      <c r="AC22" s="0"/>
      <c r="AD22" s="0"/>
    </row>
    <row r="23" customFormat="false" ht="15" hidden="false" customHeight="true" outlineLevel="0" collapsed="false">
      <c r="A23" s="63" t="s">
        <v>16</v>
      </c>
      <c r="B23" s="64" t="n">
        <v>4.53</v>
      </c>
      <c r="C23" s="65" t="n">
        <v>4.49</v>
      </c>
      <c r="D23" s="65" t="n">
        <v>4.49</v>
      </c>
      <c r="E23" s="65" t="n">
        <v>0</v>
      </c>
      <c r="F23" s="65" t="n">
        <v>0.85</v>
      </c>
      <c r="G23" s="65" t="n">
        <v>1.38</v>
      </c>
      <c r="H23" s="65" t="n">
        <v>2.82</v>
      </c>
      <c r="I23" s="65" t="n">
        <v>2.82</v>
      </c>
      <c r="J23" s="65" t="n">
        <v>4.24</v>
      </c>
      <c r="K23" s="65" t="n">
        <v>0.76</v>
      </c>
      <c r="L23" s="65" t="n">
        <v>0.07</v>
      </c>
      <c r="M23" s="65" t="n">
        <v>4.47</v>
      </c>
      <c r="N23" s="65" t="s">
        <v>30</v>
      </c>
      <c r="O23" s="65" t="n">
        <v>4.53</v>
      </c>
      <c r="P23" s="65" t="n">
        <v>1.29</v>
      </c>
      <c r="Q23" s="65" t="n">
        <v>0.4</v>
      </c>
      <c r="R23" s="65" t="n">
        <v>3.94</v>
      </c>
      <c r="S23" s="65" t="s">
        <v>30</v>
      </c>
      <c r="T23" s="65" t="s">
        <v>30</v>
      </c>
      <c r="U23" s="65" t="s">
        <v>30</v>
      </c>
      <c r="V23" s="65" t="s">
        <v>30</v>
      </c>
      <c r="W23" s="65" t="n">
        <v>4.32</v>
      </c>
      <c r="X23" s="65" t="n">
        <v>4.53</v>
      </c>
      <c r="Y23" s="65" t="n">
        <v>0.36</v>
      </c>
      <c r="Z23" s="65" t="n">
        <v>0.1</v>
      </c>
      <c r="AA23" s="66" t="n">
        <v>3.59</v>
      </c>
      <c r="AB23" s="0"/>
      <c r="AC23" s="0"/>
      <c r="AD23" s="0"/>
    </row>
    <row r="24" customFormat="false" ht="15" hidden="false" customHeight="true" outlineLevel="0" collapsed="false">
      <c r="A24" s="67" t="s">
        <v>43</v>
      </c>
      <c r="B24" s="59" t="n">
        <v>4.93</v>
      </c>
      <c r="C24" s="68" t="n">
        <v>4.88</v>
      </c>
      <c r="D24" s="68" t="n">
        <v>4.88</v>
      </c>
      <c r="E24" s="68" t="n">
        <v>1.1</v>
      </c>
      <c r="F24" s="68" t="n">
        <v>0.17</v>
      </c>
      <c r="G24" s="68" t="n">
        <v>0.53</v>
      </c>
      <c r="H24" s="68" t="n">
        <v>3.53</v>
      </c>
      <c r="I24" s="68" t="n">
        <v>3.53</v>
      </c>
      <c r="J24" s="68" t="n">
        <v>4.63</v>
      </c>
      <c r="K24" s="68" t="n">
        <v>0.24</v>
      </c>
      <c r="L24" s="68" t="n">
        <v>0.95</v>
      </c>
      <c r="M24" s="68" t="n">
        <v>4.86</v>
      </c>
      <c r="N24" s="68" t="n">
        <v>1.09</v>
      </c>
      <c r="O24" s="68" t="n">
        <v>4.93</v>
      </c>
      <c r="P24" s="68" t="n">
        <v>2.16</v>
      </c>
      <c r="Q24" s="68" t="n">
        <v>1.27</v>
      </c>
      <c r="R24" s="68" t="n">
        <v>4.34</v>
      </c>
      <c r="S24" s="68" t="s">
        <v>30</v>
      </c>
      <c r="T24" s="68" t="s">
        <v>30</v>
      </c>
      <c r="U24" s="68" t="s">
        <v>30</v>
      </c>
      <c r="V24" s="68" t="n">
        <v>0.89</v>
      </c>
      <c r="W24" s="68" t="n">
        <v>4.72</v>
      </c>
      <c r="X24" s="68" t="n">
        <v>4.93</v>
      </c>
      <c r="Y24" s="68" t="n">
        <v>1.24</v>
      </c>
      <c r="Z24" s="68" t="n">
        <v>0.89</v>
      </c>
      <c r="AA24" s="69" t="n">
        <v>3.99</v>
      </c>
      <c r="AB24" s="0"/>
      <c r="AC24" s="0"/>
      <c r="AD24" s="0"/>
    </row>
    <row r="25" customFormat="false" ht="15" hidden="false" customHeight="true" outlineLevel="0" collapsed="false">
      <c r="A25" s="63" t="s">
        <v>44</v>
      </c>
      <c r="B25" s="64" t="n">
        <v>1.45</v>
      </c>
      <c r="C25" s="65" t="n">
        <v>1.4</v>
      </c>
      <c r="D25" s="65" t="n">
        <v>1.4</v>
      </c>
      <c r="E25" s="65" t="n">
        <v>3.04</v>
      </c>
      <c r="F25" s="65" t="s">
        <v>31</v>
      </c>
      <c r="G25" s="65" t="s">
        <v>31</v>
      </c>
      <c r="H25" s="65" t="n">
        <v>0.12</v>
      </c>
      <c r="I25" s="65" t="n">
        <v>0.12</v>
      </c>
      <c r="J25" s="65" t="n">
        <v>1.15</v>
      </c>
      <c r="K25" s="65" t="s">
        <v>31</v>
      </c>
      <c r="L25" s="65" t="n">
        <v>2.86</v>
      </c>
      <c r="M25" s="65" t="n">
        <v>1.38</v>
      </c>
      <c r="N25" s="65" t="n">
        <v>3.03</v>
      </c>
      <c r="O25" s="65" t="n">
        <v>1.44</v>
      </c>
      <c r="P25" s="65" t="n">
        <v>1.87</v>
      </c>
      <c r="Q25" s="65" t="n">
        <v>2.53</v>
      </c>
      <c r="R25" s="65" t="n">
        <v>0.85</v>
      </c>
      <c r="S25" s="65" t="s">
        <v>30</v>
      </c>
      <c r="T25" s="65" t="s">
        <v>30</v>
      </c>
      <c r="U25" s="65" t="s">
        <v>30</v>
      </c>
      <c r="V25" s="65" t="s">
        <v>30</v>
      </c>
      <c r="W25" s="65" t="n">
        <v>1.24</v>
      </c>
      <c r="X25" s="65" t="n">
        <v>1.44</v>
      </c>
      <c r="Y25" s="65" t="n">
        <v>2.57</v>
      </c>
      <c r="Z25" s="65" t="n">
        <v>2.92</v>
      </c>
      <c r="AA25" s="66" t="n">
        <v>0.5</v>
      </c>
      <c r="AB25" s="0"/>
      <c r="AC25" s="0"/>
      <c r="AD25" s="0"/>
    </row>
    <row r="26" customFormat="false" ht="15" hidden="false" customHeight="true" outlineLevel="0" collapsed="false">
      <c r="A26" s="67" t="s">
        <v>19</v>
      </c>
      <c r="B26" s="59" t="n">
        <v>3.89</v>
      </c>
      <c r="C26" s="68" t="n">
        <v>3.85</v>
      </c>
      <c r="D26" s="68" t="n">
        <v>3.85</v>
      </c>
      <c r="E26" s="68" t="s">
        <v>31</v>
      </c>
      <c r="F26" s="68" t="n">
        <v>1.01</v>
      </c>
      <c r="G26" s="68" t="n">
        <v>1.56</v>
      </c>
      <c r="H26" s="68" t="s">
        <v>30</v>
      </c>
      <c r="I26" s="68" t="n">
        <v>2.32</v>
      </c>
      <c r="J26" s="68" t="n">
        <v>3.6</v>
      </c>
      <c r="K26" s="68" t="n">
        <v>0.94</v>
      </c>
      <c r="L26" s="68" t="s">
        <v>31</v>
      </c>
      <c r="M26" s="68" t="n">
        <v>3.83</v>
      </c>
      <c r="N26" s="68" t="s">
        <v>31</v>
      </c>
      <c r="O26" s="68" t="n">
        <v>3.89</v>
      </c>
      <c r="P26" s="68" t="s">
        <v>30</v>
      </c>
      <c r="Q26" s="68" t="s">
        <v>30</v>
      </c>
      <c r="R26" s="68" t="n">
        <v>3.3</v>
      </c>
      <c r="S26" s="68" t="s">
        <v>30</v>
      </c>
      <c r="T26" s="68" t="s">
        <v>30</v>
      </c>
      <c r="U26" s="68" t="s">
        <v>30</v>
      </c>
      <c r="V26" s="68" t="s">
        <v>30</v>
      </c>
      <c r="W26" s="68" t="n">
        <v>3.68</v>
      </c>
      <c r="X26" s="68" t="n">
        <v>3.89</v>
      </c>
      <c r="Y26" s="68" t="s">
        <v>31</v>
      </c>
      <c r="Z26" s="68" t="n">
        <v>0.29</v>
      </c>
      <c r="AA26" s="69" t="n">
        <v>2.95</v>
      </c>
      <c r="AB26" s="0"/>
      <c r="AC26" s="0"/>
      <c r="AD26" s="0"/>
    </row>
    <row r="27" customFormat="false" ht="15" hidden="false" customHeight="true" outlineLevel="0" collapsed="false">
      <c r="A27" s="63" t="s">
        <v>45</v>
      </c>
      <c r="B27" s="64" t="n">
        <v>3.53</v>
      </c>
      <c r="C27" s="65" t="n">
        <v>3.48</v>
      </c>
      <c r="D27" s="65" t="n">
        <v>3.48</v>
      </c>
      <c r="E27" s="65" t="n">
        <v>1.18</v>
      </c>
      <c r="F27" s="65" t="s">
        <v>31</v>
      </c>
      <c r="G27" s="65" t="s">
        <v>31</v>
      </c>
      <c r="H27" s="65" t="n">
        <v>2.04</v>
      </c>
      <c r="I27" s="65" t="n">
        <v>2.04</v>
      </c>
      <c r="J27" s="65" t="n">
        <v>3.23</v>
      </c>
      <c r="K27" s="65" t="s">
        <v>31</v>
      </c>
      <c r="L27" s="65" t="n">
        <v>1.03</v>
      </c>
      <c r="M27" s="65" t="n">
        <v>3.46</v>
      </c>
      <c r="N27" s="65" t="n">
        <v>1.17</v>
      </c>
      <c r="O27" s="65" t="n">
        <v>3.52</v>
      </c>
      <c r="P27" s="65" t="n">
        <v>2.24</v>
      </c>
      <c r="Q27" s="65" t="n">
        <v>1.36</v>
      </c>
      <c r="R27" s="65" t="n">
        <v>2.93</v>
      </c>
      <c r="S27" s="65" t="s">
        <v>30</v>
      </c>
      <c r="T27" s="65" t="s">
        <v>30</v>
      </c>
      <c r="U27" s="65" t="s">
        <v>30</v>
      </c>
      <c r="V27" s="65" t="s">
        <v>30</v>
      </c>
      <c r="W27" s="65" t="n">
        <v>3.32</v>
      </c>
      <c r="X27" s="65" t="n">
        <v>3.52</v>
      </c>
      <c r="Y27" s="65" t="n">
        <v>1.32</v>
      </c>
      <c r="Z27" s="65" t="n">
        <v>0.97</v>
      </c>
      <c r="AA27" s="66" t="n">
        <v>2.58</v>
      </c>
      <c r="AB27" s="0"/>
      <c r="AC27" s="0"/>
      <c r="AD27" s="0"/>
    </row>
    <row r="28" customFormat="false" ht="15" hidden="false" customHeight="true" outlineLevel="0" collapsed="false">
      <c r="A28" s="67" t="s">
        <v>46</v>
      </c>
      <c r="B28" s="59" t="n">
        <v>2.23</v>
      </c>
      <c r="C28" s="68" t="n">
        <v>2.19</v>
      </c>
      <c r="D28" s="68" t="n">
        <v>2.19</v>
      </c>
      <c r="E28" s="68" t="n">
        <v>2.09</v>
      </c>
      <c r="F28" s="68" t="s">
        <v>31</v>
      </c>
      <c r="G28" s="68" t="s">
        <v>31</v>
      </c>
      <c r="H28" s="68" t="n">
        <v>1.13</v>
      </c>
      <c r="I28" s="68" t="n">
        <v>1.13</v>
      </c>
      <c r="J28" s="68" t="n">
        <v>1.94</v>
      </c>
      <c r="K28" s="68" t="s">
        <v>31</v>
      </c>
      <c r="L28" s="68" t="n">
        <v>1.94</v>
      </c>
      <c r="M28" s="68" t="n">
        <v>2.17</v>
      </c>
      <c r="N28" s="68" t="n">
        <v>2.09</v>
      </c>
      <c r="O28" s="68" t="n">
        <v>2.23</v>
      </c>
      <c r="P28" s="68" t="n">
        <v>2.88</v>
      </c>
      <c r="Q28" s="68" t="n">
        <v>2.27</v>
      </c>
      <c r="R28" s="68" t="n">
        <v>1.64</v>
      </c>
      <c r="S28" s="68" t="s">
        <v>30</v>
      </c>
      <c r="T28" s="68" t="s">
        <v>30</v>
      </c>
      <c r="U28" s="68" t="s">
        <v>30</v>
      </c>
      <c r="V28" s="68" t="s">
        <v>30</v>
      </c>
      <c r="W28" s="68" t="n">
        <v>2.03</v>
      </c>
      <c r="X28" s="68" t="n">
        <v>2.23</v>
      </c>
      <c r="Y28" s="68" t="n">
        <v>2.23</v>
      </c>
      <c r="Z28" s="68" t="n">
        <v>1.88</v>
      </c>
      <c r="AA28" s="69" t="n">
        <v>1.29</v>
      </c>
      <c r="AB28" s="0"/>
      <c r="AC28" s="0"/>
      <c r="AD28" s="0"/>
    </row>
    <row r="29" customFormat="false" ht="15" hidden="false" customHeight="true" outlineLevel="0" collapsed="false">
      <c r="A29" s="63" t="s">
        <v>47</v>
      </c>
      <c r="B29" s="64" t="n">
        <v>3.53</v>
      </c>
      <c r="C29" s="65" t="n">
        <v>3.48</v>
      </c>
      <c r="D29" s="65" t="n">
        <v>3.48</v>
      </c>
      <c r="E29" s="65" t="n">
        <v>1.58</v>
      </c>
      <c r="F29" s="65" t="s">
        <v>31</v>
      </c>
      <c r="G29" s="65" t="s">
        <v>31</v>
      </c>
      <c r="H29" s="65" t="n">
        <v>1.64</v>
      </c>
      <c r="I29" s="65" t="n">
        <v>1.64</v>
      </c>
      <c r="J29" s="65" t="n">
        <v>3.23</v>
      </c>
      <c r="K29" s="65" t="s">
        <v>31</v>
      </c>
      <c r="L29" s="65" t="n">
        <v>1.43</v>
      </c>
      <c r="M29" s="65" t="n">
        <v>3.46</v>
      </c>
      <c r="N29" s="65" t="n">
        <v>1.58</v>
      </c>
      <c r="O29" s="65" t="n">
        <v>3.52</v>
      </c>
      <c r="P29" s="65" t="n">
        <v>2.64</v>
      </c>
      <c r="Q29" s="65" t="n">
        <v>1.76</v>
      </c>
      <c r="R29" s="65" t="n">
        <v>2.93</v>
      </c>
      <c r="S29" s="65" t="s">
        <v>30</v>
      </c>
      <c r="T29" s="65" t="s">
        <v>30</v>
      </c>
      <c r="U29" s="65" t="s">
        <v>30</v>
      </c>
      <c r="V29" s="65" t="s">
        <v>30</v>
      </c>
      <c r="W29" s="65" t="n">
        <v>3.32</v>
      </c>
      <c r="X29" s="65" t="n">
        <v>3.52</v>
      </c>
      <c r="Y29" s="65" t="n">
        <v>1.72</v>
      </c>
      <c r="Z29" s="65" t="n">
        <v>1.37</v>
      </c>
      <c r="AA29" s="66" t="n">
        <v>2.58</v>
      </c>
      <c r="AB29" s="0"/>
      <c r="AC29" s="0"/>
      <c r="AD29" s="0"/>
    </row>
    <row r="30" customFormat="false" ht="15" hidden="false" customHeight="true" outlineLevel="0" collapsed="false">
      <c r="A30" s="67" t="s">
        <v>48</v>
      </c>
      <c r="B30" s="59" t="n">
        <v>0.77</v>
      </c>
      <c r="C30" s="68" t="n">
        <v>0.72</v>
      </c>
      <c r="D30" s="68" t="n">
        <v>0.72</v>
      </c>
      <c r="E30" s="68" t="s">
        <v>31</v>
      </c>
      <c r="F30" s="68" t="s">
        <v>31</v>
      </c>
      <c r="G30" s="68" t="s">
        <v>31</v>
      </c>
      <c r="H30" s="68" t="s">
        <v>31</v>
      </c>
      <c r="I30" s="68" t="s">
        <v>31</v>
      </c>
      <c r="J30" s="68" t="n">
        <v>0.47</v>
      </c>
      <c r="K30" s="68" t="s">
        <v>31</v>
      </c>
      <c r="L30" s="68" t="s">
        <v>31</v>
      </c>
      <c r="M30" s="68" t="n">
        <v>0.7</v>
      </c>
      <c r="N30" s="68" t="s">
        <v>31</v>
      </c>
      <c r="O30" s="68" t="n">
        <v>0.76</v>
      </c>
      <c r="P30" s="68" t="s">
        <v>31</v>
      </c>
      <c r="Q30" s="68" t="s">
        <v>31</v>
      </c>
      <c r="R30" s="68" t="n">
        <v>0.18</v>
      </c>
      <c r="S30" s="68" t="s">
        <v>30</v>
      </c>
      <c r="T30" s="68" t="s">
        <v>30</v>
      </c>
      <c r="U30" s="68" t="s">
        <v>30</v>
      </c>
      <c r="V30" s="68" t="s">
        <v>30</v>
      </c>
      <c r="W30" s="68" t="n">
        <v>0.56</v>
      </c>
      <c r="X30" s="68" t="n">
        <v>0.76</v>
      </c>
      <c r="Y30" s="68" t="s">
        <v>31</v>
      </c>
      <c r="Z30" s="68" t="s">
        <v>31</v>
      </c>
      <c r="AA30" s="69" t="s">
        <v>31</v>
      </c>
      <c r="AB30" s="0"/>
      <c r="AC30" s="0"/>
      <c r="AD30" s="0"/>
    </row>
    <row r="31" customFormat="false" ht="15" hidden="false" customHeight="true" outlineLevel="0" collapsed="false">
      <c r="A31" s="63" t="s">
        <v>49</v>
      </c>
      <c r="B31" s="64" t="n">
        <v>4.49</v>
      </c>
      <c r="C31" s="65" t="n">
        <v>4.44</v>
      </c>
      <c r="D31" s="65" t="n">
        <v>4.44</v>
      </c>
      <c r="E31" s="65" t="n">
        <v>0.1</v>
      </c>
      <c r="F31" s="65" t="n">
        <v>0.62</v>
      </c>
      <c r="G31" s="65" t="n">
        <v>1.19</v>
      </c>
      <c r="H31" s="65" t="n">
        <v>2.7</v>
      </c>
      <c r="I31" s="65" t="n">
        <v>2.7</v>
      </c>
      <c r="J31" s="65" t="n">
        <v>4.19</v>
      </c>
      <c r="K31" s="65" t="n">
        <v>0.57</v>
      </c>
      <c r="L31" s="65" t="n">
        <v>0</v>
      </c>
      <c r="M31" s="65" t="n">
        <v>4.42</v>
      </c>
      <c r="N31" s="65" t="n">
        <v>0.09</v>
      </c>
      <c r="O31" s="65" t="n">
        <v>4.49</v>
      </c>
      <c r="P31" s="65" t="n">
        <v>1.17</v>
      </c>
      <c r="Q31" s="65" t="n">
        <v>0.29</v>
      </c>
      <c r="R31" s="65" t="n">
        <v>3.9</v>
      </c>
      <c r="S31" s="65" t="s">
        <v>30</v>
      </c>
      <c r="T31" s="65" t="s">
        <v>30</v>
      </c>
      <c r="U31" s="65" t="s">
        <v>30</v>
      </c>
      <c r="V31" s="65" t="s">
        <v>30</v>
      </c>
      <c r="W31" s="65" t="n">
        <v>4.28</v>
      </c>
      <c r="X31" s="65" t="n">
        <v>4.49</v>
      </c>
      <c r="Y31" s="65" t="n">
        <v>0.25</v>
      </c>
      <c r="Z31" s="65" t="n">
        <v>0</v>
      </c>
      <c r="AA31" s="66" t="n">
        <v>3.55</v>
      </c>
      <c r="AB31" s="0"/>
      <c r="AC31" s="0"/>
      <c r="AD31" s="0"/>
    </row>
    <row r="32" customFormat="false" ht="15" hidden="false" customHeight="true" outlineLevel="0" collapsed="false">
      <c r="A32" s="67" t="s">
        <v>50</v>
      </c>
      <c r="B32" s="59" t="n">
        <v>4.49</v>
      </c>
      <c r="C32" s="68" t="n">
        <v>4.44</v>
      </c>
      <c r="D32" s="68" t="n">
        <v>4.44</v>
      </c>
      <c r="E32" s="68" t="n">
        <v>0.6</v>
      </c>
      <c r="F32" s="68" t="n">
        <v>0.13</v>
      </c>
      <c r="G32" s="68" t="n">
        <v>0.69</v>
      </c>
      <c r="H32" s="68" t="n">
        <v>3.16</v>
      </c>
      <c r="I32" s="68" t="n">
        <v>3.16</v>
      </c>
      <c r="J32" s="68" t="n">
        <v>4.19</v>
      </c>
      <c r="K32" s="68" t="n">
        <v>0.08</v>
      </c>
      <c r="L32" s="68" t="n">
        <v>0.45</v>
      </c>
      <c r="M32" s="68" t="n">
        <v>4.42</v>
      </c>
      <c r="N32" s="68" t="n">
        <v>0.59</v>
      </c>
      <c r="O32" s="68" t="n">
        <v>4.49</v>
      </c>
      <c r="P32" s="68" t="n">
        <v>1.64</v>
      </c>
      <c r="Q32" s="68" t="n">
        <v>0.77</v>
      </c>
      <c r="R32" s="68" t="n">
        <v>3.9</v>
      </c>
      <c r="S32" s="68" t="s">
        <v>30</v>
      </c>
      <c r="T32" s="68" t="s">
        <v>30</v>
      </c>
      <c r="U32" s="68" t="s">
        <v>30</v>
      </c>
      <c r="V32" s="68" t="n">
        <v>0.38</v>
      </c>
      <c r="W32" s="68" t="n">
        <v>4.28</v>
      </c>
      <c r="X32" s="68" t="n">
        <v>4.49</v>
      </c>
      <c r="Y32" s="68" t="n">
        <v>0.74</v>
      </c>
      <c r="Z32" s="68" t="n">
        <v>0.39</v>
      </c>
      <c r="AA32" s="69" t="n">
        <v>3.55</v>
      </c>
      <c r="AB32" s="0"/>
      <c r="AC32" s="0"/>
      <c r="AD32" s="0"/>
    </row>
    <row r="33" customFormat="false" ht="15" hidden="false" customHeight="true" outlineLevel="0" collapsed="false">
      <c r="A33" s="63" t="s">
        <v>51</v>
      </c>
      <c r="B33" s="64" t="n">
        <v>4.49</v>
      </c>
      <c r="C33" s="65" t="n">
        <v>4.44</v>
      </c>
      <c r="D33" s="65" t="n">
        <v>4.44</v>
      </c>
      <c r="E33" s="65" t="n">
        <v>0.39</v>
      </c>
      <c r="F33" s="65" t="n">
        <v>0.74</v>
      </c>
      <c r="G33" s="65" t="n">
        <v>1.3</v>
      </c>
      <c r="H33" s="65" t="n">
        <v>2.82</v>
      </c>
      <c r="I33" s="65" t="n">
        <v>2.82</v>
      </c>
      <c r="J33" s="65" t="n">
        <v>4.19</v>
      </c>
      <c r="K33" s="65" t="n">
        <v>0.69</v>
      </c>
      <c r="L33" s="65" t="n">
        <v>0.24</v>
      </c>
      <c r="M33" s="65" t="n">
        <v>4.42</v>
      </c>
      <c r="N33" s="65" t="n">
        <v>0.39</v>
      </c>
      <c r="O33" s="65" t="n">
        <v>4.49</v>
      </c>
      <c r="P33" s="65" t="n">
        <v>1.44</v>
      </c>
      <c r="Q33" s="65" t="n">
        <v>0.57</v>
      </c>
      <c r="R33" s="65" t="n">
        <v>3.9</v>
      </c>
      <c r="S33" s="65" t="s">
        <v>30</v>
      </c>
      <c r="T33" s="65" t="s">
        <v>30</v>
      </c>
      <c r="U33" s="65" t="s">
        <v>30</v>
      </c>
      <c r="V33" s="65" t="n">
        <v>0</v>
      </c>
      <c r="W33" s="65" t="n">
        <v>4.28</v>
      </c>
      <c r="X33" s="65" t="n">
        <v>4.49</v>
      </c>
      <c r="Y33" s="65" t="n">
        <v>0.53</v>
      </c>
      <c r="Z33" s="65" t="n">
        <v>0.18</v>
      </c>
      <c r="AA33" s="66" t="n">
        <v>3.55</v>
      </c>
      <c r="AB33" s="0"/>
      <c r="AC33" s="0"/>
      <c r="AD33" s="0"/>
    </row>
    <row r="34" customFormat="false" ht="15" hidden="false" customHeight="true" outlineLevel="0" collapsed="false">
      <c r="A34" s="67" t="s">
        <v>52</v>
      </c>
      <c r="B34" s="59" t="n">
        <v>3.53</v>
      </c>
      <c r="C34" s="68" t="n">
        <v>3.48</v>
      </c>
      <c r="D34" s="68" t="n">
        <v>3.48</v>
      </c>
      <c r="E34" s="68" t="n">
        <v>0.95</v>
      </c>
      <c r="F34" s="68" t="s">
        <v>31</v>
      </c>
      <c r="G34" s="68" t="s">
        <v>31</v>
      </c>
      <c r="H34" s="68" t="n">
        <v>2.27</v>
      </c>
      <c r="I34" s="68" t="n">
        <v>2.27</v>
      </c>
      <c r="J34" s="68" t="n">
        <v>3.23</v>
      </c>
      <c r="K34" s="68" t="s">
        <v>31</v>
      </c>
      <c r="L34" s="68" t="n">
        <v>0.8</v>
      </c>
      <c r="M34" s="68" t="n">
        <v>3.46</v>
      </c>
      <c r="N34" s="68" t="n">
        <v>0.95</v>
      </c>
      <c r="O34" s="68" t="n">
        <v>3.52</v>
      </c>
      <c r="P34" s="68" t="n">
        <v>2.01</v>
      </c>
      <c r="Q34" s="68" t="n">
        <v>1.13</v>
      </c>
      <c r="R34" s="68" t="n">
        <v>2.93</v>
      </c>
      <c r="S34" s="68" t="s">
        <v>30</v>
      </c>
      <c r="T34" s="68" t="s">
        <v>30</v>
      </c>
      <c r="U34" s="68" t="s">
        <v>30</v>
      </c>
      <c r="V34" s="68" t="n">
        <v>0</v>
      </c>
      <c r="W34" s="68" t="n">
        <v>3.32</v>
      </c>
      <c r="X34" s="68" t="n">
        <v>3.52</v>
      </c>
      <c r="Y34" s="68" t="n">
        <v>1.09</v>
      </c>
      <c r="Z34" s="68" t="n">
        <v>0.74</v>
      </c>
      <c r="AA34" s="69" t="n">
        <v>2.58</v>
      </c>
      <c r="AB34" s="0"/>
      <c r="AC34" s="0"/>
      <c r="AD34" s="0"/>
    </row>
    <row r="35" customFormat="false" ht="15" hidden="false" customHeight="true" outlineLevel="0" collapsed="false">
      <c r="A35" s="63" t="s">
        <v>53</v>
      </c>
      <c r="B35" s="64" t="n">
        <v>3.53</v>
      </c>
      <c r="C35" s="65" t="n">
        <v>3.48</v>
      </c>
      <c r="D35" s="65" t="n">
        <v>3.48</v>
      </c>
      <c r="E35" s="65" t="n">
        <v>1.31</v>
      </c>
      <c r="F35" s="65" t="n">
        <v>1.91</v>
      </c>
      <c r="G35" s="65" t="n">
        <v>2.46</v>
      </c>
      <c r="H35" s="65" t="n">
        <v>1.67</v>
      </c>
      <c r="I35" s="65" t="n">
        <v>1.67</v>
      </c>
      <c r="J35" s="65" t="n">
        <v>3.23</v>
      </c>
      <c r="K35" s="65" t="n">
        <v>1.85</v>
      </c>
      <c r="L35" s="65" t="n">
        <v>1.13</v>
      </c>
      <c r="M35" s="65" t="n">
        <v>3.46</v>
      </c>
      <c r="N35" s="65" t="n">
        <v>1.3</v>
      </c>
      <c r="O35" s="65" t="n">
        <v>3.52</v>
      </c>
      <c r="P35" s="65" t="n">
        <v>0</v>
      </c>
      <c r="Q35" s="65" t="n">
        <v>0.8</v>
      </c>
      <c r="R35" s="65" t="n">
        <v>2.93</v>
      </c>
      <c r="S35" s="65" t="n">
        <v>0</v>
      </c>
      <c r="T35" s="65" t="s">
        <v>30</v>
      </c>
      <c r="U35" s="65" t="s">
        <v>30</v>
      </c>
      <c r="V35" s="65" t="n">
        <v>0</v>
      </c>
      <c r="W35" s="65" t="n">
        <v>3.32</v>
      </c>
      <c r="X35" s="65" t="n">
        <v>3.52</v>
      </c>
      <c r="Y35" s="65" t="n">
        <v>0.84</v>
      </c>
      <c r="Z35" s="65" t="n">
        <v>1.19</v>
      </c>
      <c r="AA35" s="66" t="n">
        <v>2.58</v>
      </c>
      <c r="AB35" s="0"/>
      <c r="AC35" s="0"/>
      <c r="AD35" s="0"/>
    </row>
    <row r="36" customFormat="false" ht="15" hidden="false" customHeight="true" outlineLevel="0" collapsed="false">
      <c r="A36" s="67" t="s">
        <v>54</v>
      </c>
      <c r="B36" s="59" t="n">
        <v>4.49</v>
      </c>
      <c r="C36" s="68" t="n">
        <v>4.44</v>
      </c>
      <c r="D36" s="68" t="n">
        <v>4.44</v>
      </c>
      <c r="E36" s="68" t="s">
        <v>31</v>
      </c>
      <c r="F36" s="68" t="n">
        <v>0.99</v>
      </c>
      <c r="G36" s="68" t="n">
        <v>1.54</v>
      </c>
      <c r="H36" s="68" t="n">
        <v>2.33</v>
      </c>
      <c r="I36" s="68" t="n">
        <v>2.33</v>
      </c>
      <c r="J36" s="68" t="n">
        <v>4.19</v>
      </c>
      <c r="K36" s="68" t="n">
        <v>0.93</v>
      </c>
      <c r="L36" s="68" t="s">
        <v>31</v>
      </c>
      <c r="M36" s="68" t="n">
        <v>4.42</v>
      </c>
      <c r="N36" s="68" t="s">
        <v>31</v>
      </c>
      <c r="O36" s="68" t="n">
        <v>4.49</v>
      </c>
      <c r="P36" s="68" t="n">
        <v>0.8</v>
      </c>
      <c r="Q36" s="68" t="n">
        <v>0</v>
      </c>
      <c r="R36" s="68" t="n">
        <v>3.9</v>
      </c>
      <c r="S36" s="68" t="s">
        <v>30</v>
      </c>
      <c r="T36" s="68" t="s">
        <v>30</v>
      </c>
      <c r="U36" s="68" t="s">
        <v>30</v>
      </c>
      <c r="V36" s="68" t="s">
        <v>30</v>
      </c>
      <c r="W36" s="68" t="n">
        <v>4.28</v>
      </c>
      <c r="X36" s="68" t="n">
        <v>4.49</v>
      </c>
      <c r="Y36" s="68" t="s">
        <v>31</v>
      </c>
      <c r="Z36" s="68" t="n">
        <v>0.27</v>
      </c>
      <c r="AA36" s="69" t="n">
        <v>3.55</v>
      </c>
      <c r="AB36" s="0"/>
      <c r="AC36" s="0"/>
      <c r="AD36" s="0"/>
    </row>
    <row r="37" customFormat="false" ht="15" hidden="false" customHeight="true" outlineLevel="0" collapsed="false">
      <c r="A37" s="63" t="s">
        <v>55</v>
      </c>
      <c r="B37" s="64" t="n">
        <v>2.23</v>
      </c>
      <c r="C37" s="65" t="n">
        <v>2.19</v>
      </c>
      <c r="D37" s="65" t="n">
        <v>2.19</v>
      </c>
      <c r="E37" s="65" t="n">
        <v>2.39</v>
      </c>
      <c r="F37" s="65" t="s">
        <v>31</v>
      </c>
      <c r="G37" s="65" t="s">
        <v>31</v>
      </c>
      <c r="H37" s="65" t="n">
        <v>0.89</v>
      </c>
      <c r="I37" s="65" t="n">
        <v>0.89</v>
      </c>
      <c r="J37" s="65" t="n">
        <v>1.94</v>
      </c>
      <c r="K37" s="65" t="s">
        <v>31</v>
      </c>
      <c r="L37" s="65" t="n">
        <v>2.24</v>
      </c>
      <c r="M37" s="65" t="n">
        <v>2.17</v>
      </c>
      <c r="N37" s="65" t="n">
        <v>2.38</v>
      </c>
      <c r="O37" s="65" t="n">
        <v>2.23</v>
      </c>
      <c r="P37" s="65" t="n">
        <v>2.69</v>
      </c>
      <c r="Q37" s="65" t="n">
        <v>2.54</v>
      </c>
      <c r="R37" s="65" t="n">
        <v>1.64</v>
      </c>
      <c r="S37" s="65" t="s">
        <v>30</v>
      </c>
      <c r="T37" s="65" t="s">
        <v>30</v>
      </c>
      <c r="U37" s="65" t="s">
        <v>30</v>
      </c>
      <c r="V37" s="65" t="n">
        <v>0</v>
      </c>
      <c r="W37" s="65" t="n">
        <v>2.03</v>
      </c>
      <c r="X37" s="65" t="n">
        <v>2.23</v>
      </c>
      <c r="Y37" s="65" t="n">
        <v>2.51</v>
      </c>
      <c r="Z37" s="65" t="n">
        <v>2.18</v>
      </c>
      <c r="AA37" s="66" t="n">
        <v>1.29</v>
      </c>
      <c r="AB37" s="0"/>
      <c r="AC37" s="0"/>
      <c r="AD37" s="0"/>
    </row>
    <row r="38" customFormat="false" ht="12.75" hidden="false" customHeight="false" outlineLevel="0" collapsed="false">
      <c r="A38" s="70" t="s">
        <v>29</v>
      </c>
      <c r="B38" s="71" t="n">
        <v>0.77</v>
      </c>
      <c r="C38" s="72" t="n">
        <v>0.72</v>
      </c>
      <c r="D38" s="72" t="n">
        <v>0.72</v>
      </c>
      <c r="E38" s="72" t="s">
        <v>31</v>
      </c>
      <c r="F38" s="72" t="s">
        <v>31</v>
      </c>
      <c r="G38" s="72" t="s">
        <v>31</v>
      </c>
      <c r="H38" s="72" t="s">
        <v>31</v>
      </c>
      <c r="I38" s="72" t="s">
        <v>31</v>
      </c>
      <c r="J38" s="72" t="n">
        <v>0.47</v>
      </c>
      <c r="K38" s="72" t="s">
        <v>31</v>
      </c>
      <c r="L38" s="72" t="s">
        <v>31</v>
      </c>
      <c r="M38" s="72" t="n">
        <v>0.7</v>
      </c>
      <c r="N38" s="72" t="s">
        <v>31</v>
      </c>
      <c r="O38" s="72" t="n">
        <v>0.76</v>
      </c>
      <c r="P38" s="72" t="s">
        <v>31</v>
      </c>
      <c r="Q38" s="72" t="s">
        <v>31</v>
      </c>
      <c r="R38" s="72" t="n">
        <v>0.18</v>
      </c>
      <c r="S38" s="72" t="s">
        <v>30</v>
      </c>
      <c r="T38" s="72" t="s">
        <v>30</v>
      </c>
      <c r="U38" s="72" t="s">
        <v>30</v>
      </c>
      <c r="V38" s="72" t="s">
        <v>30</v>
      </c>
      <c r="W38" s="72" t="n">
        <v>0.56</v>
      </c>
      <c r="X38" s="72" t="n">
        <v>0.76</v>
      </c>
      <c r="Y38" s="72" t="s">
        <v>31</v>
      </c>
      <c r="Z38" s="72" t="s">
        <v>31</v>
      </c>
      <c r="AA38" s="73" t="s">
        <v>30</v>
      </c>
    </row>
    <row r="39" customFormat="false" ht="15" hidden="false" customHeight="false" outlineLevel="0" collapsed="false">
      <c r="A39" s="74" t="s">
        <v>57</v>
      </c>
      <c r="B39" s="75" t="s">
        <v>31</v>
      </c>
      <c r="C39" s="76" t="s">
        <v>66</v>
      </c>
      <c r="D39" s="76"/>
      <c r="E39" s="76"/>
      <c r="F39" s="76"/>
      <c r="G39" s="76"/>
      <c r="H39" s="76"/>
      <c r="I39" s="76"/>
      <c r="J39" s="76"/>
      <c r="K39" s="76"/>
      <c r="L39" s="76"/>
      <c r="M39" s="76"/>
      <c r="N39" s="76"/>
      <c r="O39" s="76"/>
      <c r="P39" s="76"/>
      <c r="Q39" s="76"/>
      <c r="R39" s="76"/>
      <c r="S39" s="76"/>
      <c r="T39" s="76"/>
      <c r="U39" s="76"/>
      <c r="V39" s="77"/>
      <c r="W39" s="77"/>
      <c r="X39" s="77"/>
      <c r="Y39" s="77"/>
      <c r="Z39" s="77"/>
      <c r="AA39" s="77"/>
    </row>
    <row r="40" customFormat="false" ht="18" hidden="false" customHeight="false" outlineLevel="0" collapsed="false">
      <c r="A40" s="78" t="s">
        <v>56</v>
      </c>
      <c r="B40" s="79" t="s">
        <v>30</v>
      </c>
      <c r="C40" s="77"/>
      <c r="D40" s="77"/>
      <c r="E40" s="77"/>
      <c r="F40" s="77"/>
      <c r="G40" s="77"/>
      <c r="H40" s="77"/>
      <c r="I40" s="77"/>
      <c r="J40" s="77"/>
      <c r="K40" s="77"/>
      <c r="L40" s="77"/>
      <c r="M40" s="77"/>
      <c r="N40" s="77"/>
      <c r="O40" s="77"/>
      <c r="P40" s="77"/>
      <c r="Q40" s="77"/>
      <c r="R40" s="77"/>
      <c r="S40" s="77"/>
      <c r="T40" s="77"/>
      <c r="U40" s="77"/>
      <c r="V40" s="77"/>
      <c r="W40" s="77"/>
      <c r="X40" s="77"/>
      <c r="Y40" s="77"/>
      <c r="Z40" s="77"/>
      <c r="AA40" s="77"/>
    </row>
  </sheetData>
  <mergeCells count="2">
    <mergeCell ref="A1:AB1"/>
    <mergeCell ref="C39:U39"/>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7.09765625" defaultRowHeight="12.75" zeroHeight="false" outlineLevelRow="0" outlineLevelCol="0"/>
  <cols>
    <col collapsed="false" customWidth="true" hidden="false" outlineLevel="0" max="1" min="1" style="80" width="16.88"/>
    <col collapsed="false" customWidth="true" hidden="false" outlineLevel="0" max="2" min="2" style="80" width="14.1"/>
    <col collapsed="false" customWidth="true" hidden="false" outlineLevel="0" max="3" min="3" style="80" width="13.32"/>
    <col collapsed="false" customWidth="false" hidden="false" outlineLevel="0" max="4" min="4" style="80" width="7.1"/>
    <col collapsed="false" customWidth="true" hidden="false" outlineLevel="0" max="5" min="5" style="80" width="18.54"/>
    <col collapsed="false" customWidth="true" hidden="false" outlineLevel="0" max="6" min="6" style="80" width="15.88"/>
    <col collapsed="false" customWidth="true" hidden="true" outlineLevel="0" max="7" min="7" style="80" width="14.1"/>
    <col collapsed="false" customWidth="true" hidden="false" outlineLevel="0" max="8" min="8" style="80" width="8.99"/>
    <col collapsed="false" customWidth="false" hidden="false" outlineLevel="0" max="10" min="9" style="80" width="7.1"/>
    <col collapsed="false" customWidth="true" hidden="false" outlineLevel="0" max="11" min="11" style="80" width="9.77"/>
    <col collapsed="false" customWidth="false" hidden="false" outlineLevel="0" max="12" min="12" style="80" width="7.1"/>
    <col collapsed="false" customWidth="false" hidden="true" outlineLevel="0" max="13" min="13" style="80" width="7.1"/>
    <col collapsed="false" customWidth="false" hidden="false" outlineLevel="0" max="257" min="14" style="80" width="7.1"/>
  </cols>
  <sheetData>
    <row r="1" customFormat="false" ht="23.25" hidden="false" customHeight="false" outlineLevel="0" collapsed="false">
      <c r="A1" s="81" t="s">
        <v>67</v>
      </c>
      <c r="B1" s="81"/>
      <c r="C1" s="81"/>
      <c r="D1" s="81"/>
      <c r="E1" s="81"/>
      <c r="F1" s="81"/>
      <c r="G1" s="81"/>
      <c r="H1" s="81"/>
      <c r="I1" s="81"/>
      <c r="J1" s="81"/>
      <c r="K1" s="81"/>
      <c r="L1" s="81"/>
    </row>
    <row r="2" customFormat="false" ht="38.25" hidden="false" customHeight="true" outlineLevel="0" collapsed="false">
      <c r="A2" s="82" t="s">
        <v>68</v>
      </c>
      <c r="B2" s="82"/>
      <c r="C2" s="83"/>
      <c r="D2" s="80" t="s">
        <v>69</v>
      </c>
      <c r="E2" s="84" t="s">
        <v>70</v>
      </c>
      <c r="F2" s="84" t="s">
        <v>71</v>
      </c>
      <c r="G2" s="84" t="s">
        <v>72</v>
      </c>
      <c r="H2" s="84" t="s">
        <v>73</v>
      </c>
      <c r="I2" s="85" t="s">
        <v>74</v>
      </c>
      <c r="J2" s="85" t="s">
        <v>75</v>
      </c>
      <c r="K2" s="85" t="s">
        <v>76</v>
      </c>
    </row>
    <row r="3" customFormat="false" ht="16.5" hidden="false" customHeight="true" outlineLevel="0" collapsed="false">
      <c r="A3" s="82"/>
      <c r="B3" s="82"/>
      <c r="C3" s="83"/>
      <c r="D3" s="86" t="n">
        <v>1</v>
      </c>
      <c r="E3" s="87" t="s">
        <v>4</v>
      </c>
      <c r="F3" s="87" t="s">
        <v>5</v>
      </c>
      <c r="G3" s="87" t="str">
        <f aca="false">E3&amp;F3</f>
        <v>EmpressBayhurst 1</v>
      </c>
      <c r="H3" s="87" t="n">
        <v>0</v>
      </c>
      <c r="I3" s="88"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0.77</v>
      </c>
      <c r="J3" s="86" t="n">
        <f aca="false">ROUND(+H3*I3/100,0)</f>
        <v>0</v>
      </c>
      <c r="K3" s="86" t="n">
        <f aca="false">+J3+H3</f>
        <v>0</v>
      </c>
      <c r="L3" s="89" t="s">
        <v>77</v>
      </c>
      <c r="M3" s="80" t="str">
        <f aca="false">+G3</f>
        <v>EmpressBayhurst 1</v>
      </c>
    </row>
    <row r="4" customFormat="false" ht="16.5" hidden="false" customHeight="true" outlineLevel="0" collapsed="false">
      <c r="A4" s="82"/>
      <c r="B4" s="82"/>
      <c r="C4" s="83"/>
      <c r="D4" s="86" t="n">
        <v>2</v>
      </c>
      <c r="E4" s="87" t="str">
        <f aca="false">+E3</f>
        <v>Empress</v>
      </c>
      <c r="F4" s="87"/>
      <c r="G4" s="87" t="str">
        <f aca="false">E4&amp;F4</f>
        <v>Empress</v>
      </c>
      <c r="H4" s="87" t="n">
        <v>0</v>
      </c>
      <c r="I4" s="88"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86" t="n">
        <f aca="false">ROUND(+H4*I4/100,0)</f>
        <v>0</v>
      </c>
      <c r="K4" s="86" t="n">
        <f aca="false">+J4+H4</f>
        <v>0</v>
      </c>
      <c r="L4" s="89"/>
    </row>
    <row r="5" customFormat="false" ht="16.5" hidden="false" customHeight="true" outlineLevel="0" collapsed="false">
      <c r="A5" s="82"/>
      <c r="B5" s="82"/>
      <c r="C5" s="83"/>
      <c r="D5" s="86" t="n">
        <v>3</v>
      </c>
      <c r="E5" s="87" t="str">
        <f aca="false">+E4</f>
        <v>Empress</v>
      </c>
      <c r="F5" s="87"/>
      <c r="G5" s="87" t="str">
        <f aca="false">E5&amp;F5</f>
        <v>Empress</v>
      </c>
      <c r="H5" s="87" t="n">
        <v>0</v>
      </c>
      <c r="I5" s="88"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86" t="n">
        <f aca="false">ROUND(+H5*I5/100,0)</f>
        <v>0</v>
      </c>
      <c r="K5" s="86" t="n">
        <f aca="false">+J5+H5</f>
        <v>0</v>
      </c>
      <c r="L5" s="89"/>
    </row>
    <row r="6" customFormat="false" ht="16.5" hidden="false" customHeight="true" outlineLevel="0" collapsed="false">
      <c r="A6" s="82"/>
      <c r="B6" s="82"/>
      <c r="C6" s="83"/>
      <c r="D6" s="86" t="n">
        <v>4</v>
      </c>
      <c r="E6" s="90" t="str">
        <f aca="false">+E5</f>
        <v>Empress</v>
      </c>
      <c r="F6" s="87"/>
      <c r="G6" s="87" t="str">
        <f aca="false">E6&amp;F6</f>
        <v>Empress</v>
      </c>
      <c r="H6" s="87" t="n">
        <v>0</v>
      </c>
      <c r="I6" s="88"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86" t="n">
        <f aca="false">ROUND(+H6*I6/100,0)</f>
        <v>0</v>
      </c>
      <c r="K6" s="86" t="n">
        <f aca="false">+J6+H6</f>
        <v>0</v>
      </c>
      <c r="L6" s="89"/>
    </row>
    <row r="7" customFormat="false" ht="16.5" hidden="false" customHeight="true" outlineLevel="0" collapsed="false">
      <c r="A7" s="82"/>
      <c r="B7" s="82"/>
      <c r="C7" s="83"/>
      <c r="D7" s="86" t="n">
        <v>5</v>
      </c>
      <c r="E7" s="90" t="str">
        <f aca="false">+E6</f>
        <v>Empress</v>
      </c>
      <c r="F7" s="87"/>
      <c r="G7" s="87" t="str">
        <f aca="false">E7&amp;F7</f>
        <v>Empress</v>
      </c>
      <c r="H7" s="87" t="n">
        <v>0</v>
      </c>
      <c r="I7" s="88"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86" t="n">
        <f aca="false">ROUND(+H7*I7/100,0)</f>
        <v>0</v>
      </c>
      <c r="K7" s="86" t="n">
        <f aca="false">+J7+H7</f>
        <v>0</v>
      </c>
      <c r="L7" s="89"/>
    </row>
    <row r="8" customFormat="false" ht="16.5" hidden="false" customHeight="true" outlineLevel="0" collapsed="false">
      <c r="A8" s="82"/>
      <c r="B8" s="82"/>
      <c r="C8" s="91"/>
      <c r="D8" s="86" t="n">
        <v>6</v>
      </c>
      <c r="E8" s="90" t="str">
        <f aca="false">+E7</f>
        <v>Empress</v>
      </c>
      <c r="F8" s="92"/>
      <c r="G8" s="92" t="str">
        <f aca="false">E8&amp;F8</f>
        <v>Empress</v>
      </c>
      <c r="H8" s="92" t="n">
        <v>0</v>
      </c>
      <c r="I8" s="88"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86" t="n">
        <f aca="false">ROUND(+H8*I8/100,0)</f>
        <v>0</v>
      </c>
      <c r="K8" s="86" t="n">
        <f aca="false">+J8+H8</f>
        <v>0</v>
      </c>
      <c r="L8" s="89"/>
    </row>
    <row r="9" customFormat="false" ht="16.5" hidden="false" customHeight="true" outlineLevel="0" collapsed="false">
      <c r="A9" s="91"/>
      <c r="B9" s="91"/>
      <c r="C9" s="91"/>
      <c r="D9" s="93" t="str">
        <f aca="false">CONCATENATE("Total Fuel Required for Transportation from ",+E3)</f>
        <v>Total Fuel Required for Transportation from Empress</v>
      </c>
      <c r="E9" s="94"/>
      <c r="F9" s="93"/>
      <c r="G9" s="93"/>
      <c r="H9" s="94"/>
      <c r="I9" s="94"/>
      <c r="J9" s="94" t="n">
        <f aca="false">SUM(J3:J8)</f>
        <v>0</v>
      </c>
      <c r="K9" s="94"/>
      <c r="L9" s="89"/>
    </row>
    <row r="10" customFormat="false" ht="16.5" hidden="false" customHeight="true" outlineLevel="0" collapsed="false">
      <c r="A10" s="91"/>
      <c r="B10" s="91"/>
      <c r="C10" s="91"/>
      <c r="D10" s="95" t="n">
        <v>7</v>
      </c>
      <c r="E10" s="87"/>
      <c r="F10" s="87"/>
      <c r="G10" s="87" t="str">
        <f aca="false">E10&amp;F10</f>
        <v/>
      </c>
      <c r="H10" s="87"/>
      <c r="I10" s="96"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95" t="n">
        <f aca="false">ROUND(+H10*I10/100,0)</f>
        <v>0</v>
      </c>
      <c r="K10" s="95" t="n">
        <f aca="false">+J10+H10</f>
        <v>0</v>
      </c>
      <c r="L10" s="97" t="s">
        <v>78</v>
      </c>
    </row>
    <row r="11" customFormat="false" ht="16.5" hidden="false" customHeight="true" outlineLevel="0" collapsed="false">
      <c r="A11" s="91"/>
      <c r="B11" s="91"/>
      <c r="C11" s="91"/>
      <c r="D11" s="95" t="n">
        <v>8</v>
      </c>
      <c r="E11" s="90" t="n">
        <f aca="false">+E10</f>
        <v>0</v>
      </c>
      <c r="F11" s="87"/>
      <c r="G11" s="87" t="str">
        <f aca="false">E11&amp;F11</f>
        <v>0</v>
      </c>
      <c r="H11" s="87" t="n">
        <v>0</v>
      </c>
      <c r="I11" s="96"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95" t="n">
        <f aca="false">ROUND(+H11*I11/100,0)</f>
        <v>0</v>
      </c>
      <c r="K11" s="95" t="n">
        <f aca="false">+J11+H11</f>
        <v>0</v>
      </c>
      <c r="L11" s="97"/>
    </row>
    <row r="12" customFormat="false" ht="16.5" hidden="false" customHeight="true" outlineLevel="0" collapsed="false">
      <c r="A12" s="91"/>
      <c r="B12" s="91"/>
      <c r="C12" s="91"/>
      <c r="D12" s="95" t="n">
        <v>9</v>
      </c>
      <c r="E12" s="90" t="n">
        <f aca="false">+E11</f>
        <v>0</v>
      </c>
      <c r="F12" s="87"/>
      <c r="G12" s="87" t="str">
        <f aca="false">E12&amp;F12</f>
        <v>0</v>
      </c>
      <c r="H12" s="87" t="n">
        <v>0</v>
      </c>
      <c r="I12" s="96"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95" t="n">
        <f aca="false">ROUND(+H12*I12/100,0)</f>
        <v>0</v>
      </c>
      <c r="K12" s="95" t="n">
        <f aca="false">+J12+H12</f>
        <v>0</v>
      </c>
      <c r="L12" s="97"/>
    </row>
    <row r="13" customFormat="false" ht="16.5" hidden="false" customHeight="true" outlineLevel="0" collapsed="false">
      <c r="A13" s="91"/>
      <c r="B13" s="91"/>
      <c r="C13" s="91"/>
      <c r="D13" s="95" t="n">
        <v>10</v>
      </c>
      <c r="E13" s="90" t="n">
        <f aca="false">+E12</f>
        <v>0</v>
      </c>
      <c r="F13" s="87"/>
      <c r="G13" s="87" t="str">
        <f aca="false">E13&amp;F13</f>
        <v>0</v>
      </c>
      <c r="H13" s="87" t="n">
        <v>0</v>
      </c>
      <c r="I13" s="96"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95" t="n">
        <f aca="false">ROUND(+H13*I13/100,0)</f>
        <v>0</v>
      </c>
      <c r="K13" s="95" t="n">
        <f aca="false">+J13+H13</f>
        <v>0</v>
      </c>
      <c r="L13" s="97"/>
    </row>
    <row r="14" customFormat="false" ht="16.5" hidden="false" customHeight="true" outlineLevel="0" collapsed="false">
      <c r="A14" s="91"/>
      <c r="B14" s="91"/>
      <c r="C14" s="91"/>
      <c r="D14" s="95" t="n">
        <v>11</v>
      </c>
      <c r="E14" s="90" t="n">
        <f aca="false">+E13</f>
        <v>0</v>
      </c>
      <c r="F14" s="87"/>
      <c r="G14" s="87" t="str">
        <f aca="false">E14&amp;F14</f>
        <v>0</v>
      </c>
      <c r="H14" s="87" t="n">
        <v>0</v>
      </c>
      <c r="I14" s="96"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95" t="n">
        <f aca="false">ROUND(+H14*I14/100,0)</f>
        <v>0</v>
      </c>
      <c r="K14" s="95" t="n">
        <f aca="false">+J14+H14</f>
        <v>0</v>
      </c>
      <c r="L14" s="97"/>
    </row>
    <row r="15" customFormat="false" ht="16.5" hidden="false" customHeight="true" outlineLevel="0" collapsed="false">
      <c r="A15" s="91"/>
      <c r="B15" s="91"/>
      <c r="C15" s="91"/>
      <c r="D15" s="95" t="n">
        <v>12</v>
      </c>
      <c r="E15" s="90" t="n">
        <f aca="false">+E14</f>
        <v>0</v>
      </c>
      <c r="F15" s="92"/>
      <c r="G15" s="92" t="str">
        <f aca="false">E15&amp;F15</f>
        <v>0</v>
      </c>
      <c r="H15" s="92" t="n">
        <v>0</v>
      </c>
      <c r="I15" s="96"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98" t="n">
        <f aca="false">ROUND(+H15*I15/100,0)</f>
        <v>0</v>
      </c>
      <c r="K15" s="98" t="n">
        <f aca="false">+J15+H15</f>
        <v>0</v>
      </c>
      <c r="L15" s="97"/>
    </row>
    <row r="16" customFormat="false" ht="16.5" hidden="false" customHeight="true" outlineLevel="0" collapsed="false">
      <c r="A16" s="91"/>
      <c r="B16" s="91"/>
      <c r="C16" s="91"/>
      <c r="D16" s="99" t="str">
        <f aca="false">CONCATENATE("Total Fuel Required for Transportation from ",+E10)</f>
        <v>Total Fuel Required for Transportation from </v>
      </c>
      <c r="E16" s="100"/>
      <c r="F16" s="99"/>
      <c r="G16" s="99"/>
      <c r="H16" s="100"/>
      <c r="I16" s="100"/>
      <c r="J16" s="100" t="n">
        <f aca="false">SUM(J10:J15)</f>
        <v>0</v>
      </c>
      <c r="K16" s="100"/>
      <c r="L16" s="97"/>
    </row>
    <row r="17" customFormat="false" ht="16.5" hidden="false" customHeight="true" outlineLevel="0" collapsed="false">
      <c r="A17" s="101"/>
      <c r="B17" s="101"/>
      <c r="C17" s="101"/>
      <c r="D17" s="102" t="n">
        <v>13</v>
      </c>
      <c r="E17" s="87"/>
      <c r="F17" s="87"/>
      <c r="G17" s="87" t="str">
        <f aca="false">E17&amp;F17</f>
        <v/>
      </c>
      <c r="H17" s="87" t="n">
        <v>0</v>
      </c>
      <c r="I17" s="103"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102" t="n">
        <f aca="false">ROUND(+H17*I17/100,0)</f>
        <v>0</v>
      </c>
      <c r="K17" s="102" t="n">
        <f aca="false">+J17+H17</f>
        <v>0</v>
      </c>
      <c r="L17" s="104" t="s">
        <v>79</v>
      </c>
    </row>
    <row r="18" customFormat="false" ht="16.5" hidden="false" customHeight="true" outlineLevel="0" collapsed="false">
      <c r="A18" s="105"/>
      <c r="B18" s="105"/>
      <c r="C18" s="105"/>
      <c r="D18" s="102" t="n">
        <v>14</v>
      </c>
      <c r="E18" s="90" t="n">
        <f aca="false">+E17</f>
        <v>0</v>
      </c>
      <c r="F18" s="87"/>
      <c r="G18" s="87" t="str">
        <f aca="false">E18&amp;F18</f>
        <v>0</v>
      </c>
      <c r="H18" s="87" t="n">
        <v>0</v>
      </c>
      <c r="I18" s="103"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102" t="n">
        <f aca="false">ROUND(+H18*I18/100,0)</f>
        <v>0</v>
      </c>
      <c r="K18" s="102" t="n">
        <f aca="false">+J18+H18</f>
        <v>0</v>
      </c>
      <c r="L18" s="104"/>
    </row>
    <row r="19" customFormat="false" ht="16.5" hidden="false" customHeight="true" outlineLevel="0" collapsed="false">
      <c r="A19" s="105"/>
      <c r="B19" s="105"/>
      <c r="C19" s="105"/>
      <c r="D19" s="102" t="n">
        <v>15</v>
      </c>
      <c r="E19" s="90" t="n">
        <f aca="false">+E18</f>
        <v>0</v>
      </c>
      <c r="F19" s="87"/>
      <c r="G19" s="87" t="str">
        <f aca="false">E19&amp;F19</f>
        <v>0</v>
      </c>
      <c r="H19" s="87" t="n">
        <v>0</v>
      </c>
      <c r="I19" s="103"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102" t="n">
        <f aca="false">ROUND(+H19*I19/100,0)</f>
        <v>0</v>
      </c>
      <c r="K19" s="102" t="n">
        <f aca="false">+J19+H19</f>
        <v>0</v>
      </c>
      <c r="L19" s="104"/>
    </row>
    <row r="20" customFormat="false" ht="16.5" hidden="false" customHeight="true" outlineLevel="0" collapsed="false">
      <c r="A20" s="105"/>
      <c r="B20" s="105"/>
      <c r="C20" s="105"/>
      <c r="D20" s="102" t="n">
        <v>16</v>
      </c>
      <c r="E20" s="90" t="n">
        <f aca="false">+E19</f>
        <v>0</v>
      </c>
      <c r="F20" s="87"/>
      <c r="G20" s="87" t="str">
        <f aca="false">E20&amp;F20</f>
        <v>0</v>
      </c>
      <c r="H20" s="87" t="n">
        <v>0</v>
      </c>
      <c r="I20" s="103"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102" t="n">
        <f aca="false">ROUND(+H20*I20/100,0)</f>
        <v>0</v>
      </c>
      <c r="K20" s="102" t="n">
        <f aca="false">+J20+H20</f>
        <v>0</v>
      </c>
      <c r="L20" s="104"/>
    </row>
    <row r="21" customFormat="false" ht="16.5" hidden="false" customHeight="true" outlineLevel="0" collapsed="false">
      <c r="A21" s="105"/>
      <c r="B21" s="105"/>
      <c r="C21" s="105"/>
      <c r="D21" s="102" t="n">
        <v>17</v>
      </c>
      <c r="E21" s="90" t="n">
        <f aca="false">+E20</f>
        <v>0</v>
      </c>
      <c r="F21" s="87"/>
      <c r="G21" s="87" t="str">
        <f aca="false">E21&amp;F21</f>
        <v>0</v>
      </c>
      <c r="H21" s="87" t="n">
        <v>0</v>
      </c>
      <c r="I21" s="103"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102" t="n">
        <f aca="false">ROUND(+H21*I21/100,0)</f>
        <v>0</v>
      </c>
      <c r="K21" s="102" t="n">
        <f aca="false">+J21+H21</f>
        <v>0</v>
      </c>
      <c r="L21" s="104"/>
    </row>
    <row r="22" customFormat="false" ht="16.5" hidden="false" customHeight="true" outlineLevel="0" collapsed="false">
      <c r="A22" s="105"/>
      <c r="B22" s="105"/>
      <c r="C22" s="105"/>
      <c r="D22" s="102" t="n">
        <v>18</v>
      </c>
      <c r="E22" s="90" t="n">
        <f aca="false">+E21</f>
        <v>0</v>
      </c>
      <c r="F22" s="92"/>
      <c r="G22" s="92" t="str">
        <f aca="false">E22&amp;F22</f>
        <v>0</v>
      </c>
      <c r="H22" s="92" t="n">
        <v>0</v>
      </c>
      <c r="I22" s="106"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107" t="n">
        <f aca="false">ROUND(+H22*I22/100,0)</f>
        <v>0</v>
      </c>
      <c r="K22" s="107" t="n">
        <f aca="false">+J22+H22</f>
        <v>0</v>
      </c>
      <c r="L22" s="104"/>
    </row>
    <row r="23" customFormat="false" ht="16.5" hidden="false" customHeight="true" outlineLevel="0" collapsed="false">
      <c r="A23" s="105"/>
      <c r="B23" s="105"/>
      <c r="C23" s="105"/>
      <c r="D23" s="108" t="str">
        <f aca="false">CONCATENATE("Total Fuel Required for Transportation from ",+E17)</f>
        <v>Total Fuel Required for Transportation from </v>
      </c>
      <c r="E23" s="109"/>
      <c r="F23" s="108"/>
      <c r="G23" s="108"/>
      <c r="H23" s="109"/>
      <c r="I23" s="109"/>
      <c r="J23" s="109" t="n">
        <f aca="false">SUM(J17:J22)</f>
        <v>0</v>
      </c>
      <c r="K23" s="109"/>
      <c r="L23" s="104"/>
    </row>
    <row r="24" customFormat="false" ht="16.5" hidden="false" customHeight="true" outlineLevel="0" collapsed="false">
      <c r="A24" s="105"/>
      <c r="B24" s="105"/>
      <c r="C24" s="105"/>
      <c r="D24" s="110" t="n">
        <v>19</v>
      </c>
      <c r="E24" s="87"/>
      <c r="F24" s="87"/>
      <c r="G24" s="87" t="str">
        <f aca="false">E24&amp;F24</f>
        <v/>
      </c>
      <c r="H24" s="111" t="n">
        <v>0</v>
      </c>
      <c r="I24" s="112"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110" t="n">
        <f aca="false">ROUND(+H24*I24/100,0)</f>
        <v>0</v>
      </c>
      <c r="K24" s="110" t="n">
        <f aca="false">+J24+H24</f>
        <v>0</v>
      </c>
      <c r="L24" s="113" t="s">
        <v>80</v>
      </c>
    </row>
    <row r="25" customFormat="false" ht="16.5" hidden="false" customHeight="true" outlineLevel="0" collapsed="false">
      <c r="A25" s="105"/>
      <c r="B25" s="105"/>
      <c r="C25" s="105"/>
      <c r="D25" s="110" t="n">
        <v>20</v>
      </c>
      <c r="E25" s="90" t="n">
        <f aca="false">+E24</f>
        <v>0</v>
      </c>
      <c r="F25" s="87"/>
      <c r="G25" s="87" t="str">
        <f aca="false">E25&amp;F25</f>
        <v>0</v>
      </c>
      <c r="H25" s="111" t="n">
        <v>0</v>
      </c>
      <c r="I25" s="112"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110" t="n">
        <f aca="false">ROUND(+H25*I25/100,0)</f>
        <v>0</v>
      </c>
      <c r="K25" s="110" t="n">
        <f aca="false">+J25+H25</f>
        <v>0</v>
      </c>
      <c r="L25" s="113"/>
    </row>
    <row r="26" customFormat="false" ht="16.5" hidden="false" customHeight="true" outlineLevel="0" collapsed="false">
      <c r="A26" s="105"/>
      <c r="B26" s="105"/>
      <c r="C26" s="105"/>
      <c r="D26" s="110" t="n">
        <v>21</v>
      </c>
      <c r="E26" s="90" t="n">
        <f aca="false">+E25</f>
        <v>0</v>
      </c>
      <c r="F26" s="87"/>
      <c r="G26" s="87" t="str">
        <f aca="false">E26&amp;F26</f>
        <v>0</v>
      </c>
      <c r="H26" s="111" t="n">
        <v>0</v>
      </c>
      <c r="I26" s="112"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110" t="n">
        <f aca="false">ROUND(+H26*I26/100,0)</f>
        <v>0</v>
      </c>
      <c r="K26" s="110" t="n">
        <f aca="false">+J26+H26</f>
        <v>0</v>
      </c>
      <c r="L26" s="113"/>
    </row>
    <row r="27" customFormat="false" ht="16.5" hidden="false" customHeight="true" outlineLevel="0" collapsed="false">
      <c r="A27" s="105"/>
      <c r="B27" s="105"/>
      <c r="C27" s="105"/>
      <c r="D27" s="110" t="n">
        <v>22</v>
      </c>
      <c r="E27" s="90" t="n">
        <f aca="false">+E26</f>
        <v>0</v>
      </c>
      <c r="F27" s="87"/>
      <c r="G27" s="87" t="str">
        <f aca="false">E27&amp;F27</f>
        <v>0</v>
      </c>
      <c r="H27" s="111" t="n">
        <v>0</v>
      </c>
      <c r="I27" s="112"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110" t="n">
        <f aca="false">ROUND(+H27*I27/100,0)</f>
        <v>0</v>
      </c>
      <c r="K27" s="110" t="n">
        <f aca="false">+J27+H27</f>
        <v>0</v>
      </c>
      <c r="L27" s="113"/>
    </row>
    <row r="28" customFormat="false" ht="16.5" hidden="false" customHeight="true" outlineLevel="0" collapsed="false">
      <c r="A28" s="105"/>
      <c r="B28" s="105"/>
      <c r="C28" s="105"/>
      <c r="D28" s="110" t="n">
        <v>23</v>
      </c>
      <c r="E28" s="90" t="n">
        <f aca="false">+E27</f>
        <v>0</v>
      </c>
      <c r="F28" s="87"/>
      <c r="G28" s="87" t="str">
        <f aca="false">E28&amp;F28</f>
        <v>0</v>
      </c>
      <c r="H28" s="111" t="n">
        <v>0</v>
      </c>
      <c r="I28" s="112"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110" t="n">
        <f aca="false">ROUND(+H28*I28/100,0)</f>
        <v>0</v>
      </c>
      <c r="K28" s="110" t="n">
        <f aca="false">+J28+H28</f>
        <v>0</v>
      </c>
      <c r="L28" s="113"/>
    </row>
    <row r="29" customFormat="false" ht="16.5" hidden="false" customHeight="true" outlineLevel="0" collapsed="false">
      <c r="A29" s="105"/>
      <c r="B29" s="105"/>
      <c r="C29" s="105"/>
      <c r="D29" s="114" t="n">
        <v>24</v>
      </c>
      <c r="E29" s="90" t="n">
        <f aca="false">+E28</f>
        <v>0</v>
      </c>
      <c r="F29" s="92"/>
      <c r="G29" s="92" t="str">
        <f aca="false">E29&amp;F29</f>
        <v>0</v>
      </c>
      <c r="H29" s="115" t="n">
        <v>0</v>
      </c>
      <c r="I29" s="116"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114" t="n">
        <f aca="false">ROUND(+H29*I29/100,0)</f>
        <v>0</v>
      </c>
      <c r="K29" s="114" t="n">
        <f aca="false">+J29+H29</f>
        <v>0</v>
      </c>
      <c r="L29" s="113"/>
    </row>
    <row r="30" customFormat="false" ht="16.5" hidden="false" customHeight="true" outlineLevel="0" collapsed="false">
      <c r="A30" s="105"/>
      <c r="B30" s="105"/>
      <c r="C30" s="105"/>
      <c r="D30" s="117" t="str">
        <f aca="false">CONCATENATE("Total Fuel Required for Transportation from ",+E24)</f>
        <v>Total Fuel Required for Transportation from </v>
      </c>
      <c r="E30" s="118"/>
      <c r="F30" s="117"/>
      <c r="G30" s="117"/>
      <c r="H30" s="119"/>
      <c r="I30" s="119"/>
      <c r="J30" s="119" t="n">
        <f aca="false">SUM(J24:J29)</f>
        <v>0</v>
      </c>
      <c r="K30" s="119"/>
      <c r="L30" s="113"/>
    </row>
    <row r="31" customFormat="false" ht="16.5" hidden="false" customHeight="true" outlineLevel="0" collapsed="false">
      <c r="A31" s="105"/>
      <c r="B31" s="105"/>
      <c r="C31" s="105"/>
      <c r="E31" s="120" t="s">
        <v>81</v>
      </c>
      <c r="F31" s="120"/>
      <c r="G31" s="120"/>
      <c r="H31" s="120"/>
      <c r="I31" s="120"/>
      <c r="J31" s="120" t="n">
        <f aca="false">+J30+J23+J16+J9</f>
        <v>0</v>
      </c>
      <c r="K31" s="121"/>
      <c r="L31" s="121" t="s">
        <v>82</v>
      </c>
    </row>
    <row r="32" customFormat="false" ht="16.5" hidden="false" customHeight="true" outlineLevel="0" collapsed="false">
      <c r="A32" s="105"/>
      <c r="B32" s="105"/>
      <c r="C32" s="105"/>
      <c r="E32" s="120" t="s">
        <v>83</v>
      </c>
      <c r="F32" s="121"/>
      <c r="G32" s="121"/>
      <c r="H32" s="121"/>
      <c r="I32" s="121"/>
      <c r="J32" s="121"/>
      <c r="K32" s="120" t="n">
        <f aca="false">SUM(K24:K29)+SUM(K17:K22)+SUM(K10:K15)+SUM(K3:K8)</f>
        <v>0</v>
      </c>
      <c r="L32" s="121" t="s">
        <v>82</v>
      </c>
    </row>
    <row r="33" customFormat="false" ht="16.5" hidden="false" customHeight="true" outlineLevel="0" collapsed="false">
      <c r="A33" s="105"/>
      <c r="B33" s="105"/>
      <c r="C33" s="105"/>
      <c r="E33" s="120" t="s">
        <v>84</v>
      </c>
      <c r="F33" s="120"/>
      <c r="G33" s="120"/>
      <c r="H33" s="120" t="n">
        <f aca="false">SUM(H24:H29)+SUM(H17:H22)+SUM(H10:H15)+SUM(H3:H8)</f>
        <v>0</v>
      </c>
      <c r="I33" s="120"/>
      <c r="J33" s="120"/>
      <c r="K33" s="120"/>
      <c r="L33" s="120"/>
    </row>
    <row r="34" customFormat="false" ht="12.75" hidden="false" customHeight="false" outlineLevel="0" collapsed="false">
      <c r="A34" s="105"/>
      <c r="B34" s="105"/>
      <c r="C34" s="105"/>
    </row>
    <row r="35" customFormat="false" ht="12.75" hidden="false" customHeight="false" outlineLevel="0" collapsed="false">
      <c r="A35" s="105"/>
      <c r="B35" s="105"/>
      <c r="C35" s="105"/>
    </row>
    <row r="38" customFormat="false" ht="12.75" hidden="true" customHeight="false" outlineLevel="0" collapsed="false">
      <c r="A38" s="122" t="s">
        <v>5</v>
      </c>
      <c r="B38" s="122" t="s">
        <v>5</v>
      </c>
    </row>
    <row r="39" customFormat="false" ht="12.75" hidden="true" customHeight="false" outlineLevel="0" collapsed="false">
      <c r="A39" s="122" t="s">
        <v>6</v>
      </c>
      <c r="B39" s="122" t="s">
        <v>32</v>
      </c>
    </row>
    <row r="40" customFormat="false" ht="12.75" hidden="true" customHeight="false" outlineLevel="0" collapsed="false">
      <c r="A40" s="122" t="s">
        <v>85</v>
      </c>
      <c r="B40" s="122" t="s">
        <v>33</v>
      </c>
    </row>
    <row r="41" customFormat="false" ht="12.75" hidden="true" customHeight="false" outlineLevel="0" collapsed="false">
      <c r="A41" s="122" t="s">
        <v>86</v>
      </c>
      <c r="B41" s="122" t="s">
        <v>34</v>
      </c>
    </row>
    <row r="42" customFormat="false" ht="12.75" hidden="true" customHeight="false" outlineLevel="0" collapsed="false">
      <c r="A42" s="122" t="s">
        <v>4</v>
      </c>
      <c r="B42" s="122" t="s">
        <v>7</v>
      </c>
    </row>
    <row r="43" customFormat="false" ht="12.75" hidden="true" customHeight="false" outlineLevel="0" collapsed="false">
      <c r="A43" s="122" t="s">
        <v>12</v>
      </c>
      <c r="B43" s="122" t="s">
        <v>35</v>
      </c>
    </row>
    <row r="44" customFormat="false" ht="12.75" hidden="true" customHeight="false" outlineLevel="0" collapsed="false">
      <c r="A44" s="122" t="s">
        <v>14</v>
      </c>
      <c r="B44" s="122" t="s">
        <v>36</v>
      </c>
    </row>
    <row r="45" customFormat="false" ht="12.75" hidden="true" customHeight="false" outlineLevel="0" collapsed="false">
      <c r="A45" s="122" t="s">
        <v>15</v>
      </c>
      <c r="B45" s="122" t="s">
        <v>37</v>
      </c>
    </row>
    <row r="46" customFormat="false" ht="12.75" hidden="true" customHeight="false" outlineLevel="0" collapsed="false">
      <c r="A46" s="122" t="s">
        <v>17</v>
      </c>
      <c r="B46" s="122" t="s">
        <v>8</v>
      </c>
    </row>
    <row r="47" customFormat="false" ht="12.75" hidden="true" customHeight="false" outlineLevel="0" collapsed="false">
      <c r="A47" s="122" t="s">
        <v>87</v>
      </c>
      <c r="B47" s="122" t="s">
        <v>9</v>
      </c>
    </row>
    <row r="48" customFormat="false" ht="12.75" hidden="true" customHeight="false" outlineLevel="0" collapsed="false">
      <c r="A48" s="122" t="s">
        <v>18</v>
      </c>
      <c r="B48" s="122" t="s">
        <v>10</v>
      </c>
    </row>
    <row r="49" customFormat="false" ht="12.75" hidden="true" customHeight="false" outlineLevel="0" collapsed="false">
      <c r="A49" s="122" t="s">
        <v>19</v>
      </c>
      <c r="B49" s="122" t="s">
        <v>11</v>
      </c>
    </row>
    <row r="50" customFormat="false" ht="12.75" hidden="true" customHeight="false" outlineLevel="0" collapsed="false">
      <c r="A50" s="122" t="s">
        <v>88</v>
      </c>
      <c r="B50" s="122" t="s">
        <v>38</v>
      </c>
    </row>
    <row r="51" customFormat="false" ht="12.75" hidden="true" customHeight="false" outlineLevel="0" collapsed="false">
      <c r="A51" s="122" t="s">
        <v>89</v>
      </c>
      <c r="B51" s="122" t="s">
        <v>39</v>
      </c>
    </row>
    <row r="52" customFormat="false" ht="12.75" hidden="true" customHeight="false" outlineLevel="0" collapsed="false">
      <c r="A52" s="122" t="s">
        <v>20</v>
      </c>
      <c r="B52" s="122" t="s">
        <v>40</v>
      </c>
    </row>
    <row r="53" customFormat="false" ht="12.75" hidden="true" customHeight="false" outlineLevel="0" collapsed="false">
      <c r="A53" s="122" t="s">
        <v>25</v>
      </c>
      <c r="B53" s="122" t="s">
        <v>12</v>
      </c>
    </row>
    <row r="54" customFormat="false" ht="12.75" hidden="true" customHeight="false" outlineLevel="0" collapsed="false">
      <c r="A54" s="122" t="s">
        <v>26</v>
      </c>
      <c r="B54" s="122" t="s">
        <v>13</v>
      </c>
    </row>
    <row r="55" customFormat="false" ht="12.75" hidden="true" customHeight="false" outlineLevel="0" collapsed="false">
      <c r="A55" s="122" t="s">
        <v>27</v>
      </c>
      <c r="B55" s="122" t="s">
        <v>41</v>
      </c>
    </row>
    <row r="56" customFormat="false" ht="12.75" hidden="true" customHeight="false" outlineLevel="0" collapsed="false">
      <c r="A56" s="122" t="s">
        <v>28</v>
      </c>
      <c r="B56" s="122" t="s">
        <v>42</v>
      </c>
    </row>
    <row r="57" customFormat="false" ht="12.75" hidden="true" customHeight="false" outlineLevel="0" collapsed="false">
      <c r="A57" s="122" t="s">
        <v>29</v>
      </c>
      <c r="B57" s="122" t="s">
        <v>16</v>
      </c>
    </row>
    <row r="58" customFormat="false" ht="12.75" hidden="true" customHeight="false" outlineLevel="0" collapsed="false">
      <c r="A58" s="122" t="s">
        <v>21</v>
      </c>
      <c r="B58" s="122" t="s">
        <v>43</v>
      </c>
    </row>
    <row r="59" customFormat="false" ht="12.75" hidden="true" customHeight="false" outlineLevel="0" collapsed="false">
      <c r="A59" s="122" t="s">
        <v>90</v>
      </c>
      <c r="B59" s="122" t="s">
        <v>44</v>
      </c>
    </row>
    <row r="60" customFormat="false" ht="12.75" hidden="true" customHeight="false" outlineLevel="0" collapsed="false">
      <c r="A60" s="122" t="s">
        <v>23</v>
      </c>
      <c r="B60" s="122" t="s">
        <v>19</v>
      </c>
    </row>
    <row r="61" customFormat="false" ht="12.75" hidden="true" customHeight="false" outlineLevel="0" collapsed="false">
      <c r="A61" s="122" t="s">
        <v>24</v>
      </c>
      <c r="B61" s="122" t="s">
        <v>45</v>
      </c>
    </row>
    <row r="62" customFormat="false" ht="12.75" hidden="true" customHeight="false" outlineLevel="0" collapsed="false">
      <c r="B62" s="122" t="s">
        <v>46</v>
      </c>
    </row>
    <row r="63" customFormat="false" ht="12.75" hidden="true" customHeight="false" outlineLevel="0" collapsed="false">
      <c r="B63" s="122" t="s">
        <v>47</v>
      </c>
    </row>
    <row r="64" customFormat="false" ht="12.75" hidden="true" customHeight="false" outlineLevel="0" collapsed="false">
      <c r="B64" s="122" t="s">
        <v>48</v>
      </c>
    </row>
    <row r="65" customFormat="false" ht="12.75" hidden="true" customHeight="false" outlineLevel="0" collapsed="false">
      <c r="B65" s="122" t="s">
        <v>49</v>
      </c>
    </row>
    <row r="66" customFormat="false" ht="12.75" hidden="true" customHeight="false" outlineLevel="0" collapsed="false">
      <c r="B66" s="122" t="s">
        <v>50</v>
      </c>
    </row>
    <row r="67" customFormat="false" ht="12.75" hidden="true" customHeight="false" outlineLevel="0" collapsed="false">
      <c r="B67" s="122" t="s">
        <v>51</v>
      </c>
    </row>
    <row r="68" customFormat="false" ht="12.75" hidden="true" customHeight="false" outlineLevel="0" collapsed="false">
      <c r="B68" s="122" t="s">
        <v>52</v>
      </c>
    </row>
    <row r="69" customFormat="false" ht="12.75" hidden="true" customHeight="false" outlineLevel="0" collapsed="false">
      <c r="B69" s="122" t="s">
        <v>53</v>
      </c>
    </row>
    <row r="70" customFormat="false" ht="12.75" hidden="true" customHeight="false" outlineLevel="0" collapsed="false">
      <c r="B70" s="122" t="s">
        <v>54</v>
      </c>
    </row>
    <row r="71" customFormat="false" ht="12.75" hidden="true" customHeight="false" outlineLevel="0" collapsed="false">
      <c r="B71" s="122" t="s">
        <v>55</v>
      </c>
    </row>
    <row r="72" customFormat="false" ht="12.75" hidden="true" customHeight="false" outlineLevel="0" collapsed="false">
      <c r="B72" s="122" t="s">
        <v>29</v>
      </c>
    </row>
    <row r="86" customFormat="false" ht="12.75" hidden="false" customHeight="false" outlineLevel="0" collapsed="false">
      <c r="A86" s="122"/>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80" width="16.88"/>
    <col collapsed="false" customWidth="true" hidden="false" outlineLevel="0" max="2" min="2" style="80" width="14.1"/>
    <col collapsed="false" customWidth="true" hidden="true" outlineLevel="0" max="3" min="3" style="80" width="13.32"/>
    <col collapsed="false" customWidth="false" hidden="false" outlineLevel="0" max="4" min="4" style="80" width="7.1"/>
    <col collapsed="false" customWidth="true" hidden="false" outlineLevel="0" max="5" min="5" style="80" width="18.54"/>
    <col collapsed="false" customWidth="true" hidden="false" outlineLevel="0" max="6" min="6" style="80" width="15.88"/>
    <col collapsed="false" customWidth="true" hidden="true" outlineLevel="0" max="7" min="7" style="80" width="14.99"/>
    <col collapsed="false" customWidth="false" hidden="false" outlineLevel="0" max="10" min="8" style="80" width="7.1"/>
    <col collapsed="false" customWidth="true" hidden="false" outlineLevel="0" max="11" min="11" style="80" width="9.77"/>
    <col collapsed="false" customWidth="false" hidden="false" outlineLevel="0" max="257" min="12" style="80" width="7.1"/>
  </cols>
  <sheetData>
    <row r="1" customFormat="false" ht="23.25" hidden="false" customHeight="false" outlineLevel="0" collapsed="false">
      <c r="A1" s="81" t="s">
        <v>91</v>
      </c>
      <c r="B1" s="81"/>
      <c r="C1" s="81"/>
      <c r="D1" s="81"/>
      <c r="E1" s="81"/>
      <c r="F1" s="81"/>
      <c r="G1" s="81"/>
      <c r="H1" s="81"/>
      <c r="I1" s="81"/>
      <c r="J1" s="81"/>
      <c r="K1" s="81"/>
      <c r="L1" s="81"/>
    </row>
    <row r="2" customFormat="false" ht="38.25" hidden="false" customHeight="true" outlineLevel="0" collapsed="false">
      <c r="A2" s="82" t="s">
        <v>92</v>
      </c>
      <c r="B2" s="82"/>
      <c r="C2" s="83"/>
      <c r="D2" s="80" t="s">
        <v>69</v>
      </c>
      <c r="E2" s="84" t="s">
        <v>70</v>
      </c>
      <c r="F2" s="84" t="s">
        <v>71</v>
      </c>
      <c r="G2" s="84" t="s">
        <v>72</v>
      </c>
      <c r="H2" s="84" t="s">
        <v>93</v>
      </c>
      <c r="I2" s="85" t="s">
        <v>74</v>
      </c>
      <c r="J2" s="85" t="s">
        <v>75</v>
      </c>
      <c r="K2" s="85" t="s">
        <v>94</v>
      </c>
    </row>
    <row r="3" customFormat="false" ht="16.5" hidden="false" customHeight="true" outlineLevel="0" collapsed="false">
      <c r="A3" s="82"/>
      <c r="B3" s="82"/>
      <c r="C3" s="83"/>
      <c r="D3" s="86" t="n">
        <v>1</v>
      </c>
      <c r="E3" s="87" t="s">
        <v>4</v>
      </c>
      <c r="F3" s="87" t="s">
        <v>49</v>
      </c>
      <c r="G3" s="87" t="str">
        <f aca="false">E3&amp;F3</f>
        <v>EmpressUnion CDA</v>
      </c>
      <c r="H3" s="87" t="n">
        <v>0</v>
      </c>
      <c r="I3" s="88" t="n">
        <f aca="false">IF(ISERROR(INDEX('Fuel and Pressure Feb 2003'!$C$1:$D$882,MATCH(G3,'Fuel and Pressure Feb 2003'!$C$1:$C$2310,),MATCH("Fuel Ratio (%) Including Pressure",'Fuel and Pressure Feb 2003'!$C$1:$D$1,))),0,(INDEX('Fuel and Pressure Feb 2003'!$C$1:$D$882,MATCH(G3,'Fuel and Pressure Feb 2003'!$C$1:$C$2310,),MATCH("Fuel Ratio (%) Including Pressure",'Fuel and Pressure Feb 2003'!$C$1:$D$1,))))</f>
        <v>4.49</v>
      </c>
      <c r="J3" s="86" t="n">
        <f aca="false">+H3-K3</f>
        <v>0</v>
      </c>
      <c r="K3" s="86" t="n">
        <f aca="false">ROUND(+H3/(1+(I3/100)),0)</f>
        <v>0</v>
      </c>
      <c r="L3" s="89" t="s">
        <v>77</v>
      </c>
    </row>
    <row r="4" customFormat="false" ht="16.5" hidden="false" customHeight="true" outlineLevel="0" collapsed="false">
      <c r="A4" s="82"/>
      <c r="B4" s="82"/>
      <c r="C4" s="83"/>
      <c r="D4" s="86" t="n">
        <v>2</v>
      </c>
      <c r="E4" s="87" t="str">
        <f aca="false">+E3</f>
        <v>Empress</v>
      </c>
      <c r="F4" s="87"/>
      <c r="G4" s="87" t="str">
        <f aca="false">E4&amp;F4</f>
        <v>Empress</v>
      </c>
      <c r="H4" s="87" t="n">
        <v>0</v>
      </c>
      <c r="I4" s="88" t="n">
        <f aca="false">IF(ISERROR(INDEX('Fuel and Pressure Feb 2003'!$C$1:$D$882,MATCH(G4,'Fuel and Pressure Feb 2003'!$C$1:$C$2310,),MATCH("Fuel Ratio (%) Including Pressure",'Fuel and Pressure Feb 2003'!$C$1:$D$1,))),0,(INDEX('Fuel and Pressure Feb 2003'!$C$1:$D$882,MATCH(G4,'Fuel and Pressure Feb 2003'!$C$1:$C$2310,),MATCH("Fuel Ratio (%) Including Pressure",'Fuel and Pressure Feb 2003'!$C$1:$D$1,))))</f>
        <v>0</v>
      </c>
      <c r="J4" s="86" t="n">
        <f aca="false">+H4-K4</f>
        <v>0</v>
      </c>
      <c r="K4" s="86" t="n">
        <f aca="false">ROUND(+H4/(1+(I4/100)),0)</f>
        <v>0</v>
      </c>
      <c r="L4" s="89"/>
    </row>
    <row r="5" customFormat="false" ht="16.5" hidden="false" customHeight="true" outlineLevel="0" collapsed="false">
      <c r="A5" s="82"/>
      <c r="B5" s="82"/>
      <c r="C5" s="83"/>
      <c r="D5" s="86" t="n">
        <v>3</v>
      </c>
      <c r="E5" s="87" t="str">
        <f aca="false">+E4</f>
        <v>Empress</v>
      </c>
      <c r="F5" s="87"/>
      <c r="G5" s="87" t="str">
        <f aca="false">E5&amp;F5</f>
        <v>Empress</v>
      </c>
      <c r="H5" s="87" t="n">
        <v>0</v>
      </c>
      <c r="I5" s="88" t="n">
        <f aca="false">IF(ISERROR(INDEX('Fuel and Pressure Feb 2003'!$C$1:$D$882,MATCH(G5,'Fuel and Pressure Feb 2003'!$C$1:$C$2310,),MATCH("Fuel Ratio (%) Including Pressure",'Fuel and Pressure Feb 2003'!$C$1:$D$1,))),0,(INDEX('Fuel and Pressure Feb 2003'!$C$1:$D$882,MATCH(G5,'Fuel and Pressure Feb 2003'!$C$1:$C$2310,),MATCH("Fuel Ratio (%) Including Pressure",'Fuel and Pressure Feb 2003'!$C$1:$D$1,))))</f>
        <v>0</v>
      </c>
      <c r="J5" s="86" t="n">
        <f aca="false">+H5-K5</f>
        <v>0</v>
      </c>
      <c r="K5" s="86" t="n">
        <f aca="false">ROUND(+H5/(1+(I5/100)),0)</f>
        <v>0</v>
      </c>
      <c r="L5" s="89"/>
    </row>
    <row r="6" customFormat="false" ht="16.5" hidden="false" customHeight="true" outlineLevel="0" collapsed="false">
      <c r="A6" s="82"/>
      <c r="B6" s="82"/>
      <c r="C6" s="83"/>
      <c r="D6" s="86" t="n">
        <v>4</v>
      </c>
      <c r="E6" s="90" t="str">
        <f aca="false">+E5</f>
        <v>Empress</v>
      </c>
      <c r="F6" s="87"/>
      <c r="G6" s="87" t="str">
        <f aca="false">E6&amp;F6</f>
        <v>Empress</v>
      </c>
      <c r="H6" s="87" t="n">
        <v>0</v>
      </c>
      <c r="I6" s="88" t="n">
        <f aca="false">IF(ISERROR(INDEX('Fuel and Pressure Feb 2003'!$C$1:$D$882,MATCH(G6,'Fuel and Pressure Feb 2003'!$C$1:$C$2310,),MATCH("Fuel Ratio (%) Including Pressure",'Fuel and Pressure Feb 2003'!$C$1:$D$1,))),0,(INDEX('Fuel and Pressure Feb 2003'!$C$1:$D$882,MATCH(G6,'Fuel and Pressure Feb 2003'!$C$1:$C$2310,),MATCH("Fuel Ratio (%) Including Pressure",'Fuel and Pressure Feb 2003'!$C$1:$D$1,))))</f>
        <v>0</v>
      </c>
      <c r="J6" s="86" t="n">
        <f aca="false">+H6-K6</f>
        <v>0</v>
      </c>
      <c r="K6" s="86" t="n">
        <f aca="false">ROUND(+H6/(1+(I6/100)),0)</f>
        <v>0</v>
      </c>
      <c r="L6" s="89"/>
    </row>
    <row r="7" customFormat="false" ht="16.5" hidden="false" customHeight="true" outlineLevel="0" collapsed="false">
      <c r="A7" s="82"/>
      <c r="B7" s="82"/>
      <c r="C7" s="83"/>
      <c r="D7" s="86" t="n">
        <v>5</v>
      </c>
      <c r="E7" s="90" t="str">
        <f aca="false">+E6</f>
        <v>Empress</v>
      </c>
      <c r="F7" s="87"/>
      <c r="G7" s="87" t="str">
        <f aca="false">E7&amp;F7</f>
        <v>Empress</v>
      </c>
      <c r="H7" s="87" t="n">
        <v>0</v>
      </c>
      <c r="I7" s="88" t="n">
        <f aca="false">IF(ISERROR(INDEX('Fuel and Pressure Feb 2003'!$C$1:$D$882,MATCH(G7,'Fuel and Pressure Feb 2003'!$C$1:$C$2310,),MATCH("Fuel Ratio (%) Including Pressure",'Fuel and Pressure Feb 2003'!$C$1:$D$1,))),0,(INDEX('Fuel and Pressure Feb 2003'!$C$1:$D$882,MATCH(G7,'Fuel and Pressure Feb 2003'!$C$1:$C$2310,),MATCH("Fuel Ratio (%) Including Pressure",'Fuel and Pressure Feb 2003'!$C$1:$D$1,))))</f>
        <v>0</v>
      </c>
      <c r="J7" s="86" t="n">
        <f aca="false">+H7-K7</f>
        <v>0</v>
      </c>
      <c r="K7" s="86" t="n">
        <f aca="false">ROUND(+H7/(1+(I7/100)),0)</f>
        <v>0</v>
      </c>
      <c r="L7" s="89"/>
    </row>
    <row r="8" customFormat="false" ht="16.5" hidden="false" customHeight="true" outlineLevel="0" collapsed="false">
      <c r="A8" s="91"/>
      <c r="B8" s="91"/>
      <c r="C8" s="91"/>
      <c r="D8" s="86" t="n">
        <v>6</v>
      </c>
      <c r="E8" s="90" t="str">
        <f aca="false">+E7</f>
        <v>Empress</v>
      </c>
      <c r="F8" s="92"/>
      <c r="G8" s="92" t="str">
        <f aca="false">E8&amp;F8</f>
        <v>Empress</v>
      </c>
      <c r="H8" s="92" t="n">
        <v>0</v>
      </c>
      <c r="I8" s="88" t="n">
        <f aca="false">IF(ISERROR(INDEX('Fuel and Pressure Feb 2003'!$C$1:$D$882,MATCH(G8,'Fuel and Pressure Feb 2003'!$C$1:$C$2310,),MATCH("Fuel Ratio (%) Including Pressure",'Fuel and Pressure Feb 2003'!$C$1:$D$1,))),0,(INDEX('Fuel and Pressure Feb 2003'!$C$1:$D$882,MATCH(G8,'Fuel and Pressure Feb 2003'!$C$1:$C$2310,),MATCH("Fuel Ratio (%) Including Pressure",'Fuel and Pressure Feb 2003'!$C$1:$D$1,))))</f>
        <v>0</v>
      </c>
      <c r="J8" s="123" t="n">
        <f aca="false">+H8-K8</f>
        <v>0</v>
      </c>
      <c r="K8" s="123" t="n">
        <f aca="false">ROUND(+H8/(1+(I8/100)),0)</f>
        <v>0</v>
      </c>
      <c r="L8" s="89"/>
    </row>
    <row r="9" customFormat="false" ht="16.5" hidden="false" customHeight="true" outlineLevel="0" collapsed="false">
      <c r="A9" s="91"/>
      <c r="B9" s="91"/>
      <c r="C9" s="91"/>
      <c r="D9" s="93" t="str">
        <f aca="false">CONCATENATE("Total Fuel Required for Transportation from ",+E3)</f>
        <v>Total Fuel Required for Transportation from Empress</v>
      </c>
      <c r="E9" s="94"/>
      <c r="F9" s="93"/>
      <c r="G9" s="93"/>
      <c r="H9" s="94"/>
      <c r="I9" s="94"/>
      <c r="J9" s="94" t="n">
        <f aca="false">SUM(J3:J8)</f>
        <v>0</v>
      </c>
      <c r="K9" s="94"/>
      <c r="L9" s="89"/>
    </row>
    <row r="10" customFormat="false" ht="16.5" hidden="false" customHeight="true" outlineLevel="0" collapsed="false">
      <c r="A10" s="91"/>
      <c r="B10" s="91"/>
      <c r="C10" s="91"/>
      <c r="D10" s="95" t="n">
        <v>7</v>
      </c>
      <c r="E10" s="87"/>
      <c r="F10" s="87"/>
      <c r="G10" s="87" t="str">
        <f aca="false">E10&amp;F10</f>
        <v/>
      </c>
      <c r="H10" s="87" t="n">
        <v>0</v>
      </c>
      <c r="I10" s="124" t="n">
        <f aca="false">IF(ISERROR(INDEX('Fuel and Pressure Feb 2003'!$C$1:$D$882,MATCH(G10,'Fuel and Pressure Feb 2003'!$C$1:$C$2310,),MATCH("Fuel Ratio (%) Including Pressure",'Fuel and Pressure Feb 2003'!$C$1:$D$1,))),0,(INDEX('Fuel and Pressure Feb 2003'!$C$1:$D$882,MATCH(G10,'Fuel and Pressure Feb 2003'!$C$1:$C$2310,),MATCH("Fuel Ratio (%) Including Pressure",'Fuel and Pressure Feb 2003'!$C$1:$D$1,))))</f>
        <v>0</v>
      </c>
      <c r="J10" s="95" t="n">
        <f aca="false">+H10-K10</f>
        <v>0</v>
      </c>
      <c r="K10" s="95" t="n">
        <f aca="false">ROUND(+H10/(1+(I10/100)),0)</f>
        <v>0</v>
      </c>
      <c r="L10" s="97" t="s">
        <v>78</v>
      </c>
    </row>
    <row r="11" customFormat="false" ht="16.5" hidden="false" customHeight="true" outlineLevel="0" collapsed="false">
      <c r="A11" s="91"/>
      <c r="B11" s="91"/>
      <c r="C11" s="91"/>
      <c r="D11" s="95" t="n">
        <v>8</v>
      </c>
      <c r="E11" s="90" t="n">
        <f aca="false">+E10</f>
        <v>0</v>
      </c>
      <c r="F11" s="87"/>
      <c r="G11" s="87" t="str">
        <f aca="false">E11&amp;F11</f>
        <v>0</v>
      </c>
      <c r="H11" s="87" t="n">
        <v>0</v>
      </c>
      <c r="I11" s="124" t="n">
        <f aca="false">IF(ISERROR(INDEX('Fuel and Pressure Feb 2003'!$C$1:$D$882,MATCH(G11,'Fuel and Pressure Feb 2003'!$C$1:$C$2310,),MATCH("Fuel Ratio (%) Including Pressure",'Fuel and Pressure Feb 2003'!$C$1:$D$1,))),0,(INDEX('Fuel and Pressure Feb 2003'!$C$1:$D$882,MATCH(G11,'Fuel and Pressure Feb 2003'!$C$1:$C$2310,),MATCH("Fuel Ratio (%) Including Pressure",'Fuel and Pressure Feb 2003'!$C$1:$D$1,))))</f>
        <v>0</v>
      </c>
      <c r="J11" s="95" t="n">
        <f aca="false">+H11-K11</f>
        <v>0</v>
      </c>
      <c r="K11" s="95" t="n">
        <f aca="false">ROUND(+H11/(1+(I11/100)),0)</f>
        <v>0</v>
      </c>
      <c r="L11" s="97"/>
    </row>
    <row r="12" customFormat="false" ht="16.5" hidden="false" customHeight="true" outlineLevel="0" collapsed="false">
      <c r="A12" s="91"/>
      <c r="B12" s="91"/>
      <c r="C12" s="91"/>
      <c r="D12" s="95" t="n">
        <v>9</v>
      </c>
      <c r="E12" s="90" t="n">
        <f aca="false">+E11</f>
        <v>0</v>
      </c>
      <c r="F12" s="87"/>
      <c r="G12" s="87" t="str">
        <f aca="false">E12&amp;F12</f>
        <v>0</v>
      </c>
      <c r="H12" s="87" t="n">
        <v>0</v>
      </c>
      <c r="I12" s="124" t="n">
        <f aca="false">IF(ISERROR(INDEX('Fuel and Pressure Feb 2003'!$C$1:$D$882,MATCH(G12,'Fuel and Pressure Feb 2003'!$C$1:$C$2310,),MATCH("Fuel Ratio (%) Including Pressure",'Fuel and Pressure Feb 2003'!$C$1:$D$1,))),0,(INDEX('Fuel and Pressure Feb 2003'!$C$1:$D$882,MATCH(G12,'Fuel and Pressure Feb 2003'!$C$1:$C$2310,),MATCH("Fuel Ratio (%) Including Pressure",'Fuel and Pressure Feb 2003'!$C$1:$D$1,))))</f>
        <v>0</v>
      </c>
      <c r="J12" s="95" t="n">
        <f aca="false">+H12-K12</f>
        <v>0</v>
      </c>
      <c r="K12" s="95" t="n">
        <f aca="false">ROUND(+H12/(1+(I12/100)),0)</f>
        <v>0</v>
      </c>
      <c r="L12" s="97"/>
    </row>
    <row r="13" customFormat="false" ht="16.5" hidden="false" customHeight="true" outlineLevel="0" collapsed="false">
      <c r="A13" s="91"/>
      <c r="B13" s="91"/>
      <c r="C13" s="91"/>
      <c r="D13" s="95" t="n">
        <v>10</v>
      </c>
      <c r="E13" s="90" t="n">
        <f aca="false">+E12</f>
        <v>0</v>
      </c>
      <c r="F13" s="87"/>
      <c r="G13" s="87" t="str">
        <f aca="false">E13&amp;F13</f>
        <v>0</v>
      </c>
      <c r="H13" s="87" t="n">
        <v>0</v>
      </c>
      <c r="I13" s="124" t="n">
        <f aca="false">IF(ISERROR(INDEX('Fuel and Pressure Feb 2003'!$C$1:$D$882,MATCH(G13,'Fuel and Pressure Feb 2003'!$C$1:$C$2310,),MATCH("Fuel Ratio (%) Including Pressure",'Fuel and Pressure Feb 2003'!$C$1:$D$1,))),0,(INDEX('Fuel and Pressure Feb 2003'!$C$1:$D$882,MATCH(G13,'Fuel and Pressure Feb 2003'!$C$1:$C$2310,),MATCH("Fuel Ratio (%) Including Pressure",'Fuel and Pressure Feb 2003'!$C$1:$D$1,))))</f>
        <v>0</v>
      </c>
      <c r="J13" s="95" t="n">
        <f aca="false">+H13-K13</f>
        <v>0</v>
      </c>
      <c r="K13" s="95" t="n">
        <f aca="false">ROUND(+H13/(1+(I13/100)),0)</f>
        <v>0</v>
      </c>
      <c r="L13" s="97"/>
    </row>
    <row r="14" customFormat="false" ht="16.5" hidden="false" customHeight="true" outlineLevel="0" collapsed="false">
      <c r="A14" s="91"/>
      <c r="B14" s="91"/>
      <c r="C14" s="91"/>
      <c r="D14" s="95" t="n">
        <v>11</v>
      </c>
      <c r="E14" s="90" t="n">
        <f aca="false">+E13</f>
        <v>0</v>
      </c>
      <c r="F14" s="87"/>
      <c r="G14" s="87" t="str">
        <f aca="false">E14&amp;F14</f>
        <v>0</v>
      </c>
      <c r="H14" s="87" t="n">
        <v>0</v>
      </c>
      <c r="I14" s="124" t="n">
        <f aca="false">IF(ISERROR(INDEX('Fuel and Pressure Feb 2003'!$C$1:$D$882,MATCH(G14,'Fuel and Pressure Feb 2003'!$C$1:$C$2310,),MATCH("Fuel Ratio (%) Including Pressure",'Fuel and Pressure Feb 2003'!$C$1:$D$1,))),0,(INDEX('Fuel and Pressure Feb 2003'!$C$1:$D$882,MATCH(G14,'Fuel and Pressure Feb 2003'!$C$1:$C$2310,),MATCH("Fuel Ratio (%) Including Pressure",'Fuel and Pressure Feb 2003'!$C$1:$D$1,))))</f>
        <v>0</v>
      </c>
      <c r="J14" s="95" t="n">
        <f aca="false">+H14-K14</f>
        <v>0</v>
      </c>
      <c r="K14" s="95" t="n">
        <f aca="false">ROUND(+H14/(1+(I14/100)),0)</f>
        <v>0</v>
      </c>
      <c r="L14" s="97"/>
    </row>
    <row r="15" customFormat="false" ht="16.5" hidden="false" customHeight="true" outlineLevel="0" collapsed="false">
      <c r="A15" s="91"/>
      <c r="B15" s="91"/>
      <c r="C15" s="91"/>
      <c r="D15" s="95" t="n">
        <v>12</v>
      </c>
      <c r="E15" s="90" t="n">
        <f aca="false">+E14</f>
        <v>0</v>
      </c>
      <c r="F15" s="92"/>
      <c r="G15" s="92" t="str">
        <f aca="false">E15&amp;F15</f>
        <v>0</v>
      </c>
      <c r="H15" s="92" t="n">
        <v>0</v>
      </c>
      <c r="I15" s="124" t="n">
        <f aca="false">IF(ISERROR(INDEX('Fuel and Pressure Feb 2003'!$C$1:$D$882,MATCH(G15,'Fuel and Pressure Feb 2003'!$C$1:$C$2310,),MATCH("Fuel Ratio (%) Including Pressure",'Fuel and Pressure Feb 2003'!$C$1:$D$1,))),0,(INDEX('Fuel and Pressure Feb 2003'!$C$1:$D$882,MATCH(G15,'Fuel and Pressure Feb 2003'!$C$1:$C$2310,),MATCH("Fuel Ratio (%) Including Pressure",'Fuel and Pressure Feb 2003'!$C$1:$D$1,))))</f>
        <v>0</v>
      </c>
      <c r="J15" s="98" t="n">
        <f aca="false">+H15-K15</f>
        <v>0</v>
      </c>
      <c r="K15" s="98" t="n">
        <f aca="false">ROUND(+H15/(1+(I15/100)),0)</f>
        <v>0</v>
      </c>
      <c r="L15" s="97"/>
    </row>
    <row r="16" customFormat="false" ht="16.5" hidden="false" customHeight="true" outlineLevel="0" collapsed="false">
      <c r="A16" s="91"/>
      <c r="B16" s="91"/>
      <c r="C16" s="91"/>
      <c r="D16" s="99" t="str">
        <f aca="false">CONCATENATE("Total Fuel Required for Transportation from ",+E10)</f>
        <v>Total Fuel Required for Transportation from </v>
      </c>
      <c r="E16" s="100"/>
      <c r="F16" s="99"/>
      <c r="G16" s="99"/>
      <c r="H16" s="100"/>
      <c r="I16" s="100"/>
      <c r="J16" s="100" t="n">
        <f aca="false">SUM(J10:J15)</f>
        <v>0</v>
      </c>
      <c r="K16" s="100"/>
      <c r="L16" s="97"/>
    </row>
    <row r="17" customFormat="false" ht="16.5" hidden="false" customHeight="true" outlineLevel="0" collapsed="false">
      <c r="A17" s="101"/>
      <c r="B17" s="101"/>
      <c r="C17" s="101"/>
      <c r="D17" s="102" t="n">
        <v>13</v>
      </c>
      <c r="E17" s="87"/>
      <c r="F17" s="87"/>
      <c r="G17" s="87" t="str">
        <f aca="false">E17&amp;F17</f>
        <v/>
      </c>
      <c r="H17" s="87" t="n">
        <v>0</v>
      </c>
      <c r="I17" s="103" t="n">
        <f aca="false">IF(ISERROR(INDEX('Fuel and Pressure Feb 2003'!$C$1:$D$882,MATCH(G17,'Fuel and Pressure Feb 2003'!$C$1:$C$2310,),MATCH("Fuel Ratio (%) Including Pressure",'Fuel and Pressure Feb 2003'!$C$1:$D$1,))),0,(INDEX('Fuel and Pressure Feb 2003'!$C$1:$D$882,MATCH(G17,'Fuel and Pressure Feb 2003'!$C$1:$C$2310,),MATCH("Fuel Ratio (%) Including Pressure",'Fuel and Pressure Feb 2003'!$C$1:$D$1,))))</f>
        <v>0</v>
      </c>
      <c r="J17" s="102" t="n">
        <f aca="false">+H17-K17</f>
        <v>0</v>
      </c>
      <c r="K17" s="102" t="n">
        <f aca="false">ROUND(+H17/(1+(I17/100)),0)</f>
        <v>0</v>
      </c>
      <c r="L17" s="104" t="s">
        <v>79</v>
      </c>
    </row>
    <row r="18" customFormat="false" ht="16.5" hidden="false" customHeight="true" outlineLevel="0" collapsed="false">
      <c r="A18" s="105"/>
      <c r="B18" s="105"/>
      <c r="C18" s="105"/>
      <c r="D18" s="102" t="n">
        <v>14</v>
      </c>
      <c r="E18" s="90" t="n">
        <f aca="false">+E17</f>
        <v>0</v>
      </c>
      <c r="F18" s="87"/>
      <c r="G18" s="87" t="str">
        <f aca="false">E18&amp;F18</f>
        <v>0</v>
      </c>
      <c r="H18" s="87" t="n">
        <v>0</v>
      </c>
      <c r="I18" s="103" t="n">
        <f aca="false">IF(ISERROR(INDEX('Fuel and Pressure Feb 2003'!$C$1:$D$882,MATCH(G18,'Fuel and Pressure Feb 2003'!$C$1:$C$2310,),MATCH("Fuel Ratio (%) Including Pressure",'Fuel and Pressure Feb 2003'!$C$1:$D$1,))),0,(INDEX('Fuel and Pressure Feb 2003'!$C$1:$D$882,MATCH(G18,'Fuel and Pressure Feb 2003'!$C$1:$C$2310,),MATCH("Fuel Ratio (%) Including Pressure",'Fuel and Pressure Feb 2003'!$C$1:$D$1,))))</f>
        <v>0</v>
      </c>
      <c r="J18" s="102" t="n">
        <f aca="false">+H18-K18</f>
        <v>0</v>
      </c>
      <c r="K18" s="102" t="n">
        <f aca="false">ROUND(+H18/(1+(I18/100)),0)</f>
        <v>0</v>
      </c>
      <c r="L18" s="104"/>
    </row>
    <row r="19" customFormat="false" ht="16.5" hidden="false" customHeight="true" outlineLevel="0" collapsed="false">
      <c r="A19" s="105"/>
      <c r="B19" s="105"/>
      <c r="C19" s="105"/>
      <c r="D19" s="102" t="n">
        <v>15</v>
      </c>
      <c r="E19" s="90" t="n">
        <f aca="false">+E18</f>
        <v>0</v>
      </c>
      <c r="F19" s="87"/>
      <c r="G19" s="87" t="str">
        <f aca="false">E19&amp;F19</f>
        <v>0</v>
      </c>
      <c r="H19" s="87" t="n">
        <v>0</v>
      </c>
      <c r="I19" s="103" t="n">
        <f aca="false">IF(ISERROR(INDEX('Fuel and Pressure Feb 2003'!$C$1:$D$882,MATCH(G19,'Fuel and Pressure Feb 2003'!$C$1:$C$2310,),MATCH("Fuel Ratio (%) Including Pressure",'Fuel and Pressure Feb 2003'!$C$1:$D$1,))),0,(INDEX('Fuel and Pressure Feb 2003'!$C$1:$D$882,MATCH(G19,'Fuel and Pressure Feb 2003'!$C$1:$C$2310,),MATCH("Fuel Ratio (%) Including Pressure",'Fuel and Pressure Feb 2003'!$C$1:$D$1,))))</f>
        <v>0</v>
      </c>
      <c r="J19" s="102" t="n">
        <f aca="false">+H19-K19</f>
        <v>0</v>
      </c>
      <c r="K19" s="102" t="n">
        <f aca="false">ROUND(+H19/(1+(I19/100)),0)</f>
        <v>0</v>
      </c>
      <c r="L19" s="104"/>
    </row>
    <row r="20" customFormat="false" ht="16.5" hidden="false" customHeight="true" outlineLevel="0" collapsed="false">
      <c r="A20" s="105"/>
      <c r="B20" s="105"/>
      <c r="C20" s="105"/>
      <c r="D20" s="102" t="n">
        <v>16</v>
      </c>
      <c r="E20" s="90" t="n">
        <f aca="false">+E19</f>
        <v>0</v>
      </c>
      <c r="F20" s="87"/>
      <c r="G20" s="87" t="str">
        <f aca="false">E20&amp;F20</f>
        <v>0</v>
      </c>
      <c r="H20" s="87" t="n">
        <v>0</v>
      </c>
      <c r="I20" s="103" t="n">
        <f aca="false">IF(ISERROR(INDEX('Fuel and Pressure Feb 2003'!$C$1:$D$882,MATCH(G20,'Fuel and Pressure Feb 2003'!$C$1:$C$2310,),MATCH("Fuel Ratio (%) Including Pressure",'Fuel and Pressure Feb 2003'!$C$1:$D$1,))),0,(INDEX('Fuel and Pressure Feb 2003'!$C$1:$D$882,MATCH(G20,'Fuel and Pressure Feb 2003'!$C$1:$C$2310,),MATCH("Fuel Ratio (%) Including Pressure",'Fuel and Pressure Feb 2003'!$C$1:$D$1,))))</f>
        <v>0</v>
      </c>
      <c r="J20" s="102" t="n">
        <f aca="false">+H20-K20</f>
        <v>0</v>
      </c>
      <c r="K20" s="102" t="n">
        <f aca="false">ROUND(+H20/(1+(I20/100)),0)</f>
        <v>0</v>
      </c>
      <c r="L20" s="104"/>
    </row>
    <row r="21" customFormat="false" ht="16.5" hidden="false" customHeight="true" outlineLevel="0" collapsed="false">
      <c r="A21" s="105"/>
      <c r="B21" s="105"/>
      <c r="C21" s="105"/>
      <c r="D21" s="102" t="n">
        <v>17</v>
      </c>
      <c r="E21" s="90" t="n">
        <f aca="false">+E20</f>
        <v>0</v>
      </c>
      <c r="F21" s="87"/>
      <c r="G21" s="87" t="str">
        <f aca="false">E21&amp;F21</f>
        <v>0</v>
      </c>
      <c r="H21" s="87" t="n">
        <v>0</v>
      </c>
      <c r="I21" s="103" t="n">
        <f aca="false">IF(ISERROR(INDEX('Fuel and Pressure Feb 2003'!$C$1:$D$882,MATCH(G21,'Fuel and Pressure Feb 2003'!$C$1:$C$2310,),MATCH("Fuel Ratio (%) Including Pressure",'Fuel and Pressure Feb 2003'!$C$1:$D$1,))),0,(INDEX('Fuel and Pressure Feb 2003'!$C$1:$D$882,MATCH(G21,'Fuel and Pressure Feb 2003'!$C$1:$C$2310,),MATCH("Fuel Ratio (%) Including Pressure",'Fuel and Pressure Feb 2003'!$C$1:$D$1,))))</f>
        <v>0</v>
      </c>
      <c r="J21" s="102" t="n">
        <f aca="false">+H21-K21</f>
        <v>0</v>
      </c>
      <c r="K21" s="102" t="n">
        <f aca="false">ROUND(+H21/(1+(I21/100)),0)</f>
        <v>0</v>
      </c>
      <c r="L21" s="104"/>
    </row>
    <row r="22" customFormat="false" ht="16.5" hidden="false" customHeight="true" outlineLevel="0" collapsed="false">
      <c r="A22" s="105"/>
      <c r="B22" s="105"/>
      <c r="C22" s="105"/>
      <c r="D22" s="102" t="n">
        <v>18</v>
      </c>
      <c r="E22" s="90" t="n">
        <f aca="false">+E21</f>
        <v>0</v>
      </c>
      <c r="F22" s="92"/>
      <c r="G22" s="92" t="str">
        <f aca="false">E22&amp;F22</f>
        <v>0</v>
      </c>
      <c r="H22" s="92" t="n">
        <v>0</v>
      </c>
      <c r="I22" s="103" t="n">
        <f aca="false">IF(ISERROR(INDEX('Fuel and Pressure Feb 2003'!$C$1:$D$882,MATCH(G22,'Fuel and Pressure Feb 2003'!$C$1:$C$2310,),MATCH("Fuel Ratio (%) Including Pressure",'Fuel and Pressure Feb 2003'!$C$1:$D$1,))),0,(INDEX('Fuel and Pressure Feb 2003'!$C$1:$D$882,MATCH(G22,'Fuel and Pressure Feb 2003'!$C$1:$C$2310,),MATCH("Fuel Ratio (%) Including Pressure",'Fuel and Pressure Feb 2003'!$C$1:$D$1,))))</f>
        <v>0</v>
      </c>
      <c r="J22" s="107" t="n">
        <f aca="false">+H22-K22</f>
        <v>0</v>
      </c>
      <c r="K22" s="107" t="n">
        <f aca="false">ROUND(+H22/(1+(I22/100)),0)</f>
        <v>0</v>
      </c>
      <c r="L22" s="104"/>
    </row>
    <row r="23" customFormat="false" ht="16.5" hidden="false" customHeight="true" outlineLevel="0" collapsed="false">
      <c r="A23" s="105"/>
      <c r="B23" s="105"/>
      <c r="C23" s="105"/>
      <c r="D23" s="108" t="str">
        <f aca="false">CONCATENATE("Total Fuel Required for Transportation from ",+E17)</f>
        <v>Total Fuel Required for Transportation from </v>
      </c>
      <c r="E23" s="109"/>
      <c r="F23" s="108"/>
      <c r="G23" s="108"/>
      <c r="H23" s="109"/>
      <c r="I23" s="109"/>
      <c r="J23" s="109" t="n">
        <f aca="false">SUM(J17:J22)</f>
        <v>0</v>
      </c>
      <c r="K23" s="109"/>
      <c r="L23" s="104"/>
    </row>
    <row r="24" customFormat="false" ht="16.5" hidden="false" customHeight="true" outlineLevel="0" collapsed="false">
      <c r="A24" s="105"/>
      <c r="B24" s="105"/>
      <c r="C24" s="105"/>
      <c r="D24" s="110" t="n">
        <v>19</v>
      </c>
      <c r="E24" s="87"/>
      <c r="F24" s="87"/>
      <c r="G24" s="87" t="str">
        <f aca="false">E24&amp;F24</f>
        <v/>
      </c>
      <c r="H24" s="87" t="n">
        <v>0</v>
      </c>
      <c r="I24" s="112" t="n">
        <f aca="false">IF(ISERROR(INDEX('Fuel and Pressure Feb 2003'!$C$1:$D$882,MATCH(G24,'Fuel and Pressure Feb 2003'!$C$1:$C$2310,),MATCH("Fuel Ratio (%) Including Pressure",'Fuel and Pressure Feb 2003'!$C$1:$D$1,))),0,(INDEX('Fuel and Pressure Feb 2003'!$C$1:$D$882,MATCH(G24,'Fuel and Pressure Feb 2003'!$C$1:$C$2310,),MATCH("Fuel Ratio (%) Including Pressure",'Fuel and Pressure Feb 2003'!$C$1:$D$1,))))</f>
        <v>0</v>
      </c>
      <c r="J24" s="110" t="n">
        <f aca="false">+H24-K24</f>
        <v>0</v>
      </c>
      <c r="K24" s="110" t="n">
        <f aca="false">ROUND(+H24/(1+(I24/100)),0)</f>
        <v>0</v>
      </c>
      <c r="L24" s="113" t="s">
        <v>80</v>
      </c>
    </row>
    <row r="25" customFormat="false" ht="16.5" hidden="false" customHeight="true" outlineLevel="0" collapsed="false">
      <c r="A25" s="105"/>
      <c r="B25" s="105"/>
      <c r="C25" s="105"/>
      <c r="D25" s="110" t="n">
        <v>20</v>
      </c>
      <c r="E25" s="90" t="n">
        <f aca="false">+E24</f>
        <v>0</v>
      </c>
      <c r="F25" s="87"/>
      <c r="G25" s="87" t="str">
        <f aca="false">E25&amp;F25</f>
        <v>0</v>
      </c>
      <c r="H25" s="87" t="n">
        <v>0</v>
      </c>
      <c r="I25" s="112" t="n">
        <f aca="false">IF(ISERROR(INDEX('Fuel and Pressure Feb 2003'!$C$1:$D$882,MATCH(G25,'Fuel and Pressure Feb 2003'!$C$1:$C$2310,),MATCH("Fuel Ratio (%) Including Pressure",'Fuel and Pressure Feb 2003'!$C$1:$D$1,))),0,(INDEX('Fuel and Pressure Feb 2003'!$C$1:$D$882,MATCH(G25,'Fuel and Pressure Feb 2003'!$C$1:$C$2310,),MATCH("Fuel Ratio (%) Including Pressure",'Fuel and Pressure Feb 2003'!$C$1:$D$1,))))</f>
        <v>0</v>
      </c>
      <c r="J25" s="110" t="n">
        <f aca="false">+H25-K25</f>
        <v>0</v>
      </c>
      <c r="K25" s="110" t="n">
        <f aca="false">ROUND(+H25/(1+(I25/100)),0)</f>
        <v>0</v>
      </c>
      <c r="L25" s="113"/>
    </row>
    <row r="26" customFormat="false" ht="16.5" hidden="false" customHeight="true" outlineLevel="0" collapsed="false">
      <c r="A26" s="105"/>
      <c r="B26" s="105"/>
      <c r="C26" s="105"/>
      <c r="D26" s="110" t="n">
        <v>21</v>
      </c>
      <c r="E26" s="90" t="n">
        <f aca="false">+E25</f>
        <v>0</v>
      </c>
      <c r="F26" s="87"/>
      <c r="G26" s="87" t="str">
        <f aca="false">E26&amp;F26</f>
        <v>0</v>
      </c>
      <c r="H26" s="87" t="n">
        <v>0</v>
      </c>
      <c r="I26" s="112" t="n">
        <f aca="false">IF(ISERROR(INDEX('Fuel and Pressure Feb 2003'!$C$1:$D$882,MATCH(G26,'Fuel and Pressure Feb 2003'!$C$1:$C$2310,),MATCH("Fuel Ratio (%) Including Pressure",'Fuel and Pressure Feb 2003'!$C$1:$D$1,))),0,(INDEX('Fuel and Pressure Feb 2003'!$C$1:$D$882,MATCH(G26,'Fuel and Pressure Feb 2003'!$C$1:$C$2310,),MATCH("Fuel Ratio (%) Including Pressure",'Fuel and Pressure Feb 2003'!$C$1:$D$1,))))</f>
        <v>0</v>
      </c>
      <c r="J26" s="110" t="n">
        <f aca="false">+H26-K26</f>
        <v>0</v>
      </c>
      <c r="K26" s="110" t="n">
        <f aca="false">ROUND(+H26/(1+(I26/100)),0)</f>
        <v>0</v>
      </c>
      <c r="L26" s="113"/>
    </row>
    <row r="27" customFormat="false" ht="16.5" hidden="false" customHeight="true" outlineLevel="0" collapsed="false">
      <c r="A27" s="105"/>
      <c r="B27" s="105"/>
      <c r="C27" s="105"/>
      <c r="D27" s="110" t="n">
        <v>22</v>
      </c>
      <c r="E27" s="90" t="n">
        <f aca="false">+E26</f>
        <v>0</v>
      </c>
      <c r="F27" s="87"/>
      <c r="G27" s="87" t="str">
        <f aca="false">E27&amp;F27</f>
        <v>0</v>
      </c>
      <c r="H27" s="87" t="n">
        <v>0</v>
      </c>
      <c r="I27" s="112" t="n">
        <f aca="false">IF(ISERROR(INDEX('Fuel and Pressure Feb 2003'!$C$1:$D$882,MATCH(G27,'Fuel and Pressure Feb 2003'!$C$1:$C$2310,),MATCH("Fuel Ratio (%) Including Pressure",'Fuel and Pressure Feb 2003'!$C$1:$D$1,))),0,(INDEX('Fuel and Pressure Feb 2003'!$C$1:$D$882,MATCH(G27,'Fuel and Pressure Feb 2003'!$C$1:$C$2310,),MATCH("Fuel Ratio (%) Including Pressure",'Fuel and Pressure Feb 2003'!$C$1:$D$1,))))</f>
        <v>0</v>
      </c>
      <c r="J27" s="110" t="n">
        <f aca="false">+H27-K27</f>
        <v>0</v>
      </c>
      <c r="K27" s="110" t="n">
        <f aca="false">ROUND(+H27/(1+(I27/100)),0)</f>
        <v>0</v>
      </c>
      <c r="L27" s="113"/>
    </row>
    <row r="28" customFormat="false" ht="16.5" hidden="false" customHeight="true" outlineLevel="0" collapsed="false">
      <c r="A28" s="105"/>
      <c r="B28" s="105"/>
      <c r="C28" s="105"/>
      <c r="D28" s="110" t="n">
        <v>23</v>
      </c>
      <c r="E28" s="90" t="n">
        <f aca="false">+E27</f>
        <v>0</v>
      </c>
      <c r="F28" s="87"/>
      <c r="G28" s="87" t="str">
        <f aca="false">E28&amp;F28</f>
        <v>0</v>
      </c>
      <c r="H28" s="87" t="n">
        <v>0</v>
      </c>
      <c r="I28" s="112" t="n">
        <f aca="false">IF(ISERROR(INDEX('Fuel and Pressure Feb 2003'!$C$1:$D$882,MATCH(G28,'Fuel and Pressure Feb 2003'!$C$1:$C$2310,),MATCH("Fuel Ratio (%) Including Pressure",'Fuel and Pressure Feb 2003'!$C$1:$D$1,))),0,(INDEX('Fuel and Pressure Feb 2003'!$C$1:$D$882,MATCH(G28,'Fuel and Pressure Feb 2003'!$C$1:$C$2310,),MATCH("Fuel Ratio (%) Including Pressure",'Fuel and Pressure Feb 2003'!$C$1:$D$1,))))</f>
        <v>0</v>
      </c>
      <c r="J28" s="110" t="n">
        <f aca="false">+H28-K28</f>
        <v>0</v>
      </c>
      <c r="K28" s="110" t="n">
        <f aca="false">ROUND(+H28/(1+(I28/100)),0)</f>
        <v>0</v>
      </c>
      <c r="L28" s="113"/>
    </row>
    <row r="29" customFormat="false" ht="16.5" hidden="false" customHeight="true" outlineLevel="0" collapsed="false">
      <c r="A29" s="105"/>
      <c r="B29" s="105"/>
      <c r="C29" s="105"/>
      <c r="D29" s="114" t="n">
        <v>24</v>
      </c>
      <c r="E29" s="90" t="n">
        <f aca="false">+E28</f>
        <v>0</v>
      </c>
      <c r="F29" s="92"/>
      <c r="G29" s="92" t="str">
        <f aca="false">E29&amp;F29</f>
        <v>0</v>
      </c>
      <c r="H29" s="92" t="n">
        <v>0</v>
      </c>
      <c r="I29" s="116" t="n">
        <f aca="false">IF(ISERROR(INDEX('Fuel and Pressure Feb 2003'!$C$1:$D$882,MATCH(G29,'Fuel and Pressure Feb 2003'!$C$1:$C$2310,),MATCH("Fuel Ratio (%) Including Pressure",'Fuel and Pressure Feb 2003'!$C$1:$D$1,))),0,(INDEX('Fuel and Pressure Feb 2003'!$C$1:$D$882,MATCH(G29,'Fuel and Pressure Feb 2003'!$C$1:$C$2310,),MATCH("Fuel Ratio (%) Including Pressure",'Fuel and Pressure Feb 2003'!$C$1:$D$1,))))</f>
        <v>0</v>
      </c>
      <c r="J29" s="114" t="n">
        <f aca="false">+H29-K29</f>
        <v>0</v>
      </c>
      <c r="K29" s="114" t="n">
        <f aca="false">ROUND(+H29/(1+(I29/100)),0)</f>
        <v>0</v>
      </c>
      <c r="L29" s="113"/>
    </row>
    <row r="30" customFormat="false" ht="16.5" hidden="false" customHeight="true" outlineLevel="0" collapsed="false">
      <c r="A30" s="105"/>
      <c r="B30" s="105"/>
      <c r="C30" s="105"/>
      <c r="D30" s="117" t="str">
        <f aca="false">CONCATENATE("Total Fuel Required for Transportation from ",+E24)</f>
        <v>Total Fuel Required for Transportation from </v>
      </c>
      <c r="E30" s="118"/>
      <c r="F30" s="117"/>
      <c r="G30" s="117"/>
      <c r="H30" s="119"/>
      <c r="I30" s="119"/>
      <c r="J30" s="119" t="n">
        <f aca="false">SUM(J24:J29)</f>
        <v>0</v>
      </c>
      <c r="K30" s="119"/>
      <c r="L30" s="113"/>
    </row>
    <row r="31" customFormat="false" ht="16.5" hidden="false" customHeight="true" outlineLevel="0" collapsed="false">
      <c r="A31" s="105"/>
      <c r="B31" s="105"/>
      <c r="C31" s="105"/>
      <c r="E31" s="120" t="s">
        <v>81</v>
      </c>
      <c r="F31" s="120"/>
      <c r="G31" s="120"/>
      <c r="H31" s="120"/>
      <c r="I31" s="120"/>
      <c r="J31" s="120" t="n">
        <f aca="false">+J30+J23+J16+J9</f>
        <v>0</v>
      </c>
      <c r="K31" s="121"/>
      <c r="L31" s="121" t="s">
        <v>82</v>
      </c>
    </row>
    <row r="32" customFormat="false" ht="16.5" hidden="false" customHeight="true" outlineLevel="0" collapsed="false">
      <c r="A32" s="105"/>
      <c r="B32" s="105"/>
      <c r="C32" s="105"/>
      <c r="E32" s="120" t="s">
        <v>84</v>
      </c>
      <c r="F32" s="121"/>
      <c r="G32" s="121"/>
      <c r="H32" s="121"/>
      <c r="I32" s="121"/>
      <c r="J32" s="121"/>
      <c r="K32" s="120" t="n">
        <f aca="false">SUM(K24:K29)+SUM(K17:K22)+SUM(K10:K15)+SUM(K3:K8)</f>
        <v>0</v>
      </c>
      <c r="L32" s="121" t="s">
        <v>82</v>
      </c>
    </row>
    <row r="33" customFormat="false" ht="16.5" hidden="false" customHeight="true" outlineLevel="0" collapsed="false">
      <c r="A33" s="105"/>
      <c r="B33" s="105"/>
      <c r="C33" s="105"/>
      <c r="E33" s="120" t="s">
        <v>95</v>
      </c>
      <c r="F33" s="120"/>
      <c r="G33" s="120"/>
      <c r="H33" s="120" t="n">
        <f aca="false">SUM(H24:H29)+SUM(H17:H22)+SUM(H10:H15)+SUM(H3:H8)</f>
        <v>0</v>
      </c>
      <c r="I33" s="120"/>
      <c r="J33" s="120"/>
      <c r="K33" s="120"/>
      <c r="L33" s="120"/>
    </row>
    <row r="34" customFormat="false" ht="12.75" hidden="false" customHeight="false" outlineLevel="0" collapsed="false">
      <c r="A34" s="105"/>
      <c r="B34" s="105"/>
      <c r="C34" s="105"/>
    </row>
    <row r="35" customFormat="false" ht="12.75" hidden="false" customHeight="false" outlineLevel="0" collapsed="false">
      <c r="A35" s="105"/>
      <c r="B35" s="105"/>
      <c r="C35" s="105"/>
    </row>
    <row r="38" customFormat="false" ht="12.75" hidden="true" customHeight="false" outlineLevel="0" collapsed="false">
      <c r="A38" s="122" t="s">
        <v>5</v>
      </c>
      <c r="B38" s="122" t="s">
        <v>5</v>
      </c>
    </row>
    <row r="39" customFormat="false" ht="12.75" hidden="true" customHeight="false" outlineLevel="0" collapsed="false">
      <c r="A39" s="122" t="s">
        <v>6</v>
      </c>
      <c r="B39" s="122" t="s">
        <v>32</v>
      </c>
    </row>
    <row r="40" customFormat="false" ht="12.75" hidden="true" customHeight="false" outlineLevel="0" collapsed="false">
      <c r="A40" s="122" t="s">
        <v>85</v>
      </c>
      <c r="B40" s="122" t="s">
        <v>33</v>
      </c>
    </row>
    <row r="41" customFormat="false" ht="12.75" hidden="true" customHeight="false" outlineLevel="0" collapsed="false">
      <c r="A41" s="122" t="s">
        <v>86</v>
      </c>
      <c r="B41" s="122" t="s">
        <v>34</v>
      </c>
    </row>
    <row r="42" customFormat="false" ht="12.75" hidden="true" customHeight="false" outlineLevel="0" collapsed="false">
      <c r="A42" s="122" t="s">
        <v>4</v>
      </c>
      <c r="B42" s="122" t="s">
        <v>7</v>
      </c>
    </row>
    <row r="43" customFormat="false" ht="12.75" hidden="true" customHeight="false" outlineLevel="0" collapsed="false">
      <c r="A43" s="122" t="s">
        <v>12</v>
      </c>
      <c r="B43" s="122" t="s">
        <v>35</v>
      </c>
    </row>
    <row r="44" customFormat="false" ht="12.75" hidden="true" customHeight="false" outlineLevel="0" collapsed="false">
      <c r="A44" s="122" t="s">
        <v>14</v>
      </c>
      <c r="B44" s="122" t="s">
        <v>36</v>
      </c>
    </row>
    <row r="45" customFormat="false" ht="12.75" hidden="true" customHeight="false" outlineLevel="0" collapsed="false">
      <c r="A45" s="122" t="s">
        <v>15</v>
      </c>
      <c r="B45" s="122" t="s">
        <v>37</v>
      </c>
    </row>
    <row r="46" customFormat="false" ht="12.75" hidden="true" customHeight="false" outlineLevel="0" collapsed="false">
      <c r="A46" s="122" t="s">
        <v>17</v>
      </c>
      <c r="B46" s="122" t="s">
        <v>8</v>
      </c>
    </row>
    <row r="47" customFormat="false" ht="12.75" hidden="true" customHeight="false" outlineLevel="0" collapsed="false">
      <c r="A47" s="122" t="s">
        <v>87</v>
      </c>
      <c r="B47" s="122" t="s">
        <v>9</v>
      </c>
    </row>
    <row r="48" customFormat="false" ht="12.75" hidden="true" customHeight="false" outlineLevel="0" collapsed="false">
      <c r="A48" s="122" t="s">
        <v>18</v>
      </c>
      <c r="B48" s="122" t="s">
        <v>10</v>
      </c>
    </row>
    <row r="49" customFormat="false" ht="12.75" hidden="true" customHeight="false" outlineLevel="0" collapsed="false">
      <c r="A49" s="122" t="s">
        <v>19</v>
      </c>
      <c r="B49" s="122" t="s">
        <v>11</v>
      </c>
    </row>
    <row r="50" customFormat="false" ht="12.75" hidden="true" customHeight="false" outlineLevel="0" collapsed="false">
      <c r="A50" s="122" t="s">
        <v>88</v>
      </c>
      <c r="B50" s="122" t="s">
        <v>38</v>
      </c>
    </row>
    <row r="51" customFormat="false" ht="12.75" hidden="true" customHeight="false" outlineLevel="0" collapsed="false">
      <c r="A51" s="122" t="s">
        <v>89</v>
      </c>
      <c r="B51" s="122" t="s">
        <v>39</v>
      </c>
    </row>
    <row r="52" customFormat="false" ht="12.75" hidden="true" customHeight="false" outlineLevel="0" collapsed="false">
      <c r="A52" s="122" t="s">
        <v>20</v>
      </c>
      <c r="B52" s="122" t="s">
        <v>40</v>
      </c>
    </row>
    <row r="53" customFormat="false" ht="12.75" hidden="true" customHeight="false" outlineLevel="0" collapsed="false">
      <c r="A53" s="122" t="s">
        <v>25</v>
      </c>
      <c r="B53" s="122" t="s">
        <v>12</v>
      </c>
    </row>
    <row r="54" customFormat="false" ht="12.75" hidden="true" customHeight="false" outlineLevel="0" collapsed="false">
      <c r="A54" s="122" t="s">
        <v>26</v>
      </c>
      <c r="B54" s="122" t="s">
        <v>13</v>
      </c>
    </row>
    <row r="55" customFormat="false" ht="12.75" hidden="true" customHeight="false" outlineLevel="0" collapsed="false">
      <c r="A55" s="122" t="s">
        <v>27</v>
      </c>
      <c r="B55" s="122" t="s">
        <v>41</v>
      </c>
    </row>
    <row r="56" customFormat="false" ht="12.75" hidden="true" customHeight="false" outlineLevel="0" collapsed="false">
      <c r="A56" s="122" t="s">
        <v>28</v>
      </c>
      <c r="B56" s="122" t="s">
        <v>42</v>
      </c>
    </row>
    <row r="57" customFormat="false" ht="12.75" hidden="true" customHeight="false" outlineLevel="0" collapsed="false">
      <c r="A57" s="122" t="s">
        <v>29</v>
      </c>
      <c r="B57" s="122" t="s">
        <v>16</v>
      </c>
    </row>
    <row r="58" customFormat="false" ht="12.75" hidden="true" customHeight="false" outlineLevel="0" collapsed="false">
      <c r="A58" s="122" t="s">
        <v>21</v>
      </c>
      <c r="B58" s="122" t="s">
        <v>43</v>
      </c>
    </row>
    <row r="59" customFormat="false" ht="12.75" hidden="true" customHeight="false" outlineLevel="0" collapsed="false">
      <c r="A59" s="122" t="s">
        <v>90</v>
      </c>
      <c r="B59" s="122" t="s">
        <v>44</v>
      </c>
    </row>
    <row r="60" customFormat="false" ht="12.75" hidden="true" customHeight="false" outlineLevel="0" collapsed="false">
      <c r="A60" s="122" t="s">
        <v>23</v>
      </c>
      <c r="B60" s="122" t="s">
        <v>19</v>
      </c>
    </row>
    <row r="61" customFormat="false" ht="12.75" hidden="true" customHeight="false" outlineLevel="0" collapsed="false">
      <c r="A61" s="122" t="s">
        <v>24</v>
      </c>
      <c r="B61" s="122" t="s">
        <v>45</v>
      </c>
    </row>
    <row r="62" customFormat="false" ht="12.75" hidden="true" customHeight="false" outlineLevel="0" collapsed="false">
      <c r="B62" s="122" t="s">
        <v>46</v>
      </c>
    </row>
    <row r="63" customFormat="false" ht="12.75" hidden="true" customHeight="false" outlineLevel="0" collapsed="false">
      <c r="B63" s="122" t="s">
        <v>47</v>
      </c>
    </row>
    <row r="64" customFormat="false" ht="12.75" hidden="true" customHeight="false" outlineLevel="0" collapsed="false">
      <c r="B64" s="122" t="s">
        <v>48</v>
      </c>
    </row>
    <row r="65" customFormat="false" ht="12.75" hidden="true" customHeight="false" outlineLevel="0" collapsed="false">
      <c r="B65" s="122" t="s">
        <v>49</v>
      </c>
    </row>
    <row r="66" customFormat="false" ht="12.75" hidden="true" customHeight="false" outlineLevel="0" collapsed="false">
      <c r="B66" s="122" t="s">
        <v>50</v>
      </c>
    </row>
    <row r="67" customFormat="false" ht="12.75" hidden="true" customHeight="false" outlineLevel="0" collapsed="false">
      <c r="B67" s="122" t="s">
        <v>51</v>
      </c>
    </row>
    <row r="68" customFormat="false" ht="12.75" hidden="true" customHeight="false" outlineLevel="0" collapsed="false">
      <c r="B68" s="122" t="s">
        <v>52</v>
      </c>
    </row>
    <row r="69" customFormat="false" ht="12.75" hidden="true" customHeight="false" outlineLevel="0" collapsed="false">
      <c r="B69" s="122" t="s">
        <v>53</v>
      </c>
    </row>
    <row r="70" customFormat="false" ht="12.75" hidden="true" customHeight="false" outlineLevel="0" collapsed="false">
      <c r="B70" s="122" t="s">
        <v>54</v>
      </c>
    </row>
    <row r="71" customFormat="false" ht="12.75" hidden="true" customHeight="false" outlineLevel="0" collapsed="false">
      <c r="B71" s="122" t="s">
        <v>55</v>
      </c>
    </row>
    <row r="85" customFormat="false" ht="12.75" hidden="false" customHeight="false" outlineLevel="0" collapsed="false">
      <c r="A85" s="12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78" activeCellId="0" sqref="D778"/>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2</v>
      </c>
      <c r="D1" s="0" t="s">
        <v>96</v>
      </c>
      <c r="E1" s="0" t="s">
        <v>97</v>
      </c>
      <c r="F1" s="0" t="s">
        <v>98</v>
      </c>
    </row>
    <row r="2" customFormat="false" ht="12.75" hidden="false" customHeight="false" outlineLevel="0" collapsed="false">
      <c r="A2" s="1" t="s">
        <v>5</v>
      </c>
      <c r="B2" s="1" t="s">
        <v>32</v>
      </c>
      <c r="C2" s="125" t="str">
        <f aca="false">CONCATENATE(A2,B2)</f>
        <v>Bayhurst 1Centram MDA</v>
      </c>
      <c r="D2" s="126" t="n">
        <v>1.22</v>
      </c>
      <c r="E2" s="127" t="n">
        <v>37742.375</v>
      </c>
      <c r="F2" s="127" t="n">
        <v>37773.375</v>
      </c>
    </row>
    <row r="3" customFormat="false" ht="12.75" hidden="false" customHeight="false" outlineLevel="0" collapsed="false">
      <c r="A3" s="1" t="s">
        <v>5</v>
      </c>
      <c r="B3" s="0" t="s">
        <v>33</v>
      </c>
      <c r="C3" s="125" t="str">
        <f aca="false">CONCATENATE(A3,B3)</f>
        <v>Bayhurst 1Centram SSDA</v>
      </c>
      <c r="D3" s="126" t="n">
        <v>0.72</v>
      </c>
      <c r="E3" s="127" t="n">
        <v>37742.375</v>
      </c>
      <c r="F3" s="127" t="n">
        <v>37773.375</v>
      </c>
    </row>
    <row r="4" customFormat="false" ht="12.75" hidden="false" customHeight="false" outlineLevel="0" collapsed="false">
      <c r="A4" s="1" t="s">
        <v>5</v>
      </c>
      <c r="B4" s="1" t="s">
        <v>51</v>
      </c>
      <c r="C4" s="125" t="str">
        <f aca="false">CONCATENATE(A4,B4)</f>
        <v>Bayhurst 1Union NCDA</v>
      </c>
      <c r="D4" s="126" t="n">
        <v>4.44</v>
      </c>
      <c r="E4" s="127" t="n">
        <v>37742.375</v>
      </c>
      <c r="F4" s="127" t="n">
        <v>37773.375</v>
      </c>
    </row>
    <row r="5" customFormat="false" ht="12.75" hidden="false" customHeight="false" outlineLevel="0" collapsed="false">
      <c r="A5" s="1" t="s">
        <v>5</v>
      </c>
      <c r="B5" s="1" t="s">
        <v>50</v>
      </c>
      <c r="C5" s="125" t="str">
        <f aca="false">CONCATENATE(A5,B5)</f>
        <v>Bayhurst 1Union EDA</v>
      </c>
      <c r="D5" s="126" t="n">
        <v>4.44</v>
      </c>
      <c r="E5" s="127" t="n">
        <v>37742.375</v>
      </c>
      <c r="F5" s="127" t="n">
        <v>37773.375</v>
      </c>
    </row>
    <row r="6" customFormat="false" ht="12.75" hidden="false" customHeight="false" outlineLevel="0" collapsed="false">
      <c r="A6" s="1" t="s">
        <v>5</v>
      </c>
      <c r="B6" s="1" t="s">
        <v>52</v>
      </c>
      <c r="C6" s="125" t="str">
        <f aca="false">CONCATENATE(A6,B6)</f>
        <v>Bayhurst 1Union NDA</v>
      </c>
      <c r="D6" s="126" t="n">
        <v>3.48</v>
      </c>
      <c r="E6" s="127" t="n">
        <v>37742.375</v>
      </c>
      <c r="F6" s="127" t="n">
        <v>37773.375</v>
      </c>
    </row>
    <row r="7" customFormat="false" ht="12.75" hidden="false" customHeight="false" outlineLevel="0" collapsed="false">
      <c r="A7" s="1" t="s">
        <v>5</v>
      </c>
      <c r="B7" s="1" t="s">
        <v>53</v>
      </c>
      <c r="C7" s="125" t="str">
        <f aca="false">CONCATENATE(A7,B7)</f>
        <v>Bayhurst 1Union SSMDA</v>
      </c>
      <c r="D7" s="126" t="n">
        <v>3.48</v>
      </c>
      <c r="E7" s="127" t="n">
        <v>37742.375</v>
      </c>
      <c r="F7" s="127" t="n">
        <v>37773.375</v>
      </c>
    </row>
    <row r="8" customFormat="false" ht="12.75" hidden="false" customHeight="false" outlineLevel="0" collapsed="false">
      <c r="A8" s="1" t="s">
        <v>5</v>
      </c>
      <c r="B8" s="1" t="s">
        <v>55</v>
      </c>
      <c r="C8" s="125" t="str">
        <f aca="false">CONCATENATE(A8,B8)</f>
        <v>Bayhurst 1Union WDA</v>
      </c>
      <c r="D8" s="126" t="n">
        <v>2.19</v>
      </c>
      <c r="E8" s="127" t="n">
        <v>37742.375</v>
      </c>
      <c r="F8" s="127" t="n">
        <v>37773.375</v>
      </c>
    </row>
    <row r="9" customFormat="false" ht="12.75" hidden="false" customHeight="false" outlineLevel="0" collapsed="false">
      <c r="A9" s="1" t="s">
        <v>5</v>
      </c>
      <c r="B9" s="1" t="s">
        <v>34</v>
      </c>
      <c r="C9" s="125" t="str">
        <f aca="false">CONCATENATE(A9,B9)</f>
        <v>Bayhurst 1Centrat MDA</v>
      </c>
      <c r="D9" s="126" t="n">
        <v>1.22</v>
      </c>
      <c r="E9" s="127" t="n">
        <v>37742.375</v>
      </c>
      <c r="F9" s="127" t="n">
        <v>37773.375</v>
      </c>
    </row>
    <row r="10" customFormat="false" ht="12.75" hidden="false" customHeight="false" outlineLevel="0" collapsed="false">
      <c r="A10" s="1" t="s">
        <v>5</v>
      </c>
      <c r="B10" s="1" t="s">
        <v>7</v>
      </c>
      <c r="C10" s="125" t="str">
        <f aca="false">CONCATENATE(A10,B10)</f>
        <v>Bayhurst 1Chippawa</v>
      </c>
      <c r="D10" s="126" t="n">
        <v>5.02</v>
      </c>
      <c r="E10" s="127" t="n">
        <v>37742.375</v>
      </c>
      <c r="F10" s="127" t="n">
        <v>37773.375</v>
      </c>
    </row>
    <row r="11" customFormat="false" ht="12.75" hidden="false" customHeight="false" outlineLevel="0" collapsed="false">
      <c r="A11" s="1" t="s">
        <v>5</v>
      </c>
      <c r="B11" s="1" t="s">
        <v>35</v>
      </c>
      <c r="C11" s="125" t="str">
        <f aca="false">CONCATENATE(A11,B11)</f>
        <v>Bayhurst 1Consumers CDA</v>
      </c>
      <c r="D11" s="126" t="n">
        <v>4.44</v>
      </c>
      <c r="E11" s="127" t="n">
        <v>37742.375</v>
      </c>
      <c r="F11" s="127" t="n">
        <v>37773.375</v>
      </c>
    </row>
    <row r="12" customFormat="false" ht="12.75" hidden="false" customHeight="false" outlineLevel="0" collapsed="false">
      <c r="A12" s="1" t="s">
        <v>5</v>
      </c>
      <c r="B12" s="1" t="s">
        <v>36</v>
      </c>
      <c r="C12" s="125" t="str">
        <f aca="false">CONCATENATE(A12,B12)</f>
        <v>Bayhurst 1Consumers EDA</v>
      </c>
      <c r="D12" s="126" t="n">
        <v>4.44</v>
      </c>
      <c r="E12" s="127" t="n">
        <v>37742.375</v>
      </c>
      <c r="F12" s="127" t="n">
        <v>37773.375</v>
      </c>
    </row>
    <row r="13" customFormat="false" ht="12.75" hidden="false" customHeight="false" outlineLevel="0" collapsed="false">
      <c r="A13" s="1" t="s">
        <v>5</v>
      </c>
      <c r="B13" s="1" t="s">
        <v>37</v>
      </c>
      <c r="C13" s="125" t="str">
        <f aca="false">CONCATENATE(A13,B13)</f>
        <v>Bayhurst 1Consumers SWDA</v>
      </c>
      <c r="D13" s="126" t="n">
        <v>4.44</v>
      </c>
      <c r="E13" s="127" t="n">
        <v>37742.375</v>
      </c>
      <c r="F13" s="127" t="n">
        <v>37773.375</v>
      </c>
    </row>
    <row r="14" customFormat="false" ht="12.75" hidden="false" customHeight="false" outlineLevel="0" collapsed="false">
      <c r="A14" s="1" t="s">
        <v>5</v>
      </c>
      <c r="B14" s="1" t="s">
        <v>8</v>
      </c>
      <c r="C14" s="125" t="str">
        <f aca="false">CONCATENATE(A14,B14)</f>
        <v>Bayhurst 1Cornwall</v>
      </c>
      <c r="D14" s="126" t="n">
        <v>4.62</v>
      </c>
      <c r="E14" s="127" t="n">
        <v>37742.375</v>
      </c>
      <c r="F14" s="127" t="n">
        <v>37773.375</v>
      </c>
    </row>
    <row r="15" customFormat="false" ht="12.75" hidden="false" customHeight="false" outlineLevel="0" collapsed="false">
      <c r="A15" s="1" t="s">
        <v>5</v>
      </c>
      <c r="B15" s="1" t="s">
        <v>9</v>
      </c>
      <c r="C15" s="125" t="str">
        <f aca="false">CONCATENATE(A15,B15)</f>
        <v>Bayhurst 1East Hereford</v>
      </c>
      <c r="D15" s="126" t="n">
        <v>5.17</v>
      </c>
      <c r="E15" s="127" t="n">
        <v>37742.375</v>
      </c>
      <c r="F15" s="127" t="n">
        <v>37773.375</v>
      </c>
    </row>
    <row r="16" customFormat="false" ht="12.75" hidden="false" customHeight="false" outlineLevel="0" collapsed="false">
      <c r="A16" s="1" t="s">
        <v>5</v>
      </c>
      <c r="B16" s="1" t="s">
        <v>10</v>
      </c>
      <c r="C16" s="125" t="str">
        <f aca="false">CONCATENATE(A16,B16)</f>
        <v>Bayhurst 1Emerson 1</v>
      </c>
      <c r="D16" s="126" t="n">
        <v>1.54</v>
      </c>
      <c r="E16" s="127" t="n">
        <v>37742.375</v>
      </c>
      <c r="F16" s="127" t="n">
        <v>37773.375</v>
      </c>
    </row>
    <row r="17" customFormat="false" ht="12.75" hidden="false" customHeight="false" outlineLevel="0" collapsed="false">
      <c r="A17" s="1" t="s">
        <v>5</v>
      </c>
      <c r="B17" s="1" t="s">
        <v>11</v>
      </c>
      <c r="C17" s="125" t="str">
        <f aca="false">CONCATENATE(A17,B17)</f>
        <v>Bayhurst 1Emerson 2</v>
      </c>
      <c r="D17" s="126" t="n">
        <v>1.54</v>
      </c>
      <c r="E17" s="127" t="n">
        <v>37742.375</v>
      </c>
      <c r="F17" s="127" t="n">
        <v>37773.375</v>
      </c>
    </row>
    <row r="18" customFormat="false" ht="12.75" hidden="false" customHeight="false" outlineLevel="0" collapsed="false">
      <c r="A18" s="1" t="s">
        <v>5</v>
      </c>
      <c r="B18" s="1" t="s">
        <v>38</v>
      </c>
      <c r="C18" s="125" t="str">
        <f aca="false">CONCATENATE(A18,B18)</f>
        <v>Bayhurst 1Gladstone MDA</v>
      </c>
      <c r="D18" s="126" t="n">
        <v>1.22</v>
      </c>
      <c r="E18" s="127" t="n">
        <v>37742.375</v>
      </c>
      <c r="F18" s="127" t="n">
        <v>37773.375</v>
      </c>
    </row>
    <row r="19" customFormat="false" ht="12.75" hidden="false" customHeight="false" outlineLevel="0" collapsed="false">
      <c r="A19" s="1" t="s">
        <v>5</v>
      </c>
      <c r="B19" s="1" t="s">
        <v>39</v>
      </c>
      <c r="C19" s="125" t="str">
        <f aca="false">CONCATENATE(A19,B19)</f>
        <v>Bayhurst 1GMIT EDA</v>
      </c>
      <c r="D19" s="126" t="n">
        <v>4.44</v>
      </c>
      <c r="E19" s="127" t="n">
        <v>37742.375</v>
      </c>
      <c r="F19" s="127" t="n">
        <v>37773.375</v>
      </c>
    </row>
    <row r="20" customFormat="false" ht="12.75" hidden="false" customHeight="false" outlineLevel="0" collapsed="false">
      <c r="A20" s="128" t="s">
        <v>5</v>
      </c>
      <c r="B20" s="1" t="s">
        <v>40</v>
      </c>
      <c r="C20" s="125" t="str">
        <f aca="false">CONCATENATE(A20,B20)</f>
        <v>Bayhurst 1GMIT NDA</v>
      </c>
      <c r="D20" s="126" t="n">
        <v>3.48</v>
      </c>
      <c r="E20" s="127" t="n">
        <v>37742.375</v>
      </c>
      <c r="F20" s="127" t="n">
        <v>37773.375</v>
      </c>
    </row>
    <row r="21" customFormat="false" ht="12.75" hidden="false" customHeight="false" outlineLevel="0" collapsed="false">
      <c r="A21" s="128" t="s">
        <v>5</v>
      </c>
      <c r="B21" s="1" t="s">
        <v>12</v>
      </c>
      <c r="C21" s="125" t="str">
        <f aca="false">CONCATENATE(A21,B21)</f>
        <v>Bayhurst 1Herbert</v>
      </c>
      <c r="D21" s="126" t="n">
        <v>0.72</v>
      </c>
      <c r="E21" s="127" t="n">
        <v>37742.375</v>
      </c>
      <c r="F21" s="127" t="n">
        <v>37773.375</v>
      </c>
    </row>
    <row r="22" customFormat="false" ht="12.75" hidden="false" customHeight="false" outlineLevel="0" collapsed="false">
      <c r="A22" s="128" t="s">
        <v>5</v>
      </c>
      <c r="B22" s="1" t="s">
        <v>13</v>
      </c>
      <c r="C22" s="125" t="str">
        <f aca="false">CONCATENATE(A22,B22)</f>
        <v>Bayhurst 1Iroquois</v>
      </c>
      <c r="D22" s="126" t="n">
        <v>5.07</v>
      </c>
      <c r="E22" s="127" t="n">
        <v>37742.375</v>
      </c>
      <c r="F22" s="127" t="n">
        <v>37773.375</v>
      </c>
    </row>
    <row r="23" customFormat="false" ht="12.75" hidden="false" customHeight="false" outlineLevel="0" collapsed="false">
      <c r="A23" s="1" t="s">
        <v>5</v>
      </c>
      <c r="B23" s="1" t="s">
        <v>41</v>
      </c>
      <c r="C23" s="125" t="str">
        <f aca="false">CONCATENATE(A23,B23)</f>
        <v>Bayhurst 1KPUC EDA</v>
      </c>
      <c r="D23" s="126" t="n">
        <v>4.44</v>
      </c>
      <c r="E23" s="127" t="n">
        <v>37742.375</v>
      </c>
      <c r="F23" s="127" t="n">
        <v>37773.375</v>
      </c>
    </row>
    <row r="24" customFormat="false" ht="12.75" hidden="false" customHeight="false" outlineLevel="0" collapsed="false">
      <c r="A24" s="1" t="s">
        <v>5</v>
      </c>
      <c r="B24" s="1" t="s">
        <v>42</v>
      </c>
      <c r="C24" s="125" t="str">
        <f aca="false">CONCATENATE(A24,B24)</f>
        <v>Bayhurst 1Napierville</v>
      </c>
      <c r="D24" s="126" t="n">
        <v>4.86</v>
      </c>
      <c r="E24" s="127" t="n">
        <v>37742.375</v>
      </c>
      <c r="F24" s="127" t="n">
        <v>37773.375</v>
      </c>
    </row>
    <row r="25" customFormat="false" ht="12.75" hidden="false" customHeight="false" outlineLevel="0" collapsed="false">
      <c r="A25" s="128" t="s">
        <v>5</v>
      </c>
      <c r="B25" s="1" t="s">
        <v>16</v>
      </c>
      <c r="C25" s="125" t="str">
        <f aca="false">CONCATENATE(A25,B25)</f>
        <v>Bayhurst 1Niagara Falls</v>
      </c>
      <c r="D25" s="126" t="n">
        <v>4.49</v>
      </c>
      <c r="E25" s="127" t="n">
        <v>37742.375</v>
      </c>
      <c r="F25" s="127" t="n">
        <v>37773.375</v>
      </c>
    </row>
    <row r="26" customFormat="false" ht="12.75" hidden="false" customHeight="false" outlineLevel="0" collapsed="false">
      <c r="A26" s="128" t="s">
        <v>5</v>
      </c>
      <c r="B26" s="1" t="s">
        <v>43</v>
      </c>
      <c r="C26" s="125" t="str">
        <f aca="false">CONCATENATE(A26,B26)</f>
        <v>Bayhurst 1Philipsburg</v>
      </c>
      <c r="D26" s="126" t="n">
        <v>4.88</v>
      </c>
      <c r="E26" s="127" t="n">
        <v>37742.375</v>
      </c>
      <c r="F26" s="127" t="n">
        <v>37773.375</v>
      </c>
    </row>
    <row r="27" customFormat="false" ht="12.75" hidden="false" customHeight="false" outlineLevel="0" collapsed="false">
      <c r="A27" s="128" t="s">
        <v>5</v>
      </c>
      <c r="B27" s="1" t="s">
        <v>44</v>
      </c>
      <c r="C27" s="125" t="str">
        <f aca="false">CONCATENATE(A27,B27)</f>
        <v>Bayhurst 1Spruce</v>
      </c>
      <c r="D27" s="126" t="n">
        <v>1.4</v>
      </c>
      <c r="E27" s="127" t="n">
        <v>37742.375</v>
      </c>
      <c r="F27" s="127" t="n">
        <v>37773.375</v>
      </c>
    </row>
    <row r="28" customFormat="false" ht="12.75" hidden="false" customHeight="false" outlineLevel="0" collapsed="false">
      <c r="A28" s="128" t="s">
        <v>5</v>
      </c>
      <c r="B28" s="1" t="s">
        <v>19</v>
      </c>
      <c r="C28" s="125" t="str">
        <f aca="false">CONCATENATE(A28,B28)</f>
        <v>Bayhurst 1St. Clair</v>
      </c>
      <c r="D28" s="126" t="n">
        <v>3.85</v>
      </c>
      <c r="E28" s="127" t="n">
        <v>37742.375</v>
      </c>
      <c r="F28" s="127" t="n">
        <v>37773.375</v>
      </c>
    </row>
    <row r="29" customFormat="false" ht="12.75" hidden="false" customHeight="false" outlineLevel="0" collapsed="false">
      <c r="A29" s="1" t="s">
        <v>5</v>
      </c>
      <c r="B29" s="1" t="s">
        <v>48</v>
      </c>
      <c r="C29" s="125" t="str">
        <f aca="false">CONCATENATE(A29,B29)</f>
        <v>Bayhurst 1Transgas SSDA</v>
      </c>
      <c r="D29" s="126" t="n">
        <v>0.72</v>
      </c>
      <c r="E29" s="127" t="n">
        <v>37742.375</v>
      </c>
      <c r="F29" s="127" t="n">
        <v>37773.375</v>
      </c>
    </row>
    <row r="30" customFormat="false" ht="12.75" hidden="false" customHeight="false" outlineLevel="0" collapsed="false">
      <c r="A30" s="128" t="s">
        <v>5</v>
      </c>
      <c r="B30" s="1" t="s">
        <v>45</v>
      </c>
      <c r="C30" s="125" t="str">
        <f aca="false">CONCATENATE(A30,B30)</f>
        <v>Bayhurst 1TCPL NDA</v>
      </c>
      <c r="D30" s="126" t="n">
        <v>3.48</v>
      </c>
      <c r="E30" s="127" t="n">
        <v>37742.375</v>
      </c>
      <c r="F30" s="127" t="n">
        <v>37773.375</v>
      </c>
    </row>
    <row r="31" customFormat="false" ht="12.75" hidden="false" customHeight="false" outlineLevel="0" collapsed="false">
      <c r="A31" s="1" t="s">
        <v>5</v>
      </c>
      <c r="B31" s="1" t="s">
        <v>46</v>
      </c>
      <c r="C31" s="125" t="str">
        <f aca="false">CONCATENATE(A31,B31)</f>
        <v>Bayhurst 1TCPL WDA</v>
      </c>
      <c r="D31" s="126" t="n">
        <v>2.19</v>
      </c>
      <c r="E31" s="127" t="n">
        <v>37742.375</v>
      </c>
      <c r="F31" s="127" t="n">
        <v>37773.375</v>
      </c>
    </row>
    <row r="32" customFormat="false" ht="12.75" hidden="false" customHeight="false" outlineLevel="0" collapsed="false">
      <c r="A32" s="1" t="s">
        <v>5</v>
      </c>
      <c r="B32" s="1" t="s">
        <v>47</v>
      </c>
      <c r="C32" s="125" t="str">
        <f aca="false">CONCATENATE(A32,B32)</f>
        <v>Bayhurst 1TPLP NDA</v>
      </c>
      <c r="D32" s="126" t="n">
        <v>3.48</v>
      </c>
      <c r="E32" s="127" t="n">
        <v>37742.375</v>
      </c>
      <c r="F32" s="127" t="n">
        <v>37773.375</v>
      </c>
    </row>
    <row r="33" customFormat="false" ht="12.75" hidden="false" customHeight="false" outlineLevel="0" collapsed="false">
      <c r="A33" s="1" t="s">
        <v>5</v>
      </c>
      <c r="B33" s="1" t="s">
        <v>49</v>
      </c>
      <c r="C33" s="125" t="str">
        <f aca="false">CONCATENATE(A33,B33)</f>
        <v>Bayhurst 1Union CDA</v>
      </c>
      <c r="D33" s="126" t="n">
        <v>4.44</v>
      </c>
      <c r="E33" s="127" t="n">
        <v>37742.375</v>
      </c>
      <c r="F33" s="127" t="n">
        <v>37773.375</v>
      </c>
    </row>
    <row r="34" customFormat="false" ht="12.75" hidden="false" customHeight="false" outlineLevel="0" collapsed="false">
      <c r="A34" s="128" t="s">
        <v>5</v>
      </c>
      <c r="B34" s="1" t="s">
        <v>54</v>
      </c>
      <c r="C34" s="125" t="str">
        <f aca="false">CONCATENATE(A34,B34)</f>
        <v>Bayhurst 1Union SWDA</v>
      </c>
      <c r="D34" s="126" t="n">
        <v>4.44</v>
      </c>
      <c r="E34" s="127" t="n">
        <v>37742.375</v>
      </c>
      <c r="F34" s="127" t="n">
        <v>37773.375</v>
      </c>
    </row>
    <row r="35" customFormat="false" ht="12.75" hidden="false" customHeight="false" outlineLevel="0" collapsed="false">
      <c r="A35" s="128" t="s">
        <v>5</v>
      </c>
      <c r="B35" s="1" t="s">
        <v>29</v>
      </c>
      <c r="C35" s="125" t="str">
        <f aca="false">CONCATENATE(A35,B35)</f>
        <v>Bayhurst 1Welwyn</v>
      </c>
      <c r="D35" s="126" t="n">
        <v>0.72</v>
      </c>
      <c r="E35" s="127" t="n">
        <v>37742.375</v>
      </c>
      <c r="F35" s="127" t="n">
        <v>37773.375</v>
      </c>
    </row>
    <row r="36" customFormat="false" ht="12.75" hidden="false" customHeight="false" outlineLevel="0" collapsed="false">
      <c r="A36" s="1" t="s">
        <v>6</v>
      </c>
      <c r="B36" s="1" t="s">
        <v>32</v>
      </c>
      <c r="C36" s="125" t="str">
        <f aca="false">CONCATENATE(A36,B36)</f>
        <v>Bayhurst 2Centram MDA</v>
      </c>
      <c r="D36" s="126" t="n">
        <v>1.22</v>
      </c>
      <c r="E36" s="127" t="n">
        <v>37742.375</v>
      </c>
      <c r="F36" s="127" t="n">
        <v>37773.375</v>
      </c>
    </row>
    <row r="37" customFormat="false" ht="12.75" hidden="false" customHeight="false" outlineLevel="0" collapsed="false">
      <c r="A37" s="1" t="s">
        <v>6</v>
      </c>
      <c r="B37" s="1" t="s">
        <v>33</v>
      </c>
      <c r="C37" s="125" t="str">
        <f aca="false">CONCATENATE(A37,B37)</f>
        <v>Bayhurst 2Centram SSDA</v>
      </c>
      <c r="D37" s="126" t="n">
        <v>0.72</v>
      </c>
      <c r="E37" s="127" t="n">
        <v>37742.375</v>
      </c>
      <c r="F37" s="127" t="n">
        <v>37773.375</v>
      </c>
    </row>
    <row r="38" customFormat="false" ht="12.75" hidden="false" customHeight="false" outlineLevel="0" collapsed="false">
      <c r="A38" s="1" t="s">
        <v>6</v>
      </c>
      <c r="B38" s="1" t="s">
        <v>51</v>
      </c>
      <c r="C38" s="125" t="str">
        <f aca="false">CONCATENATE(A38,B38)</f>
        <v>Bayhurst 2Union NCDA</v>
      </c>
      <c r="D38" s="126" t="n">
        <v>4.44</v>
      </c>
      <c r="E38" s="127" t="n">
        <v>37742.375</v>
      </c>
      <c r="F38" s="127" t="n">
        <v>37773.375</v>
      </c>
    </row>
    <row r="39" customFormat="false" ht="12.75" hidden="false" customHeight="false" outlineLevel="0" collapsed="false">
      <c r="A39" s="1" t="s">
        <v>6</v>
      </c>
      <c r="B39" s="1" t="s">
        <v>50</v>
      </c>
      <c r="C39" s="125" t="str">
        <f aca="false">CONCATENATE(A39,B39)</f>
        <v>Bayhurst 2Union EDA</v>
      </c>
      <c r="D39" s="126" t="n">
        <v>4.44</v>
      </c>
      <c r="E39" s="127" t="n">
        <v>37742.375</v>
      </c>
      <c r="F39" s="127" t="n">
        <v>37773.375</v>
      </c>
    </row>
    <row r="40" customFormat="false" ht="12.75" hidden="false" customHeight="false" outlineLevel="0" collapsed="false">
      <c r="A40" s="1" t="s">
        <v>6</v>
      </c>
      <c r="B40" s="1" t="s">
        <v>52</v>
      </c>
      <c r="C40" s="125" t="str">
        <f aca="false">CONCATENATE(A40,B40)</f>
        <v>Bayhurst 2Union NDA</v>
      </c>
      <c r="D40" s="126" t="n">
        <v>3.48</v>
      </c>
      <c r="E40" s="127" t="n">
        <v>37742.375</v>
      </c>
      <c r="F40" s="127" t="n">
        <v>37773.375</v>
      </c>
    </row>
    <row r="41" customFormat="false" ht="12.75" hidden="false" customHeight="false" outlineLevel="0" collapsed="false">
      <c r="A41" s="1" t="s">
        <v>6</v>
      </c>
      <c r="B41" s="1" t="s">
        <v>53</v>
      </c>
      <c r="C41" s="125" t="str">
        <f aca="false">CONCATENATE(A41,B41)</f>
        <v>Bayhurst 2Union SSMDA</v>
      </c>
      <c r="D41" s="126" t="n">
        <v>3.48</v>
      </c>
      <c r="E41" s="127" t="n">
        <v>37742.375</v>
      </c>
      <c r="F41" s="127" t="n">
        <v>37773.375</v>
      </c>
    </row>
    <row r="42" customFormat="false" ht="12.75" hidden="false" customHeight="false" outlineLevel="0" collapsed="false">
      <c r="A42" s="1" t="s">
        <v>6</v>
      </c>
      <c r="B42" s="1" t="s">
        <v>55</v>
      </c>
      <c r="C42" s="125" t="str">
        <f aca="false">CONCATENATE(A42,B42)</f>
        <v>Bayhurst 2Union WDA</v>
      </c>
      <c r="D42" s="126" t="n">
        <v>2.19</v>
      </c>
      <c r="E42" s="127" t="n">
        <v>37742.375</v>
      </c>
      <c r="F42" s="127" t="n">
        <v>37773.375</v>
      </c>
    </row>
    <row r="43" customFormat="false" ht="12.75" hidden="false" customHeight="false" outlineLevel="0" collapsed="false">
      <c r="A43" s="1" t="s">
        <v>6</v>
      </c>
      <c r="B43" s="34" t="s">
        <v>34</v>
      </c>
      <c r="C43" s="125" t="str">
        <f aca="false">CONCATENATE(A43,B43)</f>
        <v>Bayhurst 2Centrat MDA</v>
      </c>
      <c r="D43" s="126" t="n">
        <v>1.22</v>
      </c>
      <c r="E43" s="127" t="n">
        <v>37742.375</v>
      </c>
      <c r="F43" s="127" t="n">
        <v>37773.375</v>
      </c>
    </row>
    <row r="44" customFormat="false" ht="12.75" hidden="false" customHeight="false" outlineLevel="0" collapsed="false">
      <c r="A44" s="1" t="s">
        <v>6</v>
      </c>
      <c r="B44" s="1" t="s">
        <v>7</v>
      </c>
      <c r="C44" s="125" t="str">
        <f aca="false">CONCATENATE(A44,B44)</f>
        <v>Bayhurst 2Chippawa</v>
      </c>
      <c r="D44" s="126" t="n">
        <v>5.02</v>
      </c>
      <c r="E44" s="127" t="n">
        <v>37742.375</v>
      </c>
      <c r="F44" s="127" t="n">
        <v>37773.375</v>
      </c>
    </row>
    <row r="45" customFormat="false" ht="12.75" hidden="false" customHeight="false" outlineLevel="0" collapsed="false">
      <c r="A45" s="1" t="s">
        <v>6</v>
      </c>
      <c r="B45" s="1" t="s">
        <v>35</v>
      </c>
      <c r="C45" s="125" t="str">
        <f aca="false">CONCATENATE(A45,B45)</f>
        <v>Bayhurst 2Consumers CDA</v>
      </c>
      <c r="D45" s="126" t="n">
        <v>4.44</v>
      </c>
      <c r="E45" s="127" t="n">
        <v>37742.375</v>
      </c>
      <c r="F45" s="127" t="n">
        <v>37773.375</v>
      </c>
    </row>
    <row r="46" customFormat="false" ht="12.75" hidden="false" customHeight="false" outlineLevel="0" collapsed="false">
      <c r="A46" s="1" t="s">
        <v>6</v>
      </c>
      <c r="B46" s="1" t="s">
        <v>36</v>
      </c>
      <c r="C46" s="125" t="str">
        <f aca="false">CONCATENATE(A46,B46)</f>
        <v>Bayhurst 2Consumers EDA</v>
      </c>
      <c r="D46" s="126" t="n">
        <v>4.44</v>
      </c>
      <c r="E46" s="127" t="n">
        <v>37742.375</v>
      </c>
      <c r="F46" s="127" t="n">
        <v>37773.375</v>
      </c>
    </row>
    <row r="47" customFormat="false" ht="12.75" hidden="false" customHeight="false" outlineLevel="0" collapsed="false">
      <c r="A47" s="1" t="s">
        <v>6</v>
      </c>
      <c r="B47" s="1" t="s">
        <v>37</v>
      </c>
      <c r="C47" s="125" t="str">
        <f aca="false">CONCATENATE(A47,B47)</f>
        <v>Bayhurst 2Consumers SWDA</v>
      </c>
      <c r="D47" s="126" t="n">
        <v>4.44</v>
      </c>
      <c r="E47" s="127" t="n">
        <v>37742.375</v>
      </c>
      <c r="F47" s="127" t="n">
        <v>37773.375</v>
      </c>
    </row>
    <row r="48" customFormat="false" ht="12.75" hidden="false" customHeight="false" outlineLevel="0" collapsed="false">
      <c r="A48" s="1" t="s">
        <v>6</v>
      </c>
      <c r="B48" s="1" t="s">
        <v>8</v>
      </c>
      <c r="C48" s="125" t="str">
        <f aca="false">CONCATENATE(A48,B48)</f>
        <v>Bayhurst 2Cornwall</v>
      </c>
      <c r="D48" s="126" t="n">
        <v>4.62</v>
      </c>
      <c r="E48" s="127" t="n">
        <v>37742.375</v>
      </c>
      <c r="F48" s="127" t="n">
        <v>37773.375</v>
      </c>
    </row>
    <row r="49" customFormat="false" ht="12.75" hidden="false" customHeight="false" outlineLevel="0" collapsed="false">
      <c r="A49" s="1" t="s">
        <v>6</v>
      </c>
      <c r="B49" s="1" t="s">
        <v>9</v>
      </c>
      <c r="C49" s="125" t="str">
        <f aca="false">CONCATENATE(A49,B49)</f>
        <v>Bayhurst 2East Hereford</v>
      </c>
      <c r="D49" s="126" t="n">
        <v>5.17</v>
      </c>
      <c r="E49" s="127" t="n">
        <v>37742.375</v>
      </c>
      <c r="F49" s="127" t="n">
        <v>37773.375</v>
      </c>
    </row>
    <row r="50" customFormat="false" ht="12.75" hidden="false" customHeight="false" outlineLevel="0" collapsed="false">
      <c r="A50" s="1" t="s">
        <v>6</v>
      </c>
      <c r="B50" s="1" t="s">
        <v>10</v>
      </c>
      <c r="C50" s="125" t="str">
        <f aca="false">CONCATENATE(A50,B50)</f>
        <v>Bayhurst 2Emerson 1</v>
      </c>
      <c r="D50" s="126" t="n">
        <v>1.54</v>
      </c>
      <c r="E50" s="127" t="n">
        <v>37742.375</v>
      </c>
      <c r="F50" s="127" t="n">
        <v>37773.375</v>
      </c>
    </row>
    <row r="51" customFormat="false" ht="12.75" hidden="false" customHeight="false" outlineLevel="0" collapsed="false">
      <c r="A51" s="1" t="s">
        <v>6</v>
      </c>
      <c r="B51" s="1" t="s">
        <v>11</v>
      </c>
      <c r="C51" s="125" t="str">
        <f aca="false">CONCATENATE(A51,B51)</f>
        <v>Bayhurst 2Emerson 2</v>
      </c>
      <c r="D51" s="126" t="n">
        <v>1.54</v>
      </c>
      <c r="E51" s="127" t="n">
        <v>37742.375</v>
      </c>
      <c r="F51" s="127" t="n">
        <v>37773.375</v>
      </c>
    </row>
    <row r="52" customFormat="false" ht="12.75" hidden="false" customHeight="false" outlineLevel="0" collapsed="false">
      <c r="A52" s="1" t="s">
        <v>6</v>
      </c>
      <c r="B52" s="34" t="s">
        <v>38</v>
      </c>
      <c r="C52" s="125" t="str">
        <f aca="false">CONCATENATE(A52,B52)</f>
        <v>Bayhurst 2Gladstone MDA</v>
      </c>
      <c r="D52" s="126" t="n">
        <v>1.22</v>
      </c>
      <c r="E52" s="127" t="n">
        <v>37742.375</v>
      </c>
      <c r="F52" s="127" t="n">
        <v>37773.375</v>
      </c>
    </row>
    <row r="53" customFormat="false" ht="12.75" hidden="false" customHeight="false" outlineLevel="0" collapsed="false">
      <c r="A53" s="1" t="s">
        <v>6</v>
      </c>
      <c r="B53" s="1" t="s">
        <v>39</v>
      </c>
      <c r="C53" s="125" t="str">
        <f aca="false">CONCATENATE(A53,B53)</f>
        <v>Bayhurst 2GMIT EDA</v>
      </c>
      <c r="D53" s="126" t="n">
        <v>4.44</v>
      </c>
      <c r="E53" s="127" t="n">
        <v>37742.375</v>
      </c>
      <c r="F53" s="127" t="n">
        <v>37773.375</v>
      </c>
    </row>
    <row r="54" customFormat="false" ht="12.75" hidden="false" customHeight="false" outlineLevel="0" collapsed="false">
      <c r="A54" s="1" t="s">
        <v>6</v>
      </c>
      <c r="B54" s="1" t="s">
        <v>40</v>
      </c>
      <c r="C54" s="125" t="str">
        <f aca="false">CONCATENATE(A54,B54)</f>
        <v>Bayhurst 2GMIT NDA</v>
      </c>
      <c r="D54" s="126" t="n">
        <v>3.48</v>
      </c>
      <c r="E54" s="127" t="n">
        <v>37742.375</v>
      </c>
      <c r="F54" s="127" t="n">
        <v>37773.375</v>
      </c>
    </row>
    <row r="55" customFormat="false" ht="12.75" hidden="false" customHeight="false" outlineLevel="0" collapsed="false">
      <c r="A55" s="1" t="s">
        <v>6</v>
      </c>
      <c r="B55" s="1" t="s">
        <v>12</v>
      </c>
      <c r="C55" s="125" t="str">
        <f aca="false">CONCATENATE(A55,B55)</f>
        <v>Bayhurst 2Herbert</v>
      </c>
      <c r="D55" s="126" t="n">
        <v>0.72</v>
      </c>
      <c r="E55" s="127" t="n">
        <v>37742.375</v>
      </c>
      <c r="F55" s="127" t="n">
        <v>37773.375</v>
      </c>
    </row>
    <row r="56" customFormat="false" ht="12.75" hidden="false" customHeight="false" outlineLevel="0" collapsed="false">
      <c r="A56" s="128" t="s">
        <v>6</v>
      </c>
      <c r="B56" s="1" t="s">
        <v>13</v>
      </c>
      <c r="C56" s="125" t="str">
        <f aca="false">CONCATENATE(A56,B56)</f>
        <v>Bayhurst 2Iroquois</v>
      </c>
      <c r="D56" s="126" t="n">
        <v>5.07</v>
      </c>
      <c r="E56" s="127" t="n">
        <v>37742.375</v>
      </c>
      <c r="F56" s="127" t="n">
        <v>37773.375</v>
      </c>
    </row>
    <row r="57" customFormat="false" ht="12.75" hidden="false" customHeight="false" outlineLevel="0" collapsed="false">
      <c r="A57" s="1" t="s">
        <v>6</v>
      </c>
      <c r="B57" s="1" t="s">
        <v>41</v>
      </c>
      <c r="C57" s="125" t="str">
        <f aca="false">CONCATENATE(A57,B57)</f>
        <v>Bayhurst 2KPUC EDA</v>
      </c>
      <c r="D57" s="126" t="n">
        <v>4.44</v>
      </c>
      <c r="E57" s="127" t="n">
        <v>37742.375</v>
      </c>
      <c r="F57" s="127" t="n">
        <v>37773.375</v>
      </c>
    </row>
    <row r="58" customFormat="false" ht="12.75" hidden="false" customHeight="false" outlineLevel="0" collapsed="false">
      <c r="A58" s="1" t="s">
        <v>6</v>
      </c>
      <c r="B58" s="1" t="s">
        <v>42</v>
      </c>
      <c r="C58" s="125" t="str">
        <f aca="false">CONCATENATE(A58,B58)</f>
        <v>Bayhurst 2Napierville</v>
      </c>
      <c r="D58" s="126" t="n">
        <v>4.86</v>
      </c>
      <c r="E58" s="127" t="n">
        <v>37742.375</v>
      </c>
      <c r="F58" s="127" t="n">
        <v>37773.375</v>
      </c>
    </row>
    <row r="59" customFormat="false" ht="12.75" hidden="false" customHeight="false" outlineLevel="0" collapsed="false">
      <c r="A59" s="128" t="s">
        <v>6</v>
      </c>
      <c r="B59" s="1" t="s">
        <v>16</v>
      </c>
      <c r="C59" s="125" t="str">
        <f aca="false">CONCATENATE(A59,B59)</f>
        <v>Bayhurst 2Niagara Falls</v>
      </c>
      <c r="D59" s="126" t="n">
        <v>4.49</v>
      </c>
      <c r="E59" s="127" t="n">
        <v>37742.375</v>
      </c>
      <c r="F59" s="127" t="n">
        <v>37773.375</v>
      </c>
    </row>
    <row r="60" customFormat="false" ht="12.75" hidden="false" customHeight="false" outlineLevel="0" collapsed="false">
      <c r="A60" s="128" t="s">
        <v>6</v>
      </c>
      <c r="B60" s="1" t="s">
        <v>43</v>
      </c>
      <c r="C60" s="125" t="str">
        <f aca="false">CONCATENATE(A60,B60)</f>
        <v>Bayhurst 2Philipsburg</v>
      </c>
      <c r="D60" s="126" t="n">
        <v>4.88</v>
      </c>
      <c r="E60" s="127" t="n">
        <v>37742.375</v>
      </c>
      <c r="F60" s="127" t="n">
        <v>37773.375</v>
      </c>
    </row>
    <row r="61" customFormat="false" ht="12.75" hidden="false" customHeight="false" outlineLevel="0" collapsed="false">
      <c r="A61" s="128" t="s">
        <v>6</v>
      </c>
      <c r="B61" s="1" t="s">
        <v>44</v>
      </c>
      <c r="C61" s="125" t="str">
        <f aca="false">CONCATENATE(A61,B61)</f>
        <v>Bayhurst 2Spruce</v>
      </c>
      <c r="D61" s="126" t="n">
        <v>1.4</v>
      </c>
      <c r="E61" s="127" t="n">
        <v>37742.375</v>
      </c>
      <c r="F61" s="127" t="n">
        <v>37773.375</v>
      </c>
    </row>
    <row r="62" customFormat="false" ht="12.75" hidden="false" customHeight="false" outlineLevel="0" collapsed="false">
      <c r="A62" s="128" t="s">
        <v>6</v>
      </c>
      <c r="B62" s="1" t="s">
        <v>19</v>
      </c>
      <c r="C62" s="125" t="str">
        <f aca="false">CONCATENATE(A62,B62)</f>
        <v>Bayhurst 2St. Clair</v>
      </c>
      <c r="D62" s="126" t="n">
        <v>3.85</v>
      </c>
      <c r="E62" s="127" t="n">
        <v>37742.375</v>
      </c>
      <c r="F62" s="127" t="n">
        <v>37773.375</v>
      </c>
    </row>
    <row r="63" customFormat="false" ht="12.75" hidden="false" customHeight="false" outlineLevel="0" collapsed="false">
      <c r="A63" s="1" t="s">
        <v>6</v>
      </c>
      <c r="B63" s="1" t="s">
        <v>48</v>
      </c>
      <c r="C63" s="125" t="str">
        <f aca="false">CONCATENATE(A63,B63)</f>
        <v>Bayhurst 2Transgas SSDA</v>
      </c>
      <c r="D63" s="126" t="n">
        <v>0.72</v>
      </c>
      <c r="E63" s="127" t="n">
        <v>37742.375</v>
      </c>
      <c r="F63" s="127" t="n">
        <v>37773.375</v>
      </c>
    </row>
    <row r="64" customFormat="false" ht="12.75" hidden="false" customHeight="false" outlineLevel="0" collapsed="false">
      <c r="A64" s="128" t="s">
        <v>6</v>
      </c>
      <c r="B64" s="1" t="s">
        <v>45</v>
      </c>
      <c r="C64" s="125" t="str">
        <f aca="false">CONCATENATE(A64,B64)</f>
        <v>Bayhurst 2TCPL NDA</v>
      </c>
      <c r="D64" s="126" t="n">
        <v>3.48</v>
      </c>
      <c r="E64" s="127" t="n">
        <v>37742.375</v>
      </c>
      <c r="F64" s="127" t="n">
        <v>37773.375</v>
      </c>
    </row>
    <row r="65" customFormat="false" ht="12.75" hidden="false" customHeight="false" outlineLevel="0" collapsed="false">
      <c r="A65" s="1" t="s">
        <v>6</v>
      </c>
      <c r="B65" s="1" t="s">
        <v>46</v>
      </c>
      <c r="C65" s="125" t="str">
        <f aca="false">CONCATENATE(A65,B65)</f>
        <v>Bayhurst 2TCPL WDA</v>
      </c>
      <c r="D65" s="126" t="n">
        <v>2.19</v>
      </c>
      <c r="E65" s="127" t="n">
        <v>37742.375</v>
      </c>
      <c r="F65" s="127" t="n">
        <v>37773.375</v>
      </c>
    </row>
    <row r="66" customFormat="false" ht="12.75" hidden="false" customHeight="false" outlineLevel="0" collapsed="false">
      <c r="A66" s="1" t="s">
        <v>6</v>
      </c>
      <c r="B66" s="1" t="s">
        <v>47</v>
      </c>
      <c r="C66" s="125" t="str">
        <f aca="false">CONCATENATE(A66,B66)</f>
        <v>Bayhurst 2TPLP NDA</v>
      </c>
      <c r="D66" s="126" t="n">
        <v>3.48</v>
      </c>
      <c r="E66" s="127" t="n">
        <v>37742.375</v>
      </c>
      <c r="F66" s="127" t="n">
        <v>37773.375</v>
      </c>
    </row>
    <row r="67" customFormat="false" ht="12.75" hidden="false" customHeight="false" outlineLevel="0" collapsed="false">
      <c r="A67" s="1" t="s">
        <v>6</v>
      </c>
      <c r="B67" s="1" t="s">
        <v>49</v>
      </c>
      <c r="C67" s="125" t="str">
        <f aca="false">CONCATENATE(A67,B67)</f>
        <v>Bayhurst 2Union CDA</v>
      </c>
      <c r="D67" s="126" t="n">
        <v>4.44</v>
      </c>
      <c r="E67" s="127" t="n">
        <v>37742.375</v>
      </c>
      <c r="F67" s="127" t="n">
        <v>37773.375</v>
      </c>
    </row>
    <row r="68" customFormat="false" ht="12.75" hidden="false" customHeight="false" outlineLevel="0" collapsed="false">
      <c r="A68" s="1" t="s">
        <v>6</v>
      </c>
      <c r="B68" s="1" t="s">
        <v>29</v>
      </c>
      <c r="C68" s="125" t="str">
        <f aca="false">CONCATENATE(A68,B68)</f>
        <v>Bayhurst 2Welwyn</v>
      </c>
      <c r="D68" s="126" t="n">
        <v>0.72</v>
      </c>
      <c r="E68" s="127" t="n">
        <v>37742.375</v>
      </c>
      <c r="F68" s="127" t="n">
        <v>37773.375</v>
      </c>
    </row>
    <row r="69" customFormat="false" ht="12.75" hidden="false" customHeight="false" outlineLevel="0" collapsed="false">
      <c r="A69" s="128" t="s">
        <v>6</v>
      </c>
      <c r="B69" s="1" t="s">
        <v>54</v>
      </c>
      <c r="C69" s="125" t="str">
        <f aca="false">CONCATENATE(A69,B69)</f>
        <v>Bayhurst 2Union SWDA</v>
      </c>
      <c r="D69" s="126" t="n">
        <v>4.44</v>
      </c>
      <c r="E69" s="127" t="n">
        <v>37742.375</v>
      </c>
      <c r="F69" s="127" t="n">
        <v>37773.375</v>
      </c>
    </row>
    <row r="70" customFormat="false" ht="12.75" hidden="false" customHeight="false" outlineLevel="0" collapsed="false">
      <c r="A70" s="128" t="s">
        <v>7</v>
      </c>
      <c r="B70" s="1" t="s">
        <v>34</v>
      </c>
      <c r="C70" s="125" t="str">
        <f aca="false">CONCATENATE(A70,B70)</f>
        <v>ChippawaCentrat MDA</v>
      </c>
      <c r="D70" s="126" t="n">
        <v>3.04</v>
      </c>
      <c r="E70" s="127" t="n">
        <v>37742.375</v>
      </c>
      <c r="F70" s="127" t="n">
        <v>37773.375</v>
      </c>
    </row>
    <row r="71" customFormat="false" ht="12.75" hidden="false" customHeight="false" outlineLevel="0" collapsed="false">
      <c r="A71" s="129" t="s">
        <v>7</v>
      </c>
      <c r="B71" s="1" t="s">
        <v>51</v>
      </c>
      <c r="C71" s="125" t="str">
        <f aca="false">CONCATENATE(A71,B71)</f>
        <v>ChippawaUnion NCDA</v>
      </c>
      <c r="D71" s="126" t="n">
        <v>0.39</v>
      </c>
      <c r="E71" s="127" t="n">
        <v>37742.375</v>
      </c>
      <c r="F71" s="127" t="n">
        <v>37773.375</v>
      </c>
    </row>
    <row r="72" customFormat="false" ht="12.75" hidden="false" customHeight="false" outlineLevel="0" collapsed="false">
      <c r="A72" s="129" t="s">
        <v>7</v>
      </c>
      <c r="B72" s="1" t="s">
        <v>50</v>
      </c>
      <c r="C72" s="125" t="str">
        <f aca="false">CONCATENATE(A72,B72)</f>
        <v>ChippawaUnion EDA</v>
      </c>
      <c r="D72" s="126" t="n">
        <v>0.6</v>
      </c>
      <c r="E72" s="127" t="n">
        <v>37742.375</v>
      </c>
      <c r="F72" s="127" t="n">
        <v>37773.375</v>
      </c>
    </row>
    <row r="73" customFormat="false" ht="12.75" hidden="false" customHeight="false" outlineLevel="0" collapsed="false">
      <c r="A73" s="129" t="s">
        <v>7</v>
      </c>
      <c r="B73" s="1" t="s">
        <v>52</v>
      </c>
      <c r="C73" s="125" t="str">
        <f aca="false">CONCATENATE(A73,B73)</f>
        <v>ChippawaUnion NDA</v>
      </c>
      <c r="D73" s="126" t="n">
        <v>0.95</v>
      </c>
      <c r="E73" s="127" t="n">
        <v>37742.375</v>
      </c>
      <c r="F73" s="127" t="n">
        <v>37773.375</v>
      </c>
    </row>
    <row r="74" customFormat="false" ht="12.75" hidden="false" customHeight="false" outlineLevel="0" collapsed="false">
      <c r="A74" s="129" t="s">
        <v>7</v>
      </c>
      <c r="B74" s="1" t="s">
        <v>53</v>
      </c>
      <c r="C74" s="125" t="str">
        <f aca="false">CONCATENATE(A74,B74)</f>
        <v>ChippawaUnion SSMDA</v>
      </c>
      <c r="D74" s="126" t="n">
        <v>1.31</v>
      </c>
      <c r="E74" s="127" t="n">
        <v>37742.375</v>
      </c>
      <c r="F74" s="127" t="n">
        <v>37773.375</v>
      </c>
    </row>
    <row r="75" customFormat="false" ht="12.75" hidden="false" customHeight="false" outlineLevel="0" collapsed="false">
      <c r="A75" s="129" t="s">
        <v>7</v>
      </c>
      <c r="B75" s="1" t="s">
        <v>55</v>
      </c>
      <c r="C75" s="125" t="str">
        <f aca="false">CONCATENATE(A75,B75)</f>
        <v>ChippawaUnion WDA</v>
      </c>
      <c r="D75" s="126" t="n">
        <v>2.39</v>
      </c>
      <c r="E75" s="127" t="n">
        <v>37742.375</v>
      </c>
      <c r="F75" s="127" t="n">
        <v>37773.375</v>
      </c>
    </row>
    <row r="76" customFormat="false" ht="12.75" hidden="false" customHeight="false" outlineLevel="0" collapsed="false">
      <c r="A76" s="1" t="s">
        <v>7</v>
      </c>
      <c r="B76" s="1" t="s">
        <v>35</v>
      </c>
      <c r="C76" s="125" t="str">
        <f aca="false">CONCATENATE(A76,B76)</f>
        <v>ChippawaConsumers CDA</v>
      </c>
      <c r="D76" s="126" t="n">
        <v>0.16</v>
      </c>
      <c r="E76" s="127" t="n">
        <v>37742.375</v>
      </c>
      <c r="F76" s="127" t="n">
        <v>37773.375</v>
      </c>
    </row>
    <row r="77" customFormat="false" ht="12.75" hidden="false" customHeight="false" outlineLevel="0" collapsed="false">
      <c r="A77" s="129" t="s">
        <v>7</v>
      </c>
      <c r="B77" s="1" t="s">
        <v>36</v>
      </c>
      <c r="C77" s="125" t="str">
        <f aca="false">CONCATENATE(A77,B77)</f>
        <v>ChippawaConsumers EDA</v>
      </c>
      <c r="D77" s="126" t="n">
        <v>0.83</v>
      </c>
      <c r="E77" s="127" t="n">
        <v>37742.375</v>
      </c>
      <c r="F77" s="127" t="n">
        <v>37773.375</v>
      </c>
    </row>
    <row r="78" customFormat="false" ht="12.75" hidden="false" customHeight="false" outlineLevel="0" collapsed="false">
      <c r="A78" s="129" t="s">
        <v>7</v>
      </c>
      <c r="B78" s="1" t="s">
        <v>8</v>
      </c>
      <c r="C78" s="125" t="str">
        <f aca="false">CONCATENATE(A78,B78)</f>
        <v>ChippawaCornwall</v>
      </c>
      <c r="D78" s="126" t="n">
        <v>0.83</v>
      </c>
      <c r="E78" s="127" t="n">
        <v>37742.375</v>
      </c>
      <c r="F78" s="127" t="n">
        <v>37773.375</v>
      </c>
    </row>
    <row r="79" customFormat="false" ht="12.75" hidden="false" customHeight="false" outlineLevel="0" collapsed="false">
      <c r="A79" s="1" t="s">
        <v>7</v>
      </c>
      <c r="B79" s="1" t="s">
        <v>9</v>
      </c>
      <c r="C79" s="125" t="str">
        <f aca="false">CONCATENATE(A79,B79)</f>
        <v>ChippawaEast Hereford</v>
      </c>
      <c r="D79" s="126" t="n">
        <v>1.38</v>
      </c>
      <c r="E79" s="127" t="n">
        <v>37742.375</v>
      </c>
      <c r="F79" s="127" t="n">
        <v>37773.375</v>
      </c>
    </row>
    <row r="80" customFormat="false" ht="12.75" hidden="false" customHeight="false" outlineLevel="0" collapsed="false">
      <c r="A80" s="129" t="s">
        <v>7</v>
      </c>
      <c r="B80" s="1" t="s">
        <v>39</v>
      </c>
      <c r="C80" s="125" t="str">
        <f aca="false">CONCATENATE(A80,B80)</f>
        <v>ChippawaGMIT EDA</v>
      </c>
      <c r="D80" s="126" t="n">
        <v>0.98</v>
      </c>
      <c r="E80" s="127" t="n">
        <v>37742.375</v>
      </c>
      <c r="F80" s="127" t="n">
        <v>37773.375</v>
      </c>
    </row>
    <row r="81" customFormat="false" ht="12.75" hidden="false" customHeight="false" outlineLevel="0" collapsed="false">
      <c r="A81" s="129" t="s">
        <v>7</v>
      </c>
      <c r="B81" s="1" t="s">
        <v>40</v>
      </c>
      <c r="C81" s="125" t="str">
        <f aca="false">CONCATENATE(A81,B81)</f>
        <v>ChippawaGMIT NDA</v>
      </c>
      <c r="D81" s="126" t="n">
        <v>0.87</v>
      </c>
      <c r="E81" s="127" t="n">
        <v>37742.375</v>
      </c>
      <c r="F81" s="127" t="n">
        <v>37773.375</v>
      </c>
    </row>
    <row r="82" customFormat="false" ht="12.75" hidden="false" customHeight="false" outlineLevel="0" collapsed="false">
      <c r="A82" s="129" t="s">
        <v>7</v>
      </c>
      <c r="B82" s="1" t="s">
        <v>13</v>
      </c>
      <c r="C82" s="125" t="str">
        <f aca="false">CONCATENATE(A82,B82)</f>
        <v>ChippawaIroquois</v>
      </c>
      <c r="D82" s="126" t="n">
        <v>1.33</v>
      </c>
      <c r="E82" s="127" t="n">
        <v>37742.375</v>
      </c>
      <c r="F82" s="127" t="n">
        <v>37773.375</v>
      </c>
    </row>
    <row r="83" customFormat="false" ht="12.75" hidden="false" customHeight="false" outlineLevel="0" collapsed="false">
      <c r="A83" s="129" t="s">
        <v>7</v>
      </c>
      <c r="B83" s="1" t="s">
        <v>41</v>
      </c>
      <c r="C83" s="125" t="str">
        <f aca="false">CONCATENATE(A83,B83)</f>
        <v>ChippawaKPUC EDA</v>
      </c>
      <c r="D83" s="126" t="n">
        <v>0.58</v>
      </c>
      <c r="E83" s="127" t="n">
        <v>37742.375</v>
      </c>
      <c r="F83" s="127" t="n">
        <v>37773.375</v>
      </c>
    </row>
    <row r="84" customFormat="false" ht="12.75" hidden="false" customHeight="false" outlineLevel="0" collapsed="false">
      <c r="A84" s="129" t="s">
        <v>7</v>
      </c>
      <c r="B84" s="1" t="s">
        <v>42</v>
      </c>
      <c r="C84" s="125" t="str">
        <f aca="false">CONCATENATE(A84,B84)</f>
        <v>ChippawaNapierville</v>
      </c>
      <c r="D84" s="126" t="n">
        <v>1.07</v>
      </c>
      <c r="E84" s="127" t="n">
        <v>37742.375</v>
      </c>
      <c r="F84" s="127" t="n">
        <v>37773.375</v>
      </c>
    </row>
    <row r="85" customFormat="false" ht="12.75" hidden="false" customHeight="false" outlineLevel="0" collapsed="false">
      <c r="A85" s="128" t="s">
        <v>7</v>
      </c>
      <c r="B85" s="1" t="s">
        <v>16</v>
      </c>
      <c r="C85" s="125" t="str">
        <f aca="false">CONCATENATE(A85,B85)</f>
        <v>ChippawaNiagara Falls</v>
      </c>
      <c r="D85" s="126" t="n">
        <v>0</v>
      </c>
      <c r="E85" s="127" t="n">
        <v>37742.375</v>
      </c>
      <c r="F85" s="127" t="n">
        <v>37773.375</v>
      </c>
    </row>
    <row r="86" customFormat="false" ht="12.75" hidden="false" customHeight="false" outlineLevel="0" collapsed="false">
      <c r="A86" s="129" t="s">
        <v>7</v>
      </c>
      <c r="B86" s="1" t="s">
        <v>43</v>
      </c>
      <c r="C86" s="125" t="str">
        <f aca="false">CONCATENATE(A86,B86)</f>
        <v>ChippawaPhilipsburg</v>
      </c>
      <c r="D86" s="126" t="n">
        <v>1.1</v>
      </c>
      <c r="E86" s="127" t="n">
        <v>37742.375</v>
      </c>
      <c r="F86" s="127" t="n">
        <v>37773.375</v>
      </c>
    </row>
    <row r="87" customFormat="false" ht="12.75" hidden="false" customHeight="false" outlineLevel="0" collapsed="false">
      <c r="A87" s="129" t="s">
        <v>7</v>
      </c>
      <c r="B87" s="1" t="s">
        <v>44</v>
      </c>
      <c r="C87" s="125" t="str">
        <f aca="false">CONCATENATE(A87,B87)</f>
        <v>ChippawaSpruce</v>
      </c>
      <c r="D87" s="126" t="n">
        <v>3.04</v>
      </c>
      <c r="E87" s="127" t="n">
        <v>37742.375</v>
      </c>
      <c r="F87" s="127" t="n">
        <v>37773.375</v>
      </c>
    </row>
    <row r="88" customFormat="false" ht="12.75" hidden="false" customHeight="false" outlineLevel="0" collapsed="false">
      <c r="A88" s="129" t="s">
        <v>7</v>
      </c>
      <c r="B88" s="1" t="s">
        <v>45</v>
      </c>
      <c r="C88" s="125" t="str">
        <f aca="false">CONCATENATE(A88,B88)</f>
        <v>ChippawaTCPL NDA</v>
      </c>
      <c r="D88" s="126" t="n">
        <v>1.18</v>
      </c>
      <c r="E88" s="127" t="n">
        <v>37742.375</v>
      </c>
      <c r="F88" s="127" t="n">
        <v>37773.375</v>
      </c>
    </row>
    <row r="89" customFormat="false" ht="12.75" hidden="false" customHeight="false" outlineLevel="0" collapsed="false">
      <c r="A89" s="129" t="s">
        <v>7</v>
      </c>
      <c r="B89" s="1" t="s">
        <v>46</v>
      </c>
      <c r="C89" s="125" t="str">
        <f aca="false">CONCATENATE(A89,B89)</f>
        <v>ChippawaTCPL WDA</v>
      </c>
      <c r="D89" s="126" t="n">
        <v>2.09</v>
      </c>
      <c r="E89" s="127" t="n">
        <v>37742.375</v>
      </c>
      <c r="F89" s="127" t="n">
        <v>37773.375</v>
      </c>
    </row>
    <row r="90" customFormat="false" ht="12.75" hidden="false" customHeight="false" outlineLevel="0" collapsed="false">
      <c r="A90" s="129" t="s">
        <v>7</v>
      </c>
      <c r="B90" s="1" t="s">
        <v>47</v>
      </c>
      <c r="C90" s="125" t="str">
        <f aca="false">CONCATENATE(A90,B90)</f>
        <v>ChippawaTPLP NDA</v>
      </c>
      <c r="D90" s="126" t="n">
        <v>1.58</v>
      </c>
      <c r="E90" s="127" t="n">
        <v>37742.375</v>
      </c>
      <c r="F90" s="127" t="n">
        <v>37773.375</v>
      </c>
    </row>
    <row r="91" customFormat="false" ht="12.75" hidden="false" customHeight="false" outlineLevel="0" collapsed="false">
      <c r="A91" s="1" t="s">
        <v>7</v>
      </c>
      <c r="B91" s="1" t="s">
        <v>49</v>
      </c>
      <c r="C91" s="125" t="str">
        <f aca="false">CONCATENATE(A91,B91)</f>
        <v>ChippawaUnion CDA</v>
      </c>
      <c r="D91" s="126" t="n">
        <v>0.1</v>
      </c>
      <c r="E91" s="127" t="n">
        <v>37742.375</v>
      </c>
      <c r="F91" s="127" t="n">
        <v>37773.375</v>
      </c>
    </row>
    <row r="92" customFormat="false" ht="12.75" hidden="false" customHeight="false" outlineLevel="0" collapsed="false">
      <c r="A92" s="129" t="s">
        <v>8</v>
      </c>
      <c r="B92" s="1" t="s">
        <v>51</v>
      </c>
      <c r="C92" s="125" t="str">
        <f aca="false">CONCATENATE(A92,B92)</f>
        <v>CornwallUnion NCDA</v>
      </c>
      <c r="D92" s="126" t="n">
        <v>0.74</v>
      </c>
      <c r="E92" s="127" t="n">
        <v>37742.375</v>
      </c>
      <c r="F92" s="127" t="n">
        <v>37773.375</v>
      </c>
    </row>
    <row r="93" customFormat="false" ht="12.75" hidden="false" customHeight="false" outlineLevel="0" collapsed="false">
      <c r="A93" s="129" t="s">
        <v>8</v>
      </c>
      <c r="B93" s="1" t="s">
        <v>50</v>
      </c>
      <c r="C93" s="125" t="str">
        <f aca="false">CONCATENATE(A93,B93)</f>
        <v>CornwallUnion EDA</v>
      </c>
      <c r="D93" s="126" t="n">
        <v>0.13</v>
      </c>
      <c r="E93" s="127" t="n">
        <v>37742.375</v>
      </c>
      <c r="F93" s="127" t="n">
        <v>37773.375</v>
      </c>
    </row>
    <row r="94" customFormat="false" ht="12.75" hidden="false" customHeight="false" outlineLevel="0" collapsed="false">
      <c r="A94" s="129" t="s">
        <v>8</v>
      </c>
      <c r="B94" s="1" t="s">
        <v>53</v>
      </c>
      <c r="C94" s="125" t="str">
        <f aca="false">CONCATENATE(A94,B94)</f>
        <v>CornwallUnion SSMDA</v>
      </c>
      <c r="D94" s="126" t="n">
        <v>1.91</v>
      </c>
      <c r="E94" s="127" t="n">
        <v>37742.375</v>
      </c>
      <c r="F94" s="127" t="n">
        <v>37773.375</v>
      </c>
    </row>
    <row r="95" customFormat="false" ht="12.75" hidden="false" customHeight="false" outlineLevel="0" collapsed="false">
      <c r="A95" s="129" t="s">
        <v>8</v>
      </c>
      <c r="B95" s="1" t="s">
        <v>7</v>
      </c>
      <c r="C95" s="125" t="str">
        <f aca="false">CONCATENATE(A95,B95)</f>
        <v>CornwallChippawa</v>
      </c>
      <c r="D95" s="126" t="n">
        <v>1.38</v>
      </c>
      <c r="E95" s="127" t="n">
        <v>37742.375</v>
      </c>
      <c r="F95" s="127" t="n">
        <v>37773.375</v>
      </c>
    </row>
    <row r="96" customFormat="false" ht="12.75" hidden="false" customHeight="false" outlineLevel="0" collapsed="false">
      <c r="A96" s="129" t="s">
        <v>8</v>
      </c>
      <c r="B96" s="1" t="s">
        <v>35</v>
      </c>
      <c r="C96" s="125" t="str">
        <f aca="false">CONCATENATE(A96,B96)</f>
        <v>CornwallConsumers CDA</v>
      </c>
      <c r="D96" s="126" t="n">
        <v>0.58</v>
      </c>
      <c r="E96" s="127" t="n">
        <v>37742.375</v>
      </c>
      <c r="F96" s="127" t="n">
        <v>37773.375</v>
      </c>
    </row>
    <row r="97" customFormat="false" ht="12.75" hidden="false" customHeight="false" outlineLevel="0" collapsed="false">
      <c r="A97" s="1" t="s">
        <v>8</v>
      </c>
      <c r="B97" s="1" t="s">
        <v>36</v>
      </c>
      <c r="C97" s="125" t="str">
        <f aca="false">CONCATENATE(A97,B97)</f>
        <v>CornwallConsumers EDA</v>
      </c>
      <c r="D97" s="126" t="n">
        <v>0.08</v>
      </c>
      <c r="E97" s="127" t="n">
        <v>37742.375</v>
      </c>
      <c r="F97" s="127" t="n">
        <v>37773.375</v>
      </c>
    </row>
    <row r="98" customFormat="false" ht="12.75" hidden="false" customHeight="false" outlineLevel="0" collapsed="false">
      <c r="A98" s="129" t="s">
        <v>8</v>
      </c>
      <c r="B98" s="1" t="s">
        <v>37</v>
      </c>
      <c r="C98" s="125" t="str">
        <f aca="false">CONCATENATE(A98,B98)</f>
        <v>CornwallConsumers SWDA</v>
      </c>
      <c r="D98" s="126" t="n">
        <v>0.97</v>
      </c>
      <c r="E98" s="127" t="n">
        <v>37742.375</v>
      </c>
      <c r="F98" s="127" t="n">
        <v>37773.375</v>
      </c>
    </row>
    <row r="99" customFormat="false" ht="12.75" hidden="false" customHeight="false" outlineLevel="0" collapsed="false">
      <c r="A99" s="129" t="s">
        <v>8</v>
      </c>
      <c r="B99" s="1" t="s">
        <v>9</v>
      </c>
      <c r="C99" s="125" t="str">
        <f aca="false">CONCATENATE(A99,B99)</f>
        <v>CornwallEast Hereford</v>
      </c>
      <c r="D99" s="126" t="n">
        <v>0.45</v>
      </c>
      <c r="E99" s="127" t="n">
        <v>37742.375</v>
      </c>
      <c r="F99" s="127" t="n">
        <v>37773.375</v>
      </c>
    </row>
    <row r="100" customFormat="false" ht="12.75" hidden="false" customHeight="false" outlineLevel="0" collapsed="false">
      <c r="A100" s="129" t="s">
        <v>8</v>
      </c>
      <c r="B100" s="1" t="s">
        <v>10</v>
      </c>
      <c r="C100" s="125" t="str">
        <f aca="false">CONCATENATE(A100,B100)</f>
        <v>CornwallEmerson 1</v>
      </c>
      <c r="D100" s="126" t="n">
        <v>3.38</v>
      </c>
      <c r="E100" s="127" t="n">
        <v>37742.375</v>
      </c>
      <c r="F100" s="127" t="n">
        <v>37773.375</v>
      </c>
    </row>
    <row r="101" customFormat="false" ht="12.75" hidden="false" customHeight="false" outlineLevel="0" collapsed="false">
      <c r="A101" s="129" t="s">
        <v>8</v>
      </c>
      <c r="B101" s="1" t="s">
        <v>11</v>
      </c>
      <c r="C101" s="125" t="str">
        <f aca="false">CONCATENATE(A101,B101)</f>
        <v>CornwallEmerson 2</v>
      </c>
      <c r="D101" s="126" t="n">
        <v>3.38</v>
      </c>
      <c r="E101" s="127" t="n">
        <v>37742.375</v>
      </c>
      <c r="F101" s="127" t="n">
        <v>37773.375</v>
      </c>
    </row>
    <row r="102" customFormat="false" ht="12.75" hidden="false" customHeight="false" outlineLevel="0" collapsed="false">
      <c r="A102" s="129" t="s">
        <v>8</v>
      </c>
      <c r="B102" s="1" t="s">
        <v>39</v>
      </c>
      <c r="C102" s="125" t="str">
        <f aca="false">CONCATENATE(A102,B102)</f>
        <v>CornwallGMIT EDA</v>
      </c>
      <c r="D102" s="126" t="n">
        <v>0.16</v>
      </c>
      <c r="E102" s="127" t="n">
        <v>37742.375</v>
      </c>
      <c r="F102" s="127" t="n">
        <v>37773.375</v>
      </c>
    </row>
    <row r="103" customFormat="false" ht="12.75" hidden="false" customHeight="false" outlineLevel="0" collapsed="false">
      <c r="A103" s="129" t="s">
        <v>8</v>
      </c>
      <c r="B103" s="1" t="s">
        <v>40</v>
      </c>
      <c r="C103" s="125" t="str">
        <f aca="false">CONCATENATE(A103,B103)</f>
        <v>CornwallGMIT NDA</v>
      </c>
      <c r="D103" s="126" t="n">
        <v>0.82</v>
      </c>
      <c r="E103" s="127" t="n">
        <v>37742.375</v>
      </c>
      <c r="F103" s="127" t="n">
        <v>37773.375</v>
      </c>
    </row>
    <row r="104" customFormat="false" ht="12.75" hidden="false" customHeight="false" outlineLevel="0" collapsed="false">
      <c r="A104" s="129" t="s">
        <v>8</v>
      </c>
      <c r="B104" s="1" t="s">
        <v>13</v>
      </c>
      <c r="C104" s="125" t="str">
        <f aca="false">CONCATENATE(A104,B104)</f>
        <v>CornwallIroquois</v>
      </c>
      <c r="D104" s="126" t="n">
        <v>0.56</v>
      </c>
      <c r="E104" s="127" t="n">
        <v>37742.375</v>
      </c>
      <c r="F104" s="127" t="n">
        <v>37773.375</v>
      </c>
    </row>
    <row r="105" customFormat="false" ht="12.75" hidden="false" customHeight="false" outlineLevel="0" collapsed="false">
      <c r="A105" s="129" t="s">
        <v>8</v>
      </c>
      <c r="B105" s="1" t="s">
        <v>41</v>
      </c>
      <c r="C105" s="125" t="str">
        <f aca="false">CONCATENATE(A105,B105)</f>
        <v>CornwallKPUC EDA</v>
      </c>
      <c r="D105" s="126" t="n">
        <v>0.15</v>
      </c>
      <c r="E105" s="127" t="n">
        <v>37742.375</v>
      </c>
      <c r="F105" s="127" t="n">
        <v>37773.375</v>
      </c>
    </row>
    <row r="106" customFormat="false" ht="12.75" hidden="false" customHeight="false" outlineLevel="0" collapsed="false">
      <c r="A106" s="129" t="s">
        <v>8</v>
      </c>
      <c r="B106" s="1" t="s">
        <v>42</v>
      </c>
      <c r="C106" s="125" t="str">
        <f aca="false">CONCATENATE(A106,B106)</f>
        <v>CornwallNapierville</v>
      </c>
      <c r="D106" s="126" t="n">
        <v>0.14</v>
      </c>
      <c r="E106" s="127" t="n">
        <v>37742.375</v>
      </c>
      <c r="F106" s="127" t="n">
        <v>37773.375</v>
      </c>
    </row>
    <row r="107" customFormat="false" ht="12.75" hidden="false" customHeight="false" outlineLevel="0" collapsed="false">
      <c r="A107" s="129" t="s">
        <v>8</v>
      </c>
      <c r="B107" s="1" t="s">
        <v>16</v>
      </c>
      <c r="C107" s="125" t="str">
        <f aca="false">CONCATENATE(A107,B107)</f>
        <v>CornwallNiagara Falls</v>
      </c>
      <c r="D107" s="126" t="n">
        <v>0.85</v>
      </c>
      <c r="E107" s="127" t="n">
        <v>37742.375</v>
      </c>
      <c r="F107" s="127" t="n">
        <v>37773.375</v>
      </c>
    </row>
    <row r="108" customFormat="false" ht="12.75" hidden="false" customHeight="false" outlineLevel="0" collapsed="false">
      <c r="A108" s="129" t="s">
        <v>8</v>
      </c>
      <c r="B108" s="1" t="s">
        <v>43</v>
      </c>
      <c r="C108" s="125" t="str">
        <f aca="false">CONCATENATE(A108,B108)</f>
        <v>CornwallPhilipsburg</v>
      </c>
      <c r="D108" s="126" t="n">
        <v>0.17</v>
      </c>
      <c r="E108" s="127" t="n">
        <v>37742.375</v>
      </c>
      <c r="F108" s="127" t="n">
        <v>37773.375</v>
      </c>
    </row>
    <row r="109" customFormat="false" ht="12.75" hidden="false" customHeight="false" outlineLevel="0" collapsed="false">
      <c r="A109" s="129" t="s">
        <v>8</v>
      </c>
      <c r="B109" s="1" t="s">
        <v>19</v>
      </c>
      <c r="C109" s="125" t="str">
        <f aca="false">CONCATENATE(A109,B109)</f>
        <v>CornwallSt. Clair</v>
      </c>
      <c r="D109" s="126" t="n">
        <v>1.01</v>
      </c>
      <c r="E109" s="127" t="n">
        <v>37742.375</v>
      </c>
      <c r="F109" s="127" t="n">
        <v>37773.375</v>
      </c>
    </row>
    <row r="110" customFormat="false" ht="12.75" hidden="false" customHeight="false" outlineLevel="0" collapsed="false">
      <c r="A110" s="129" t="s">
        <v>8</v>
      </c>
      <c r="B110" s="1" t="s">
        <v>49</v>
      </c>
      <c r="C110" s="125" t="str">
        <f aca="false">CONCATENATE(A110,B110)</f>
        <v>CornwallUnion CDA</v>
      </c>
      <c r="D110" s="126" t="n">
        <v>0.62</v>
      </c>
      <c r="E110" s="127" t="n">
        <v>37742.375</v>
      </c>
      <c r="F110" s="127" t="n">
        <v>37773.375</v>
      </c>
    </row>
    <row r="111" customFormat="false" ht="12.75" hidden="false" customHeight="false" outlineLevel="0" collapsed="false">
      <c r="A111" s="129" t="s">
        <v>8</v>
      </c>
      <c r="B111" s="1" t="s">
        <v>54</v>
      </c>
      <c r="C111" s="125" t="str">
        <f aca="false">CONCATENATE(A111,B111)</f>
        <v>CornwallUnion SWDA</v>
      </c>
      <c r="D111" s="126" t="n">
        <v>0.99</v>
      </c>
      <c r="E111" s="127" t="n">
        <v>37742.375</v>
      </c>
      <c r="F111" s="127" t="n">
        <v>37773.375</v>
      </c>
    </row>
    <row r="112" customFormat="false" ht="12.75" hidden="false" customHeight="false" outlineLevel="0" collapsed="false">
      <c r="A112" s="1" t="s">
        <v>9</v>
      </c>
      <c r="B112" s="1" t="s">
        <v>51</v>
      </c>
      <c r="C112" s="125" t="str">
        <f aca="false">CONCATENATE(A112,B112)</f>
        <v>East HerefordUnion NCDA</v>
      </c>
      <c r="D112" s="126" t="n">
        <v>1.3</v>
      </c>
      <c r="E112" s="127" t="n">
        <v>37742.375</v>
      </c>
      <c r="F112" s="127" t="n">
        <v>37773.375</v>
      </c>
    </row>
    <row r="113" customFormat="false" ht="12.75" hidden="false" customHeight="false" outlineLevel="0" collapsed="false">
      <c r="A113" s="1" t="s">
        <v>9</v>
      </c>
      <c r="B113" s="1" t="s">
        <v>50</v>
      </c>
      <c r="C113" s="125" t="str">
        <f aca="false">CONCATENATE(A113,B113)</f>
        <v>East HerefordUnion EDA</v>
      </c>
      <c r="D113" s="126" t="n">
        <v>0.69</v>
      </c>
      <c r="E113" s="127" t="n">
        <v>37742.375</v>
      </c>
      <c r="F113" s="127" t="n">
        <v>37773.375</v>
      </c>
    </row>
    <row r="114" customFormat="false" ht="12.75" hidden="false" customHeight="false" outlineLevel="0" collapsed="false">
      <c r="A114" s="1" t="s">
        <v>9</v>
      </c>
      <c r="B114" s="1" t="s">
        <v>53</v>
      </c>
      <c r="C114" s="125" t="str">
        <f aca="false">CONCATENATE(A114,B114)</f>
        <v>East HerefordUnion SSMDA</v>
      </c>
      <c r="D114" s="126" t="n">
        <v>2.46</v>
      </c>
      <c r="E114" s="127" t="n">
        <v>37742.375</v>
      </c>
      <c r="F114" s="127" t="n">
        <v>37773.375</v>
      </c>
    </row>
    <row r="115" customFormat="false" ht="12.75" hidden="false" customHeight="false" outlineLevel="0" collapsed="false">
      <c r="A115" s="1" t="s">
        <v>9</v>
      </c>
      <c r="B115" s="1" t="s">
        <v>7</v>
      </c>
      <c r="C115" s="125" t="str">
        <f aca="false">CONCATENATE(A115,B115)</f>
        <v>East HerefordChippawa</v>
      </c>
      <c r="D115" s="126" t="n">
        <v>1.91</v>
      </c>
      <c r="E115" s="127" t="n">
        <v>37742.375</v>
      </c>
      <c r="F115" s="127" t="n">
        <v>37773.375</v>
      </c>
    </row>
    <row r="116" customFormat="false" ht="12.75" hidden="false" customHeight="false" outlineLevel="0" collapsed="false">
      <c r="A116" s="1" t="s">
        <v>9</v>
      </c>
      <c r="B116" s="1" t="s">
        <v>35</v>
      </c>
      <c r="C116" s="125" t="str">
        <f aca="false">CONCATENATE(A116,B116)</f>
        <v>East HerefordConsumers CDA</v>
      </c>
      <c r="D116" s="126" t="n">
        <v>1.14</v>
      </c>
      <c r="E116" s="127" t="n">
        <v>37742.375</v>
      </c>
      <c r="F116" s="127" t="n">
        <v>37773.375</v>
      </c>
    </row>
    <row r="117" customFormat="false" ht="12.75" hidden="false" customHeight="false" outlineLevel="0" collapsed="false">
      <c r="A117" s="1" t="s">
        <v>9</v>
      </c>
      <c r="B117" s="1" t="s">
        <v>36</v>
      </c>
      <c r="C117" s="125" t="str">
        <f aca="false">CONCATENATE(A117,B117)</f>
        <v>East HerefordConsumers EDA</v>
      </c>
      <c r="D117" s="126" t="n">
        <v>0.63</v>
      </c>
      <c r="E117" s="127" t="n">
        <v>37742.375</v>
      </c>
      <c r="F117" s="127" t="n">
        <v>37773.375</v>
      </c>
    </row>
    <row r="118" customFormat="false" ht="12.75" hidden="false" customHeight="false" outlineLevel="0" collapsed="false">
      <c r="A118" s="1" t="s">
        <v>9</v>
      </c>
      <c r="B118" s="1" t="s">
        <v>37</v>
      </c>
      <c r="C118" s="125" t="str">
        <f aca="false">CONCATENATE(A118,B118)</f>
        <v>East HerefordConsumers SWDA</v>
      </c>
      <c r="D118" s="126" t="n">
        <v>1.52</v>
      </c>
      <c r="E118" s="127" t="n">
        <v>37742.375</v>
      </c>
      <c r="F118" s="127" t="n">
        <v>37773.375</v>
      </c>
    </row>
    <row r="119" customFormat="false" ht="12.75" hidden="false" customHeight="false" outlineLevel="0" collapsed="false">
      <c r="A119" s="1" t="s">
        <v>9</v>
      </c>
      <c r="B119" s="1" t="s">
        <v>10</v>
      </c>
      <c r="C119" s="125" t="str">
        <f aca="false">CONCATENATE(A119,B119)</f>
        <v>East HerefordEmerson 1</v>
      </c>
      <c r="D119" s="126" t="n">
        <v>3.93</v>
      </c>
      <c r="E119" s="127" t="n">
        <v>37742.375</v>
      </c>
      <c r="F119" s="127" t="n">
        <v>37773.375</v>
      </c>
    </row>
    <row r="120" customFormat="false" ht="12.75" hidden="false" customHeight="false" outlineLevel="0" collapsed="false">
      <c r="A120" s="1" t="s">
        <v>9</v>
      </c>
      <c r="B120" s="1" t="s">
        <v>11</v>
      </c>
      <c r="C120" s="125" t="str">
        <f aca="false">CONCATENATE(A120,B120)</f>
        <v>East HerefordEmerson 2</v>
      </c>
      <c r="D120" s="126" t="n">
        <v>3.93</v>
      </c>
      <c r="E120" s="127" t="n">
        <v>37742.375</v>
      </c>
      <c r="F120" s="127" t="n">
        <v>37773.375</v>
      </c>
    </row>
    <row r="121" customFormat="false" ht="12.75" hidden="false" customHeight="false" outlineLevel="0" collapsed="false">
      <c r="A121" s="1" t="s">
        <v>9</v>
      </c>
      <c r="B121" s="1" t="s">
        <v>39</v>
      </c>
      <c r="C121" s="125" t="str">
        <f aca="false">CONCATENATE(A121,B121)</f>
        <v>East HerefordGMIT EDA</v>
      </c>
      <c r="D121" s="126" t="n">
        <v>0.36</v>
      </c>
      <c r="E121" s="127" t="n">
        <v>37742.375</v>
      </c>
      <c r="F121" s="127" t="n">
        <v>37773.375</v>
      </c>
    </row>
    <row r="122" customFormat="false" ht="12.75" hidden="false" customHeight="false" outlineLevel="0" collapsed="false">
      <c r="A122" s="1" t="s">
        <v>9</v>
      </c>
      <c r="B122" s="1" t="s">
        <v>40</v>
      </c>
      <c r="C122" s="125" t="str">
        <f aca="false">CONCATENATE(A122,B122)</f>
        <v>East HerefordGMIT NDA</v>
      </c>
      <c r="D122" s="126" t="n">
        <v>1.37</v>
      </c>
      <c r="E122" s="127" t="n">
        <v>37742.375</v>
      </c>
      <c r="F122" s="127" t="n">
        <v>37773.375</v>
      </c>
    </row>
    <row r="123" customFormat="false" ht="12.75" hidden="false" customHeight="false" outlineLevel="0" collapsed="false">
      <c r="A123" s="128" t="s">
        <v>9</v>
      </c>
      <c r="B123" s="1" t="s">
        <v>13</v>
      </c>
      <c r="C123" s="125" t="str">
        <f aca="false">CONCATENATE(A123,B123)</f>
        <v>East HerefordIroquois</v>
      </c>
      <c r="D123" s="126" t="n">
        <v>1.09</v>
      </c>
      <c r="E123" s="127" t="n">
        <v>37742.375</v>
      </c>
      <c r="F123" s="127" t="n">
        <v>37773.375</v>
      </c>
    </row>
    <row r="124" customFormat="false" ht="12.75" hidden="false" customHeight="false" outlineLevel="0" collapsed="false">
      <c r="A124" s="128" t="s">
        <v>9</v>
      </c>
      <c r="B124" s="1" t="s">
        <v>41</v>
      </c>
      <c r="C124" s="125" t="str">
        <f aca="false">CONCATENATE(A124,B124)</f>
        <v>East HerefordKPUC EDA</v>
      </c>
      <c r="D124" s="126" t="n">
        <v>0.7</v>
      </c>
      <c r="E124" s="127" t="n">
        <v>37742.375</v>
      </c>
      <c r="F124" s="127" t="n">
        <v>37773.375</v>
      </c>
    </row>
    <row r="125" customFormat="false" ht="12.75" hidden="false" customHeight="false" outlineLevel="0" collapsed="false">
      <c r="A125" s="1" t="s">
        <v>9</v>
      </c>
      <c r="B125" s="1" t="s">
        <v>42</v>
      </c>
      <c r="C125" s="125" t="str">
        <f aca="false">CONCATENATE(A125,B125)</f>
        <v>East HerefordNapierville</v>
      </c>
      <c r="D125" s="126" t="n">
        <v>0.5</v>
      </c>
      <c r="E125" s="127" t="n">
        <v>37742.375</v>
      </c>
      <c r="F125" s="127" t="n">
        <v>37773.375</v>
      </c>
    </row>
    <row r="126" customFormat="false" ht="12.75" hidden="false" customHeight="false" outlineLevel="0" collapsed="false">
      <c r="A126" s="128" t="s">
        <v>9</v>
      </c>
      <c r="B126" s="1" t="s">
        <v>16</v>
      </c>
      <c r="C126" s="125" t="str">
        <f aca="false">CONCATENATE(A126,B126)</f>
        <v>East HerefordNiagara Falls</v>
      </c>
      <c r="D126" s="126" t="n">
        <v>1.38</v>
      </c>
      <c r="E126" s="127" t="n">
        <v>37742.375</v>
      </c>
      <c r="F126" s="127" t="n">
        <v>37773.375</v>
      </c>
    </row>
    <row r="127" customFormat="false" ht="12.75" hidden="false" customHeight="false" outlineLevel="0" collapsed="false">
      <c r="A127" s="128" t="s">
        <v>9</v>
      </c>
      <c r="B127" s="1" t="s">
        <v>43</v>
      </c>
      <c r="C127" s="125" t="str">
        <f aca="false">CONCATENATE(A127,B127)</f>
        <v>East HerefordPhilipsburg</v>
      </c>
      <c r="D127" s="126" t="n">
        <v>0.53</v>
      </c>
      <c r="E127" s="127" t="n">
        <v>37742.375</v>
      </c>
      <c r="F127" s="127" t="n">
        <v>37773.375</v>
      </c>
    </row>
    <row r="128" customFormat="false" ht="12.75" hidden="false" customHeight="false" outlineLevel="0" collapsed="false">
      <c r="A128" s="128" t="s">
        <v>9</v>
      </c>
      <c r="B128" s="1" t="s">
        <v>19</v>
      </c>
      <c r="C128" s="125" t="str">
        <f aca="false">CONCATENATE(A128,B128)</f>
        <v>East HerefordSt. Clair</v>
      </c>
      <c r="D128" s="126" t="n">
        <v>1.56</v>
      </c>
      <c r="E128" s="127" t="n">
        <v>37742.375</v>
      </c>
      <c r="F128" s="127" t="n">
        <v>37773.375</v>
      </c>
    </row>
    <row r="129" customFormat="false" ht="12.75" hidden="false" customHeight="false" outlineLevel="0" collapsed="false">
      <c r="A129" s="1" t="s">
        <v>9</v>
      </c>
      <c r="B129" s="1" t="s">
        <v>49</v>
      </c>
      <c r="C129" s="125" t="str">
        <f aca="false">CONCATENATE(A129,B129)</f>
        <v>East HerefordUnion CDA</v>
      </c>
      <c r="D129" s="126" t="n">
        <v>1.19</v>
      </c>
      <c r="E129" s="127" t="n">
        <v>37742.375</v>
      </c>
      <c r="F129" s="127" t="n">
        <v>37773.375</v>
      </c>
    </row>
    <row r="130" customFormat="false" ht="12.75" hidden="false" customHeight="false" outlineLevel="0" collapsed="false">
      <c r="A130" s="128" t="s">
        <v>9</v>
      </c>
      <c r="B130" s="1" t="s">
        <v>54</v>
      </c>
      <c r="C130" s="125" t="str">
        <f aca="false">CONCATENATE(A130,B130)</f>
        <v>East HerefordUnion SWDA</v>
      </c>
      <c r="D130" s="126" t="n">
        <v>1.54</v>
      </c>
      <c r="E130" s="127" t="n">
        <v>37742.375</v>
      </c>
      <c r="F130" s="127" t="n">
        <v>37773.375</v>
      </c>
    </row>
    <row r="131" customFormat="false" ht="12.75" hidden="false" customHeight="false" outlineLevel="0" collapsed="false">
      <c r="A131" s="128" t="s">
        <v>10</v>
      </c>
      <c r="B131" s="1" t="s">
        <v>34</v>
      </c>
      <c r="C131" s="125" t="str">
        <f aca="false">CONCATENATE(A131,B131)</f>
        <v>Emerson 1Centrat MDA</v>
      </c>
      <c r="D131" s="126" t="n">
        <v>0.12</v>
      </c>
      <c r="E131" s="127" t="n">
        <v>37742.375</v>
      </c>
      <c r="F131" s="127" t="n">
        <v>37773.375</v>
      </c>
    </row>
    <row r="132" customFormat="false" ht="12.75" hidden="false" customHeight="false" outlineLevel="0" collapsed="false">
      <c r="A132" s="1" t="s">
        <v>10</v>
      </c>
      <c r="B132" s="1" t="s">
        <v>51</v>
      </c>
      <c r="C132" s="125" t="str">
        <f aca="false">CONCATENATE(A132,B132)</f>
        <v>Emerson 1Union NCDA</v>
      </c>
      <c r="D132" s="126" t="n">
        <v>2.82</v>
      </c>
      <c r="E132" s="127" t="n">
        <v>37742.375</v>
      </c>
      <c r="F132" s="127" t="n">
        <v>37773.375</v>
      </c>
    </row>
    <row r="133" customFormat="false" ht="12.75" hidden="false" customHeight="false" outlineLevel="0" collapsed="false">
      <c r="A133" s="1" t="s">
        <v>10</v>
      </c>
      <c r="B133" s="1" t="s">
        <v>50</v>
      </c>
      <c r="C133" s="125" t="str">
        <f aca="false">CONCATENATE(A133,B133)</f>
        <v>Emerson 1Union EDA</v>
      </c>
      <c r="D133" s="126" t="n">
        <v>3.16</v>
      </c>
      <c r="E133" s="127" t="n">
        <v>37742.375</v>
      </c>
      <c r="F133" s="127" t="n">
        <v>37773.375</v>
      </c>
    </row>
    <row r="134" customFormat="false" ht="12.75" hidden="false" customHeight="false" outlineLevel="0" collapsed="false">
      <c r="A134" s="1" t="s">
        <v>10</v>
      </c>
      <c r="B134" s="1" t="s">
        <v>52</v>
      </c>
      <c r="C134" s="125" t="str">
        <f aca="false">CONCATENATE(A134,B134)</f>
        <v>Emerson 1Union NDA</v>
      </c>
      <c r="D134" s="126" t="n">
        <v>2.27</v>
      </c>
      <c r="E134" s="127" t="n">
        <v>37742.375</v>
      </c>
      <c r="F134" s="127" t="n">
        <v>37773.375</v>
      </c>
    </row>
    <row r="135" customFormat="false" ht="12.75" hidden="false" customHeight="false" outlineLevel="0" collapsed="false">
      <c r="A135" s="1" t="s">
        <v>10</v>
      </c>
      <c r="B135" s="1" t="s">
        <v>53</v>
      </c>
      <c r="C135" s="125" t="str">
        <f aca="false">CONCATENATE(A135,B135)</f>
        <v>Emerson 1Union SSMDA</v>
      </c>
      <c r="D135" s="126" t="n">
        <v>1.67</v>
      </c>
      <c r="E135" s="127" t="n">
        <v>37742.375</v>
      </c>
      <c r="F135" s="127" t="n">
        <v>37773.375</v>
      </c>
    </row>
    <row r="136" customFormat="false" ht="12.75" hidden="false" customHeight="false" outlineLevel="0" collapsed="false">
      <c r="A136" s="1" t="s">
        <v>10</v>
      </c>
      <c r="B136" s="1" t="s">
        <v>55</v>
      </c>
      <c r="C136" s="125" t="str">
        <f aca="false">CONCATENATE(A136,B136)</f>
        <v>Emerson 1Union WDA</v>
      </c>
      <c r="D136" s="126" t="n">
        <v>0.89</v>
      </c>
      <c r="E136" s="127" t="n">
        <v>37742.375</v>
      </c>
      <c r="F136" s="127" t="n">
        <v>37773.375</v>
      </c>
    </row>
    <row r="137" customFormat="false" ht="12.75" hidden="false" customHeight="false" outlineLevel="0" collapsed="false">
      <c r="A137" s="1" t="s">
        <v>10</v>
      </c>
      <c r="B137" s="1" t="s">
        <v>7</v>
      </c>
      <c r="C137" s="125" t="str">
        <f aca="false">CONCATENATE(A137,B137)</f>
        <v>Emerson 1Chippawa</v>
      </c>
      <c r="D137" s="126" t="n">
        <v>3.35</v>
      </c>
      <c r="E137" s="127" t="n">
        <v>37742.375</v>
      </c>
      <c r="F137" s="127" t="n">
        <v>37773.375</v>
      </c>
    </row>
    <row r="138" customFormat="false" ht="12.75" hidden="false" customHeight="false" outlineLevel="0" collapsed="false">
      <c r="A138" s="1" t="s">
        <v>10</v>
      </c>
      <c r="B138" s="1" t="s">
        <v>35</v>
      </c>
      <c r="C138" s="125" t="str">
        <f aca="false">CONCATENATE(A138,B138)</f>
        <v>Emerson 1Consumers CDA</v>
      </c>
      <c r="D138" s="126" t="n">
        <v>2.81</v>
      </c>
      <c r="E138" s="127" t="n">
        <v>37742.375</v>
      </c>
      <c r="F138" s="127" t="n">
        <v>37773.375</v>
      </c>
    </row>
    <row r="139" customFormat="false" ht="12.75" hidden="false" customHeight="false" outlineLevel="0" collapsed="false">
      <c r="A139" s="1" t="s">
        <v>10</v>
      </c>
      <c r="B139" s="1" t="s">
        <v>36</v>
      </c>
      <c r="C139" s="125" t="str">
        <f aca="false">CONCATENATE(A139,B139)</f>
        <v>Emerson 1Consumers EDA</v>
      </c>
      <c r="D139" s="126" t="n">
        <v>3.18</v>
      </c>
      <c r="E139" s="127" t="n">
        <v>37742.375</v>
      </c>
      <c r="F139" s="127" t="n">
        <v>37773.375</v>
      </c>
    </row>
    <row r="140" customFormat="false" ht="12.75" hidden="false" customHeight="false" outlineLevel="0" collapsed="false">
      <c r="A140" s="1" t="s">
        <v>10</v>
      </c>
      <c r="B140" s="1" t="s">
        <v>37</v>
      </c>
      <c r="C140" s="125" t="str">
        <f aca="false">CONCATENATE(A140,B140)</f>
        <v>Emerson 1Consumers SWDA</v>
      </c>
      <c r="D140" s="126" t="n">
        <v>2.35</v>
      </c>
      <c r="E140" s="127" t="n">
        <v>37742.375</v>
      </c>
      <c r="F140" s="127" t="n">
        <v>37773.375</v>
      </c>
    </row>
    <row r="141" customFormat="false" ht="12.75" hidden="false" customHeight="false" outlineLevel="0" collapsed="false">
      <c r="A141" s="1" t="s">
        <v>10</v>
      </c>
      <c r="B141" s="1" t="s">
        <v>8</v>
      </c>
      <c r="C141" s="125" t="str">
        <f aca="false">CONCATENATE(A141,B141)</f>
        <v>Emerson 1Cornwall</v>
      </c>
      <c r="D141" s="126" t="n">
        <v>3.27</v>
      </c>
      <c r="E141" s="127" t="n">
        <v>37742.375</v>
      </c>
      <c r="F141" s="127" t="n">
        <v>37773.375</v>
      </c>
    </row>
    <row r="142" customFormat="false" ht="12.75" hidden="false" customHeight="false" outlineLevel="0" collapsed="false">
      <c r="A142" s="1" t="s">
        <v>10</v>
      </c>
      <c r="B142" s="1" t="s">
        <v>9</v>
      </c>
      <c r="C142" s="125" t="str">
        <f aca="false">CONCATENATE(A142,B142)</f>
        <v>Emerson 1East Hereford</v>
      </c>
      <c r="D142" s="126" t="n">
        <v>3.82</v>
      </c>
      <c r="E142" s="127" t="n">
        <v>37742.375</v>
      </c>
      <c r="F142" s="127" t="n">
        <v>37773.375</v>
      </c>
    </row>
    <row r="143" customFormat="false" ht="12.75" hidden="false" customHeight="false" outlineLevel="0" collapsed="false">
      <c r="A143" s="34" t="s">
        <v>10</v>
      </c>
      <c r="B143" s="34" t="s">
        <v>11</v>
      </c>
      <c r="C143" s="125" t="str">
        <f aca="false">CONCATENATE(A143,B143)</f>
        <v>Emerson 1Emerson 2</v>
      </c>
      <c r="D143" s="126" t="n">
        <v>0.11</v>
      </c>
      <c r="E143" s="127" t="n">
        <v>37742.375</v>
      </c>
      <c r="F143" s="127" t="n">
        <v>37773.375</v>
      </c>
    </row>
    <row r="144" customFormat="false" ht="12.75" hidden="false" customHeight="false" outlineLevel="0" collapsed="false">
      <c r="A144" s="1" t="s">
        <v>10</v>
      </c>
      <c r="B144" s="1" t="s">
        <v>39</v>
      </c>
      <c r="C144" s="125" t="str">
        <f aca="false">CONCATENATE(A144,B144)</f>
        <v>Emerson 1GMIT EDA</v>
      </c>
      <c r="D144" s="126" t="n">
        <v>3.53</v>
      </c>
      <c r="E144" s="127" t="n">
        <v>37742.375</v>
      </c>
      <c r="F144" s="127" t="n">
        <v>37773.375</v>
      </c>
    </row>
    <row r="145" customFormat="false" ht="12.75" hidden="false" customHeight="false" outlineLevel="0" collapsed="false">
      <c r="A145" s="1" t="s">
        <v>10</v>
      </c>
      <c r="B145" s="1" t="s">
        <v>40</v>
      </c>
      <c r="C145" s="125" t="str">
        <f aca="false">CONCATENATE(A145,B145)</f>
        <v>Emerson 1GMIT NDA</v>
      </c>
      <c r="D145" s="126" t="n">
        <v>2.39</v>
      </c>
      <c r="E145" s="127" t="n">
        <v>37742.375</v>
      </c>
      <c r="F145" s="127" t="n">
        <v>37773.375</v>
      </c>
    </row>
    <row r="146" customFormat="false" ht="12.75" hidden="false" customHeight="false" outlineLevel="0" collapsed="false">
      <c r="A146" s="128" t="s">
        <v>10</v>
      </c>
      <c r="B146" s="1" t="s">
        <v>13</v>
      </c>
      <c r="C146" s="125" t="str">
        <f aca="false">CONCATENATE(A146,B146)</f>
        <v>Emerson 1Iroquois</v>
      </c>
      <c r="D146" s="126" t="n">
        <v>3.78</v>
      </c>
      <c r="E146" s="127" t="n">
        <v>37742.375</v>
      </c>
      <c r="F146" s="127" t="n">
        <v>37773.375</v>
      </c>
    </row>
    <row r="147" customFormat="false" ht="12.75" hidden="false" customHeight="false" outlineLevel="0" collapsed="false">
      <c r="A147" s="128" t="s">
        <v>10</v>
      </c>
      <c r="B147" s="1" t="s">
        <v>41</v>
      </c>
      <c r="C147" s="125" t="str">
        <f aca="false">CONCATENATE(A147,B147)</f>
        <v>Emerson 1KPUC EDA</v>
      </c>
      <c r="D147" s="126" t="n">
        <v>3.17</v>
      </c>
      <c r="E147" s="127" t="n">
        <v>37742.375</v>
      </c>
      <c r="F147" s="127" t="n">
        <v>37773.375</v>
      </c>
    </row>
    <row r="148" customFormat="false" ht="12.75" hidden="false" customHeight="false" outlineLevel="0" collapsed="false">
      <c r="A148" s="1" t="s">
        <v>10</v>
      </c>
      <c r="B148" s="1" t="s">
        <v>42</v>
      </c>
      <c r="C148" s="125" t="str">
        <f aca="false">CONCATENATE(A148,B148)</f>
        <v>Emerson 1Napierville</v>
      </c>
      <c r="D148" s="126" t="n">
        <v>3.51</v>
      </c>
      <c r="E148" s="127" t="n">
        <v>37742.375</v>
      </c>
      <c r="F148" s="127" t="n">
        <v>37773.375</v>
      </c>
    </row>
    <row r="149" customFormat="false" ht="12.75" hidden="false" customHeight="false" outlineLevel="0" collapsed="false">
      <c r="A149" s="128" t="s">
        <v>10</v>
      </c>
      <c r="B149" s="1" t="s">
        <v>16</v>
      </c>
      <c r="C149" s="125" t="str">
        <f aca="false">CONCATENATE(A149,B149)</f>
        <v>Emerson 1Niagara Falls</v>
      </c>
      <c r="D149" s="126" t="n">
        <v>2.82</v>
      </c>
      <c r="E149" s="127" t="n">
        <v>37742.375</v>
      </c>
      <c r="F149" s="127" t="n">
        <v>37773.375</v>
      </c>
    </row>
    <row r="150" customFormat="false" ht="12.75" hidden="false" customHeight="false" outlineLevel="0" collapsed="false">
      <c r="A150" s="128" t="s">
        <v>10</v>
      </c>
      <c r="B150" s="1" t="s">
        <v>43</v>
      </c>
      <c r="C150" s="125" t="str">
        <f aca="false">CONCATENATE(A150,B150)</f>
        <v>Emerson 1Philipsburg</v>
      </c>
      <c r="D150" s="126" t="n">
        <v>3.53</v>
      </c>
      <c r="E150" s="127" t="n">
        <v>37742.375</v>
      </c>
      <c r="F150" s="127" t="n">
        <v>37773.375</v>
      </c>
    </row>
    <row r="151" customFormat="false" ht="12.75" hidden="false" customHeight="false" outlineLevel="0" collapsed="false">
      <c r="A151" s="128" t="s">
        <v>10</v>
      </c>
      <c r="B151" s="1" t="s">
        <v>44</v>
      </c>
      <c r="C151" s="125" t="str">
        <f aca="false">CONCATENATE(A151,B151)</f>
        <v>Emerson 1Spruce</v>
      </c>
      <c r="D151" s="126" t="n">
        <v>0.12</v>
      </c>
      <c r="E151" s="127" t="n">
        <v>37742.375</v>
      </c>
      <c r="F151" s="127" t="n">
        <v>37773.375</v>
      </c>
    </row>
    <row r="152" customFormat="false" ht="12.75" hidden="false" customHeight="false" outlineLevel="0" collapsed="false">
      <c r="A152" s="128" t="s">
        <v>10</v>
      </c>
      <c r="B152" s="1" t="s">
        <v>45</v>
      </c>
      <c r="C152" s="125" t="str">
        <f aca="false">CONCATENATE(A152,B152)</f>
        <v>Emerson 1TCPL NDA</v>
      </c>
      <c r="D152" s="126" t="n">
        <v>2.04</v>
      </c>
      <c r="E152" s="127" t="n">
        <v>37742.375</v>
      </c>
      <c r="F152" s="127" t="n">
        <v>37773.375</v>
      </c>
    </row>
    <row r="153" customFormat="false" ht="12.75" hidden="false" customHeight="false" outlineLevel="0" collapsed="false">
      <c r="A153" s="1" t="s">
        <v>10</v>
      </c>
      <c r="B153" s="1" t="s">
        <v>46</v>
      </c>
      <c r="C153" s="125" t="str">
        <f aca="false">CONCATENATE(A153,B153)</f>
        <v>Emerson 1TCPL WDA</v>
      </c>
      <c r="D153" s="126" t="n">
        <v>1.13</v>
      </c>
      <c r="E153" s="127" t="n">
        <v>37742.375</v>
      </c>
      <c r="F153" s="127" t="n">
        <v>37773.375</v>
      </c>
    </row>
    <row r="154" customFormat="false" ht="12.75" hidden="false" customHeight="false" outlineLevel="0" collapsed="false">
      <c r="A154" s="1" t="s">
        <v>10</v>
      </c>
      <c r="B154" s="1" t="s">
        <v>47</v>
      </c>
      <c r="C154" s="125" t="str">
        <f aca="false">CONCATENATE(A154,B154)</f>
        <v>Emerson 1TPLP NDA</v>
      </c>
      <c r="D154" s="126" t="n">
        <v>1.64</v>
      </c>
      <c r="E154" s="127" t="n">
        <v>37742.375</v>
      </c>
      <c r="F154" s="127" t="n">
        <v>37773.375</v>
      </c>
    </row>
    <row r="155" customFormat="false" ht="12.75" hidden="false" customHeight="false" outlineLevel="0" collapsed="false">
      <c r="A155" s="1" t="s">
        <v>10</v>
      </c>
      <c r="B155" s="1" t="s">
        <v>49</v>
      </c>
      <c r="C155" s="125" t="str">
        <f aca="false">CONCATENATE(A155,B155)</f>
        <v>Emerson 1Union CDA</v>
      </c>
      <c r="D155" s="126" t="n">
        <v>2.7</v>
      </c>
      <c r="E155" s="127" t="n">
        <v>37742.375</v>
      </c>
      <c r="F155" s="127" t="n">
        <v>37773.375</v>
      </c>
    </row>
    <row r="156" customFormat="false" ht="12.75" hidden="false" customHeight="false" outlineLevel="0" collapsed="false">
      <c r="A156" s="128" t="s">
        <v>10</v>
      </c>
      <c r="B156" s="1" t="s">
        <v>54</v>
      </c>
      <c r="C156" s="125" t="str">
        <f aca="false">CONCATENATE(A156,B156)</f>
        <v>Emerson 1Union SWDA</v>
      </c>
      <c r="D156" s="126" t="n">
        <v>2.33</v>
      </c>
      <c r="E156" s="127" t="n">
        <v>37742.375</v>
      </c>
      <c r="F156" s="127" t="n">
        <v>37773.375</v>
      </c>
    </row>
    <row r="157" customFormat="false" ht="12.75" hidden="false" customHeight="false" outlineLevel="0" collapsed="false">
      <c r="A157" s="128" t="s">
        <v>11</v>
      </c>
      <c r="B157" s="1" t="s">
        <v>34</v>
      </c>
      <c r="C157" s="125" t="str">
        <f aca="false">CONCATENATE(A157,B157)</f>
        <v>Emerson 2Centrat MDA</v>
      </c>
      <c r="D157" s="126" t="n">
        <v>0.12</v>
      </c>
      <c r="E157" s="127" t="n">
        <v>37742.375</v>
      </c>
      <c r="F157" s="127" t="n">
        <v>37773.375</v>
      </c>
    </row>
    <row r="158" customFormat="false" ht="12.75" hidden="false" customHeight="false" outlineLevel="0" collapsed="false">
      <c r="A158" s="1" t="s">
        <v>11</v>
      </c>
      <c r="B158" s="1" t="s">
        <v>51</v>
      </c>
      <c r="C158" s="125" t="str">
        <f aca="false">CONCATENATE(A158,B158)</f>
        <v>Emerson 2Union NCDA</v>
      </c>
      <c r="D158" s="126" t="n">
        <v>2.82</v>
      </c>
      <c r="E158" s="127" t="n">
        <v>37742.375</v>
      </c>
      <c r="F158" s="127" t="n">
        <v>37773.375</v>
      </c>
    </row>
    <row r="159" customFormat="false" ht="12.75" hidden="false" customHeight="false" outlineLevel="0" collapsed="false">
      <c r="A159" s="1" t="s">
        <v>11</v>
      </c>
      <c r="B159" s="1" t="s">
        <v>50</v>
      </c>
      <c r="C159" s="125" t="str">
        <f aca="false">CONCATENATE(A159,B159)</f>
        <v>Emerson 2Union EDA</v>
      </c>
      <c r="D159" s="126" t="n">
        <v>3.16</v>
      </c>
      <c r="E159" s="127" t="n">
        <v>37742.375</v>
      </c>
      <c r="F159" s="127" t="n">
        <v>37773.375</v>
      </c>
    </row>
    <row r="160" customFormat="false" ht="12.75" hidden="false" customHeight="false" outlineLevel="0" collapsed="false">
      <c r="A160" s="1" t="s">
        <v>11</v>
      </c>
      <c r="B160" s="1" t="s">
        <v>52</v>
      </c>
      <c r="C160" s="125" t="str">
        <f aca="false">CONCATENATE(A160,B160)</f>
        <v>Emerson 2Union NDA</v>
      </c>
      <c r="D160" s="126" t="n">
        <v>2.27</v>
      </c>
      <c r="E160" s="127" t="n">
        <v>37742.375</v>
      </c>
      <c r="F160" s="127" t="n">
        <v>37773.375</v>
      </c>
    </row>
    <row r="161" customFormat="false" ht="12.75" hidden="false" customHeight="false" outlineLevel="0" collapsed="false">
      <c r="A161" s="1" t="s">
        <v>11</v>
      </c>
      <c r="B161" s="1" t="s">
        <v>53</v>
      </c>
      <c r="C161" s="125" t="str">
        <f aca="false">CONCATENATE(A161,B161)</f>
        <v>Emerson 2Union SSMDA</v>
      </c>
      <c r="D161" s="126" t="n">
        <v>1.67</v>
      </c>
      <c r="E161" s="127" t="n">
        <v>37742.375</v>
      </c>
      <c r="F161" s="127" t="n">
        <v>37773.375</v>
      </c>
    </row>
    <row r="162" customFormat="false" ht="12.75" hidden="false" customHeight="false" outlineLevel="0" collapsed="false">
      <c r="A162" s="1" t="s">
        <v>11</v>
      </c>
      <c r="B162" s="1" t="s">
        <v>55</v>
      </c>
      <c r="C162" s="125" t="str">
        <f aca="false">CONCATENATE(A162,B162)</f>
        <v>Emerson 2Union WDA</v>
      </c>
      <c r="D162" s="126" t="n">
        <v>0.89</v>
      </c>
      <c r="E162" s="127" t="n">
        <v>37742.375</v>
      </c>
      <c r="F162" s="127" t="n">
        <v>37773.375</v>
      </c>
    </row>
    <row r="163" customFormat="false" ht="12.75" hidden="false" customHeight="false" outlineLevel="0" collapsed="false">
      <c r="A163" s="1" t="s">
        <v>11</v>
      </c>
      <c r="B163" s="1" t="s">
        <v>7</v>
      </c>
      <c r="C163" s="125" t="str">
        <f aca="false">CONCATENATE(A163,B163)</f>
        <v>Emerson 2Chippawa</v>
      </c>
      <c r="D163" s="126" t="n">
        <v>3.35</v>
      </c>
      <c r="E163" s="127" t="n">
        <v>37742.375</v>
      </c>
      <c r="F163" s="127" t="n">
        <v>37773.375</v>
      </c>
    </row>
    <row r="164" customFormat="false" ht="12.75" hidden="false" customHeight="false" outlineLevel="0" collapsed="false">
      <c r="A164" s="1" t="s">
        <v>11</v>
      </c>
      <c r="B164" s="1" t="s">
        <v>35</v>
      </c>
      <c r="C164" s="125" t="str">
        <f aca="false">CONCATENATE(A164,B164)</f>
        <v>Emerson 2Consumers CDA</v>
      </c>
      <c r="D164" s="126" t="n">
        <v>2.81</v>
      </c>
      <c r="E164" s="127" t="n">
        <v>37742.375</v>
      </c>
      <c r="F164" s="127" t="n">
        <v>37773.375</v>
      </c>
    </row>
    <row r="165" customFormat="false" ht="12.75" hidden="false" customHeight="false" outlineLevel="0" collapsed="false">
      <c r="A165" s="1" t="s">
        <v>11</v>
      </c>
      <c r="B165" s="1" t="s">
        <v>36</v>
      </c>
      <c r="C165" s="125" t="str">
        <f aca="false">CONCATENATE(A165,B165)</f>
        <v>Emerson 2Consumers EDA</v>
      </c>
      <c r="D165" s="126" t="n">
        <v>3.18</v>
      </c>
      <c r="E165" s="127" t="n">
        <v>37742.375</v>
      </c>
      <c r="F165" s="127" t="n">
        <v>37773.375</v>
      </c>
    </row>
    <row r="166" customFormat="false" ht="12.75" hidden="false" customHeight="false" outlineLevel="0" collapsed="false">
      <c r="A166" s="1" t="s">
        <v>11</v>
      </c>
      <c r="B166" s="1" t="s">
        <v>37</v>
      </c>
      <c r="C166" s="125" t="str">
        <f aca="false">CONCATENATE(A166,B166)</f>
        <v>Emerson 2Consumers SWDA</v>
      </c>
      <c r="D166" s="126" t="n">
        <v>2.35</v>
      </c>
      <c r="E166" s="127" t="n">
        <v>37742.375</v>
      </c>
      <c r="F166" s="127" t="n">
        <v>37773.375</v>
      </c>
    </row>
    <row r="167" customFormat="false" ht="12.75" hidden="false" customHeight="false" outlineLevel="0" collapsed="false">
      <c r="A167" s="1" t="s">
        <v>11</v>
      </c>
      <c r="B167" s="1" t="s">
        <v>8</v>
      </c>
      <c r="C167" s="125" t="str">
        <f aca="false">CONCATENATE(A167,B167)</f>
        <v>Emerson 2Cornwall</v>
      </c>
      <c r="D167" s="126" t="n">
        <v>3.27</v>
      </c>
      <c r="E167" s="127" t="n">
        <v>37742.375</v>
      </c>
      <c r="F167" s="127" t="n">
        <v>37773.375</v>
      </c>
    </row>
    <row r="168" customFormat="false" ht="12.75" hidden="false" customHeight="false" outlineLevel="0" collapsed="false">
      <c r="A168" s="1" t="s">
        <v>11</v>
      </c>
      <c r="B168" s="1" t="s">
        <v>9</v>
      </c>
      <c r="C168" s="125" t="str">
        <f aca="false">CONCATENATE(A168,B168)</f>
        <v>Emerson 2East Hereford</v>
      </c>
      <c r="D168" s="126" t="n">
        <v>3.82</v>
      </c>
      <c r="E168" s="127" t="n">
        <v>37742.375</v>
      </c>
      <c r="F168" s="127" t="n">
        <v>37773.375</v>
      </c>
    </row>
    <row r="169" customFormat="false" ht="12.75" hidden="false" customHeight="false" outlineLevel="0" collapsed="false">
      <c r="A169" s="1" t="s">
        <v>11</v>
      </c>
      <c r="B169" s="1" t="s">
        <v>10</v>
      </c>
      <c r="C169" s="125" t="str">
        <f aca="false">CONCATENATE(A169,B169)</f>
        <v>Emerson 2Emerson 1</v>
      </c>
      <c r="D169" s="126" t="n">
        <v>0.11</v>
      </c>
      <c r="E169" s="127" t="n">
        <v>37742.375</v>
      </c>
      <c r="F169" s="127" t="n">
        <v>37773.375</v>
      </c>
    </row>
    <row r="170" customFormat="false" ht="12.75" hidden="false" customHeight="false" outlineLevel="0" collapsed="false">
      <c r="A170" s="1" t="s">
        <v>11</v>
      </c>
      <c r="B170" s="1" t="s">
        <v>39</v>
      </c>
      <c r="C170" s="125" t="str">
        <f aca="false">CONCATENATE(A170,B170)</f>
        <v>Emerson 2GMIT EDA</v>
      </c>
      <c r="D170" s="126" t="n">
        <v>3.53</v>
      </c>
      <c r="E170" s="127" t="n">
        <v>37742.375</v>
      </c>
      <c r="F170" s="127" t="n">
        <v>37773.375</v>
      </c>
    </row>
    <row r="171" customFormat="false" ht="12.75" hidden="false" customHeight="false" outlineLevel="0" collapsed="false">
      <c r="A171" s="1" t="s">
        <v>11</v>
      </c>
      <c r="B171" s="1" t="s">
        <v>40</v>
      </c>
      <c r="C171" s="125" t="str">
        <f aca="false">CONCATENATE(A171,B171)</f>
        <v>Emerson 2GMIT NDA</v>
      </c>
      <c r="D171" s="126" t="n">
        <v>2.39</v>
      </c>
      <c r="E171" s="127" t="n">
        <v>37742.375</v>
      </c>
      <c r="F171" s="127" t="n">
        <v>37773.375</v>
      </c>
    </row>
    <row r="172" customFormat="false" ht="12.75" hidden="false" customHeight="false" outlineLevel="0" collapsed="false">
      <c r="A172" s="128" t="s">
        <v>11</v>
      </c>
      <c r="B172" s="1" t="s">
        <v>13</v>
      </c>
      <c r="C172" s="125" t="str">
        <f aca="false">CONCATENATE(A172,B172)</f>
        <v>Emerson 2Iroquois</v>
      </c>
      <c r="D172" s="126" t="n">
        <v>3.78</v>
      </c>
      <c r="E172" s="127" t="n">
        <v>37742.375</v>
      </c>
      <c r="F172" s="127" t="n">
        <v>37773.375</v>
      </c>
    </row>
    <row r="173" customFormat="false" ht="12.75" hidden="false" customHeight="false" outlineLevel="0" collapsed="false">
      <c r="A173" s="128" t="s">
        <v>11</v>
      </c>
      <c r="B173" s="1" t="s">
        <v>41</v>
      </c>
      <c r="C173" s="125" t="str">
        <f aca="false">CONCATENATE(A173,B173)</f>
        <v>Emerson 2KPUC EDA</v>
      </c>
      <c r="D173" s="126" t="n">
        <v>3.17</v>
      </c>
      <c r="E173" s="127" t="n">
        <v>37742.375</v>
      </c>
      <c r="F173" s="127" t="n">
        <v>37773.375</v>
      </c>
    </row>
    <row r="174" customFormat="false" ht="12.75" hidden="false" customHeight="false" outlineLevel="0" collapsed="false">
      <c r="A174" s="1" t="s">
        <v>11</v>
      </c>
      <c r="B174" s="1" t="s">
        <v>42</v>
      </c>
      <c r="C174" s="125" t="str">
        <f aca="false">CONCATENATE(A174,B174)</f>
        <v>Emerson 2Napierville</v>
      </c>
      <c r="D174" s="126" t="n">
        <v>3.51</v>
      </c>
      <c r="E174" s="127" t="n">
        <v>37742.375</v>
      </c>
      <c r="F174" s="127" t="n">
        <v>37773.375</v>
      </c>
    </row>
    <row r="175" customFormat="false" ht="12.75" hidden="false" customHeight="false" outlineLevel="0" collapsed="false">
      <c r="A175" s="128" t="s">
        <v>11</v>
      </c>
      <c r="B175" s="1" t="s">
        <v>16</v>
      </c>
      <c r="C175" s="125" t="str">
        <f aca="false">CONCATENATE(A175,B175)</f>
        <v>Emerson 2Niagara Falls</v>
      </c>
      <c r="D175" s="126" t="n">
        <v>2.82</v>
      </c>
      <c r="E175" s="127" t="n">
        <v>37742.375</v>
      </c>
      <c r="F175" s="127" t="n">
        <v>37773.375</v>
      </c>
    </row>
    <row r="176" customFormat="false" ht="12.75" hidden="false" customHeight="false" outlineLevel="0" collapsed="false">
      <c r="A176" s="128" t="s">
        <v>11</v>
      </c>
      <c r="B176" s="1" t="s">
        <v>43</v>
      </c>
      <c r="C176" s="125" t="str">
        <f aca="false">CONCATENATE(A176,B176)</f>
        <v>Emerson 2Philipsburg</v>
      </c>
      <c r="D176" s="126" t="n">
        <v>3.53</v>
      </c>
      <c r="E176" s="127" t="n">
        <v>37742.375</v>
      </c>
      <c r="F176" s="127" t="n">
        <v>37773.375</v>
      </c>
    </row>
    <row r="177" customFormat="false" ht="12.75" hidden="false" customHeight="false" outlineLevel="0" collapsed="false">
      <c r="A177" s="128" t="s">
        <v>11</v>
      </c>
      <c r="B177" s="1" t="s">
        <v>19</v>
      </c>
      <c r="C177" s="125" t="str">
        <f aca="false">CONCATENATE(A177,B177)</f>
        <v>Emerson 2St. Clair</v>
      </c>
      <c r="D177" s="126" t="n">
        <v>2.32</v>
      </c>
      <c r="E177" s="127" t="n">
        <v>37742.375</v>
      </c>
      <c r="F177" s="127" t="n">
        <v>37773.375</v>
      </c>
    </row>
    <row r="178" customFormat="false" ht="12.75" hidden="false" customHeight="false" outlineLevel="0" collapsed="false">
      <c r="A178" s="128" t="s">
        <v>11</v>
      </c>
      <c r="B178" s="1" t="s">
        <v>44</v>
      </c>
      <c r="C178" s="125" t="str">
        <f aca="false">CONCATENATE(A178,B178)</f>
        <v>Emerson 2Spruce</v>
      </c>
      <c r="D178" s="126" t="n">
        <v>0.12</v>
      </c>
      <c r="E178" s="127" t="n">
        <v>37742.375</v>
      </c>
      <c r="F178" s="127" t="n">
        <v>37773.375</v>
      </c>
    </row>
    <row r="179" customFormat="false" ht="12.75" hidden="false" customHeight="false" outlineLevel="0" collapsed="false">
      <c r="A179" s="1" t="s">
        <v>11</v>
      </c>
      <c r="B179" s="1" t="s">
        <v>45</v>
      </c>
      <c r="C179" s="125" t="str">
        <f aca="false">CONCATENATE(A179,B179)</f>
        <v>Emerson 2TCPL NDA</v>
      </c>
      <c r="D179" s="126" t="n">
        <v>2.04</v>
      </c>
      <c r="E179" s="127" t="n">
        <v>37742.375</v>
      </c>
      <c r="F179" s="127" t="n">
        <v>37773.375</v>
      </c>
    </row>
    <row r="180" customFormat="false" ht="12.75" hidden="false" customHeight="false" outlineLevel="0" collapsed="false">
      <c r="A180" s="1" t="s">
        <v>11</v>
      </c>
      <c r="B180" s="1" t="s">
        <v>46</v>
      </c>
      <c r="C180" s="125" t="str">
        <f aca="false">CONCATENATE(A180,B180)</f>
        <v>Emerson 2TCPL WDA</v>
      </c>
      <c r="D180" s="126" t="n">
        <v>1.13</v>
      </c>
      <c r="E180" s="127" t="n">
        <v>37742.375</v>
      </c>
      <c r="F180" s="127" t="n">
        <v>37773.375</v>
      </c>
    </row>
    <row r="181" customFormat="false" ht="12.75" hidden="false" customHeight="false" outlineLevel="0" collapsed="false">
      <c r="A181" s="1" t="s">
        <v>11</v>
      </c>
      <c r="B181" s="1" t="s">
        <v>47</v>
      </c>
      <c r="C181" s="125" t="str">
        <f aca="false">CONCATENATE(A181,B181)</f>
        <v>Emerson 2TPLP NDA</v>
      </c>
      <c r="D181" s="126" t="n">
        <v>1.64</v>
      </c>
      <c r="E181" s="127" t="n">
        <v>37742.375</v>
      </c>
      <c r="F181" s="127" t="n">
        <v>37773.375</v>
      </c>
    </row>
    <row r="182" customFormat="false" ht="12.75" hidden="false" customHeight="false" outlineLevel="0" collapsed="false">
      <c r="A182" s="130" t="s">
        <v>11</v>
      </c>
      <c r="B182" s="34" t="s">
        <v>49</v>
      </c>
      <c r="C182" s="125" t="str">
        <f aca="false">CONCATENATE(A182,B182)</f>
        <v>Emerson 2Union CDA</v>
      </c>
      <c r="D182" s="126" t="n">
        <v>2.7</v>
      </c>
      <c r="E182" s="127" t="n">
        <v>37742.375</v>
      </c>
      <c r="F182" s="127" t="n">
        <v>37773.375</v>
      </c>
    </row>
    <row r="183" customFormat="false" ht="12.75" hidden="false" customHeight="false" outlineLevel="0" collapsed="false">
      <c r="A183" s="130" t="s">
        <v>11</v>
      </c>
      <c r="B183" s="34" t="s">
        <v>54</v>
      </c>
      <c r="C183" s="125" t="str">
        <f aca="false">CONCATENATE(A183,B183)</f>
        <v>Emerson 2Union SWDA</v>
      </c>
      <c r="D183" s="126" t="n">
        <v>2.33</v>
      </c>
      <c r="E183" s="127" t="n">
        <v>37742.375</v>
      </c>
      <c r="F183" s="127" t="n">
        <v>37773.375</v>
      </c>
    </row>
    <row r="184" customFormat="false" ht="12.75" hidden="false" customHeight="false" outlineLevel="0" collapsed="false">
      <c r="A184" s="1" t="s">
        <v>4</v>
      </c>
      <c r="B184" s="1" t="s">
        <v>5</v>
      </c>
      <c r="C184" s="125" t="str">
        <f aca="false">CONCATENATE(A184,B184)</f>
        <v>EmpressBayhurst 1</v>
      </c>
      <c r="D184" s="126" t="n">
        <v>0.77</v>
      </c>
      <c r="E184" s="127" t="n">
        <v>37742.375</v>
      </c>
      <c r="F184" s="127" t="n">
        <v>37773.375</v>
      </c>
    </row>
    <row r="185" customFormat="false" ht="12.75" hidden="false" customHeight="false" outlineLevel="0" collapsed="false">
      <c r="A185" s="128" t="s">
        <v>4</v>
      </c>
      <c r="B185" s="1" t="s">
        <v>32</v>
      </c>
      <c r="C185" s="125" t="str">
        <f aca="false">CONCATENATE(A185,B185)</f>
        <v>EmpressCentram MDA</v>
      </c>
      <c r="D185" s="126" t="n">
        <v>1.27</v>
      </c>
      <c r="E185" s="127" t="n">
        <v>37742.375</v>
      </c>
      <c r="F185" s="127" t="n">
        <v>37773.375</v>
      </c>
    </row>
    <row r="186" customFormat="false" ht="12.75" hidden="false" customHeight="false" outlineLevel="0" collapsed="false">
      <c r="A186" s="1" t="s">
        <v>4</v>
      </c>
      <c r="B186" s="1" t="s">
        <v>33</v>
      </c>
      <c r="C186" s="125" t="str">
        <f aca="false">CONCATENATE(A186,B186)</f>
        <v>EmpressCentram SSDA</v>
      </c>
      <c r="D186" s="126" t="n">
        <v>0.77</v>
      </c>
      <c r="E186" s="127" t="n">
        <v>37742.375</v>
      </c>
      <c r="F186" s="127" t="n">
        <v>37773.375</v>
      </c>
    </row>
    <row r="187" customFormat="false" ht="12.75" hidden="false" customHeight="false" outlineLevel="0" collapsed="false">
      <c r="A187" s="1" t="s">
        <v>4</v>
      </c>
      <c r="B187" s="1" t="s">
        <v>51</v>
      </c>
      <c r="C187" s="125" t="str">
        <f aca="false">CONCATENATE(A187,B187)</f>
        <v>EmpressUnion NCDA</v>
      </c>
      <c r="D187" s="126" t="n">
        <v>4.49</v>
      </c>
      <c r="E187" s="127" t="n">
        <v>37742.375</v>
      </c>
      <c r="F187" s="127" t="n">
        <v>37773.375</v>
      </c>
    </row>
    <row r="188" customFormat="false" ht="12.75" hidden="false" customHeight="false" outlineLevel="0" collapsed="false">
      <c r="A188" s="128" t="s">
        <v>4</v>
      </c>
      <c r="B188" s="1" t="s">
        <v>50</v>
      </c>
      <c r="C188" s="125" t="str">
        <f aca="false">CONCATENATE(A188,B188)</f>
        <v>EmpressUnion EDA</v>
      </c>
      <c r="D188" s="126" t="n">
        <v>4.49</v>
      </c>
      <c r="E188" s="127" t="n">
        <v>37742.375</v>
      </c>
      <c r="F188" s="127" t="n">
        <v>37773.375</v>
      </c>
    </row>
    <row r="189" customFormat="false" ht="12.75" hidden="false" customHeight="false" outlineLevel="0" collapsed="false">
      <c r="A189" s="128" t="s">
        <v>4</v>
      </c>
      <c r="B189" s="1" t="s">
        <v>52</v>
      </c>
      <c r="C189" s="125" t="str">
        <f aca="false">CONCATENATE(A189,B189)</f>
        <v>EmpressUnion NDA</v>
      </c>
      <c r="D189" s="126" t="n">
        <v>3.53</v>
      </c>
      <c r="E189" s="127" t="n">
        <v>37742.375</v>
      </c>
      <c r="F189" s="127" t="n">
        <v>37773.375</v>
      </c>
    </row>
    <row r="190" customFormat="false" ht="12.75" hidden="false" customHeight="false" outlineLevel="0" collapsed="false">
      <c r="A190" s="1" t="s">
        <v>4</v>
      </c>
      <c r="B190" s="1" t="s">
        <v>53</v>
      </c>
      <c r="C190" s="125" t="str">
        <f aca="false">CONCATENATE(A190,B190)</f>
        <v>EmpressUnion SSMDA</v>
      </c>
      <c r="D190" s="126" t="n">
        <v>3.53</v>
      </c>
      <c r="E190" s="127" t="n">
        <v>37742.375</v>
      </c>
      <c r="F190" s="127" t="n">
        <v>37773.375</v>
      </c>
    </row>
    <row r="191" customFormat="false" ht="12.75" hidden="false" customHeight="false" outlineLevel="0" collapsed="false">
      <c r="A191" s="1" t="s">
        <v>4</v>
      </c>
      <c r="B191" s="1" t="s">
        <v>55</v>
      </c>
      <c r="C191" s="125" t="str">
        <f aca="false">CONCATENATE(A191,B191)</f>
        <v>EmpressUnion WDA</v>
      </c>
      <c r="D191" s="126" t="n">
        <v>2.23</v>
      </c>
      <c r="E191" s="127" t="n">
        <v>37742.375</v>
      </c>
      <c r="F191" s="127" t="n">
        <v>37773.375</v>
      </c>
    </row>
    <row r="192" customFormat="false" ht="12.75" hidden="false" customHeight="false" outlineLevel="0" collapsed="false">
      <c r="A192" s="1" t="s">
        <v>4</v>
      </c>
      <c r="B192" s="1" t="s">
        <v>34</v>
      </c>
      <c r="C192" s="125" t="str">
        <f aca="false">CONCATENATE(A192,B192)</f>
        <v>EmpressCentrat MDA</v>
      </c>
      <c r="D192" s="126" t="n">
        <v>1.27</v>
      </c>
      <c r="E192" s="127" t="n">
        <v>37742.375</v>
      </c>
      <c r="F192" s="127" t="n">
        <v>37773.375</v>
      </c>
    </row>
    <row r="193" customFormat="false" ht="12.75" hidden="false" customHeight="false" outlineLevel="0" collapsed="false">
      <c r="A193" s="1" t="s">
        <v>4</v>
      </c>
      <c r="B193" s="1" t="s">
        <v>7</v>
      </c>
      <c r="C193" s="125" t="str">
        <f aca="false">CONCATENATE(A193,B193)</f>
        <v>EmpressChippawa</v>
      </c>
      <c r="D193" s="126" t="n">
        <v>5.07</v>
      </c>
      <c r="E193" s="127" t="n">
        <v>37742.375</v>
      </c>
      <c r="F193" s="127" t="n">
        <v>37773.375</v>
      </c>
    </row>
    <row r="194" customFormat="false" ht="12.75" hidden="false" customHeight="false" outlineLevel="0" collapsed="false">
      <c r="A194" s="1" t="s">
        <v>4</v>
      </c>
      <c r="B194" s="1" t="s">
        <v>35</v>
      </c>
      <c r="C194" s="125" t="str">
        <f aca="false">CONCATENATE(A194,B194)</f>
        <v>EmpressConsumers CDA</v>
      </c>
      <c r="D194" s="126" t="n">
        <v>4.49</v>
      </c>
      <c r="E194" s="127" t="n">
        <v>37742.375</v>
      </c>
      <c r="F194" s="127" t="n">
        <v>37773.375</v>
      </c>
    </row>
    <row r="195" customFormat="false" ht="12.75" hidden="false" customHeight="false" outlineLevel="0" collapsed="false">
      <c r="A195" s="1" t="s">
        <v>4</v>
      </c>
      <c r="B195" s="1" t="s">
        <v>36</v>
      </c>
      <c r="C195" s="125" t="str">
        <f aca="false">CONCATENATE(A195,B195)</f>
        <v>EmpressConsumers EDA</v>
      </c>
      <c r="D195" s="126" t="n">
        <v>4.49</v>
      </c>
      <c r="E195" s="127" t="n">
        <v>37742.375</v>
      </c>
      <c r="F195" s="127" t="n">
        <v>37773.375</v>
      </c>
    </row>
    <row r="196" customFormat="false" ht="12.75" hidden="false" customHeight="false" outlineLevel="0" collapsed="false">
      <c r="A196" s="1" t="s">
        <v>4</v>
      </c>
      <c r="B196" s="1" t="s">
        <v>37</v>
      </c>
      <c r="C196" s="125" t="str">
        <f aca="false">CONCATENATE(A196,B196)</f>
        <v>EmpressConsumers SWDA</v>
      </c>
      <c r="D196" s="126" t="n">
        <v>4.49</v>
      </c>
      <c r="E196" s="127" t="n">
        <v>37742.375</v>
      </c>
      <c r="F196" s="127" t="n">
        <v>37773.375</v>
      </c>
    </row>
    <row r="197" customFormat="false" ht="12.75" hidden="false" customHeight="false" outlineLevel="0" collapsed="false">
      <c r="A197" s="1" t="s">
        <v>4</v>
      </c>
      <c r="B197" s="1" t="s">
        <v>8</v>
      </c>
      <c r="C197" s="125" t="str">
        <f aca="false">CONCATENATE(A197,B197)</f>
        <v>EmpressCornwall</v>
      </c>
      <c r="D197" s="126" t="n">
        <v>4.66</v>
      </c>
      <c r="E197" s="127" t="n">
        <v>37742.375</v>
      </c>
      <c r="F197" s="127" t="n">
        <v>37773.375</v>
      </c>
    </row>
    <row r="198" customFormat="false" ht="12.75" hidden="false" customHeight="false" outlineLevel="0" collapsed="false">
      <c r="A198" s="1" t="s">
        <v>4</v>
      </c>
      <c r="B198" s="1" t="s">
        <v>9</v>
      </c>
      <c r="C198" s="125" t="str">
        <f aca="false">CONCATENATE(A198,B198)</f>
        <v>EmpressEast Hereford</v>
      </c>
      <c r="D198" s="126" t="n">
        <v>5.22</v>
      </c>
      <c r="E198" s="127" t="n">
        <v>37742.375</v>
      </c>
      <c r="F198" s="127" t="n">
        <v>37773.375</v>
      </c>
    </row>
    <row r="199" customFormat="false" ht="12.75" hidden="false" customHeight="false" outlineLevel="0" collapsed="false">
      <c r="A199" s="1" t="s">
        <v>4</v>
      </c>
      <c r="B199" s="1" t="s">
        <v>10</v>
      </c>
      <c r="C199" s="125" t="str">
        <f aca="false">CONCATENATE(A199,B199)</f>
        <v>EmpressEmerson 1</v>
      </c>
      <c r="D199" s="126" t="n">
        <v>1.59</v>
      </c>
      <c r="E199" s="127" t="n">
        <v>37742.375</v>
      </c>
      <c r="F199" s="127" t="n">
        <v>37773.375</v>
      </c>
    </row>
    <row r="200" customFormat="false" ht="12.75" hidden="false" customHeight="false" outlineLevel="0" collapsed="false">
      <c r="A200" s="1" t="s">
        <v>4</v>
      </c>
      <c r="B200" s="34" t="s">
        <v>11</v>
      </c>
      <c r="C200" s="125" t="str">
        <f aca="false">CONCATENATE(A200,B200)</f>
        <v>EmpressEmerson 2</v>
      </c>
      <c r="D200" s="126" t="n">
        <v>1.59</v>
      </c>
      <c r="E200" s="127" t="n">
        <v>37742.375</v>
      </c>
      <c r="F200" s="127" t="n">
        <v>37773.375</v>
      </c>
    </row>
    <row r="201" customFormat="false" ht="12.75" hidden="false" customHeight="false" outlineLevel="0" collapsed="false">
      <c r="A201" s="1" t="s">
        <v>4</v>
      </c>
      <c r="B201" s="1" t="s">
        <v>38</v>
      </c>
      <c r="C201" s="125" t="str">
        <f aca="false">CONCATENATE(A201,B201)</f>
        <v>EmpressGladstone MDA</v>
      </c>
      <c r="D201" s="126" t="n">
        <v>1.27</v>
      </c>
      <c r="E201" s="127" t="n">
        <v>37742.375</v>
      </c>
      <c r="F201" s="127" t="n">
        <v>37773.375</v>
      </c>
    </row>
    <row r="202" customFormat="false" ht="12.75" hidden="false" customHeight="false" outlineLevel="0" collapsed="false">
      <c r="A202" s="128" t="s">
        <v>4</v>
      </c>
      <c r="B202" s="1" t="s">
        <v>39</v>
      </c>
      <c r="C202" s="125" t="str">
        <f aca="false">CONCATENATE(A202,B202)</f>
        <v>EmpressGMIT EDA</v>
      </c>
      <c r="D202" s="126" t="n">
        <v>4.49</v>
      </c>
      <c r="E202" s="127" t="n">
        <v>37742.375</v>
      </c>
      <c r="F202" s="127" t="n">
        <v>37773.375</v>
      </c>
    </row>
    <row r="203" customFormat="false" ht="12.75" hidden="false" customHeight="false" outlineLevel="0" collapsed="false">
      <c r="A203" s="128" t="s">
        <v>4</v>
      </c>
      <c r="B203" s="1" t="s">
        <v>40</v>
      </c>
      <c r="C203" s="125" t="str">
        <f aca="false">CONCATENATE(A203,B203)</f>
        <v>EmpressGMIT NDA</v>
      </c>
      <c r="D203" s="126" t="n">
        <v>3.53</v>
      </c>
      <c r="E203" s="127" t="n">
        <v>37742.375</v>
      </c>
      <c r="F203" s="127" t="n">
        <v>37773.375</v>
      </c>
    </row>
    <row r="204" customFormat="false" ht="12.75" hidden="false" customHeight="false" outlineLevel="0" collapsed="false">
      <c r="A204" s="128" t="s">
        <v>4</v>
      </c>
      <c r="B204" s="1" t="s">
        <v>12</v>
      </c>
      <c r="C204" s="125" t="str">
        <f aca="false">CONCATENATE(A204,B204)</f>
        <v>EmpressHerbert</v>
      </c>
      <c r="D204" s="126" t="n">
        <v>0.77</v>
      </c>
      <c r="E204" s="127" t="n">
        <v>37742.375</v>
      </c>
      <c r="F204" s="127" t="n">
        <v>37773.375</v>
      </c>
    </row>
    <row r="205" customFormat="false" ht="12.75" hidden="false" customHeight="false" outlineLevel="0" collapsed="false">
      <c r="A205" s="1" t="s">
        <v>4</v>
      </c>
      <c r="B205" s="1" t="s">
        <v>13</v>
      </c>
      <c r="C205" s="125" t="str">
        <f aca="false">CONCATENATE(A205,B205)</f>
        <v>EmpressIroquois</v>
      </c>
      <c r="D205" s="126" t="n">
        <v>5.12</v>
      </c>
      <c r="E205" s="127" t="n">
        <v>37742.375</v>
      </c>
      <c r="F205" s="127" t="n">
        <v>37773.375</v>
      </c>
    </row>
    <row r="206" customFormat="false" ht="12.75" hidden="false" customHeight="false" outlineLevel="0" collapsed="false">
      <c r="A206" s="1" t="s">
        <v>4</v>
      </c>
      <c r="B206" s="1" t="s">
        <v>41</v>
      </c>
      <c r="C206" s="125" t="str">
        <f aca="false">CONCATENATE(A206,B206)</f>
        <v>EmpressKPUC EDA</v>
      </c>
      <c r="D206" s="126" t="n">
        <v>4.49</v>
      </c>
      <c r="E206" s="127" t="n">
        <v>37742.375</v>
      </c>
      <c r="F206" s="127" t="n">
        <v>37773.375</v>
      </c>
    </row>
    <row r="207" customFormat="false" ht="12.75" hidden="false" customHeight="false" outlineLevel="0" collapsed="false">
      <c r="A207" s="128" t="s">
        <v>4</v>
      </c>
      <c r="B207" s="1" t="s">
        <v>42</v>
      </c>
      <c r="C207" s="125" t="str">
        <f aca="false">CONCATENATE(A207,B207)</f>
        <v>EmpressNapierville</v>
      </c>
      <c r="D207" s="126" t="n">
        <v>4.9</v>
      </c>
      <c r="E207" s="127" t="n">
        <v>37742.375</v>
      </c>
      <c r="F207" s="127" t="n">
        <v>37773.375</v>
      </c>
    </row>
    <row r="208" customFormat="false" ht="12.75" hidden="false" customHeight="false" outlineLevel="0" collapsed="false">
      <c r="A208" s="128" t="s">
        <v>4</v>
      </c>
      <c r="B208" s="1" t="s">
        <v>16</v>
      </c>
      <c r="C208" s="125" t="str">
        <f aca="false">CONCATENATE(A208,B208)</f>
        <v>EmpressNiagara Falls</v>
      </c>
      <c r="D208" s="126" t="n">
        <v>4.53</v>
      </c>
      <c r="E208" s="127" t="n">
        <v>37742.375</v>
      </c>
      <c r="F208" s="127" t="n">
        <v>37773.375</v>
      </c>
    </row>
    <row r="209" customFormat="false" ht="12.75" hidden="false" customHeight="false" outlineLevel="0" collapsed="false">
      <c r="A209" s="128" t="s">
        <v>4</v>
      </c>
      <c r="B209" s="1" t="s">
        <v>43</v>
      </c>
      <c r="C209" s="125" t="str">
        <f aca="false">CONCATENATE(A209,B209)</f>
        <v>EmpressPhilipsburg</v>
      </c>
      <c r="D209" s="126" t="n">
        <v>4.93</v>
      </c>
      <c r="E209" s="127" t="n">
        <v>37742.375</v>
      </c>
      <c r="F209" s="127" t="n">
        <v>37773.375</v>
      </c>
    </row>
    <row r="210" customFormat="false" ht="12.75" hidden="false" customHeight="false" outlineLevel="0" collapsed="false">
      <c r="A210" s="128" t="s">
        <v>4</v>
      </c>
      <c r="B210" s="1" t="s">
        <v>44</v>
      </c>
      <c r="C210" s="125" t="str">
        <f aca="false">CONCATENATE(A210,B210)</f>
        <v>EmpressSpruce</v>
      </c>
      <c r="D210" s="126" t="n">
        <v>1.45</v>
      </c>
      <c r="E210" s="127" t="n">
        <v>37742.375</v>
      </c>
      <c r="F210" s="127" t="n">
        <v>37773.375</v>
      </c>
    </row>
    <row r="211" customFormat="false" ht="12.75" hidden="false" customHeight="false" outlineLevel="0" collapsed="false">
      <c r="A211" s="128" t="s">
        <v>4</v>
      </c>
      <c r="B211" s="1" t="s">
        <v>19</v>
      </c>
      <c r="C211" s="125" t="str">
        <f aca="false">CONCATENATE(A211,B211)</f>
        <v>EmpressSt. Clair</v>
      </c>
      <c r="D211" s="126" t="n">
        <v>3.89</v>
      </c>
      <c r="E211" s="127" t="n">
        <v>37742.375</v>
      </c>
      <c r="F211" s="127" t="n">
        <v>37773.375</v>
      </c>
    </row>
    <row r="212" customFormat="false" ht="12.75" hidden="false" customHeight="false" outlineLevel="0" collapsed="false">
      <c r="A212" s="1" t="s">
        <v>4</v>
      </c>
      <c r="B212" s="1" t="s">
        <v>45</v>
      </c>
      <c r="C212" s="125" t="str">
        <f aca="false">CONCATENATE(A212,B212)</f>
        <v>EmpressTCPL NDA</v>
      </c>
      <c r="D212" s="126" t="n">
        <v>3.53</v>
      </c>
      <c r="E212" s="127" t="n">
        <v>37742.375</v>
      </c>
      <c r="F212" s="127" t="n">
        <v>37773.375</v>
      </c>
    </row>
    <row r="213" customFormat="false" ht="12.75" hidden="false" customHeight="false" outlineLevel="0" collapsed="false">
      <c r="A213" s="1" t="s">
        <v>4</v>
      </c>
      <c r="B213" s="1" t="s">
        <v>46</v>
      </c>
      <c r="C213" s="125" t="str">
        <f aca="false">CONCATENATE(A213,B213)</f>
        <v>EmpressTCPL WDA</v>
      </c>
      <c r="D213" s="126" t="n">
        <v>2.23</v>
      </c>
      <c r="E213" s="127" t="n">
        <v>37742.375</v>
      </c>
      <c r="F213" s="127" t="n">
        <v>37773.375</v>
      </c>
    </row>
    <row r="214" customFormat="false" ht="12.75" hidden="false" customHeight="false" outlineLevel="0" collapsed="false">
      <c r="A214" s="128" t="s">
        <v>4</v>
      </c>
      <c r="B214" s="1" t="s">
        <v>47</v>
      </c>
      <c r="C214" s="125" t="str">
        <f aca="false">CONCATENATE(A214,B214)</f>
        <v>EmpressTPLP NDA</v>
      </c>
      <c r="D214" s="126" t="n">
        <v>3.53</v>
      </c>
      <c r="E214" s="127" t="n">
        <v>37742.375</v>
      </c>
      <c r="F214" s="127" t="n">
        <v>37773.375</v>
      </c>
    </row>
    <row r="215" customFormat="false" ht="12.75" hidden="false" customHeight="false" outlineLevel="0" collapsed="false">
      <c r="A215" s="1" t="s">
        <v>4</v>
      </c>
      <c r="B215" s="1" t="s">
        <v>48</v>
      </c>
      <c r="C215" s="125" t="str">
        <f aca="false">CONCATENATE(A215,B215)</f>
        <v>EmpressTransgas SSDA</v>
      </c>
      <c r="D215" s="126" t="n">
        <v>0.77</v>
      </c>
      <c r="E215" s="127" t="n">
        <v>37742.375</v>
      </c>
      <c r="F215" s="127" t="n">
        <v>37773.375</v>
      </c>
    </row>
    <row r="216" customFormat="false" ht="12.75" hidden="false" customHeight="false" outlineLevel="0" collapsed="false">
      <c r="A216" s="128" t="s">
        <v>4</v>
      </c>
      <c r="B216" s="1" t="s">
        <v>49</v>
      </c>
      <c r="C216" s="125" t="str">
        <f aca="false">CONCATENATE(A216,B216)</f>
        <v>EmpressUnion CDA</v>
      </c>
      <c r="D216" s="126" t="n">
        <v>4.49</v>
      </c>
      <c r="E216" s="127" t="n">
        <v>37742.375</v>
      </c>
      <c r="F216" s="127" t="n">
        <v>37773.375</v>
      </c>
    </row>
    <row r="217" customFormat="false" ht="12.75" hidden="false" customHeight="false" outlineLevel="0" collapsed="false">
      <c r="A217" s="128" t="s">
        <v>4</v>
      </c>
      <c r="B217" s="1" t="s">
        <v>54</v>
      </c>
      <c r="C217" s="125" t="str">
        <f aca="false">CONCATENATE(A217,B217)</f>
        <v>EmpressUnion SWDA</v>
      </c>
      <c r="D217" s="126" t="n">
        <v>4.49</v>
      </c>
      <c r="E217" s="127" t="n">
        <v>37742.375</v>
      </c>
      <c r="F217" s="127" t="n">
        <v>37773.375</v>
      </c>
    </row>
    <row r="218" customFormat="false" ht="12.75" hidden="false" customHeight="false" outlineLevel="0" collapsed="false">
      <c r="A218" s="1" t="s">
        <v>4</v>
      </c>
      <c r="B218" s="1" t="s">
        <v>29</v>
      </c>
      <c r="C218" s="125" t="str">
        <f aca="false">CONCATENATE(A218,B218)</f>
        <v>EmpressWelwyn</v>
      </c>
      <c r="D218" s="126" t="n">
        <v>0.77</v>
      </c>
      <c r="E218" s="127" t="n">
        <v>37742.375</v>
      </c>
      <c r="F218" s="127" t="n">
        <v>37773.375</v>
      </c>
    </row>
    <row r="219" customFormat="false" ht="12.75" hidden="false" customHeight="false" outlineLevel="0" collapsed="false">
      <c r="A219" s="1" t="s">
        <v>12</v>
      </c>
      <c r="B219" s="1" t="s">
        <v>32</v>
      </c>
      <c r="C219" s="125" t="str">
        <f aca="false">CONCATENATE(A219,B219)</f>
        <v>HerbertCentram MDA</v>
      </c>
      <c r="D219" s="126" t="n">
        <v>0.97</v>
      </c>
      <c r="E219" s="127" t="n">
        <v>37742.375</v>
      </c>
      <c r="F219" s="127" t="n">
        <v>37773.375</v>
      </c>
    </row>
    <row r="220" customFormat="false" ht="12.75" hidden="false" customHeight="false" outlineLevel="0" collapsed="false">
      <c r="A220" s="1" t="s">
        <v>12</v>
      </c>
      <c r="B220" s="1" t="s">
        <v>33</v>
      </c>
      <c r="C220" s="125" t="str">
        <f aca="false">CONCATENATE(A220,B220)</f>
        <v>HerbertCentram SSDA</v>
      </c>
      <c r="D220" s="126" t="n">
        <v>0.47</v>
      </c>
      <c r="E220" s="127" t="n">
        <v>37742.375</v>
      </c>
      <c r="F220" s="127" t="n">
        <v>37773.375</v>
      </c>
    </row>
    <row r="221" customFormat="false" ht="12.75" hidden="false" customHeight="false" outlineLevel="0" collapsed="false">
      <c r="A221" s="1" t="s">
        <v>12</v>
      </c>
      <c r="B221" s="1" t="s">
        <v>51</v>
      </c>
      <c r="C221" s="125" t="str">
        <f aca="false">CONCATENATE(A221,B221)</f>
        <v>HerbertUnion NCDA</v>
      </c>
      <c r="D221" s="126" t="n">
        <v>4.19</v>
      </c>
      <c r="E221" s="127" t="n">
        <v>37742.375</v>
      </c>
      <c r="F221" s="127" t="n">
        <v>37773.375</v>
      </c>
    </row>
    <row r="222" customFormat="false" ht="12.75" hidden="false" customHeight="false" outlineLevel="0" collapsed="false">
      <c r="A222" s="131" t="s">
        <v>12</v>
      </c>
      <c r="B222" s="1" t="s">
        <v>50</v>
      </c>
      <c r="C222" s="125" t="str">
        <f aca="false">CONCATENATE(A222,B222)</f>
        <v>HerbertUnion EDA</v>
      </c>
      <c r="D222" s="126" t="n">
        <v>4.19</v>
      </c>
      <c r="E222" s="127" t="n">
        <v>37742.375</v>
      </c>
      <c r="F222" s="127" t="n">
        <v>37773.375</v>
      </c>
    </row>
    <row r="223" customFormat="false" ht="12.75" hidden="false" customHeight="false" outlineLevel="0" collapsed="false">
      <c r="A223" s="131" t="s">
        <v>12</v>
      </c>
      <c r="B223" s="1" t="s">
        <v>52</v>
      </c>
      <c r="C223" s="125" t="str">
        <f aca="false">CONCATENATE(A223,B223)</f>
        <v>HerbertUnion NDA</v>
      </c>
      <c r="D223" s="126" t="n">
        <v>3.23</v>
      </c>
      <c r="E223" s="127" t="n">
        <v>37742.375</v>
      </c>
      <c r="F223" s="127" t="n">
        <v>37773.375</v>
      </c>
    </row>
    <row r="224" customFormat="false" ht="12.75" hidden="false" customHeight="false" outlineLevel="0" collapsed="false">
      <c r="A224" s="131" t="s">
        <v>12</v>
      </c>
      <c r="B224" s="132" t="s">
        <v>53</v>
      </c>
      <c r="C224" s="125" t="str">
        <f aca="false">CONCATENATE(A224,B224)</f>
        <v>HerbertUnion SSMDA</v>
      </c>
      <c r="D224" s="126" t="n">
        <v>3.23</v>
      </c>
      <c r="E224" s="127" t="n">
        <v>37742.375</v>
      </c>
      <c r="F224" s="127" t="n">
        <v>37773.375</v>
      </c>
    </row>
    <row r="225" customFormat="false" ht="12.75" hidden="false" customHeight="false" outlineLevel="0" collapsed="false">
      <c r="A225" s="1" t="s">
        <v>12</v>
      </c>
      <c r="B225" s="1" t="s">
        <v>55</v>
      </c>
      <c r="C225" s="125" t="str">
        <f aca="false">CONCATENATE(A225,B225)</f>
        <v>HerbertUnion WDA</v>
      </c>
      <c r="D225" s="126" t="n">
        <v>1.94</v>
      </c>
      <c r="E225" s="127" t="n">
        <v>37742.375</v>
      </c>
      <c r="F225" s="127" t="n">
        <v>37773.375</v>
      </c>
    </row>
    <row r="226" customFormat="false" ht="12.75" hidden="false" customHeight="false" outlineLevel="0" collapsed="false">
      <c r="A226" s="129" t="s">
        <v>12</v>
      </c>
      <c r="B226" s="1" t="s">
        <v>34</v>
      </c>
      <c r="C226" s="125" t="str">
        <f aca="false">CONCATENATE(A226,B226)</f>
        <v>HerbertCentrat MDA</v>
      </c>
      <c r="D226" s="126" t="n">
        <v>0.97</v>
      </c>
      <c r="E226" s="127" t="n">
        <v>37742.375</v>
      </c>
      <c r="F226" s="127" t="n">
        <v>37773.375</v>
      </c>
    </row>
    <row r="227" customFormat="false" ht="12.75" hidden="false" customHeight="false" outlineLevel="0" collapsed="false">
      <c r="A227" s="1" t="s">
        <v>12</v>
      </c>
      <c r="B227" s="1" t="s">
        <v>7</v>
      </c>
      <c r="C227" s="125" t="str">
        <f aca="false">CONCATENATE(A227,B227)</f>
        <v>HerbertChippawa</v>
      </c>
      <c r="D227" s="126" t="n">
        <v>4.77</v>
      </c>
      <c r="E227" s="127" t="n">
        <v>37742.375</v>
      </c>
      <c r="F227" s="127" t="n">
        <v>37773.375</v>
      </c>
    </row>
    <row r="228" customFormat="false" ht="12.75" hidden="false" customHeight="false" outlineLevel="0" collapsed="false">
      <c r="A228" s="1" t="s">
        <v>12</v>
      </c>
      <c r="B228" s="1" t="s">
        <v>35</v>
      </c>
      <c r="C228" s="125" t="str">
        <f aca="false">CONCATENATE(A228,B228)</f>
        <v>HerbertConsumers CDA</v>
      </c>
      <c r="D228" s="126" t="n">
        <v>4.19</v>
      </c>
      <c r="E228" s="127" t="n">
        <v>37742.375</v>
      </c>
      <c r="F228" s="127" t="n">
        <v>37773.375</v>
      </c>
    </row>
    <row r="229" customFormat="false" ht="12.75" hidden="false" customHeight="false" outlineLevel="0" collapsed="false">
      <c r="A229" s="1" t="s">
        <v>12</v>
      </c>
      <c r="B229" s="1" t="s">
        <v>36</v>
      </c>
      <c r="C229" s="125" t="str">
        <f aca="false">CONCATENATE(A229,B229)</f>
        <v>HerbertConsumers EDA</v>
      </c>
      <c r="D229" s="126" t="n">
        <v>4.19</v>
      </c>
      <c r="E229" s="127" t="n">
        <v>37742.375</v>
      </c>
      <c r="F229" s="127" t="n">
        <v>37773.375</v>
      </c>
    </row>
    <row r="230" customFormat="false" ht="12.75" hidden="false" customHeight="false" outlineLevel="0" collapsed="false">
      <c r="A230" s="129" t="s">
        <v>12</v>
      </c>
      <c r="B230" s="1" t="s">
        <v>37</v>
      </c>
      <c r="C230" s="125" t="str">
        <f aca="false">CONCATENATE(A230,B230)</f>
        <v>HerbertConsumers SWDA</v>
      </c>
      <c r="D230" s="126" t="n">
        <v>4.19</v>
      </c>
      <c r="E230" s="127" t="n">
        <v>37742.375</v>
      </c>
      <c r="F230" s="127" t="n">
        <v>37773.375</v>
      </c>
    </row>
    <row r="231" customFormat="false" ht="12.75" hidden="false" customHeight="false" outlineLevel="0" collapsed="false">
      <c r="A231" s="129" t="s">
        <v>12</v>
      </c>
      <c r="B231" s="1" t="s">
        <v>8</v>
      </c>
      <c r="C231" s="125" t="str">
        <f aca="false">CONCATENATE(A231,B231)</f>
        <v>HerbertCornwall</v>
      </c>
      <c r="D231" s="126" t="n">
        <v>4.37</v>
      </c>
      <c r="E231" s="127" t="n">
        <v>37742.375</v>
      </c>
      <c r="F231" s="127" t="n">
        <v>37773.375</v>
      </c>
    </row>
    <row r="232" customFormat="false" ht="12.75" hidden="false" customHeight="false" outlineLevel="0" collapsed="false">
      <c r="A232" s="1" t="s">
        <v>12</v>
      </c>
      <c r="B232" s="1" t="s">
        <v>9</v>
      </c>
      <c r="C232" s="125" t="str">
        <f aca="false">CONCATENATE(A232,B232)</f>
        <v>HerbertEast Hereford</v>
      </c>
      <c r="D232" s="126" t="n">
        <v>4.92</v>
      </c>
      <c r="E232" s="127" t="n">
        <v>37742.375</v>
      </c>
      <c r="F232" s="127" t="n">
        <v>37773.375</v>
      </c>
    </row>
    <row r="233" customFormat="false" ht="12.75" hidden="false" customHeight="false" outlineLevel="0" collapsed="false">
      <c r="A233" s="1" t="s">
        <v>12</v>
      </c>
      <c r="B233" s="1" t="s">
        <v>10</v>
      </c>
      <c r="C233" s="125" t="str">
        <f aca="false">CONCATENATE(A233,B233)</f>
        <v>HerbertEmerson 1</v>
      </c>
      <c r="D233" s="126" t="n">
        <v>1.29</v>
      </c>
      <c r="E233" s="127" t="n">
        <v>37742.375</v>
      </c>
      <c r="F233" s="127" t="n">
        <v>37773.375</v>
      </c>
    </row>
    <row r="234" customFormat="false" ht="12.75" hidden="false" customHeight="false" outlineLevel="0" collapsed="false">
      <c r="A234" s="1" t="s">
        <v>12</v>
      </c>
      <c r="B234" s="1" t="s">
        <v>11</v>
      </c>
      <c r="C234" s="125" t="str">
        <f aca="false">CONCATENATE(A234,B234)</f>
        <v>HerbertEmerson 2</v>
      </c>
      <c r="D234" s="126" t="n">
        <v>1.29</v>
      </c>
      <c r="E234" s="127" t="n">
        <v>37742.375</v>
      </c>
      <c r="F234" s="127" t="n">
        <v>37773.375</v>
      </c>
    </row>
    <row r="235" customFormat="false" ht="12.75" hidden="false" customHeight="false" outlineLevel="0" collapsed="false">
      <c r="A235" s="1" t="s">
        <v>12</v>
      </c>
      <c r="B235" s="1" t="s">
        <v>38</v>
      </c>
      <c r="C235" s="125" t="str">
        <f aca="false">CONCATENATE(A235,B235)</f>
        <v>HerbertGladstone MDA</v>
      </c>
      <c r="D235" s="126" t="n">
        <v>0.97</v>
      </c>
      <c r="E235" s="127" t="n">
        <v>37742.375</v>
      </c>
      <c r="F235" s="127" t="n">
        <v>37773.375</v>
      </c>
    </row>
    <row r="236" customFormat="false" ht="12.75" hidden="false" customHeight="false" outlineLevel="0" collapsed="false">
      <c r="A236" s="131" t="s">
        <v>12</v>
      </c>
      <c r="B236" s="1" t="s">
        <v>39</v>
      </c>
      <c r="C236" s="125" t="str">
        <f aca="false">CONCATENATE(A236,B236)</f>
        <v>HerbertGMIT EDA</v>
      </c>
      <c r="D236" s="126" t="n">
        <v>4.19</v>
      </c>
      <c r="E236" s="127" t="n">
        <v>37742.375</v>
      </c>
      <c r="F236" s="127" t="n">
        <v>37773.375</v>
      </c>
    </row>
    <row r="237" customFormat="false" ht="12.75" hidden="false" customHeight="false" outlineLevel="0" collapsed="false">
      <c r="A237" s="128" t="s">
        <v>12</v>
      </c>
      <c r="B237" s="1" t="s">
        <v>40</v>
      </c>
      <c r="C237" s="125" t="str">
        <f aca="false">CONCATENATE(A237,B237)</f>
        <v>HerbertGMIT NDA</v>
      </c>
      <c r="D237" s="126" t="n">
        <v>3.23</v>
      </c>
      <c r="E237" s="127" t="n">
        <v>37742.375</v>
      </c>
      <c r="F237" s="127" t="n">
        <v>37773.375</v>
      </c>
    </row>
    <row r="238" customFormat="false" ht="12.75" hidden="false" customHeight="false" outlineLevel="0" collapsed="false">
      <c r="A238" s="1" t="s">
        <v>12</v>
      </c>
      <c r="B238" s="1" t="s">
        <v>13</v>
      </c>
      <c r="C238" s="125" t="str">
        <f aca="false">CONCATENATE(A238,B238)</f>
        <v>HerbertIroquois</v>
      </c>
      <c r="D238" s="126" t="n">
        <v>4.82</v>
      </c>
      <c r="E238" s="127" t="n">
        <v>37742.375</v>
      </c>
      <c r="F238" s="127" t="n">
        <v>37773.375</v>
      </c>
    </row>
    <row r="239" customFormat="false" ht="12.75" hidden="false" customHeight="false" outlineLevel="0" collapsed="false">
      <c r="A239" s="129" t="s">
        <v>12</v>
      </c>
      <c r="B239" s="1" t="s">
        <v>41</v>
      </c>
      <c r="C239" s="125" t="str">
        <f aca="false">CONCATENATE(A239,B239)</f>
        <v>HerbertKPUC EDA</v>
      </c>
      <c r="D239" s="126" t="n">
        <v>4.19</v>
      </c>
      <c r="E239" s="127" t="n">
        <v>37742.375</v>
      </c>
      <c r="F239" s="127" t="n">
        <v>37773.375</v>
      </c>
    </row>
    <row r="240" customFormat="false" ht="12.75" hidden="false" customHeight="false" outlineLevel="0" collapsed="false">
      <c r="A240" s="128" t="s">
        <v>12</v>
      </c>
      <c r="B240" s="1" t="s">
        <v>42</v>
      </c>
      <c r="C240" s="125" t="str">
        <f aca="false">CONCATENATE(A240,B240)</f>
        <v>HerbertNapierville</v>
      </c>
      <c r="D240" s="126" t="n">
        <v>4.61</v>
      </c>
      <c r="E240" s="127" t="n">
        <v>37742.375</v>
      </c>
      <c r="F240" s="127" t="n">
        <v>37773.375</v>
      </c>
    </row>
    <row r="241" customFormat="false" ht="12.75" hidden="false" customHeight="false" outlineLevel="0" collapsed="false">
      <c r="A241" s="129" t="s">
        <v>12</v>
      </c>
      <c r="B241" s="1" t="s">
        <v>16</v>
      </c>
      <c r="C241" s="125" t="str">
        <f aca="false">CONCATENATE(A241,B241)</f>
        <v>HerbertNiagara Falls</v>
      </c>
      <c r="D241" s="126" t="n">
        <v>4.24</v>
      </c>
      <c r="E241" s="127" t="n">
        <v>37742.375</v>
      </c>
      <c r="F241" s="127" t="n">
        <v>37773.375</v>
      </c>
    </row>
    <row r="242" customFormat="false" ht="12.75" hidden="false" customHeight="false" outlineLevel="0" collapsed="false">
      <c r="A242" s="128" t="s">
        <v>12</v>
      </c>
      <c r="B242" s="1" t="s">
        <v>43</v>
      </c>
      <c r="C242" s="125" t="str">
        <f aca="false">CONCATENATE(A242,B242)</f>
        <v>HerbertPhilipsburg</v>
      </c>
      <c r="D242" s="126" t="n">
        <v>4.63</v>
      </c>
      <c r="E242" s="127" t="n">
        <v>37742.375</v>
      </c>
      <c r="F242" s="127" t="n">
        <v>37773.375</v>
      </c>
    </row>
    <row r="243" customFormat="false" ht="12.75" hidden="false" customHeight="false" outlineLevel="0" collapsed="false">
      <c r="A243" s="128" t="s">
        <v>12</v>
      </c>
      <c r="B243" s="1" t="s">
        <v>44</v>
      </c>
      <c r="C243" s="125" t="str">
        <f aca="false">CONCATENATE(A243,B243)</f>
        <v>HerbertSpruce</v>
      </c>
      <c r="D243" s="126" t="n">
        <v>1.15</v>
      </c>
      <c r="E243" s="127" t="n">
        <v>37742.375</v>
      </c>
      <c r="F243" s="127" t="n">
        <v>37773.375</v>
      </c>
    </row>
    <row r="244" customFormat="false" ht="12.75" hidden="false" customHeight="false" outlineLevel="0" collapsed="false">
      <c r="A244" s="131" t="s">
        <v>12</v>
      </c>
      <c r="B244" s="1" t="s">
        <v>19</v>
      </c>
      <c r="C244" s="125" t="str">
        <f aca="false">CONCATENATE(A244,B244)</f>
        <v>HerbertSt. Clair</v>
      </c>
      <c r="D244" s="126" t="n">
        <v>3.6</v>
      </c>
      <c r="E244" s="127" t="n">
        <v>37742.375</v>
      </c>
      <c r="F244" s="127" t="n">
        <v>37773.375</v>
      </c>
    </row>
    <row r="245" customFormat="false" ht="12.75" hidden="false" customHeight="false" outlineLevel="0" collapsed="false">
      <c r="A245" s="131" t="s">
        <v>12</v>
      </c>
      <c r="B245" s="132" t="s">
        <v>45</v>
      </c>
      <c r="C245" s="125" t="str">
        <f aca="false">CONCATENATE(A245,B245)</f>
        <v>HerbertTCPL NDA</v>
      </c>
      <c r="D245" s="126" t="n">
        <v>3.23</v>
      </c>
      <c r="E245" s="127" t="n">
        <v>37742.375</v>
      </c>
      <c r="F245" s="127" t="n">
        <v>37773.375</v>
      </c>
    </row>
    <row r="246" customFormat="false" ht="12.75" hidden="false" customHeight="false" outlineLevel="0" collapsed="false">
      <c r="A246" s="1" t="s">
        <v>12</v>
      </c>
      <c r="B246" s="1" t="s">
        <v>46</v>
      </c>
      <c r="C246" s="125" t="str">
        <f aca="false">CONCATENATE(A246,B246)</f>
        <v>HerbertTCPL WDA</v>
      </c>
      <c r="D246" s="126" t="n">
        <v>1.94</v>
      </c>
      <c r="E246" s="127" t="n">
        <v>37742.375</v>
      </c>
      <c r="F246" s="127" t="n">
        <v>37773.375</v>
      </c>
    </row>
    <row r="247" customFormat="false" ht="12.75" hidden="false" customHeight="false" outlineLevel="0" collapsed="false">
      <c r="A247" s="1" t="s">
        <v>12</v>
      </c>
      <c r="B247" s="1" t="s">
        <v>48</v>
      </c>
      <c r="C247" s="125" t="str">
        <f aca="false">CONCATENATE(A247,B247)</f>
        <v>HerbertTransgas SSDA</v>
      </c>
      <c r="D247" s="126" t="n">
        <v>0.47</v>
      </c>
      <c r="E247" s="127" t="n">
        <v>37742.375</v>
      </c>
      <c r="F247" s="127" t="n">
        <v>37773.375</v>
      </c>
    </row>
    <row r="248" customFormat="false" ht="12.75" hidden="false" customHeight="false" outlineLevel="0" collapsed="false">
      <c r="A248" s="1" t="s">
        <v>12</v>
      </c>
      <c r="B248" s="1" t="s">
        <v>47</v>
      </c>
      <c r="C248" s="125" t="str">
        <f aca="false">CONCATENATE(A248,B248)</f>
        <v>HerbertTPLP NDA</v>
      </c>
      <c r="D248" s="126" t="n">
        <v>3.23</v>
      </c>
      <c r="E248" s="127" t="n">
        <v>37742.375</v>
      </c>
      <c r="F248" s="127" t="n">
        <v>37773.375</v>
      </c>
    </row>
    <row r="249" customFormat="false" ht="12.75" hidden="false" customHeight="false" outlineLevel="0" collapsed="false">
      <c r="A249" s="128" t="s">
        <v>12</v>
      </c>
      <c r="B249" s="1" t="s">
        <v>49</v>
      </c>
      <c r="C249" s="125" t="str">
        <f aca="false">CONCATENATE(A249,B249)</f>
        <v>HerbertUnion CDA</v>
      </c>
      <c r="D249" s="126" t="n">
        <v>4.19</v>
      </c>
      <c r="E249" s="127" t="n">
        <v>37742.375</v>
      </c>
      <c r="F249" s="127" t="n">
        <v>37773.375</v>
      </c>
    </row>
    <row r="250" customFormat="false" ht="12.75" hidden="false" customHeight="false" outlineLevel="0" collapsed="false">
      <c r="A250" s="128" t="s">
        <v>12</v>
      </c>
      <c r="B250" s="1" t="s">
        <v>54</v>
      </c>
      <c r="C250" s="125" t="str">
        <f aca="false">CONCATENATE(A250,B250)</f>
        <v>HerbertUnion SWDA</v>
      </c>
      <c r="D250" s="126" t="n">
        <v>4.19</v>
      </c>
      <c r="E250" s="127" t="n">
        <v>37742.375</v>
      </c>
      <c r="F250" s="127" t="n">
        <v>37773.375</v>
      </c>
    </row>
    <row r="251" customFormat="false" ht="12.75" hidden="false" customHeight="false" outlineLevel="0" collapsed="false">
      <c r="A251" s="129" t="s">
        <v>12</v>
      </c>
      <c r="B251" s="1" t="s">
        <v>29</v>
      </c>
      <c r="C251" s="125" t="str">
        <f aca="false">CONCATENATE(A251,B251)</f>
        <v>HerbertWelwyn</v>
      </c>
      <c r="D251" s="126" t="n">
        <v>0.47</v>
      </c>
      <c r="E251" s="127" t="n">
        <v>37742.375</v>
      </c>
      <c r="F251" s="127" t="n">
        <v>37773.375</v>
      </c>
    </row>
    <row r="252" customFormat="false" ht="12.75" hidden="false" customHeight="false" outlineLevel="0" collapsed="false">
      <c r="A252" s="129" t="s">
        <v>13</v>
      </c>
      <c r="B252" s="1" t="s">
        <v>51</v>
      </c>
      <c r="C252" s="125" t="str">
        <f aca="false">CONCATENATE(A252,B252)</f>
        <v>IroquoisUnion NCDA</v>
      </c>
      <c r="D252" s="126" t="n">
        <v>0.69</v>
      </c>
      <c r="E252" s="127" t="n">
        <v>37742.375</v>
      </c>
      <c r="F252" s="127" t="n">
        <v>37773.375</v>
      </c>
    </row>
    <row r="253" customFormat="false" ht="12.75" hidden="false" customHeight="false" outlineLevel="0" collapsed="false">
      <c r="A253" s="129" t="s">
        <v>13</v>
      </c>
      <c r="B253" s="1" t="s">
        <v>50</v>
      </c>
      <c r="C253" s="125" t="str">
        <f aca="false">CONCATENATE(A253,B253)</f>
        <v>IroquoisUnion EDA</v>
      </c>
      <c r="D253" s="126" t="n">
        <v>0.08</v>
      </c>
      <c r="E253" s="127" t="n">
        <v>37742.375</v>
      </c>
      <c r="F253" s="127" t="n">
        <v>37773.375</v>
      </c>
    </row>
    <row r="254" customFormat="false" ht="12.75" hidden="false" customHeight="false" outlineLevel="0" collapsed="false">
      <c r="A254" s="1" t="s">
        <v>13</v>
      </c>
      <c r="B254" s="1" t="s">
        <v>53</v>
      </c>
      <c r="C254" s="125" t="str">
        <f aca="false">CONCATENATE(A254,B254)</f>
        <v>IroquoisUnion SSMDA</v>
      </c>
      <c r="D254" s="126" t="n">
        <v>1.85</v>
      </c>
      <c r="E254" s="127" t="n">
        <v>37742.375</v>
      </c>
      <c r="F254" s="127" t="n">
        <v>37773.375</v>
      </c>
    </row>
    <row r="255" customFormat="false" ht="12.75" hidden="false" customHeight="false" outlineLevel="0" collapsed="false">
      <c r="A255" s="129" t="s">
        <v>13</v>
      </c>
      <c r="B255" s="1" t="s">
        <v>7</v>
      </c>
      <c r="C255" s="125" t="str">
        <f aca="false">CONCATENATE(A255,B255)</f>
        <v>IroquoisChippawa</v>
      </c>
      <c r="D255" s="126" t="n">
        <v>1.3</v>
      </c>
      <c r="E255" s="127" t="n">
        <v>37742.375</v>
      </c>
      <c r="F255" s="127" t="n">
        <v>37773.375</v>
      </c>
    </row>
    <row r="256" customFormat="false" ht="12.75" hidden="false" customHeight="false" outlineLevel="0" collapsed="false">
      <c r="A256" s="1" t="s">
        <v>13</v>
      </c>
      <c r="B256" s="1" t="s">
        <v>35</v>
      </c>
      <c r="C256" s="125" t="str">
        <f aca="false">CONCATENATE(A256,B256)</f>
        <v>IroquoisConsumers CDA</v>
      </c>
      <c r="D256" s="126" t="n">
        <v>0.52</v>
      </c>
      <c r="E256" s="127" t="n">
        <v>37742.375</v>
      </c>
      <c r="F256" s="127" t="n">
        <v>37773.375</v>
      </c>
    </row>
    <row r="257" customFormat="false" ht="12.75" hidden="false" customHeight="false" outlineLevel="0" collapsed="false">
      <c r="A257" s="129" t="s">
        <v>13</v>
      </c>
      <c r="B257" s="1" t="s">
        <v>36</v>
      </c>
      <c r="C257" s="125" t="str">
        <f aca="false">CONCATENATE(A257,B257)</f>
        <v>IroquoisConsumers EDA</v>
      </c>
      <c r="D257" s="126" t="n">
        <v>0.04</v>
      </c>
      <c r="E257" s="127" t="n">
        <v>37742.375</v>
      </c>
      <c r="F257" s="127" t="n">
        <v>37773.375</v>
      </c>
    </row>
    <row r="258" customFormat="false" ht="12.75" hidden="false" customHeight="false" outlineLevel="0" collapsed="false">
      <c r="A258" s="1" t="s">
        <v>13</v>
      </c>
      <c r="B258" s="1" t="s">
        <v>37</v>
      </c>
      <c r="C258" s="125" t="str">
        <f aca="false">CONCATENATE(A258,B258)</f>
        <v>IroquoisConsumers SWDA</v>
      </c>
      <c r="D258" s="126" t="n">
        <v>0.91</v>
      </c>
      <c r="E258" s="127" t="n">
        <v>37742.375</v>
      </c>
      <c r="F258" s="127" t="n">
        <v>37773.375</v>
      </c>
    </row>
    <row r="259" customFormat="false" ht="12.75" hidden="false" customHeight="false" outlineLevel="0" collapsed="false">
      <c r="A259" s="1" t="s">
        <v>13</v>
      </c>
      <c r="B259" s="1" t="s">
        <v>8</v>
      </c>
      <c r="C259" s="125" t="str">
        <f aca="false">CONCATENATE(A259,B259)</f>
        <v>IroquoisCornwall</v>
      </c>
      <c r="D259" s="126" t="n">
        <v>0</v>
      </c>
      <c r="E259" s="127" t="n">
        <v>37742.375</v>
      </c>
      <c r="F259" s="127" t="n">
        <v>37773.375</v>
      </c>
    </row>
    <row r="260" customFormat="false" ht="12.75" hidden="false" customHeight="false" outlineLevel="0" collapsed="false">
      <c r="A260" s="129" t="s">
        <v>13</v>
      </c>
      <c r="B260" s="1" t="s">
        <v>9</v>
      </c>
      <c r="C260" s="125" t="str">
        <f aca="false">CONCATENATE(A260,B260)</f>
        <v>IroquoisEast Hereford</v>
      </c>
      <c r="D260" s="126" t="n">
        <v>0.53</v>
      </c>
      <c r="E260" s="127" t="n">
        <v>37742.375</v>
      </c>
      <c r="F260" s="127" t="n">
        <v>37773.375</v>
      </c>
    </row>
    <row r="261" customFormat="false" ht="12.75" hidden="false" customHeight="false" outlineLevel="0" collapsed="false">
      <c r="A261" s="129" t="s">
        <v>13</v>
      </c>
      <c r="B261" s="1" t="s">
        <v>10</v>
      </c>
      <c r="C261" s="125" t="str">
        <f aca="false">CONCATENATE(A261,B261)</f>
        <v>IroquoisEmerson 1</v>
      </c>
      <c r="D261" s="126" t="n">
        <v>3.33</v>
      </c>
      <c r="E261" s="127" t="n">
        <v>37742.375</v>
      </c>
      <c r="F261" s="127" t="n">
        <v>37773.375</v>
      </c>
    </row>
    <row r="262" customFormat="false" ht="12.75" hidden="false" customHeight="false" outlineLevel="0" collapsed="false">
      <c r="A262" s="1" t="s">
        <v>13</v>
      </c>
      <c r="B262" s="1" t="s">
        <v>11</v>
      </c>
      <c r="C262" s="125" t="str">
        <f aca="false">CONCATENATE(A262,B262)</f>
        <v>IroquoisEmerson 2</v>
      </c>
      <c r="D262" s="126" t="n">
        <v>3.33</v>
      </c>
      <c r="E262" s="127" t="n">
        <v>37742.375</v>
      </c>
      <c r="F262" s="127" t="n">
        <v>37773.375</v>
      </c>
    </row>
    <row r="263" customFormat="false" ht="12.75" hidden="false" customHeight="false" outlineLevel="0" collapsed="false">
      <c r="A263" s="1" t="s">
        <v>13</v>
      </c>
      <c r="B263" s="1" t="s">
        <v>39</v>
      </c>
      <c r="C263" s="125" t="str">
        <f aca="false">CONCATENATE(A263,B263)</f>
        <v>IroquoisGMIT EDA</v>
      </c>
      <c r="D263" s="126" t="n">
        <v>0.24</v>
      </c>
      <c r="E263" s="127" t="n">
        <v>37742.375</v>
      </c>
      <c r="F263" s="127" t="n">
        <v>37773.375</v>
      </c>
    </row>
    <row r="264" customFormat="false" ht="12.75" hidden="false" customHeight="false" outlineLevel="0" collapsed="false">
      <c r="A264" s="1" t="s">
        <v>13</v>
      </c>
      <c r="B264" s="1" t="s">
        <v>40</v>
      </c>
      <c r="C264" s="125" t="str">
        <f aca="false">CONCATENATE(A264,B264)</f>
        <v>IroquoisGMIT NDA</v>
      </c>
      <c r="D264" s="126" t="n">
        <v>0.77</v>
      </c>
      <c r="E264" s="127" t="n">
        <v>37742.375</v>
      </c>
      <c r="F264" s="127" t="n">
        <v>37773.375</v>
      </c>
    </row>
    <row r="265" customFormat="false" ht="12.75" hidden="false" customHeight="false" outlineLevel="0" collapsed="false">
      <c r="A265" s="129" t="s">
        <v>13</v>
      </c>
      <c r="B265" s="1" t="s">
        <v>41</v>
      </c>
      <c r="C265" s="125" t="str">
        <f aca="false">CONCATENATE(A265,B265)</f>
        <v>IroquoisKPUC EDA</v>
      </c>
      <c r="D265" s="126" t="n">
        <v>0.09</v>
      </c>
      <c r="E265" s="127" t="n">
        <v>37742.375</v>
      </c>
      <c r="F265" s="127" t="n">
        <v>37773.375</v>
      </c>
    </row>
    <row r="266" customFormat="false" ht="12.75" hidden="false" customHeight="false" outlineLevel="0" collapsed="false">
      <c r="A266" s="128" t="s">
        <v>13</v>
      </c>
      <c r="B266" s="1" t="s">
        <v>42</v>
      </c>
      <c r="C266" s="125" t="str">
        <f aca="false">CONCATENATE(A266,B266)</f>
        <v>IroquoisNapierville</v>
      </c>
      <c r="D266" s="126" t="n">
        <v>0.22</v>
      </c>
      <c r="E266" s="127" t="n">
        <v>37742.375</v>
      </c>
      <c r="F266" s="127" t="n">
        <v>37773.375</v>
      </c>
    </row>
    <row r="267" customFormat="false" ht="12.75" hidden="false" customHeight="false" outlineLevel="0" collapsed="false">
      <c r="A267" s="128" t="s">
        <v>13</v>
      </c>
      <c r="B267" s="1" t="s">
        <v>16</v>
      </c>
      <c r="C267" s="125" t="str">
        <f aca="false">CONCATENATE(A267,B267)</f>
        <v>IroquoisNiagara Falls</v>
      </c>
      <c r="D267" s="126" t="n">
        <v>0.76</v>
      </c>
      <c r="E267" s="127" t="n">
        <v>37742.375</v>
      </c>
      <c r="F267" s="127" t="n">
        <v>37773.375</v>
      </c>
    </row>
    <row r="268" customFormat="false" ht="12.75" hidden="false" customHeight="false" outlineLevel="0" collapsed="false">
      <c r="A268" s="129" t="s">
        <v>13</v>
      </c>
      <c r="B268" s="1" t="s">
        <v>43</v>
      </c>
      <c r="C268" s="125" t="str">
        <f aca="false">CONCATENATE(A268,B268)</f>
        <v>IroquoisPhilipsburg</v>
      </c>
      <c r="D268" s="126" t="n">
        <v>0.24</v>
      </c>
      <c r="E268" s="127" t="n">
        <v>37742.375</v>
      </c>
      <c r="F268" s="127" t="n">
        <v>37773.375</v>
      </c>
    </row>
    <row r="269" customFormat="false" ht="12.75" hidden="false" customHeight="false" outlineLevel="0" collapsed="false">
      <c r="A269" s="1" t="s">
        <v>13</v>
      </c>
      <c r="B269" s="1" t="s">
        <v>19</v>
      </c>
      <c r="C269" s="125" t="str">
        <f aca="false">CONCATENATE(A269,B269)</f>
        <v>IroquoisSt. Clair</v>
      </c>
      <c r="D269" s="126" t="n">
        <v>0.94</v>
      </c>
      <c r="E269" s="127" t="n">
        <v>37742.375</v>
      </c>
      <c r="F269" s="127" t="n">
        <v>37773.375</v>
      </c>
    </row>
    <row r="270" customFormat="false" ht="12.75" hidden="false" customHeight="false" outlineLevel="0" collapsed="false">
      <c r="A270" s="128" t="s">
        <v>13</v>
      </c>
      <c r="B270" s="1" t="s">
        <v>49</v>
      </c>
      <c r="C270" s="125" t="str">
        <f aca="false">CONCATENATE(A270,B270)</f>
        <v>IroquoisUnion CDA</v>
      </c>
      <c r="D270" s="126" t="n">
        <v>0.57</v>
      </c>
      <c r="E270" s="127" t="n">
        <v>37742.375</v>
      </c>
      <c r="F270" s="127" t="n">
        <v>37773.375</v>
      </c>
    </row>
    <row r="271" customFormat="false" ht="12.75" hidden="false" customHeight="false" outlineLevel="0" collapsed="false">
      <c r="A271" s="128" t="s">
        <v>13</v>
      </c>
      <c r="B271" s="1" t="s">
        <v>54</v>
      </c>
      <c r="C271" s="125" t="str">
        <f aca="false">CONCATENATE(A271,B271)</f>
        <v>IroquoisUnion SWDA</v>
      </c>
      <c r="D271" s="126" t="n">
        <v>0.93</v>
      </c>
      <c r="E271" s="127" t="n">
        <v>37742.375</v>
      </c>
      <c r="F271" s="127" t="n">
        <v>37773.375</v>
      </c>
    </row>
    <row r="272" customFormat="false" ht="12.75" hidden="false" customHeight="false" outlineLevel="0" collapsed="false">
      <c r="A272" s="129" t="s">
        <v>14</v>
      </c>
      <c r="B272" s="1" t="s">
        <v>34</v>
      </c>
      <c r="C272" s="125" t="str">
        <f aca="false">CONCATENATE(A272,B272)</f>
        <v>KirkwallCentrat MDA</v>
      </c>
      <c r="D272" s="126" t="n">
        <v>2.86</v>
      </c>
      <c r="E272" s="127" t="n">
        <v>37742.375</v>
      </c>
      <c r="F272" s="127" t="n">
        <v>37773.375</v>
      </c>
    </row>
    <row r="273" customFormat="false" ht="12.75" hidden="false" customHeight="false" outlineLevel="0" collapsed="false">
      <c r="A273" s="129" t="s">
        <v>14</v>
      </c>
      <c r="B273" s="1" t="s">
        <v>51</v>
      </c>
      <c r="C273" s="125" t="str">
        <f aca="false">CONCATENATE(A273,B273)</f>
        <v>KirkwallUnion NCDA</v>
      </c>
      <c r="D273" s="126" t="n">
        <v>0.24</v>
      </c>
      <c r="E273" s="127" t="n">
        <v>37742.375</v>
      </c>
      <c r="F273" s="127" t="n">
        <v>37773.375</v>
      </c>
    </row>
    <row r="274" customFormat="false" ht="12.75" hidden="false" customHeight="false" outlineLevel="0" collapsed="false">
      <c r="A274" s="129" t="s">
        <v>14</v>
      </c>
      <c r="B274" s="1" t="s">
        <v>50</v>
      </c>
      <c r="C274" s="125" t="str">
        <f aca="false">CONCATENATE(A274,B274)</f>
        <v>KirkwallUnion EDA</v>
      </c>
      <c r="D274" s="126" t="n">
        <v>0.45</v>
      </c>
      <c r="E274" s="127" t="n">
        <v>37742.375</v>
      </c>
      <c r="F274" s="127" t="n">
        <v>37773.375</v>
      </c>
    </row>
    <row r="275" customFormat="false" ht="12.75" hidden="false" customHeight="false" outlineLevel="0" collapsed="false">
      <c r="A275" s="129" t="s">
        <v>14</v>
      </c>
      <c r="B275" s="1" t="s">
        <v>52</v>
      </c>
      <c r="C275" s="125" t="str">
        <f aca="false">CONCATENATE(A275,B275)</f>
        <v>KirkwallUnion NDA</v>
      </c>
      <c r="D275" s="126" t="n">
        <v>0.8</v>
      </c>
      <c r="E275" s="127" t="n">
        <v>37742.375</v>
      </c>
      <c r="F275" s="127" t="n">
        <v>37773.375</v>
      </c>
    </row>
    <row r="276" customFormat="false" ht="12.75" hidden="false" customHeight="false" outlineLevel="0" collapsed="false">
      <c r="A276" s="129" t="s">
        <v>14</v>
      </c>
      <c r="B276" s="1" t="s">
        <v>53</v>
      </c>
      <c r="C276" s="125" t="str">
        <f aca="false">CONCATENATE(A276,B276)</f>
        <v>KirkwallUnion SSMDA</v>
      </c>
      <c r="D276" s="126" t="n">
        <v>1.13</v>
      </c>
      <c r="E276" s="127" t="n">
        <v>37742.375</v>
      </c>
      <c r="F276" s="127" t="n">
        <v>37773.375</v>
      </c>
    </row>
    <row r="277" customFormat="false" ht="12.75" hidden="false" customHeight="false" outlineLevel="0" collapsed="false">
      <c r="A277" s="1" t="s">
        <v>14</v>
      </c>
      <c r="B277" s="1" t="s">
        <v>55</v>
      </c>
      <c r="C277" s="125" t="str">
        <f aca="false">CONCATENATE(A277,B277)</f>
        <v>KirkwallUnion WDA</v>
      </c>
      <c r="D277" s="126" t="n">
        <v>2.24</v>
      </c>
      <c r="E277" s="127" t="n">
        <v>37742.375</v>
      </c>
      <c r="F277" s="127" t="n">
        <v>37773.375</v>
      </c>
    </row>
    <row r="278" customFormat="false" ht="12.75" hidden="false" customHeight="false" outlineLevel="0" collapsed="false">
      <c r="A278" s="1" t="s">
        <v>14</v>
      </c>
      <c r="B278" s="1" t="s">
        <v>7</v>
      </c>
      <c r="C278" s="125" t="str">
        <f aca="false">CONCATENATE(A278,B278)</f>
        <v>KirkwallChippawa</v>
      </c>
      <c r="D278" s="126" t="n">
        <v>0.61</v>
      </c>
      <c r="E278" s="127" t="n">
        <v>37742.375</v>
      </c>
      <c r="F278" s="127" t="n">
        <v>37773.375</v>
      </c>
    </row>
    <row r="279" customFormat="false" ht="12.75" hidden="false" customHeight="false" outlineLevel="0" collapsed="false">
      <c r="A279" s="129" t="s">
        <v>14</v>
      </c>
      <c r="B279" s="1" t="s">
        <v>35</v>
      </c>
      <c r="C279" s="125" t="str">
        <f aca="false">CONCATENATE(A279,B279)</f>
        <v>KirkwallConsumers CDA</v>
      </c>
      <c r="D279" s="126" t="n">
        <v>0.06</v>
      </c>
      <c r="E279" s="127" t="n">
        <v>37742.375</v>
      </c>
      <c r="F279" s="127" t="n">
        <v>37773.375</v>
      </c>
    </row>
    <row r="280" customFormat="false" ht="12.75" hidden="false" customHeight="false" outlineLevel="0" collapsed="false">
      <c r="A280" s="129" t="s">
        <v>14</v>
      </c>
      <c r="B280" s="1" t="s">
        <v>36</v>
      </c>
      <c r="C280" s="125" t="str">
        <f aca="false">CONCATENATE(A280,B280)</f>
        <v>KirkwallConsumers EDA</v>
      </c>
      <c r="D280" s="126" t="n">
        <v>0.68</v>
      </c>
      <c r="E280" s="127" t="n">
        <v>37742.375</v>
      </c>
      <c r="F280" s="127" t="n">
        <v>37773.375</v>
      </c>
    </row>
    <row r="281" customFormat="false" ht="12.75" hidden="false" customHeight="false" outlineLevel="0" collapsed="false">
      <c r="A281" s="129" t="s">
        <v>14</v>
      </c>
      <c r="B281" s="1" t="s">
        <v>8</v>
      </c>
      <c r="C281" s="125" t="str">
        <f aca="false">CONCATENATE(A281,B281)</f>
        <v>KirkwallCornwall</v>
      </c>
      <c r="D281" s="126" t="n">
        <v>0.68</v>
      </c>
      <c r="E281" s="127" t="n">
        <v>37742.375</v>
      </c>
      <c r="F281" s="127" t="n">
        <v>37773.375</v>
      </c>
    </row>
    <row r="282" customFormat="false" ht="12.75" hidden="false" customHeight="false" outlineLevel="0" collapsed="false">
      <c r="A282" s="129" t="s">
        <v>14</v>
      </c>
      <c r="B282" s="1" t="s">
        <v>9</v>
      </c>
      <c r="C282" s="125" t="str">
        <f aca="false">CONCATENATE(A282,B282)</f>
        <v>KirkwallEast Hereford</v>
      </c>
      <c r="D282" s="126" t="n">
        <v>1.23</v>
      </c>
      <c r="E282" s="127" t="n">
        <v>37742.375</v>
      </c>
      <c r="F282" s="127" t="n">
        <v>37773.375</v>
      </c>
    </row>
    <row r="283" customFormat="false" ht="12.75" hidden="false" customHeight="false" outlineLevel="0" collapsed="false">
      <c r="A283" s="129" t="s">
        <v>14</v>
      </c>
      <c r="B283" s="1" t="s">
        <v>39</v>
      </c>
      <c r="C283" s="125" t="str">
        <f aca="false">CONCATENATE(A283,B283)</f>
        <v>KirkwallGMIT EDA</v>
      </c>
      <c r="D283" s="126" t="n">
        <v>0.94</v>
      </c>
      <c r="E283" s="127" t="n">
        <v>37742.375</v>
      </c>
      <c r="F283" s="127" t="n">
        <v>37773.375</v>
      </c>
    </row>
    <row r="284" customFormat="false" ht="12.75" hidden="false" customHeight="false" outlineLevel="0" collapsed="false">
      <c r="A284" s="129" t="s">
        <v>14</v>
      </c>
      <c r="B284" s="1" t="s">
        <v>40</v>
      </c>
      <c r="C284" s="125" t="str">
        <f aca="false">CONCATENATE(A284,B284)</f>
        <v>KirkwallGMIT NDA</v>
      </c>
      <c r="D284" s="126" t="n">
        <v>0.72</v>
      </c>
      <c r="E284" s="127" t="n">
        <v>37742.375</v>
      </c>
      <c r="F284" s="127" t="n">
        <v>37773.375</v>
      </c>
    </row>
    <row r="285" customFormat="false" ht="12.75" hidden="false" customHeight="false" outlineLevel="0" collapsed="false">
      <c r="A285" s="129" t="s">
        <v>14</v>
      </c>
      <c r="B285" s="1" t="s">
        <v>13</v>
      </c>
      <c r="C285" s="125" t="str">
        <f aca="false">CONCATENATE(A285,B285)</f>
        <v>KirkwallIroquois</v>
      </c>
      <c r="D285" s="126" t="n">
        <v>1.18</v>
      </c>
      <c r="E285" s="127" t="n">
        <v>37742.375</v>
      </c>
      <c r="F285" s="127" t="n">
        <v>37773.375</v>
      </c>
    </row>
    <row r="286" customFormat="false" ht="12.75" hidden="false" customHeight="false" outlineLevel="0" collapsed="false">
      <c r="A286" s="129" t="s">
        <v>14</v>
      </c>
      <c r="B286" s="1" t="s">
        <v>41</v>
      </c>
      <c r="C286" s="125" t="str">
        <f aca="false">CONCATENATE(A286,B286)</f>
        <v>KirkwallKPUC EDA</v>
      </c>
      <c r="D286" s="126" t="n">
        <v>0.43</v>
      </c>
      <c r="E286" s="127" t="n">
        <v>37742.375</v>
      </c>
      <c r="F286" s="127" t="n">
        <v>37773.375</v>
      </c>
    </row>
    <row r="287" customFormat="false" ht="12.75" hidden="false" customHeight="false" outlineLevel="0" collapsed="false">
      <c r="A287" s="128" t="s">
        <v>14</v>
      </c>
      <c r="B287" s="1" t="s">
        <v>42</v>
      </c>
      <c r="C287" s="125" t="str">
        <f aca="false">CONCATENATE(A287,B287)</f>
        <v>KirkwallNapierville</v>
      </c>
      <c r="D287" s="126" t="n">
        <v>0.92</v>
      </c>
      <c r="E287" s="127" t="n">
        <v>37742.375</v>
      </c>
      <c r="F287" s="127" t="n">
        <v>37773.375</v>
      </c>
    </row>
    <row r="288" customFormat="false" ht="12.75" hidden="false" customHeight="false" outlineLevel="0" collapsed="false">
      <c r="A288" s="129" t="s">
        <v>14</v>
      </c>
      <c r="B288" s="1" t="s">
        <v>16</v>
      </c>
      <c r="C288" s="125" t="str">
        <f aca="false">CONCATENATE(A288,B288)</f>
        <v>KirkwallNiagara Falls</v>
      </c>
      <c r="D288" s="126" t="n">
        <v>0.07</v>
      </c>
      <c r="E288" s="127" t="n">
        <v>37742.375</v>
      </c>
      <c r="F288" s="127" t="n">
        <v>37773.375</v>
      </c>
    </row>
    <row r="289" customFormat="false" ht="12.75" hidden="false" customHeight="false" outlineLevel="0" collapsed="false">
      <c r="A289" s="129" t="s">
        <v>14</v>
      </c>
      <c r="B289" s="1" t="s">
        <v>43</v>
      </c>
      <c r="C289" s="125" t="str">
        <f aca="false">CONCATENATE(A289,B289)</f>
        <v>KirkwallPhilipsburg</v>
      </c>
      <c r="D289" s="126" t="n">
        <v>0.95</v>
      </c>
      <c r="E289" s="127" t="n">
        <v>37742.375</v>
      </c>
      <c r="F289" s="127" t="n">
        <v>37773.375</v>
      </c>
    </row>
    <row r="290" customFormat="false" ht="12.75" hidden="false" customHeight="false" outlineLevel="0" collapsed="false">
      <c r="A290" s="129" t="s">
        <v>14</v>
      </c>
      <c r="B290" s="1" t="s">
        <v>44</v>
      </c>
      <c r="C290" s="125" t="str">
        <f aca="false">CONCATENATE(A290,B290)</f>
        <v>KirkwallSpruce</v>
      </c>
      <c r="D290" s="126" t="n">
        <v>2.86</v>
      </c>
      <c r="E290" s="127" t="n">
        <v>37742.375</v>
      </c>
      <c r="F290" s="127" t="n">
        <v>37773.375</v>
      </c>
    </row>
    <row r="291" customFormat="false" ht="12.75" hidden="false" customHeight="false" outlineLevel="0" collapsed="false">
      <c r="A291" s="129" t="s">
        <v>14</v>
      </c>
      <c r="B291" s="1" t="s">
        <v>45</v>
      </c>
      <c r="C291" s="125" t="str">
        <f aca="false">CONCATENATE(A291,B291)</f>
        <v>KirkwallTCPL NDA</v>
      </c>
      <c r="D291" s="126" t="n">
        <v>1.03</v>
      </c>
      <c r="E291" s="127" t="n">
        <v>37742.375</v>
      </c>
      <c r="F291" s="127" t="n">
        <v>37773.375</v>
      </c>
    </row>
    <row r="292" customFormat="false" ht="12.75" hidden="false" customHeight="false" outlineLevel="0" collapsed="false">
      <c r="A292" s="129" t="s">
        <v>14</v>
      </c>
      <c r="B292" s="1" t="s">
        <v>46</v>
      </c>
      <c r="C292" s="125" t="str">
        <f aca="false">CONCATENATE(A292,B292)</f>
        <v>KirkwallTCPL WDA</v>
      </c>
      <c r="D292" s="126" t="n">
        <v>1.94</v>
      </c>
      <c r="E292" s="127" t="n">
        <v>37742.375</v>
      </c>
      <c r="F292" s="127" t="n">
        <v>37773.375</v>
      </c>
    </row>
    <row r="293" customFormat="false" ht="12.75" hidden="false" customHeight="false" outlineLevel="0" collapsed="false">
      <c r="A293" s="1" t="s">
        <v>14</v>
      </c>
      <c r="B293" s="1" t="s">
        <v>47</v>
      </c>
      <c r="C293" s="125" t="str">
        <f aca="false">CONCATENATE(A293,B293)</f>
        <v>KirkwallTPLP NDA</v>
      </c>
      <c r="D293" s="126" t="n">
        <v>1.43</v>
      </c>
      <c r="E293" s="127" t="n">
        <v>37742.375</v>
      </c>
      <c r="F293" s="127" t="n">
        <v>37773.375</v>
      </c>
    </row>
    <row r="294" customFormat="false" ht="12.75" hidden="false" customHeight="false" outlineLevel="0" collapsed="false">
      <c r="A294" s="129" t="s">
        <v>14</v>
      </c>
      <c r="B294" s="1" t="s">
        <v>49</v>
      </c>
      <c r="C294" s="125" t="str">
        <f aca="false">CONCATENATE(A294,B294)</f>
        <v>KirkwallUnion CDA</v>
      </c>
      <c r="D294" s="126" t="n">
        <v>0</v>
      </c>
      <c r="E294" s="127" t="n">
        <v>37742.375</v>
      </c>
      <c r="F294" s="127" t="n">
        <v>37773.375</v>
      </c>
    </row>
    <row r="295" customFormat="false" ht="12.75" hidden="false" customHeight="false" outlineLevel="0" collapsed="false">
      <c r="A295" s="129" t="s">
        <v>15</v>
      </c>
      <c r="B295" s="1" t="s">
        <v>32</v>
      </c>
      <c r="C295" s="125" t="str">
        <f aca="false">CONCATENATE(A295,B295)</f>
        <v>LiebenthalCentram MDA</v>
      </c>
      <c r="D295" s="126" t="n">
        <v>1.2</v>
      </c>
      <c r="E295" s="127" t="n">
        <v>37742.375</v>
      </c>
      <c r="F295" s="127" t="n">
        <v>37773.375</v>
      </c>
    </row>
    <row r="296" customFormat="false" ht="12.75" hidden="false" customHeight="false" outlineLevel="0" collapsed="false">
      <c r="A296" s="131" t="s">
        <v>15</v>
      </c>
      <c r="B296" s="132" t="s">
        <v>33</v>
      </c>
      <c r="C296" s="125" t="str">
        <f aca="false">CONCATENATE(A296,B296)</f>
        <v>LiebenthalCentram SSDA</v>
      </c>
      <c r="D296" s="126" t="n">
        <v>0.7</v>
      </c>
      <c r="E296" s="127" t="n">
        <v>37742.375</v>
      </c>
      <c r="F296" s="127" t="n">
        <v>37773.375</v>
      </c>
    </row>
    <row r="297" customFormat="false" ht="12.75" hidden="false" customHeight="false" outlineLevel="0" collapsed="false">
      <c r="A297" s="131" t="s">
        <v>15</v>
      </c>
      <c r="B297" s="132" t="s">
        <v>51</v>
      </c>
      <c r="C297" s="125" t="str">
        <f aca="false">CONCATENATE(A297,B297)</f>
        <v>LiebenthalUnion NCDA</v>
      </c>
      <c r="D297" s="126" t="n">
        <v>4.42</v>
      </c>
      <c r="E297" s="127" t="n">
        <v>37742.375</v>
      </c>
      <c r="F297" s="127" t="n">
        <v>37773.375</v>
      </c>
    </row>
    <row r="298" customFormat="false" ht="12.75" hidden="false" customHeight="false" outlineLevel="0" collapsed="false">
      <c r="A298" s="131" t="s">
        <v>15</v>
      </c>
      <c r="B298" s="1" t="s">
        <v>50</v>
      </c>
      <c r="C298" s="125" t="str">
        <f aca="false">CONCATENATE(A298,B298)</f>
        <v>LiebenthalUnion EDA</v>
      </c>
      <c r="D298" s="126" t="n">
        <v>4.42</v>
      </c>
      <c r="E298" s="127" t="n">
        <v>37742.375</v>
      </c>
      <c r="F298" s="127" t="n">
        <v>37773.375</v>
      </c>
    </row>
    <row r="299" customFormat="false" ht="12.75" hidden="false" customHeight="false" outlineLevel="0" collapsed="false">
      <c r="A299" s="131" t="s">
        <v>15</v>
      </c>
      <c r="B299" s="1" t="s">
        <v>52</v>
      </c>
      <c r="C299" s="125" t="str">
        <f aca="false">CONCATENATE(A299,B299)</f>
        <v>LiebenthalUnion NDA</v>
      </c>
      <c r="D299" s="126" t="n">
        <v>3.46</v>
      </c>
      <c r="E299" s="127" t="n">
        <v>37742.375</v>
      </c>
      <c r="F299" s="127" t="n">
        <v>37773.375</v>
      </c>
    </row>
    <row r="300" customFormat="false" ht="12.75" hidden="false" customHeight="false" outlineLevel="0" collapsed="false">
      <c r="A300" s="131" t="s">
        <v>15</v>
      </c>
      <c r="B300" s="132" t="s">
        <v>53</v>
      </c>
      <c r="C300" s="125" t="str">
        <f aca="false">CONCATENATE(A300,B300)</f>
        <v>LiebenthalUnion SSMDA</v>
      </c>
      <c r="D300" s="126" t="n">
        <v>3.46</v>
      </c>
      <c r="E300" s="127" t="n">
        <v>37742.375</v>
      </c>
      <c r="F300" s="127" t="n">
        <v>37773.375</v>
      </c>
    </row>
    <row r="301" customFormat="false" ht="12.75" hidden="false" customHeight="false" outlineLevel="0" collapsed="false">
      <c r="A301" s="129" t="s">
        <v>15</v>
      </c>
      <c r="B301" s="1" t="s">
        <v>55</v>
      </c>
      <c r="C301" s="125" t="str">
        <f aca="false">CONCATENATE(A301,B301)</f>
        <v>LiebenthalUnion WDA</v>
      </c>
      <c r="D301" s="126" t="n">
        <v>2.17</v>
      </c>
      <c r="E301" s="127" t="n">
        <v>37742.375</v>
      </c>
      <c r="F301" s="127" t="n">
        <v>37773.375</v>
      </c>
    </row>
    <row r="302" customFormat="false" ht="12.75" hidden="false" customHeight="false" outlineLevel="0" collapsed="false">
      <c r="A302" s="129" t="s">
        <v>15</v>
      </c>
      <c r="B302" s="1" t="s">
        <v>34</v>
      </c>
      <c r="C302" s="125" t="str">
        <f aca="false">CONCATENATE(A302,B302)</f>
        <v>LiebenthalCentrat MDA</v>
      </c>
      <c r="D302" s="126" t="n">
        <v>1.2</v>
      </c>
      <c r="E302" s="127" t="n">
        <v>37742.375</v>
      </c>
      <c r="F302" s="127" t="n">
        <v>37773.375</v>
      </c>
    </row>
    <row r="303" customFormat="false" ht="12.75" hidden="false" customHeight="false" outlineLevel="0" collapsed="false">
      <c r="A303" s="131" t="s">
        <v>15</v>
      </c>
      <c r="B303" s="132" t="s">
        <v>7</v>
      </c>
      <c r="C303" s="125" t="str">
        <f aca="false">CONCATENATE(A303,B303)</f>
        <v>LiebenthalChippawa</v>
      </c>
      <c r="D303" s="126" t="n">
        <v>5</v>
      </c>
      <c r="E303" s="127" t="n">
        <v>37742.375</v>
      </c>
      <c r="F303" s="127" t="n">
        <v>37773.375</v>
      </c>
    </row>
    <row r="304" customFormat="false" ht="12.75" hidden="false" customHeight="false" outlineLevel="0" collapsed="false">
      <c r="A304" s="131" t="s">
        <v>15</v>
      </c>
      <c r="B304" s="132" t="s">
        <v>35</v>
      </c>
      <c r="C304" s="125" t="str">
        <f aca="false">CONCATENATE(A304,B304)</f>
        <v>LiebenthalConsumers CDA</v>
      </c>
      <c r="D304" s="126" t="n">
        <v>4.42</v>
      </c>
      <c r="E304" s="127" t="n">
        <v>37742.375</v>
      </c>
      <c r="F304" s="127" t="n">
        <v>37773.375</v>
      </c>
    </row>
    <row r="305" customFormat="false" ht="12.75" hidden="false" customHeight="false" outlineLevel="0" collapsed="false">
      <c r="A305" s="131" t="s">
        <v>15</v>
      </c>
      <c r="B305" s="132" t="s">
        <v>36</v>
      </c>
      <c r="C305" s="125" t="str">
        <f aca="false">CONCATENATE(A305,B305)</f>
        <v>LiebenthalConsumers EDA</v>
      </c>
      <c r="D305" s="126" t="n">
        <v>4.42</v>
      </c>
      <c r="E305" s="127" t="n">
        <v>37742.375</v>
      </c>
      <c r="F305" s="127" t="n">
        <v>37773.375</v>
      </c>
    </row>
    <row r="306" customFormat="false" ht="12.75" hidden="false" customHeight="false" outlineLevel="0" collapsed="false">
      <c r="A306" s="129" t="s">
        <v>15</v>
      </c>
      <c r="B306" s="1" t="s">
        <v>37</v>
      </c>
      <c r="C306" s="125" t="str">
        <f aca="false">CONCATENATE(A306,B306)</f>
        <v>LiebenthalConsumers SWDA</v>
      </c>
      <c r="D306" s="126" t="n">
        <v>4.42</v>
      </c>
      <c r="E306" s="127" t="n">
        <v>37742.375</v>
      </c>
      <c r="F306" s="127" t="n">
        <v>37773.375</v>
      </c>
    </row>
    <row r="307" customFormat="false" ht="12.75" hidden="false" customHeight="false" outlineLevel="0" collapsed="false">
      <c r="A307" s="129" t="s">
        <v>15</v>
      </c>
      <c r="B307" s="1" t="s">
        <v>8</v>
      </c>
      <c r="C307" s="125" t="str">
        <f aca="false">CONCATENATE(A307,B307)</f>
        <v>LiebenthalCornwall</v>
      </c>
      <c r="D307" s="126" t="n">
        <v>4.6</v>
      </c>
      <c r="E307" s="127" t="n">
        <v>37742.375</v>
      </c>
      <c r="F307" s="127" t="n">
        <v>37773.375</v>
      </c>
    </row>
    <row r="308" customFormat="false" ht="12.75" hidden="false" customHeight="false" outlineLevel="0" collapsed="false">
      <c r="A308" s="1" t="s">
        <v>15</v>
      </c>
      <c r="B308" s="1" t="s">
        <v>9</v>
      </c>
      <c r="C308" s="125" t="str">
        <f aca="false">CONCATENATE(A308,B308)</f>
        <v>LiebenthalEast Hereford</v>
      </c>
      <c r="D308" s="126" t="n">
        <v>5.15</v>
      </c>
      <c r="E308" s="127" t="n">
        <v>37742.375</v>
      </c>
      <c r="F308" s="127" t="n">
        <v>37773.375</v>
      </c>
    </row>
    <row r="309" customFormat="false" ht="12.75" hidden="false" customHeight="false" outlineLevel="0" collapsed="false">
      <c r="A309" s="1" t="s">
        <v>15</v>
      </c>
      <c r="B309" s="1" t="s">
        <v>10</v>
      </c>
      <c r="C309" s="125" t="str">
        <f aca="false">CONCATENATE(A309,B309)</f>
        <v>LiebenthalEmerson 1</v>
      </c>
      <c r="D309" s="126" t="n">
        <v>1.52</v>
      </c>
      <c r="E309" s="127" t="n">
        <v>37742.375</v>
      </c>
      <c r="F309" s="127" t="n">
        <v>37773.375</v>
      </c>
    </row>
    <row r="310" customFormat="false" ht="12.75" hidden="false" customHeight="false" outlineLevel="0" collapsed="false">
      <c r="A310" s="129" t="s">
        <v>15</v>
      </c>
      <c r="B310" s="1" t="s">
        <v>11</v>
      </c>
      <c r="C310" s="125" t="str">
        <f aca="false">CONCATENATE(A310,B310)</f>
        <v>LiebenthalEmerson 2</v>
      </c>
      <c r="D310" s="126" t="n">
        <v>1.52</v>
      </c>
      <c r="E310" s="127" t="n">
        <v>37742.375</v>
      </c>
      <c r="F310" s="127" t="n">
        <v>37773.375</v>
      </c>
    </row>
    <row r="311" customFormat="false" ht="12.75" hidden="false" customHeight="false" outlineLevel="0" collapsed="false">
      <c r="A311" s="131" t="s">
        <v>15</v>
      </c>
      <c r="B311" s="132" t="s">
        <v>38</v>
      </c>
      <c r="C311" s="125" t="str">
        <f aca="false">CONCATENATE(A311,B311)</f>
        <v>LiebenthalGladstone MDA</v>
      </c>
      <c r="D311" s="126" t="n">
        <v>1.2</v>
      </c>
      <c r="E311" s="127" t="n">
        <v>37742.375</v>
      </c>
      <c r="F311" s="127" t="n">
        <v>37773.375</v>
      </c>
    </row>
    <row r="312" customFormat="false" ht="12.75" hidden="false" customHeight="false" outlineLevel="0" collapsed="false">
      <c r="A312" s="131" t="s">
        <v>15</v>
      </c>
      <c r="B312" s="1" t="s">
        <v>39</v>
      </c>
      <c r="C312" s="125" t="str">
        <f aca="false">CONCATENATE(A312,B312)</f>
        <v>LiebenthalGMIT EDA</v>
      </c>
      <c r="D312" s="126" t="n">
        <v>4.42</v>
      </c>
      <c r="E312" s="127" t="n">
        <v>37742.375</v>
      </c>
      <c r="F312" s="127" t="n">
        <v>37773.375</v>
      </c>
    </row>
    <row r="313" customFormat="false" ht="12.75" hidden="false" customHeight="false" outlineLevel="0" collapsed="false">
      <c r="A313" s="131" t="s">
        <v>15</v>
      </c>
      <c r="B313" s="1" t="s">
        <v>40</v>
      </c>
      <c r="C313" s="125" t="str">
        <f aca="false">CONCATENATE(A313,B313)</f>
        <v>LiebenthalGMIT NDA</v>
      </c>
      <c r="D313" s="126" t="n">
        <v>3.46</v>
      </c>
      <c r="E313" s="127" t="n">
        <v>37742.375</v>
      </c>
      <c r="F313" s="127" t="n">
        <v>37773.375</v>
      </c>
    </row>
    <row r="314" customFormat="false" ht="12.75" hidden="false" customHeight="false" outlineLevel="0" collapsed="false">
      <c r="A314" s="129" t="s">
        <v>15</v>
      </c>
      <c r="B314" s="1" t="s">
        <v>12</v>
      </c>
      <c r="C314" s="125" t="str">
        <f aca="false">CONCATENATE(A314,B314)</f>
        <v>LiebenthalHerbert</v>
      </c>
      <c r="D314" s="126" t="n">
        <v>0.7</v>
      </c>
      <c r="E314" s="127" t="n">
        <v>37742.375</v>
      </c>
      <c r="F314" s="127" t="n">
        <v>37773.375</v>
      </c>
    </row>
    <row r="315" customFormat="false" ht="12.75" hidden="false" customHeight="false" outlineLevel="0" collapsed="false">
      <c r="A315" s="131" t="s">
        <v>15</v>
      </c>
      <c r="B315" s="132" t="s">
        <v>13</v>
      </c>
      <c r="C315" s="125" t="str">
        <f aca="false">CONCATENATE(A315,B315)</f>
        <v>LiebenthalIroquois</v>
      </c>
      <c r="D315" s="126" t="n">
        <v>5.05</v>
      </c>
      <c r="E315" s="127" t="n">
        <v>37742.375</v>
      </c>
      <c r="F315" s="127" t="n">
        <v>37773.375</v>
      </c>
    </row>
    <row r="316" customFormat="false" ht="12.75" hidden="false" customHeight="false" outlineLevel="0" collapsed="false">
      <c r="A316" s="1" t="s">
        <v>15</v>
      </c>
      <c r="B316" s="1" t="s">
        <v>41</v>
      </c>
      <c r="C316" s="125" t="str">
        <f aca="false">CONCATENATE(A316,B316)</f>
        <v>LiebenthalKPUC EDA</v>
      </c>
      <c r="D316" s="126" t="n">
        <v>4.42</v>
      </c>
      <c r="E316" s="127" t="n">
        <v>37742.375</v>
      </c>
      <c r="F316" s="127" t="n">
        <v>37773.375</v>
      </c>
    </row>
    <row r="317" customFormat="false" ht="12.75" hidden="false" customHeight="false" outlineLevel="0" collapsed="false">
      <c r="A317" s="129" t="s">
        <v>15</v>
      </c>
      <c r="B317" s="1" t="s">
        <v>42</v>
      </c>
      <c r="C317" s="125" t="str">
        <f aca="false">CONCATENATE(A317,B317)</f>
        <v>LiebenthalNapierville</v>
      </c>
      <c r="D317" s="126" t="n">
        <v>4.84</v>
      </c>
      <c r="E317" s="127" t="n">
        <v>37742.375</v>
      </c>
      <c r="F317" s="127" t="n">
        <v>37773.375</v>
      </c>
    </row>
    <row r="318" customFormat="false" ht="12.75" hidden="false" customHeight="false" outlineLevel="0" collapsed="false">
      <c r="A318" s="129" t="s">
        <v>15</v>
      </c>
      <c r="B318" s="1" t="s">
        <v>16</v>
      </c>
      <c r="C318" s="125" t="str">
        <f aca="false">CONCATENATE(A318,B318)</f>
        <v>LiebenthalNiagara Falls</v>
      </c>
      <c r="D318" s="126" t="n">
        <v>4.47</v>
      </c>
      <c r="E318" s="127" t="n">
        <v>37742.375</v>
      </c>
      <c r="F318" s="127" t="n">
        <v>37773.375</v>
      </c>
    </row>
    <row r="319" customFormat="false" ht="12.75" hidden="false" customHeight="false" outlineLevel="0" collapsed="false">
      <c r="A319" s="129" t="s">
        <v>15</v>
      </c>
      <c r="B319" s="1" t="s">
        <v>43</v>
      </c>
      <c r="C319" s="125" t="str">
        <f aca="false">CONCATENATE(A319,B319)</f>
        <v>LiebenthalPhilipsburg</v>
      </c>
      <c r="D319" s="126" t="n">
        <v>4.86</v>
      </c>
      <c r="E319" s="127" t="n">
        <v>37742.375</v>
      </c>
      <c r="F319" s="127" t="n">
        <v>37773.375</v>
      </c>
    </row>
    <row r="320" customFormat="false" ht="12.75" hidden="false" customHeight="false" outlineLevel="0" collapsed="false">
      <c r="A320" s="129" t="s">
        <v>15</v>
      </c>
      <c r="B320" s="1" t="s">
        <v>44</v>
      </c>
      <c r="C320" s="125" t="str">
        <f aca="false">CONCATENATE(A320,B320)</f>
        <v>LiebenthalSpruce</v>
      </c>
      <c r="D320" s="126" t="n">
        <v>1.38</v>
      </c>
      <c r="E320" s="127" t="n">
        <v>37742.375</v>
      </c>
      <c r="F320" s="127" t="n">
        <v>37773.375</v>
      </c>
    </row>
    <row r="321" customFormat="false" ht="12.75" hidden="false" customHeight="false" outlineLevel="0" collapsed="false">
      <c r="A321" s="131" t="s">
        <v>15</v>
      </c>
      <c r="B321" s="1" t="s">
        <v>19</v>
      </c>
      <c r="C321" s="125" t="str">
        <f aca="false">CONCATENATE(A321,B321)</f>
        <v>LiebenthalSt. Clair</v>
      </c>
      <c r="D321" s="126" t="n">
        <v>3.83</v>
      </c>
      <c r="E321" s="127" t="n">
        <v>37742.375</v>
      </c>
      <c r="F321" s="127" t="n">
        <v>37773.375</v>
      </c>
    </row>
    <row r="322" customFormat="false" ht="12.75" hidden="false" customHeight="false" outlineLevel="0" collapsed="false">
      <c r="A322" s="131" t="s">
        <v>15</v>
      </c>
      <c r="B322" s="132" t="s">
        <v>45</v>
      </c>
      <c r="C322" s="125" t="str">
        <f aca="false">CONCATENATE(A322,B322)</f>
        <v>LiebenthalTCPL NDA</v>
      </c>
      <c r="D322" s="126" t="n">
        <v>3.46</v>
      </c>
      <c r="E322" s="127" t="n">
        <v>37742.375</v>
      </c>
      <c r="F322" s="127" t="n">
        <v>37773.375</v>
      </c>
    </row>
    <row r="323" customFormat="false" ht="12.75" hidden="false" customHeight="false" outlineLevel="0" collapsed="false">
      <c r="A323" s="131" t="s">
        <v>15</v>
      </c>
      <c r="B323" s="132" t="s">
        <v>46</v>
      </c>
      <c r="C323" s="125" t="str">
        <f aca="false">CONCATENATE(A323,B323)</f>
        <v>LiebenthalTCPL WDA</v>
      </c>
      <c r="D323" s="126" t="n">
        <v>2.17</v>
      </c>
      <c r="E323" s="127" t="n">
        <v>37742.375</v>
      </c>
      <c r="F323" s="127" t="n">
        <v>37773.375</v>
      </c>
    </row>
    <row r="324" customFormat="false" ht="12.75" hidden="false" customHeight="false" outlineLevel="0" collapsed="false">
      <c r="A324" s="1" t="s">
        <v>15</v>
      </c>
      <c r="B324" s="1" t="s">
        <v>47</v>
      </c>
      <c r="C324" s="125" t="str">
        <f aca="false">CONCATENATE(A324,B324)</f>
        <v>LiebenthalTPLP NDA</v>
      </c>
      <c r="D324" s="126" t="n">
        <v>3.46</v>
      </c>
      <c r="E324" s="127" t="n">
        <v>37742.375</v>
      </c>
      <c r="F324" s="127" t="n">
        <v>37773.375</v>
      </c>
    </row>
    <row r="325" customFormat="false" ht="12.75" hidden="false" customHeight="false" outlineLevel="0" collapsed="false">
      <c r="A325" s="131" t="s">
        <v>15</v>
      </c>
      <c r="B325" s="132" t="s">
        <v>48</v>
      </c>
      <c r="C325" s="125" t="str">
        <f aca="false">CONCATENATE(A325,B325)</f>
        <v>LiebenthalTransgas SSDA</v>
      </c>
      <c r="D325" s="126" t="n">
        <v>0.7</v>
      </c>
      <c r="E325" s="127" t="n">
        <v>37742.375</v>
      </c>
      <c r="F325" s="127" t="n">
        <v>37773.375</v>
      </c>
    </row>
    <row r="326" customFormat="false" ht="12.75" hidden="false" customHeight="false" outlineLevel="0" collapsed="false">
      <c r="A326" s="131" t="s">
        <v>15</v>
      </c>
      <c r="B326" s="132" t="s">
        <v>49</v>
      </c>
      <c r="C326" s="125" t="str">
        <f aca="false">CONCATENATE(A326,B326)</f>
        <v>LiebenthalUnion CDA</v>
      </c>
      <c r="D326" s="126" t="n">
        <v>4.42</v>
      </c>
      <c r="E326" s="127" t="n">
        <v>37742.375</v>
      </c>
      <c r="F326" s="127" t="n">
        <v>37773.375</v>
      </c>
    </row>
    <row r="327" customFormat="false" ht="12.75" hidden="false" customHeight="false" outlineLevel="0" collapsed="false">
      <c r="A327" s="131" t="s">
        <v>15</v>
      </c>
      <c r="B327" s="132" t="s">
        <v>54</v>
      </c>
      <c r="C327" s="125" t="str">
        <f aca="false">CONCATENATE(A327,B327)</f>
        <v>LiebenthalUnion SWDA</v>
      </c>
      <c r="D327" s="126" t="n">
        <v>4.42</v>
      </c>
      <c r="E327" s="127" t="n">
        <v>37742.375</v>
      </c>
      <c r="F327" s="127" t="n">
        <v>37773.375</v>
      </c>
    </row>
    <row r="328" customFormat="false" ht="12.75" hidden="false" customHeight="false" outlineLevel="0" collapsed="false">
      <c r="A328" s="128" t="s">
        <v>15</v>
      </c>
      <c r="B328" s="1" t="s">
        <v>29</v>
      </c>
      <c r="C328" s="125" t="str">
        <f aca="false">CONCATENATE(A328,B328)</f>
        <v>LiebenthalWelwyn</v>
      </c>
      <c r="D328" s="126" t="n">
        <v>0.7</v>
      </c>
      <c r="E328" s="127" t="n">
        <v>37742.375</v>
      </c>
      <c r="F328" s="127" t="n">
        <v>37773.375</v>
      </c>
    </row>
    <row r="329" customFormat="false" ht="12.75" hidden="false" customHeight="false" outlineLevel="0" collapsed="false">
      <c r="A329" s="128" t="s">
        <v>16</v>
      </c>
      <c r="B329" s="1" t="s">
        <v>34</v>
      </c>
      <c r="C329" s="125" t="str">
        <f aca="false">CONCATENATE(A329,B329)</f>
        <v>Niagara FallsCentrat MDA</v>
      </c>
      <c r="D329" s="126" t="n">
        <v>3.03</v>
      </c>
      <c r="E329" s="127" t="n">
        <v>37742.375</v>
      </c>
      <c r="F329" s="127" t="n">
        <v>37773.375</v>
      </c>
    </row>
    <row r="330" customFormat="false" ht="12.75" hidden="false" customHeight="false" outlineLevel="0" collapsed="false">
      <c r="A330" s="128" t="s">
        <v>16</v>
      </c>
      <c r="B330" s="1" t="s">
        <v>51</v>
      </c>
      <c r="C330" s="125" t="str">
        <f aca="false">CONCATENATE(A330,B330)</f>
        <v>Niagara FallsUnion NCDA</v>
      </c>
      <c r="D330" s="126" t="n">
        <v>0.39</v>
      </c>
      <c r="E330" s="127" t="n">
        <v>37742.375</v>
      </c>
      <c r="F330" s="127" t="n">
        <v>37773.375</v>
      </c>
    </row>
    <row r="331" customFormat="false" ht="12.75" hidden="false" customHeight="false" outlineLevel="0" collapsed="false">
      <c r="A331" s="128" t="s">
        <v>16</v>
      </c>
      <c r="B331" s="1" t="s">
        <v>50</v>
      </c>
      <c r="C331" s="125" t="str">
        <f aca="false">CONCATENATE(A331,B331)</f>
        <v>Niagara FallsUnion EDA</v>
      </c>
      <c r="D331" s="126" t="n">
        <v>0.59</v>
      </c>
      <c r="E331" s="127" t="n">
        <v>37742.375</v>
      </c>
      <c r="F331" s="127" t="n">
        <v>37773.375</v>
      </c>
    </row>
    <row r="332" customFormat="false" ht="12.75" hidden="false" customHeight="false" outlineLevel="0" collapsed="false">
      <c r="A332" s="128" t="s">
        <v>16</v>
      </c>
      <c r="B332" s="1" t="s">
        <v>52</v>
      </c>
      <c r="C332" s="125" t="str">
        <f aca="false">CONCATENATE(A332,B332)</f>
        <v>Niagara FallsUnion NDA</v>
      </c>
      <c r="D332" s="126" t="n">
        <v>0.95</v>
      </c>
      <c r="E332" s="127" t="n">
        <v>37742.375</v>
      </c>
      <c r="F332" s="127" t="n">
        <v>37773.375</v>
      </c>
    </row>
    <row r="333" customFormat="false" ht="12.75" hidden="false" customHeight="false" outlineLevel="0" collapsed="false">
      <c r="A333" s="128" t="s">
        <v>16</v>
      </c>
      <c r="B333" s="1" t="s">
        <v>53</v>
      </c>
      <c r="C333" s="125" t="str">
        <f aca="false">CONCATENATE(A333,B333)</f>
        <v>Niagara FallsUnion SSMDA</v>
      </c>
      <c r="D333" s="126" t="n">
        <v>1.3</v>
      </c>
      <c r="E333" s="127" t="n">
        <v>37742.375</v>
      </c>
      <c r="F333" s="127" t="n">
        <v>37773.375</v>
      </c>
    </row>
    <row r="334" customFormat="false" ht="12.75" hidden="false" customHeight="false" outlineLevel="0" collapsed="false">
      <c r="A334" s="128" t="s">
        <v>16</v>
      </c>
      <c r="B334" s="1" t="s">
        <v>55</v>
      </c>
      <c r="C334" s="125" t="str">
        <f aca="false">CONCATENATE(A334,B334)</f>
        <v>Niagara FallsUnion WDA</v>
      </c>
      <c r="D334" s="126" t="n">
        <v>2.38</v>
      </c>
      <c r="E334" s="127" t="n">
        <v>37742.375</v>
      </c>
      <c r="F334" s="127" t="n">
        <v>37773.375</v>
      </c>
    </row>
    <row r="335" customFormat="false" ht="12.75" hidden="false" customHeight="false" outlineLevel="0" collapsed="false">
      <c r="A335" s="128" t="s">
        <v>16</v>
      </c>
      <c r="B335" s="1" t="s">
        <v>7</v>
      </c>
      <c r="C335" s="125" t="str">
        <f aca="false">CONCATENATE(A335,B335)</f>
        <v>Niagara FallsChippawa</v>
      </c>
      <c r="D335" s="126" t="n">
        <v>0.53</v>
      </c>
      <c r="E335" s="127" t="n">
        <v>37742.375</v>
      </c>
      <c r="F335" s="127" t="n">
        <v>37773.375</v>
      </c>
    </row>
    <row r="336" customFormat="false" ht="12.75" hidden="false" customHeight="false" outlineLevel="0" collapsed="false">
      <c r="A336" s="128" t="s">
        <v>16</v>
      </c>
      <c r="B336" s="1" t="s">
        <v>35</v>
      </c>
      <c r="C336" s="125" t="str">
        <f aca="false">CONCATENATE(A336,B336)</f>
        <v>Niagara FallsConsumers CDA</v>
      </c>
      <c r="D336" s="126" t="n">
        <v>0.15</v>
      </c>
      <c r="E336" s="127" t="n">
        <v>37742.375</v>
      </c>
      <c r="F336" s="127" t="n">
        <v>37773.375</v>
      </c>
    </row>
    <row r="337" customFormat="false" ht="12.75" hidden="false" customHeight="false" outlineLevel="0" collapsed="false">
      <c r="A337" s="128" t="s">
        <v>16</v>
      </c>
      <c r="B337" s="1" t="s">
        <v>36</v>
      </c>
      <c r="C337" s="125" t="str">
        <f aca="false">CONCATENATE(A337,B337)</f>
        <v>Niagara FallsConsumers EDA</v>
      </c>
      <c r="D337" s="126" t="n">
        <v>0.83</v>
      </c>
      <c r="E337" s="127" t="n">
        <v>37742.375</v>
      </c>
      <c r="F337" s="127" t="n">
        <v>37773.375</v>
      </c>
    </row>
    <row r="338" customFormat="false" ht="12.75" hidden="false" customHeight="false" outlineLevel="0" collapsed="false">
      <c r="A338" s="133" t="s">
        <v>16</v>
      </c>
      <c r="B338" s="1" t="s">
        <v>8</v>
      </c>
      <c r="C338" s="125" t="str">
        <f aca="false">CONCATENATE(A338,B338)</f>
        <v>Niagara FallsCornwall</v>
      </c>
      <c r="D338" s="126" t="n">
        <v>0.82</v>
      </c>
      <c r="E338" s="127" t="n">
        <v>37742.375</v>
      </c>
      <c r="F338" s="127" t="n">
        <v>37773.375</v>
      </c>
    </row>
    <row r="339" customFormat="false" ht="12.75" hidden="false" customHeight="false" outlineLevel="0" collapsed="false">
      <c r="A339" s="133" t="s">
        <v>16</v>
      </c>
      <c r="B339" s="1" t="s">
        <v>9</v>
      </c>
      <c r="C339" s="125" t="str">
        <f aca="false">CONCATENATE(A339,B339)</f>
        <v>Niagara FallsEast Hereford</v>
      </c>
      <c r="D339" s="126" t="n">
        <v>1.38</v>
      </c>
      <c r="E339" s="127" t="n">
        <v>37742.375</v>
      </c>
      <c r="F339" s="127" t="n">
        <v>37773.375</v>
      </c>
    </row>
    <row r="340" customFormat="false" ht="12.75" hidden="false" customHeight="false" outlineLevel="0" collapsed="false">
      <c r="A340" s="133" t="s">
        <v>16</v>
      </c>
      <c r="B340" s="1" t="s">
        <v>39</v>
      </c>
      <c r="C340" s="125" t="str">
        <f aca="false">CONCATENATE(A340,B340)</f>
        <v>Niagara FallsGMIT EDA</v>
      </c>
      <c r="D340" s="126" t="n">
        <v>1.09</v>
      </c>
      <c r="E340" s="127" t="n">
        <v>37742.375</v>
      </c>
      <c r="F340" s="127" t="n">
        <v>37773.375</v>
      </c>
    </row>
    <row r="341" customFormat="false" ht="12.75" hidden="false" customHeight="false" outlineLevel="0" collapsed="false">
      <c r="A341" s="133" t="s">
        <v>16</v>
      </c>
      <c r="B341" s="1" t="s">
        <v>40</v>
      </c>
      <c r="C341" s="125" t="str">
        <f aca="false">CONCATENATE(A341,B341)</f>
        <v>Niagara FallsGMIT NDA</v>
      </c>
      <c r="D341" s="126" t="n">
        <v>0.86</v>
      </c>
      <c r="E341" s="127" t="n">
        <v>37742.375</v>
      </c>
      <c r="F341" s="127" t="n">
        <v>37773.375</v>
      </c>
    </row>
    <row r="342" customFormat="false" ht="12.75" hidden="false" customHeight="false" outlineLevel="0" collapsed="false">
      <c r="A342" s="133" t="s">
        <v>16</v>
      </c>
      <c r="B342" s="1" t="s">
        <v>13</v>
      </c>
      <c r="C342" s="125" t="str">
        <f aca="false">CONCATENATE(A342,B342)</f>
        <v>Niagara FallsIroquois</v>
      </c>
      <c r="D342" s="126" t="n">
        <v>1.32</v>
      </c>
      <c r="E342" s="127" t="n">
        <v>37742.375</v>
      </c>
      <c r="F342" s="127" t="n">
        <v>37773.375</v>
      </c>
    </row>
    <row r="343" customFormat="false" ht="12.75" hidden="false" customHeight="false" outlineLevel="0" collapsed="false">
      <c r="A343" s="133" t="s">
        <v>16</v>
      </c>
      <c r="B343" s="1" t="s">
        <v>41</v>
      </c>
      <c r="C343" s="125" t="str">
        <f aca="false">CONCATENATE(A343,B343)</f>
        <v>Niagara FallsKPUC EDA</v>
      </c>
      <c r="D343" s="126" t="n">
        <v>0.57</v>
      </c>
      <c r="E343" s="127" t="n">
        <v>37742.375</v>
      </c>
      <c r="F343" s="127" t="n">
        <v>37773.375</v>
      </c>
    </row>
    <row r="344" customFormat="false" ht="12.75" hidden="false" customHeight="false" outlineLevel="0" collapsed="false">
      <c r="A344" s="133" t="s">
        <v>16</v>
      </c>
      <c r="B344" s="1" t="s">
        <v>42</v>
      </c>
      <c r="C344" s="125" t="str">
        <f aca="false">CONCATENATE(A344,B344)</f>
        <v>Niagara FallsNapierville</v>
      </c>
      <c r="D344" s="126" t="n">
        <v>1.07</v>
      </c>
      <c r="E344" s="127" t="n">
        <v>37742.375</v>
      </c>
      <c r="F344" s="127" t="n">
        <v>37773.375</v>
      </c>
    </row>
    <row r="345" customFormat="false" ht="12.75" hidden="false" customHeight="false" outlineLevel="0" collapsed="false">
      <c r="A345" s="133" t="s">
        <v>16</v>
      </c>
      <c r="B345" s="1" t="s">
        <v>43</v>
      </c>
      <c r="C345" s="125" t="str">
        <f aca="false">CONCATENATE(A345,B345)</f>
        <v>Niagara FallsPhilipsburg</v>
      </c>
      <c r="D345" s="126" t="n">
        <v>1.09</v>
      </c>
      <c r="E345" s="127" t="n">
        <v>37742.375</v>
      </c>
      <c r="F345" s="127" t="n">
        <v>37773.375</v>
      </c>
    </row>
    <row r="346" customFormat="false" ht="12.75" hidden="false" customHeight="false" outlineLevel="0" collapsed="false">
      <c r="A346" s="133" t="s">
        <v>16</v>
      </c>
      <c r="B346" s="1" t="s">
        <v>44</v>
      </c>
      <c r="C346" s="125" t="str">
        <f aca="false">CONCATENATE(A346,B346)</f>
        <v>Niagara FallsSpruce</v>
      </c>
      <c r="D346" s="126" t="n">
        <v>3.03</v>
      </c>
      <c r="E346" s="127" t="n">
        <v>37742.375</v>
      </c>
      <c r="F346" s="127" t="n">
        <v>37773.375</v>
      </c>
    </row>
    <row r="347" customFormat="false" ht="12.75" hidden="false" customHeight="false" outlineLevel="0" collapsed="false">
      <c r="A347" s="133" t="s">
        <v>16</v>
      </c>
      <c r="B347" s="1" t="s">
        <v>45</v>
      </c>
      <c r="C347" s="125" t="str">
        <f aca="false">CONCATENATE(A347,B347)</f>
        <v>Niagara FallsTCPL NDA</v>
      </c>
      <c r="D347" s="126" t="n">
        <v>1.17</v>
      </c>
      <c r="E347" s="127" t="n">
        <v>37742.375</v>
      </c>
      <c r="F347" s="127" t="n">
        <v>37773.375</v>
      </c>
    </row>
    <row r="348" customFormat="false" ht="12.75" hidden="false" customHeight="false" outlineLevel="0" collapsed="false">
      <c r="A348" s="133" t="s">
        <v>16</v>
      </c>
      <c r="B348" s="1" t="s">
        <v>46</v>
      </c>
      <c r="C348" s="125" t="str">
        <f aca="false">CONCATENATE(A348,B348)</f>
        <v>Niagara FallsTCPL WDA</v>
      </c>
      <c r="D348" s="126" t="n">
        <v>2.09</v>
      </c>
      <c r="E348" s="127" t="n">
        <v>37742.375</v>
      </c>
      <c r="F348" s="127" t="n">
        <v>37773.375</v>
      </c>
    </row>
    <row r="349" customFormat="false" ht="12.75" hidden="false" customHeight="false" outlineLevel="0" collapsed="false">
      <c r="A349" s="133" t="s">
        <v>16</v>
      </c>
      <c r="B349" s="1" t="s">
        <v>47</v>
      </c>
      <c r="C349" s="125" t="str">
        <f aca="false">CONCATENATE(A349,B349)</f>
        <v>Niagara FallsTPLP NDA</v>
      </c>
      <c r="D349" s="126" t="n">
        <v>1.58</v>
      </c>
      <c r="E349" s="127" t="n">
        <v>37742.375</v>
      </c>
      <c r="F349" s="127" t="n">
        <v>37773.375</v>
      </c>
    </row>
    <row r="350" customFormat="false" ht="12.75" hidden="false" customHeight="false" outlineLevel="0" collapsed="false">
      <c r="A350" s="133" t="s">
        <v>16</v>
      </c>
      <c r="B350" s="1" t="s">
        <v>49</v>
      </c>
      <c r="C350" s="125" t="str">
        <f aca="false">CONCATENATE(A350,B350)</f>
        <v>Niagara FallsUnion CDA</v>
      </c>
      <c r="D350" s="126" t="n">
        <v>0.09</v>
      </c>
      <c r="E350" s="127" t="n">
        <v>37742.375</v>
      </c>
      <c r="F350" s="127" t="n">
        <v>37773.375</v>
      </c>
    </row>
    <row r="351" customFormat="false" ht="12.75" hidden="false" customHeight="false" outlineLevel="0" collapsed="false">
      <c r="A351" s="134" t="s">
        <v>17</v>
      </c>
      <c r="B351" s="1" t="s">
        <v>5</v>
      </c>
      <c r="C351" s="125" t="str">
        <f aca="false">CONCATENATE(A351,B351)</f>
        <v>RichmoundBayhurst 1</v>
      </c>
      <c r="D351" s="126" t="n">
        <v>0.76</v>
      </c>
      <c r="E351" s="127" t="n">
        <v>37742.375</v>
      </c>
      <c r="F351" s="127" t="n">
        <v>37773.375</v>
      </c>
    </row>
    <row r="352" customFormat="false" ht="12.75" hidden="false" customHeight="false" outlineLevel="0" collapsed="false">
      <c r="A352" s="134" t="s">
        <v>17</v>
      </c>
      <c r="B352" s="1" t="s">
        <v>32</v>
      </c>
      <c r="C352" s="125" t="str">
        <f aca="false">CONCATENATE(A352,B352)</f>
        <v>RichmoundCentram MDA</v>
      </c>
      <c r="D352" s="126" t="n">
        <v>1.27</v>
      </c>
      <c r="E352" s="127" t="n">
        <v>37742.375</v>
      </c>
      <c r="F352" s="127" t="n">
        <v>37773.375</v>
      </c>
    </row>
    <row r="353" customFormat="false" ht="12.75" hidden="false" customHeight="false" outlineLevel="0" collapsed="false">
      <c r="A353" s="133" t="s">
        <v>17</v>
      </c>
      <c r="B353" s="1" t="s">
        <v>33</v>
      </c>
      <c r="C353" s="125" t="str">
        <f aca="false">CONCATENATE(A353,B353)</f>
        <v>RichmoundCentram SSDA</v>
      </c>
      <c r="D353" s="126" t="n">
        <v>0.76</v>
      </c>
      <c r="E353" s="127" t="n">
        <v>37742.375</v>
      </c>
      <c r="F353" s="127" t="n">
        <v>37773.375</v>
      </c>
    </row>
    <row r="354" customFormat="false" ht="12.75" hidden="false" customHeight="false" outlineLevel="0" collapsed="false">
      <c r="A354" s="133" t="s">
        <v>17</v>
      </c>
      <c r="B354" s="1" t="s">
        <v>51</v>
      </c>
      <c r="C354" s="125" t="str">
        <f aca="false">CONCATENATE(A354,B354)</f>
        <v>RichmoundUnion NCDA</v>
      </c>
      <c r="D354" s="126" t="n">
        <v>4.49</v>
      </c>
      <c r="E354" s="127" t="n">
        <v>37742.375</v>
      </c>
      <c r="F354" s="127" t="n">
        <v>37773.375</v>
      </c>
    </row>
    <row r="355" customFormat="false" ht="12.75" hidden="false" customHeight="false" outlineLevel="0" collapsed="false">
      <c r="A355" s="135" t="s">
        <v>17</v>
      </c>
      <c r="B355" s="1" t="s">
        <v>50</v>
      </c>
      <c r="C355" s="125" t="str">
        <f aca="false">CONCATENATE(A355,B355)</f>
        <v>RichmoundUnion EDA</v>
      </c>
      <c r="D355" s="126" t="n">
        <v>4.49</v>
      </c>
      <c r="E355" s="127" t="n">
        <v>37742.375</v>
      </c>
      <c r="F355" s="127" t="n">
        <v>37773.375</v>
      </c>
    </row>
    <row r="356" customFormat="false" ht="12.75" hidden="false" customHeight="false" outlineLevel="0" collapsed="false">
      <c r="A356" s="135" t="s">
        <v>17</v>
      </c>
      <c r="B356" s="1" t="s">
        <v>52</v>
      </c>
      <c r="C356" s="125" t="str">
        <f aca="false">CONCATENATE(A356,B356)</f>
        <v>RichmoundUnion NDA</v>
      </c>
      <c r="D356" s="126" t="n">
        <v>3.52</v>
      </c>
      <c r="E356" s="127" t="n">
        <v>37742.375</v>
      </c>
      <c r="F356" s="127" t="n">
        <v>37773.375</v>
      </c>
    </row>
    <row r="357" customFormat="false" ht="12.75" hidden="false" customHeight="false" outlineLevel="0" collapsed="false">
      <c r="A357" s="135" t="s">
        <v>17</v>
      </c>
      <c r="B357" s="1" t="s">
        <v>53</v>
      </c>
      <c r="C357" s="125" t="str">
        <f aca="false">CONCATENATE(A357,B357)</f>
        <v>RichmoundUnion SSMDA</v>
      </c>
      <c r="D357" s="126" t="n">
        <v>3.52</v>
      </c>
      <c r="E357" s="127" t="n">
        <v>37742.375</v>
      </c>
      <c r="F357" s="127" t="n">
        <v>37773.375</v>
      </c>
    </row>
    <row r="358" customFormat="false" ht="12.75" hidden="false" customHeight="false" outlineLevel="0" collapsed="false">
      <c r="A358" s="134" t="s">
        <v>17</v>
      </c>
      <c r="B358" s="1" t="s">
        <v>55</v>
      </c>
      <c r="C358" s="125" t="str">
        <f aca="false">CONCATENATE(A358,B358)</f>
        <v>RichmoundUnion WDA</v>
      </c>
      <c r="D358" s="126" t="n">
        <v>2.23</v>
      </c>
      <c r="E358" s="127" t="n">
        <v>37742.375</v>
      </c>
      <c r="F358" s="127" t="n">
        <v>37773.375</v>
      </c>
    </row>
    <row r="359" customFormat="false" ht="12.75" hidden="false" customHeight="false" outlineLevel="0" collapsed="false">
      <c r="A359" s="133" t="s">
        <v>17</v>
      </c>
      <c r="B359" s="1" t="s">
        <v>34</v>
      </c>
      <c r="C359" s="125" t="str">
        <f aca="false">CONCATENATE(A359,B359)</f>
        <v>RichmoundCentrat MDA</v>
      </c>
      <c r="D359" s="126" t="n">
        <v>1.27</v>
      </c>
      <c r="E359" s="127" t="n">
        <v>37742.375</v>
      </c>
      <c r="F359" s="127" t="n">
        <v>37773.375</v>
      </c>
    </row>
    <row r="360" customFormat="false" ht="12.75" hidden="false" customHeight="false" outlineLevel="0" collapsed="false">
      <c r="A360" s="133" t="s">
        <v>17</v>
      </c>
      <c r="B360" s="1" t="s">
        <v>7</v>
      </c>
      <c r="C360" s="125" t="str">
        <f aca="false">CONCATENATE(A360,B360)</f>
        <v>RichmoundChippawa</v>
      </c>
      <c r="D360" s="126" t="n">
        <v>5.06</v>
      </c>
      <c r="E360" s="127" t="n">
        <v>37742.375</v>
      </c>
      <c r="F360" s="127" t="n">
        <v>37773.375</v>
      </c>
    </row>
    <row r="361" customFormat="false" ht="12.75" hidden="false" customHeight="false" outlineLevel="0" collapsed="false">
      <c r="A361" s="133" t="s">
        <v>17</v>
      </c>
      <c r="B361" s="1" t="s">
        <v>35</v>
      </c>
      <c r="C361" s="125" t="str">
        <f aca="false">CONCATENATE(A361,B361)</f>
        <v>RichmoundConsumers CDA</v>
      </c>
      <c r="D361" s="126" t="n">
        <v>4.49</v>
      </c>
      <c r="E361" s="127" t="n">
        <v>37742.375</v>
      </c>
      <c r="F361" s="127" t="n">
        <v>37773.375</v>
      </c>
    </row>
    <row r="362" customFormat="false" ht="12.75" hidden="false" customHeight="false" outlineLevel="0" collapsed="false">
      <c r="A362" s="128" t="s">
        <v>17</v>
      </c>
      <c r="B362" s="1" t="s">
        <v>36</v>
      </c>
      <c r="C362" s="125" t="str">
        <f aca="false">CONCATENATE(A362,B362)</f>
        <v>RichmoundConsumers EDA</v>
      </c>
      <c r="D362" s="126" t="n">
        <v>4.49</v>
      </c>
      <c r="E362" s="127" t="n">
        <v>37742.375</v>
      </c>
      <c r="F362" s="127" t="n">
        <v>37773.375</v>
      </c>
    </row>
    <row r="363" customFormat="false" ht="12.75" hidden="false" customHeight="false" outlineLevel="0" collapsed="false">
      <c r="A363" s="129" t="s">
        <v>17</v>
      </c>
      <c r="B363" s="1" t="s">
        <v>37</v>
      </c>
      <c r="C363" s="125" t="str">
        <f aca="false">CONCATENATE(A363,B363)</f>
        <v>RichmoundConsumers SWDA</v>
      </c>
      <c r="D363" s="126" t="n">
        <v>4.49</v>
      </c>
      <c r="E363" s="127" t="n">
        <v>37742.375</v>
      </c>
      <c r="F363" s="127" t="n">
        <v>37773.375</v>
      </c>
    </row>
    <row r="364" customFormat="false" ht="12.75" hidden="false" customHeight="false" outlineLevel="0" collapsed="false">
      <c r="A364" s="129" t="s">
        <v>17</v>
      </c>
      <c r="B364" s="1" t="s">
        <v>8</v>
      </c>
      <c r="C364" s="125" t="str">
        <f aca="false">CONCATENATE(A364,B364)</f>
        <v>RichmoundCornwall</v>
      </c>
      <c r="D364" s="126" t="n">
        <v>4.66</v>
      </c>
      <c r="E364" s="127" t="n">
        <v>37742.375</v>
      </c>
      <c r="F364" s="127" t="n">
        <v>37773.375</v>
      </c>
    </row>
    <row r="365" customFormat="false" ht="12.75" hidden="false" customHeight="false" outlineLevel="0" collapsed="false">
      <c r="A365" s="128" t="s">
        <v>17</v>
      </c>
      <c r="B365" s="1" t="s">
        <v>9</v>
      </c>
      <c r="C365" s="125" t="str">
        <f aca="false">CONCATENATE(A365,B365)</f>
        <v>RichmoundEast Hereford</v>
      </c>
      <c r="D365" s="126" t="n">
        <v>5.21</v>
      </c>
      <c r="E365" s="127" t="n">
        <v>37742.375</v>
      </c>
      <c r="F365" s="127" t="n">
        <v>37773.375</v>
      </c>
    </row>
    <row r="366" customFormat="false" ht="12.75" hidden="false" customHeight="false" outlineLevel="0" collapsed="false">
      <c r="A366" s="128" t="s">
        <v>17</v>
      </c>
      <c r="B366" s="1" t="s">
        <v>10</v>
      </c>
      <c r="C366" s="125" t="str">
        <f aca="false">CONCATENATE(A366,B366)</f>
        <v>RichmoundEmerson 1</v>
      </c>
      <c r="D366" s="126" t="n">
        <v>1.58</v>
      </c>
      <c r="E366" s="127" t="n">
        <v>37742.375</v>
      </c>
      <c r="F366" s="127" t="n">
        <v>37773.375</v>
      </c>
    </row>
    <row r="367" customFormat="false" ht="12.75" hidden="false" customHeight="false" outlineLevel="0" collapsed="false">
      <c r="A367" s="128" t="s">
        <v>17</v>
      </c>
      <c r="B367" s="136" t="s">
        <v>11</v>
      </c>
      <c r="C367" s="125" t="str">
        <f aca="false">CONCATENATE(A367,B367)</f>
        <v>RichmoundEmerson 2</v>
      </c>
      <c r="D367" s="126" t="n">
        <v>1.58</v>
      </c>
      <c r="E367" s="127" t="n">
        <v>37742.375</v>
      </c>
      <c r="F367" s="127" t="n">
        <v>37773.375</v>
      </c>
    </row>
    <row r="368" customFormat="false" ht="12.75" hidden="false" customHeight="false" outlineLevel="0" collapsed="false">
      <c r="A368" s="128" t="s">
        <v>17</v>
      </c>
      <c r="B368" s="1" t="s">
        <v>38</v>
      </c>
      <c r="C368" s="125" t="str">
        <f aca="false">CONCATENATE(A368,B368)</f>
        <v>RichmoundGladstone MDA</v>
      </c>
      <c r="D368" s="126" t="n">
        <v>1.27</v>
      </c>
      <c r="E368" s="127" t="n">
        <v>37742.375</v>
      </c>
      <c r="F368" s="127" t="n">
        <v>37773.375</v>
      </c>
    </row>
    <row r="369" customFormat="false" ht="12.75" hidden="false" customHeight="false" outlineLevel="0" collapsed="false">
      <c r="A369" s="131" t="s">
        <v>17</v>
      </c>
      <c r="B369" s="1" t="s">
        <v>39</v>
      </c>
      <c r="C369" s="125" t="str">
        <f aca="false">CONCATENATE(A369,B369)</f>
        <v>RichmoundGMIT EDA</v>
      </c>
      <c r="D369" s="126" t="n">
        <v>4.49</v>
      </c>
      <c r="E369" s="127" t="n">
        <v>37742.375</v>
      </c>
      <c r="F369" s="127" t="n">
        <v>37773.375</v>
      </c>
    </row>
    <row r="370" customFormat="false" ht="12.75" hidden="false" customHeight="false" outlineLevel="0" collapsed="false">
      <c r="A370" s="131" t="s">
        <v>17</v>
      </c>
      <c r="B370" s="1" t="s">
        <v>40</v>
      </c>
      <c r="C370" s="125" t="str">
        <f aca="false">CONCATENATE(A370,B370)</f>
        <v>RichmoundGMIT NDA</v>
      </c>
      <c r="D370" s="126" t="n">
        <v>3.52</v>
      </c>
      <c r="E370" s="127" t="n">
        <v>37742.375</v>
      </c>
      <c r="F370" s="127" t="n">
        <v>37773.375</v>
      </c>
    </row>
    <row r="371" customFormat="false" ht="12.75" hidden="false" customHeight="false" outlineLevel="0" collapsed="false">
      <c r="A371" s="128" t="s">
        <v>17</v>
      </c>
      <c r="B371" s="1" t="s">
        <v>12</v>
      </c>
      <c r="C371" s="125" t="str">
        <f aca="false">CONCATENATE(A371,B371)</f>
        <v>RichmoundHerbert</v>
      </c>
      <c r="D371" s="126" t="n">
        <v>0.76</v>
      </c>
      <c r="E371" s="127" t="n">
        <v>37742.375</v>
      </c>
      <c r="F371" s="127" t="n">
        <v>37773.375</v>
      </c>
    </row>
    <row r="372" customFormat="false" ht="12.75" hidden="false" customHeight="false" outlineLevel="0" collapsed="false">
      <c r="A372" s="128" t="s">
        <v>17</v>
      </c>
      <c r="B372" s="1" t="s">
        <v>13</v>
      </c>
      <c r="C372" s="125" t="str">
        <f aca="false">CONCATENATE(A372,B372)</f>
        <v>RichmoundIroquois</v>
      </c>
      <c r="D372" s="126" t="n">
        <v>5.12</v>
      </c>
      <c r="E372" s="127" t="n">
        <v>37742.375</v>
      </c>
      <c r="F372" s="127" t="n">
        <v>37773.375</v>
      </c>
    </row>
    <row r="373" customFormat="false" ht="12.75" hidden="false" customHeight="false" outlineLevel="0" collapsed="false">
      <c r="A373" s="129" t="s">
        <v>17</v>
      </c>
      <c r="B373" s="1" t="s">
        <v>41</v>
      </c>
      <c r="C373" s="125" t="str">
        <f aca="false">CONCATENATE(A373,B373)</f>
        <v>RichmoundKPUC EDA</v>
      </c>
      <c r="D373" s="126" t="n">
        <v>4.49</v>
      </c>
      <c r="E373" s="127" t="n">
        <v>37742.375</v>
      </c>
      <c r="F373" s="127" t="n">
        <v>37773.375</v>
      </c>
    </row>
    <row r="374" customFormat="false" ht="12.75" hidden="false" customHeight="false" outlineLevel="0" collapsed="false">
      <c r="A374" s="129" t="s">
        <v>17</v>
      </c>
      <c r="B374" s="1" t="s">
        <v>42</v>
      </c>
      <c r="C374" s="125" t="str">
        <f aca="false">CONCATENATE(A374,B374)</f>
        <v>RichmoundNapierville</v>
      </c>
      <c r="D374" s="126" t="n">
        <v>4.9</v>
      </c>
      <c r="E374" s="127" t="n">
        <v>37742.375</v>
      </c>
      <c r="F374" s="127" t="n">
        <v>37773.375</v>
      </c>
    </row>
    <row r="375" customFormat="false" ht="12.75" hidden="false" customHeight="false" outlineLevel="0" collapsed="false">
      <c r="A375" s="129" t="s">
        <v>17</v>
      </c>
      <c r="B375" s="1" t="s">
        <v>16</v>
      </c>
      <c r="C375" s="125" t="str">
        <f aca="false">CONCATENATE(A375,B375)</f>
        <v>RichmoundNiagara Falls</v>
      </c>
      <c r="D375" s="126" t="n">
        <v>4.53</v>
      </c>
      <c r="E375" s="127" t="n">
        <v>37742.375</v>
      </c>
      <c r="F375" s="127" t="n">
        <v>37773.375</v>
      </c>
    </row>
    <row r="376" customFormat="false" ht="12.75" hidden="false" customHeight="false" outlineLevel="0" collapsed="false">
      <c r="A376" s="129" t="s">
        <v>17</v>
      </c>
      <c r="B376" s="1" t="s">
        <v>43</v>
      </c>
      <c r="C376" s="125" t="str">
        <f aca="false">CONCATENATE(A376,B376)</f>
        <v>RichmoundPhilipsburg</v>
      </c>
      <c r="D376" s="126" t="n">
        <v>4.93</v>
      </c>
      <c r="E376" s="127" t="n">
        <v>37742.375</v>
      </c>
      <c r="F376" s="127" t="n">
        <v>37773.375</v>
      </c>
    </row>
    <row r="377" customFormat="false" ht="12.75" hidden="false" customHeight="false" outlineLevel="0" collapsed="false">
      <c r="A377" s="129" t="s">
        <v>17</v>
      </c>
      <c r="B377" s="1" t="s">
        <v>44</v>
      </c>
      <c r="C377" s="125" t="str">
        <f aca="false">CONCATENATE(A377,B377)</f>
        <v>RichmoundSpruce</v>
      </c>
      <c r="D377" s="126" t="n">
        <v>1.44</v>
      </c>
      <c r="E377" s="127" t="n">
        <v>37742.375</v>
      </c>
      <c r="F377" s="127" t="n">
        <v>37773.375</v>
      </c>
    </row>
    <row r="378" customFormat="false" ht="12.75" hidden="false" customHeight="false" outlineLevel="0" collapsed="false">
      <c r="A378" s="131" t="s">
        <v>17</v>
      </c>
      <c r="B378" s="1" t="s">
        <v>19</v>
      </c>
      <c r="C378" s="125" t="str">
        <f aca="false">CONCATENATE(A378,B378)</f>
        <v>RichmoundSt. Clair</v>
      </c>
      <c r="D378" s="126" t="n">
        <v>3.89</v>
      </c>
      <c r="E378" s="127" t="n">
        <v>37742.375</v>
      </c>
      <c r="F378" s="127" t="n">
        <v>37773.375</v>
      </c>
    </row>
    <row r="379" customFormat="false" ht="12.75" hidden="false" customHeight="false" outlineLevel="0" collapsed="false">
      <c r="A379" s="131" t="s">
        <v>17</v>
      </c>
      <c r="B379" s="132" t="s">
        <v>45</v>
      </c>
      <c r="C379" s="125" t="str">
        <f aca="false">CONCATENATE(A379,B379)</f>
        <v>RichmoundTCPL NDA</v>
      </c>
      <c r="D379" s="126" t="n">
        <v>3.52</v>
      </c>
      <c r="E379" s="127" t="n">
        <v>37742.375</v>
      </c>
      <c r="F379" s="127" t="n">
        <v>37773.375</v>
      </c>
    </row>
    <row r="380" customFormat="false" ht="12.75" hidden="false" customHeight="false" outlineLevel="0" collapsed="false">
      <c r="A380" s="131" t="s">
        <v>17</v>
      </c>
      <c r="B380" s="132" t="s">
        <v>46</v>
      </c>
      <c r="C380" s="125" t="str">
        <f aca="false">CONCATENATE(A380,B380)</f>
        <v>RichmoundTCPL WDA</v>
      </c>
      <c r="D380" s="126" t="n">
        <v>2.23</v>
      </c>
      <c r="E380" s="127" t="n">
        <v>37742.375</v>
      </c>
      <c r="F380" s="127" t="n">
        <v>37773.375</v>
      </c>
    </row>
    <row r="381" customFormat="false" ht="12.75" hidden="false" customHeight="false" outlineLevel="0" collapsed="false">
      <c r="A381" s="128" t="s">
        <v>17</v>
      </c>
      <c r="B381" s="1" t="s">
        <v>47</v>
      </c>
      <c r="C381" s="125" t="str">
        <f aca="false">CONCATENATE(A381,B381)</f>
        <v>RichmoundTPLP NDA</v>
      </c>
      <c r="D381" s="126" t="n">
        <v>3.52</v>
      </c>
      <c r="E381" s="127" t="n">
        <v>37742.375</v>
      </c>
      <c r="F381" s="127" t="n">
        <v>37773.375</v>
      </c>
    </row>
    <row r="382" customFormat="false" ht="12.75" hidden="false" customHeight="false" outlineLevel="0" collapsed="false">
      <c r="A382" s="1" t="s">
        <v>17</v>
      </c>
      <c r="B382" s="1" t="s">
        <v>48</v>
      </c>
      <c r="C382" s="125" t="str">
        <f aca="false">CONCATENATE(A382,B382)</f>
        <v>RichmoundTransgas SSDA</v>
      </c>
      <c r="D382" s="126" t="n">
        <v>0.76</v>
      </c>
      <c r="E382" s="127" t="n">
        <v>37742.375</v>
      </c>
      <c r="F382" s="127" t="n">
        <v>37773.375</v>
      </c>
    </row>
    <row r="383" customFormat="false" ht="12.75" hidden="false" customHeight="false" outlineLevel="0" collapsed="false">
      <c r="A383" s="128" t="s">
        <v>17</v>
      </c>
      <c r="B383" s="1" t="s">
        <v>49</v>
      </c>
      <c r="C383" s="125" t="str">
        <f aca="false">CONCATENATE(A383,B383)</f>
        <v>RichmoundUnion CDA</v>
      </c>
      <c r="D383" s="126" t="n">
        <v>4.49</v>
      </c>
      <c r="E383" s="127" t="n">
        <v>37742.375</v>
      </c>
      <c r="F383" s="127" t="n">
        <v>37773.375</v>
      </c>
    </row>
    <row r="384" customFormat="false" ht="12.75" hidden="false" customHeight="false" outlineLevel="0" collapsed="false">
      <c r="A384" s="128" t="s">
        <v>17</v>
      </c>
      <c r="B384" s="1" t="s">
        <v>54</v>
      </c>
      <c r="C384" s="125" t="str">
        <f aca="false">CONCATENATE(A384,B384)</f>
        <v>RichmoundUnion SWDA</v>
      </c>
      <c r="D384" s="126" t="n">
        <v>4.49</v>
      </c>
      <c r="E384" s="127" t="n">
        <v>37742.375</v>
      </c>
      <c r="F384" s="127" t="n">
        <v>37773.375</v>
      </c>
    </row>
    <row r="385" customFormat="false" ht="12.75" hidden="false" customHeight="false" outlineLevel="0" collapsed="false">
      <c r="A385" s="129" t="s">
        <v>17</v>
      </c>
      <c r="B385" s="1" t="s">
        <v>29</v>
      </c>
      <c r="C385" s="125" t="str">
        <f aca="false">CONCATENATE(A385,B385)</f>
        <v>RichmoundWelwyn</v>
      </c>
      <c r="D385" s="126" t="n">
        <v>0.76</v>
      </c>
      <c r="E385" s="127" t="n">
        <v>37742.375</v>
      </c>
      <c r="F385" s="127" t="n">
        <v>37773.375</v>
      </c>
    </row>
    <row r="386" customFormat="false" ht="12.75" hidden="false" customHeight="false" outlineLevel="0" collapsed="false">
      <c r="A386" s="128" t="s">
        <v>18</v>
      </c>
      <c r="B386" s="1" t="s">
        <v>34</v>
      </c>
      <c r="C386" s="125" t="str">
        <f aca="false">CONCATENATE(A386,B386)</f>
        <v>SS. MarieCentrat MDA</v>
      </c>
      <c r="D386" s="126" t="n">
        <v>1.87</v>
      </c>
      <c r="E386" s="127" t="n">
        <v>37742.375</v>
      </c>
      <c r="F386" s="127" t="n">
        <v>37773.375</v>
      </c>
    </row>
    <row r="387" customFormat="false" ht="12.75" hidden="false" customHeight="false" outlineLevel="0" collapsed="false">
      <c r="A387" s="133" t="s">
        <v>18</v>
      </c>
      <c r="B387" s="1" t="s">
        <v>51</v>
      </c>
      <c r="C387" s="125" t="str">
        <f aca="false">CONCATENATE(A387,B387)</f>
        <v>SS. MarieUnion NCDA</v>
      </c>
      <c r="D387" s="126" t="n">
        <v>1.44</v>
      </c>
      <c r="E387" s="127" t="n">
        <v>37742.375</v>
      </c>
      <c r="F387" s="127" t="n">
        <v>37773.375</v>
      </c>
    </row>
    <row r="388" customFormat="false" ht="12.75" hidden="false" customHeight="false" outlineLevel="0" collapsed="false">
      <c r="A388" s="133" t="s">
        <v>18</v>
      </c>
      <c r="B388" s="1" t="s">
        <v>50</v>
      </c>
      <c r="C388" s="125" t="str">
        <f aca="false">CONCATENATE(A388,B388)</f>
        <v>SS. MarieUnion EDA</v>
      </c>
      <c r="D388" s="126" t="n">
        <v>1.64</v>
      </c>
      <c r="E388" s="127" t="n">
        <v>37742.375</v>
      </c>
      <c r="F388" s="127" t="n">
        <v>37773.375</v>
      </c>
    </row>
    <row r="389" customFormat="false" ht="12.75" hidden="false" customHeight="false" outlineLevel="0" collapsed="false">
      <c r="A389" s="133" t="s">
        <v>18</v>
      </c>
      <c r="B389" s="1" t="s">
        <v>52</v>
      </c>
      <c r="C389" s="125" t="str">
        <f aca="false">CONCATENATE(A389,B389)</f>
        <v>SS. MarieUnion NDA</v>
      </c>
      <c r="D389" s="126" t="n">
        <v>2.01</v>
      </c>
      <c r="E389" s="127" t="n">
        <v>37742.375</v>
      </c>
      <c r="F389" s="127" t="n">
        <v>37773.375</v>
      </c>
    </row>
    <row r="390" customFormat="false" ht="12.75" hidden="false" customHeight="false" outlineLevel="0" collapsed="false">
      <c r="A390" s="133" t="s">
        <v>18</v>
      </c>
      <c r="B390" s="1" t="s">
        <v>53</v>
      </c>
      <c r="C390" s="125" t="str">
        <f aca="false">CONCATENATE(A390,B390)</f>
        <v>SS. MarieUnion SSMDA</v>
      </c>
      <c r="D390" s="126" t="n">
        <v>0</v>
      </c>
      <c r="E390" s="127" t="n">
        <v>37742.375</v>
      </c>
      <c r="F390" s="127" t="n">
        <v>37773.375</v>
      </c>
    </row>
    <row r="391" customFormat="false" ht="12.75" hidden="false" customHeight="false" outlineLevel="0" collapsed="false">
      <c r="A391" s="133" t="s">
        <v>18</v>
      </c>
      <c r="B391" s="1" t="s">
        <v>55</v>
      </c>
      <c r="C391" s="125" t="str">
        <f aca="false">CONCATENATE(A391,B391)</f>
        <v>SS. MarieUnion WDA</v>
      </c>
      <c r="D391" s="126" t="n">
        <v>2.69</v>
      </c>
      <c r="E391" s="127" t="n">
        <v>37742.375</v>
      </c>
      <c r="F391" s="127" t="n">
        <v>37773.375</v>
      </c>
    </row>
    <row r="392" customFormat="false" ht="12.75" hidden="false" customHeight="false" outlineLevel="0" collapsed="false">
      <c r="A392" s="133" t="s">
        <v>18</v>
      </c>
      <c r="B392" s="1" t="s">
        <v>7</v>
      </c>
      <c r="C392" s="125" t="str">
        <f aca="false">CONCATENATE(A392,B392)</f>
        <v>SS. MarieChippawa</v>
      </c>
      <c r="D392" s="126" t="n">
        <v>1.82</v>
      </c>
      <c r="E392" s="127" t="n">
        <v>37742.375</v>
      </c>
      <c r="F392" s="127" t="n">
        <v>37773.375</v>
      </c>
    </row>
    <row r="393" customFormat="false" ht="12.75" hidden="false" customHeight="false" outlineLevel="0" collapsed="false">
      <c r="A393" s="133" t="s">
        <v>18</v>
      </c>
      <c r="B393" s="1" t="s">
        <v>35</v>
      </c>
      <c r="C393" s="125" t="str">
        <f aca="false">CONCATENATE(A393,B393)</f>
        <v>SS. MarieConsumers CDA</v>
      </c>
      <c r="D393" s="126" t="n">
        <v>1.28</v>
      </c>
      <c r="E393" s="127" t="n">
        <v>37742.375</v>
      </c>
      <c r="F393" s="127" t="n">
        <v>37773.375</v>
      </c>
    </row>
    <row r="394" customFormat="false" ht="12.75" hidden="false" customHeight="false" outlineLevel="0" collapsed="false">
      <c r="A394" s="133" t="s">
        <v>18</v>
      </c>
      <c r="B394" s="1" t="s">
        <v>36</v>
      </c>
      <c r="C394" s="125" t="str">
        <f aca="false">CONCATENATE(A394,B394)</f>
        <v>SS. MarieConsumers EDA</v>
      </c>
      <c r="D394" s="126" t="n">
        <v>1.89</v>
      </c>
      <c r="E394" s="127" t="n">
        <v>37742.375</v>
      </c>
      <c r="F394" s="127" t="n">
        <v>37773.375</v>
      </c>
    </row>
    <row r="395" customFormat="false" ht="12.75" hidden="false" customHeight="false" outlineLevel="0" collapsed="false">
      <c r="A395" s="133" t="s">
        <v>18</v>
      </c>
      <c r="B395" s="1" t="s">
        <v>37</v>
      </c>
      <c r="C395" s="125" t="str">
        <f aca="false">CONCATENATE(A395,B395)</f>
        <v>SS. MarieConsumers SWDA</v>
      </c>
      <c r="D395" s="126" t="n">
        <v>0.82</v>
      </c>
      <c r="E395" s="127" t="n">
        <v>37742.375</v>
      </c>
      <c r="F395" s="127" t="n">
        <v>37773.375</v>
      </c>
    </row>
    <row r="396" customFormat="false" ht="12.75" hidden="false" customHeight="false" outlineLevel="0" collapsed="false">
      <c r="A396" s="133" t="s">
        <v>18</v>
      </c>
      <c r="B396" s="1" t="s">
        <v>8</v>
      </c>
      <c r="C396" s="125" t="str">
        <f aca="false">CONCATENATE(A396,B396)</f>
        <v>SS. MarieCornwall</v>
      </c>
      <c r="D396" s="126" t="n">
        <v>1.89</v>
      </c>
      <c r="E396" s="127" t="n">
        <v>37742.375</v>
      </c>
      <c r="F396" s="127" t="n">
        <v>37773.375</v>
      </c>
    </row>
    <row r="397" customFormat="false" ht="12.75" hidden="false" customHeight="false" outlineLevel="0" collapsed="false">
      <c r="A397" s="133" t="s">
        <v>18</v>
      </c>
      <c r="B397" s="1" t="s">
        <v>9</v>
      </c>
      <c r="C397" s="125" t="str">
        <f aca="false">CONCATENATE(A397,B397)</f>
        <v>SS. MarieEast Hereford</v>
      </c>
      <c r="D397" s="126" t="n">
        <v>2.44</v>
      </c>
      <c r="E397" s="127" t="n">
        <v>37742.375</v>
      </c>
      <c r="F397" s="127" t="n">
        <v>37773.375</v>
      </c>
    </row>
    <row r="398" customFormat="false" ht="12.75" hidden="false" customHeight="false" outlineLevel="0" collapsed="false">
      <c r="A398" s="133" t="s">
        <v>18</v>
      </c>
      <c r="B398" s="1" t="s">
        <v>39</v>
      </c>
      <c r="C398" s="125" t="str">
        <f aca="false">CONCATENATE(A398,B398)</f>
        <v>SS. MarieGMIT EDA</v>
      </c>
      <c r="D398" s="126" t="n">
        <v>2.15</v>
      </c>
      <c r="E398" s="127" t="n">
        <v>37742.375</v>
      </c>
      <c r="F398" s="127" t="n">
        <v>37773.375</v>
      </c>
    </row>
    <row r="399" customFormat="false" ht="12.75" hidden="false" customHeight="false" outlineLevel="0" collapsed="false">
      <c r="A399" s="133" t="s">
        <v>18</v>
      </c>
      <c r="B399" s="1" t="s">
        <v>40</v>
      </c>
      <c r="C399" s="125" t="str">
        <f aca="false">CONCATENATE(A399,B399)</f>
        <v>SS. MarieGMIT NDA</v>
      </c>
      <c r="D399" s="126" t="n">
        <v>1.93</v>
      </c>
      <c r="E399" s="127" t="n">
        <v>37742.375</v>
      </c>
      <c r="F399" s="127" t="n">
        <v>37773.375</v>
      </c>
    </row>
    <row r="400" customFormat="false" ht="12.75" hidden="false" customHeight="false" outlineLevel="0" collapsed="false">
      <c r="A400" s="133" t="s">
        <v>18</v>
      </c>
      <c r="B400" s="1" t="s">
        <v>13</v>
      </c>
      <c r="C400" s="125" t="str">
        <f aca="false">CONCATENATE(A400,B400)</f>
        <v>SS. MarieIroquois</v>
      </c>
      <c r="D400" s="126" t="n">
        <v>2.39</v>
      </c>
      <c r="E400" s="127" t="n">
        <v>37742.375</v>
      </c>
      <c r="F400" s="127" t="n">
        <v>37773.375</v>
      </c>
    </row>
    <row r="401" customFormat="false" ht="12.75" hidden="false" customHeight="false" outlineLevel="0" collapsed="false">
      <c r="A401" s="133" t="s">
        <v>18</v>
      </c>
      <c r="B401" s="1" t="s">
        <v>41</v>
      </c>
      <c r="C401" s="125" t="str">
        <f aca="false">CONCATENATE(A401,B401)</f>
        <v>SS. MarieKPUC EDA</v>
      </c>
      <c r="D401" s="126" t="n">
        <v>1.64</v>
      </c>
      <c r="E401" s="127" t="n">
        <v>37742.375</v>
      </c>
      <c r="F401" s="127" t="n">
        <v>37773.375</v>
      </c>
    </row>
    <row r="402" customFormat="false" ht="12.75" hidden="false" customHeight="false" outlineLevel="0" collapsed="false">
      <c r="A402" s="133" t="s">
        <v>18</v>
      </c>
      <c r="B402" s="1" t="s">
        <v>42</v>
      </c>
      <c r="C402" s="125" t="str">
        <f aca="false">CONCATENATE(A402,B402)</f>
        <v>SS. MarieNapierville</v>
      </c>
      <c r="D402" s="126" t="n">
        <v>2.13</v>
      </c>
      <c r="E402" s="127" t="n">
        <v>37742.375</v>
      </c>
      <c r="F402" s="127" t="n">
        <v>37773.375</v>
      </c>
    </row>
    <row r="403" customFormat="false" ht="12.75" hidden="false" customHeight="false" outlineLevel="0" collapsed="false">
      <c r="A403" s="133" t="s">
        <v>18</v>
      </c>
      <c r="B403" s="1" t="s">
        <v>16</v>
      </c>
      <c r="C403" s="125" t="str">
        <f aca="false">CONCATENATE(A403,B403)</f>
        <v>SS. MarieNiagara Falls</v>
      </c>
      <c r="D403" s="126" t="n">
        <v>1.29</v>
      </c>
      <c r="E403" s="127" t="n">
        <v>37742.375</v>
      </c>
      <c r="F403" s="127" t="n">
        <v>37773.375</v>
      </c>
    </row>
    <row r="404" customFormat="false" ht="12.75" hidden="false" customHeight="false" outlineLevel="0" collapsed="false">
      <c r="A404" s="133" t="s">
        <v>18</v>
      </c>
      <c r="B404" s="1" t="s">
        <v>43</v>
      </c>
      <c r="C404" s="125" t="str">
        <f aca="false">CONCATENATE(A404,B404)</f>
        <v>SS. MariePhilipsburg</v>
      </c>
      <c r="D404" s="126" t="n">
        <v>2.16</v>
      </c>
      <c r="E404" s="127" t="n">
        <v>37742.375</v>
      </c>
      <c r="F404" s="127" t="n">
        <v>37773.375</v>
      </c>
    </row>
    <row r="405" customFormat="false" ht="12.75" hidden="false" customHeight="false" outlineLevel="0" collapsed="false">
      <c r="A405" s="133" t="s">
        <v>18</v>
      </c>
      <c r="B405" s="1" t="s">
        <v>44</v>
      </c>
      <c r="C405" s="125" t="str">
        <f aca="false">CONCATENATE(A405,B405)</f>
        <v>SS. MarieSpruce</v>
      </c>
      <c r="D405" s="126" t="n">
        <v>1.87</v>
      </c>
      <c r="E405" s="127" t="n">
        <v>37742.375</v>
      </c>
      <c r="F405" s="127" t="n">
        <v>37773.375</v>
      </c>
    </row>
    <row r="406" customFormat="false" ht="12.75" hidden="false" customHeight="false" outlineLevel="0" collapsed="false">
      <c r="A406" s="133" t="s">
        <v>18</v>
      </c>
      <c r="B406" s="1" t="s">
        <v>45</v>
      </c>
      <c r="C406" s="125" t="str">
        <f aca="false">CONCATENATE(A406,B406)</f>
        <v>SS. MarieTCPL NDA</v>
      </c>
      <c r="D406" s="126" t="n">
        <v>2.24</v>
      </c>
      <c r="E406" s="127" t="n">
        <v>37742.375</v>
      </c>
      <c r="F406" s="127" t="n">
        <v>37773.375</v>
      </c>
    </row>
    <row r="407" customFormat="false" ht="12.75" hidden="false" customHeight="false" outlineLevel="0" collapsed="false">
      <c r="A407" s="133" t="s">
        <v>18</v>
      </c>
      <c r="B407" s="1" t="s">
        <v>46</v>
      </c>
      <c r="C407" s="125" t="str">
        <f aca="false">CONCATENATE(A407,B407)</f>
        <v>SS. MarieTCPL WDA</v>
      </c>
      <c r="D407" s="126" t="n">
        <v>2.88</v>
      </c>
      <c r="E407" s="127" t="n">
        <v>37742.375</v>
      </c>
      <c r="F407" s="127" t="n">
        <v>37773.375</v>
      </c>
    </row>
    <row r="408" customFormat="false" ht="12.75" hidden="false" customHeight="false" outlineLevel="0" collapsed="false">
      <c r="A408" s="133" t="s">
        <v>18</v>
      </c>
      <c r="B408" s="1" t="s">
        <v>47</v>
      </c>
      <c r="C408" s="125" t="str">
        <f aca="false">CONCATENATE(A408,B408)</f>
        <v>SS. MarieTPLP NDA</v>
      </c>
      <c r="D408" s="126" t="n">
        <v>2.64</v>
      </c>
      <c r="E408" s="127" t="n">
        <v>37742.375</v>
      </c>
      <c r="F408" s="127" t="n">
        <v>37773.375</v>
      </c>
    </row>
    <row r="409" customFormat="false" ht="12.75" hidden="false" customHeight="false" outlineLevel="0" collapsed="false">
      <c r="A409" s="133" t="s">
        <v>18</v>
      </c>
      <c r="B409" s="1" t="s">
        <v>49</v>
      </c>
      <c r="C409" s="125" t="str">
        <f aca="false">CONCATENATE(A409,B409)</f>
        <v>SS. MarieUnion CDA</v>
      </c>
      <c r="D409" s="126" t="n">
        <v>1.17</v>
      </c>
      <c r="E409" s="127" t="n">
        <v>37742.375</v>
      </c>
      <c r="F409" s="127" t="n">
        <v>37773.375</v>
      </c>
    </row>
    <row r="410" customFormat="false" ht="12.75" hidden="false" customHeight="false" outlineLevel="0" collapsed="false">
      <c r="A410" s="133" t="s">
        <v>18</v>
      </c>
      <c r="B410" s="1" t="s">
        <v>54</v>
      </c>
      <c r="C410" s="125" t="str">
        <f aca="false">CONCATENATE(A410,B410)</f>
        <v>SS. MarieUnion SWDA</v>
      </c>
      <c r="D410" s="126" t="n">
        <v>0.8</v>
      </c>
      <c r="E410" s="127" t="n">
        <v>37742.375</v>
      </c>
      <c r="F410" s="127" t="n">
        <v>37773.375</v>
      </c>
    </row>
    <row r="411" customFormat="false" ht="12.75" hidden="false" customHeight="false" outlineLevel="0" collapsed="false">
      <c r="A411" s="133" t="s">
        <v>19</v>
      </c>
      <c r="B411" s="1" t="s">
        <v>34</v>
      </c>
      <c r="C411" s="125" t="str">
        <f aca="false">CONCATENATE(A411,B411)</f>
        <v>St. ClairCentrat MDA</v>
      </c>
      <c r="D411" s="126" t="n">
        <v>2.53</v>
      </c>
      <c r="E411" s="127" t="n">
        <v>37742.375</v>
      </c>
      <c r="F411" s="127" t="n">
        <v>37773.375</v>
      </c>
    </row>
    <row r="412" customFormat="false" ht="12.75" hidden="false" customHeight="false" outlineLevel="0" collapsed="false">
      <c r="A412" s="133" t="s">
        <v>19</v>
      </c>
      <c r="B412" s="1" t="s">
        <v>51</v>
      </c>
      <c r="C412" s="125" t="str">
        <f aca="false">CONCATENATE(A412,B412)</f>
        <v>St. ClairUnion NCDA</v>
      </c>
      <c r="D412" s="126" t="n">
        <v>0.57</v>
      </c>
      <c r="E412" s="127" t="n">
        <v>37742.375</v>
      </c>
      <c r="F412" s="127" t="n">
        <v>37773.375</v>
      </c>
    </row>
    <row r="413" customFormat="false" ht="12.75" hidden="false" customHeight="false" outlineLevel="0" collapsed="false">
      <c r="A413" s="133" t="s">
        <v>19</v>
      </c>
      <c r="B413" s="1" t="s">
        <v>50</v>
      </c>
      <c r="C413" s="125" t="str">
        <f aca="false">CONCATENATE(A413,B413)</f>
        <v>St. ClairUnion EDA</v>
      </c>
      <c r="D413" s="126" t="n">
        <v>0.77</v>
      </c>
      <c r="E413" s="127" t="n">
        <v>37742.375</v>
      </c>
      <c r="F413" s="127" t="n">
        <v>37773.375</v>
      </c>
    </row>
    <row r="414" customFormat="false" ht="12.75" hidden="false" customHeight="false" outlineLevel="0" collapsed="false">
      <c r="A414" s="133" t="s">
        <v>19</v>
      </c>
      <c r="B414" s="1" t="s">
        <v>52</v>
      </c>
      <c r="C414" s="125" t="str">
        <f aca="false">CONCATENATE(A414,B414)</f>
        <v>St. ClairUnion NDA</v>
      </c>
      <c r="D414" s="126" t="n">
        <v>1.13</v>
      </c>
      <c r="E414" s="127" t="n">
        <v>37742.375</v>
      </c>
      <c r="F414" s="127" t="n">
        <v>37773.375</v>
      </c>
    </row>
    <row r="415" customFormat="false" ht="12.75" hidden="false" customHeight="false" outlineLevel="0" collapsed="false">
      <c r="A415" s="133" t="s">
        <v>19</v>
      </c>
      <c r="B415" s="1" t="s">
        <v>53</v>
      </c>
      <c r="C415" s="125" t="str">
        <f aca="false">CONCATENATE(A415,B415)</f>
        <v>St. ClairUnion SSMDA</v>
      </c>
      <c r="D415" s="126" t="n">
        <v>0.8</v>
      </c>
      <c r="E415" s="127" t="n">
        <v>37742.375</v>
      </c>
      <c r="F415" s="127" t="n">
        <v>37773.375</v>
      </c>
    </row>
    <row r="416" customFormat="false" ht="12.75" hidden="false" customHeight="false" outlineLevel="0" collapsed="false">
      <c r="A416" s="133" t="s">
        <v>19</v>
      </c>
      <c r="B416" s="1" t="s">
        <v>55</v>
      </c>
      <c r="C416" s="125" t="str">
        <f aca="false">CONCATENATE(A416,B416)</f>
        <v>St. ClairUnion WDA</v>
      </c>
      <c r="D416" s="126" t="n">
        <v>2.54</v>
      </c>
      <c r="E416" s="127" t="n">
        <v>37742.375</v>
      </c>
      <c r="F416" s="127" t="n">
        <v>37773.375</v>
      </c>
    </row>
    <row r="417" customFormat="false" ht="12.75" hidden="false" customHeight="false" outlineLevel="0" collapsed="false">
      <c r="A417" s="133" t="s">
        <v>19</v>
      </c>
      <c r="B417" s="1" t="s">
        <v>7</v>
      </c>
      <c r="C417" s="125" t="str">
        <f aca="false">CONCATENATE(A417,B417)</f>
        <v>St. ClairChippawa</v>
      </c>
      <c r="D417" s="126" t="n">
        <v>0.93</v>
      </c>
      <c r="E417" s="127" t="n">
        <v>37742.375</v>
      </c>
      <c r="F417" s="127" t="n">
        <v>37773.375</v>
      </c>
    </row>
    <row r="418" customFormat="false" ht="12.75" hidden="false" customHeight="false" outlineLevel="0" collapsed="false">
      <c r="A418" s="133" t="s">
        <v>19</v>
      </c>
      <c r="B418" s="1" t="s">
        <v>35</v>
      </c>
      <c r="C418" s="125" t="str">
        <f aca="false">CONCATENATE(A418,B418)</f>
        <v>St. ClairConsumers CDA</v>
      </c>
      <c r="D418" s="126" t="n">
        <v>0.39</v>
      </c>
      <c r="E418" s="127" t="n">
        <v>37742.375</v>
      </c>
      <c r="F418" s="127" t="n">
        <v>37773.375</v>
      </c>
    </row>
    <row r="419" customFormat="false" ht="12.75" hidden="false" customHeight="false" outlineLevel="0" collapsed="false">
      <c r="A419" s="133" t="s">
        <v>19</v>
      </c>
      <c r="B419" s="1" t="s">
        <v>36</v>
      </c>
      <c r="C419" s="125" t="str">
        <f aca="false">CONCATENATE(A419,B419)</f>
        <v>St. ClairConsumers EDA</v>
      </c>
      <c r="D419" s="126" t="n">
        <v>1.01</v>
      </c>
      <c r="E419" s="127" t="n">
        <v>37742.375</v>
      </c>
      <c r="F419" s="127" t="n">
        <v>37773.375</v>
      </c>
    </row>
    <row r="420" customFormat="false" ht="12.75" hidden="false" customHeight="false" outlineLevel="0" collapsed="false">
      <c r="A420" s="133" t="s">
        <v>19</v>
      </c>
      <c r="B420" s="1" t="s">
        <v>37</v>
      </c>
      <c r="C420" s="125" t="str">
        <f aca="false">CONCATENATE(A420,B420)</f>
        <v>St. ClairConsumers SWDA</v>
      </c>
      <c r="D420" s="126" t="n">
        <v>0</v>
      </c>
      <c r="E420" s="127" t="n">
        <v>37742.375</v>
      </c>
      <c r="F420" s="127" t="n">
        <v>37773.375</v>
      </c>
    </row>
    <row r="421" customFormat="false" ht="12.75" hidden="false" customHeight="false" outlineLevel="0" collapsed="false">
      <c r="A421" s="133" t="s">
        <v>19</v>
      </c>
      <c r="B421" s="1" t="s">
        <v>8</v>
      </c>
      <c r="C421" s="125" t="str">
        <f aca="false">CONCATENATE(A421,B421)</f>
        <v>St. ClairCornwall</v>
      </c>
      <c r="D421" s="126" t="n">
        <v>1.01</v>
      </c>
      <c r="E421" s="127" t="n">
        <v>37742.375</v>
      </c>
      <c r="F421" s="127" t="n">
        <v>37773.375</v>
      </c>
    </row>
    <row r="422" customFormat="false" ht="12.75" hidden="false" customHeight="false" outlineLevel="0" collapsed="false">
      <c r="A422" s="133" t="s">
        <v>19</v>
      </c>
      <c r="B422" s="1" t="s">
        <v>9</v>
      </c>
      <c r="C422" s="125" t="str">
        <f aca="false">CONCATENATE(A422,B422)</f>
        <v>St. ClairEast Hereford</v>
      </c>
      <c r="D422" s="126" t="n">
        <v>1.56</v>
      </c>
      <c r="E422" s="127" t="n">
        <v>37742.375</v>
      </c>
      <c r="F422" s="127" t="n">
        <v>37773.375</v>
      </c>
    </row>
    <row r="423" customFormat="false" ht="12.75" hidden="false" customHeight="false" outlineLevel="0" collapsed="false">
      <c r="A423" s="133" t="s">
        <v>19</v>
      </c>
      <c r="B423" s="1" t="s">
        <v>39</v>
      </c>
      <c r="C423" s="125" t="str">
        <f aca="false">CONCATENATE(A423,B423)</f>
        <v>St. ClairGMIT EDA</v>
      </c>
      <c r="D423" s="126" t="n">
        <v>1.27</v>
      </c>
      <c r="E423" s="127" t="n">
        <v>37742.375</v>
      </c>
      <c r="F423" s="127" t="n">
        <v>37773.375</v>
      </c>
    </row>
    <row r="424" customFormat="false" ht="12.75" hidden="false" customHeight="false" outlineLevel="0" collapsed="false">
      <c r="A424" s="133" t="s">
        <v>19</v>
      </c>
      <c r="B424" s="1" t="s">
        <v>40</v>
      </c>
      <c r="C424" s="125" t="str">
        <f aca="false">CONCATENATE(A424,B424)</f>
        <v>St. ClairGMIT NDA</v>
      </c>
      <c r="D424" s="126" t="n">
        <v>1.05</v>
      </c>
      <c r="E424" s="127" t="n">
        <v>37742.375</v>
      </c>
      <c r="F424" s="127" t="n">
        <v>37773.375</v>
      </c>
    </row>
    <row r="425" customFormat="false" ht="12.75" hidden="false" customHeight="false" outlineLevel="0" collapsed="false">
      <c r="A425" s="133" t="s">
        <v>19</v>
      </c>
      <c r="B425" s="1" t="s">
        <v>13</v>
      </c>
      <c r="C425" s="125" t="str">
        <f aca="false">CONCATENATE(A425,B425)</f>
        <v>St. ClairIroquois</v>
      </c>
      <c r="D425" s="126" t="n">
        <v>1.5</v>
      </c>
      <c r="E425" s="127" t="n">
        <v>37742.375</v>
      </c>
      <c r="F425" s="127" t="n">
        <v>37773.375</v>
      </c>
    </row>
    <row r="426" customFormat="false" ht="12.75" hidden="false" customHeight="false" outlineLevel="0" collapsed="false">
      <c r="A426" s="133" t="s">
        <v>19</v>
      </c>
      <c r="B426" s="1" t="s">
        <v>41</v>
      </c>
      <c r="C426" s="125" t="str">
        <f aca="false">CONCATENATE(A426,B426)</f>
        <v>St. ClairKPUC EDA</v>
      </c>
      <c r="D426" s="126" t="n">
        <v>0.76</v>
      </c>
      <c r="E426" s="127" t="n">
        <v>37742.375</v>
      </c>
      <c r="F426" s="127" t="n">
        <v>37773.375</v>
      </c>
    </row>
    <row r="427" customFormat="false" ht="12.75" hidden="false" customHeight="false" outlineLevel="0" collapsed="false">
      <c r="A427" s="133" t="s">
        <v>19</v>
      </c>
      <c r="B427" s="1" t="s">
        <v>42</v>
      </c>
      <c r="C427" s="125" t="str">
        <f aca="false">CONCATENATE(A427,B427)</f>
        <v>St. ClairNapierville</v>
      </c>
      <c r="D427" s="126" t="n">
        <v>1.25</v>
      </c>
      <c r="E427" s="127" t="n">
        <v>37742.375</v>
      </c>
      <c r="F427" s="127" t="n">
        <v>37773.375</v>
      </c>
    </row>
    <row r="428" customFormat="false" ht="12.75" hidden="false" customHeight="false" outlineLevel="0" collapsed="false">
      <c r="A428" s="133" t="s">
        <v>19</v>
      </c>
      <c r="B428" s="1" t="s">
        <v>16</v>
      </c>
      <c r="C428" s="125" t="str">
        <f aca="false">CONCATENATE(A428,B428)</f>
        <v>St. ClairNiagara Falls</v>
      </c>
      <c r="D428" s="126" t="n">
        <v>0.4</v>
      </c>
      <c r="E428" s="127" t="n">
        <v>37742.375</v>
      </c>
      <c r="F428" s="127" t="n">
        <v>37773.375</v>
      </c>
    </row>
    <row r="429" customFormat="false" ht="12.75" hidden="false" customHeight="false" outlineLevel="0" collapsed="false">
      <c r="A429" s="133" t="s">
        <v>19</v>
      </c>
      <c r="B429" s="1" t="s">
        <v>43</v>
      </c>
      <c r="C429" s="125" t="str">
        <f aca="false">CONCATENATE(A429,B429)</f>
        <v>St. ClairPhilipsburg</v>
      </c>
      <c r="D429" s="126" t="n">
        <v>1.27</v>
      </c>
      <c r="E429" s="127" t="n">
        <v>37742.375</v>
      </c>
      <c r="F429" s="127" t="n">
        <v>37773.375</v>
      </c>
    </row>
    <row r="430" customFormat="false" ht="12.75" hidden="false" customHeight="false" outlineLevel="0" collapsed="false">
      <c r="A430" s="133" t="s">
        <v>19</v>
      </c>
      <c r="B430" s="1" t="s">
        <v>44</v>
      </c>
      <c r="C430" s="125" t="str">
        <f aca="false">CONCATENATE(A430,B430)</f>
        <v>St. ClairSpruce</v>
      </c>
      <c r="D430" s="126" t="n">
        <v>2.53</v>
      </c>
      <c r="E430" s="127" t="n">
        <v>37742.375</v>
      </c>
      <c r="F430" s="127" t="n">
        <v>37773.375</v>
      </c>
    </row>
    <row r="431" customFormat="false" ht="12.75" hidden="false" customHeight="false" outlineLevel="0" collapsed="false">
      <c r="A431" s="133" t="s">
        <v>19</v>
      </c>
      <c r="B431" s="1" t="s">
        <v>45</v>
      </c>
      <c r="C431" s="125" t="str">
        <f aca="false">CONCATENATE(A431,B431)</f>
        <v>St. ClairTCPL NDA</v>
      </c>
      <c r="D431" s="126" t="n">
        <v>1.36</v>
      </c>
      <c r="E431" s="127" t="n">
        <v>37742.375</v>
      </c>
      <c r="F431" s="127" t="n">
        <v>37773.375</v>
      </c>
    </row>
    <row r="432" customFormat="false" ht="12.75" hidden="false" customHeight="false" outlineLevel="0" collapsed="false">
      <c r="A432" s="133" t="s">
        <v>19</v>
      </c>
      <c r="B432" s="1" t="s">
        <v>46</v>
      </c>
      <c r="C432" s="125" t="str">
        <f aca="false">CONCATENATE(A432,B432)</f>
        <v>St. ClairTCPL WDA</v>
      </c>
      <c r="D432" s="126" t="n">
        <v>2.27</v>
      </c>
      <c r="E432" s="127" t="n">
        <v>37742.375</v>
      </c>
      <c r="F432" s="127" t="n">
        <v>37773.375</v>
      </c>
    </row>
    <row r="433" customFormat="false" ht="12.75" hidden="false" customHeight="false" outlineLevel="0" collapsed="false">
      <c r="A433" s="137" t="s">
        <v>19</v>
      </c>
      <c r="B433" s="34" t="s">
        <v>47</v>
      </c>
      <c r="C433" s="125" t="str">
        <f aca="false">CONCATENATE(A433,B433)</f>
        <v>St. ClairTPLP NDA</v>
      </c>
      <c r="D433" s="126" t="n">
        <v>1.76</v>
      </c>
      <c r="E433" s="127" t="n">
        <v>37742.375</v>
      </c>
      <c r="F433" s="127" t="n">
        <v>37773.375</v>
      </c>
    </row>
    <row r="434" customFormat="false" ht="12.75" hidden="false" customHeight="false" outlineLevel="0" collapsed="false">
      <c r="A434" s="137" t="s">
        <v>19</v>
      </c>
      <c r="B434" s="34" t="s">
        <v>49</v>
      </c>
      <c r="C434" s="125" t="str">
        <f aca="false">CONCATENATE(A434,B434)</f>
        <v>St. ClairUnion CDA</v>
      </c>
      <c r="D434" s="126" t="n">
        <v>0.29</v>
      </c>
      <c r="E434" s="127" t="n">
        <v>37742.375</v>
      </c>
      <c r="F434" s="127" t="n">
        <v>37773.375</v>
      </c>
    </row>
    <row r="435" customFormat="false" ht="12.75" hidden="false" customHeight="false" outlineLevel="0" collapsed="false">
      <c r="A435" s="133" t="s">
        <v>19</v>
      </c>
      <c r="B435" s="1" t="s">
        <v>54</v>
      </c>
      <c r="C435" s="125" t="str">
        <f aca="false">CONCATENATE(A435,B435)</f>
        <v>St. ClairUnion SWDA</v>
      </c>
      <c r="D435" s="126" t="n">
        <v>0</v>
      </c>
      <c r="E435" s="127" t="n">
        <v>37742.375</v>
      </c>
      <c r="F435" s="127" t="n">
        <v>37773.375</v>
      </c>
    </row>
    <row r="436" customFormat="false" ht="12.75" hidden="false" customHeight="false" outlineLevel="0" collapsed="false">
      <c r="A436" s="133" t="s">
        <v>20</v>
      </c>
      <c r="B436" s="1" t="s">
        <v>32</v>
      </c>
      <c r="C436" s="125" t="str">
        <f aca="false">CONCATENATE(A436,B436)</f>
        <v>SteelmanCentram MDA</v>
      </c>
      <c r="D436" s="126" t="n">
        <v>0.68</v>
      </c>
      <c r="E436" s="127" t="n">
        <v>37742.375</v>
      </c>
      <c r="F436" s="127" t="n">
        <v>37773.375</v>
      </c>
    </row>
    <row r="437" customFormat="false" ht="12.75" hidden="false" customHeight="false" outlineLevel="0" collapsed="false">
      <c r="A437" s="133" t="s">
        <v>20</v>
      </c>
      <c r="B437" s="1" t="s">
        <v>33</v>
      </c>
      <c r="C437" s="125" t="str">
        <f aca="false">CONCATENATE(A437,B437)</f>
        <v>SteelmanCentram SSDA</v>
      </c>
      <c r="D437" s="126" t="n">
        <v>0.18</v>
      </c>
      <c r="E437" s="127" t="n">
        <v>37742.375</v>
      </c>
      <c r="F437" s="127" t="n">
        <v>37773.375</v>
      </c>
    </row>
    <row r="438" customFormat="false" ht="12.75" hidden="false" customHeight="false" outlineLevel="0" collapsed="false">
      <c r="A438" s="133" t="s">
        <v>20</v>
      </c>
      <c r="B438" s="1" t="s">
        <v>51</v>
      </c>
      <c r="C438" s="125" t="str">
        <f aca="false">CONCATENATE(A438,B438)</f>
        <v>SteelmanUnion NCDA</v>
      </c>
      <c r="D438" s="126" t="n">
        <v>3.9</v>
      </c>
      <c r="E438" s="127" t="n">
        <v>37742.375</v>
      </c>
      <c r="F438" s="127" t="n">
        <v>37773.375</v>
      </c>
    </row>
    <row r="439" customFormat="false" ht="12.75" hidden="false" customHeight="false" outlineLevel="0" collapsed="false">
      <c r="A439" s="133" t="s">
        <v>20</v>
      </c>
      <c r="B439" s="1" t="s">
        <v>50</v>
      </c>
      <c r="C439" s="125" t="str">
        <f aca="false">CONCATENATE(A439,B439)</f>
        <v>SteelmanUnion EDA</v>
      </c>
      <c r="D439" s="126" t="n">
        <v>3.9</v>
      </c>
      <c r="E439" s="127" t="n">
        <v>37742.375</v>
      </c>
      <c r="F439" s="127" t="n">
        <v>37773.375</v>
      </c>
    </row>
    <row r="440" customFormat="false" ht="12.75" hidden="false" customHeight="false" outlineLevel="0" collapsed="false">
      <c r="A440" s="133" t="s">
        <v>20</v>
      </c>
      <c r="B440" s="1" t="s">
        <v>52</v>
      </c>
      <c r="C440" s="125" t="str">
        <f aca="false">CONCATENATE(A440,B440)</f>
        <v>SteelmanUnion NDA</v>
      </c>
      <c r="D440" s="126" t="n">
        <v>2.93</v>
      </c>
      <c r="E440" s="127" t="n">
        <v>37742.375</v>
      </c>
      <c r="F440" s="127" t="n">
        <v>37773.375</v>
      </c>
    </row>
    <row r="441" customFormat="false" ht="12.75" hidden="false" customHeight="false" outlineLevel="0" collapsed="false">
      <c r="A441" s="133" t="s">
        <v>20</v>
      </c>
      <c r="B441" s="1" t="s">
        <v>53</v>
      </c>
      <c r="C441" s="125" t="str">
        <f aca="false">CONCATENATE(A441,B441)</f>
        <v>SteelmanUnion SSMDA</v>
      </c>
      <c r="D441" s="126" t="n">
        <v>2.93</v>
      </c>
      <c r="E441" s="127" t="n">
        <v>37742.375</v>
      </c>
      <c r="F441" s="127" t="n">
        <v>37773.375</v>
      </c>
    </row>
    <row r="442" customFormat="false" ht="12.75" hidden="false" customHeight="false" outlineLevel="0" collapsed="false">
      <c r="A442" s="133" t="s">
        <v>20</v>
      </c>
      <c r="B442" s="1" t="s">
        <v>55</v>
      </c>
      <c r="C442" s="125" t="str">
        <f aca="false">CONCATENATE(A442,B442)</f>
        <v>SteelmanUnion WDA</v>
      </c>
      <c r="D442" s="126" t="n">
        <v>1.64</v>
      </c>
      <c r="E442" s="127" t="n">
        <v>37742.375</v>
      </c>
      <c r="F442" s="127" t="n">
        <v>37773.375</v>
      </c>
    </row>
    <row r="443" customFormat="false" ht="12.75" hidden="false" customHeight="false" outlineLevel="0" collapsed="false">
      <c r="A443" s="133" t="s">
        <v>20</v>
      </c>
      <c r="B443" s="1" t="s">
        <v>34</v>
      </c>
      <c r="C443" s="125" t="str">
        <f aca="false">CONCATENATE(A443,B443)</f>
        <v>SteelmanCentrat MDA</v>
      </c>
      <c r="D443" s="126" t="n">
        <v>0.68</v>
      </c>
      <c r="E443" s="127" t="n">
        <v>37742.375</v>
      </c>
      <c r="F443" s="127" t="n">
        <v>37773.375</v>
      </c>
    </row>
    <row r="444" customFormat="false" ht="12.75" hidden="false" customHeight="false" outlineLevel="0" collapsed="false">
      <c r="A444" s="133" t="s">
        <v>20</v>
      </c>
      <c r="B444" s="1" t="s">
        <v>7</v>
      </c>
      <c r="C444" s="125" t="str">
        <f aca="false">CONCATENATE(A444,B444)</f>
        <v>SteelmanChippawa</v>
      </c>
      <c r="D444" s="126" t="n">
        <v>4.47</v>
      </c>
      <c r="E444" s="127" t="n">
        <v>37742.375</v>
      </c>
      <c r="F444" s="127" t="n">
        <v>37773.375</v>
      </c>
    </row>
    <row r="445" customFormat="false" ht="12.75" hidden="false" customHeight="false" outlineLevel="0" collapsed="false">
      <c r="A445" s="133" t="s">
        <v>20</v>
      </c>
      <c r="B445" s="1" t="s">
        <v>35</v>
      </c>
      <c r="C445" s="125" t="str">
        <f aca="false">CONCATENATE(A445,B445)</f>
        <v>SteelmanConsumers CDA</v>
      </c>
      <c r="D445" s="126" t="n">
        <v>3.9</v>
      </c>
      <c r="E445" s="127" t="n">
        <v>37742.375</v>
      </c>
      <c r="F445" s="127" t="n">
        <v>37773.375</v>
      </c>
    </row>
    <row r="446" customFormat="false" ht="12.75" hidden="false" customHeight="false" outlineLevel="0" collapsed="false">
      <c r="A446" s="133" t="s">
        <v>20</v>
      </c>
      <c r="B446" s="1" t="s">
        <v>36</v>
      </c>
      <c r="C446" s="125" t="str">
        <f aca="false">CONCATENATE(A446,B446)</f>
        <v>SteelmanConsumers EDA</v>
      </c>
      <c r="D446" s="126" t="n">
        <v>3.9</v>
      </c>
      <c r="E446" s="127" t="n">
        <v>37742.375</v>
      </c>
      <c r="F446" s="127" t="n">
        <v>37773.375</v>
      </c>
    </row>
    <row r="447" customFormat="false" ht="12.75" hidden="false" customHeight="false" outlineLevel="0" collapsed="false">
      <c r="A447" s="134" t="s">
        <v>20</v>
      </c>
      <c r="B447" s="1" t="s">
        <v>37</v>
      </c>
      <c r="C447" s="125" t="str">
        <f aca="false">CONCATENATE(A447,B447)</f>
        <v>SteelmanConsumers SWDA</v>
      </c>
      <c r="D447" s="126" t="n">
        <v>3.9</v>
      </c>
      <c r="E447" s="127" t="n">
        <v>37742.375</v>
      </c>
      <c r="F447" s="127" t="n">
        <v>37773.375</v>
      </c>
    </row>
    <row r="448" customFormat="false" ht="12.75" hidden="false" customHeight="false" outlineLevel="0" collapsed="false">
      <c r="A448" s="134" t="s">
        <v>20</v>
      </c>
      <c r="B448" s="1" t="s">
        <v>8</v>
      </c>
      <c r="C448" s="125" t="str">
        <f aca="false">CONCATENATE(A448,B448)</f>
        <v>SteelmanCornwall</v>
      </c>
      <c r="D448" s="126" t="n">
        <v>4.07</v>
      </c>
      <c r="E448" s="127" t="n">
        <v>37742.375</v>
      </c>
      <c r="F448" s="127" t="n">
        <v>37773.375</v>
      </c>
    </row>
    <row r="449" customFormat="false" ht="12.75" hidden="false" customHeight="false" outlineLevel="0" collapsed="false">
      <c r="A449" s="133" t="s">
        <v>20</v>
      </c>
      <c r="B449" s="1" t="s">
        <v>9</v>
      </c>
      <c r="C449" s="125" t="str">
        <f aca="false">CONCATENATE(A449,B449)</f>
        <v>SteelmanEast Hereford</v>
      </c>
      <c r="D449" s="126" t="n">
        <v>4.62</v>
      </c>
      <c r="E449" s="127" t="n">
        <v>37742.375</v>
      </c>
      <c r="F449" s="127" t="n">
        <v>37773.375</v>
      </c>
    </row>
    <row r="450" customFormat="false" ht="12.75" hidden="false" customHeight="false" outlineLevel="0" collapsed="false">
      <c r="A450" s="133" t="s">
        <v>20</v>
      </c>
      <c r="B450" s="1" t="s">
        <v>10</v>
      </c>
      <c r="C450" s="125" t="str">
        <f aca="false">CONCATENATE(A450,B450)</f>
        <v>SteelmanEmerson 1</v>
      </c>
      <c r="D450" s="126" t="n">
        <v>1</v>
      </c>
      <c r="E450" s="127" t="n">
        <v>37742.375</v>
      </c>
      <c r="F450" s="127" t="n">
        <v>37773.375</v>
      </c>
    </row>
    <row r="451" customFormat="false" ht="12.75" hidden="false" customHeight="false" outlineLevel="0" collapsed="false">
      <c r="A451" s="133" t="s">
        <v>20</v>
      </c>
      <c r="B451" s="1" t="s">
        <v>11</v>
      </c>
      <c r="C451" s="125" t="str">
        <f aca="false">CONCATENATE(A451,B451)</f>
        <v>SteelmanEmerson 2</v>
      </c>
      <c r="D451" s="126" t="n">
        <v>1</v>
      </c>
      <c r="E451" s="127" t="n">
        <v>37742.375</v>
      </c>
      <c r="F451" s="127" t="n">
        <v>37773.375</v>
      </c>
    </row>
    <row r="452" customFormat="false" ht="12.75" hidden="false" customHeight="false" outlineLevel="0" collapsed="false">
      <c r="A452" s="133" t="s">
        <v>20</v>
      </c>
      <c r="B452" s="1" t="s">
        <v>38</v>
      </c>
      <c r="C452" s="125" t="str">
        <f aca="false">CONCATENATE(A452,B452)</f>
        <v>SteelmanGladstone MDA</v>
      </c>
      <c r="D452" s="126" t="n">
        <v>0.68</v>
      </c>
      <c r="E452" s="127" t="n">
        <v>37742.375</v>
      </c>
      <c r="F452" s="127" t="n">
        <v>37773.375</v>
      </c>
    </row>
    <row r="453" customFormat="false" ht="12.75" hidden="false" customHeight="false" outlineLevel="0" collapsed="false">
      <c r="A453" s="133" t="s">
        <v>20</v>
      </c>
      <c r="B453" s="1" t="s">
        <v>39</v>
      </c>
      <c r="C453" s="125" t="str">
        <f aca="false">CONCATENATE(A453,B453)</f>
        <v>SteelmanGMIT EDA</v>
      </c>
      <c r="D453" s="126" t="n">
        <v>3.9</v>
      </c>
      <c r="E453" s="127" t="n">
        <v>37742.375</v>
      </c>
      <c r="F453" s="127" t="n">
        <v>37773.375</v>
      </c>
    </row>
    <row r="454" customFormat="false" ht="12.75" hidden="false" customHeight="false" outlineLevel="0" collapsed="false">
      <c r="A454" s="133" t="s">
        <v>20</v>
      </c>
      <c r="B454" s="1" t="s">
        <v>40</v>
      </c>
      <c r="C454" s="125" t="str">
        <f aca="false">CONCATENATE(A454,B454)</f>
        <v>SteelmanGMIT NDA</v>
      </c>
      <c r="D454" s="126" t="n">
        <v>2.93</v>
      </c>
      <c r="E454" s="127" t="n">
        <v>37742.375</v>
      </c>
      <c r="F454" s="127" t="n">
        <v>37773.375</v>
      </c>
    </row>
    <row r="455" customFormat="false" ht="12.75" hidden="false" customHeight="false" outlineLevel="0" collapsed="false">
      <c r="A455" s="133" t="s">
        <v>20</v>
      </c>
      <c r="B455" s="1" t="s">
        <v>13</v>
      </c>
      <c r="C455" s="125" t="str">
        <f aca="false">CONCATENATE(A455,B455)</f>
        <v>SteelmanIroquois</v>
      </c>
      <c r="D455" s="126" t="n">
        <v>4.53</v>
      </c>
      <c r="E455" s="127" t="n">
        <v>37742.375</v>
      </c>
      <c r="F455" s="127" t="n">
        <v>37773.375</v>
      </c>
    </row>
    <row r="456" customFormat="false" ht="12.75" hidden="false" customHeight="false" outlineLevel="0" collapsed="false">
      <c r="A456" s="134" t="s">
        <v>20</v>
      </c>
      <c r="B456" s="1" t="s">
        <v>41</v>
      </c>
      <c r="C456" s="125" t="str">
        <f aca="false">CONCATENATE(A456,B456)</f>
        <v>SteelmanKPUC EDA</v>
      </c>
      <c r="D456" s="126" t="n">
        <v>3.9</v>
      </c>
      <c r="E456" s="127" t="n">
        <v>37742.375</v>
      </c>
      <c r="F456" s="127" t="n">
        <v>37773.375</v>
      </c>
    </row>
    <row r="457" customFormat="false" ht="12.75" hidden="false" customHeight="false" outlineLevel="0" collapsed="false">
      <c r="A457" s="133" t="s">
        <v>20</v>
      </c>
      <c r="B457" s="1" t="s">
        <v>42</v>
      </c>
      <c r="C457" s="125" t="str">
        <f aca="false">CONCATENATE(A457,B457)</f>
        <v>SteelmanNapierville</v>
      </c>
      <c r="D457" s="126" t="n">
        <v>4.31</v>
      </c>
      <c r="E457" s="127" t="n">
        <v>37742.375</v>
      </c>
      <c r="F457" s="127" t="n">
        <v>37773.375</v>
      </c>
    </row>
    <row r="458" customFormat="false" ht="12.75" hidden="false" customHeight="false" outlineLevel="0" collapsed="false">
      <c r="A458" s="133" t="s">
        <v>20</v>
      </c>
      <c r="B458" s="1" t="s">
        <v>16</v>
      </c>
      <c r="C458" s="125" t="str">
        <f aca="false">CONCATENATE(A458,B458)</f>
        <v>SteelmanNiagara Falls</v>
      </c>
      <c r="D458" s="126" t="n">
        <v>3.94</v>
      </c>
      <c r="E458" s="127" t="n">
        <v>37742.375</v>
      </c>
      <c r="F458" s="127" t="n">
        <v>37773.375</v>
      </c>
    </row>
    <row r="459" customFormat="false" ht="12.75" hidden="false" customHeight="false" outlineLevel="0" collapsed="false">
      <c r="A459" s="128" t="s">
        <v>20</v>
      </c>
      <c r="B459" s="1" t="s">
        <v>43</v>
      </c>
      <c r="C459" s="125" t="str">
        <f aca="false">CONCATENATE(A459,B459)</f>
        <v>SteelmanPhilipsburg</v>
      </c>
      <c r="D459" s="126" t="n">
        <v>4.34</v>
      </c>
      <c r="E459" s="127" t="n">
        <v>37742.375</v>
      </c>
      <c r="F459" s="127" t="n">
        <v>37773.375</v>
      </c>
    </row>
    <row r="460" customFormat="false" ht="12.75" hidden="false" customHeight="false" outlineLevel="0" collapsed="false">
      <c r="A460" s="129" t="s">
        <v>20</v>
      </c>
      <c r="B460" s="1" t="s">
        <v>44</v>
      </c>
      <c r="C460" s="125" t="str">
        <f aca="false">CONCATENATE(A460,B460)</f>
        <v>SteelmanSpruce</v>
      </c>
      <c r="D460" s="126" t="n">
        <v>0.85</v>
      </c>
      <c r="E460" s="127" t="n">
        <v>37742.375</v>
      </c>
      <c r="F460" s="127" t="n">
        <v>37773.375</v>
      </c>
    </row>
    <row r="461" customFormat="false" ht="12.75" hidden="false" customHeight="false" outlineLevel="0" collapsed="false">
      <c r="A461" s="129" t="s">
        <v>20</v>
      </c>
      <c r="B461" s="1" t="s">
        <v>19</v>
      </c>
      <c r="C461" s="125" t="str">
        <f aca="false">CONCATENATE(A461,B461)</f>
        <v>SteelmanSt. Clair</v>
      </c>
      <c r="D461" s="126" t="n">
        <v>3.3</v>
      </c>
      <c r="E461" s="127" t="n">
        <v>37742.375</v>
      </c>
      <c r="F461" s="127" t="n">
        <v>37773.375</v>
      </c>
    </row>
    <row r="462" customFormat="false" ht="12.75" hidden="false" customHeight="false" outlineLevel="0" collapsed="false">
      <c r="A462" s="129" t="s">
        <v>20</v>
      </c>
      <c r="B462" s="1" t="s">
        <v>45</v>
      </c>
      <c r="C462" s="125" t="str">
        <f aca="false">CONCATENATE(A462,B462)</f>
        <v>SteelmanTCPL NDA</v>
      </c>
      <c r="D462" s="126" t="n">
        <v>2.93</v>
      </c>
      <c r="E462" s="127" t="n">
        <v>37742.375</v>
      </c>
      <c r="F462" s="127" t="n">
        <v>37773.375</v>
      </c>
    </row>
    <row r="463" customFormat="false" ht="12.75" hidden="false" customHeight="false" outlineLevel="0" collapsed="false">
      <c r="A463" s="129" t="s">
        <v>20</v>
      </c>
      <c r="B463" s="1" t="s">
        <v>46</v>
      </c>
      <c r="C463" s="125" t="str">
        <f aca="false">CONCATENATE(A463,B463)</f>
        <v>SteelmanTCPL WDA</v>
      </c>
      <c r="D463" s="126" t="n">
        <v>1.64</v>
      </c>
      <c r="E463" s="127" t="n">
        <v>37742.375</v>
      </c>
      <c r="F463" s="127" t="n">
        <v>37773.375</v>
      </c>
    </row>
    <row r="464" customFormat="false" ht="12.75" hidden="false" customHeight="false" outlineLevel="0" collapsed="false">
      <c r="A464" s="129" t="s">
        <v>20</v>
      </c>
      <c r="B464" s="1" t="s">
        <v>47</v>
      </c>
      <c r="C464" s="125" t="str">
        <f aca="false">CONCATENATE(A464,B464)</f>
        <v>SteelmanTPLP NDA</v>
      </c>
      <c r="D464" s="126" t="n">
        <v>2.93</v>
      </c>
      <c r="E464" s="127" t="n">
        <v>37742.375</v>
      </c>
      <c r="F464" s="127" t="n">
        <v>37773.375</v>
      </c>
    </row>
    <row r="465" customFormat="false" ht="12.75" hidden="false" customHeight="false" outlineLevel="0" collapsed="false">
      <c r="A465" s="128" t="s">
        <v>20</v>
      </c>
      <c r="B465" s="1" t="s">
        <v>48</v>
      </c>
      <c r="C465" s="125" t="str">
        <f aca="false">CONCATENATE(A465,B465)</f>
        <v>SteelmanTransgas SSDA</v>
      </c>
      <c r="D465" s="126" t="n">
        <v>0.18</v>
      </c>
      <c r="E465" s="127" t="n">
        <v>37742.375</v>
      </c>
      <c r="F465" s="127" t="n">
        <v>37773.375</v>
      </c>
    </row>
    <row r="466" customFormat="false" ht="12.75" hidden="false" customHeight="false" outlineLevel="0" collapsed="false">
      <c r="A466" s="128" t="s">
        <v>20</v>
      </c>
      <c r="B466" s="1" t="s">
        <v>49</v>
      </c>
      <c r="C466" s="125" t="str">
        <f aca="false">CONCATENATE(A466,B466)</f>
        <v>SteelmanUnion CDA</v>
      </c>
      <c r="D466" s="126" t="n">
        <v>3.9</v>
      </c>
      <c r="E466" s="127" t="n">
        <v>37742.375</v>
      </c>
      <c r="F466" s="127" t="n">
        <v>37773.375</v>
      </c>
    </row>
    <row r="467" customFormat="false" ht="12.75" hidden="false" customHeight="false" outlineLevel="0" collapsed="false">
      <c r="A467" s="128" t="s">
        <v>20</v>
      </c>
      <c r="B467" s="1" t="s">
        <v>54</v>
      </c>
      <c r="C467" s="125" t="str">
        <f aca="false">CONCATENATE(A467,B467)</f>
        <v>SteelmanUnion SWDA</v>
      </c>
      <c r="D467" s="126" t="n">
        <v>3.9</v>
      </c>
      <c r="E467" s="127" t="n">
        <v>37742.375</v>
      </c>
      <c r="F467" s="127" t="n">
        <v>37773.375</v>
      </c>
    </row>
    <row r="468" customFormat="false" ht="12.75" hidden="false" customHeight="false" outlineLevel="0" collapsed="false">
      <c r="A468" s="133" t="s">
        <v>20</v>
      </c>
      <c r="B468" s="1" t="s">
        <v>29</v>
      </c>
      <c r="C468" s="125" t="str">
        <f aca="false">CONCATENATE(A468,B468)</f>
        <v>SteelmanWelwyn</v>
      </c>
      <c r="D468" s="126" t="n">
        <v>0.18</v>
      </c>
      <c r="E468" s="127" t="n">
        <v>37742.375</v>
      </c>
      <c r="F468" s="127" t="n">
        <v>37773.375</v>
      </c>
    </row>
    <row r="469" customFormat="false" ht="12.75" hidden="false" customHeight="false" outlineLevel="0" collapsed="false">
      <c r="A469" s="133" t="s">
        <v>25</v>
      </c>
      <c r="B469" s="1" t="s">
        <v>32</v>
      </c>
      <c r="C469" s="125" t="str">
        <f aca="false">CONCATENATE(A469,B469)</f>
        <v>SuccessCentram MDA</v>
      </c>
      <c r="D469" s="126" t="n">
        <v>1.06</v>
      </c>
      <c r="E469" s="127" t="n">
        <v>37742.375</v>
      </c>
      <c r="F469" s="127" t="n">
        <v>37773.375</v>
      </c>
    </row>
    <row r="470" customFormat="false" ht="12.75" hidden="false" customHeight="false" outlineLevel="0" collapsed="false">
      <c r="A470" s="133" t="s">
        <v>25</v>
      </c>
      <c r="B470" s="1" t="s">
        <v>33</v>
      </c>
      <c r="C470" s="125" t="str">
        <f aca="false">CONCATENATE(A470,B470)</f>
        <v>SuccessCentram SSDA</v>
      </c>
      <c r="D470" s="126" t="n">
        <v>0.56</v>
      </c>
      <c r="E470" s="127" t="n">
        <v>37742.375</v>
      </c>
      <c r="F470" s="127" t="n">
        <v>37773.375</v>
      </c>
    </row>
    <row r="471" customFormat="false" ht="12.75" hidden="false" customHeight="false" outlineLevel="0" collapsed="false">
      <c r="A471" s="133" t="s">
        <v>25</v>
      </c>
      <c r="B471" s="1" t="s">
        <v>51</v>
      </c>
      <c r="C471" s="125" t="str">
        <f aca="false">CONCATENATE(A471,B471)</f>
        <v>SuccessUnion NCDA</v>
      </c>
      <c r="D471" s="126" t="n">
        <v>4.28</v>
      </c>
      <c r="E471" s="127" t="n">
        <v>37742.375</v>
      </c>
      <c r="F471" s="127" t="n">
        <v>37773.375</v>
      </c>
    </row>
    <row r="472" customFormat="false" ht="12.75" hidden="false" customHeight="false" outlineLevel="0" collapsed="false">
      <c r="A472" s="133" t="s">
        <v>25</v>
      </c>
      <c r="B472" s="1" t="s">
        <v>50</v>
      </c>
      <c r="C472" s="125" t="str">
        <f aca="false">CONCATENATE(A472,B472)</f>
        <v>SuccessUnion EDA</v>
      </c>
      <c r="D472" s="126" t="n">
        <v>4.28</v>
      </c>
      <c r="E472" s="127" t="n">
        <v>37742.375</v>
      </c>
      <c r="F472" s="127" t="n">
        <v>37773.375</v>
      </c>
    </row>
    <row r="473" customFormat="false" ht="12.75" hidden="false" customHeight="false" outlineLevel="0" collapsed="false">
      <c r="A473" s="133" t="s">
        <v>25</v>
      </c>
      <c r="B473" s="1" t="s">
        <v>52</v>
      </c>
      <c r="C473" s="125" t="str">
        <f aca="false">CONCATENATE(A473,B473)</f>
        <v>SuccessUnion NDA</v>
      </c>
      <c r="D473" s="126" t="n">
        <v>3.32</v>
      </c>
      <c r="E473" s="127" t="n">
        <v>37742.375</v>
      </c>
      <c r="F473" s="127" t="n">
        <v>37773.375</v>
      </c>
    </row>
    <row r="474" customFormat="false" ht="12.75" hidden="false" customHeight="false" outlineLevel="0" collapsed="false">
      <c r="A474" s="133" t="s">
        <v>25</v>
      </c>
      <c r="B474" s="1" t="s">
        <v>53</v>
      </c>
      <c r="C474" s="125" t="str">
        <f aca="false">CONCATENATE(A474,B474)</f>
        <v>SuccessUnion SSMDA</v>
      </c>
      <c r="D474" s="126" t="n">
        <v>3.32</v>
      </c>
      <c r="E474" s="127" t="n">
        <v>37742.375</v>
      </c>
      <c r="F474" s="127" t="n">
        <v>37773.375</v>
      </c>
    </row>
    <row r="475" customFormat="false" ht="12.75" hidden="false" customHeight="false" outlineLevel="0" collapsed="false">
      <c r="A475" s="133" t="s">
        <v>25</v>
      </c>
      <c r="B475" s="1" t="s">
        <v>55</v>
      </c>
      <c r="C475" s="125" t="str">
        <f aca="false">CONCATENATE(A475,B475)</f>
        <v>SuccessUnion WDA</v>
      </c>
      <c r="D475" s="126" t="n">
        <v>2.03</v>
      </c>
      <c r="E475" s="127" t="n">
        <v>37742.375</v>
      </c>
      <c r="F475" s="127" t="n">
        <v>37773.375</v>
      </c>
    </row>
    <row r="476" customFormat="false" ht="12.75" hidden="false" customHeight="false" outlineLevel="0" collapsed="false">
      <c r="A476" s="133" t="s">
        <v>25</v>
      </c>
      <c r="B476" s="1" t="s">
        <v>34</v>
      </c>
      <c r="C476" s="125" t="str">
        <f aca="false">CONCATENATE(A476,B476)</f>
        <v>SuccessCentrat MDA</v>
      </c>
      <c r="D476" s="126" t="n">
        <v>1.06</v>
      </c>
      <c r="E476" s="127" t="n">
        <v>37742.375</v>
      </c>
      <c r="F476" s="127" t="n">
        <v>37773.375</v>
      </c>
    </row>
    <row r="477" customFormat="false" ht="12.75" hidden="false" customHeight="false" outlineLevel="0" collapsed="false">
      <c r="A477" s="133" t="s">
        <v>25</v>
      </c>
      <c r="B477" s="1" t="s">
        <v>7</v>
      </c>
      <c r="C477" s="125" t="str">
        <f aca="false">CONCATENATE(A477,B477)</f>
        <v>SuccessChippawa</v>
      </c>
      <c r="D477" s="126" t="n">
        <v>4.86</v>
      </c>
      <c r="E477" s="127" t="n">
        <v>37742.375</v>
      </c>
      <c r="F477" s="127" t="n">
        <v>37773.375</v>
      </c>
    </row>
    <row r="478" customFormat="false" ht="12.75" hidden="false" customHeight="false" outlineLevel="0" collapsed="false">
      <c r="A478" s="133" t="s">
        <v>25</v>
      </c>
      <c r="B478" s="1" t="s">
        <v>35</v>
      </c>
      <c r="C478" s="125" t="str">
        <f aca="false">CONCATENATE(A478,B478)</f>
        <v>SuccessConsumers CDA</v>
      </c>
      <c r="D478" s="126" t="n">
        <v>4.28</v>
      </c>
      <c r="E478" s="127" t="n">
        <v>37742.375</v>
      </c>
      <c r="F478" s="127" t="n">
        <v>37773.375</v>
      </c>
    </row>
    <row r="479" customFormat="false" ht="12.75" hidden="false" customHeight="false" outlineLevel="0" collapsed="false">
      <c r="A479" s="133" t="s">
        <v>25</v>
      </c>
      <c r="B479" s="1" t="s">
        <v>36</v>
      </c>
      <c r="C479" s="125" t="str">
        <f aca="false">CONCATENATE(A479,B479)</f>
        <v>SuccessConsumers EDA</v>
      </c>
      <c r="D479" s="126" t="n">
        <v>4.28</v>
      </c>
      <c r="E479" s="127" t="n">
        <v>37742.375</v>
      </c>
      <c r="F479" s="127" t="n">
        <v>37773.375</v>
      </c>
    </row>
    <row r="480" customFormat="false" ht="12.75" hidden="false" customHeight="false" outlineLevel="0" collapsed="false">
      <c r="A480" s="134" t="s">
        <v>25</v>
      </c>
      <c r="B480" s="1" t="s">
        <v>37</v>
      </c>
      <c r="C480" s="125" t="str">
        <f aca="false">CONCATENATE(A480,B480)</f>
        <v>SuccessConsumers SWDA</v>
      </c>
      <c r="D480" s="126" t="n">
        <v>4.28</v>
      </c>
      <c r="E480" s="127" t="n">
        <v>37742.375</v>
      </c>
      <c r="F480" s="127" t="n">
        <v>37773.375</v>
      </c>
    </row>
    <row r="481" customFormat="false" ht="12.75" hidden="false" customHeight="false" outlineLevel="0" collapsed="false">
      <c r="A481" s="134" t="s">
        <v>25</v>
      </c>
      <c r="B481" s="1" t="s">
        <v>8</v>
      </c>
      <c r="C481" s="125" t="str">
        <f aca="false">CONCATENATE(A481,B481)</f>
        <v>SuccessCornwall</v>
      </c>
      <c r="D481" s="126" t="n">
        <v>4.45</v>
      </c>
      <c r="E481" s="127" t="n">
        <v>37742.375</v>
      </c>
      <c r="F481" s="127" t="n">
        <v>37773.375</v>
      </c>
    </row>
    <row r="482" customFormat="false" ht="12.75" hidden="false" customHeight="false" outlineLevel="0" collapsed="false">
      <c r="A482" s="133" t="s">
        <v>25</v>
      </c>
      <c r="B482" s="1" t="s">
        <v>9</v>
      </c>
      <c r="C482" s="125" t="str">
        <f aca="false">CONCATENATE(A482,B482)</f>
        <v>SuccessEast Hereford</v>
      </c>
      <c r="D482" s="126" t="n">
        <v>5.01</v>
      </c>
      <c r="E482" s="127" t="n">
        <v>37742.375</v>
      </c>
      <c r="F482" s="127" t="n">
        <v>37773.375</v>
      </c>
    </row>
    <row r="483" customFormat="false" ht="12.75" hidden="false" customHeight="false" outlineLevel="0" collapsed="false">
      <c r="A483" s="133" t="s">
        <v>25</v>
      </c>
      <c r="B483" s="1" t="s">
        <v>10</v>
      </c>
      <c r="C483" s="125" t="str">
        <f aca="false">CONCATENATE(A483,B483)</f>
        <v>SuccessEmerson 1</v>
      </c>
      <c r="D483" s="126" t="n">
        <v>1.38</v>
      </c>
      <c r="E483" s="127" t="n">
        <v>37742.375</v>
      </c>
      <c r="F483" s="127" t="n">
        <v>37773.375</v>
      </c>
    </row>
    <row r="484" customFormat="false" ht="12.75" hidden="false" customHeight="false" outlineLevel="0" collapsed="false">
      <c r="A484" s="133" t="s">
        <v>25</v>
      </c>
      <c r="B484" s="1" t="s">
        <v>11</v>
      </c>
      <c r="C484" s="125" t="str">
        <f aca="false">CONCATENATE(A484,B484)</f>
        <v>SuccessEmerson 2</v>
      </c>
      <c r="D484" s="126" t="n">
        <v>1.38</v>
      </c>
      <c r="E484" s="127" t="n">
        <v>37742.375</v>
      </c>
      <c r="F484" s="127" t="n">
        <v>37773.375</v>
      </c>
    </row>
    <row r="485" customFormat="false" ht="12.75" hidden="false" customHeight="false" outlineLevel="0" collapsed="false">
      <c r="A485" s="133" t="s">
        <v>25</v>
      </c>
      <c r="B485" s="1" t="s">
        <v>38</v>
      </c>
      <c r="C485" s="125" t="str">
        <f aca="false">CONCATENATE(A485,B485)</f>
        <v>SuccessGladstone MDA</v>
      </c>
      <c r="D485" s="126" t="n">
        <v>1.06</v>
      </c>
      <c r="E485" s="127" t="n">
        <v>37742.375</v>
      </c>
      <c r="F485" s="127" t="n">
        <v>37773.375</v>
      </c>
    </row>
    <row r="486" customFormat="false" ht="12.75" hidden="false" customHeight="false" outlineLevel="0" collapsed="false">
      <c r="A486" s="133" t="s">
        <v>25</v>
      </c>
      <c r="B486" s="1" t="s">
        <v>39</v>
      </c>
      <c r="C486" s="125" t="str">
        <f aca="false">CONCATENATE(A486,B486)</f>
        <v>SuccessGMIT EDA</v>
      </c>
      <c r="D486" s="126" t="n">
        <v>4.28</v>
      </c>
      <c r="E486" s="127" t="n">
        <v>37742.375</v>
      </c>
      <c r="F486" s="127" t="n">
        <v>37773.375</v>
      </c>
    </row>
    <row r="487" customFormat="false" ht="12.75" hidden="false" customHeight="false" outlineLevel="0" collapsed="false">
      <c r="A487" s="133" t="s">
        <v>25</v>
      </c>
      <c r="B487" s="1" t="s">
        <v>40</v>
      </c>
      <c r="C487" s="125" t="str">
        <f aca="false">CONCATENATE(A487,B487)</f>
        <v>SuccessGMIT NDA</v>
      </c>
      <c r="D487" s="126" t="n">
        <v>3.32</v>
      </c>
      <c r="E487" s="127" t="n">
        <v>37742.375</v>
      </c>
      <c r="F487" s="127" t="n">
        <v>37773.375</v>
      </c>
    </row>
    <row r="488" customFormat="false" ht="12.75" hidden="false" customHeight="false" outlineLevel="0" collapsed="false">
      <c r="A488" s="133" t="s">
        <v>25</v>
      </c>
      <c r="B488" s="1" t="s">
        <v>12</v>
      </c>
      <c r="C488" s="125" t="str">
        <f aca="false">CONCATENATE(A488,B488)</f>
        <v>SuccessHerbert</v>
      </c>
      <c r="D488" s="126" t="n">
        <v>0.56</v>
      </c>
      <c r="E488" s="127" t="n">
        <v>37742.375</v>
      </c>
      <c r="F488" s="127" t="n">
        <v>37773.375</v>
      </c>
    </row>
    <row r="489" customFormat="false" ht="12.75" hidden="false" customHeight="false" outlineLevel="0" collapsed="false">
      <c r="A489" s="133" t="s">
        <v>25</v>
      </c>
      <c r="B489" s="1" t="s">
        <v>13</v>
      </c>
      <c r="C489" s="125" t="str">
        <f aca="false">CONCATENATE(A489,B489)</f>
        <v>SuccessIroquois</v>
      </c>
      <c r="D489" s="126" t="n">
        <v>4.91</v>
      </c>
      <c r="E489" s="127" t="n">
        <v>37742.375</v>
      </c>
      <c r="F489" s="127" t="n">
        <v>37773.375</v>
      </c>
    </row>
    <row r="490" customFormat="false" ht="12.75" hidden="false" customHeight="false" outlineLevel="0" collapsed="false">
      <c r="A490" s="134" t="s">
        <v>25</v>
      </c>
      <c r="B490" s="1" t="s">
        <v>41</v>
      </c>
      <c r="C490" s="125" t="str">
        <f aca="false">CONCATENATE(A490,B490)</f>
        <v>SuccessKPUC EDA</v>
      </c>
      <c r="D490" s="126" t="n">
        <v>4.28</v>
      </c>
      <c r="E490" s="127" t="n">
        <v>37742.375</v>
      </c>
      <c r="F490" s="127" t="n">
        <v>37773.375</v>
      </c>
    </row>
    <row r="491" customFormat="false" ht="12.75" hidden="false" customHeight="false" outlineLevel="0" collapsed="false">
      <c r="A491" s="133" t="s">
        <v>25</v>
      </c>
      <c r="B491" s="1" t="s">
        <v>42</v>
      </c>
      <c r="C491" s="125" t="str">
        <f aca="false">CONCATENATE(A491,B491)</f>
        <v>SuccessNapierville</v>
      </c>
      <c r="D491" s="126" t="n">
        <v>4.7</v>
      </c>
      <c r="E491" s="127" t="n">
        <v>37742.375</v>
      </c>
      <c r="F491" s="127" t="n">
        <v>37773.375</v>
      </c>
    </row>
    <row r="492" customFormat="false" ht="12.75" hidden="false" customHeight="false" outlineLevel="0" collapsed="false">
      <c r="A492" s="134" t="s">
        <v>25</v>
      </c>
      <c r="B492" s="1" t="s">
        <v>16</v>
      </c>
      <c r="C492" s="125" t="str">
        <f aca="false">CONCATENATE(A492,B492)</f>
        <v>SuccessNiagara Falls</v>
      </c>
      <c r="D492" s="126" t="n">
        <v>4.32</v>
      </c>
      <c r="E492" s="127" t="n">
        <v>37742.375</v>
      </c>
      <c r="F492" s="127" t="n">
        <v>37773.375</v>
      </c>
    </row>
    <row r="493" customFormat="false" ht="12.75" hidden="false" customHeight="false" outlineLevel="0" collapsed="false">
      <c r="A493" s="134" t="s">
        <v>25</v>
      </c>
      <c r="B493" s="1" t="s">
        <v>43</v>
      </c>
      <c r="C493" s="125" t="str">
        <f aca="false">CONCATENATE(A493,B493)</f>
        <v>SuccessPhilipsburg</v>
      </c>
      <c r="D493" s="126" t="n">
        <v>4.72</v>
      </c>
      <c r="E493" s="127" t="n">
        <v>37742.375</v>
      </c>
      <c r="F493" s="127" t="n">
        <v>37773.375</v>
      </c>
    </row>
    <row r="494" customFormat="false" ht="12.75" hidden="false" customHeight="false" outlineLevel="0" collapsed="false">
      <c r="A494" s="134" t="s">
        <v>25</v>
      </c>
      <c r="B494" s="1" t="s">
        <v>44</v>
      </c>
      <c r="C494" s="125" t="str">
        <f aca="false">CONCATENATE(A494,B494)</f>
        <v>SuccessSpruce</v>
      </c>
      <c r="D494" s="126" t="n">
        <v>1.24</v>
      </c>
      <c r="E494" s="127" t="n">
        <v>37742.375</v>
      </c>
      <c r="F494" s="127" t="n">
        <v>37773.375</v>
      </c>
    </row>
    <row r="495" customFormat="false" ht="12.75" hidden="false" customHeight="false" outlineLevel="0" collapsed="false">
      <c r="A495" s="134" t="s">
        <v>25</v>
      </c>
      <c r="B495" s="1" t="s">
        <v>19</v>
      </c>
      <c r="C495" s="125" t="str">
        <f aca="false">CONCATENATE(A495,B495)</f>
        <v>SuccessSt. Clair</v>
      </c>
      <c r="D495" s="126" t="n">
        <v>3.68</v>
      </c>
      <c r="E495" s="127" t="n">
        <v>37742.375</v>
      </c>
      <c r="F495" s="127" t="n">
        <v>37773.375</v>
      </c>
    </row>
    <row r="496" customFormat="false" ht="12.75" hidden="false" customHeight="false" outlineLevel="0" collapsed="false">
      <c r="A496" s="134" t="s">
        <v>25</v>
      </c>
      <c r="B496" s="1" t="s">
        <v>45</v>
      </c>
      <c r="C496" s="125" t="str">
        <f aca="false">CONCATENATE(A496,B496)</f>
        <v>SuccessTCPL NDA</v>
      </c>
      <c r="D496" s="126" t="n">
        <v>3.32</v>
      </c>
      <c r="E496" s="127" t="n">
        <v>37742.375</v>
      </c>
      <c r="F496" s="127" t="n">
        <v>37773.375</v>
      </c>
    </row>
    <row r="497" customFormat="false" ht="12.75" hidden="false" customHeight="false" outlineLevel="0" collapsed="false">
      <c r="A497" s="134" t="s">
        <v>25</v>
      </c>
      <c r="B497" s="1" t="s">
        <v>46</v>
      </c>
      <c r="C497" s="125" t="str">
        <f aca="false">CONCATENATE(A497,B497)</f>
        <v>SuccessTCPL WDA</v>
      </c>
      <c r="D497" s="126" t="n">
        <v>2.03</v>
      </c>
      <c r="E497" s="127" t="n">
        <v>37742.375</v>
      </c>
      <c r="F497" s="127" t="n">
        <v>37773.375</v>
      </c>
    </row>
    <row r="498" customFormat="false" ht="12.75" hidden="false" customHeight="false" outlineLevel="0" collapsed="false">
      <c r="A498" s="133" t="s">
        <v>25</v>
      </c>
      <c r="B498" s="1" t="s">
        <v>47</v>
      </c>
      <c r="C498" s="125" t="str">
        <f aca="false">CONCATENATE(A498,B498)</f>
        <v>SuccessTPLP NDA</v>
      </c>
      <c r="D498" s="126" t="n">
        <v>3.32</v>
      </c>
      <c r="E498" s="127" t="n">
        <v>37742.375</v>
      </c>
      <c r="F498" s="127" t="n">
        <v>37773.375</v>
      </c>
    </row>
    <row r="499" customFormat="false" ht="12.75" hidden="false" customHeight="false" outlineLevel="0" collapsed="false">
      <c r="A499" s="133" t="s">
        <v>25</v>
      </c>
      <c r="B499" s="1" t="s">
        <v>48</v>
      </c>
      <c r="C499" s="125" t="str">
        <f aca="false">CONCATENATE(A499,B499)</f>
        <v>SuccessTransgas SSDA</v>
      </c>
      <c r="D499" s="126" t="n">
        <v>0.56</v>
      </c>
      <c r="E499" s="127" t="n">
        <v>37742.375</v>
      </c>
      <c r="F499" s="127" t="n">
        <v>37773.375</v>
      </c>
    </row>
    <row r="500" customFormat="false" ht="12.75" hidden="false" customHeight="false" outlineLevel="0" collapsed="false">
      <c r="A500" s="133" t="s">
        <v>25</v>
      </c>
      <c r="B500" s="1" t="s">
        <v>49</v>
      </c>
      <c r="C500" s="125" t="str">
        <f aca="false">CONCATENATE(A500,B500)</f>
        <v>SuccessUnion CDA</v>
      </c>
      <c r="D500" s="126" t="n">
        <v>4.28</v>
      </c>
      <c r="E500" s="127" t="n">
        <v>37742.375</v>
      </c>
      <c r="F500" s="127" t="n">
        <v>37773.375</v>
      </c>
    </row>
    <row r="501" customFormat="false" ht="12.75" hidden="false" customHeight="false" outlineLevel="0" collapsed="false">
      <c r="A501" s="133" t="s">
        <v>25</v>
      </c>
      <c r="B501" s="1" t="s">
        <v>54</v>
      </c>
      <c r="C501" s="125" t="str">
        <f aca="false">CONCATENATE(A501,B501)</f>
        <v>SuccessUnion SWDA</v>
      </c>
      <c r="D501" s="126" t="n">
        <v>4.28</v>
      </c>
      <c r="E501" s="127" t="n">
        <v>37742.375</v>
      </c>
      <c r="F501" s="127" t="n">
        <v>37773.375</v>
      </c>
    </row>
    <row r="502" customFormat="false" ht="12.75" hidden="false" customHeight="false" outlineLevel="0" collapsed="false">
      <c r="A502" s="133" t="s">
        <v>25</v>
      </c>
      <c r="B502" s="1" t="s">
        <v>29</v>
      </c>
      <c r="C502" s="125" t="str">
        <f aca="false">CONCATENATE(A502,B502)</f>
        <v>SuccessWelwyn</v>
      </c>
      <c r="D502" s="126" t="n">
        <v>0.56</v>
      </c>
      <c r="E502" s="127" t="n">
        <v>37742.375</v>
      </c>
      <c r="F502" s="127" t="n">
        <v>37773.375</v>
      </c>
    </row>
    <row r="503" customFormat="false" ht="12.75" hidden="false" customHeight="false" outlineLevel="0" collapsed="false">
      <c r="A503" s="133" t="s">
        <v>26</v>
      </c>
      <c r="B503" s="1" t="s">
        <v>5</v>
      </c>
      <c r="C503" s="125" t="str">
        <f aca="false">CONCATENATE(A503,B503)</f>
        <v>SuffieldBayhurst 1</v>
      </c>
      <c r="D503" s="126" t="n">
        <v>0.76</v>
      </c>
      <c r="E503" s="127" t="n">
        <v>37742.375</v>
      </c>
      <c r="F503" s="127" t="n">
        <v>37773.375</v>
      </c>
    </row>
    <row r="504" customFormat="false" ht="12.75" hidden="false" customHeight="false" outlineLevel="0" collapsed="false">
      <c r="A504" s="133" t="s">
        <v>26</v>
      </c>
      <c r="B504" s="1" t="s">
        <v>32</v>
      </c>
      <c r="C504" s="125" t="str">
        <f aca="false">CONCATENATE(A504,B504)</f>
        <v>SuffieldCentram MDA</v>
      </c>
      <c r="D504" s="126" t="n">
        <v>1.27</v>
      </c>
      <c r="E504" s="127" t="n">
        <v>37742.375</v>
      </c>
      <c r="F504" s="127" t="n">
        <v>37773.375</v>
      </c>
    </row>
    <row r="505" customFormat="false" ht="12.75" hidden="false" customHeight="false" outlineLevel="0" collapsed="false">
      <c r="A505" s="133" t="s">
        <v>26</v>
      </c>
      <c r="B505" s="1" t="s">
        <v>33</v>
      </c>
      <c r="C505" s="125" t="str">
        <f aca="false">CONCATENATE(A505,B505)</f>
        <v>SuffieldCentram SSDA</v>
      </c>
      <c r="D505" s="126" t="n">
        <v>0.76</v>
      </c>
      <c r="E505" s="127" t="n">
        <v>37742.375</v>
      </c>
      <c r="F505" s="127" t="n">
        <v>37773.375</v>
      </c>
    </row>
    <row r="506" customFormat="false" ht="12.75" hidden="false" customHeight="false" outlineLevel="0" collapsed="false">
      <c r="A506" s="133" t="s">
        <v>26</v>
      </c>
      <c r="B506" s="1" t="s">
        <v>51</v>
      </c>
      <c r="C506" s="125" t="str">
        <f aca="false">CONCATENATE(A506,B506)</f>
        <v>SuffieldUnion NCDA</v>
      </c>
      <c r="D506" s="126" t="n">
        <v>4.49</v>
      </c>
      <c r="E506" s="127" t="n">
        <v>37742.375</v>
      </c>
      <c r="F506" s="127" t="n">
        <v>37773.375</v>
      </c>
    </row>
    <row r="507" customFormat="false" ht="12.75" hidden="false" customHeight="false" outlineLevel="0" collapsed="false">
      <c r="A507" s="135" t="s">
        <v>26</v>
      </c>
      <c r="B507" s="1" t="s">
        <v>50</v>
      </c>
      <c r="C507" s="125" t="str">
        <f aca="false">CONCATENATE(A507,B507)</f>
        <v>SuffieldUnion EDA</v>
      </c>
      <c r="D507" s="126" t="n">
        <v>4.49</v>
      </c>
      <c r="E507" s="127" t="n">
        <v>37742.375</v>
      </c>
      <c r="F507" s="127" t="n">
        <v>37773.375</v>
      </c>
    </row>
    <row r="508" customFormat="false" ht="12.75" hidden="false" customHeight="false" outlineLevel="0" collapsed="false">
      <c r="A508" s="135" t="s">
        <v>26</v>
      </c>
      <c r="B508" s="1" t="s">
        <v>52</v>
      </c>
      <c r="C508" s="125" t="str">
        <f aca="false">CONCATENATE(A508,B508)</f>
        <v>SuffieldUnion NDA</v>
      </c>
      <c r="D508" s="126" t="n">
        <v>3.52</v>
      </c>
      <c r="E508" s="127" t="n">
        <v>37742.375</v>
      </c>
      <c r="F508" s="127" t="n">
        <v>37773.375</v>
      </c>
    </row>
    <row r="509" customFormat="false" ht="12.75" hidden="false" customHeight="false" outlineLevel="0" collapsed="false">
      <c r="A509" s="135" t="s">
        <v>26</v>
      </c>
      <c r="B509" s="132" t="s">
        <v>53</v>
      </c>
      <c r="C509" s="125" t="str">
        <f aca="false">CONCATENATE(A509,B509)</f>
        <v>SuffieldUnion SSMDA</v>
      </c>
      <c r="D509" s="126" t="n">
        <v>3.52</v>
      </c>
      <c r="E509" s="127" t="n">
        <v>37742.375</v>
      </c>
      <c r="F509" s="127" t="n">
        <v>37773.375</v>
      </c>
    </row>
    <row r="510" customFormat="false" ht="12.75" hidden="false" customHeight="false" outlineLevel="0" collapsed="false">
      <c r="A510" s="133" t="s">
        <v>26</v>
      </c>
      <c r="B510" s="1" t="s">
        <v>55</v>
      </c>
      <c r="C510" s="125" t="str">
        <f aca="false">CONCATENATE(A510,B510)</f>
        <v>SuffieldUnion WDA</v>
      </c>
      <c r="D510" s="126" t="n">
        <v>2.23</v>
      </c>
      <c r="E510" s="127" t="n">
        <v>37742.375</v>
      </c>
      <c r="F510" s="127" t="n">
        <v>37773.375</v>
      </c>
    </row>
    <row r="511" customFormat="false" ht="12.75" hidden="false" customHeight="false" outlineLevel="0" collapsed="false">
      <c r="A511" s="134" t="s">
        <v>26</v>
      </c>
      <c r="B511" s="1" t="s">
        <v>34</v>
      </c>
      <c r="C511" s="125" t="str">
        <f aca="false">CONCATENATE(A511,B511)</f>
        <v>SuffieldCentrat MDA</v>
      </c>
      <c r="D511" s="126" t="n">
        <v>1.27</v>
      </c>
      <c r="E511" s="127" t="n">
        <v>37742.375</v>
      </c>
      <c r="F511" s="127" t="n">
        <v>37773.375</v>
      </c>
    </row>
    <row r="512" customFormat="false" ht="12.75" hidden="false" customHeight="false" outlineLevel="0" collapsed="false">
      <c r="A512" s="133" t="s">
        <v>26</v>
      </c>
      <c r="B512" s="1" t="s">
        <v>7</v>
      </c>
      <c r="C512" s="125" t="str">
        <f aca="false">CONCATENATE(A512,B512)</f>
        <v>SuffieldChippawa</v>
      </c>
      <c r="D512" s="126" t="n">
        <v>5.06</v>
      </c>
      <c r="E512" s="127" t="n">
        <v>37742.375</v>
      </c>
      <c r="F512" s="127" t="n">
        <v>37773.375</v>
      </c>
    </row>
    <row r="513" customFormat="false" ht="12.75" hidden="false" customHeight="false" outlineLevel="0" collapsed="false">
      <c r="A513" s="133" t="s">
        <v>26</v>
      </c>
      <c r="B513" s="1" t="s">
        <v>35</v>
      </c>
      <c r="C513" s="125" t="str">
        <f aca="false">CONCATENATE(A513,B513)</f>
        <v>SuffieldConsumers CDA</v>
      </c>
      <c r="D513" s="126" t="n">
        <v>4.49</v>
      </c>
      <c r="E513" s="127" t="n">
        <v>37742.375</v>
      </c>
      <c r="F513" s="127" t="n">
        <v>37773.375</v>
      </c>
    </row>
    <row r="514" customFormat="false" ht="12.75" hidden="false" customHeight="false" outlineLevel="0" collapsed="false">
      <c r="A514" s="133" t="s">
        <v>26</v>
      </c>
      <c r="B514" s="1" t="s">
        <v>36</v>
      </c>
      <c r="C514" s="125" t="str">
        <f aca="false">CONCATENATE(A514,B514)</f>
        <v>SuffieldConsumers EDA</v>
      </c>
      <c r="D514" s="126" t="n">
        <v>4.49</v>
      </c>
      <c r="E514" s="127" t="n">
        <v>37742.375</v>
      </c>
      <c r="F514" s="127" t="n">
        <v>37773.375</v>
      </c>
    </row>
    <row r="515" customFormat="false" ht="12.75" hidden="false" customHeight="false" outlineLevel="0" collapsed="false">
      <c r="A515" s="134" t="s">
        <v>26</v>
      </c>
      <c r="B515" s="1" t="s">
        <v>37</v>
      </c>
      <c r="C515" s="125" t="str">
        <f aca="false">CONCATENATE(A515,B515)</f>
        <v>SuffieldConsumers SWDA</v>
      </c>
      <c r="D515" s="126" t="n">
        <v>4.49</v>
      </c>
      <c r="E515" s="127" t="n">
        <v>37742.375</v>
      </c>
      <c r="F515" s="127" t="n">
        <v>37773.375</v>
      </c>
    </row>
    <row r="516" customFormat="false" ht="12.75" hidden="false" customHeight="false" outlineLevel="0" collapsed="false">
      <c r="A516" s="134" t="s">
        <v>26</v>
      </c>
      <c r="B516" s="1" t="s">
        <v>8</v>
      </c>
      <c r="C516" s="125" t="str">
        <f aca="false">CONCATENATE(A516,B516)</f>
        <v>SuffieldCornwall</v>
      </c>
      <c r="D516" s="126" t="n">
        <v>4.66</v>
      </c>
      <c r="E516" s="127" t="n">
        <v>37742.375</v>
      </c>
      <c r="F516" s="127" t="n">
        <v>37773.375</v>
      </c>
    </row>
    <row r="517" customFormat="false" ht="12.75" hidden="false" customHeight="false" outlineLevel="0" collapsed="false">
      <c r="A517" s="133" t="s">
        <v>26</v>
      </c>
      <c r="B517" s="1" t="s">
        <v>9</v>
      </c>
      <c r="C517" s="125" t="str">
        <f aca="false">CONCATENATE(A517,B517)</f>
        <v>SuffieldEast Hereford</v>
      </c>
      <c r="D517" s="126" t="n">
        <v>5.21</v>
      </c>
      <c r="E517" s="127" t="n">
        <v>37742.375</v>
      </c>
      <c r="F517" s="127" t="n">
        <v>37773.375</v>
      </c>
    </row>
    <row r="518" customFormat="false" ht="12.75" hidden="false" customHeight="false" outlineLevel="0" collapsed="false">
      <c r="A518" s="133" t="s">
        <v>26</v>
      </c>
      <c r="B518" s="1" t="s">
        <v>10</v>
      </c>
      <c r="C518" s="125" t="str">
        <f aca="false">CONCATENATE(A518,B518)</f>
        <v>SuffieldEmerson 1</v>
      </c>
      <c r="D518" s="126" t="n">
        <v>1.59</v>
      </c>
      <c r="E518" s="127" t="n">
        <v>37742.375</v>
      </c>
      <c r="F518" s="127" t="n">
        <v>37773.375</v>
      </c>
    </row>
    <row r="519" customFormat="false" ht="12.75" hidden="false" customHeight="false" outlineLevel="0" collapsed="false">
      <c r="A519" s="133" t="s">
        <v>26</v>
      </c>
      <c r="B519" s="1" t="s">
        <v>11</v>
      </c>
      <c r="C519" s="125" t="str">
        <f aca="false">CONCATENATE(A519,B519)</f>
        <v>SuffieldEmerson 2</v>
      </c>
      <c r="D519" s="126" t="n">
        <v>1.59</v>
      </c>
      <c r="E519" s="127" t="n">
        <v>37742.375</v>
      </c>
      <c r="F519" s="127" t="n">
        <v>37773.375</v>
      </c>
    </row>
    <row r="520" customFormat="false" ht="12.75" hidden="false" customHeight="false" outlineLevel="0" collapsed="false">
      <c r="A520" s="133" t="s">
        <v>26</v>
      </c>
      <c r="B520" s="1" t="s">
        <v>38</v>
      </c>
      <c r="C520" s="125" t="str">
        <f aca="false">CONCATENATE(A520,B520)</f>
        <v>SuffieldGladstone MDA</v>
      </c>
      <c r="D520" s="126" t="n">
        <v>1.27</v>
      </c>
      <c r="E520" s="127" t="n">
        <v>37742.375</v>
      </c>
      <c r="F520" s="127" t="n">
        <v>37773.375</v>
      </c>
    </row>
    <row r="521" customFormat="false" ht="12.75" hidden="false" customHeight="false" outlineLevel="0" collapsed="false">
      <c r="A521" s="135" t="s">
        <v>26</v>
      </c>
      <c r="B521" s="1" t="s">
        <v>39</v>
      </c>
      <c r="C521" s="125" t="str">
        <f aca="false">CONCATENATE(A521,B521)</f>
        <v>SuffieldGMIT EDA</v>
      </c>
      <c r="D521" s="126" t="n">
        <v>4.49</v>
      </c>
      <c r="E521" s="127" t="n">
        <v>37742.375</v>
      </c>
      <c r="F521" s="127" t="n">
        <v>37773.375</v>
      </c>
    </row>
    <row r="522" customFormat="false" ht="12.75" hidden="false" customHeight="false" outlineLevel="0" collapsed="false">
      <c r="A522" s="135" t="s">
        <v>26</v>
      </c>
      <c r="B522" s="1" t="s">
        <v>40</v>
      </c>
      <c r="C522" s="125" t="str">
        <f aca="false">CONCATENATE(A522,B522)</f>
        <v>SuffieldGMIT NDA</v>
      </c>
      <c r="D522" s="126" t="n">
        <v>3.52</v>
      </c>
      <c r="E522" s="127" t="n">
        <v>37742.375</v>
      </c>
      <c r="F522" s="127" t="n">
        <v>37773.375</v>
      </c>
    </row>
    <row r="523" customFormat="false" ht="12.75" hidden="false" customHeight="false" outlineLevel="0" collapsed="false">
      <c r="A523" s="133" t="s">
        <v>26</v>
      </c>
      <c r="B523" s="1" t="s">
        <v>12</v>
      </c>
      <c r="C523" s="125" t="str">
        <f aca="false">CONCATENATE(A523,B523)</f>
        <v>SuffieldHerbert</v>
      </c>
      <c r="D523" s="126" t="n">
        <v>0.76</v>
      </c>
      <c r="E523" s="127" t="n">
        <v>37742.375</v>
      </c>
      <c r="F523" s="127" t="n">
        <v>37773.375</v>
      </c>
    </row>
    <row r="524" customFormat="false" ht="12.75" hidden="false" customHeight="false" outlineLevel="0" collapsed="false">
      <c r="A524" s="133" t="s">
        <v>26</v>
      </c>
      <c r="B524" s="1" t="s">
        <v>13</v>
      </c>
      <c r="C524" s="125" t="str">
        <f aca="false">CONCATENATE(A524,B524)</f>
        <v>SuffieldIroquois</v>
      </c>
      <c r="D524" s="126" t="n">
        <v>5.12</v>
      </c>
      <c r="E524" s="127" t="n">
        <v>37742.375</v>
      </c>
      <c r="F524" s="127" t="n">
        <v>37773.375</v>
      </c>
    </row>
    <row r="525" customFormat="false" ht="12.75" hidden="false" customHeight="false" outlineLevel="0" collapsed="false">
      <c r="A525" s="134" t="s">
        <v>26</v>
      </c>
      <c r="B525" s="1" t="s">
        <v>41</v>
      </c>
      <c r="C525" s="125" t="str">
        <f aca="false">CONCATENATE(A525,B525)</f>
        <v>SuffieldKPUC EDA</v>
      </c>
      <c r="D525" s="126" t="n">
        <v>4.49</v>
      </c>
      <c r="E525" s="127" t="n">
        <v>37742.375</v>
      </c>
      <c r="F525" s="127" t="n">
        <v>37773.375</v>
      </c>
    </row>
    <row r="526" customFormat="false" ht="12.75" hidden="false" customHeight="false" outlineLevel="0" collapsed="false">
      <c r="A526" s="134" t="s">
        <v>26</v>
      </c>
      <c r="B526" s="1" t="s">
        <v>42</v>
      </c>
      <c r="C526" s="125" t="str">
        <f aca="false">CONCATENATE(A526,B526)</f>
        <v>SuffieldNapierville</v>
      </c>
      <c r="D526" s="126" t="n">
        <v>4.9</v>
      </c>
      <c r="E526" s="127" t="n">
        <v>37742.375</v>
      </c>
      <c r="F526" s="127" t="n">
        <v>37773.375</v>
      </c>
    </row>
    <row r="527" customFormat="false" ht="12.75" hidden="false" customHeight="false" outlineLevel="0" collapsed="false">
      <c r="A527" s="129" t="s">
        <v>26</v>
      </c>
      <c r="B527" s="1" t="s">
        <v>16</v>
      </c>
      <c r="C527" s="125" t="str">
        <f aca="false">CONCATENATE(A527,B527)</f>
        <v>SuffieldNiagara Falls</v>
      </c>
      <c r="D527" s="126" t="n">
        <v>4.53</v>
      </c>
      <c r="E527" s="127" t="n">
        <v>37742.375</v>
      </c>
      <c r="F527" s="127" t="n">
        <v>37773.375</v>
      </c>
    </row>
    <row r="528" customFormat="false" ht="12.75" hidden="false" customHeight="false" outlineLevel="0" collapsed="false">
      <c r="A528" s="129" t="s">
        <v>26</v>
      </c>
      <c r="B528" s="1" t="s">
        <v>43</v>
      </c>
      <c r="C528" s="125" t="str">
        <f aca="false">CONCATENATE(A528,B528)</f>
        <v>SuffieldPhilipsburg</v>
      </c>
      <c r="D528" s="126" t="n">
        <v>4.93</v>
      </c>
      <c r="E528" s="127" t="n">
        <v>37742.375</v>
      </c>
      <c r="F528" s="127" t="n">
        <v>37773.375</v>
      </c>
    </row>
    <row r="529" customFormat="false" ht="12.75" hidden="false" customHeight="false" outlineLevel="0" collapsed="false">
      <c r="A529" s="129" t="s">
        <v>26</v>
      </c>
      <c r="B529" s="1" t="s">
        <v>44</v>
      </c>
      <c r="C529" s="125" t="str">
        <f aca="false">CONCATENATE(A529,B529)</f>
        <v>SuffieldSpruce</v>
      </c>
      <c r="D529" s="126" t="n">
        <v>1.44</v>
      </c>
      <c r="E529" s="127" t="n">
        <v>37742.375</v>
      </c>
      <c r="F529" s="127" t="n">
        <v>37773.375</v>
      </c>
    </row>
    <row r="530" customFormat="false" ht="12.75" hidden="false" customHeight="false" outlineLevel="0" collapsed="false">
      <c r="A530" s="131" t="s">
        <v>26</v>
      </c>
      <c r="B530" s="1" t="s">
        <v>19</v>
      </c>
      <c r="C530" s="125" t="str">
        <f aca="false">CONCATENATE(A530,B530)</f>
        <v>SuffieldSt. Clair</v>
      </c>
      <c r="D530" s="126" t="n">
        <v>3.89</v>
      </c>
      <c r="E530" s="127" t="n">
        <v>37742.375</v>
      </c>
      <c r="F530" s="127" t="n">
        <v>37773.375</v>
      </c>
    </row>
    <row r="531" customFormat="false" ht="12.75" hidden="false" customHeight="false" outlineLevel="0" collapsed="false">
      <c r="A531" s="131" t="s">
        <v>26</v>
      </c>
      <c r="B531" s="132" t="s">
        <v>45</v>
      </c>
      <c r="C531" s="125" t="str">
        <f aca="false">CONCATENATE(A531,B531)</f>
        <v>SuffieldTCPL NDA</v>
      </c>
      <c r="D531" s="126" t="n">
        <v>3.52</v>
      </c>
      <c r="E531" s="127" t="n">
        <v>37742.375</v>
      </c>
      <c r="F531" s="127" t="n">
        <v>37773.375</v>
      </c>
    </row>
    <row r="532" customFormat="false" ht="12.75" hidden="false" customHeight="false" outlineLevel="0" collapsed="false">
      <c r="A532" s="131" t="s">
        <v>26</v>
      </c>
      <c r="B532" s="132" t="s">
        <v>46</v>
      </c>
      <c r="C532" s="125" t="str">
        <f aca="false">CONCATENATE(A532,B532)</f>
        <v>SuffieldTCPL WDA</v>
      </c>
      <c r="D532" s="126" t="n">
        <v>2.23</v>
      </c>
      <c r="E532" s="127" t="n">
        <v>37742.375</v>
      </c>
      <c r="F532" s="127" t="n">
        <v>37773.375</v>
      </c>
    </row>
    <row r="533" customFormat="false" ht="12.75" hidden="false" customHeight="false" outlineLevel="0" collapsed="false">
      <c r="A533" s="128" t="s">
        <v>26</v>
      </c>
      <c r="B533" s="1" t="s">
        <v>47</v>
      </c>
      <c r="C533" s="125" t="str">
        <f aca="false">CONCATENATE(A533,B533)</f>
        <v>SuffieldTPLP NDA</v>
      </c>
      <c r="D533" s="126" t="n">
        <v>3.52</v>
      </c>
      <c r="E533" s="127" t="n">
        <v>37742.375</v>
      </c>
      <c r="F533" s="127" t="n">
        <v>37773.375</v>
      </c>
    </row>
    <row r="534" customFormat="false" ht="12.75" hidden="false" customHeight="false" outlineLevel="0" collapsed="false">
      <c r="A534" s="128" t="s">
        <v>26</v>
      </c>
      <c r="B534" s="1" t="s">
        <v>48</v>
      </c>
      <c r="C534" s="125" t="str">
        <f aca="false">CONCATENATE(A534,B534)</f>
        <v>SuffieldTransgas SSDA</v>
      </c>
      <c r="D534" s="126" t="n">
        <v>0.76</v>
      </c>
      <c r="E534" s="127" t="n">
        <v>37742.375</v>
      </c>
      <c r="F534" s="127" t="n">
        <v>37773.375</v>
      </c>
    </row>
    <row r="535" customFormat="false" ht="12.75" hidden="false" customHeight="false" outlineLevel="0" collapsed="false">
      <c r="A535" s="128" t="s">
        <v>26</v>
      </c>
      <c r="B535" s="1" t="s">
        <v>49</v>
      </c>
      <c r="C535" s="125" t="str">
        <f aca="false">CONCATENATE(A535,B535)</f>
        <v>SuffieldUnion CDA</v>
      </c>
      <c r="D535" s="126" t="n">
        <v>4.49</v>
      </c>
      <c r="E535" s="127" t="n">
        <v>37742.375</v>
      </c>
      <c r="F535" s="127" t="n">
        <v>37773.375</v>
      </c>
    </row>
    <row r="536" customFormat="false" ht="12.75" hidden="false" customHeight="false" outlineLevel="0" collapsed="false">
      <c r="A536" s="128" t="s">
        <v>26</v>
      </c>
      <c r="B536" s="1" t="s">
        <v>54</v>
      </c>
      <c r="C536" s="125" t="str">
        <f aca="false">CONCATENATE(A536,B536)</f>
        <v>SuffieldUnion SWDA</v>
      </c>
      <c r="D536" s="126" t="n">
        <v>4.49</v>
      </c>
      <c r="E536" s="127" t="n">
        <v>37742.375</v>
      </c>
      <c r="F536" s="127" t="n">
        <v>37773.375</v>
      </c>
    </row>
    <row r="537" customFormat="false" ht="12.75" hidden="false" customHeight="false" outlineLevel="0" collapsed="false">
      <c r="A537" s="128" t="s">
        <v>26</v>
      </c>
      <c r="B537" s="1" t="s">
        <v>29</v>
      </c>
      <c r="C537" s="125" t="str">
        <f aca="false">CONCATENATE(A537,B537)</f>
        <v>SuffieldWelwyn</v>
      </c>
      <c r="D537" s="126" t="n">
        <v>0.76</v>
      </c>
      <c r="E537" s="127" t="n">
        <v>37742.375</v>
      </c>
      <c r="F537" s="127" t="n">
        <v>37773.375</v>
      </c>
    </row>
    <row r="538" customFormat="false" ht="12.75" hidden="false" customHeight="false" outlineLevel="0" collapsed="false">
      <c r="A538" s="128" t="s">
        <v>27</v>
      </c>
      <c r="B538" s="1" t="s">
        <v>34</v>
      </c>
      <c r="C538" s="125" t="str">
        <f aca="false">CONCATENATE(A538,B538)</f>
        <v>Union DawnCentrat MDA</v>
      </c>
      <c r="D538" s="126" t="n">
        <v>2.57</v>
      </c>
      <c r="E538" s="127" t="n">
        <v>37742.375</v>
      </c>
      <c r="F538" s="127" t="n">
        <v>37773.375</v>
      </c>
    </row>
    <row r="539" customFormat="false" ht="12.75" hidden="false" customHeight="false" outlineLevel="0" collapsed="false">
      <c r="A539" s="128" t="s">
        <v>27</v>
      </c>
      <c r="B539" s="1" t="s">
        <v>51</v>
      </c>
      <c r="C539" s="125" t="str">
        <f aca="false">CONCATENATE(A539,B539)</f>
        <v>Union DawnUnion NCDA</v>
      </c>
      <c r="D539" s="126" t="n">
        <v>0.53</v>
      </c>
      <c r="E539" s="127" t="n">
        <v>37742.375</v>
      </c>
      <c r="F539" s="127" t="n">
        <v>37773.375</v>
      </c>
    </row>
    <row r="540" customFormat="false" ht="12.75" hidden="false" customHeight="false" outlineLevel="0" collapsed="false">
      <c r="A540" s="128" t="s">
        <v>27</v>
      </c>
      <c r="B540" s="1" t="s">
        <v>50</v>
      </c>
      <c r="C540" s="125" t="str">
        <f aca="false">CONCATENATE(A540,B540)</f>
        <v>Union DawnUnion EDA</v>
      </c>
      <c r="D540" s="126" t="n">
        <v>0.74</v>
      </c>
      <c r="E540" s="127" t="n">
        <v>37742.375</v>
      </c>
      <c r="F540" s="127" t="n">
        <v>37773.375</v>
      </c>
    </row>
    <row r="541" customFormat="false" ht="12.75" hidden="false" customHeight="false" outlineLevel="0" collapsed="false">
      <c r="A541" s="129" t="s">
        <v>27</v>
      </c>
      <c r="B541" s="1" t="s">
        <v>52</v>
      </c>
      <c r="C541" s="125" t="str">
        <f aca="false">CONCATENATE(A541,B541)</f>
        <v>Union DawnUnion NDA</v>
      </c>
      <c r="D541" s="126" t="n">
        <v>1.09</v>
      </c>
      <c r="E541" s="127" t="n">
        <v>37742.375</v>
      </c>
      <c r="F541" s="127" t="n">
        <v>37773.375</v>
      </c>
    </row>
    <row r="542" customFormat="false" ht="12.75" hidden="false" customHeight="false" outlineLevel="0" collapsed="false">
      <c r="A542" s="128" t="s">
        <v>27</v>
      </c>
      <c r="B542" s="1" t="s">
        <v>53</v>
      </c>
      <c r="C542" s="125" t="str">
        <f aca="false">CONCATENATE(A542,B542)</f>
        <v>Union DawnUnion SSMDA</v>
      </c>
      <c r="D542" s="126" t="n">
        <v>0.84</v>
      </c>
      <c r="E542" s="127" t="n">
        <v>37742.375</v>
      </c>
      <c r="F542" s="127" t="n">
        <v>37773.375</v>
      </c>
    </row>
    <row r="543" customFormat="false" ht="12.75" hidden="false" customHeight="false" outlineLevel="0" collapsed="false">
      <c r="A543" s="128" t="s">
        <v>27</v>
      </c>
      <c r="B543" s="1" t="s">
        <v>55</v>
      </c>
      <c r="C543" s="125" t="str">
        <f aca="false">CONCATENATE(A543,B543)</f>
        <v>Union DawnUnion WDA</v>
      </c>
      <c r="D543" s="126" t="n">
        <v>2.51</v>
      </c>
      <c r="E543" s="127" t="n">
        <v>37742.375</v>
      </c>
      <c r="F543" s="127" t="n">
        <v>37773.375</v>
      </c>
    </row>
    <row r="544" customFormat="false" ht="12.75" hidden="false" customHeight="false" outlineLevel="0" collapsed="false">
      <c r="A544" s="1" t="s">
        <v>27</v>
      </c>
      <c r="B544" s="1" t="s">
        <v>7</v>
      </c>
      <c r="C544" s="125" t="str">
        <f aca="false">CONCATENATE(A544,B544)</f>
        <v>Union DawnChippawa</v>
      </c>
      <c r="D544" s="126" t="n">
        <v>0.9</v>
      </c>
      <c r="E544" s="127" t="n">
        <v>37742.375</v>
      </c>
      <c r="F544" s="127" t="n">
        <v>37773.375</v>
      </c>
    </row>
    <row r="545" customFormat="false" ht="12.75" hidden="false" customHeight="false" outlineLevel="0" collapsed="false">
      <c r="A545" s="1" t="s">
        <v>27</v>
      </c>
      <c r="B545" s="1" t="s">
        <v>35</v>
      </c>
      <c r="C545" s="125" t="str">
        <f aca="false">CONCATENATE(A545,B545)</f>
        <v>Union DawnConsumers CDA</v>
      </c>
      <c r="D545" s="126" t="n">
        <v>0.36</v>
      </c>
      <c r="E545" s="127" t="n">
        <v>37742.375</v>
      </c>
      <c r="F545" s="127" t="n">
        <v>37773.375</v>
      </c>
    </row>
    <row r="546" customFormat="false" ht="12.75" hidden="false" customHeight="false" outlineLevel="0" collapsed="false">
      <c r="A546" s="1" t="s">
        <v>27</v>
      </c>
      <c r="B546" s="1" t="s">
        <v>36</v>
      </c>
      <c r="C546" s="125" t="str">
        <f aca="false">CONCATENATE(A546,B546)</f>
        <v>Union DawnConsumers EDA</v>
      </c>
      <c r="D546" s="126" t="n">
        <v>0.97</v>
      </c>
      <c r="E546" s="127" t="n">
        <v>37742.375</v>
      </c>
      <c r="F546" s="127" t="n">
        <v>37773.375</v>
      </c>
    </row>
    <row r="547" customFormat="false" ht="12.75" hidden="false" customHeight="false" outlineLevel="0" collapsed="false">
      <c r="A547" s="1" t="s">
        <v>27</v>
      </c>
      <c r="B547" s="1" t="s">
        <v>8</v>
      </c>
      <c r="C547" s="125" t="str">
        <f aca="false">CONCATENATE(A547,B547)</f>
        <v>Union DawnCornwall</v>
      </c>
      <c r="D547" s="126" t="n">
        <v>0.803333333333333</v>
      </c>
      <c r="E547" s="127" t="n">
        <v>37742.375</v>
      </c>
      <c r="F547" s="127" t="n">
        <v>37773.375</v>
      </c>
    </row>
    <row r="548" customFormat="false" ht="12.75" hidden="false" customHeight="false" outlineLevel="0" collapsed="false">
      <c r="A548" s="1" t="s">
        <v>27</v>
      </c>
      <c r="B548" s="1" t="s">
        <v>9</v>
      </c>
      <c r="C548" s="125" t="str">
        <f aca="false">CONCATENATE(A548,B548)</f>
        <v>Union DawnEast Hereford</v>
      </c>
      <c r="D548" s="126" t="n">
        <v>1.52</v>
      </c>
      <c r="E548" s="127" t="n">
        <v>37742.375</v>
      </c>
      <c r="F548" s="127" t="n">
        <v>37773.375</v>
      </c>
    </row>
    <row r="549" customFormat="false" ht="12.75" hidden="false" customHeight="false" outlineLevel="0" collapsed="false">
      <c r="A549" s="128" t="s">
        <v>27</v>
      </c>
      <c r="B549" s="1" t="s">
        <v>39</v>
      </c>
      <c r="C549" s="125" t="str">
        <f aca="false">CONCATENATE(A549,B549)</f>
        <v>Union DawnGMIT EDA</v>
      </c>
      <c r="D549" s="126" t="n">
        <v>1.23</v>
      </c>
      <c r="E549" s="127" t="n">
        <v>37742.375</v>
      </c>
      <c r="F549" s="127" t="n">
        <v>37773.375</v>
      </c>
    </row>
    <row r="550" customFormat="false" ht="12.75" hidden="false" customHeight="false" outlineLevel="0" collapsed="false">
      <c r="A550" s="128" t="s">
        <v>27</v>
      </c>
      <c r="B550" s="1" t="s">
        <v>40</v>
      </c>
      <c r="C550" s="125" t="str">
        <f aca="false">CONCATENATE(A550,B550)</f>
        <v>Union DawnGMIT NDA</v>
      </c>
      <c r="D550" s="126" t="n">
        <v>1.01</v>
      </c>
      <c r="E550" s="127" t="n">
        <v>37742.375</v>
      </c>
      <c r="F550" s="127" t="n">
        <v>37773.375</v>
      </c>
    </row>
    <row r="551" customFormat="false" ht="12.75" hidden="false" customHeight="false" outlineLevel="0" collapsed="false">
      <c r="A551" s="1" t="s">
        <v>27</v>
      </c>
      <c r="B551" s="1" t="s">
        <v>13</v>
      </c>
      <c r="C551" s="125" t="str">
        <f aca="false">CONCATENATE(A551,B551)</f>
        <v>Union DawnIroquois</v>
      </c>
      <c r="D551" s="126" t="n">
        <v>1.47</v>
      </c>
      <c r="E551" s="127" t="n">
        <v>37742.375</v>
      </c>
      <c r="F551" s="127" t="n">
        <v>37773.375</v>
      </c>
    </row>
    <row r="552" customFormat="false" ht="12.75" hidden="false" customHeight="false" outlineLevel="0" collapsed="false">
      <c r="A552" s="129" t="s">
        <v>27</v>
      </c>
      <c r="B552" s="1" t="s">
        <v>41</v>
      </c>
      <c r="C552" s="125" t="str">
        <f aca="false">CONCATENATE(A552,B552)</f>
        <v>Union DawnKPUC EDA</v>
      </c>
      <c r="D552" s="126" t="n">
        <v>0.72</v>
      </c>
      <c r="E552" s="127" t="n">
        <v>37742.375</v>
      </c>
      <c r="F552" s="127" t="n">
        <v>37773.375</v>
      </c>
    </row>
    <row r="553" customFormat="false" ht="12.75" hidden="false" customHeight="false" outlineLevel="0" collapsed="false">
      <c r="A553" s="128" t="s">
        <v>27</v>
      </c>
      <c r="B553" s="1" t="s">
        <v>42</v>
      </c>
      <c r="C553" s="125" t="str">
        <f aca="false">CONCATENATE(A553,B553)</f>
        <v>Union DawnNapierville</v>
      </c>
      <c r="D553" s="126" t="n">
        <v>1.21</v>
      </c>
      <c r="E553" s="127" t="n">
        <v>37742.375</v>
      </c>
      <c r="F553" s="127" t="n">
        <v>37773.375</v>
      </c>
    </row>
    <row r="554" customFormat="false" ht="12.75" hidden="false" customHeight="false" outlineLevel="0" collapsed="false">
      <c r="A554" s="128" t="s">
        <v>27</v>
      </c>
      <c r="B554" s="1" t="s">
        <v>16</v>
      </c>
      <c r="C554" s="125" t="str">
        <f aca="false">CONCATENATE(A554,B554)</f>
        <v>Union DawnNiagara Falls</v>
      </c>
      <c r="D554" s="126" t="n">
        <v>0.36</v>
      </c>
      <c r="E554" s="127" t="n">
        <v>37742.375</v>
      </c>
      <c r="F554" s="127" t="n">
        <v>37773.375</v>
      </c>
    </row>
    <row r="555" customFormat="false" ht="12.75" hidden="false" customHeight="false" outlineLevel="0" collapsed="false">
      <c r="A555" s="129" t="s">
        <v>27</v>
      </c>
      <c r="B555" s="1" t="s">
        <v>43</v>
      </c>
      <c r="C555" s="125" t="str">
        <f aca="false">CONCATENATE(A555,B555)</f>
        <v>Union DawnPhilipsburg</v>
      </c>
      <c r="D555" s="126" t="n">
        <v>1.24</v>
      </c>
      <c r="E555" s="127" t="n">
        <v>37742.375</v>
      </c>
      <c r="F555" s="127" t="n">
        <v>37773.375</v>
      </c>
    </row>
    <row r="556" customFormat="false" ht="12.75" hidden="false" customHeight="false" outlineLevel="0" collapsed="false">
      <c r="A556" s="129" t="s">
        <v>27</v>
      </c>
      <c r="B556" s="1" t="s">
        <v>44</v>
      </c>
      <c r="C556" s="125" t="str">
        <f aca="false">CONCATENATE(A556,B556)</f>
        <v>Union DawnSpruce</v>
      </c>
      <c r="D556" s="126" t="n">
        <v>2.57</v>
      </c>
      <c r="E556" s="127" t="n">
        <v>37742.375</v>
      </c>
      <c r="F556" s="127" t="n">
        <v>37773.375</v>
      </c>
    </row>
    <row r="557" customFormat="false" ht="12.75" hidden="false" customHeight="false" outlineLevel="0" collapsed="false">
      <c r="A557" s="129" t="s">
        <v>27</v>
      </c>
      <c r="B557" s="1" t="s">
        <v>45</v>
      </c>
      <c r="C557" s="125" t="str">
        <f aca="false">CONCATENATE(A557,B557)</f>
        <v>Union DawnTCPL NDA</v>
      </c>
      <c r="D557" s="126" t="n">
        <v>1.32</v>
      </c>
      <c r="E557" s="127" t="n">
        <v>37742.375</v>
      </c>
      <c r="F557" s="127" t="n">
        <v>37773.375</v>
      </c>
    </row>
    <row r="558" customFormat="false" ht="12.75" hidden="false" customHeight="false" outlineLevel="0" collapsed="false">
      <c r="A558" s="129" t="s">
        <v>27</v>
      </c>
      <c r="B558" s="1" t="s">
        <v>46</v>
      </c>
      <c r="C558" s="125" t="str">
        <f aca="false">CONCATENATE(A558,B558)</f>
        <v>Union DawnTCPL WDA</v>
      </c>
      <c r="D558" s="126" t="n">
        <v>2.23</v>
      </c>
      <c r="E558" s="127" t="n">
        <v>37742.375</v>
      </c>
      <c r="F558" s="127" t="n">
        <v>37773.375</v>
      </c>
    </row>
    <row r="559" customFormat="false" ht="12.75" hidden="false" customHeight="false" outlineLevel="0" collapsed="false">
      <c r="A559" s="128" t="s">
        <v>27</v>
      </c>
      <c r="B559" s="1" t="s">
        <v>47</v>
      </c>
      <c r="C559" s="125" t="str">
        <f aca="false">CONCATENATE(A559,B559)</f>
        <v>Union DawnTPLP NDA</v>
      </c>
      <c r="D559" s="126" t="n">
        <v>1.72</v>
      </c>
      <c r="E559" s="127" t="n">
        <v>37742.375</v>
      </c>
      <c r="F559" s="127" t="n">
        <v>37773.375</v>
      </c>
    </row>
    <row r="560" customFormat="false" ht="12.75" hidden="false" customHeight="false" outlineLevel="0" collapsed="false">
      <c r="A560" s="128" t="s">
        <v>27</v>
      </c>
      <c r="B560" s="1" t="s">
        <v>49</v>
      </c>
      <c r="C560" s="125" t="str">
        <f aca="false">CONCATENATE(A560,B560)</f>
        <v>Union DawnUnion CDA</v>
      </c>
      <c r="D560" s="126" t="n">
        <v>0.25</v>
      </c>
      <c r="E560" s="127" t="n">
        <v>37742.375</v>
      </c>
      <c r="F560" s="127" t="n">
        <v>37773.375</v>
      </c>
    </row>
    <row r="561" customFormat="false" ht="12.75" hidden="false" customHeight="false" outlineLevel="0" collapsed="false">
      <c r="A561" s="128" t="s">
        <v>28</v>
      </c>
      <c r="B561" s="1" t="s">
        <v>34</v>
      </c>
      <c r="C561" s="125" t="str">
        <f aca="false">CONCATENATE(A561,B561)</f>
        <v>Union Parkway BeltCentrat MDA</v>
      </c>
      <c r="D561" s="126" t="n">
        <v>2.92</v>
      </c>
      <c r="E561" s="127" t="n">
        <v>37742.375</v>
      </c>
      <c r="F561" s="127" t="n">
        <v>37773.375</v>
      </c>
    </row>
    <row r="562" customFormat="false" ht="12.75" hidden="false" customHeight="false" outlineLevel="0" collapsed="false">
      <c r="A562" s="128" t="s">
        <v>28</v>
      </c>
      <c r="B562" s="1" t="s">
        <v>51</v>
      </c>
      <c r="C562" s="125" t="str">
        <f aca="false">CONCATENATE(A562,B562)</f>
        <v>Union Parkway BeltUnion NCDA</v>
      </c>
      <c r="D562" s="126" t="n">
        <v>0.18</v>
      </c>
      <c r="E562" s="127" t="n">
        <v>37742.375</v>
      </c>
      <c r="F562" s="127" t="n">
        <v>37773.375</v>
      </c>
    </row>
    <row r="563" customFormat="false" ht="12.75" hidden="false" customHeight="false" outlineLevel="0" collapsed="false">
      <c r="A563" s="133" t="s">
        <v>28</v>
      </c>
      <c r="B563" s="1" t="s">
        <v>50</v>
      </c>
      <c r="C563" s="125" t="str">
        <f aca="false">CONCATENATE(A563,B563)</f>
        <v>Union Parkway BeltUnion EDA</v>
      </c>
      <c r="D563" s="126" t="n">
        <v>0.39</v>
      </c>
      <c r="E563" s="127" t="n">
        <v>37742.375</v>
      </c>
      <c r="F563" s="127" t="n">
        <v>37773.375</v>
      </c>
    </row>
    <row r="564" customFormat="false" ht="12.75" hidden="false" customHeight="false" outlineLevel="0" collapsed="false">
      <c r="A564" s="134" t="s">
        <v>28</v>
      </c>
      <c r="B564" s="1" t="s">
        <v>52</v>
      </c>
      <c r="C564" s="125" t="str">
        <f aca="false">CONCATENATE(A564,B564)</f>
        <v>Union Parkway BeltUnion NDA</v>
      </c>
      <c r="D564" s="126" t="n">
        <v>0.74</v>
      </c>
      <c r="E564" s="127" t="n">
        <v>37742.375</v>
      </c>
      <c r="F564" s="127" t="n">
        <v>37773.375</v>
      </c>
    </row>
    <row r="565" customFormat="false" ht="12.75" hidden="false" customHeight="false" outlineLevel="0" collapsed="false">
      <c r="A565" s="133" t="s">
        <v>28</v>
      </c>
      <c r="B565" s="1" t="s">
        <v>53</v>
      </c>
      <c r="C565" s="125" t="str">
        <f aca="false">CONCATENATE(A565,B565)</f>
        <v>Union Parkway BeltUnion SSMDA</v>
      </c>
      <c r="D565" s="126" t="n">
        <v>1.19</v>
      </c>
      <c r="E565" s="127" t="n">
        <v>37742.375</v>
      </c>
      <c r="F565" s="127" t="n">
        <v>37773.375</v>
      </c>
    </row>
    <row r="566" customFormat="false" ht="12.75" hidden="false" customHeight="false" outlineLevel="0" collapsed="false">
      <c r="A566" s="133" t="s">
        <v>28</v>
      </c>
      <c r="B566" s="1" t="s">
        <v>55</v>
      </c>
      <c r="C566" s="125" t="str">
        <f aca="false">CONCATENATE(A566,B566)</f>
        <v>Union Parkway BeltUnion WDA</v>
      </c>
      <c r="D566" s="126" t="n">
        <v>2.18</v>
      </c>
      <c r="E566" s="127" t="n">
        <v>37742.375</v>
      </c>
      <c r="F566" s="127" t="n">
        <v>37773.375</v>
      </c>
    </row>
    <row r="567" customFormat="false" ht="12.75" hidden="false" customHeight="false" outlineLevel="0" collapsed="false">
      <c r="A567" s="133" t="s">
        <v>28</v>
      </c>
      <c r="B567" s="1" t="s">
        <v>7</v>
      </c>
      <c r="C567" s="125" t="str">
        <f aca="false">CONCATENATE(A567,B567)</f>
        <v>Union Parkway BeltChippawa</v>
      </c>
      <c r="D567" s="126" t="n">
        <v>0.64</v>
      </c>
      <c r="E567" s="127" t="n">
        <v>37742.375</v>
      </c>
      <c r="F567" s="127" t="n">
        <v>37773.375</v>
      </c>
    </row>
    <row r="568" customFormat="false" ht="12.75" hidden="false" customHeight="false" outlineLevel="0" collapsed="false">
      <c r="A568" s="133" t="s">
        <v>28</v>
      </c>
      <c r="B568" s="1" t="s">
        <v>35</v>
      </c>
      <c r="C568" s="125" t="str">
        <f aca="false">CONCATENATE(A568,B568)</f>
        <v>Union Parkway BeltConsumers CDA</v>
      </c>
      <c r="D568" s="126" t="n">
        <v>0.01</v>
      </c>
      <c r="E568" s="127" t="n">
        <v>37742.375</v>
      </c>
      <c r="F568" s="127" t="n">
        <v>37773.375</v>
      </c>
    </row>
    <row r="569" customFormat="false" ht="12.75" hidden="false" customHeight="false" outlineLevel="0" collapsed="false">
      <c r="A569" s="133" t="s">
        <v>28</v>
      </c>
      <c r="B569" s="1" t="s">
        <v>36</v>
      </c>
      <c r="C569" s="125" t="str">
        <f aca="false">CONCATENATE(A569,B569)</f>
        <v>Union Parkway BeltConsumers EDA</v>
      </c>
      <c r="D569" s="126" t="n">
        <v>0.62</v>
      </c>
      <c r="E569" s="127" t="n">
        <v>37742.375</v>
      </c>
      <c r="F569" s="127" t="n">
        <v>37773.375</v>
      </c>
    </row>
    <row r="570" customFormat="false" ht="12.75" hidden="false" customHeight="false" outlineLevel="0" collapsed="false">
      <c r="A570" s="133" t="s">
        <v>28</v>
      </c>
      <c r="B570" s="1" t="s">
        <v>37</v>
      </c>
      <c r="C570" s="125" t="str">
        <f aca="false">CONCATENATE(A570,B570)</f>
        <v>Union Parkway BeltConsumers SWDA</v>
      </c>
      <c r="D570" s="126" t="n">
        <v>0.25</v>
      </c>
      <c r="E570" s="127" t="n">
        <v>37742.375</v>
      </c>
      <c r="F570" s="127" t="n">
        <v>37773.375</v>
      </c>
    </row>
    <row r="571" customFormat="false" ht="12.75" hidden="false" customHeight="false" outlineLevel="0" collapsed="false">
      <c r="A571" s="133" t="s">
        <v>28</v>
      </c>
      <c r="B571" s="1" t="s">
        <v>8</v>
      </c>
      <c r="C571" s="125" t="str">
        <f aca="false">CONCATENATE(A571,B571)</f>
        <v>Union Parkway BeltCornwall</v>
      </c>
      <c r="D571" s="126" t="n">
        <v>0.62</v>
      </c>
      <c r="E571" s="127" t="n">
        <v>37742.375</v>
      </c>
      <c r="F571" s="127" t="n">
        <v>37773.375</v>
      </c>
    </row>
    <row r="572" customFormat="false" ht="12.75" hidden="false" customHeight="false" outlineLevel="0" collapsed="false">
      <c r="A572" s="133" t="s">
        <v>28</v>
      </c>
      <c r="B572" s="1" t="s">
        <v>10</v>
      </c>
      <c r="C572" s="125" t="str">
        <f aca="false">CONCATENATE(A572,B572)</f>
        <v>Union Parkway BeltEmerson 1</v>
      </c>
      <c r="D572" s="126" t="n">
        <v>2.81</v>
      </c>
      <c r="E572" s="127" t="n">
        <v>37742.375</v>
      </c>
      <c r="F572" s="127" t="n">
        <v>37773.375</v>
      </c>
    </row>
    <row r="573" customFormat="false" ht="12.75" hidden="false" customHeight="false" outlineLevel="0" collapsed="false">
      <c r="A573" s="133" t="s">
        <v>28</v>
      </c>
      <c r="B573" s="1" t="s">
        <v>11</v>
      </c>
      <c r="C573" s="125" t="str">
        <f aca="false">CONCATENATE(A573,B573)</f>
        <v>Union Parkway BeltEmerson 2</v>
      </c>
      <c r="D573" s="126" t="n">
        <v>2.81</v>
      </c>
      <c r="E573" s="127" t="n">
        <v>37742.375</v>
      </c>
      <c r="F573" s="127" t="n">
        <v>37773.375</v>
      </c>
    </row>
    <row r="574" customFormat="false" ht="12.75" hidden="false" customHeight="false" outlineLevel="0" collapsed="false">
      <c r="A574" s="133" t="s">
        <v>28</v>
      </c>
      <c r="B574" s="1" t="s">
        <v>9</v>
      </c>
      <c r="C574" s="125" t="str">
        <f aca="false">CONCATENATE(A574,B574)</f>
        <v>Union Parkway BeltEast Hereford</v>
      </c>
      <c r="D574" s="126" t="n">
        <v>1.17</v>
      </c>
      <c r="E574" s="127" t="n">
        <v>37742.375</v>
      </c>
      <c r="F574" s="127" t="n">
        <v>37773.375</v>
      </c>
    </row>
    <row r="575" customFormat="false" ht="12.75" hidden="false" customHeight="false" outlineLevel="0" collapsed="false">
      <c r="A575" s="133" t="s">
        <v>28</v>
      </c>
      <c r="B575" s="1" t="s">
        <v>39</v>
      </c>
      <c r="C575" s="125" t="str">
        <f aca="false">CONCATENATE(A575,B575)</f>
        <v>Union Parkway BeltGMIT EDA</v>
      </c>
      <c r="D575" s="126" t="n">
        <v>0.88</v>
      </c>
      <c r="E575" s="127" t="n">
        <v>37742.375</v>
      </c>
      <c r="F575" s="127" t="n">
        <v>37773.375</v>
      </c>
    </row>
    <row r="576" customFormat="false" ht="12.75" hidden="false" customHeight="false" outlineLevel="0" collapsed="false">
      <c r="A576" s="133" t="s">
        <v>28</v>
      </c>
      <c r="B576" s="1" t="s">
        <v>40</v>
      </c>
      <c r="C576" s="125" t="str">
        <f aca="false">CONCATENATE(A576,B576)</f>
        <v>Union Parkway BeltGMIT NDA</v>
      </c>
      <c r="D576" s="126" t="n">
        <v>0.66</v>
      </c>
      <c r="E576" s="127" t="n">
        <v>37742.375</v>
      </c>
      <c r="F576" s="127" t="n">
        <v>37773.375</v>
      </c>
    </row>
    <row r="577" customFormat="false" ht="12.75" hidden="false" customHeight="false" outlineLevel="0" collapsed="false">
      <c r="A577" s="134" t="s">
        <v>28</v>
      </c>
      <c r="B577" s="1" t="s">
        <v>13</v>
      </c>
      <c r="C577" s="125" t="str">
        <f aca="false">CONCATENATE(A577,B577)</f>
        <v>Union Parkway BeltIroquois</v>
      </c>
      <c r="D577" s="126" t="n">
        <v>1.12</v>
      </c>
      <c r="E577" s="127" t="n">
        <v>37742.375</v>
      </c>
      <c r="F577" s="127" t="n">
        <v>37773.375</v>
      </c>
    </row>
    <row r="578" customFormat="false" ht="12.75" hidden="false" customHeight="false" outlineLevel="0" collapsed="false">
      <c r="A578" s="134" t="s">
        <v>28</v>
      </c>
      <c r="B578" s="1" t="s">
        <v>41</v>
      </c>
      <c r="C578" s="125" t="str">
        <f aca="false">CONCATENATE(A578,B578)</f>
        <v>Union Parkway BeltKPUC EDA</v>
      </c>
      <c r="D578" s="126" t="n">
        <v>0.37</v>
      </c>
      <c r="E578" s="127" t="n">
        <v>37742.375</v>
      </c>
      <c r="F578" s="127" t="n">
        <v>37773.375</v>
      </c>
    </row>
    <row r="579" customFormat="false" ht="12.75" hidden="false" customHeight="false" outlineLevel="0" collapsed="false">
      <c r="A579" s="133" t="s">
        <v>28</v>
      </c>
      <c r="B579" s="1" t="s">
        <v>42</v>
      </c>
      <c r="C579" s="125" t="str">
        <f aca="false">CONCATENATE(A579,B579)</f>
        <v>Union Parkway BeltNapierville</v>
      </c>
      <c r="D579" s="126" t="n">
        <v>0.86</v>
      </c>
      <c r="E579" s="127" t="n">
        <v>37742.375</v>
      </c>
      <c r="F579" s="127" t="n">
        <v>37773.375</v>
      </c>
    </row>
    <row r="580" customFormat="false" ht="12.75" hidden="false" customHeight="false" outlineLevel="0" collapsed="false">
      <c r="A580" s="133" t="s">
        <v>28</v>
      </c>
      <c r="B580" s="1" t="s">
        <v>16</v>
      </c>
      <c r="C580" s="125" t="str">
        <f aca="false">CONCATENATE(A580,B580)</f>
        <v>Union Parkway BeltNiagara Falls</v>
      </c>
      <c r="D580" s="126" t="n">
        <v>0.1</v>
      </c>
      <c r="E580" s="127" t="n">
        <v>37742.375</v>
      </c>
      <c r="F580" s="127" t="n">
        <v>37773.375</v>
      </c>
    </row>
    <row r="581" customFormat="false" ht="12.75" hidden="false" customHeight="false" outlineLevel="0" collapsed="false">
      <c r="A581" s="134" t="s">
        <v>28</v>
      </c>
      <c r="B581" s="1" t="s">
        <v>43</v>
      </c>
      <c r="C581" s="125" t="str">
        <f aca="false">CONCATENATE(A581,B581)</f>
        <v>Union Parkway BeltPhilipsburg</v>
      </c>
      <c r="D581" s="126" t="n">
        <v>0.89</v>
      </c>
      <c r="E581" s="127" t="n">
        <v>37742.375</v>
      </c>
      <c r="F581" s="127" t="n">
        <v>37773.375</v>
      </c>
    </row>
    <row r="582" customFormat="false" ht="12.75" hidden="false" customHeight="false" outlineLevel="0" collapsed="false">
      <c r="A582" s="134" t="s">
        <v>28</v>
      </c>
      <c r="B582" s="1" t="s">
        <v>44</v>
      </c>
      <c r="C582" s="125" t="str">
        <f aca="false">CONCATENATE(A582,B582)</f>
        <v>Union Parkway BeltSpruce</v>
      </c>
      <c r="D582" s="126" t="n">
        <v>2.92</v>
      </c>
      <c r="E582" s="127" t="n">
        <v>37742.375</v>
      </c>
      <c r="F582" s="127" t="n">
        <v>37773.375</v>
      </c>
    </row>
    <row r="583" customFormat="false" ht="12.75" hidden="false" customHeight="false" outlineLevel="0" collapsed="false">
      <c r="A583" s="134" t="s">
        <v>28</v>
      </c>
      <c r="B583" s="1" t="s">
        <v>19</v>
      </c>
      <c r="C583" s="125" t="str">
        <f aca="false">CONCATENATE(A583,B583)</f>
        <v>Union Parkway BeltSt. Clair</v>
      </c>
      <c r="D583" s="126" t="n">
        <v>0.29</v>
      </c>
      <c r="E583" s="127" t="n">
        <v>37742.375</v>
      </c>
      <c r="F583" s="127" t="n">
        <v>37773.375</v>
      </c>
    </row>
    <row r="584" customFormat="false" ht="12.75" hidden="false" customHeight="false" outlineLevel="0" collapsed="false">
      <c r="A584" s="134" t="s">
        <v>28</v>
      </c>
      <c r="B584" s="1" t="s">
        <v>45</v>
      </c>
      <c r="C584" s="125" t="str">
        <f aca="false">CONCATENATE(A584,B584)</f>
        <v>Union Parkway BeltTCPL NDA</v>
      </c>
      <c r="D584" s="126" t="n">
        <v>0.97</v>
      </c>
      <c r="E584" s="127" t="n">
        <v>37742.375</v>
      </c>
      <c r="F584" s="127" t="n">
        <v>37773.375</v>
      </c>
    </row>
    <row r="585" customFormat="false" ht="12.75" hidden="false" customHeight="false" outlineLevel="0" collapsed="false">
      <c r="A585" s="134" t="s">
        <v>28</v>
      </c>
      <c r="B585" s="1" t="s">
        <v>46</v>
      </c>
      <c r="C585" s="125" t="str">
        <f aca="false">CONCATENATE(A585,B585)</f>
        <v>Union Parkway BeltTCPL WDA</v>
      </c>
      <c r="D585" s="126" t="n">
        <v>1.88</v>
      </c>
      <c r="E585" s="127" t="n">
        <v>37742.375</v>
      </c>
      <c r="F585" s="127" t="n">
        <v>37773.375</v>
      </c>
    </row>
    <row r="586" customFormat="false" ht="12.75" hidden="false" customHeight="false" outlineLevel="0" collapsed="false">
      <c r="A586" s="133" t="s">
        <v>28</v>
      </c>
      <c r="B586" s="1" t="s">
        <v>47</v>
      </c>
      <c r="C586" s="125" t="str">
        <f aca="false">CONCATENATE(A586,B586)</f>
        <v>Union Parkway BeltTPLP NDA</v>
      </c>
      <c r="D586" s="126" t="n">
        <v>1.37</v>
      </c>
      <c r="E586" s="127" t="n">
        <v>37742.375</v>
      </c>
      <c r="F586" s="127" t="n">
        <v>37773.375</v>
      </c>
    </row>
    <row r="587" customFormat="false" ht="12.75" hidden="false" customHeight="false" outlineLevel="0" collapsed="false">
      <c r="A587" s="133" t="s">
        <v>28</v>
      </c>
      <c r="B587" s="1" t="s">
        <v>49</v>
      </c>
      <c r="C587" s="125" t="str">
        <f aca="false">CONCATENATE(A587,B587)</f>
        <v>Union Parkway BeltUnion CDA</v>
      </c>
      <c r="D587" s="126" t="n">
        <v>0</v>
      </c>
      <c r="E587" s="127" t="n">
        <v>37742.375</v>
      </c>
      <c r="F587" s="127" t="n">
        <v>37773.375</v>
      </c>
    </row>
    <row r="588" customFormat="false" ht="12.75" hidden="false" customHeight="false" outlineLevel="0" collapsed="false">
      <c r="A588" s="134" t="s">
        <v>28</v>
      </c>
      <c r="B588" s="34" t="s">
        <v>54</v>
      </c>
      <c r="C588" s="125" t="str">
        <f aca="false">CONCATENATE(A588,B588)</f>
        <v>Union Parkway BeltUnion SWDA</v>
      </c>
      <c r="D588" s="126" t="n">
        <v>0.27</v>
      </c>
      <c r="E588" s="127" t="n">
        <v>37742.375</v>
      </c>
      <c r="F588" s="127" t="n">
        <v>37773.375</v>
      </c>
    </row>
    <row r="589" customFormat="false" ht="12.75" hidden="false" customHeight="false" outlineLevel="0" collapsed="false">
      <c r="A589" s="133" t="s">
        <v>29</v>
      </c>
      <c r="B589" s="1" t="s">
        <v>32</v>
      </c>
      <c r="C589" s="125" t="str">
        <f aca="false">CONCATENATE(A589,B589)</f>
        <v>WelwynCentram MDA</v>
      </c>
      <c r="D589" s="126" t="n">
        <v>0.33</v>
      </c>
      <c r="E589" s="127" t="n">
        <v>37742.375</v>
      </c>
      <c r="F589" s="127" t="n">
        <v>37773.375</v>
      </c>
    </row>
    <row r="590" customFormat="false" ht="12.75" hidden="false" customHeight="false" outlineLevel="0" collapsed="false">
      <c r="A590" s="133" t="s">
        <v>29</v>
      </c>
      <c r="B590" s="1" t="s">
        <v>51</v>
      </c>
      <c r="C590" s="125" t="str">
        <f aca="false">CONCATENATE(A590,B590)</f>
        <v>WelwynUnion NCDA</v>
      </c>
      <c r="D590" s="126" t="n">
        <v>3.55</v>
      </c>
      <c r="E590" s="127" t="n">
        <v>37742.375</v>
      </c>
      <c r="F590" s="127" t="n">
        <v>37773.375</v>
      </c>
    </row>
    <row r="591" customFormat="false" ht="12.75" hidden="false" customHeight="false" outlineLevel="0" collapsed="false">
      <c r="A591" s="133" t="s">
        <v>29</v>
      </c>
      <c r="B591" s="1" t="s">
        <v>50</v>
      </c>
      <c r="C591" s="125" t="str">
        <f aca="false">CONCATENATE(A591,B591)</f>
        <v>WelwynUnion EDA</v>
      </c>
      <c r="D591" s="126" t="n">
        <v>3.55</v>
      </c>
      <c r="E591" s="127" t="n">
        <v>37742.375</v>
      </c>
      <c r="F591" s="127" t="n">
        <v>37773.375</v>
      </c>
    </row>
    <row r="592" customFormat="false" ht="12.75" hidden="false" customHeight="false" outlineLevel="0" collapsed="false">
      <c r="A592" s="133" t="s">
        <v>29</v>
      </c>
      <c r="B592" s="1" t="s">
        <v>52</v>
      </c>
      <c r="C592" s="125" t="str">
        <f aca="false">CONCATENATE(A592,B592)</f>
        <v>WelwynUnion NDA</v>
      </c>
      <c r="D592" s="126" t="n">
        <v>2.58</v>
      </c>
      <c r="E592" s="127" t="n">
        <v>37742.375</v>
      </c>
      <c r="F592" s="127" t="n">
        <v>37773.375</v>
      </c>
    </row>
    <row r="593" customFormat="false" ht="12.75" hidden="false" customHeight="false" outlineLevel="0" collapsed="false">
      <c r="A593" s="133" t="s">
        <v>29</v>
      </c>
      <c r="B593" s="1" t="s">
        <v>53</v>
      </c>
      <c r="C593" s="125" t="str">
        <f aca="false">CONCATENATE(A593,B593)</f>
        <v>WelwynUnion SSMDA</v>
      </c>
      <c r="D593" s="126" t="n">
        <v>2.58</v>
      </c>
      <c r="E593" s="127" t="n">
        <v>37742.375</v>
      </c>
      <c r="F593" s="127" t="n">
        <v>37773.375</v>
      </c>
    </row>
    <row r="594" customFormat="false" ht="12.75" hidden="false" customHeight="false" outlineLevel="0" collapsed="false">
      <c r="A594" s="134" t="s">
        <v>29</v>
      </c>
      <c r="B594" s="34" t="s">
        <v>55</v>
      </c>
      <c r="C594" s="125" t="str">
        <f aca="false">CONCATENATE(A594,B594)</f>
        <v>WelwynUnion WDA</v>
      </c>
      <c r="D594" s="126" t="n">
        <v>1.29</v>
      </c>
      <c r="E594" s="127" t="n">
        <v>37742.375</v>
      </c>
      <c r="F594" s="127" t="n">
        <v>37773.375</v>
      </c>
    </row>
    <row r="595" customFormat="false" ht="12.75" hidden="false" customHeight="false" outlineLevel="0" collapsed="false">
      <c r="A595" s="134" t="s">
        <v>29</v>
      </c>
      <c r="B595" s="1" t="s">
        <v>34</v>
      </c>
      <c r="C595" s="125" t="str">
        <f aca="false">CONCATENATE(A595,B595)</f>
        <v>WelwynCentrat MDA</v>
      </c>
      <c r="D595" s="126" t="n">
        <v>0.33</v>
      </c>
      <c r="E595" s="127" t="n">
        <v>37742.375</v>
      </c>
      <c r="F595" s="127" t="n">
        <v>37773.375</v>
      </c>
    </row>
    <row r="596" customFormat="false" ht="12.75" hidden="false" customHeight="false" outlineLevel="0" collapsed="false">
      <c r="A596" s="133" t="s">
        <v>29</v>
      </c>
      <c r="B596" s="1" t="s">
        <v>7</v>
      </c>
      <c r="C596" s="125" t="str">
        <f aca="false">CONCATENATE(A596,B596)</f>
        <v>WelwynChippawa</v>
      </c>
      <c r="D596" s="126" t="n">
        <v>4.12</v>
      </c>
      <c r="E596" s="127" t="n">
        <v>37742.375</v>
      </c>
      <c r="F596" s="127" t="n">
        <v>37773.375</v>
      </c>
    </row>
    <row r="597" customFormat="false" ht="12.75" hidden="false" customHeight="false" outlineLevel="0" collapsed="false">
      <c r="A597" s="133" t="s">
        <v>29</v>
      </c>
      <c r="B597" s="1" t="s">
        <v>35</v>
      </c>
      <c r="C597" s="125" t="str">
        <f aca="false">CONCATENATE(A597,B597)</f>
        <v>WelwynConsumers CDA</v>
      </c>
      <c r="D597" s="126" t="n">
        <v>3.55</v>
      </c>
      <c r="E597" s="127" t="n">
        <v>37742.375</v>
      </c>
      <c r="F597" s="127" t="n">
        <v>37773.375</v>
      </c>
    </row>
    <row r="598" customFormat="false" ht="12.75" hidden="false" customHeight="false" outlineLevel="0" collapsed="false">
      <c r="A598" s="133" t="s">
        <v>29</v>
      </c>
      <c r="B598" s="1" t="s">
        <v>36</v>
      </c>
      <c r="C598" s="125" t="str">
        <f aca="false">CONCATENATE(A598,B598)</f>
        <v>WelwynConsumers EDA</v>
      </c>
      <c r="D598" s="126" t="n">
        <v>3.55</v>
      </c>
      <c r="E598" s="127" t="n">
        <v>37742.375</v>
      </c>
      <c r="F598" s="127" t="n">
        <v>37773.375</v>
      </c>
    </row>
    <row r="599" customFormat="false" ht="12.75" hidden="false" customHeight="false" outlineLevel="0" collapsed="false">
      <c r="A599" s="134" t="s">
        <v>29</v>
      </c>
      <c r="B599" s="1" t="s">
        <v>37</v>
      </c>
      <c r="C599" s="125" t="str">
        <f aca="false">CONCATENATE(A599,B599)</f>
        <v>WelwynConsumers SWDA</v>
      </c>
      <c r="D599" s="126" t="n">
        <v>3.55</v>
      </c>
      <c r="E599" s="127" t="n">
        <v>37742.375</v>
      </c>
      <c r="F599" s="127" t="n">
        <v>37773.375</v>
      </c>
    </row>
    <row r="600" customFormat="false" ht="12.75" hidden="false" customHeight="false" outlineLevel="0" collapsed="false">
      <c r="A600" s="134" t="s">
        <v>29</v>
      </c>
      <c r="B600" s="1" t="s">
        <v>8</v>
      </c>
      <c r="C600" s="125" t="str">
        <f aca="false">CONCATENATE(A600,B600)</f>
        <v>WelwynCornwall</v>
      </c>
      <c r="D600" s="126" t="n">
        <v>3.72</v>
      </c>
      <c r="E600" s="127" t="n">
        <v>37742.375</v>
      </c>
      <c r="F600" s="127" t="n">
        <v>37773.375</v>
      </c>
    </row>
    <row r="601" customFormat="false" ht="12.75" hidden="false" customHeight="false" outlineLevel="0" collapsed="false">
      <c r="A601" s="133" t="s">
        <v>29</v>
      </c>
      <c r="B601" s="1" t="s">
        <v>9</v>
      </c>
      <c r="C601" s="125" t="str">
        <f aca="false">CONCATENATE(A601,B601)</f>
        <v>WelwynEast Hereford</v>
      </c>
      <c r="D601" s="126" t="n">
        <v>4.27</v>
      </c>
      <c r="E601" s="127" t="n">
        <v>37742.375</v>
      </c>
      <c r="F601" s="127" t="n">
        <v>37773.375</v>
      </c>
    </row>
    <row r="602" customFormat="false" ht="12.75" hidden="false" customHeight="false" outlineLevel="0" collapsed="false">
      <c r="A602" s="133" t="s">
        <v>29</v>
      </c>
      <c r="B602" s="1" t="s">
        <v>10</v>
      </c>
      <c r="C602" s="125" t="str">
        <f aca="false">CONCATENATE(A602,B602)</f>
        <v>WelwynEmerson 1</v>
      </c>
      <c r="D602" s="126" t="n">
        <v>0.65</v>
      </c>
      <c r="E602" s="127" t="n">
        <v>37742.375</v>
      </c>
      <c r="F602" s="127" t="n">
        <v>37773.375</v>
      </c>
    </row>
    <row r="603" customFormat="false" ht="12.75" hidden="false" customHeight="false" outlineLevel="0" collapsed="false">
      <c r="A603" s="128" t="s">
        <v>29</v>
      </c>
      <c r="B603" s="1" t="s">
        <v>11</v>
      </c>
      <c r="C603" s="125" t="str">
        <f aca="false">CONCATENATE(A603,B603)</f>
        <v>WelwynEmerson 2</v>
      </c>
      <c r="D603" s="126" t="n">
        <v>0.65</v>
      </c>
      <c r="E603" s="127" t="n">
        <v>37742.375</v>
      </c>
      <c r="F603" s="127" t="n">
        <v>37773.375</v>
      </c>
    </row>
    <row r="604" customFormat="false" ht="12.75" hidden="false" customHeight="false" outlineLevel="0" collapsed="false">
      <c r="A604" s="128" t="s">
        <v>29</v>
      </c>
      <c r="B604" s="1" t="s">
        <v>38</v>
      </c>
      <c r="C604" s="125" t="str">
        <f aca="false">CONCATENATE(A604,B604)</f>
        <v>WelwynGladstone MDA</v>
      </c>
      <c r="D604" s="126" t="n">
        <v>0.33</v>
      </c>
      <c r="E604" s="127" t="n">
        <v>37742.375</v>
      </c>
      <c r="F604" s="127" t="n">
        <v>37773.375</v>
      </c>
    </row>
    <row r="605" customFormat="false" ht="12.75" hidden="false" customHeight="false" outlineLevel="0" collapsed="false">
      <c r="A605" s="128" t="s">
        <v>29</v>
      </c>
      <c r="B605" s="1" t="s">
        <v>39</v>
      </c>
      <c r="C605" s="125" t="str">
        <f aca="false">CONCATENATE(A605,B605)</f>
        <v>WelwynGMIT EDA</v>
      </c>
      <c r="D605" s="126" t="n">
        <v>3.55</v>
      </c>
      <c r="E605" s="127" t="n">
        <v>37742.375</v>
      </c>
      <c r="F605" s="127" t="n">
        <v>37773.375</v>
      </c>
    </row>
    <row r="606" customFormat="false" ht="12.75" hidden="false" customHeight="false" outlineLevel="0" collapsed="false">
      <c r="A606" s="128" t="s">
        <v>29</v>
      </c>
      <c r="B606" s="1" t="s">
        <v>40</v>
      </c>
      <c r="C606" s="125" t="str">
        <f aca="false">CONCATENATE(A606,B606)</f>
        <v>WelwynGMIT NDA</v>
      </c>
      <c r="D606" s="126" t="n">
        <v>2.58</v>
      </c>
      <c r="E606" s="127" t="n">
        <v>37742.375</v>
      </c>
      <c r="F606" s="127" t="n">
        <v>37773.375</v>
      </c>
    </row>
    <row r="607" customFormat="false" ht="12.75" hidden="false" customHeight="false" outlineLevel="0" collapsed="false">
      <c r="A607" s="128" t="s">
        <v>29</v>
      </c>
      <c r="B607" s="1" t="s">
        <v>13</v>
      </c>
      <c r="C607" s="125" t="str">
        <f aca="false">CONCATENATE(A607,B607)</f>
        <v>WelwynIroquois</v>
      </c>
      <c r="D607" s="126" t="n">
        <v>4.18</v>
      </c>
      <c r="E607" s="127" t="n">
        <v>37742.375</v>
      </c>
      <c r="F607" s="127" t="n">
        <v>37773.375</v>
      </c>
    </row>
    <row r="608" customFormat="false" ht="12.75" hidden="false" customHeight="false" outlineLevel="0" collapsed="false">
      <c r="A608" s="129" t="s">
        <v>29</v>
      </c>
      <c r="B608" s="1" t="s">
        <v>41</v>
      </c>
      <c r="C608" s="125" t="str">
        <f aca="false">CONCATENATE(A608,B608)</f>
        <v>WelwynKPUC EDA</v>
      </c>
      <c r="D608" s="126" t="n">
        <v>3.55</v>
      </c>
      <c r="E608" s="127" t="n">
        <v>37742.375</v>
      </c>
      <c r="F608" s="127" t="n">
        <v>37773.375</v>
      </c>
    </row>
    <row r="609" customFormat="false" ht="12.75" hidden="false" customHeight="false" outlineLevel="0" collapsed="false">
      <c r="A609" s="129" t="s">
        <v>29</v>
      </c>
      <c r="B609" s="1" t="s">
        <v>42</v>
      </c>
      <c r="C609" s="125" t="str">
        <f aca="false">CONCATENATE(A609,B609)</f>
        <v>WelwynNapierville</v>
      </c>
      <c r="D609" s="126" t="n">
        <v>3.96</v>
      </c>
      <c r="E609" s="127" t="n">
        <v>37742.375</v>
      </c>
      <c r="F609" s="127" t="n">
        <v>37773.375</v>
      </c>
    </row>
    <row r="610" customFormat="false" ht="12.75" hidden="false" customHeight="false" outlineLevel="0" collapsed="false">
      <c r="A610" s="129" t="s">
        <v>29</v>
      </c>
      <c r="B610" s="1" t="s">
        <v>16</v>
      </c>
      <c r="C610" s="125" t="str">
        <f aca="false">CONCATENATE(A610,B610)</f>
        <v>WelwynNiagara Falls</v>
      </c>
      <c r="D610" s="126" t="n">
        <v>3.59</v>
      </c>
      <c r="E610" s="127" t="n">
        <v>37742.375</v>
      </c>
      <c r="F610" s="127" t="n">
        <v>37773.375</v>
      </c>
    </row>
    <row r="611" customFormat="false" ht="12.75" hidden="false" customHeight="false" outlineLevel="0" collapsed="false">
      <c r="A611" s="128" t="s">
        <v>29</v>
      </c>
      <c r="B611" s="1" t="s">
        <v>43</v>
      </c>
      <c r="C611" s="125" t="str">
        <f aca="false">CONCATENATE(A611,B611)</f>
        <v>WelwynPhilipsburg</v>
      </c>
      <c r="D611" s="126" t="n">
        <v>3.99</v>
      </c>
      <c r="E611" s="127" t="n">
        <v>37742.375</v>
      </c>
      <c r="F611" s="127" t="n">
        <v>37773.375</v>
      </c>
    </row>
    <row r="612" customFormat="false" ht="12.75" hidden="false" customHeight="false" outlineLevel="0" collapsed="false">
      <c r="A612" s="129" t="s">
        <v>29</v>
      </c>
      <c r="B612" s="1" t="s">
        <v>44</v>
      </c>
      <c r="C612" s="125" t="str">
        <f aca="false">CONCATENATE(A612,B612)</f>
        <v>WelwynSpruce</v>
      </c>
      <c r="D612" s="126" t="n">
        <v>0.5</v>
      </c>
      <c r="E612" s="127" t="n">
        <v>37742.375</v>
      </c>
      <c r="F612" s="127" t="n">
        <v>37773.375</v>
      </c>
    </row>
    <row r="613" customFormat="false" ht="12.75" hidden="false" customHeight="false" outlineLevel="0" collapsed="false">
      <c r="A613" s="129" t="s">
        <v>29</v>
      </c>
      <c r="B613" s="1" t="s">
        <v>19</v>
      </c>
      <c r="C613" s="125" t="str">
        <f aca="false">CONCATENATE(A613,B613)</f>
        <v>WelwynSt. Clair</v>
      </c>
      <c r="D613" s="126" t="n">
        <v>2.95</v>
      </c>
      <c r="E613" s="127" t="n">
        <v>37742.375</v>
      </c>
      <c r="F613" s="127" t="n">
        <v>37773.375</v>
      </c>
    </row>
    <row r="614" customFormat="false" ht="12.75" hidden="false" customHeight="false" outlineLevel="0" collapsed="false">
      <c r="A614" s="129" t="s">
        <v>29</v>
      </c>
      <c r="B614" s="1" t="s">
        <v>45</v>
      </c>
      <c r="C614" s="125" t="str">
        <f aca="false">CONCATENATE(A614,B614)</f>
        <v>WelwynTCPL NDA</v>
      </c>
      <c r="D614" s="126" t="n">
        <v>2.58</v>
      </c>
      <c r="E614" s="127" t="n">
        <v>37742.375</v>
      </c>
      <c r="F614" s="127" t="n">
        <v>37773.375</v>
      </c>
    </row>
    <row r="615" customFormat="false" ht="12.75" hidden="false" customHeight="false" outlineLevel="0" collapsed="false">
      <c r="A615" s="129" t="s">
        <v>29</v>
      </c>
      <c r="B615" s="1" t="s">
        <v>46</v>
      </c>
      <c r="C615" s="125" t="str">
        <f aca="false">CONCATENATE(A615,B615)</f>
        <v>WelwynTCPL WDA</v>
      </c>
      <c r="D615" s="126" t="n">
        <v>1.29</v>
      </c>
      <c r="E615" s="127" t="n">
        <v>37742.375</v>
      </c>
      <c r="F615" s="127" t="n">
        <v>37773.375</v>
      </c>
    </row>
    <row r="616" customFormat="false" ht="12.75" hidden="false" customHeight="false" outlineLevel="0" collapsed="false">
      <c r="A616" s="128" t="s">
        <v>29</v>
      </c>
      <c r="B616" s="1" t="s">
        <v>47</v>
      </c>
      <c r="C616" s="125" t="str">
        <f aca="false">CONCATENATE(A616,B616)</f>
        <v>WelwynTPLP NDA</v>
      </c>
      <c r="D616" s="126" t="n">
        <v>2.58</v>
      </c>
      <c r="E616" s="127" t="n">
        <v>37742.375</v>
      </c>
      <c r="F616" s="127" t="n">
        <v>37773.375</v>
      </c>
    </row>
    <row r="617" customFormat="false" ht="12.75" hidden="false" customHeight="false" outlineLevel="0" collapsed="false">
      <c r="A617" s="128" t="s">
        <v>29</v>
      </c>
      <c r="B617" s="1" t="s">
        <v>49</v>
      </c>
      <c r="C617" s="125" t="str">
        <f aca="false">CONCATENATE(A617,B617)</f>
        <v>WelwynUnion CDA</v>
      </c>
      <c r="D617" s="126" t="n">
        <v>3.55</v>
      </c>
      <c r="E617" s="127" t="n">
        <v>37742.375</v>
      </c>
      <c r="F617" s="127" t="n">
        <v>37773.375</v>
      </c>
    </row>
    <row r="618" customFormat="false" ht="12.75" hidden="false" customHeight="false" outlineLevel="0" collapsed="false">
      <c r="A618" s="138" t="s">
        <v>29</v>
      </c>
      <c r="B618" s="139" t="s">
        <v>54</v>
      </c>
      <c r="C618" s="125" t="str">
        <f aca="false">CONCATENATE(A618,B618)</f>
        <v>WelwynUnion SWDA</v>
      </c>
      <c r="D618" s="126" t="n">
        <v>3.55</v>
      </c>
      <c r="E618" s="127" t="n">
        <v>37742.375</v>
      </c>
      <c r="F618" s="127" t="n">
        <v>37773.375</v>
      </c>
    </row>
    <row r="619" customFormat="false" ht="12.75" hidden="false" customHeight="false" outlineLevel="0" collapsed="false">
      <c r="A619" s="140" t="s">
        <v>5</v>
      </c>
      <c r="B619" s="140" t="s">
        <v>5</v>
      </c>
      <c r="C619" s="125" t="str">
        <f aca="false">CONCATENATE(A619,B619)</f>
        <v>Bayhurst 1Bayhurst 1</v>
      </c>
      <c r="D619" s="126" t="e">
        <f aca="false">NA()</f>
        <v>#N/A</v>
      </c>
      <c r="E619" s="127" t="n">
        <v>37742.375</v>
      </c>
      <c r="F619" s="127" t="n">
        <v>37773.375</v>
      </c>
    </row>
    <row r="620" customFormat="false" ht="12.75" hidden="false" customHeight="false" outlineLevel="0" collapsed="false">
      <c r="A620" s="140" t="s">
        <v>7</v>
      </c>
      <c r="B620" s="140" t="s">
        <v>7</v>
      </c>
      <c r="C620" s="125" t="str">
        <f aca="false">CONCATENATE(A620,B620)</f>
        <v>ChippawaChippawa</v>
      </c>
      <c r="D620" s="126" t="e">
        <f aca="false">NA()</f>
        <v>#N/A</v>
      </c>
      <c r="E620" s="127" t="n">
        <v>37742.375</v>
      </c>
      <c r="F620" s="127" t="n">
        <v>37773.375</v>
      </c>
    </row>
    <row r="621" customFormat="false" ht="12.75" hidden="false" customHeight="false" outlineLevel="0" collapsed="false">
      <c r="A621" s="140" t="s">
        <v>8</v>
      </c>
      <c r="B621" s="140" t="s">
        <v>8</v>
      </c>
      <c r="C621" s="125" t="str">
        <f aca="false">CONCATENATE(A621,B621)</f>
        <v>CornwallCornwall</v>
      </c>
      <c r="D621" s="126" t="e">
        <f aca="false">NA()</f>
        <v>#N/A</v>
      </c>
      <c r="E621" s="127" t="n">
        <v>37742.375</v>
      </c>
      <c r="F621" s="127" t="n">
        <v>37773.375</v>
      </c>
    </row>
    <row r="622" customFormat="false" ht="12.75" hidden="false" customHeight="false" outlineLevel="0" collapsed="false">
      <c r="A622" s="140" t="s">
        <v>9</v>
      </c>
      <c r="B622" s="140" t="s">
        <v>9</v>
      </c>
      <c r="C622" s="125" t="str">
        <f aca="false">CONCATENATE(A622,B622)</f>
        <v>East HerefordEast Hereford</v>
      </c>
      <c r="D622" s="126" t="e">
        <f aca="false">NA()</f>
        <v>#N/A</v>
      </c>
      <c r="E622" s="127" t="n">
        <v>37742.375</v>
      </c>
      <c r="F622" s="127" t="n">
        <v>37773.375</v>
      </c>
    </row>
    <row r="623" customFormat="false" ht="12.75" hidden="false" customHeight="false" outlineLevel="0" collapsed="false">
      <c r="A623" s="140" t="s">
        <v>10</v>
      </c>
      <c r="B623" s="140" t="s">
        <v>10</v>
      </c>
      <c r="C623" s="125" t="str">
        <f aca="false">CONCATENATE(A623,B623)</f>
        <v>Emerson 1Emerson 1</v>
      </c>
      <c r="D623" s="126" t="e">
        <f aca="false">NA()</f>
        <v>#N/A</v>
      </c>
      <c r="E623" s="127" t="n">
        <v>37742.375</v>
      </c>
      <c r="F623" s="127" t="n">
        <v>37773.375</v>
      </c>
    </row>
    <row r="624" customFormat="false" ht="12.75" hidden="false" customHeight="false" outlineLevel="0" collapsed="false">
      <c r="A624" s="140" t="s">
        <v>11</v>
      </c>
      <c r="B624" s="140" t="s">
        <v>11</v>
      </c>
      <c r="C624" s="125" t="str">
        <f aca="false">CONCATENATE(A624,B624)</f>
        <v>Emerson 2Emerson 2</v>
      </c>
      <c r="D624" s="126" t="e">
        <f aca="false">NA()</f>
        <v>#N/A</v>
      </c>
      <c r="E624" s="127" t="n">
        <v>37742.375</v>
      </c>
      <c r="F624" s="127" t="n">
        <v>37773.375</v>
      </c>
    </row>
    <row r="625" customFormat="false" ht="12.75" hidden="false" customHeight="false" outlineLevel="0" collapsed="false">
      <c r="A625" s="140" t="s">
        <v>12</v>
      </c>
      <c r="B625" s="140" t="s">
        <v>12</v>
      </c>
      <c r="C625" s="125" t="str">
        <f aca="false">CONCATENATE(A625,B625)</f>
        <v>HerbertHerbert</v>
      </c>
      <c r="D625" s="126" t="e">
        <f aca="false">NA()</f>
        <v>#N/A</v>
      </c>
      <c r="E625" s="127" t="n">
        <v>37742.375</v>
      </c>
      <c r="F625" s="127" t="n">
        <v>37773.375</v>
      </c>
    </row>
    <row r="626" customFormat="false" ht="12.75" hidden="false" customHeight="false" outlineLevel="0" collapsed="false">
      <c r="A626" s="140" t="s">
        <v>13</v>
      </c>
      <c r="B626" s="140" t="s">
        <v>13</v>
      </c>
      <c r="C626" s="125" t="str">
        <f aca="false">CONCATENATE(A626,B626)</f>
        <v>IroquoisIroquois</v>
      </c>
      <c r="D626" s="126" t="e">
        <f aca="false">NA()</f>
        <v>#N/A</v>
      </c>
      <c r="E626" s="127" t="n">
        <v>37742.375</v>
      </c>
      <c r="F626" s="127" t="n">
        <v>37773.375</v>
      </c>
    </row>
    <row r="627" customFormat="false" ht="12.75" hidden="false" customHeight="false" outlineLevel="0" collapsed="false">
      <c r="A627" s="140" t="s">
        <v>16</v>
      </c>
      <c r="B627" s="140" t="s">
        <v>16</v>
      </c>
      <c r="C627" s="125" t="str">
        <f aca="false">CONCATENATE(A627,B627)</f>
        <v>Niagara FallsNiagara Falls</v>
      </c>
      <c r="D627" s="126" t="e">
        <f aca="false">NA()</f>
        <v>#N/A</v>
      </c>
      <c r="E627" s="127" t="n">
        <v>37742.375</v>
      </c>
      <c r="F627" s="127" t="n">
        <v>37773.375</v>
      </c>
    </row>
    <row r="628" customFormat="false" ht="12.75" hidden="false" customHeight="false" outlineLevel="0" collapsed="false">
      <c r="A628" s="141" t="s">
        <v>19</v>
      </c>
      <c r="B628" s="140" t="s">
        <v>19</v>
      </c>
      <c r="C628" s="125" t="str">
        <f aca="false">CONCATENATE(A628,B628)</f>
        <v>St. ClairSt. Clair</v>
      </c>
      <c r="D628" s="126" t="e">
        <f aca="false">NA()</f>
        <v>#N/A</v>
      </c>
      <c r="E628" s="127" t="n">
        <v>37742.375</v>
      </c>
      <c r="F628" s="127" t="n">
        <v>37773.375</v>
      </c>
    </row>
    <row r="629" customFormat="false" ht="12.75" hidden="false" customHeight="false" outlineLevel="0" collapsed="false">
      <c r="A629" s="141" t="s">
        <v>10</v>
      </c>
      <c r="B629" s="140" t="s">
        <v>19</v>
      </c>
      <c r="C629" s="125" t="str">
        <f aca="false">CONCATENATE(A629,B629)</f>
        <v>Emerson 1St. Clair</v>
      </c>
      <c r="D629" s="126" t="e">
        <f aca="false">NA()</f>
        <v>#N/A</v>
      </c>
      <c r="E629" s="127" t="n">
        <v>37742.375</v>
      </c>
      <c r="F629" s="127" t="n">
        <v>37773.375</v>
      </c>
    </row>
    <row r="630" customFormat="false" ht="12.75" hidden="false" customHeight="false" outlineLevel="0" collapsed="false">
      <c r="A630" s="141" t="s">
        <v>18</v>
      </c>
      <c r="B630" s="140" t="s">
        <v>19</v>
      </c>
      <c r="C630" s="125" t="str">
        <f aca="false">CONCATENATE(A630,B630)</f>
        <v>SS. MarieSt. Clair</v>
      </c>
      <c r="D630" s="126" t="e">
        <f aca="false">NA()</f>
        <v>#N/A</v>
      </c>
      <c r="E630" s="127" t="n">
        <v>37742.375</v>
      </c>
      <c r="F630" s="127" t="n">
        <v>37773.375</v>
      </c>
    </row>
    <row r="631" customFormat="false" ht="12.75" hidden="false" customHeight="false" outlineLevel="0" collapsed="false">
      <c r="A631" s="141" t="s">
        <v>29</v>
      </c>
      <c r="B631" s="140" t="s">
        <v>29</v>
      </c>
      <c r="C631" s="125" t="str">
        <f aca="false">CONCATENATE(A631,B631)</f>
        <v>WelwynWelwyn</v>
      </c>
      <c r="D631" s="126" t="e">
        <f aca="false">NA()</f>
        <v>#N/A</v>
      </c>
      <c r="E631" s="127" t="n">
        <v>37742.375</v>
      </c>
      <c r="F631" s="127" t="n">
        <v>37773.375</v>
      </c>
    </row>
    <row r="632" customFormat="false" ht="12.75" hidden="false" customHeight="false" outlineLevel="0" collapsed="false">
      <c r="A632" s="1" t="s">
        <v>22</v>
      </c>
      <c r="B632" s="142" t="s">
        <v>5</v>
      </c>
      <c r="C632" s="125" t="str">
        <f aca="false">CONCATENATE(A632,B632)</f>
        <v>STS Emerson Bayhurst 1</v>
      </c>
      <c r="D632" s="126" t="e">
        <f aca="false">NA()</f>
        <v>#N/A</v>
      </c>
      <c r="E632" s="127" t="n">
        <v>37742.375</v>
      </c>
      <c r="F632" s="127" t="n">
        <v>37773.375</v>
      </c>
    </row>
    <row r="633" customFormat="false" ht="12.75" hidden="false" customHeight="false" outlineLevel="0" collapsed="false">
      <c r="A633" s="1" t="s">
        <v>22</v>
      </c>
      <c r="B633" s="143" t="s">
        <v>32</v>
      </c>
      <c r="C633" s="125" t="str">
        <f aca="false">CONCATENATE(A633,B633)</f>
        <v>STS Emerson Centram MDA</v>
      </c>
      <c r="D633" s="126" t="n">
        <v>0</v>
      </c>
      <c r="E633" s="127" t="n">
        <v>37742.375</v>
      </c>
      <c r="F633" s="127" t="n">
        <v>37773.375</v>
      </c>
    </row>
    <row r="634" customFormat="false" ht="12.75" hidden="false" customHeight="false" outlineLevel="0" collapsed="false">
      <c r="A634" s="1" t="s">
        <v>22</v>
      </c>
      <c r="B634" s="144" t="s">
        <v>33</v>
      </c>
      <c r="C634" s="125" t="str">
        <f aca="false">CONCATENATE(A634,B634)</f>
        <v>STS Emerson Centram SSDA</v>
      </c>
      <c r="D634" s="126" t="n">
        <v>0</v>
      </c>
      <c r="E634" s="127" t="n">
        <v>37742.375</v>
      </c>
      <c r="F634" s="127" t="n">
        <v>37773.375</v>
      </c>
    </row>
    <row r="635" customFormat="false" ht="12.75" hidden="false" customHeight="false" outlineLevel="0" collapsed="false">
      <c r="A635" s="1" t="s">
        <v>22</v>
      </c>
      <c r="B635" s="143" t="s">
        <v>51</v>
      </c>
      <c r="C635" s="125" t="str">
        <f aca="false">CONCATENATE(A635,B635)</f>
        <v>STS Emerson Union NCDA</v>
      </c>
      <c r="D635" s="126" t="e">
        <f aca="false">NA()</f>
        <v>#N/A</v>
      </c>
      <c r="E635" s="127" t="n">
        <v>37742.375</v>
      </c>
      <c r="F635" s="127" t="n">
        <v>37773.375</v>
      </c>
    </row>
    <row r="636" customFormat="false" ht="12.75" hidden="false" customHeight="false" outlineLevel="0" collapsed="false">
      <c r="A636" s="1" t="s">
        <v>22</v>
      </c>
      <c r="B636" s="144" t="s">
        <v>50</v>
      </c>
      <c r="C636" s="125" t="str">
        <f aca="false">CONCATENATE(A636,B636)</f>
        <v>STS Emerson Union EDA</v>
      </c>
      <c r="D636" s="126" t="e">
        <f aca="false">NA()</f>
        <v>#N/A</v>
      </c>
      <c r="E636" s="127" t="n">
        <v>37742.375</v>
      </c>
      <c r="F636" s="127" t="n">
        <v>37773.375</v>
      </c>
    </row>
    <row r="637" customFormat="false" ht="12.75" hidden="false" customHeight="false" outlineLevel="0" collapsed="false">
      <c r="A637" s="1" t="s">
        <v>22</v>
      </c>
      <c r="B637" s="143" t="s">
        <v>52</v>
      </c>
      <c r="C637" s="125" t="str">
        <f aca="false">CONCATENATE(A637,B637)</f>
        <v>STS Emerson Union NDA</v>
      </c>
      <c r="D637" s="126" t="e">
        <f aca="false">NA()</f>
        <v>#N/A</v>
      </c>
      <c r="E637" s="127" t="n">
        <v>37742.375</v>
      </c>
      <c r="F637" s="127" t="n">
        <v>37773.375</v>
      </c>
    </row>
    <row r="638" customFormat="false" ht="12.75" hidden="false" customHeight="false" outlineLevel="0" collapsed="false">
      <c r="A638" s="1" t="s">
        <v>22</v>
      </c>
      <c r="B638" s="144" t="s">
        <v>53</v>
      </c>
      <c r="C638" s="125" t="str">
        <f aca="false">CONCATENATE(A638,B638)</f>
        <v>STS Emerson Union SSMDA</v>
      </c>
      <c r="D638" s="126" t="e">
        <f aca="false">NA()</f>
        <v>#N/A</v>
      </c>
      <c r="E638" s="127" t="n">
        <v>37742.375</v>
      </c>
      <c r="F638" s="127" t="n">
        <v>37773.375</v>
      </c>
    </row>
    <row r="639" customFormat="false" ht="12.75" hidden="false" customHeight="false" outlineLevel="0" collapsed="false">
      <c r="A639" s="1" t="s">
        <v>22</v>
      </c>
      <c r="B639" s="143" t="s">
        <v>55</v>
      </c>
      <c r="C639" s="125" t="str">
        <f aca="false">CONCATENATE(A639,B639)</f>
        <v>STS Emerson Union WDA</v>
      </c>
      <c r="D639" s="126" t="e">
        <f aca="false">NA()</f>
        <v>#N/A</v>
      </c>
      <c r="E639" s="127" t="n">
        <v>37742.375</v>
      </c>
      <c r="F639" s="127" t="n">
        <v>37773.375</v>
      </c>
    </row>
    <row r="640" customFormat="false" ht="12.75" hidden="false" customHeight="false" outlineLevel="0" collapsed="false">
      <c r="A640" s="1" t="s">
        <v>22</v>
      </c>
      <c r="B640" s="144" t="s">
        <v>34</v>
      </c>
      <c r="C640" s="125" t="str">
        <f aca="false">CONCATENATE(A640,B640)</f>
        <v>STS Emerson Centrat MDA</v>
      </c>
      <c r="D640" s="126" t="e">
        <f aca="false">NA()</f>
        <v>#N/A</v>
      </c>
      <c r="E640" s="127" t="n">
        <v>37742.375</v>
      </c>
      <c r="F640" s="127" t="n">
        <v>37773.375</v>
      </c>
    </row>
    <row r="641" customFormat="false" ht="12.75" hidden="false" customHeight="false" outlineLevel="0" collapsed="false">
      <c r="A641" s="1" t="s">
        <v>22</v>
      </c>
      <c r="B641" s="143" t="s">
        <v>7</v>
      </c>
      <c r="C641" s="125" t="str">
        <f aca="false">CONCATENATE(A641,B641)</f>
        <v>STS Emerson Chippawa</v>
      </c>
      <c r="D641" s="126" t="e">
        <f aca="false">NA()</f>
        <v>#N/A</v>
      </c>
      <c r="E641" s="127" t="n">
        <v>37742.375</v>
      </c>
      <c r="F641" s="127" t="n">
        <v>37773.375</v>
      </c>
    </row>
    <row r="642" customFormat="false" ht="12.75" hidden="false" customHeight="false" outlineLevel="0" collapsed="false">
      <c r="A642" s="1" t="s">
        <v>22</v>
      </c>
      <c r="B642" s="144" t="s">
        <v>35</v>
      </c>
      <c r="C642" s="125" t="str">
        <f aca="false">CONCATENATE(A642,B642)</f>
        <v>STS Emerson Consumers CDA</v>
      </c>
      <c r="D642" s="126" t="e">
        <f aca="false">NA()</f>
        <v>#N/A</v>
      </c>
      <c r="E642" s="127" t="n">
        <v>37742.375</v>
      </c>
      <c r="F642" s="127" t="n">
        <v>37773.375</v>
      </c>
    </row>
    <row r="643" customFormat="false" ht="12.75" hidden="false" customHeight="false" outlineLevel="0" collapsed="false">
      <c r="A643" s="1" t="s">
        <v>22</v>
      </c>
      <c r="B643" s="143" t="s">
        <v>36</v>
      </c>
      <c r="C643" s="125" t="str">
        <f aca="false">CONCATENATE(A643,B643)</f>
        <v>STS Emerson Consumers EDA</v>
      </c>
      <c r="D643" s="126" t="e">
        <f aca="false">NA()</f>
        <v>#N/A</v>
      </c>
      <c r="E643" s="127" t="n">
        <v>37742.375</v>
      </c>
      <c r="F643" s="127" t="n">
        <v>37773.375</v>
      </c>
    </row>
    <row r="644" customFormat="false" ht="12.75" hidden="false" customHeight="false" outlineLevel="0" collapsed="false">
      <c r="A644" s="1" t="s">
        <v>22</v>
      </c>
      <c r="B644" s="144" t="s">
        <v>37</v>
      </c>
      <c r="C644" s="125" t="str">
        <f aca="false">CONCATENATE(A644,B644)</f>
        <v>STS Emerson Consumers SWDA</v>
      </c>
      <c r="D644" s="126" t="e">
        <f aca="false">NA()</f>
        <v>#N/A</v>
      </c>
      <c r="E644" s="127" t="n">
        <v>37742.375</v>
      </c>
      <c r="F644" s="127" t="n">
        <v>37773.375</v>
      </c>
    </row>
    <row r="645" customFormat="false" ht="12.75" hidden="false" customHeight="false" outlineLevel="0" collapsed="false">
      <c r="A645" s="1" t="s">
        <v>22</v>
      </c>
      <c r="B645" s="143" t="s">
        <v>8</v>
      </c>
      <c r="C645" s="125" t="str">
        <f aca="false">CONCATENATE(A645,B645)</f>
        <v>STS Emerson Cornwall</v>
      </c>
      <c r="D645" s="126" t="e">
        <f aca="false">NA()</f>
        <v>#N/A</v>
      </c>
      <c r="E645" s="127" t="n">
        <v>37742.375</v>
      </c>
      <c r="F645" s="127" t="n">
        <v>37773.375</v>
      </c>
    </row>
    <row r="646" customFormat="false" ht="12.75" hidden="false" customHeight="false" outlineLevel="0" collapsed="false">
      <c r="A646" s="1" t="s">
        <v>22</v>
      </c>
      <c r="B646" s="144" t="s">
        <v>9</v>
      </c>
      <c r="C646" s="125" t="str">
        <f aca="false">CONCATENATE(A646,B646)</f>
        <v>STS Emerson East Hereford</v>
      </c>
      <c r="D646" s="126" t="e">
        <f aca="false">NA()</f>
        <v>#N/A</v>
      </c>
      <c r="E646" s="127" t="n">
        <v>37742.375</v>
      </c>
      <c r="F646" s="127" t="n">
        <v>37773.375</v>
      </c>
    </row>
    <row r="647" customFormat="false" ht="12.75" hidden="false" customHeight="false" outlineLevel="0" collapsed="false">
      <c r="A647" s="1" t="s">
        <v>22</v>
      </c>
      <c r="B647" s="143" t="s">
        <v>10</v>
      </c>
      <c r="C647" s="125" t="str">
        <f aca="false">CONCATENATE(A647,B647)</f>
        <v>STS Emerson Emerson 1</v>
      </c>
      <c r="D647" s="126" t="e">
        <f aca="false">NA()</f>
        <v>#N/A</v>
      </c>
      <c r="E647" s="127" t="n">
        <v>37742.375</v>
      </c>
      <c r="F647" s="127" t="n">
        <v>37773.375</v>
      </c>
    </row>
    <row r="648" customFormat="false" ht="12.75" hidden="false" customHeight="false" outlineLevel="0" collapsed="false">
      <c r="A648" s="1" t="s">
        <v>22</v>
      </c>
      <c r="B648" s="144" t="s">
        <v>11</v>
      </c>
      <c r="C648" s="125" t="str">
        <f aca="false">CONCATENATE(A648,B648)</f>
        <v>STS Emerson Emerson 2</v>
      </c>
      <c r="D648" s="126" t="e">
        <f aca="false">NA()</f>
        <v>#N/A</v>
      </c>
      <c r="E648" s="127" t="n">
        <v>37742.375</v>
      </c>
      <c r="F648" s="127" t="n">
        <v>37773.375</v>
      </c>
    </row>
    <row r="649" customFormat="false" ht="12.75" hidden="false" customHeight="false" outlineLevel="0" collapsed="false">
      <c r="A649" s="1" t="s">
        <v>22</v>
      </c>
      <c r="B649" s="143" t="s">
        <v>38</v>
      </c>
      <c r="C649" s="125" t="str">
        <f aca="false">CONCATENATE(A649,B649)</f>
        <v>STS Emerson Gladstone MDA</v>
      </c>
      <c r="D649" s="126" t="e">
        <f aca="false">NA()</f>
        <v>#N/A</v>
      </c>
      <c r="E649" s="127" t="n">
        <v>37742.375</v>
      </c>
      <c r="F649" s="127" t="n">
        <v>37773.375</v>
      </c>
    </row>
    <row r="650" customFormat="false" ht="12.75" hidden="false" customHeight="false" outlineLevel="0" collapsed="false">
      <c r="A650" s="1" t="s">
        <v>22</v>
      </c>
      <c r="B650" s="144" t="s">
        <v>39</v>
      </c>
      <c r="C650" s="125" t="str">
        <f aca="false">CONCATENATE(A650,B650)</f>
        <v>STS Emerson GMIT EDA</v>
      </c>
      <c r="D650" s="126" t="e">
        <f aca="false">NA()</f>
        <v>#N/A</v>
      </c>
      <c r="E650" s="127" t="n">
        <v>37742.375</v>
      </c>
      <c r="F650" s="127" t="n">
        <v>37773.375</v>
      </c>
    </row>
    <row r="651" customFormat="false" ht="12.75" hidden="false" customHeight="false" outlineLevel="0" collapsed="false">
      <c r="A651" s="1" t="s">
        <v>22</v>
      </c>
      <c r="B651" s="143" t="s">
        <v>40</v>
      </c>
      <c r="C651" s="125" t="str">
        <f aca="false">CONCATENATE(A651,B651)</f>
        <v>STS Emerson GMIT NDA</v>
      </c>
      <c r="D651" s="126" t="e">
        <f aca="false">NA()</f>
        <v>#N/A</v>
      </c>
      <c r="E651" s="127" t="n">
        <v>37742.375</v>
      </c>
      <c r="F651" s="127" t="n">
        <v>37773.375</v>
      </c>
    </row>
    <row r="652" customFormat="false" ht="12.75" hidden="false" customHeight="false" outlineLevel="0" collapsed="false">
      <c r="A652" s="1" t="s">
        <v>22</v>
      </c>
      <c r="B652" s="143" t="s">
        <v>12</v>
      </c>
      <c r="C652" s="125" t="str">
        <f aca="false">CONCATENATE(A652,B652)</f>
        <v>STS Emerson Herbert</v>
      </c>
      <c r="D652" s="126" t="e">
        <f aca="false">NA()</f>
        <v>#N/A</v>
      </c>
      <c r="E652" s="127" t="n">
        <v>37742.375</v>
      </c>
      <c r="F652" s="127" t="n">
        <v>37773.375</v>
      </c>
    </row>
    <row r="653" customFormat="false" ht="12.75" hidden="false" customHeight="false" outlineLevel="0" collapsed="false">
      <c r="A653" s="1" t="s">
        <v>22</v>
      </c>
      <c r="B653" s="144" t="s">
        <v>13</v>
      </c>
      <c r="C653" s="125" t="str">
        <f aca="false">CONCATENATE(A653,B653)</f>
        <v>STS Emerson Iroquois</v>
      </c>
      <c r="D653" s="126" t="e">
        <f aca="false">NA()</f>
        <v>#N/A</v>
      </c>
      <c r="E653" s="127" t="n">
        <v>37742.375</v>
      </c>
      <c r="F653" s="127" t="n">
        <v>37773.375</v>
      </c>
    </row>
    <row r="654" customFormat="false" ht="12.75" hidden="false" customHeight="false" outlineLevel="0" collapsed="false">
      <c r="A654" s="1" t="s">
        <v>22</v>
      </c>
      <c r="B654" s="143" t="s">
        <v>41</v>
      </c>
      <c r="C654" s="125" t="str">
        <f aca="false">CONCATENATE(A654,B654)</f>
        <v>STS Emerson KPUC EDA</v>
      </c>
      <c r="D654" s="126" t="e">
        <f aca="false">NA()</f>
        <v>#N/A</v>
      </c>
      <c r="E654" s="127" t="n">
        <v>37742.375</v>
      </c>
      <c r="F654" s="127" t="n">
        <v>37773.375</v>
      </c>
    </row>
    <row r="655" customFormat="false" ht="12.75" hidden="false" customHeight="false" outlineLevel="0" collapsed="false">
      <c r="A655" s="1" t="s">
        <v>22</v>
      </c>
      <c r="B655" s="144" t="s">
        <v>42</v>
      </c>
      <c r="C655" s="125" t="str">
        <f aca="false">CONCATENATE(A655,B655)</f>
        <v>STS Emerson Napierville</v>
      </c>
      <c r="D655" s="126" t="e">
        <f aca="false">NA()</f>
        <v>#N/A</v>
      </c>
      <c r="E655" s="127" t="n">
        <v>37742.375</v>
      </c>
      <c r="F655" s="127" t="n">
        <v>37773.375</v>
      </c>
    </row>
    <row r="656" customFormat="false" ht="12.75" hidden="false" customHeight="false" outlineLevel="0" collapsed="false">
      <c r="A656" s="1" t="s">
        <v>22</v>
      </c>
      <c r="B656" s="143" t="s">
        <v>16</v>
      </c>
      <c r="C656" s="125" t="str">
        <f aca="false">CONCATENATE(A656,B656)</f>
        <v>STS Emerson Niagara Falls</v>
      </c>
      <c r="D656" s="126" t="e">
        <f aca="false">NA()</f>
        <v>#N/A</v>
      </c>
      <c r="E656" s="127" t="n">
        <v>37742.375</v>
      </c>
      <c r="F656" s="127" t="n">
        <v>37773.375</v>
      </c>
    </row>
    <row r="657" customFormat="false" ht="12.75" hidden="false" customHeight="false" outlineLevel="0" collapsed="false">
      <c r="A657" s="1" t="s">
        <v>22</v>
      </c>
      <c r="B657" s="144" t="s">
        <v>43</v>
      </c>
      <c r="C657" s="125" t="str">
        <f aca="false">CONCATENATE(A657,B657)</f>
        <v>STS Emerson Philipsburg</v>
      </c>
      <c r="D657" s="126" t="e">
        <f aca="false">NA()</f>
        <v>#N/A</v>
      </c>
      <c r="E657" s="127" t="n">
        <v>37742.375</v>
      </c>
      <c r="F657" s="127" t="n">
        <v>37773.375</v>
      </c>
    </row>
    <row r="658" customFormat="false" ht="12.75" hidden="false" customHeight="false" outlineLevel="0" collapsed="false">
      <c r="A658" s="1" t="s">
        <v>22</v>
      </c>
      <c r="B658" s="144" t="s">
        <v>44</v>
      </c>
      <c r="C658" s="125" t="str">
        <f aca="false">CONCATENATE(A658,B658)</f>
        <v>STS Emerson Spruce</v>
      </c>
      <c r="D658" s="126" t="e">
        <f aca="false">NA()</f>
        <v>#N/A</v>
      </c>
      <c r="E658" s="127" t="n">
        <v>37742.375</v>
      </c>
      <c r="F658" s="127" t="n">
        <v>37773.375</v>
      </c>
    </row>
    <row r="659" customFormat="false" ht="12.75" hidden="false" customHeight="false" outlineLevel="0" collapsed="false">
      <c r="A659" s="1" t="s">
        <v>22</v>
      </c>
      <c r="B659" s="143" t="s">
        <v>19</v>
      </c>
      <c r="C659" s="125" t="str">
        <f aca="false">CONCATENATE(A659,B659)</f>
        <v>STS Emerson St. Clair</v>
      </c>
      <c r="D659" s="126" t="e">
        <f aca="false">NA()</f>
        <v>#N/A</v>
      </c>
      <c r="E659" s="127" t="n">
        <v>37742.375</v>
      </c>
      <c r="F659" s="127" t="n">
        <v>37773.375</v>
      </c>
    </row>
    <row r="660" customFormat="false" ht="12.75" hidden="false" customHeight="false" outlineLevel="0" collapsed="false">
      <c r="A660" s="1" t="s">
        <v>22</v>
      </c>
      <c r="B660" s="144" t="s">
        <v>45</v>
      </c>
      <c r="C660" s="125" t="str">
        <f aca="false">CONCATENATE(A660,B660)</f>
        <v>STS Emerson TCPL NDA</v>
      </c>
      <c r="D660" s="126" t="e">
        <f aca="false">NA()</f>
        <v>#N/A</v>
      </c>
      <c r="E660" s="127" t="n">
        <v>37742.375</v>
      </c>
      <c r="F660" s="127" t="n">
        <v>37773.375</v>
      </c>
    </row>
    <row r="661" customFormat="false" ht="12.75" hidden="false" customHeight="false" outlineLevel="0" collapsed="false">
      <c r="A661" s="1" t="s">
        <v>22</v>
      </c>
      <c r="B661" s="143" t="s">
        <v>46</v>
      </c>
      <c r="C661" s="125" t="str">
        <f aca="false">CONCATENATE(A661,B661)</f>
        <v>STS Emerson TCPL WDA</v>
      </c>
      <c r="D661" s="126" t="e">
        <f aca="false">NA()</f>
        <v>#N/A</v>
      </c>
      <c r="E661" s="127" t="n">
        <v>37742.375</v>
      </c>
      <c r="F661" s="127" t="n">
        <v>37773.375</v>
      </c>
    </row>
    <row r="662" customFormat="false" ht="12.75" hidden="false" customHeight="false" outlineLevel="0" collapsed="false">
      <c r="A662" s="1" t="s">
        <v>22</v>
      </c>
      <c r="B662" s="143" t="s">
        <v>47</v>
      </c>
      <c r="C662" s="125" t="str">
        <f aca="false">CONCATENATE(A662,B662)</f>
        <v>STS Emerson TPLP NDA</v>
      </c>
      <c r="D662" s="126" t="e">
        <f aca="false">NA()</f>
        <v>#N/A</v>
      </c>
      <c r="E662" s="127" t="n">
        <v>37742.375</v>
      </c>
      <c r="F662" s="127" t="n">
        <v>37773.375</v>
      </c>
    </row>
    <row r="663" customFormat="false" ht="12.75" hidden="false" customHeight="false" outlineLevel="0" collapsed="false">
      <c r="A663" s="1" t="s">
        <v>22</v>
      </c>
      <c r="B663" s="144" t="s">
        <v>48</v>
      </c>
      <c r="C663" s="125" t="str">
        <f aca="false">CONCATENATE(A663,B663)</f>
        <v>STS Emerson Transgas SSDA</v>
      </c>
      <c r="D663" s="126" t="e">
        <f aca="false">NA()</f>
        <v>#N/A</v>
      </c>
      <c r="E663" s="127" t="n">
        <v>37742.375</v>
      </c>
      <c r="F663" s="127" t="n">
        <v>37773.375</v>
      </c>
    </row>
    <row r="664" customFormat="false" ht="12.75" hidden="false" customHeight="false" outlineLevel="0" collapsed="false">
      <c r="A664" s="1" t="s">
        <v>22</v>
      </c>
      <c r="B664" s="143" t="s">
        <v>49</v>
      </c>
      <c r="C664" s="125" t="str">
        <f aca="false">CONCATENATE(A664,B664)</f>
        <v>STS Emerson Union CDA</v>
      </c>
      <c r="D664" s="126" t="e">
        <f aca="false">NA()</f>
        <v>#N/A</v>
      </c>
      <c r="E664" s="127" t="n">
        <v>37742.375</v>
      </c>
      <c r="F664" s="127" t="n">
        <v>37773.375</v>
      </c>
    </row>
    <row r="665" customFormat="false" ht="12.75" hidden="false" customHeight="false" outlineLevel="0" collapsed="false">
      <c r="A665" s="1" t="s">
        <v>22</v>
      </c>
      <c r="B665" s="144" t="s">
        <v>54</v>
      </c>
      <c r="C665" s="125" t="str">
        <f aca="false">CONCATENATE(A665,B665)</f>
        <v>STS Emerson Union SWDA</v>
      </c>
      <c r="D665" s="126" t="e">
        <f aca="false">NA()</f>
        <v>#N/A</v>
      </c>
      <c r="E665" s="127" t="n">
        <v>37742.375</v>
      </c>
      <c r="F665" s="127" t="n">
        <v>37773.375</v>
      </c>
    </row>
    <row r="666" customFormat="false" ht="12.75" hidden="false" customHeight="false" outlineLevel="0" collapsed="false">
      <c r="A666" s="1" t="s">
        <v>22</v>
      </c>
      <c r="B666" s="144" t="s">
        <v>29</v>
      </c>
      <c r="C666" s="125" t="str">
        <f aca="false">CONCATENATE(A666,B666)</f>
        <v>STS Emerson Welwyn</v>
      </c>
      <c r="D666" s="126" t="e">
        <f aca="false">NA()</f>
        <v>#N/A</v>
      </c>
      <c r="E666" s="127" t="n">
        <v>37742.375</v>
      </c>
      <c r="F666" s="127" t="n">
        <v>37773.375</v>
      </c>
    </row>
    <row r="667" customFormat="false" ht="12.75" hidden="false" customHeight="false" outlineLevel="0" collapsed="false">
      <c r="A667" s="1" t="s">
        <v>21</v>
      </c>
      <c r="B667" s="144" t="s">
        <v>5</v>
      </c>
      <c r="C667" s="125" t="str">
        <f aca="false">CONCATENATE(A667,B667)</f>
        <v>STS DawnBayhurst 1</v>
      </c>
      <c r="D667" s="126" t="e">
        <f aca="false">NA()</f>
        <v>#N/A</v>
      </c>
      <c r="E667" s="127" t="n">
        <v>37742.375</v>
      </c>
      <c r="F667" s="127" t="n">
        <v>37773.375</v>
      </c>
    </row>
    <row r="668" customFormat="false" ht="12.75" hidden="false" customHeight="false" outlineLevel="0" collapsed="false">
      <c r="A668" s="1" t="s">
        <v>21</v>
      </c>
      <c r="B668" s="143" t="s">
        <v>32</v>
      </c>
      <c r="C668" s="125" t="str">
        <f aca="false">CONCATENATE(A668,B668)</f>
        <v>STS DawnCentram MDA</v>
      </c>
      <c r="D668" s="126" t="e">
        <f aca="false">NA()</f>
        <v>#N/A</v>
      </c>
      <c r="E668" s="127" t="n">
        <v>37742.375</v>
      </c>
      <c r="F668" s="127" t="n">
        <v>37773.375</v>
      </c>
    </row>
    <row r="669" customFormat="false" ht="12.75" hidden="false" customHeight="false" outlineLevel="0" collapsed="false">
      <c r="A669" s="1" t="s">
        <v>21</v>
      </c>
      <c r="B669" s="144" t="s">
        <v>33</v>
      </c>
      <c r="C669" s="125" t="str">
        <f aca="false">CONCATENATE(A669,B669)</f>
        <v>STS DawnCentram SSDA</v>
      </c>
      <c r="D669" s="126" t="e">
        <f aca="false">NA()</f>
        <v>#N/A</v>
      </c>
      <c r="E669" s="127" t="n">
        <v>37742.375</v>
      </c>
      <c r="F669" s="127" t="n">
        <v>37773.375</v>
      </c>
    </row>
    <row r="670" customFormat="false" ht="12.75" hidden="false" customHeight="false" outlineLevel="0" collapsed="false">
      <c r="A670" s="1" t="s">
        <v>21</v>
      </c>
      <c r="B670" s="143" t="s">
        <v>51</v>
      </c>
      <c r="C670" s="125" t="str">
        <f aca="false">CONCATENATE(A670,B670)</f>
        <v>STS DawnUnion NCDA</v>
      </c>
      <c r="D670" s="126" t="e">
        <f aca="false">NA()</f>
        <v>#N/A</v>
      </c>
      <c r="E670" s="127" t="n">
        <v>37742.375</v>
      </c>
      <c r="F670" s="127" t="n">
        <v>37773.375</v>
      </c>
    </row>
    <row r="671" customFormat="false" ht="12.75" hidden="false" customHeight="false" outlineLevel="0" collapsed="false">
      <c r="A671" s="1" t="s">
        <v>21</v>
      </c>
      <c r="B671" s="144" t="s">
        <v>50</v>
      </c>
      <c r="C671" s="125" t="str">
        <f aca="false">CONCATENATE(A671,B671)</f>
        <v>STS DawnUnion EDA</v>
      </c>
      <c r="D671" s="126" t="e">
        <f aca="false">NA()</f>
        <v>#N/A</v>
      </c>
      <c r="E671" s="127" t="n">
        <v>37742.375</v>
      </c>
      <c r="F671" s="127" t="n">
        <v>37773.375</v>
      </c>
    </row>
    <row r="672" customFormat="false" ht="12.75" hidden="false" customHeight="false" outlineLevel="0" collapsed="false">
      <c r="A672" s="1" t="s">
        <v>21</v>
      </c>
      <c r="B672" s="143" t="s">
        <v>52</v>
      </c>
      <c r="C672" s="125" t="str">
        <f aca="false">CONCATENATE(A672,B672)</f>
        <v>STS DawnUnion NDA</v>
      </c>
      <c r="D672" s="126" t="e">
        <f aca="false">NA()</f>
        <v>#N/A</v>
      </c>
      <c r="E672" s="127" t="n">
        <v>37742.375</v>
      </c>
      <c r="F672" s="127" t="n">
        <v>37773.375</v>
      </c>
    </row>
    <row r="673" customFormat="false" ht="12.75" hidden="false" customHeight="false" outlineLevel="0" collapsed="false">
      <c r="A673" s="1" t="s">
        <v>21</v>
      </c>
      <c r="B673" s="144" t="s">
        <v>53</v>
      </c>
      <c r="C673" s="125" t="str">
        <f aca="false">CONCATENATE(A673,B673)</f>
        <v>STS DawnUnion SSMDA</v>
      </c>
      <c r="D673" s="126" t="n">
        <v>0</v>
      </c>
      <c r="E673" s="127" t="n">
        <v>37742.375</v>
      </c>
      <c r="F673" s="127" t="n">
        <v>37773.375</v>
      </c>
    </row>
    <row r="674" customFormat="false" ht="12.75" hidden="false" customHeight="false" outlineLevel="0" collapsed="false">
      <c r="A674" s="1" t="s">
        <v>21</v>
      </c>
      <c r="B674" s="143" t="s">
        <v>55</v>
      </c>
      <c r="C674" s="125" t="str">
        <f aca="false">CONCATENATE(A674,B674)</f>
        <v>STS DawnUnion WDA</v>
      </c>
      <c r="D674" s="126" t="e">
        <f aca="false">NA()</f>
        <v>#N/A</v>
      </c>
      <c r="E674" s="127" t="n">
        <v>37742.375</v>
      </c>
      <c r="F674" s="127" t="n">
        <v>37773.375</v>
      </c>
    </row>
    <row r="675" customFormat="false" ht="12.75" hidden="false" customHeight="false" outlineLevel="0" collapsed="false">
      <c r="A675" s="1" t="s">
        <v>21</v>
      </c>
      <c r="B675" s="144" t="s">
        <v>34</v>
      </c>
      <c r="C675" s="125" t="str">
        <f aca="false">CONCATENATE(A675,B675)</f>
        <v>STS DawnCentrat MDA</v>
      </c>
      <c r="D675" s="126" t="e">
        <f aca="false">NA()</f>
        <v>#N/A</v>
      </c>
      <c r="E675" s="127" t="n">
        <v>37742.375</v>
      </c>
      <c r="F675" s="127" t="n">
        <v>37773.375</v>
      </c>
    </row>
    <row r="676" customFormat="false" ht="12.75" hidden="false" customHeight="false" outlineLevel="0" collapsed="false">
      <c r="A676" s="1" t="s">
        <v>21</v>
      </c>
      <c r="B676" s="143" t="s">
        <v>7</v>
      </c>
      <c r="C676" s="125" t="str">
        <f aca="false">CONCATENATE(A676,B676)</f>
        <v>STS DawnChippawa</v>
      </c>
      <c r="D676" s="126" t="e">
        <f aca="false">NA()</f>
        <v>#N/A</v>
      </c>
      <c r="E676" s="127" t="n">
        <v>37742.375</v>
      </c>
      <c r="F676" s="127" t="n">
        <v>37773.375</v>
      </c>
    </row>
    <row r="677" customFormat="false" ht="12.75" hidden="false" customHeight="false" outlineLevel="0" collapsed="false">
      <c r="A677" s="1" t="s">
        <v>21</v>
      </c>
      <c r="B677" s="144" t="s">
        <v>35</v>
      </c>
      <c r="C677" s="125" t="str">
        <f aca="false">CONCATENATE(A677,B677)</f>
        <v>STS DawnConsumers CDA</v>
      </c>
      <c r="D677" s="126" t="e">
        <f aca="false">NA()</f>
        <v>#N/A</v>
      </c>
      <c r="E677" s="127" t="n">
        <v>37742.375</v>
      </c>
      <c r="F677" s="127" t="n">
        <v>37773.375</v>
      </c>
    </row>
    <row r="678" customFormat="false" ht="12.75" hidden="false" customHeight="false" outlineLevel="0" collapsed="false">
      <c r="A678" s="1" t="s">
        <v>21</v>
      </c>
      <c r="B678" s="143" t="s">
        <v>36</v>
      </c>
      <c r="C678" s="125" t="str">
        <f aca="false">CONCATENATE(A678,B678)</f>
        <v>STS DawnConsumers EDA</v>
      </c>
      <c r="D678" s="126" t="e">
        <f aca="false">NA()</f>
        <v>#N/A</v>
      </c>
      <c r="E678" s="127" t="n">
        <v>37742.375</v>
      </c>
      <c r="F678" s="127" t="n">
        <v>37773.375</v>
      </c>
    </row>
    <row r="679" customFormat="false" ht="12.75" hidden="false" customHeight="false" outlineLevel="0" collapsed="false">
      <c r="A679" s="1" t="s">
        <v>21</v>
      </c>
      <c r="B679" s="144" t="s">
        <v>37</v>
      </c>
      <c r="C679" s="125" t="str">
        <f aca="false">CONCATENATE(A679,B679)</f>
        <v>STS DawnConsumers SWDA</v>
      </c>
      <c r="D679" s="126" t="e">
        <f aca="false">NA()</f>
        <v>#N/A</v>
      </c>
      <c r="E679" s="127" t="n">
        <v>37742.375</v>
      </c>
      <c r="F679" s="127" t="n">
        <v>37773.375</v>
      </c>
    </row>
    <row r="680" customFormat="false" ht="12.75" hidden="false" customHeight="false" outlineLevel="0" collapsed="false">
      <c r="A680" s="1" t="s">
        <v>21</v>
      </c>
      <c r="B680" s="143" t="s">
        <v>8</v>
      </c>
      <c r="C680" s="125" t="str">
        <f aca="false">CONCATENATE(A680,B680)</f>
        <v>STS DawnCornwall</v>
      </c>
      <c r="D680" s="126" t="e">
        <f aca="false">NA()</f>
        <v>#N/A</v>
      </c>
      <c r="E680" s="127" t="n">
        <v>37742.375</v>
      </c>
      <c r="F680" s="127" t="n">
        <v>37773.375</v>
      </c>
    </row>
    <row r="681" customFormat="false" ht="12.75" hidden="false" customHeight="false" outlineLevel="0" collapsed="false">
      <c r="A681" s="1" t="s">
        <v>21</v>
      </c>
      <c r="B681" s="144" t="s">
        <v>9</v>
      </c>
      <c r="C681" s="125" t="str">
        <f aca="false">CONCATENATE(A681,B681)</f>
        <v>STS DawnEast Hereford</v>
      </c>
      <c r="D681" s="126" t="e">
        <f aca="false">NA()</f>
        <v>#N/A</v>
      </c>
      <c r="E681" s="127" t="n">
        <v>37742.375</v>
      </c>
      <c r="F681" s="127" t="n">
        <v>37773.375</v>
      </c>
    </row>
    <row r="682" customFormat="false" ht="12.75" hidden="false" customHeight="false" outlineLevel="0" collapsed="false">
      <c r="A682" s="1" t="s">
        <v>21</v>
      </c>
      <c r="B682" s="143" t="s">
        <v>10</v>
      </c>
      <c r="C682" s="125" t="str">
        <f aca="false">CONCATENATE(A682,B682)</f>
        <v>STS DawnEmerson 1</v>
      </c>
      <c r="D682" s="126" t="e">
        <f aca="false">NA()</f>
        <v>#N/A</v>
      </c>
      <c r="E682" s="127" t="n">
        <v>37742.375</v>
      </c>
      <c r="F682" s="127" t="n">
        <v>37773.375</v>
      </c>
    </row>
    <row r="683" customFormat="false" ht="12.75" hidden="false" customHeight="false" outlineLevel="0" collapsed="false">
      <c r="A683" s="1" t="s">
        <v>21</v>
      </c>
      <c r="B683" s="144" t="s">
        <v>11</v>
      </c>
      <c r="C683" s="125" t="str">
        <f aca="false">CONCATENATE(A683,B683)</f>
        <v>STS DawnEmerson 2</v>
      </c>
      <c r="D683" s="126" t="e">
        <f aca="false">NA()</f>
        <v>#N/A</v>
      </c>
      <c r="E683" s="127" t="n">
        <v>37742.375</v>
      </c>
      <c r="F683" s="127" t="n">
        <v>37773.375</v>
      </c>
    </row>
    <row r="684" customFormat="false" ht="12.75" hidden="false" customHeight="false" outlineLevel="0" collapsed="false">
      <c r="A684" s="1" t="s">
        <v>21</v>
      </c>
      <c r="B684" s="143" t="s">
        <v>38</v>
      </c>
      <c r="C684" s="125" t="str">
        <f aca="false">CONCATENATE(A684,B684)</f>
        <v>STS DawnGladstone MDA</v>
      </c>
      <c r="D684" s="126" t="e">
        <f aca="false">NA()</f>
        <v>#N/A</v>
      </c>
      <c r="E684" s="127" t="n">
        <v>37742.375</v>
      </c>
      <c r="F684" s="127" t="n">
        <v>37773.375</v>
      </c>
    </row>
    <row r="685" customFormat="false" ht="12.75" hidden="false" customHeight="false" outlineLevel="0" collapsed="false">
      <c r="A685" s="1" t="s">
        <v>21</v>
      </c>
      <c r="B685" s="144" t="s">
        <v>39</v>
      </c>
      <c r="C685" s="125" t="str">
        <f aca="false">CONCATENATE(A685,B685)</f>
        <v>STS DawnGMIT EDA</v>
      </c>
      <c r="D685" s="126" t="e">
        <f aca="false">NA()</f>
        <v>#N/A</v>
      </c>
      <c r="E685" s="127" t="n">
        <v>37742.375</v>
      </c>
      <c r="F685" s="127" t="n">
        <v>37773.375</v>
      </c>
    </row>
    <row r="686" customFormat="false" ht="12.75" hidden="false" customHeight="false" outlineLevel="0" collapsed="false">
      <c r="A686" s="1" t="s">
        <v>21</v>
      </c>
      <c r="B686" s="143" t="s">
        <v>40</v>
      </c>
      <c r="C686" s="125" t="str">
        <f aca="false">CONCATENATE(A686,B686)</f>
        <v>STS DawnGMIT NDA</v>
      </c>
      <c r="D686" s="126" t="e">
        <f aca="false">NA()</f>
        <v>#N/A</v>
      </c>
      <c r="E686" s="127" t="n">
        <v>37742.375</v>
      </c>
      <c r="F686" s="127" t="n">
        <v>37773.375</v>
      </c>
    </row>
    <row r="687" customFormat="false" ht="12.75" hidden="false" customHeight="false" outlineLevel="0" collapsed="false">
      <c r="A687" s="1" t="s">
        <v>21</v>
      </c>
      <c r="B687" s="143" t="s">
        <v>12</v>
      </c>
      <c r="C687" s="125" t="str">
        <f aca="false">CONCATENATE(A687,B687)</f>
        <v>STS DawnHerbert</v>
      </c>
      <c r="D687" s="126" t="e">
        <f aca="false">NA()</f>
        <v>#N/A</v>
      </c>
      <c r="E687" s="127" t="n">
        <v>37742.375</v>
      </c>
      <c r="F687" s="127" t="n">
        <v>37773.375</v>
      </c>
    </row>
    <row r="688" customFormat="false" ht="12.75" hidden="false" customHeight="false" outlineLevel="0" collapsed="false">
      <c r="A688" s="1" t="s">
        <v>21</v>
      </c>
      <c r="B688" s="144" t="s">
        <v>13</v>
      </c>
      <c r="C688" s="125" t="str">
        <f aca="false">CONCATENATE(A688,B688)</f>
        <v>STS DawnIroquois</v>
      </c>
      <c r="D688" s="126" t="e">
        <f aca="false">NA()</f>
        <v>#N/A</v>
      </c>
      <c r="E688" s="127" t="n">
        <v>37742.375</v>
      </c>
      <c r="F688" s="127" t="n">
        <v>37773.375</v>
      </c>
    </row>
    <row r="689" customFormat="false" ht="12.75" hidden="false" customHeight="false" outlineLevel="0" collapsed="false">
      <c r="A689" s="1" t="s">
        <v>21</v>
      </c>
      <c r="B689" s="143" t="s">
        <v>41</v>
      </c>
      <c r="C689" s="125" t="str">
        <f aca="false">CONCATENATE(A689,B689)</f>
        <v>STS DawnKPUC EDA</v>
      </c>
      <c r="D689" s="126" t="e">
        <f aca="false">NA()</f>
        <v>#N/A</v>
      </c>
      <c r="E689" s="127" t="n">
        <v>37742.375</v>
      </c>
      <c r="F689" s="127" t="n">
        <v>37773.375</v>
      </c>
    </row>
    <row r="690" customFormat="false" ht="12.75" hidden="false" customHeight="false" outlineLevel="0" collapsed="false">
      <c r="A690" s="1" t="s">
        <v>21</v>
      </c>
      <c r="B690" s="144" t="s">
        <v>42</v>
      </c>
      <c r="C690" s="125" t="str">
        <f aca="false">CONCATENATE(A690,B690)</f>
        <v>STS DawnNapierville</v>
      </c>
      <c r="D690" s="126" t="e">
        <f aca="false">NA()</f>
        <v>#N/A</v>
      </c>
      <c r="E690" s="127" t="n">
        <v>37742.375</v>
      </c>
      <c r="F690" s="127" t="n">
        <v>37773.375</v>
      </c>
    </row>
    <row r="691" customFormat="false" ht="12.75" hidden="false" customHeight="false" outlineLevel="0" collapsed="false">
      <c r="A691" s="1" t="s">
        <v>21</v>
      </c>
      <c r="B691" s="143" t="s">
        <v>16</v>
      </c>
      <c r="C691" s="125" t="str">
        <f aca="false">CONCATENATE(A691,B691)</f>
        <v>STS DawnNiagara Falls</v>
      </c>
      <c r="D691" s="126" t="e">
        <f aca="false">NA()</f>
        <v>#N/A</v>
      </c>
      <c r="E691" s="127" t="n">
        <v>37742.375</v>
      </c>
      <c r="F691" s="127" t="n">
        <v>37773.375</v>
      </c>
    </row>
    <row r="692" customFormat="false" ht="12.75" hidden="false" customHeight="false" outlineLevel="0" collapsed="false">
      <c r="A692" s="1" t="s">
        <v>21</v>
      </c>
      <c r="B692" s="144" t="s">
        <v>43</v>
      </c>
      <c r="C692" s="125" t="str">
        <f aca="false">CONCATENATE(A692,B692)</f>
        <v>STS DawnPhilipsburg</v>
      </c>
      <c r="D692" s="126" t="e">
        <f aca="false">NA()</f>
        <v>#N/A</v>
      </c>
      <c r="E692" s="127" t="n">
        <v>37742.375</v>
      </c>
      <c r="F692" s="127" t="n">
        <v>37773.375</v>
      </c>
    </row>
    <row r="693" customFormat="false" ht="12.75" hidden="false" customHeight="false" outlineLevel="0" collapsed="false">
      <c r="A693" s="1" t="s">
        <v>21</v>
      </c>
      <c r="B693" s="144" t="s">
        <v>44</v>
      </c>
      <c r="C693" s="125" t="str">
        <f aca="false">CONCATENATE(A693,B693)</f>
        <v>STS DawnSpruce</v>
      </c>
      <c r="D693" s="126" t="e">
        <f aca="false">NA()</f>
        <v>#N/A</v>
      </c>
      <c r="E693" s="127" t="n">
        <v>37742.375</v>
      </c>
      <c r="F693" s="127" t="n">
        <v>37773.375</v>
      </c>
    </row>
    <row r="694" customFormat="false" ht="12.75" hidden="false" customHeight="false" outlineLevel="0" collapsed="false">
      <c r="A694" s="1" t="s">
        <v>21</v>
      </c>
      <c r="B694" s="143" t="s">
        <v>19</v>
      </c>
      <c r="C694" s="125" t="str">
        <f aca="false">CONCATENATE(A694,B694)</f>
        <v>STS DawnSt. Clair</v>
      </c>
      <c r="D694" s="126" t="e">
        <f aca="false">NA()</f>
        <v>#N/A</v>
      </c>
      <c r="E694" s="127" t="n">
        <v>37742.375</v>
      </c>
      <c r="F694" s="127" t="n">
        <v>37773.375</v>
      </c>
    </row>
    <row r="695" customFormat="false" ht="12.75" hidden="false" customHeight="false" outlineLevel="0" collapsed="false">
      <c r="A695" s="1" t="s">
        <v>21</v>
      </c>
      <c r="B695" s="144" t="s">
        <v>45</v>
      </c>
      <c r="C695" s="125" t="str">
        <f aca="false">CONCATENATE(A695,B695)</f>
        <v>STS DawnTCPL NDA</v>
      </c>
      <c r="D695" s="126" t="e">
        <f aca="false">NA()</f>
        <v>#N/A</v>
      </c>
      <c r="E695" s="127" t="n">
        <v>37742.375</v>
      </c>
      <c r="F695" s="127" t="n">
        <v>37773.375</v>
      </c>
    </row>
    <row r="696" customFormat="false" ht="12.75" hidden="false" customHeight="false" outlineLevel="0" collapsed="false">
      <c r="A696" s="1" t="s">
        <v>21</v>
      </c>
      <c r="B696" s="143" t="s">
        <v>46</v>
      </c>
      <c r="C696" s="125" t="str">
        <f aca="false">CONCATENATE(A696,B696)</f>
        <v>STS DawnTCPL WDA</v>
      </c>
      <c r="D696" s="126" t="e">
        <f aca="false">NA()</f>
        <v>#N/A</v>
      </c>
      <c r="E696" s="127" t="n">
        <v>37742.375</v>
      </c>
      <c r="F696" s="127" t="n">
        <v>37773.375</v>
      </c>
    </row>
    <row r="697" customFormat="false" ht="12.75" hidden="false" customHeight="false" outlineLevel="0" collapsed="false">
      <c r="A697" s="1" t="s">
        <v>21</v>
      </c>
      <c r="B697" s="143" t="s">
        <v>47</v>
      </c>
      <c r="C697" s="125" t="str">
        <f aca="false">CONCATENATE(A697,B697)</f>
        <v>STS DawnTPLP NDA</v>
      </c>
      <c r="D697" s="126" t="e">
        <f aca="false">NA()</f>
        <v>#N/A</v>
      </c>
      <c r="E697" s="127" t="n">
        <v>37742.375</v>
      </c>
      <c r="F697" s="127" t="n">
        <v>37773.375</v>
      </c>
    </row>
    <row r="698" customFormat="false" ht="12.75" hidden="false" customHeight="false" outlineLevel="0" collapsed="false">
      <c r="A698" s="1" t="s">
        <v>21</v>
      </c>
      <c r="B698" s="144" t="s">
        <v>48</v>
      </c>
      <c r="C698" s="125" t="str">
        <f aca="false">CONCATENATE(A698,B698)</f>
        <v>STS DawnTransgas SSDA</v>
      </c>
      <c r="D698" s="126" t="e">
        <f aca="false">NA()</f>
        <v>#N/A</v>
      </c>
      <c r="E698" s="127" t="n">
        <v>37742.375</v>
      </c>
      <c r="F698" s="127" t="n">
        <v>37773.375</v>
      </c>
    </row>
    <row r="699" customFormat="false" ht="12.75" hidden="false" customHeight="false" outlineLevel="0" collapsed="false">
      <c r="A699" s="1" t="s">
        <v>21</v>
      </c>
      <c r="B699" s="143" t="s">
        <v>49</v>
      </c>
      <c r="C699" s="125" t="str">
        <f aca="false">CONCATENATE(A699,B699)</f>
        <v>STS DawnUnion CDA</v>
      </c>
      <c r="D699" s="126" t="e">
        <f aca="false">NA()</f>
        <v>#N/A</v>
      </c>
      <c r="E699" s="127" t="n">
        <v>37742.375</v>
      </c>
      <c r="F699" s="127" t="n">
        <v>37773.375</v>
      </c>
    </row>
    <row r="700" customFormat="false" ht="12.75" hidden="false" customHeight="false" outlineLevel="0" collapsed="false">
      <c r="A700" s="1" t="s">
        <v>21</v>
      </c>
      <c r="B700" s="144" t="s">
        <v>54</v>
      </c>
      <c r="C700" s="125" t="str">
        <f aca="false">CONCATENATE(A700,B700)</f>
        <v>STS DawnUnion SWDA</v>
      </c>
      <c r="D700" s="126" t="e">
        <f aca="false">NA()</f>
        <v>#N/A</v>
      </c>
      <c r="E700" s="127" t="n">
        <v>37742.375</v>
      </c>
      <c r="F700" s="127" t="n">
        <v>37773.375</v>
      </c>
    </row>
    <row r="701" customFormat="false" ht="12.75" hidden="false" customHeight="false" outlineLevel="0" collapsed="false">
      <c r="A701" s="1" t="s">
        <v>21</v>
      </c>
      <c r="B701" s="144" t="s">
        <v>29</v>
      </c>
      <c r="C701" s="125" t="str">
        <f aca="false">CONCATENATE(A701,B701)</f>
        <v>STS DawnWelwyn</v>
      </c>
      <c r="D701" s="126" t="e">
        <f aca="false">NA()</f>
        <v>#N/A</v>
      </c>
      <c r="E701" s="127" t="n">
        <v>37742.375</v>
      </c>
      <c r="F701" s="127" t="n">
        <v>37773.375</v>
      </c>
    </row>
    <row r="702" customFormat="false" ht="12.75" hidden="false" customHeight="false" outlineLevel="0" collapsed="false">
      <c r="A702" s="1" t="s">
        <v>24</v>
      </c>
      <c r="B702" s="144" t="s">
        <v>5</v>
      </c>
      <c r="C702" s="125" t="str">
        <f aca="false">CONCATENATE(A702,B702)</f>
        <v>STS ParkwayBayhurst 1</v>
      </c>
      <c r="D702" s="126" t="e">
        <f aca="false">NA()</f>
        <v>#N/A</v>
      </c>
      <c r="E702" s="127" t="n">
        <v>37742.375</v>
      </c>
      <c r="F702" s="127" t="n">
        <v>37773.375</v>
      </c>
    </row>
    <row r="703" customFormat="false" ht="12.75" hidden="false" customHeight="false" outlineLevel="0" collapsed="false">
      <c r="A703" s="1" t="s">
        <v>24</v>
      </c>
      <c r="B703" s="143" t="s">
        <v>32</v>
      </c>
      <c r="C703" s="125" t="str">
        <f aca="false">CONCATENATE(A703,B703)</f>
        <v>STS ParkwayCentram MDA</v>
      </c>
      <c r="D703" s="126" t="e">
        <f aca="false">NA()</f>
        <v>#N/A</v>
      </c>
      <c r="E703" s="127" t="n">
        <v>37742.375</v>
      </c>
      <c r="F703" s="127" t="n">
        <v>37773.375</v>
      </c>
    </row>
    <row r="704" customFormat="false" ht="12.75" hidden="false" customHeight="false" outlineLevel="0" collapsed="false">
      <c r="A704" s="1" t="s">
        <v>24</v>
      </c>
      <c r="B704" s="144" t="s">
        <v>33</v>
      </c>
      <c r="C704" s="125" t="str">
        <f aca="false">CONCATENATE(A704,B704)</f>
        <v>STS ParkwayCentram SSDA</v>
      </c>
      <c r="D704" s="126" t="e">
        <f aca="false">NA()</f>
        <v>#N/A</v>
      </c>
      <c r="E704" s="127" t="n">
        <v>37742.375</v>
      </c>
      <c r="F704" s="127" t="n">
        <v>37773.375</v>
      </c>
    </row>
    <row r="705" customFormat="false" ht="12.75" hidden="false" customHeight="false" outlineLevel="0" collapsed="false">
      <c r="A705" s="1" t="s">
        <v>24</v>
      </c>
      <c r="B705" s="143" t="s">
        <v>51</v>
      </c>
      <c r="C705" s="125" t="str">
        <f aca="false">CONCATENATE(A705,B705)</f>
        <v>STS ParkwayUnion NCDA</v>
      </c>
      <c r="D705" s="126" t="n">
        <v>0</v>
      </c>
      <c r="E705" s="127" t="n">
        <v>37742.375</v>
      </c>
      <c r="F705" s="127" t="n">
        <v>37773.375</v>
      </c>
    </row>
    <row r="706" customFormat="false" ht="12.75" hidden="false" customHeight="false" outlineLevel="0" collapsed="false">
      <c r="A706" s="1" t="s">
        <v>24</v>
      </c>
      <c r="B706" s="144" t="s">
        <v>50</v>
      </c>
      <c r="C706" s="125" t="str">
        <f aca="false">CONCATENATE(A706,B706)</f>
        <v>STS ParkwayUnion EDA</v>
      </c>
      <c r="D706" s="126" t="n">
        <v>0.38</v>
      </c>
      <c r="E706" s="127" t="n">
        <v>37742.375</v>
      </c>
      <c r="F706" s="127" t="n">
        <v>37773.375</v>
      </c>
    </row>
    <row r="707" customFormat="false" ht="12.75" hidden="false" customHeight="false" outlineLevel="0" collapsed="false">
      <c r="A707" s="1" t="s">
        <v>24</v>
      </c>
      <c r="B707" s="143" t="s">
        <v>52</v>
      </c>
      <c r="C707" s="125" t="str">
        <f aca="false">CONCATENATE(A707,B707)</f>
        <v>STS ParkwayUnion NDA</v>
      </c>
      <c r="D707" s="126" t="n">
        <v>0</v>
      </c>
      <c r="E707" s="127" t="n">
        <v>37742.375</v>
      </c>
      <c r="F707" s="127" t="n">
        <v>37773.375</v>
      </c>
    </row>
    <row r="708" customFormat="false" ht="12.75" hidden="false" customHeight="false" outlineLevel="0" collapsed="false">
      <c r="A708" s="1" t="s">
        <v>24</v>
      </c>
      <c r="B708" s="144" t="s">
        <v>53</v>
      </c>
      <c r="C708" s="125" t="str">
        <f aca="false">CONCATENATE(A708,B708)</f>
        <v>STS ParkwayUnion SSMDA</v>
      </c>
      <c r="D708" s="126" t="n">
        <v>0</v>
      </c>
      <c r="E708" s="127" t="n">
        <v>37742.375</v>
      </c>
      <c r="F708" s="127" t="n">
        <v>37773.375</v>
      </c>
    </row>
    <row r="709" customFormat="false" ht="12.75" hidden="false" customHeight="false" outlineLevel="0" collapsed="false">
      <c r="A709" s="1" t="s">
        <v>24</v>
      </c>
      <c r="B709" s="143" t="s">
        <v>55</v>
      </c>
      <c r="C709" s="125" t="str">
        <f aca="false">CONCATENATE(A709,B709)</f>
        <v>STS ParkwayUnion WDA</v>
      </c>
      <c r="D709" s="126" t="n">
        <v>0</v>
      </c>
      <c r="E709" s="127" t="n">
        <v>37742.375</v>
      </c>
      <c r="F709" s="127" t="n">
        <v>37773.375</v>
      </c>
    </row>
    <row r="710" customFormat="false" ht="12.75" hidden="false" customHeight="false" outlineLevel="0" collapsed="false">
      <c r="A710" s="1" t="s">
        <v>24</v>
      </c>
      <c r="B710" s="144" t="s">
        <v>34</v>
      </c>
      <c r="C710" s="125" t="str">
        <f aca="false">CONCATENATE(A710,B710)</f>
        <v>STS ParkwayCentrat MDA</v>
      </c>
      <c r="D710" s="126" t="e">
        <f aca="false">NA()</f>
        <v>#N/A</v>
      </c>
      <c r="E710" s="127" t="n">
        <v>37742.375</v>
      </c>
      <c r="F710" s="127" t="n">
        <v>37773.375</v>
      </c>
    </row>
    <row r="711" customFormat="false" ht="12.75" hidden="false" customHeight="false" outlineLevel="0" collapsed="false">
      <c r="A711" s="1" t="s">
        <v>24</v>
      </c>
      <c r="B711" s="143" t="s">
        <v>7</v>
      </c>
      <c r="C711" s="125" t="str">
        <f aca="false">CONCATENATE(A711,B711)</f>
        <v>STS ParkwayChippawa</v>
      </c>
      <c r="D711" s="126" t="e">
        <f aca="false">NA()</f>
        <v>#N/A</v>
      </c>
      <c r="E711" s="127" t="n">
        <v>37742.375</v>
      </c>
      <c r="F711" s="127" t="n">
        <v>37773.375</v>
      </c>
    </row>
    <row r="712" customFormat="false" ht="12.75" hidden="false" customHeight="false" outlineLevel="0" collapsed="false">
      <c r="A712" s="1" t="s">
        <v>24</v>
      </c>
      <c r="B712" s="144" t="s">
        <v>35</v>
      </c>
      <c r="C712" s="125" t="str">
        <f aca="false">CONCATENATE(A712,B712)</f>
        <v>STS ParkwayConsumers CDA</v>
      </c>
      <c r="D712" s="126" t="n">
        <v>0</v>
      </c>
      <c r="E712" s="127" t="n">
        <v>37742.375</v>
      </c>
      <c r="F712" s="127" t="n">
        <v>37773.375</v>
      </c>
    </row>
    <row r="713" customFormat="false" ht="12.75" hidden="false" customHeight="false" outlineLevel="0" collapsed="false">
      <c r="A713" s="1" t="s">
        <v>24</v>
      </c>
      <c r="B713" s="143" t="s">
        <v>36</v>
      </c>
      <c r="C713" s="125" t="str">
        <f aca="false">CONCATENATE(A713,B713)</f>
        <v>STS ParkwayConsumers EDA</v>
      </c>
      <c r="D713" s="126" t="n">
        <v>0.16</v>
      </c>
      <c r="E713" s="127" t="n">
        <v>37742.375</v>
      </c>
      <c r="F713" s="127" t="n">
        <v>37773.375</v>
      </c>
    </row>
    <row r="714" customFormat="false" ht="12.75" hidden="false" customHeight="false" outlineLevel="0" collapsed="false">
      <c r="A714" s="1" t="s">
        <v>24</v>
      </c>
      <c r="B714" s="144" t="s">
        <v>37</v>
      </c>
      <c r="C714" s="125" t="str">
        <f aca="false">CONCATENATE(A714,B714)</f>
        <v>STS ParkwayConsumers SWDA</v>
      </c>
      <c r="D714" s="126" t="e">
        <f aca="false">NA()</f>
        <v>#N/A</v>
      </c>
      <c r="E714" s="127" t="n">
        <v>37742.375</v>
      </c>
      <c r="F714" s="127" t="n">
        <v>37773.375</v>
      </c>
    </row>
    <row r="715" customFormat="false" ht="12.75" hidden="false" customHeight="false" outlineLevel="0" collapsed="false">
      <c r="A715" s="1" t="s">
        <v>24</v>
      </c>
      <c r="B715" s="143" t="s">
        <v>8</v>
      </c>
      <c r="C715" s="125" t="str">
        <f aca="false">CONCATENATE(A715,B715)</f>
        <v>STS ParkwayCornwall</v>
      </c>
      <c r="D715" s="126" t="n">
        <v>0.62</v>
      </c>
      <c r="E715" s="127" t="n">
        <v>37742.375</v>
      </c>
      <c r="F715" s="127" t="n">
        <v>37773.375</v>
      </c>
    </row>
    <row r="716" customFormat="false" ht="12.75" hidden="false" customHeight="false" outlineLevel="0" collapsed="false">
      <c r="A716" s="1" t="s">
        <v>24</v>
      </c>
      <c r="B716" s="144" t="s">
        <v>9</v>
      </c>
      <c r="C716" s="125" t="str">
        <f aca="false">CONCATENATE(A716,B716)</f>
        <v>STS ParkwayEast Hereford</v>
      </c>
      <c r="D716" s="126" t="e">
        <f aca="false">NA()</f>
        <v>#N/A</v>
      </c>
      <c r="E716" s="127" t="n">
        <v>37742.375</v>
      </c>
      <c r="F716" s="127" t="n">
        <v>37773.375</v>
      </c>
    </row>
    <row r="717" customFormat="false" ht="12.75" hidden="false" customHeight="false" outlineLevel="0" collapsed="false">
      <c r="A717" s="1" t="s">
        <v>24</v>
      </c>
      <c r="B717" s="143" t="s">
        <v>10</v>
      </c>
      <c r="C717" s="125" t="str">
        <f aca="false">CONCATENATE(A717,B717)</f>
        <v>STS ParkwayEmerson 1</v>
      </c>
      <c r="D717" s="126" t="e">
        <f aca="false">NA()</f>
        <v>#N/A</v>
      </c>
      <c r="E717" s="127" t="n">
        <v>37742.375</v>
      </c>
      <c r="F717" s="127" t="n">
        <v>37773.375</v>
      </c>
    </row>
    <row r="718" customFormat="false" ht="12.75" hidden="false" customHeight="false" outlineLevel="0" collapsed="false">
      <c r="A718" s="1" t="s">
        <v>24</v>
      </c>
      <c r="B718" s="144" t="s">
        <v>11</v>
      </c>
      <c r="C718" s="125" t="str">
        <f aca="false">CONCATENATE(A718,B718)</f>
        <v>STS ParkwayEmerson 2</v>
      </c>
      <c r="D718" s="126" t="e">
        <f aca="false">NA()</f>
        <v>#N/A</v>
      </c>
      <c r="E718" s="127" t="n">
        <v>37742.375</v>
      </c>
      <c r="F718" s="127" t="n">
        <v>37773.375</v>
      </c>
    </row>
    <row r="719" customFormat="false" ht="12.75" hidden="false" customHeight="false" outlineLevel="0" collapsed="false">
      <c r="A719" s="1" t="s">
        <v>24</v>
      </c>
      <c r="B719" s="143" t="s">
        <v>38</v>
      </c>
      <c r="C719" s="125" t="str">
        <f aca="false">CONCATENATE(A719,B719)</f>
        <v>STS ParkwayGladstone MDA</v>
      </c>
      <c r="D719" s="126" t="e">
        <f aca="false">NA()</f>
        <v>#N/A</v>
      </c>
      <c r="E719" s="127" t="n">
        <v>37742.375</v>
      </c>
      <c r="F719" s="127" t="n">
        <v>37773.375</v>
      </c>
    </row>
    <row r="720" customFormat="false" ht="12.75" hidden="false" customHeight="false" outlineLevel="0" collapsed="false">
      <c r="A720" s="1" t="s">
        <v>24</v>
      </c>
      <c r="B720" s="144" t="s">
        <v>39</v>
      </c>
      <c r="C720" s="125" t="str">
        <f aca="false">CONCATENATE(A720,B720)</f>
        <v>STS ParkwayGMIT EDA</v>
      </c>
      <c r="D720" s="126" t="n">
        <v>0.88</v>
      </c>
      <c r="E720" s="127" t="n">
        <v>37742.375</v>
      </c>
      <c r="F720" s="127" t="n">
        <v>37773.375</v>
      </c>
    </row>
    <row r="721" customFormat="false" ht="12.75" hidden="false" customHeight="false" outlineLevel="0" collapsed="false">
      <c r="A721" s="1" t="s">
        <v>24</v>
      </c>
      <c r="B721" s="143" t="s">
        <v>40</v>
      </c>
      <c r="C721" s="125" t="str">
        <f aca="false">CONCATENATE(A721,B721)</f>
        <v>STS ParkwayGMIT NDA</v>
      </c>
      <c r="D721" s="126" t="n">
        <v>0</v>
      </c>
      <c r="E721" s="127" t="n">
        <v>37742.375</v>
      </c>
      <c r="F721" s="127" t="n">
        <v>37773.375</v>
      </c>
    </row>
    <row r="722" customFormat="false" ht="12.75" hidden="false" customHeight="false" outlineLevel="0" collapsed="false">
      <c r="A722" s="1" t="s">
        <v>24</v>
      </c>
      <c r="B722" s="143" t="s">
        <v>12</v>
      </c>
      <c r="C722" s="125" t="str">
        <f aca="false">CONCATENATE(A722,B722)</f>
        <v>STS ParkwayHerbert</v>
      </c>
      <c r="D722" s="126" t="e">
        <f aca="false">NA()</f>
        <v>#N/A</v>
      </c>
      <c r="E722" s="127" t="n">
        <v>37742.375</v>
      </c>
      <c r="F722" s="127" t="n">
        <v>37773.375</v>
      </c>
    </row>
    <row r="723" customFormat="false" ht="12.75" hidden="false" customHeight="false" outlineLevel="0" collapsed="false">
      <c r="A723" s="1" t="s">
        <v>24</v>
      </c>
      <c r="B723" s="144" t="s">
        <v>13</v>
      </c>
      <c r="C723" s="125" t="str">
        <f aca="false">CONCATENATE(A723,B723)</f>
        <v>STS ParkwayIroquois</v>
      </c>
      <c r="D723" s="126" t="e">
        <f aca="false">NA()</f>
        <v>#N/A</v>
      </c>
      <c r="E723" s="127" t="n">
        <v>37742.375</v>
      </c>
      <c r="F723" s="127" t="n">
        <v>37773.375</v>
      </c>
    </row>
    <row r="724" customFormat="false" ht="12.75" hidden="false" customHeight="false" outlineLevel="0" collapsed="false">
      <c r="A724" s="1" t="s">
        <v>24</v>
      </c>
      <c r="B724" s="143" t="s">
        <v>41</v>
      </c>
      <c r="C724" s="125" t="str">
        <f aca="false">CONCATENATE(A724,B724)</f>
        <v>STS ParkwayKPUC EDA</v>
      </c>
      <c r="D724" s="126" t="n">
        <v>0.37</v>
      </c>
      <c r="E724" s="127" t="n">
        <v>37742.375</v>
      </c>
      <c r="F724" s="127" t="n">
        <v>37773.375</v>
      </c>
    </row>
    <row r="725" customFormat="false" ht="12.75" hidden="false" customHeight="false" outlineLevel="0" collapsed="false">
      <c r="A725" s="1" t="s">
        <v>24</v>
      </c>
      <c r="B725" s="144" t="s">
        <v>42</v>
      </c>
      <c r="C725" s="125" t="str">
        <f aca="false">CONCATENATE(A725,B725)</f>
        <v>STS ParkwayNapierville</v>
      </c>
      <c r="D725" s="126" t="e">
        <f aca="false">NA()</f>
        <v>#N/A</v>
      </c>
      <c r="E725" s="127" t="n">
        <v>37742.375</v>
      </c>
      <c r="F725" s="127" t="n">
        <v>37773.375</v>
      </c>
    </row>
    <row r="726" customFormat="false" ht="12.75" hidden="false" customHeight="false" outlineLevel="0" collapsed="false">
      <c r="A726" s="1" t="s">
        <v>24</v>
      </c>
      <c r="B726" s="143" t="s">
        <v>16</v>
      </c>
      <c r="C726" s="125" t="str">
        <f aca="false">CONCATENATE(A726,B726)</f>
        <v>STS ParkwayNiagara Falls</v>
      </c>
      <c r="D726" s="126" t="e">
        <f aca="false">NA()</f>
        <v>#N/A</v>
      </c>
      <c r="E726" s="127" t="n">
        <v>37742.375</v>
      </c>
      <c r="F726" s="127" t="n">
        <v>37773.375</v>
      </c>
    </row>
    <row r="727" customFormat="false" ht="12.75" hidden="false" customHeight="false" outlineLevel="0" collapsed="false">
      <c r="A727" s="1" t="s">
        <v>24</v>
      </c>
      <c r="B727" s="144" t="s">
        <v>43</v>
      </c>
      <c r="C727" s="125" t="str">
        <f aca="false">CONCATENATE(A727,B727)</f>
        <v>STS ParkwayPhilipsburg</v>
      </c>
      <c r="D727" s="126" t="n">
        <v>0.89</v>
      </c>
      <c r="E727" s="127" t="n">
        <v>37742.375</v>
      </c>
      <c r="F727" s="127" t="n">
        <v>37773.375</v>
      </c>
    </row>
    <row r="728" customFormat="false" ht="12.75" hidden="false" customHeight="false" outlineLevel="0" collapsed="false">
      <c r="A728" s="1" t="s">
        <v>24</v>
      </c>
      <c r="B728" s="144" t="s">
        <v>44</v>
      </c>
      <c r="C728" s="125" t="str">
        <f aca="false">CONCATENATE(A728,B728)</f>
        <v>STS ParkwaySpruce</v>
      </c>
      <c r="D728" s="126" t="e">
        <f aca="false">NA()</f>
        <v>#N/A</v>
      </c>
      <c r="E728" s="127" t="n">
        <v>37742.375</v>
      </c>
      <c r="F728" s="127" t="n">
        <v>37773.375</v>
      </c>
    </row>
    <row r="729" customFormat="false" ht="12.75" hidden="false" customHeight="false" outlineLevel="0" collapsed="false">
      <c r="A729" s="1" t="s">
        <v>24</v>
      </c>
      <c r="B729" s="143" t="s">
        <v>19</v>
      </c>
      <c r="C729" s="125" t="str">
        <f aca="false">CONCATENATE(A729,B729)</f>
        <v>STS ParkwaySt. Clair</v>
      </c>
      <c r="D729" s="126" t="e">
        <f aca="false">NA()</f>
        <v>#N/A</v>
      </c>
      <c r="E729" s="127" t="n">
        <v>37742.375</v>
      </c>
      <c r="F729" s="127" t="n">
        <v>37773.375</v>
      </c>
    </row>
    <row r="730" customFormat="false" ht="12.75" hidden="false" customHeight="false" outlineLevel="0" collapsed="false">
      <c r="A730" s="1" t="s">
        <v>24</v>
      </c>
      <c r="B730" s="144" t="s">
        <v>45</v>
      </c>
      <c r="C730" s="125" t="str">
        <f aca="false">CONCATENATE(A730,B730)</f>
        <v>STS ParkwayTCPL NDA</v>
      </c>
      <c r="D730" s="126" t="e">
        <f aca="false">NA()</f>
        <v>#N/A</v>
      </c>
      <c r="E730" s="127" t="n">
        <v>37742.375</v>
      </c>
      <c r="F730" s="127" t="n">
        <v>37773.375</v>
      </c>
    </row>
    <row r="731" customFormat="false" ht="12.75" hidden="false" customHeight="false" outlineLevel="0" collapsed="false">
      <c r="A731" s="1" t="s">
        <v>24</v>
      </c>
      <c r="B731" s="143" t="s">
        <v>46</v>
      </c>
      <c r="C731" s="125" t="str">
        <f aca="false">CONCATENATE(A731,B731)</f>
        <v>STS ParkwayTCPL WDA</v>
      </c>
      <c r="D731" s="126" t="e">
        <f aca="false">NA()</f>
        <v>#N/A</v>
      </c>
      <c r="E731" s="127" t="n">
        <v>37742.375</v>
      </c>
      <c r="F731" s="127" t="n">
        <v>37773.375</v>
      </c>
    </row>
    <row r="732" customFormat="false" ht="12.75" hidden="false" customHeight="false" outlineLevel="0" collapsed="false">
      <c r="A732" s="1" t="s">
        <v>24</v>
      </c>
      <c r="B732" s="143" t="s">
        <v>47</v>
      </c>
      <c r="C732" s="125" t="str">
        <f aca="false">CONCATENATE(A732,B732)</f>
        <v>STS ParkwayTPLP NDA</v>
      </c>
      <c r="D732" s="126" t="e">
        <f aca="false">NA()</f>
        <v>#N/A</v>
      </c>
      <c r="E732" s="127" t="n">
        <v>37742.375</v>
      </c>
      <c r="F732" s="127" t="n">
        <v>37773.375</v>
      </c>
    </row>
    <row r="733" customFormat="false" ht="12.75" hidden="false" customHeight="false" outlineLevel="0" collapsed="false">
      <c r="A733" s="1" t="s">
        <v>24</v>
      </c>
      <c r="B733" s="144" t="s">
        <v>48</v>
      </c>
      <c r="C733" s="125" t="str">
        <f aca="false">CONCATENATE(A733,B733)</f>
        <v>STS ParkwayTransgas SSDA</v>
      </c>
      <c r="D733" s="126" t="e">
        <f aca="false">NA()</f>
        <v>#N/A</v>
      </c>
      <c r="E733" s="127" t="n">
        <v>37742.375</v>
      </c>
      <c r="F733" s="127" t="n">
        <v>37773.375</v>
      </c>
    </row>
    <row r="734" customFormat="false" ht="12.75" hidden="false" customHeight="false" outlineLevel="0" collapsed="false">
      <c r="A734" s="1" t="s">
        <v>24</v>
      </c>
      <c r="B734" s="143" t="s">
        <v>49</v>
      </c>
      <c r="C734" s="125" t="str">
        <f aca="false">CONCATENATE(A734,B734)</f>
        <v>STS ParkwayUnion CDA</v>
      </c>
      <c r="D734" s="126" t="e">
        <f aca="false">NA()</f>
        <v>#N/A</v>
      </c>
      <c r="E734" s="127" t="n">
        <v>37742.375</v>
      </c>
      <c r="F734" s="127" t="n">
        <v>37773.375</v>
      </c>
    </row>
    <row r="735" customFormat="false" ht="12.75" hidden="false" customHeight="false" outlineLevel="0" collapsed="false">
      <c r="A735" s="1" t="s">
        <v>24</v>
      </c>
      <c r="B735" s="144" t="s">
        <v>54</v>
      </c>
      <c r="C735" s="125" t="str">
        <f aca="false">CONCATENATE(A735,B735)</f>
        <v>STS ParkwayUnion SWDA</v>
      </c>
      <c r="D735" s="126" t="e">
        <f aca="false">NA()</f>
        <v>#N/A</v>
      </c>
      <c r="E735" s="127" t="n">
        <v>37742.375</v>
      </c>
      <c r="F735" s="127" t="n">
        <v>37773.375</v>
      </c>
    </row>
    <row r="736" customFormat="false" ht="12.75" hidden="false" customHeight="false" outlineLevel="0" collapsed="false">
      <c r="A736" s="1" t="s">
        <v>24</v>
      </c>
      <c r="B736" s="144" t="s">
        <v>29</v>
      </c>
      <c r="C736" s="125" t="str">
        <f aca="false">CONCATENATE(A736,B736)</f>
        <v>STS ParkwayWelwyn</v>
      </c>
      <c r="D736" s="126" t="e">
        <f aca="false">NA()</f>
        <v>#N/A</v>
      </c>
      <c r="E736" s="127" t="n">
        <v>37742.375</v>
      </c>
      <c r="F736" s="127" t="n">
        <v>37773.375</v>
      </c>
    </row>
    <row r="737" customFormat="false" ht="12.75" hidden="false" customHeight="false" outlineLevel="0" collapsed="false">
      <c r="A737" s="1" t="s">
        <v>23</v>
      </c>
      <c r="B737" s="144" t="s">
        <v>5</v>
      </c>
      <c r="C737" s="125" t="str">
        <f aca="false">CONCATENATE(A737,B737)</f>
        <v>STS KirkwallBayhurst 1</v>
      </c>
      <c r="D737" s="126" t="e">
        <f aca="false">NA()</f>
        <v>#N/A</v>
      </c>
      <c r="E737" s="127" t="n">
        <v>37742.375</v>
      </c>
      <c r="F737" s="127" t="n">
        <v>37773.375</v>
      </c>
    </row>
    <row r="738" customFormat="false" ht="12.75" hidden="false" customHeight="false" outlineLevel="0" collapsed="false">
      <c r="A738" s="1" t="s">
        <v>23</v>
      </c>
      <c r="B738" s="143" t="s">
        <v>32</v>
      </c>
      <c r="C738" s="125" t="str">
        <f aca="false">CONCATENATE(A738,B738)</f>
        <v>STS KirkwallCentram MDA</v>
      </c>
      <c r="D738" s="126" t="e">
        <f aca="false">NA()</f>
        <v>#N/A</v>
      </c>
      <c r="E738" s="127" t="n">
        <v>37742.375</v>
      </c>
      <c r="F738" s="127" t="n">
        <v>37773.375</v>
      </c>
    </row>
    <row r="739" customFormat="false" ht="12.75" hidden="false" customHeight="false" outlineLevel="0" collapsed="false">
      <c r="A739" s="1" t="s">
        <v>23</v>
      </c>
      <c r="B739" s="144" t="s">
        <v>33</v>
      </c>
      <c r="C739" s="125" t="str">
        <f aca="false">CONCATENATE(A739,B739)</f>
        <v>STS KirkwallCentram SSDA</v>
      </c>
      <c r="D739" s="126" t="e">
        <f aca="false">NA()</f>
        <v>#N/A</v>
      </c>
      <c r="E739" s="127" t="n">
        <v>37742.375</v>
      </c>
      <c r="F739" s="127" t="n">
        <v>37773.375</v>
      </c>
    </row>
    <row r="740" customFormat="false" ht="12.75" hidden="false" customHeight="false" outlineLevel="0" collapsed="false">
      <c r="A740" s="1" t="s">
        <v>23</v>
      </c>
      <c r="B740" s="143" t="s">
        <v>51</v>
      </c>
      <c r="C740" s="125" t="str">
        <f aca="false">CONCATENATE(A740,B740)</f>
        <v>STS KirkwallUnion NCDA</v>
      </c>
      <c r="D740" s="126" t="e">
        <f aca="false">NA()</f>
        <v>#N/A</v>
      </c>
      <c r="E740" s="127" t="n">
        <v>37742.375</v>
      </c>
      <c r="F740" s="127" t="n">
        <v>37773.375</v>
      </c>
    </row>
    <row r="741" customFormat="false" ht="12.75" hidden="false" customHeight="false" outlineLevel="0" collapsed="false">
      <c r="A741" s="1" t="s">
        <v>23</v>
      </c>
      <c r="B741" s="144" t="s">
        <v>50</v>
      </c>
      <c r="C741" s="125" t="str">
        <f aca="false">CONCATENATE(A741,B741)</f>
        <v>STS KirkwallUnion EDA</v>
      </c>
      <c r="D741" s="126" t="e">
        <f aca="false">NA()</f>
        <v>#N/A</v>
      </c>
      <c r="E741" s="127" t="n">
        <v>37742.375</v>
      </c>
      <c r="F741" s="127" t="n">
        <v>37773.375</v>
      </c>
    </row>
    <row r="742" customFormat="false" ht="12.75" hidden="false" customHeight="false" outlineLevel="0" collapsed="false">
      <c r="A742" s="1" t="s">
        <v>23</v>
      </c>
      <c r="B742" s="143" t="s">
        <v>52</v>
      </c>
      <c r="C742" s="125" t="str">
        <f aca="false">CONCATENATE(A742,B742)</f>
        <v>STS KirkwallUnion NDA</v>
      </c>
      <c r="D742" s="126" t="e">
        <f aca="false">NA()</f>
        <v>#N/A</v>
      </c>
      <c r="E742" s="127" t="n">
        <v>37742.375</v>
      </c>
      <c r="F742" s="127" t="n">
        <v>37773.375</v>
      </c>
    </row>
    <row r="743" customFormat="false" ht="12.75" hidden="false" customHeight="false" outlineLevel="0" collapsed="false">
      <c r="A743" s="1" t="s">
        <v>23</v>
      </c>
      <c r="B743" s="144" t="s">
        <v>53</v>
      </c>
      <c r="C743" s="125" t="str">
        <f aca="false">CONCATENATE(A743,B743)</f>
        <v>STS KirkwallUnion SSMDA</v>
      </c>
      <c r="D743" s="126" t="e">
        <f aca="false">NA()</f>
        <v>#N/A</v>
      </c>
      <c r="E743" s="127" t="n">
        <v>37742.375</v>
      </c>
      <c r="F743" s="127" t="n">
        <v>37773.375</v>
      </c>
    </row>
    <row r="744" customFormat="false" ht="12.75" hidden="false" customHeight="false" outlineLevel="0" collapsed="false">
      <c r="A744" s="1" t="s">
        <v>23</v>
      </c>
      <c r="B744" s="143" t="s">
        <v>55</v>
      </c>
      <c r="C744" s="125" t="str">
        <f aca="false">CONCATENATE(A744,B744)</f>
        <v>STS KirkwallUnion WDA</v>
      </c>
      <c r="D744" s="126" t="e">
        <f aca="false">NA()</f>
        <v>#N/A</v>
      </c>
      <c r="E744" s="127" t="n">
        <v>37742.375</v>
      </c>
      <c r="F744" s="127" t="n">
        <v>37773.375</v>
      </c>
    </row>
    <row r="745" customFormat="false" ht="12.75" hidden="false" customHeight="false" outlineLevel="0" collapsed="false">
      <c r="A745" s="1" t="s">
        <v>23</v>
      </c>
      <c r="B745" s="144" t="s">
        <v>34</v>
      </c>
      <c r="C745" s="125" t="str">
        <f aca="false">CONCATENATE(A745,B745)</f>
        <v>STS KirkwallCentrat MDA</v>
      </c>
      <c r="D745" s="126" t="e">
        <f aca="false">NA()</f>
        <v>#N/A</v>
      </c>
      <c r="E745" s="127" t="n">
        <v>37742.375</v>
      </c>
      <c r="F745" s="127" t="n">
        <v>37773.375</v>
      </c>
    </row>
    <row r="746" customFormat="false" ht="12.75" hidden="false" customHeight="false" outlineLevel="0" collapsed="false">
      <c r="A746" s="1" t="s">
        <v>23</v>
      </c>
      <c r="B746" s="143" t="s">
        <v>7</v>
      </c>
      <c r="C746" s="125" t="str">
        <f aca="false">CONCATENATE(A746,B746)</f>
        <v>STS KirkwallChippawa</v>
      </c>
      <c r="D746" s="126" t="e">
        <f aca="false">NA()</f>
        <v>#N/A</v>
      </c>
      <c r="E746" s="127" t="n">
        <v>37742.375</v>
      </c>
      <c r="F746" s="127" t="n">
        <v>37773.375</v>
      </c>
    </row>
    <row r="747" customFormat="false" ht="12.75" hidden="false" customHeight="false" outlineLevel="0" collapsed="false">
      <c r="A747" s="1" t="s">
        <v>23</v>
      </c>
      <c r="B747" s="144" t="s">
        <v>35</v>
      </c>
      <c r="C747" s="125" t="str">
        <f aca="false">CONCATENATE(A747,B747)</f>
        <v>STS KirkwallConsumers CDA</v>
      </c>
      <c r="D747" s="126" t="n">
        <v>0</v>
      </c>
      <c r="E747" s="127" t="n">
        <v>37742.375</v>
      </c>
      <c r="F747" s="127" t="n">
        <v>37773.375</v>
      </c>
    </row>
    <row r="748" customFormat="false" ht="12.75" hidden="false" customHeight="false" outlineLevel="0" collapsed="false">
      <c r="A748" s="1" t="s">
        <v>23</v>
      </c>
      <c r="B748" s="143" t="s">
        <v>36</v>
      </c>
      <c r="C748" s="125" t="str">
        <f aca="false">CONCATENATE(A748,B748)</f>
        <v>STS KirkwallConsumers EDA</v>
      </c>
      <c r="D748" s="126" t="n">
        <v>0.16</v>
      </c>
      <c r="E748" s="127" t="n">
        <v>37742.375</v>
      </c>
      <c r="F748" s="127" t="n">
        <v>37773.375</v>
      </c>
    </row>
    <row r="749" customFormat="false" ht="12.75" hidden="false" customHeight="false" outlineLevel="0" collapsed="false">
      <c r="A749" s="1" t="s">
        <v>23</v>
      </c>
      <c r="B749" s="144" t="s">
        <v>37</v>
      </c>
      <c r="C749" s="125" t="str">
        <f aca="false">CONCATENATE(A749,B749)</f>
        <v>STS KirkwallConsumers SWDA</v>
      </c>
      <c r="D749" s="126" t="e">
        <f aca="false">NA()</f>
        <v>#N/A</v>
      </c>
      <c r="E749" s="127" t="n">
        <v>37742.375</v>
      </c>
      <c r="F749" s="127" t="n">
        <v>37773.375</v>
      </c>
    </row>
    <row r="750" customFormat="false" ht="12.75" hidden="false" customHeight="false" outlineLevel="0" collapsed="false">
      <c r="A750" s="1" t="s">
        <v>23</v>
      </c>
      <c r="B750" s="143" t="s">
        <v>8</v>
      </c>
      <c r="C750" s="125" t="str">
        <f aca="false">CONCATENATE(A750,B750)</f>
        <v>STS KirkwallCornwall</v>
      </c>
      <c r="D750" s="126" t="e">
        <f aca="false">NA()</f>
        <v>#N/A</v>
      </c>
      <c r="E750" s="127" t="n">
        <v>37742.375</v>
      </c>
      <c r="F750" s="127" t="n">
        <v>37773.375</v>
      </c>
    </row>
    <row r="751" customFormat="false" ht="12.75" hidden="false" customHeight="false" outlineLevel="0" collapsed="false">
      <c r="A751" s="1" t="s">
        <v>23</v>
      </c>
      <c r="B751" s="144" t="s">
        <v>9</v>
      </c>
      <c r="C751" s="125" t="str">
        <f aca="false">CONCATENATE(A751,B751)</f>
        <v>STS KirkwallEast Hereford</v>
      </c>
      <c r="D751" s="126" t="e">
        <f aca="false">NA()</f>
        <v>#N/A</v>
      </c>
      <c r="E751" s="127" t="n">
        <v>37742.375</v>
      </c>
      <c r="F751" s="127" t="n">
        <v>37773.375</v>
      </c>
    </row>
    <row r="752" customFormat="false" ht="12.75" hidden="false" customHeight="false" outlineLevel="0" collapsed="false">
      <c r="A752" s="1" t="s">
        <v>23</v>
      </c>
      <c r="B752" s="143" t="s">
        <v>10</v>
      </c>
      <c r="C752" s="125" t="str">
        <f aca="false">CONCATENATE(A752,B752)</f>
        <v>STS KirkwallEmerson 1</v>
      </c>
      <c r="D752" s="126" t="e">
        <f aca="false">NA()</f>
        <v>#N/A</v>
      </c>
      <c r="E752" s="127" t="n">
        <v>37742.375</v>
      </c>
      <c r="F752" s="127" t="n">
        <v>37773.375</v>
      </c>
    </row>
    <row r="753" customFormat="false" ht="12.75" hidden="false" customHeight="false" outlineLevel="0" collapsed="false">
      <c r="A753" s="1" t="s">
        <v>23</v>
      </c>
      <c r="B753" s="144" t="s">
        <v>11</v>
      </c>
      <c r="C753" s="125" t="str">
        <f aca="false">CONCATENATE(A753,B753)</f>
        <v>STS KirkwallEmerson 2</v>
      </c>
      <c r="D753" s="126" t="e">
        <f aca="false">NA()</f>
        <v>#N/A</v>
      </c>
      <c r="E753" s="127" t="n">
        <v>37742.375</v>
      </c>
      <c r="F753" s="127" t="n">
        <v>37773.375</v>
      </c>
    </row>
    <row r="754" customFormat="false" ht="12.75" hidden="false" customHeight="false" outlineLevel="0" collapsed="false">
      <c r="A754" s="1" t="s">
        <v>23</v>
      </c>
      <c r="B754" s="143" t="s">
        <v>38</v>
      </c>
      <c r="C754" s="125" t="str">
        <f aca="false">CONCATENATE(A754,B754)</f>
        <v>STS KirkwallGladstone MDA</v>
      </c>
      <c r="D754" s="126" t="e">
        <f aca="false">NA()</f>
        <v>#N/A</v>
      </c>
      <c r="E754" s="127" t="n">
        <v>37742.375</v>
      </c>
      <c r="F754" s="127" t="n">
        <v>37773.375</v>
      </c>
    </row>
    <row r="755" customFormat="false" ht="12.75" hidden="false" customHeight="false" outlineLevel="0" collapsed="false">
      <c r="A755" s="1" t="s">
        <v>23</v>
      </c>
      <c r="B755" s="144" t="s">
        <v>39</v>
      </c>
      <c r="C755" s="125" t="str">
        <f aca="false">CONCATENATE(A755,B755)</f>
        <v>STS KirkwallGMIT EDA</v>
      </c>
      <c r="D755" s="126" t="e">
        <f aca="false">NA()</f>
        <v>#N/A</v>
      </c>
      <c r="E755" s="127" t="n">
        <v>37742.375</v>
      </c>
      <c r="F755" s="127" t="n">
        <v>37773.375</v>
      </c>
    </row>
    <row r="756" customFormat="false" ht="12.75" hidden="false" customHeight="false" outlineLevel="0" collapsed="false">
      <c r="A756" s="1" t="s">
        <v>23</v>
      </c>
      <c r="B756" s="143" t="s">
        <v>40</v>
      </c>
      <c r="C756" s="125" t="str">
        <f aca="false">CONCATENATE(A756,B756)</f>
        <v>STS KirkwallGMIT NDA</v>
      </c>
      <c r="D756" s="126" t="e">
        <f aca="false">NA()</f>
        <v>#N/A</v>
      </c>
      <c r="E756" s="127" t="n">
        <v>37742.375</v>
      </c>
      <c r="F756" s="127" t="n">
        <v>37773.375</v>
      </c>
    </row>
    <row r="757" customFormat="false" ht="12.75" hidden="false" customHeight="false" outlineLevel="0" collapsed="false">
      <c r="A757" s="1" t="s">
        <v>23</v>
      </c>
      <c r="B757" s="143" t="s">
        <v>12</v>
      </c>
      <c r="C757" s="125" t="str">
        <f aca="false">CONCATENATE(A757,B757)</f>
        <v>STS KirkwallHerbert</v>
      </c>
      <c r="D757" s="126" t="e">
        <f aca="false">NA()</f>
        <v>#N/A</v>
      </c>
      <c r="E757" s="127" t="n">
        <v>37742.375</v>
      </c>
      <c r="F757" s="127" t="n">
        <v>37773.375</v>
      </c>
    </row>
    <row r="758" customFormat="false" ht="12.75" hidden="false" customHeight="false" outlineLevel="0" collapsed="false">
      <c r="A758" s="1" t="s">
        <v>23</v>
      </c>
      <c r="B758" s="144" t="s">
        <v>13</v>
      </c>
      <c r="C758" s="125" t="str">
        <f aca="false">CONCATENATE(A758,B758)</f>
        <v>STS KirkwallIroquois</v>
      </c>
      <c r="D758" s="126" t="e">
        <f aca="false">NA()</f>
        <v>#N/A</v>
      </c>
      <c r="E758" s="127" t="n">
        <v>37742.375</v>
      </c>
      <c r="F758" s="127" t="n">
        <v>37773.375</v>
      </c>
    </row>
    <row r="759" customFormat="false" ht="12.75" hidden="false" customHeight="false" outlineLevel="0" collapsed="false">
      <c r="A759" s="1" t="s">
        <v>23</v>
      </c>
      <c r="B759" s="143" t="s">
        <v>41</v>
      </c>
      <c r="C759" s="125" t="str">
        <f aca="false">CONCATENATE(A759,B759)</f>
        <v>STS KirkwallKPUC EDA</v>
      </c>
      <c r="D759" s="126" t="e">
        <f aca="false">NA()</f>
        <v>#N/A</v>
      </c>
      <c r="E759" s="127" t="n">
        <v>37742.375</v>
      </c>
      <c r="F759" s="127" t="n">
        <v>37773.375</v>
      </c>
    </row>
    <row r="760" customFormat="false" ht="12.75" hidden="false" customHeight="false" outlineLevel="0" collapsed="false">
      <c r="A760" s="1" t="s">
        <v>23</v>
      </c>
      <c r="B760" s="144" t="s">
        <v>42</v>
      </c>
      <c r="C760" s="125" t="str">
        <f aca="false">CONCATENATE(A760,B760)</f>
        <v>STS KirkwallNapierville</v>
      </c>
      <c r="D760" s="126" t="e">
        <f aca="false">NA()</f>
        <v>#N/A</v>
      </c>
      <c r="E760" s="127" t="n">
        <v>37742.375</v>
      </c>
      <c r="F760" s="127" t="n">
        <v>37773.375</v>
      </c>
    </row>
    <row r="761" customFormat="false" ht="12.75" hidden="false" customHeight="false" outlineLevel="0" collapsed="false">
      <c r="A761" s="1" t="s">
        <v>23</v>
      </c>
      <c r="B761" s="143" t="s">
        <v>16</v>
      </c>
      <c r="C761" s="125" t="str">
        <f aca="false">CONCATENATE(A761,B761)</f>
        <v>STS KirkwallNiagara Falls</v>
      </c>
      <c r="D761" s="126" t="e">
        <f aca="false">NA()</f>
        <v>#N/A</v>
      </c>
      <c r="E761" s="127" t="n">
        <v>37742.375</v>
      </c>
      <c r="F761" s="127" t="n">
        <v>37773.375</v>
      </c>
    </row>
    <row r="762" customFormat="false" ht="12.75" hidden="false" customHeight="false" outlineLevel="0" collapsed="false">
      <c r="A762" s="1" t="s">
        <v>23</v>
      </c>
      <c r="B762" s="144" t="s">
        <v>43</v>
      </c>
      <c r="C762" s="125" t="str">
        <f aca="false">CONCATENATE(A762,B762)</f>
        <v>STS KirkwallPhilipsburg</v>
      </c>
      <c r="D762" s="126" t="e">
        <f aca="false">NA()</f>
        <v>#N/A</v>
      </c>
      <c r="E762" s="127" t="n">
        <v>37742.375</v>
      </c>
      <c r="F762" s="127" t="n">
        <v>37773.375</v>
      </c>
    </row>
    <row r="763" customFormat="false" ht="12.75" hidden="false" customHeight="false" outlineLevel="0" collapsed="false">
      <c r="A763" s="1" t="s">
        <v>23</v>
      </c>
      <c r="B763" s="144" t="s">
        <v>44</v>
      </c>
      <c r="C763" s="125" t="str">
        <f aca="false">CONCATENATE(A763,B763)</f>
        <v>STS KirkwallSpruce</v>
      </c>
      <c r="D763" s="126" t="e">
        <f aca="false">NA()</f>
        <v>#N/A</v>
      </c>
      <c r="E763" s="127" t="n">
        <v>37742.375</v>
      </c>
      <c r="F763" s="127" t="n">
        <v>37773.375</v>
      </c>
    </row>
    <row r="764" customFormat="false" ht="12.75" hidden="false" customHeight="false" outlineLevel="0" collapsed="false">
      <c r="A764" s="1" t="s">
        <v>23</v>
      </c>
      <c r="B764" s="143" t="s">
        <v>19</v>
      </c>
      <c r="C764" s="125" t="str">
        <f aca="false">CONCATENATE(A764,B764)</f>
        <v>STS KirkwallSt. Clair</v>
      </c>
      <c r="D764" s="126" t="e">
        <f aca="false">NA()</f>
        <v>#N/A</v>
      </c>
      <c r="E764" s="127" t="n">
        <v>37742.375</v>
      </c>
      <c r="F764" s="127" t="n">
        <v>37773.375</v>
      </c>
    </row>
    <row r="765" customFormat="false" ht="12.75" hidden="false" customHeight="false" outlineLevel="0" collapsed="false">
      <c r="A765" s="1" t="s">
        <v>23</v>
      </c>
      <c r="B765" s="144" t="s">
        <v>45</v>
      </c>
      <c r="C765" s="125" t="str">
        <f aca="false">CONCATENATE(A765,B765)</f>
        <v>STS KirkwallTCPL NDA</v>
      </c>
      <c r="D765" s="126" t="e">
        <f aca="false">NA()</f>
        <v>#N/A</v>
      </c>
      <c r="E765" s="127" t="n">
        <v>37742.375</v>
      </c>
      <c r="F765" s="127" t="n">
        <v>37773.375</v>
      </c>
    </row>
    <row r="766" customFormat="false" ht="12.75" hidden="false" customHeight="false" outlineLevel="0" collapsed="false">
      <c r="A766" s="1" t="s">
        <v>23</v>
      </c>
      <c r="B766" s="143" t="s">
        <v>46</v>
      </c>
      <c r="C766" s="125" t="str">
        <f aca="false">CONCATENATE(A766,B766)</f>
        <v>STS KirkwallTCPL WDA</v>
      </c>
      <c r="D766" s="126" t="e">
        <f aca="false">NA()</f>
        <v>#N/A</v>
      </c>
      <c r="E766" s="127" t="n">
        <v>37742.375</v>
      </c>
      <c r="F766" s="127" t="n">
        <v>37773.375</v>
      </c>
    </row>
    <row r="767" customFormat="false" ht="12.75" hidden="false" customHeight="false" outlineLevel="0" collapsed="false">
      <c r="A767" s="1" t="s">
        <v>23</v>
      </c>
      <c r="B767" s="143" t="s">
        <v>47</v>
      </c>
      <c r="C767" s="125" t="str">
        <f aca="false">CONCATENATE(A767,B767)</f>
        <v>STS KirkwallTPLP NDA</v>
      </c>
      <c r="D767" s="126" t="e">
        <f aca="false">NA()</f>
        <v>#N/A</v>
      </c>
      <c r="E767" s="127" t="n">
        <v>37742.375</v>
      </c>
      <c r="F767" s="127" t="n">
        <v>37773.375</v>
      </c>
    </row>
    <row r="768" customFormat="false" ht="12.75" hidden="false" customHeight="false" outlineLevel="0" collapsed="false">
      <c r="A768" s="1" t="s">
        <v>23</v>
      </c>
      <c r="B768" s="144" t="s">
        <v>48</v>
      </c>
      <c r="C768" s="125" t="str">
        <f aca="false">CONCATENATE(A768,B768)</f>
        <v>STS KirkwallTransgas SSDA</v>
      </c>
      <c r="D768" s="126" t="e">
        <f aca="false">NA()</f>
        <v>#N/A</v>
      </c>
      <c r="E768" s="127" t="n">
        <v>37742.375</v>
      </c>
      <c r="F768" s="127" t="n">
        <v>37773.375</v>
      </c>
    </row>
    <row r="769" customFormat="false" ht="12.75" hidden="false" customHeight="false" outlineLevel="0" collapsed="false">
      <c r="A769" s="1" t="s">
        <v>23</v>
      </c>
      <c r="B769" s="143" t="s">
        <v>49</v>
      </c>
      <c r="C769" s="125" t="str">
        <f aca="false">CONCATENATE(A769,B769)</f>
        <v>STS KirkwallUnion CDA</v>
      </c>
      <c r="D769" s="126" t="e">
        <f aca="false">NA()</f>
        <v>#N/A</v>
      </c>
      <c r="E769" s="127" t="n">
        <v>37742.375</v>
      </c>
      <c r="F769" s="127" t="n">
        <v>37773.375</v>
      </c>
    </row>
    <row r="770" customFormat="false" ht="12.75" hidden="false" customHeight="false" outlineLevel="0" collapsed="false">
      <c r="A770" s="1" t="s">
        <v>23</v>
      </c>
      <c r="B770" s="143" t="s">
        <v>29</v>
      </c>
      <c r="C770" s="125" t="str">
        <f aca="false">CONCATENATE(A770,B770)</f>
        <v>STS KirkwallWelwyn</v>
      </c>
      <c r="D770" s="126" t="e">
        <f aca="false">NA()</f>
        <v>#N/A</v>
      </c>
      <c r="E770" s="127" t="n">
        <v>37742.375</v>
      </c>
      <c r="F770" s="127" t="n">
        <v>37773.375</v>
      </c>
    </row>
    <row r="771" customFormat="false" ht="12.75" hidden="false" customHeight="false" outlineLevel="0" collapsed="false">
      <c r="A771" s="1" t="s">
        <v>23</v>
      </c>
      <c r="B771" s="144" t="s">
        <v>54</v>
      </c>
      <c r="C771" s="125" t="str">
        <f aca="false">CONCATENATE(A771,B771)</f>
        <v>STS KirkwallUnion SWDA</v>
      </c>
      <c r="D771" s="126" t="e">
        <f aca="false">NA()</f>
        <v>#N/A</v>
      </c>
      <c r="E771" s="127" t="n">
        <v>37742.375</v>
      </c>
      <c r="F771" s="127" t="n">
        <v>37773.375</v>
      </c>
    </row>
    <row r="772" customFormat="false" ht="12.75" hidden="false" customHeight="false" outlineLevel="0" collapsed="false">
      <c r="C772" s="125" t="str">
        <f aca="false">A772&amp;B772</f>
        <v/>
      </c>
    </row>
    <row r="773" customFormat="false" ht="12.75" hidden="false" customHeight="false" outlineLevel="0" collapsed="false">
      <c r="C773" s="125" t="str">
        <f aca="false">A773&amp;B773</f>
        <v/>
      </c>
    </row>
    <row r="774" customFormat="false" ht="12.75" hidden="false" customHeight="false" outlineLevel="0" collapsed="false">
      <c r="C774" s="125" t="str">
        <f aca="false">A774&amp;B774</f>
        <v/>
      </c>
    </row>
    <row r="775" customFormat="false" ht="12.75" hidden="false" customHeight="false" outlineLevel="0" collapsed="false">
      <c r="C775" s="125" t="str">
        <f aca="false">A775&amp;B775</f>
        <v/>
      </c>
    </row>
    <row r="776" customFormat="false" ht="12.75" hidden="false" customHeight="false" outlineLevel="0" collapsed="false">
      <c r="C776" s="125" t="str">
        <f aca="false">A776&amp;B776</f>
        <v/>
      </c>
    </row>
    <row r="777" customFormat="false" ht="12.75" hidden="false" customHeight="false" outlineLevel="0" collapsed="false">
      <c r="C777" s="125" t="str">
        <f aca="false">A777&amp;B777</f>
        <v/>
      </c>
    </row>
    <row r="778" customFormat="false" ht="12.75" hidden="false" customHeight="false" outlineLevel="0" collapsed="false">
      <c r="C778" s="125" t="str">
        <f aca="false">A778&amp;B778</f>
        <v/>
      </c>
    </row>
    <row r="779" customFormat="false" ht="12.75" hidden="false" customHeight="false" outlineLevel="0" collapsed="false">
      <c r="C779" s="125" t="str">
        <f aca="false">A779&amp;B779</f>
        <v/>
      </c>
    </row>
    <row r="780" customFormat="false" ht="12.75" hidden="false" customHeight="false" outlineLevel="0" collapsed="false">
      <c r="C780" s="125" t="str">
        <f aca="false">A780&amp;B780</f>
        <v/>
      </c>
    </row>
    <row r="781" customFormat="false" ht="12.75" hidden="false" customHeight="false" outlineLevel="0" collapsed="false">
      <c r="C781" s="125" t="str">
        <f aca="false">A781&amp;B781</f>
        <v/>
      </c>
    </row>
    <row r="782" customFormat="false" ht="12.75" hidden="false" customHeight="false" outlineLevel="0" collapsed="false">
      <c r="C782" s="125" t="str">
        <f aca="false">A782&amp;B782</f>
        <v/>
      </c>
    </row>
    <row r="783" customFormat="false" ht="12.75" hidden="false" customHeight="false" outlineLevel="0" collapsed="false">
      <c r="C783" s="125" t="str">
        <f aca="false">A783&amp;B783</f>
        <v/>
      </c>
    </row>
    <row r="784" customFormat="false" ht="12.75" hidden="false" customHeight="false" outlineLevel="0" collapsed="false">
      <c r="C784" s="125" t="str">
        <f aca="false">A784&amp;B784</f>
        <v/>
      </c>
    </row>
    <row r="785" customFormat="false" ht="12.75" hidden="false" customHeight="false" outlineLevel="0" collapsed="false">
      <c r="C785" s="125" t="str">
        <f aca="false">A785&amp;B785</f>
        <v/>
      </c>
    </row>
    <row r="786" customFormat="false" ht="12.75" hidden="false" customHeight="false" outlineLevel="0" collapsed="false">
      <c r="C786" s="125" t="str">
        <f aca="false">A786&amp;B786</f>
        <v/>
      </c>
    </row>
    <row r="787" customFormat="false" ht="12.75" hidden="false" customHeight="false" outlineLevel="0" collapsed="false">
      <c r="C787" s="125" t="str">
        <f aca="false">A787&amp;B787</f>
        <v/>
      </c>
    </row>
    <row r="788" customFormat="false" ht="12.75" hidden="false" customHeight="false" outlineLevel="0" collapsed="false">
      <c r="C788" s="125" t="str">
        <f aca="false">A788&amp;B788</f>
        <v/>
      </c>
    </row>
    <row r="789" customFormat="false" ht="12.75" hidden="false" customHeight="false" outlineLevel="0" collapsed="false">
      <c r="C789" s="125" t="str">
        <f aca="false">A789&amp;B789</f>
        <v/>
      </c>
    </row>
    <row r="790" customFormat="false" ht="12.75" hidden="false" customHeight="false" outlineLevel="0" collapsed="false">
      <c r="C790" s="125" t="str">
        <f aca="false">A790&amp;B790</f>
        <v/>
      </c>
    </row>
    <row r="791" customFormat="false" ht="12.75" hidden="false" customHeight="false" outlineLevel="0" collapsed="false">
      <c r="C791" s="125" t="str">
        <f aca="false">A791&amp;B791</f>
        <v/>
      </c>
    </row>
    <row r="792" customFormat="false" ht="12.75" hidden="false" customHeight="false" outlineLevel="0" collapsed="false">
      <c r="C792" s="125" t="str">
        <f aca="false">A792&amp;B792</f>
        <v/>
      </c>
    </row>
    <row r="793" customFormat="false" ht="12.75" hidden="false" customHeight="false" outlineLevel="0" collapsed="false">
      <c r="C793" s="125" t="str">
        <f aca="false">A793&amp;B793</f>
        <v/>
      </c>
    </row>
    <row r="794" customFormat="false" ht="12.75" hidden="false" customHeight="false" outlineLevel="0" collapsed="false">
      <c r="C794" s="125" t="str">
        <f aca="false">A794&amp;B794</f>
        <v/>
      </c>
    </row>
    <row r="795" customFormat="false" ht="12.75" hidden="false" customHeight="false" outlineLevel="0" collapsed="false">
      <c r="C795" s="125" t="str">
        <f aca="false">A795&amp;B795</f>
        <v/>
      </c>
    </row>
    <row r="796" customFormat="false" ht="12.75" hidden="false" customHeight="false" outlineLevel="0" collapsed="false">
      <c r="C796" s="125" t="str">
        <f aca="false">A796&amp;B796</f>
        <v/>
      </c>
    </row>
    <row r="797" customFormat="false" ht="12.75" hidden="false" customHeight="false" outlineLevel="0" collapsed="false">
      <c r="C797" s="125" t="str">
        <f aca="false">A797&amp;B797</f>
        <v/>
      </c>
    </row>
    <row r="798" customFormat="false" ht="12.75" hidden="false" customHeight="false" outlineLevel="0" collapsed="false">
      <c r="C798" s="125" t="str">
        <f aca="false">A798&amp;B798</f>
        <v/>
      </c>
    </row>
    <row r="799" customFormat="false" ht="12.75" hidden="false" customHeight="false" outlineLevel="0" collapsed="false">
      <c r="C799" s="125" t="str">
        <f aca="false">A799&amp;B799</f>
        <v/>
      </c>
    </row>
    <row r="800" customFormat="false" ht="12.75" hidden="false" customHeight="false" outlineLevel="0" collapsed="false">
      <c r="C800" s="125" t="str">
        <f aca="false">A800&amp;B800</f>
        <v/>
      </c>
    </row>
    <row r="801" customFormat="false" ht="12.75" hidden="false" customHeight="false" outlineLevel="0" collapsed="false">
      <c r="C801" s="125" t="str">
        <f aca="false">A801&amp;B801</f>
        <v/>
      </c>
    </row>
    <row r="802" customFormat="false" ht="12.75" hidden="false" customHeight="false" outlineLevel="0" collapsed="false">
      <c r="C802" s="125" t="str">
        <f aca="false">A802&amp;B802</f>
        <v/>
      </c>
    </row>
    <row r="803" customFormat="false" ht="12.75" hidden="false" customHeight="false" outlineLevel="0" collapsed="false">
      <c r="C803" s="125" t="str">
        <f aca="false">A803&amp;B803</f>
        <v/>
      </c>
    </row>
    <row r="804" customFormat="false" ht="12.75" hidden="false" customHeight="false" outlineLevel="0" collapsed="false">
      <c r="C804" s="125" t="str">
        <f aca="false">A804&amp;B804</f>
        <v/>
      </c>
    </row>
    <row r="805" customFormat="false" ht="12.75" hidden="false" customHeight="false" outlineLevel="0" collapsed="false">
      <c r="C805" s="125" t="str">
        <f aca="false">A805&amp;B805</f>
        <v/>
      </c>
    </row>
    <row r="806" customFormat="false" ht="12.75" hidden="false" customHeight="false" outlineLevel="0" collapsed="false">
      <c r="C806" s="125" t="str">
        <f aca="false">A806&amp;B806</f>
        <v/>
      </c>
    </row>
    <row r="807" customFormat="false" ht="12.75" hidden="false" customHeight="false" outlineLevel="0" collapsed="false">
      <c r="C807" s="125" t="str">
        <f aca="false">A807&amp;B807</f>
        <v/>
      </c>
    </row>
    <row r="808" customFormat="false" ht="12.75" hidden="false" customHeight="false" outlineLevel="0" collapsed="false">
      <c r="C808" s="125" t="str">
        <f aca="false">A808&amp;B808</f>
        <v/>
      </c>
    </row>
    <row r="809" customFormat="false" ht="12.75" hidden="false" customHeight="false" outlineLevel="0" collapsed="false">
      <c r="C809" s="125" t="str">
        <f aca="false">A809&amp;B809</f>
        <v/>
      </c>
    </row>
    <row r="810" customFormat="false" ht="12.75" hidden="false" customHeight="false" outlineLevel="0" collapsed="false">
      <c r="C810" s="125" t="str">
        <f aca="false">A810&amp;B810</f>
        <v/>
      </c>
    </row>
    <row r="811" customFormat="false" ht="12.75" hidden="false" customHeight="false" outlineLevel="0" collapsed="false">
      <c r="C811" s="125" t="str">
        <f aca="false">A811&amp;B811</f>
        <v/>
      </c>
    </row>
    <row r="812" customFormat="false" ht="12.75" hidden="false" customHeight="false" outlineLevel="0" collapsed="false">
      <c r="C812" s="125" t="str">
        <f aca="false">A812&amp;B812</f>
        <v/>
      </c>
    </row>
    <row r="813" customFormat="false" ht="12.75" hidden="false" customHeight="false" outlineLevel="0" collapsed="false">
      <c r="C813" s="125" t="str">
        <f aca="false">A813&amp;B813</f>
        <v/>
      </c>
    </row>
    <row r="814" customFormat="false" ht="12.75" hidden="false" customHeight="false" outlineLevel="0" collapsed="false">
      <c r="C814" s="125" t="str">
        <f aca="false">A814&amp;B814</f>
        <v/>
      </c>
    </row>
    <row r="815" customFormat="false" ht="12.75" hidden="false" customHeight="false" outlineLevel="0" collapsed="false">
      <c r="C815" s="125" t="str">
        <f aca="false">A815&amp;B815</f>
        <v/>
      </c>
    </row>
    <row r="816" customFormat="false" ht="12.75" hidden="false" customHeight="false" outlineLevel="0" collapsed="false">
      <c r="C816" s="125" t="str">
        <f aca="false">A816&amp;B816</f>
        <v/>
      </c>
    </row>
    <row r="817" customFormat="false" ht="12.75" hidden="false" customHeight="false" outlineLevel="0" collapsed="false">
      <c r="C817" s="125" t="str">
        <f aca="false">A817&amp;B817</f>
        <v/>
      </c>
    </row>
    <row r="818" customFormat="false" ht="12.75" hidden="false" customHeight="false" outlineLevel="0" collapsed="false">
      <c r="C818" s="125" t="str">
        <f aca="false">A818&amp;B818</f>
        <v/>
      </c>
    </row>
    <row r="819" customFormat="false" ht="12.75" hidden="false" customHeight="false" outlineLevel="0" collapsed="false">
      <c r="C819" s="125" t="str">
        <f aca="false">A819&amp;B819</f>
        <v/>
      </c>
    </row>
    <row r="820" customFormat="false" ht="12.75" hidden="false" customHeight="false" outlineLevel="0" collapsed="false">
      <c r="C820" s="125" t="str">
        <f aca="false">A820&amp;B820</f>
        <v/>
      </c>
    </row>
    <row r="821" customFormat="false" ht="12.75" hidden="false" customHeight="false" outlineLevel="0" collapsed="false">
      <c r="C821" s="125" t="str">
        <f aca="false">A821&amp;B821</f>
        <v/>
      </c>
    </row>
    <row r="822" customFormat="false" ht="12.75" hidden="false" customHeight="false" outlineLevel="0" collapsed="false">
      <c r="C822" s="125" t="str">
        <f aca="false">A822&amp;B822</f>
        <v/>
      </c>
    </row>
    <row r="823" customFormat="false" ht="12.75" hidden="false" customHeight="false" outlineLevel="0" collapsed="false">
      <c r="C823" s="125" t="str">
        <f aca="false">A823&amp;B823</f>
        <v/>
      </c>
    </row>
    <row r="824" customFormat="false" ht="12.75" hidden="false" customHeight="false" outlineLevel="0" collapsed="false">
      <c r="C824" s="125" t="str">
        <f aca="false">A824&amp;B824</f>
        <v/>
      </c>
    </row>
    <row r="825" customFormat="false" ht="12.75" hidden="false" customHeight="false" outlineLevel="0" collapsed="false">
      <c r="C825" s="125" t="str">
        <f aca="false">A825&amp;B825</f>
        <v/>
      </c>
    </row>
    <row r="826" customFormat="false" ht="12.75" hidden="false" customHeight="false" outlineLevel="0" collapsed="false">
      <c r="C826" s="125" t="str">
        <f aca="false">A826&amp;B826</f>
        <v/>
      </c>
    </row>
    <row r="827" customFormat="false" ht="12.75" hidden="false" customHeight="false" outlineLevel="0" collapsed="false">
      <c r="C827" s="125" t="str">
        <f aca="false">A827&amp;B827</f>
        <v/>
      </c>
    </row>
    <row r="828" customFormat="false" ht="12.75" hidden="false" customHeight="false" outlineLevel="0" collapsed="false">
      <c r="C828" s="125" t="str">
        <f aca="false">A828&amp;B828</f>
        <v/>
      </c>
    </row>
    <row r="829" customFormat="false" ht="12.75" hidden="false" customHeight="false" outlineLevel="0" collapsed="false">
      <c r="C829" s="125" t="str">
        <f aca="false">A829&amp;B829</f>
        <v/>
      </c>
    </row>
    <row r="830" customFormat="false" ht="12.75" hidden="false" customHeight="false" outlineLevel="0" collapsed="false">
      <c r="C830" s="125" t="str">
        <f aca="false">A830&amp;B830</f>
        <v/>
      </c>
    </row>
    <row r="831" customFormat="false" ht="12.75" hidden="false" customHeight="false" outlineLevel="0" collapsed="false">
      <c r="C831" s="125" t="str">
        <f aca="false">A831&amp;B831</f>
        <v/>
      </c>
    </row>
    <row r="832" customFormat="false" ht="12.75" hidden="false" customHeight="false" outlineLevel="0" collapsed="false">
      <c r="C832" s="125" t="str">
        <f aca="false">A832&amp;B832</f>
        <v/>
      </c>
    </row>
    <row r="833" customFormat="false" ht="12.75" hidden="false" customHeight="false" outlineLevel="0" collapsed="false">
      <c r="C833" s="125" t="str">
        <f aca="false">A833&amp;B833</f>
        <v/>
      </c>
    </row>
    <row r="834" customFormat="false" ht="12.75" hidden="false" customHeight="false" outlineLevel="0" collapsed="false">
      <c r="C834" s="125" t="str">
        <f aca="false">A834&amp;B834</f>
        <v/>
      </c>
    </row>
    <row r="835" customFormat="false" ht="12.75" hidden="false" customHeight="false" outlineLevel="0" collapsed="false">
      <c r="C835" s="125" t="str">
        <f aca="false">A835&amp;B835</f>
        <v/>
      </c>
    </row>
    <row r="836" customFormat="false" ht="12.75" hidden="false" customHeight="false" outlineLevel="0" collapsed="false">
      <c r="C836" s="125" t="str">
        <f aca="false">A836&amp;B836</f>
        <v/>
      </c>
    </row>
    <row r="837" customFormat="false" ht="12.75" hidden="false" customHeight="false" outlineLevel="0" collapsed="false">
      <c r="C837" s="125" t="str">
        <f aca="false">A837&amp;B837</f>
        <v/>
      </c>
    </row>
    <row r="838" customFormat="false" ht="12.75" hidden="false" customHeight="false" outlineLevel="0" collapsed="false">
      <c r="C838" s="125" t="str">
        <f aca="false">A838&amp;B838</f>
        <v/>
      </c>
    </row>
    <row r="839" customFormat="false" ht="12.75" hidden="false" customHeight="false" outlineLevel="0" collapsed="false">
      <c r="C839" s="125" t="str">
        <f aca="false">A839&amp;B839</f>
        <v/>
      </c>
    </row>
    <row r="840" customFormat="false" ht="12.75" hidden="false" customHeight="false" outlineLevel="0" collapsed="false">
      <c r="C840" s="125" t="str">
        <f aca="false">A840&amp;B840</f>
        <v/>
      </c>
    </row>
    <row r="841" customFormat="false" ht="12.75" hidden="false" customHeight="false" outlineLevel="0" collapsed="false">
      <c r="C841" s="125" t="str">
        <f aca="false">A841&amp;B841</f>
        <v/>
      </c>
    </row>
    <row r="842" customFormat="false" ht="12.75" hidden="false" customHeight="false" outlineLevel="0" collapsed="false">
      <c r="C842" s="125" t="str">
        <f aca="false">A842&amp;B842</f>
        <v/>
      </c>
    </row>
    <row r="843" customFormat="false" ht="12.75" hidden="false" customHeight="false" outlineLevel="0" collapsed="false">
      <c r="C843" s="125" t="str">
        <f aca="false">A843&amp;B843</f>
        <v/>
      </c>
    </row>
    <row r="844" customFormat="false" ht="12.75" hidden="false" customHeight="false" outlineLevel="0" collapsed="false">
      <c r="C844" s="125" t="str">
        <f aca="false">A844&amp;B844</f>
        <v/>
      </c>
    </row>
    <row r="845" customFormat="false" ht="12.75" hidden="false" customHeight="false" outlineLevel="0" collapsed="false">
      <c r="C845" s="125" t="str">
        <f aca="false">A845&amp;B845</f>
        <v/>
      </c>
    </row>
    <row r="846" customFormat="false" ht="12.75" hidden="false" customHeight="false" outlineLevel="0" collapsed="false">
      <c r="C846" s="125" t="str">
        <f aca="false">A846&amp;B846</f>
        <v/>
      </c>
    </row>
    <row r="847" customFormat="false" ht="12.75" hidden="false" customHeight="false" outlineLevel="0" collapsed="false">
      <c r="C847" s="125" t="str">
        <f aca="false">A847&amp;B847</f>
        <v/>
      </c>
    </row>
    <row r="848" customFormat="false" ht="12.75" hidden="false" customHeight="false" outlineLevel="0" collapsed="false">
      <c r="C848" s="125" t="str">
        <f aca="false">A848&amp;B848</f>
        <v/>
      </c>
    </row>
    <row r="849" customFormat="false" ht="12.75" hidden="false" customHeight="false" outlineLevel="0" collapsed="false">
      <c r="C849" s="125" t="str">
        <f aca="false">A849&amp;B849</f>
        <v/>
      </c>
    </row>
    <row r="850" customFormat="false" ht="12.75" hidden="false" customHeight="false" outlineLevel="0" collapsed="false">
      <c r="C850" s="125" t="str">
        <f aca="false">A850&amp;B850</f>
        <v/>
      </c>
    </row>
    <row r="851" customFormat="false" ht="12.75" hidden="false" customHeight="false" outlineLevel="0" collapsed="false">
      <c r="C851" s="125" t="str">
        <f aca="false">A851&amp;B851</f>
        <v/>
      </c>
    </row>
    <row r="852" customFormat="false" ht="12.75" hidden="false" customHeight="false" outlineLevel="0" collapsed="false">
      <c r="C852" s="125" t="str">
        <f aca="false">A852&amp;B852</f>
        <v/>
      </c>
    </row>
    <row r="853" customFormat="false" ht="12.75" hidden="false" customHeight="false" outlineLevel="0" collapsed="false">
      <c r="C853" s="125" t="str">
        <f aca="false">A853&amp;B853</f>
        <v/>
      </c>
    </row>
    <row r="854" customFormat="false" ht="12.75" hidden="false" customHeight="false" outlineLevel="0" collapsed="false">
      <c r="C854" s="125" t="str">
        <f aca="false">A854&amp;B854</f>
        <v/>
      </c>
    </row>
    <row r="855" customFormat="false" ht="12.75" hidden="false" customHeight="false" outlineLevel="0" collapsed="false">
      <c r="C855" s="125" t="str">
        <f aca="false">A855&amp;B855</f>
        <v/>
      </c>
    </row>
    <row r="856" customFormat="false" ht="12.75" hidden="false" customHeight="false" outlineLevel="0" collapsed="false">
      <c r="C856" s="125" t="str">
        <f aca="false">A856&amp;B856</f>
        <v/>
      </c>
    </row>
    <row r="857" customFormat="false" ht="12.75" hidden="false" customHeight="false" outlineLevel="0" collapsed="false">
      <c r="C857" s="125" t="str">
        <f aca="false">A857&amp;B857</f>
        <v/>
      </c>
    </row>
    <row r="858" customFormat="false" ht="12.75" hidden="false" customHeight="false" outlineLevel="0" collapsed="false">
      <c r="C858" s="125" t="str">
        <f aca="false">A858&amp;B858</f>
        <v/>
      </c>
    </row>
    <row r="859" customFormat="false" ht="12.75" hidden="false" customHeight="false" outlineLevel="0" collapsed="false">
      <c r="C859" s="125" t="str">
        <f aca="false">A859&amp;B859</f>
        <v/>
      </c>
    </row>
    <row r="860" customFormat="false" ht="12.75" hidden="false" customHeight="false" outlineLevel="0" collapsed="false">
      <c r="C860" s="125" t="str">
        <f aca="false">A860&amp;B860</f>
        <v/>
      </c>
    </row>
    <row r="861" customFormat="false" ht="12.75" hidden="false" customHeight="false" outlineLevel="0" collapsed="false">
      <c r="C861" s="125" t="str">
        <f aca="false">A861&amp;B861</f>
        <v/>
      </c>
    </row>
    <row r="862" customFormat="false" ht="12.75" hidden="false" customHeight="false" outlineLevel="0" collapsed="false">
      <c r="C862" s="125" t="str">
        <f aca="false">A862&amp;B862</f>
        <v/>
      </c>
    </row>
    <row r="863" customFormat="false" ht="12.75" hidden="false" customHeight="false" outlineLevel="0" collapsed="false">
      <c r="C863" s="125" t="str">
        <f aca="false">A863&amp;B863</f>
        <v/>
      </c>
    </row>
    <row r="864" customFormat="false" ht="12.75" hidden="false" customHeight="false" outlineLevel="0" collapsed="false">
      <c r="C864" s="125" t="str">
        <f aca="false">A864&amp;B864</f>
        <v/>
      </c>
    </row>
    <row r="865" customFormat="false" ht="12.75" hidden="false" customHeight="false" outlineLevel="0" collapsed="false">
      <c r="C865" s="125" t="str">
        <f aca="false">A865&amp;B865</f>
        <v/>
      </c>
    </row>
    <row r="866" customFormat="false" ht="12.75" hidden="false" customHeight="false" outlineLevel="0" collapsed="false">
      <c r="C866" s="125" t="str">
        <f aca="false">A866&amp;B866</f>
        <v/>
      </c>
    </row>
    <row r="867" customFormat="false" ht="12.75" hidden="false" customHeight="false" outlineLevel="0" collapsed="false">
      <c r="C867" s="125" t="str">
        <f aca="false">A867&amp;B867</f>
        <v/>
      </c>
    </row>
    <row r="868" customFormat="false" ht="12.75" hidden="false" customHeight="false" outlineLevel="0" collapsed="false">
      <c r="C868" s="125" t="str">
        <f aca="false">A868&amp;B868</f>
        <v/>
      </c>
    </row>
    <row r="869" customFormat="false" ht="12.75" hidden="false" customHeight="false" outlineLevel="0" collapsed="false">
      <c r="C869" s="125" t="str">
        <f aca="false">A869&amp;B869</f>
        <v/>
      </c>
    </row>
    <row r="870" customFormat="false" ht="12.75" hidden="false" customHeight="false" outlineLevel="0" collapsed="false">
      <c r="C870" s="125" t="str">
        <f aca="false">A870&amp;B870</f>
        <v/>
      </c>
    </row>
    <row r="871" customFormat="false" ht="12.75" hidden="false" customHeight="false" outlineLevel="0" collapsed="false">
      <c r="C871" s="125" t="str">
        <f aca="false">A871&amp;B871</f>
        <v/>
      </c>
    </row>
    <row r="872" customFormat="false" ht="12.75" hidden="false" customHeight="false" outlineLevel="0" collapsed="false">
      <c r="C872" s="125" t="str">
        <f aca="false">A872&amp;B872</f>
        <v/>
      </c>
    </row>
    <row r="873" customFormat="false" ht="12.75" hidden="false" customHeight="false" outlineLevel="0" collapsed="false">
      <c r="C873" s="125" t="str">
        <f aca="false">A873&amp;B873</f>
        <v/>
      </c>
    </row>
    <row r="874" customFormat="false" ht="12.75" hidden="false" customHeight="false" outlineLevel="0" collapsed="false">
      <c r="C874" s="125" t="str">
        <f aca="false">A874&amp;B874</f>
        <v/>
      </c>
    </row>
    <row r="875" customFormat="false" ht="12.75" hidden="false" customHeight="false" outlineLevel="0" collapsed="false">
      <c r="C875" s="125" t="str">
        <f aca="false">A875&amp;B875</f>
        <v/>
      </c>
    </row>
    <row r="876" customFormat="false" ht="12.75" hidden="false" customHeight="false" outlineLevel="0" collapsed="false">
      <c r="C876" s="125" t="str">
        <f aca="false">A876&amp;B876</f>
        <v/>
      </c>
    </row>
    <row r="877" customFormat="false" ht="12.75" hidden="false" customHeight="false" outlineLevel="0" collapsed="false">
      <c r="C877" s="125" t="str">
        <f aca="false">A877&amp;B877</f>
        <v/>
      </c>
    </row>
    <row r="878" customFormat="false" ht="12.75" hidden="false" customHeight="false" outlineLevel="0" collapsed="false">
      <c r="C878" s="125" t="str">
        <f aca="false">A878&amp;B878</f>
        <v/>
      </c>
    </row>
    <row r="879" customFormat="false" ht="12.75" hidden="false" customHeight="false" outlineLevel="0" collapsed="false">
      <c r="C879" s="125" t="str">
        <f aca="false">A879&amp;B879</f>
        <v/>
      </c>
    </row>
    <row r="880" customFormat="false" ht="12.75" hidden="false" customHeight="false" outlineLevel="0" collapsed="false">
      <c r="C880" s="125" t="str">
        <f aca="false">A880&amp;B880</f>
        <v/>
      </c>
    </row>
    <row r="881" customFormat="false" ht="12.75" hidden="false" customHeight="false" outlineLevel="0" collapsed="false">
      <c r="C881" s="125" t="str">
        <f aca="false">A881&amp;B881</f>
        <v/>
      </c>
    </row>
    <row r="882" customFormat="false" ht="12.75" hidden="false" customHeight="false" outlineLevel="0" collapsed="false">
      <c r="C882" s="125" t="str">
        <f aca="false">A882&amp;B882</f>
        <v/>
      </c>
    </row>
    <row r="883" customFormat="false" ht="12.75" hidden="false" customHeight="false" outlineLevel="0" collapsed="false">
      <c r="C883" s="125" t="str">
        <f aca="false">A883&amp;B883</f>
        <v/>
      </c>
    </row>
    <row r="884" customFormat="false" ht="12.75" hidden="false" customHeight="false" outlineLevel="0" collapsed="false">
      <c r="C884" s="125" t="str">
        <f aca="false">A884&amp;B884</f>
        <v/>
      </c>
    </row>
    <row r="885" customFormat="false" ht="12.75" hidden="false" customHeight="false" outlineLevel="0" collapsed="false">
      <c r="C885" s="125" t="str">
        <f aca="false">A885&amp;B885</f>
        <v/>
      </c>
    </row>
    <row r="886" customFormat="false" ht="12.75" hidden="false" customHeight="false" outlineLevel="0" collapsed="false">
      <c r="C886" s="125" t="str">
        <f aca="false">A886&amp;B886</f>
        <v/>
      </c>
    </row>
    <row r="887" customFormat="false" ht="12.75" hidden="false" customHeight="false" outlineLevel="0" collapsed="false">
      <c r="C887" s="125" t="str">
        <f aca="false">A887&amp;B887</f>
        <v/>
      </c>
    </row>
    <row r="888" customFormat="false" ht="12.75" hidden="false" customHeight="false" outlineLevel="0" collapsed="false">
      <c r="C888" s="125" t="str">
        <f aca="false">A888&amp;B888</f>
        <v/>
      </c>
    </row>
    <row r="889" customFormat="false" ht="12.75" hidden="false" customHeight="false" outlineLevel="0" collapsed="false">
      <c r="C889" s="125" t="str">
        <f aca="false">A889&amp;B889</f>
        <v/>
      </c>
    </row>
    <row r="890" customFormat="false" ht="12.75" hidden="false" customHeight="false" outlineLevel="0" collapsed="false">
      <c r="C890" s="125" t="str">
        <f aca="false">A890&amp;B890</f>
        <v/>
      </c>
    </row>
    <row r="891" customFormat="false" ht="12.75" hidden="false" customHeight="false" outlineLevel="0" collapsed="false">
      <c r="C891" s="125" t="str">
        <f aca="false">A891&amp;B891</f>
        <v/>
      </c>
    </row>
    <row r="892" customFormat="false" ht="12.75" hidden="false" customHeight="false" outlineLevel="0" collapsed="false">
      <c r="C892" s="125" t="str">
        <f aca="false">A892&amp;B892</f>
        <v/>
      </c>
    </row>
    <row r="893" customFormat="false" ht="12.75" hidden="false" customHeight="false" outlineLevel="0" collapsed="false">
      <c r="C893" s="125" t="str">
        <f aca="false">A893&amp;B893</f>
        <v/>
      </c>
    </row>
    <row r="894" customFormat="false" ht="12.75" hidden="false" customHeight="false" outlineLevel="0" collapsed="false">
      <c r="C894" s="125" t="str">
        <f aca="false">A894&amp;B894</f>
        <v/>
      </c>
    </row>
    <row r="895" customFormat="false" ht="12.75" hidden="false" customHeight="false" outlineLevel="0" collapsed="false">
      <c r="C895" s="125" t="str">
        <f aca="false">A895&amp;B895</f>
        <v/>
      </c>
    </row>
    <row r="896" customFormat="false" ht="12.75" hidden="false" customHeight="false" outlineLevel="0" collapsed="false">
      <c r="C896" s="125" t="str">
        <f aca="false">A896&amp;B896</f>
        <v/>
      </c>
    </row>
    <row r="897" customFormat="false" ht="12.75" hidden="false" customHeight="false" outlineLevel="0" collapsed="false">
      <c r="C897" s="125" t="str">
        <f aca="false">A897&amp;B897</f>
        <v/>
      </c>
    </row>
    <row r="898" customFormat="false" ht="12.75" hidden="false" customHeight="false" outlineLevel="0" collapsed="false">
      <c r="C898" s="125" t="str">
        <f aca="false">A898&amp;B898</f>
        <v/>
      </c>
    </row>
    <row r="899" customFormat="false" ht="12.75" hidden="false" customHeight="false" outlineLevel="0" collapsed="false">
      <c r="C899" s="125" t="str">
        <f aca="false">A899&amp;B899</f>
        <v/>
      </c>
    </row>
    <row r="900" customFormat="false" ht="12.75" hidden="false" customHeight="false" outlineLevel="0" collapsed="false">
      <c r="C900" s="125" t="str">
        <f aca="false">A900&amp;B900</f>
        <v/>
      </c>
    </row>
    <row r="901" customFormat="false" ht="12.75" hidden="false" customHeight="false" outlineLevel="0" collapsed="false">
      <c r="C901" s="125" t="str">
        <f aca="false">A901&amp;B901</f>
        <v/>
      </c>
    </row>
    <row r="902" customFormat="false" ht="12.75" hidden="false" customHeight="false" outlineLevel="0" collapsed="false">
      <c r="C902" s="125" t="str">
        <f aca="false">A902&amp;B902</f>
        <v/>
      </c>
    </row>
    <row r="903" customFormat="false" ht="12.75" hidden="false" customHeight="false" outlineLevel="0" collapsed="false">
      <c r="C903" s="125" t="str">
        <f aca="false">A903&amp;B903</f>
        <v/>
      </c>
    </row>
    <row r="904" customFormat="false" ht="12.75" hidden="false" customHeight="false" outlineLevel="0" collapsed="false">
      <c r="C904" s="125" t="str">
        <f aca="false">A904&amp;B904</f>
        <v/>
      </c>
    </row>
    <row r="905" customFormat="false" ht="12.75" hidden="false" customHeight="false" outlineLevel="0" collapsed="false">
      <c r="C905" s="125" t="str">
        <f aca="false">A905&amp;B905</f>
        <v/>
      </c>
    </row>
    <row r="906" customFormat="false" ht="12.75" hidden="false" customHeight="false" outlineLevel="0" collapsed="false">
      <c r="C906" s="125" t="str">
        <f aca="false">A906&amp;B906</f>
        <v/>
      </c>
    </row>
    <row r="907" customFormat="false" ht="12.75" hidden="false" customHeight="false" outlineLevel="0" collapsed="false">
      <c r="C907" s="125" t="str">
        <f aca="false">A907&amp;B907</f>
        <v/>
      </c>
    </row>
    <row r="908" customFormat="false" ht="12.75" hidden="false" customHeight="false" outlineLevel="0" collapsed="false">
      <c r="C908" s="125" t="str">
        <f aca="false">A908&amp;B908</f>
        <v/>
      </c>
    </row>
    <row r="909" customFormat="false" ht="12.75" hidden="false" customHeight="false" outlineLevel="0" collapsed="false">
      <c r="C909" s="125" t="str">
        <f aca="false">A909&amp;B909</f>
        <v/>
      </c>
    </row>
    <row r="910" customFormat="false" ht="12.75" hidden="false" customHeight="false" outlineLevel="0" collapsed="false">
      <c r="C910" s="125" t="str">
        <f aca="false">A910&amp;B910</f>
        <v/>
      </c>
    </row>
    <row r="911" customFormat="false" ht="12.75" hidden="false" customHeight="false" outlineLevel="0" collapsed="false">
      <c r="C911" s="125" t="str">
        <f aca="false">A911&amp;B911</f>
        <v/>
      </c>
    </row>
    <row r="912" customFormat="false" ht="12.75" hidden="false" customHeight="false" outlineLevel="0" collapsed="false">
      <c r="C912" s="125" t="str">
        <f aca="false">A912&amp;B912</f>
        <v/>
      </c>
    </row>
    <row r="913" customFormat="false" ht="12.75" hidden="false" customHeight="false" outlineLevel="0" collapsed="false">
      <c r="C913" s="125" t="str">
        <f aca="false">A913&amp;B913</f>
        <v/>
      </c>
    </row>
    <row r="914" customFormat="false" ht="12.75" hidden="false" customHeight="false" outlineLevel="0" collapsed="false">
      <c r="C914" s="125" t="str">
        <f aca="false">A914&amp;B914</f>
        <v/>
      </c>
    </row>
    <row r="915" customFormat="false" ht="12.75" hidden="false" customHeight="false" outlineLevel="0" collapsed="false">
      <c r="C915" s="125" t="str">
        <f aca="false">A915&amp;B915</f>
        <v/>
      </c>
    </row>
    <row r="916" customFormat="false" ht="12.75" hidden="false" customHeight="false" outlineLevel="0" collapsed="false">
      <c r="C916" s="125" t="str">
        <f aca="false">A916&amp;B916</f>
        <v/>
      </c>
    </row>
    <row r="917" customFormat="false" ht="12.75" hidden="false" customHeight="false" outlineLevel="0" collapsed="false">
      <c r="C917" s="125" t="str">
        <f aca="false">A917&amp;B917</f>
        <v/>
      </c>
    </row>
    <row r="918" customFormat="false" ht="12.75" hidden="false" customHeight="false" outlineLevel="0" collapsed="false">
      <c r="C918" s="125" t="str">
        <f aca="false">A918&amp;B918</f>
        <v/>
      </c>
    </row>
    <row r="919" customFormat="false" ht="12.75" hidden="false" customHeight="false" outlineLevel="0" collapsed="false">
      <c r="C919" s="125" t="str">
        <f aca="false">A919&amp;B919</f>
        <v/>
      </c>
    </row>
    <row r="920" customFormat="false" ht="12.75" hidden="false" customHeight="false" outlineLevel="0" collapsed="false">
      <c r="C920" s="125" t="str">
        <f aca="false">A920&amp;B920</f>
        <v/>
      </c>
    </row>
    <row r="921" customFormat="false" ht="12.75" hidden="false" customHeight="false" outlineLevel="0" collapsed="false">
      <c r="C921" s="125" t="str">
        <f aca="false">A921&amp;B921</f>
        <v/>
      </c>
    </row>
    <row r="922" customFormat="false" ht="12.75" hidden="false" customHeight="false" outlineLevel="0" collapsed="false">
      <c r="C922" s="125" t="str">
        <f aca="false">A922&amp;B922</f>
        <v/>
      </c>
    </row>
    <row r="923" customFormat="false" ht="12.75" hidden="false" customHeight="false" outlineLevel="0" collapsed="false">
      <c r="C923" s="125" t="str">
        <f aca="false">A923&amp;B923</f>
        <v/>
      </c>
    </row>
    <row r="924" customFormat="false" ht="12.75" hidden="false" customHeight="false" outlineLevel="0" collapsed="false">
      <c r="C924" s="125" t="str">
        <f aca="false">A924&amp;B924</f>
        <v/>
      </c>
    </row>
    <row r="925" customFormat="false" ht="12.75" hidden="false" customHeight="false" outlineLevel="0" collapsed="false">
      <c r="C925" s="125" t="str">
        <f aca="false">A925&amp;B925</f>
        <v/>
      </c>
    </row>
    <row r="926" customFormat="false" ht="12.75" hidden="false" customHeight="false" outlineLevel="0" collapsed="false">
      <c r="C926" s="125" t="str">
        <f aca="false">A926&amp;B926</f>
        <v/>
      </c>
    </row>
    <row r="927" customFormat="false" ht="12.75" hidden="false" customHeight="false" outlineLevel="0" collapsed="false">
      <c r="C927" s="125" t="str">
        <f aca="false">A927&amp;B927</f>
        <v/>
      </c>
    </row>
    <row r="928" customFormat="false" ht="12.75" hidden="false" customHeight="false" outlineLevel="0" collapsed="false">
      <c r="C928" s="125" t="str">
        <f aca="false">A928&amp;B928</f>
        <v/>
      </c>
    </row>
    <row r="929" customFormat="false" ht="12.75" hidden="false" customHeight="false" outlineLevel="0" collapsed="false">
      <c r="C929" s="125" t="str">
        <f aca="false">A929&amp;B929</f>
        <v/>
      </c>
    </row>
    <row r="930" customFormat="false" ht="12.75" hidden="false" customHeight="false" outlineLevel="0" collapsed="false">
      <c r="C930" s="125" t="str">
        <f aca="false">A930&amp;B930</f>
        <v/>
      </c>
    </row>
    <row r="931" customFormat="false" ht="12.75" hidden="false" customHeight="false" outlineLevel="0" collapsed="false">
      <c r="C931" s="125" t="str">
        <f aca="false">A931&amp;B931</f>
        <v/>
      </c>
    </row>
    <row r="932" customFormat="false" ht="12.75" hidden="false" customHeight="false" outlineLevel="0" collapsed="false">
      <c r="C932" s="125" t="str">
        <f aca="false">A932&amp;B932</f>
        <v/>
      </c>
    </row>
    <row r="933" customFormat="false" ht="12.75" hidden="false" customHeight="false" outlineLevel="0" collapsed="false">
      <c r="C933" s="125" t="str">
        <f aca="false">A933&amp;B933</f>
        <v/>
      </c>
    </row>
    <row r="934" customFormat="false" ht="12.75" hidden="false" customHeight="false" outlineLevel="0" collapsed="false">
      <c r="C934" s="125" t="str">
        <f aca="false">A934&amp;B934</f>
        <v/>
      </c>
    </row>
    <row r="935" customFormat="false" ht="12.75" hidden="false" customHeight="false" outlineLevel="0" collapsed="false">
      <c r="C935" s="125" t="str">
        <f aca="false">A935&amp;B935</f>
        <v/>
      </c>
    </row>
    <row r="936" customFormat="false" ht="12.75" hidden="false" customHeight="false" outlineLevel="0" collapsed="false">
      <c r="C936" s="125" t="str">
        <f aca="false">A936&amp;B936</f>
        <v/>
      </c>
    </row>
    <row r="937" customFormat="false" ht="12.75" hidden="false" customHeight="false" outlineLevel="0" collapsed="false">
      <c r="C937" s="125" t="str">
        <f aca="false">A937&amp;B937</f>
        <v/>
      </c>
    </row>
    <row r="938" customFormat="false" ht="12.75" hidden="false" customHeight="false" outlineLevel="0" collapsed="false">
      <c r="C938" s="125" t="str">
        <f aca="false">A938&amp;B938</f>
        <v/>
      </c>
    </row>
    <row r="939" customFormat="false" ht="12.75" hidden="false" customHeight="false" outlineLevel="0" collapsed="false">
      <c r="C939" s="125" t="str">
        <f aca="false">A939&amp;B939</f>
        <v/>
      </c>
    </row>
    <row r="940" customFormat="false" ht="12.75" hidden="false" customHeight="false" outlineLevel="0" collapsed="false">
      <c r="C940" s="125" t="str">
        <f aca="false">A940&amp;B940</f>
        <v/>
      </c>
    </row>
    <row r="941" customFormat="false" ht="12.75" hidden="false" customHeight="false" outlineLevel="0" collapsed="false">
      <c r="C941" s="125" t="str">
        <f aca="false">A941&amp;B941</f>
        <v/>
      </c>
    </row>
    <row r="942" customFormat="false" ht="12.75" hidden="false" customHeight="false" outlineLevel="0" collapsed="false">
      <c r="C942" s="125" t="str">
        <f aca="false">A942&amp;B942</f>
        <v/>
      </c>
    </row>
    <row r="943" customFormat="false" ht="12.75" hidden="false" customHeight="false" outlineLevel="0" collapsed="false">
      <c r="C943" s="125" t="str">
        <f aca="false">A943&amp;B943</f>
        <v/>
      </c>
    </row>
    <row r="944" customFormat="false" ht="12.75" hidden="false" customHeight="false" outlineLevel="0" collapsed="false">
      <c r="C944" s="125" t="str">
        <f aca="false">A944&amp;B944</f>
        <v/>
      </c>
    </row>
    <row r="945" customFormat="false" ht="12.75" hidden="false" customHeight="false" outlineLevel="0" collapsed="false">
      <c r="C945" s="125" t="str">
        <f aca="false">A945&amp;B945</f>
        <v/>
      </c>
    </row>
    <row r="946" customFormat="false" ht="12.75" hidden="false" customHeight="false" outlineLevel="0" collapsed="false">
      <c r="C946" s="125" t="str">
        <f aca="false">A946&amp;B946</f>
        <v/>
      </c>
    </row>
    <row r="947" customFormat="false" ht="12.75" hidden="false" customHeight="false" outlineLevel="0" collapsed="false">
      <c r="C947" s="125" t="str">
        <f aca="false">A947&amp;B947</f>
        <v/>
      </c>
    </row>
    <row r="948" customFormat="false" ht="12.75" hidden="false" customHeight="false" outlineLevel="0" collapsed="false">
      <c r="C948" s="125" t="str">
        <f aca="false">A948&amp;B948</f>
        <v/>
      </c>
    </row>
    <row r="949" customFormat="false" ht="12.75" hidden="false" customHeight="false" outlineLevel="0" collapsed="false">
      <c r="C949" s="125" t="str">
        <f aca="false">A949&amp;B949</f>
        <v/>
      </c>
    </row>
    <row r="950" customFormat="false" ht="12.75" hidden="false" customHeight="false" outlineLevel="0" collapsed="false">
      <c r="C950" s="125" t="str">
        <f aca="false">A950&amp;B950</f>
        <v/>
      </c>
    </row>
    <row r="951" customFormat="false" ht="12.75" hidden="false" customHeight="false" outlineLevel="0" collapsed="false">
      <c r="C951" s="125" t="str">
        <f aca="false">A951&amp;B951</f>
        <v/>
      </c>
    </row>
    <row r="952" customFormat="false" ht="12.75" hidden="false" customHeight="false" outlineLevel="0" collapsed="false">
      <c r="C952" s="125" t="str">
        <f aca="false">A952&amp;B952</f>
        <v/>
      </c>
    </row>
    <row r="953" customFormat="false" ht="12.75" hidden="false" customHeight="false" outlineLevel="0" collapsed="false">
      <c r="C953" s="125" t="str">
        <f aca="false">A953&amp;B953</f>
        <v/>
      </c>
    </row>
    <row r="954" customFormat="false" ht="12.75" hidden="false" customHeight="false" outlineLevel="0" collapsed="false">
      <c r="C954" s="125" t="str">
        <f aca="false">A954&amp;B954</f>
        <v/>
      </c>
    </row>
    <row r="955" customFormat="false" ht="12.75" hidden="false" customHeight="false" outlineLevel="0" collapsed="false">
      <c r="C955" s="125" t="str">
        <f aca="false">A955&amp;B955</f>
        <v/>
      </c>
    </row>
    <row r="956" customFormat="false" ht="12.75" hidden="false" customHeight="false" outlineLevel="0" collapsed="false">
      <c r="C956" s="125" t="str">
        <f aca="false">A956&amp;B956</f>
        <v/>
      </c>
    </row>
    <row r="957" customFormat="false" ht="12.75" hidden="false" customHeight="false" outlineLevel="0" collapsed="false">
      <c r="C957" s="125" t="str">
        <f aca="false">A957&amp;B957</f>
        <v/>
      </c>
    </row>
    <row r="958" customFormat="false" ht="12.75" hidden="false" customHeight="false" outlineLevel="0" collapsed="false">
      <c r="C958" s="125" t="str">
        <f aca="false">A958&amp;B958</f>
        <v/>
      </c>
    </row>
    <row r="959" customFormat="false" ht="12.75" hidden="false" customHeight="false" outlineLevel="0" collapsed="false">
      <c r="C959" s="125" t="str">
        <f aca="false">A959&amp;B959</f>
        <v/>
      </c>
    </row>
    <row r="960" customFormat="false" ht="12.75" hidden="false" customHeight="false" outlineLevel="0" collapsed="false">
      <c r="C960" s="125" t="str">
        <f aca="false">A960&amp;B960</f>
        <v/>
      </c>
    </row>
    <row r="961" customFormat="false" ht="12.75" hidden="false" customHeight="false" outlineLevel="0" collapsed="false">
      <c r="C961" s="125" t="str">
        <f aca="false">A961&amp;B961</f>
        <v/>
      </c>
    </row>
    <row r="962" customFormat="false" ht="12.75" hidden="false" customHeight="false" outlineLevel="0" collapsed="false">
      <c r="C962" s="125" t="str">
        <f aca="false">A962&amp;B962</f>
        <v/>
      </c>
    </row>
    <row r="963" customFormat="false" ht="12.75" hidden="false" customHeight="false" outlineLevel="0" collapsed="false">
      <c r="C963" s="125" t="str">
        <f aca="false">A963&amp;B963</f>
        <v/>
      </c>
    </row>
    <row r="964" customFormat="false" ht="12.75" hidden="false" customHeight="false" outlineLevel="0" collapsed="false">
      <c r="C964" s="125" t="str">
        <f aca="false">A964&amp;B964</f>
        <v/>
      </c>
    </row>
    <row r="965" customFormat="false" ht="12.75" hidden="false" customHeight="false" outlineLevel="0" collapsed="false">
      <c r="C965" s="125" t="str">
        <f aca="false">A965&amp;B965</f>
        <v/>
      </c>
    </row>
    <row r="966" customFormat="false" ht="12.75" hidden="false" customHeight="false" outlineLevel="0" collapsed="false">
      <c r="C966" s="125" t="str">
        <f aca="false">A966&amp;B966</f>
        <v/>
      </c>
    </row>
    <row r="967" customFormat="false" ht="12.75" hidden="false" customHeight="false" outlineLevel="0" collapsed="false">
      <c r="C967" s="125" t="str">
        <f aca="false">A967&amp;B967</f>
        <v/>
      </c>
    </row>
    <row r="968" customFormat="false" ht="12.75" hidden="false" customHeight="false" outlineLevel="0" collapsed="false">
      <c r="C968" s="125" t="str">
        <f aca="false">A968&amp;B968</f>
        <v/>
      </c>
    </row>
    <row r="969" customFormat="false" ht="12.75" hidden="false" customHeight="false" outlineLevel="0" collapsed="false">
      <c r="C969" s="125" t="str">
        <f aca="false">A969&amp;B969</f>
        <v/>
      </c>
    </row>
    <row r="970" customFormat="false" ht="12.75" hidden="false" customHeight="false" outlineLevel="0" collapsed="false">
      <c r="C970" s="125" t="str">
        <f aca="false">A970&amp;B970</f>
        <v/>
      </c>
    </row>
    <row r="971" customFormat="false" ht="12.75" hidden="false" customHeight="false" outlineLevel="0" collapsed="false">
      <c r="C971" s="125" t="str">
        <f aca="false">A971&amp;B971</f>
        <v/>
      </c>
    </row>
    <row r="972" customFormat="false" ht="12.75" hidden="false" customHeight="false" outlineLevel="0" collapsed="false">
      <c r="C972" s="125" t="str">
        <f aca="false">A972&amp;B972</f>
        <v/>
      </c>
    </row>
    <row r="973" customFormat="false" ht="12.75" hidden="false" customHeight="false" outlineLevel="0" collapsed="false">
      <c r="C973" s="125" t="str">
        <f aca="false">A973&amp;B973</f>
        <v/>
      </c>
    </row>
    <row r="974" customFormat="false" ht="12.75" hidden="false" customHeight="false" outlineLevel="0" collapsed="false">
      <c r="C974" s="125" t="str">
        <f aca="false">A974&amp;B974</f>
        <v/>
      </c>
    </row>
    <row r="975" customFormat="false" ht="12.75" hidden="false" customHeight="false" outlineLevel="0" collapsed="false">
      <c r="C975" s="125" t="str">
        <f aca="false">A975&amp;B975</f>
        <v/>
      </c>
    </row>
    <row r="976" customFormat="false" ht="12.75" hidden="false" customHeight="false" outlineLevel="0" collapsed="false">
      <c r="C976" s="125" t="str">
        <f aca="false">A976&amp;B976</f>
        <v/>
      </c>
    </row>
    <row r="977" customFormat="false" ht="12.75" hidden="false" customHeight="false" outlineLevel="0" collapsed="false">
      <c r="C977" s="125" t="str">
        <f aca="false">A977&amp;B977</f>
        <v/>
      </c>
    </row>
    <row r="978" customFormat="false" ht="12.75" hidden="false" customHeight="false" outlineLevel="0" collapsed="false">
      <c r="C978" s="125" t="str">
        <f aca="false">A978&amp;B978</f>
        <v/>
      </c>
    </row>
    <row r="979" customFormat="false" ht="12.75" hidden="false" customHeight="false" outlineLevel="0" collapsed="false">
      <c r="C979" s="125" t="str">
        <f aca="false">A979&amp;B979</f>
        <v/>
      </c>
    </row>
    <row r="980" customFormat="false" ht="12.75" hidden="false" customHeight="false" outlineLevel="0" collapsed="false">
      <c r="C980" s="125" t="str">
        <f aca="false">A980&amp;B980</f>
        <v/>
      </c>
    </row>
    <row r="981" customFormat="false" ht="12.75" hidden="false" customHeight="false" outlineLevel="0" collapsed="false">
      <c r="C981" s="125" t="str">
        <f aca="false">A981&amp;B981</f>
        <v/>
      </c>
    </row>
    <row r="982" customFormat="false" ht="12.75" hidden="false" customHeight="false" outlineLevel="0" collapsed="false">
      <c r="C982" s="125" t="str">
        <f aca="false">A982&amp;B982</f>
        <v/>
      </c>
    </row>
    <row r="983" customFormat="false" ht="12.75" hidden="false" customHeight="false" outlineLevel="0" collapsed="false">
      <c r="C983" s="125" t="str">
        <f aca="false">A983&amp;B983</f>
        <v/>
      </c>
    </row>
    <row r="984" customFormat="false" ht="12.75" hidden="false" customHeight="false" outlineLevel="0" collapsed="false">
      <c r="C984" s="125" t="str">
        <f aca="false">A984&amp;B984</f>
        <v/>
      </c>
    </row>
    <row r="985" customFormat="false" ht="12.75" hidden="false" customHeight="false" outlineLevel="0" collapsed="false">
      <c r="C985" s="125" t="str">
        <f aca="false">A985&amp;B985</f>
        <v/>
      </c>
    </row>
    <row r="986" customFormat="false" ht="12.75" hidden="false" customHeight="false" outlineLevel="0" collapsed="false">
      <c r="C986" s="125" t="str">
        <f aca="false">A986&amp;B986</f>
        <v/>
      </c>
    </row>
    <row r="987" customFormat="false" ht="12.75" hidden="false" customHeight="false" outlineLevel="0" collapsed="false">
      <c r="C987" s="125" t="str">
        <f aca="false">A987&amp;B987</f>
        <v/>
      </c>
    </row>
    <row r="988" customFormat="false" ht="12.75" hidden="false" customHeight="false" outlineLevel="0" collapsed="false">
      <c r="C988" s="125" t="str">
        <f aca="false">A988&amp;B988</f>
        <v/>
      </c>
    </row>
    <row r="989" customFormat="false" ht="12.75" hidden="false" customHeight="false" outlineLevel="0" collapsed="false">
      <c r="C989" s="125" t="str">
        <f aca="false">A989&amp;B989</f>
        <v/>
      </c>
    </row>
    <row r="990" customFormat="false" ht="12.75" hidden="false" customHeight="false" outlineLevel="0" collapsed="false">
      <c r="C990" s="125" t="str">
        <f aca="false">A990&amp;B990</f>
        <v/>
      </c>
    </row>
    <row r="991" customFormat="false" ht="12.75" hidden="false" customHeight="false" outlineLevel="0" collapsed="false">
      <c r="C991" s="125" t="str">
        <f aca="false">A991&amp;B991</f>
        <v/>
      </c>
    </row>
    <row r="992" customFormat="false" ht="12.75" hidden="false" customHeight="false" outlineLevel="0" collapsed="false">
      <c r="C992" s="125" t="str">
        <f aca="false">A992&amp;B992</f>
        <v/>
      </c>
    </row>
    <row r="993" customFormat="false" ht="12.75" hidden="false" customHeight="false" outlineLevel="0" collapsed="false">
      <c r="C993" s="125" t="str">
        <f aca="false">A993&amp;B993</f>
        <v/>
      </c>
    </row>
    <row r="994" customFormat="false" ht="12.75" hidden="false" customHeight="false" outlineLevel="0" collapsed="false">
      <c r="C994" s="125" t="str">
        <f aca="false">A994&amp;B994</f>
        <v/>
      </c>
    </row>
    <row r="995" customFormat="false" ht="12.75" hidden="false" customHeight="false" outlineLevel="0" collapsed="false">
      <c r="C995" s="125" t="str">
        <f aca="false">A995&amp;B995</f>
        <v/>
      </c>
    </row>
    <row r="996" customFormat="false" ht="12.75" hidden="false" customHeight="false" outlineLevel="0" collapsed="false">
      <c r="C996" s="125" t="str">
        <f aca="false">A996&amp;B996</f>
        <v/>
      </c>
    </row>
    <row r="997" customFormat="false" ht="12.75" hidden="false" customHeight="false" outlineLevel="0" collapsed="false">
      <c r="C997" s="125" t="str">
        <f aca="false">A997&amp;B997</f>
        <v/>
      </c>
    </row>
    <row r="998" customFormat="false" ht="12.75" hidden="false" customHeight="false" outlineLevel="0" collapsed="false">
      <c r="C998" s="125" t="str">
        <f aca="false">A998&amp;B998</f>
        <v/>
      </c>
    </row>
    <row r="999" customFormat="false" ht="12.75" hidden="false" customHeight="false" outlineLevel="0" collapsed="false">
      <c r="C999" s="125" t="str">
        <f aca="false">A999&amp;B999</f>
        <v/>
      </c>
    </row>
    <row r="1000" customFormat="false" ht="12.75" hidden="false" customHeight="false" outlineLevel="0" collapsed="false">
      <c r="C1000" s="125" t="str">
        <f aca="false">A1000&amp;B1000</f>
        <v/>
      </c>
    </row>
    <row r="1001" customFormat="false" ht="12.75" hidden="false" customHeight="false" outlineLevel="0" collapsed="false">
      <c r="C1001" s="125" t="str">
        <f aca="false">A1001&amp;B1001</f>
        <v/>
      </c>
    </row>
    <row r="1002" customFormat="false" ht="12.75" hidden="false" customHeight="false" outlineLevel="0" collapsed="false">
      <c r="C1002" s="125" t="str">
        <f aca="false">A1002&amp;B1002</f>
        <v/>
      </c>
    </row>
    <row r="1003" customFormat="false" ht="12.75" hidden="false" customHeight="false" outlineLevel="0" collapsed="false">
      <c r="C1003" s="125" t="str">
        <f aca="false">A1003&amp;B1003</f>
        <v/>
      </c>
    </row>
    <row r="1004" customFormat="false" ht="12.75" hidden="false" customHeight="false" outlineLevel="0" collapsed="false">
      <c r="C1004" s="125" t="str">
        <f aca="false">A1004&amp;B1004</f>
        <v/>
      </c>
    </row>
    <row r="1005" customFormat="false" ht="12.75" hidden="false" customHeight="false" outlineLevel="0" collapsed="false">
      <c r="C1005" s="125" t="str">
        <f aca="false">A1005&amp;B1005</f>
        <v/>
      </c>
    </row>
    <row r="1006" customFormat="false" ht="12.75" hidden="false" customHeight="false" outlineLevel="0" collapsed="false">
      <c r="C1006" s="125" t="str">
        <f aca="false">A1006&amp;B1006</f>
        <v/>
      </c>
    </row>
    <row r="1007" customFormat="false" ht="12.75" hidden="false" customHeight="false" outlineLevel="0" collapsed="false">
      <c r="C1007" s="125" t="str">
        <f aca="false">A1007&amp;B1007</f>
        <v/>
      </c>
    </row>
    <row r="1008" customFormat="false" ht="12.75" hidden="false" customHeight="false" outlineLevel="0" collapsed="false">
      <c r="C1008" s="125" t="str">
        <f aca="false">A1008&amp;B1008</f>
        <v/>
      </c>
    </row>
    <row r="1009" customFormat="false" ht="12.75" hidden="false" customHeight="false" outlineLevel="0" collapsed="false">
      <c r="C1009" s="125" t="str">
        <f aca="false">A1009&amp;B1009</f>
        <v/>
      </c>
    </row>
    <row r="1010" customFormat="false" ht="12.75" hidden="false" customHeight="false" outlineLevel="0" collapsed="false">
      <c r="C1010" s="125" t="str">
        <f aca="false">A1010&amp;B1010</f>
        <v/>
      </c>
    </row>
    <row r="1011" customFormat="false" ht="12.75" hidden="false" customHeight="false" outlineLevel="0" collapsed="false">
      <c r="C1011" s="125" t="str">
        <f aca="false">A1011&amp;B1011</f>
        <v/>
      </c>
    </row>
    <row r="1012" customFormat="false" ht="12.75" hidden="false" customHeight="false" outlineLevel="0" collapsed="false">
      <c r="C1012" s="125" t="str">
        <f aca="false">A1012&amp;B1012</f>
        <v/>
      </c>
    </row>
    <row r="1013" customFormat="false" ht="12.75" hidden="false" customHeight="false" outlineLevel="0" collapsed="false">
      <c r="C1013" s="125" t="str">
        <f aca="false">A1013&amp;B1013</f>
        <v/>
      </c>
    </row>
    <row r="1014" customFormat="false" ht="12.75" hidden="false" customHeight="false" outlineLevel="0" collapsed="false">
      <c r="C1014" s="125" t="str">
        <f aca="false">A1014&amp;B1014</f>
        <v/>
      </c>
    </row>
    <row r="1015" customFormat="false" ht="12.75" hidden="false" customHeight="false" outlineLevel="0" collapsed="false">
      <c r="C1015" s="125" t="str">
        <f aca="false">A1015&amp;B1015</f>
        <v/>
      </c>
    </row>
    <row r="1016" customFormat="false" ht="12.75" hidden="false" customHeight="false" outlineLevel="0" collapsed="false">
      <c r="C1016" s="125" t="str">
        <f aca="false">A1016&amp;B1016</f>
        <v/>
      </c>
    </row>
    <row r="1017" customFormat="false" ht="12.75" hidden="false" customHeight="false" outlineLevel="0" collapsed="false">
      <c r="C1017" s="125" t="str">
        <f aca="false">A1017&amp;B1017</f>
        <v/>
      </c>
    </row>
    <row r="1018" customFormat="false" ht="12.75" hidden="false" customHeight="false" outlineLevel="0" collapsed="false">
      <c r="C1018" s="125" t="str">
        <f aca="false">A1018&amp;B1018</f>
        <v/>
      </c>
    </row>
    <row r="1019" customFormat="false" ht="12.75" hidden="false" customHeight="false" outlineLevel="0" collapsed="false">
      <c r="C1019" s="125" t="str">
        <f aca="false">A1019&amp;B1019</f>
        <v/>
      </c>
    </row>
    <row r="1020" customFormat="false" ht="12.75" hidden="false" customHeight="false" outlineLevel="0" collapsed="false">
      <c r="C1020" s="125" t="str">
        <f aca="false">A1020&amp;B1020</f>
        <v/>
      </c>
    </row>
    <row r="1021" customFormat="false" ht="12.75" hidden="false" customHeight="false" outlineLevel="0" collapsed="false">
      <c r="C1021" s="125" t="str">
        <f aca="false">A1021&amp;B1021</f>
        <v/>
      </c>
    </row>
    <row r="1022" customFormat="false" ht="12.75" hidden="false" customHeight="false" outlineLevel="0" collapsed="false">
      <c r="C1022" s="125" t="str">
        <f aca="false">A1022&amp;B1022</f>
        <v/>
      </c>
    </row>
    <row r="1023" customFormat="false" ht="12.75" hidden="false" customHeight="false" outlineLevel="0" collapsed="false">
      <c r="C1023" s="125" t="str">
        <f aca="false">A1023&amp;B1023</f>
        <v/>
      </c>
    </row>
    <row r="1024" customFormat="false" ht="12.75" hidden="false" customHeight="false" outlineLevel="0" collapsed="false">
      <c r="C1024" s="125" t="str">
        <f aca="false">A1024&amp;B1024</f>
        <v/>
      </c>
    </row>
    <row r="1025" customFormat="false" ht="12.75" hidden="false" customHeight="false" outlineLevel="0" collapsed="false">
      <c r="C1025" s="125" t="str">
        <f aca="false">A1025&amp;B1025</f>
        <v/>
      </c>
    </row>
    <row r="1026" customFormat="false" ht="12.75" hidden="false" customHeight="false" outlineLevel="0" collapsed="false">
      <c r="C1026" s="125" t="str">
        <f aca="false">A1026&amp;B1026</f>
        <v/>
      </c>
    </row>
    <row r="1027" customFormat="false" ht="12.75" hidden="false" customHeight="false" outlineLevel="0" collapsed="false">
      <c r="C1027" s="125" t="str">
        <f aca="false">A1027&amp;B1027</f>
        <v/>
      </c>
    </row>
    <row r="1028" customFormat="false" ht="12.75" hidden="false" customHeight="false" outlineLevel="0" collapsed="false">
      <c r="C1028" s="125" t="str">
        <f aca="false">A1028&amp;B1028</f>
        <v/>
      </c>
    </row>
    <row r="1029" customFormat="false" ht="12.75" hidden="false" customHeight="false" outlineLevel="0" collapsed="false">
      <c r="C1029" s="125" t="str">
        <f aca="false">A1029&amp;B1029</f>
        <v/>
      </c>
    </row>
    <row r="1030" customFormat="false" ht="12.75" hidden="false" customHeight="false" outlineLevel="0" collapsed="false">
      <c r="C1030" s="125" t="str">
        <f aca="false">A1030&amp;B1030</f>
        <v/>
      </c>
    </row>
    <row r="1031" customFormat="false" ht="12.75" hidden="false" customHeight="false" outlineLevel="0" collapsed="false">
      <c r="C1031" s="125" t="str">
        <f aca="false">A1031&amp;B1031</f>
        <v/>
      </c>
    </row>
    <row r="1032" customFormat="false" ht="12.75" hidden="false" customHeight="false" outlineLevel="0" collapsed="false">
      <c r="C1032" s="125" t="str">
        <f aca="false">A1032&amp;B1032</f>
        <v/>
      </c>
    </row>
    <row r="1033" customFormat="false" ht="12.75" hidden="false" customHeight="false" outlineLevel="0" collapsed="false">
      <c r="C1033" s="125" t="str">
        <f aca="false">A1033&amp;B1033</f>
        <v/>
      </c>
    </row>
    <row r="1034" customFormat="false" ht="12.75" hidden="false" customHeight="false" outlineLevel="0" collapsed="false">
      <c r="C1034" s="125" t="str">
        <f aca="false">A1034&amp;B1034</f>
        <v/>
      </c>
    </row>
    <row r="1035" customFormat="false" ht="12.75" hidden="false" customHeight="false" outlineLevel="0" collapsed="false">
      <c r="C1035" s="125" t="str">
        <f aca="false">A1035&amp;B1035</f>
        <v/>
      </c>
    </row>
    <row r="1036" customFormat="false" ht="12.75" hidden="false" customHeight="false" outlineLevel="0" collapsed="false">
      <c r="C1036" s="125" t="str">
        <f aca="false">A1036&amp;B1036</f>
        <v/>
      </c>
    </row>
    <row r="1037" customFormat="false" ht="12.75" hidden="false" customHeight="false" outlineLevel="0" collapsed="false">
      <c r="C1037" s="125" t="str">
        <f aca="false">A1037&amp;B1037</f>
        <v/>
      </c>
    </row>
    <row r="1038" customFormat="false" ht="12.75" hidden="false" customHeight="false" outlineLevel="0" collapsed="false">
      <c r="C1038" s="125" t="str">
        <f aca="false">A1038&amp;B1038</f>
        <v/>
      </c>
    </row>
    <row r="1039" customFormat="false" ht="12.75" hidden="false" customHeight="false" outlineLevel="0" collapsed="false">
      <c r="C1039" s="125" t="str">
        <f aca="false">A1039&amp;B1039</f>
        <v/>
      </c>
    </row>
    <row r="1040" customFormat="false" ht="12.75" hidden="false" customHeight="false" outlineLevel="0" collapsed="false">
      <c r="C1040" s="125" t="str">
        <f aca="false">A1040&amp;B1040</f>
        <v/>
      </c>
    </row>
    <row r="1041" customFormat="false" ht="12.75" hidden="false" customHeight="false" outlineLevel="0" collapsed="false">
      <c r="C1041" s="125" t="str">
        <f aca="false">A1041&amp;B1041</f>
        <v/>
      </c>
    </row>
    <row r="1042" customFormat="false" ht="12.75" hidden="false" customHeight="false" outlineLevel="0" collapsed="false">
      <c r="C1042" s="125" t="str">
        <f aca="false">A1042&amp;B1042</f>
        <v/>
      </c>
    </row>
    <row r="1043" customFormat="false" ht="12.75" hidden="false" customHeight="false" outlineLevel="0" collapsed="false">
      <c r="C1043" s="125" t="str">
        <f aca="false">A1043&amp;B1043</f>
        <v/>
      </c>
    </row>
    <row r="1044" customFormat="false" ht="12.75" hidden="false" customHeight="false" outlineLevel="0" collapsed="false">
      <c r="C1044" s="125" t="str">
        <f aca="false">A1044&amp;B1044</f>
        <v/>
      </c>
    </row>
    <row r="1045" customFormat="false" ht="12.75" hidden="false" customHeight="false" outlineLevel="0" collapsed="false">
      <c r="C1045" s="125" t="str">
        <f aca="false">A1045&amp;B1045</f>
        <v/>
      </c>
    </row>
    <row r="1046" customFormat="false" ht="12.75" hidden="false" customHeight="false" outlineLevel="0" collapsed="false">
      <c r="C1046" s="125" t="str">
        <f aca="false">A1046&amp;B1046</f>
        <v/>
      </c>
    </row>
    <row r="1047" customFormat="false" ht="12.75" hidden="false" customHeight="false" outlineLevel="0" collapsed="false">
      <c r="C1047" s="125" t="str">
        <f aca="false">A1047&amp;B1047</f>
        <v/>
      </c>
    </row>
    <row r="1048" customFormat="false" ht="12.75" hidden="false" customHeight="false" outlineLevel="0" collapsed="false">
      <c r="C1048" s="125" t="str">
        <f aca="false">A1048&amp;B1048</f>
        <v/>
      </c>
    </row>
    <row r="1049" customFormat="false" ht="12.75" hidden="false" customHeight="false" outlineLevel="0" collapsed="false">
      <c r="C1049" s="125" t="str">
        <f aca="false">A1049&amp;B1049</f>
        <v/>
      </c>
    </row>
    <row r="1050" customFormat="false" ht="12.75" hidden="false" customHeight="false" outlineLevel="0" collapsed="false">
      <c r="C1050" s="125" t="str">
        <f aca="false">A1050&amp;B1050</f>
        <v/>
      </c>
    </row>
    <row r="1051" customFormat="false" ht="12.75" hidden="false" customHeight="false" outlineLevel="0" collapsed="false">
      <c r="C1051" s="125" t="str">
        <f aca="false">A1051&amp;B1051</f>
        <v/>
      </c>
    </row>
    <row r="1052" customFormat="false" ht="12.75" hidden="false" customHeight="false" outlineLevel="0" collapsed="false">
      <c r="C1052" s="125" t="str">
        <f aca="false">A1052&amp;B1052</f>
        <v/>
      </c>
    </row>
    <row r="1053" customFormat="false" ht="12.75" hidden="false" customHeight="false" outlineLevel="0" collapsed="false">
      <c r="C1053" s="125" t="str">
        <f aca="false">A1053&amp;B1053</f>
        <v/>
      </c>
    </row>
    <row r="1054" customFormat="false" ht="12.75" hidden="false" customHeight="false" outlineLevel="0" collapsed="false">
      <c r="C1054" s="125" t="str">
        <f aca="false">A1054&amp;B1054</f>
        <v/>
      </c>
    </row>
    <row r="1055" customFormat="false" ht="12.75" hidden="false" customHeight="false" outlineLevel="0" collapsed="false">
      <c r="C1055" s="125" t="str">
        <f aca="false">A1055&amp;B1055</f>
        <v/>
      </c>
    </row>
    <row r="1056" customFormat="false" ht="12.75" hidden="false" customHeight="false" outlineLevel="0" collapsed="false">
      <c r="C1056" s="125" t="str">
        <f aca="false">A1056&amp;B1056</f>
        <v/>
      </c>
    </row>
    <row r="1057" customFormat="false" ht="12.75" hidden="false" customHeight="false" outlineLevel="0" collapsed="false">
      <c r="C1057" s="125" t="str">
        <f aca="false">A1057&amp;B1057</f>
        <v/>
      </c>
    </row>
    <row r="1058" customFormat="false" ht="12.75" hidden="false" customHeight="false" outlineLevel="0" collapsed="false">
      <c r="C1058" s="125" t="str">
        <f aca="false">A1058&amp;B1058</f>
        <v/>
      </c>
    </row>
    <row r="1059" customFormat="false" ht="12.75" hidden="false" customHeight="false" outlineLevel="0" collapsed="false">
      <c r="C1059" s="125" t="str">
        <f aca="false">A1059&amp;B1059</f>
        <v/>
      </c>
    </row>
    <row r="1060" customFormat="false" ht="12.75" hidden="false" customHeight="false" outlineLevel="0" collapsed="false">
      <c r="C1060" s="125" t="str">
        <f aca="false">A1060&amp;B1060</f>
        <v/>
      </c>
    </row>
    <row r="1061" customFormat="false" ht="12.75" hidden="false" customHeight="false" outlineLevel="0" collapsed="false">
      <c r="C1061" s="125" t="str">
        <f aca="false">A1061&amp;B1061</f>
        <v/>
      </c>
    </row>
    <row r="1062" customFormat="false" ht="12.75" hidden="false" customHeight="false" outlineLevel="0" collapsed="false">
      <c r="C1062" s="125" t="str">
        <f aca="false">A1062&amp;B1062</f>
        <v/>
      </c>
    </row>
    <row r="1063" customFormat="false" ht="12.75" hidden="false" customHeight="false" outlineLevel="0" collapsed="false">
      <c r="C1063" s="125" t="str">
        <f aca="false">A1063&amp;B1063</f>
        <v/>
      </c>
    </row>
    <row r="1064" customFormat="false" ht="12.75" hidden="false" customHeight="false" outlineLevel="0" collapsed="false">
      <c r="C1064" s="125" t="str">
        <f aca="false">A1064&amp;B1064</f>
        <v/>
      </c>
    </row>
    <row r="1065" customFormat="false" ht="12.75" hidden="false" customHeight="false" outlineLevel="0" collapsed="false">
      <c r="C1065" s="125" t="str">
        <f aca="false">A1065&amp;B1065</f>
        <v/>
      </c>
    </row>
    <row r="1066" customFormat="false" ht="12.75" hidden="false" customHeight="false" outlineLevel="0" collapsed="false">
      <c r="C1066" s="125" t="str">
        <f aca="false">A1066&amp;B1066</f>
        <v/>
      </c>
    </row>
    <row r="1067" customFormat="false" ht="12.75" hidden="false" customHeight="false" outlineLevel="0" collapsed="false">
      <c r="C1067" s="125" t="str">
        <f aca="false">A1067&amp;B1067</f>
        <v/>
      </c>
    </row>
    <row r="1068" customFormat="false" ht="12.75" hidden="false" customHeight="false" outlineLevel="0" collapsed="false">
      <c r="C1068" s="125" t="str">
        <f aca="false">A1068&amp;B1068</f>
        <v/>
      </c>
    </row>
    <row r="1069" customFormat="false" ht="12.75" hidden="false" customHeight="false" outlineLevel="0" collapsed="false">
      <c r="C1069" s="125" t="str">
        <f aca="false">A1069&amp;B1069</f>
        <v/>
      </c>
    </row>
    <row r="1070" customFormat="false" ht="12.75" hidden="false" customHeight="false" outlineLevel="0" collapsed="false">
      <c r="C1070" s="125" t="str">
        <f aca="false">A1070&amp;B1070</f>
        <v/>
      </c>
    </row>
    <row r="1071" customFormat="false" ht="12.75" hidden="false" customHeight="false" outlineLevel="0" collapsed="false">
      <c r="C1071" s="125" t="str">
        <f aca="false">A1071&amp;B1071</f>
        <v/>
      </c>
    </row>
    <row r="1072" customFormat="false" ht="12.75" hidden="false" customHeight="false" outlineLevel="0" collapsed="false">
      <c r="C1072" s="125" t="str">
        <f aca="false">A1072&amp;B1072</f>
        <v/>
      </c>
    </row>
    <row r="1073" customFormat="false" ht="12.75" hidden="false" customHeight="false" outlineLevel="0" collapsed="false">
      <c r="C1073" s="125" t="str">
        <f aca="false">A1073&amp;B1073</f>
        <v/>
      </c>
    </row>
    <row r="1074" customFormat="false" ht="12.75" hidden="false" customHeight="false" outlineLevel="0" collapsed="false">
      <c r="C1074" s="125" t="str">
        <f aca="false">A1074&amp;B1074</f>
        <v/>
      </c>
    </row>
    <row r="1075" customFormat="false" ht="12.75" hidden="false" customHeight="false" outlineLevel="0" collapsed="false">
      <c r="C1075" s="125" t="str">
        <f aca="false">A1075&amp;B1075</f>
        <v/>
      </c>
    </row>
    <row r="1076" customFormat="false" ht="12.75" hidden="false" customHeight="false" outlineLevel="0" collapsed="false">
      <c r="C1076" s="125" t="str">
        <f aca="false">A1076&amp;B1076</f>
        <v/>
      </c>
    </row>
    <row r="1077" customFormat="false" ht="12.75" hidden="false" customHeight="false" outlineLevel="0" collapsed="false">
      <c r="C1077" s="125" t="str">
        <f aca="false">A1077&amp;B1077</f>
        <v/>
      </c>
    </row>
    <row r="1078" customFormat="false" ht="12.75" hidden="false" customHeight="false" outlineLevel="0" collapsed="false">
      <c r="C1078" s="125" t="str">
        <f aca="false">A1078&amp;B1078</f>
        <v/>
      </c>
    </row>
    <row r="1079" customFormat="false" ht="12.75" hidden="false" customHeight="false" outlineLevel="0" collapsed="false">
      <c r="C1079" s="125" t="str">
        <f aca="false">A1079&amp;B1079</f>
        <v/>
      </c>
    </row>
    <row r="1080" customFormat="false" ht="12.75" hidden="false" customHeight="false" outlineLevel="0" collapsed="false">
      <c r="C1080" s="125" t="str">
        <f aca="false">A1080&amp;B1080</f>
        <v/>
      </c>
    </row>
    <row r="1081" customFormat="false" ht="12.75" hidden="false" customHeight="false" outlineLevel="0" collapsed="false">
      <c r="C1081" s="125" t="str">
        <f aca="false">A1081&amp;B1081</f>
        <v/>
      </c>
    </row>
    <row r="1082" customFormat="false" ht="12.75" hidden="false" customHeight="false" outlineLevel="0" collapsed="false">
      <c r="C1082" s="125" t="str">
        <f aca="false">A1082&amp;B1082</f>
        <v/>
      </c>
    </row>
    <row r="1083" customFormat="false" ht="12.75" hidden="false" customHeight="false" outlineLevel="0" collapsed="false">
      <c r="C1083" s="125" t="str">
        <f aca="false">A1083&amp;B1083</f>
        <v/>
      </c>
    </row>
    <row r="1084" customFormat="false" ht="12.75" hidden="false" customHeight="false" outlineLevel="0" collapsed="false">
      <c r="C1084" s="125" t="str">
        <f aca="false">A1084&amp;B1084</f>
        <v/>
      </c>
    </row>
    <row r="1085" customFormat="false" ht="12.75" hidden="false" customHeight="false" outlineLevel="0" collapsed="false">
      <c r="C1085" s="125" t="str">
        <f aca="false">A1085&amp;B1085</f>
        <v/>
      </c>
    </row>
    <row r="1086" customFormat="false" ht="12.75" hidden="false" customHeight="false" outlineLevel="0" collapsed="false">
      <c r="C1086" s="125" t="str">
        <f aca="false">A1086&amp;B1086</f>
        <v/>
      </c>
    </row>
    <row r="1087" customFormat="false" ht="12.75" hidden="false" customHeight="false" outlineLevel="0" collapsed="false">
      <c r="C1087" s="125" t="str">
        <f aca="false">A1087&amp;B1087</f>
        <v/>
      </c>
    </row>
    <row r="1088" customFormat="false" ht="12.75" hidden="false" customHeight="false" outlineLevel="0" collapsed="false">
      <c r="C1088" s="125" t="str">
        <f aca="false">A1088&amp;B1088</f>
        <v/>
      </c>
    </row>
    <row r="1089" customFormat="false" ht="12.75" hidden="false" customHeight="false" outlineLevel="0" collapsed="false">
      <c r="C1089" s="125" t="str">
        <f aca="false">A1089&amp;B1089</f>
        <v/>
      </c>
    </row>
    <row r="1090" customFormat="false" ht="12.75" hidden="false" customHeight="false" outlineLevel="0" collapsed="false">
      <c r="C1090" s="125" t="str">
        <f aca="false">A1090&amp;B1090</f>
        <v/>
      </c>
    </row>
    <row r="1091" customFormat="false" ht="12.75" hidden="false" customHeight="false" outlineLevel="0" collapsed="false">
      <c r="C1091" s="125" t="str">
        <f aca="false">A1091&amp;B1091</f>
        <v/>
      </c>
    </row>
    <row r="1092" customFormat="false" ht="12.75" hidden="false" customHeight="false" outlineLevel="0" collapsed="false">
      <c r="C1092" s="125" t="str">
        <f aca="false">A1092&amp;B1092</f>
        <v/>
      </c>
    </row>
    <row r="1093" customFormat="false" ht="12.75" hidden="false" customHeight="false" outlineLevel="0" collapsed="false">
      <c r="C1093" s="125" t="str">
        <f aca="false">A1093&amp;B1093</f>
        <v/>
      </c>
    </row>
    <row r="1094" customFormat="false" ht="12.75" hidden="false" customHeight="false" outlineLevel="0" collapsed="false">
      <c r="C1094" s="125" t="str">
        <f aca="false">A1094&amp;B1094</f>
        <v/>
      </c>
    </row>
    <row r="1095" customFormat="false" ht="12.75" hidden="false" customHeight="false" outlineLevel="0" collapsed="false">
      <c r="C1095" s="125" t="str">
        <f aca="false">A1095&amp;B1095</f>
        <v/>
      </c>
    </row>
    <row r="1096" customFormat="false" ht="12.75" hidden="false" customHeight="false" outlineLevel="0" collapsed="false">
      <c r="C1096" s="125" t="str">
        <f aca="false">A1096&amp;B1096</f>
        <v/>
      </c>
    </row>
    <row r="1097" customFormat="false" ht="12.75" hidden="false" customHeight="false" outlineLevel="0" collapsed="false">
      <c r="C1097" s="125" t="str">
        <f aca="false">A1097&amp;B1097</f>
        <v/>
      </c>
    </row>
    <row r="1098" customFormat="false" ht="12.75" hidden="false" customHeight="false" outlineLevel="0" collapsed="false">
      <c r="C1098" s="125" t="str">
        <f aca="false">A1098&amp;B1098</f>
        <v/>
      </c>
    </row>
    <row r="1099" customFormat="false" ht="12.75" hidden="false" customHeight="false" outlineLevel="0" collapsed="false">
      <c r="C1099" s="125" t="str">
        <f aca="false">A1099&amp;B1099</f>
        <v/>
      </c>
    </row>
    <row r="1100" customFormat="false" ht="12.75" hidden="false" customHeight="false" outlineLevel="0" collapsed="false">
      <c r="C1100" s="125" t="str">
        <f aca="false">A1100&amp;B1100</f>
        <v/>
      </c>
    </row>
    <row r="1101" customFormat="false" ht="12.75" hidden="false" customHeight="false" outlineLevel="0" collapsed="false">
      <c r="C1101" s="125" t="str">
        <f aca="false">A1101&amp;B1101</f>
        <v/>
      </c>
    </row>
    <row r="1102" customFormat="false" ht="12.75" hidden="false" customHeight="false" outlineLevel="0" collapsed="false">
      <c r="C1102" s="125" t="str">
        <f aca="false">A1102&amp;B1102</f>
        <v/>
      </c>
    </row>
    <row r="1103" customFormat="false" ht="12.75" hidden="false" customHeight="false" outlineLevel="0" collapsed="false">
      <c r="C1103" s="125" t="str">
        <f aca="false">A1103&amp;B1103</f>
        <v/>
      </c>
    </row>
    <row r="1104" customFormat="false" ht="12.75" hidden="false" customHeight="false" outlineLevel="0" collapsed="false">
      <c r="C1104" s="125" t="str">
        <f aca="false">A1104&amp;B1104</f>
        <v/>
      </c>
    </row>
    <row r="1105" customFormat="false" ht="12.75" hidden="false" customHeight="false" outlineLevel="0" collapsed="false">
      <c r="C1105" s="125" t="str">
        <f aca="false">A1105&amp;B1105</f>
        <v/>
      </c>
    </row>
    <row r="1106" customFormat="false" ht="12.75" hidden="false" customHeight="false" outlineLevel="0" collapsed="false">
      <c r="C1106" s="125" t="str">
        <f aca="false">A1106&amp;B1106</f>
        <v/>
      </c>
    </row>
    <row r="1107" customFormat="false" ht="12.75" hidden="false" customHeight="false" outlineLevel="0" collapsed="false">
      <c r="C1107" s="125" t="str">
        <f aca="false">A1107&amp;B1107</f>
        <v/>
      </c>
    </row>
    <row r="1108" customFormat="false" ht="12.75" hidden="false" customHeight="false" outlineLevel="0" collapsed="false">
      <c r="C1108" s="125" t="str">
        <f aca="false">A1108&amp;B1108</f>
        <v/>
      </c>
    </row>
    <row r="1109" customFormat="false" ht="12.75" hidden="false" customHeight="false" outlineLevel="0" collapsed="false">
      <c r="C1109" s="125" t="str">
        <f aca="false">A1109&amp;B1109</f>
        <v/>
      </c>
    </row>
    <row r="1110" customFormat="false" ht="12.75" hidden="false" customHeight="false" outlineLevel="0" collapsed="false">
      <c r="C1110" s="125" t="str">
        <f aca="false">A1110&amp;B1110</f>
        <v/>
      </c>
    </row>
    <row r="1111" customFormat="false" ht="12.75" hidden="false" customHeight="false" outlineLevel="0" collapsed="false">
      <c r="C1111" s="125" t="str">
        <f aca="false">A1111&amp;B1111</f>
        <v/>
      </c>
    </row>
    <row r="1112" customFormat="false" ht="12.75" hidden="false" customHeight="false" outlineLevel="0" collapsed="false">
      <c r="C1112" s="125" t="str">
        <f aca="false">A1112&amp;B1112</f>
        <v/>
      </c>
    </row>
    <row r="1113" customFormat="false" ht="12.75" hidden="false" customHeight="false" outlineLevel="0" collapsed="false">
      <c r="C1113" s="125" t="str">
        <f aca="false">A1113&amp;B1113</f>
        <v/>
      </c>
    </row>
    <row r="1114" customFormat="false" ht="12.75" hidden="false" customHeight="false" outlineLevel="0" collapsed="false">
      <c r="C1114" s="125" t="str">
        <f aca="false">A1114&amp;B1114</f>
        <v/>
      </c>
    </row>
    <row r="1115" customFormat="false" ht="12.75" hidden="false" customHeight="false" outlineLevel="0" collapsed="false">
      <c r="C1115" s="125"/>
    </row>
    <row r="1116" customFormat="false" ht="12.75" hidden="false" customHeight="false" outlineLevel="0" collapsed="false">
      <c r="C1116" s="125"/>
    </row>
    <row r="1117" customFormat="false" ht="12.75" hidden="false" customHeight="false" outlineLevel="0" collapsed="false">
      <c r="C1117" s="125"/>
    </row>
    <row r="1118" customFormat="false" ht="12.75" hidden="false" customHeight="false" outlineLevel="0" collapsed="false">
      <c r="C1118" s="125"/>
    </row>
    <row r="1119" customFormat="false" ht="12.75" hidden="false" customHeight="false" outlineLevel="0" collapsed="false">
      <c r="C1119" s="125"/>
    </row>
    <row r="1120" customFormat="false" ht="12.75" hidden="false" customHeight="false" outlineLevel="0" collapsed="false">
      <c r="C1120" s="125"/>
    </row>
    <row r="1121" customFormat="false" ht="12.75" hidden="false" customHeight="false" outlineLevel="0" collapsed="false">
      <c r="C1121" s="125"/>
    </row>
    <row r="1122" customFormat="false" ht="12.75" hidden="false" customHeight="false" outlineLevel="0" collapsed="false">
      <c r="C1122" s="125"/>
    </row>
    <row r="1123" customFormat="false" ht="12.75" hidden="false" customHeight="false" outlineLevel="0" collapsed="false">
      <c r="C1123" s="125"/>
    </row>
    <row r="1124" customFormat="false" ht="12.75" hidden="false" customHeight="false" outlineLevel="0" collapsed="false">
      <c r="C1124" s="125"/>
    </row>
    <row r="1125" customFormat="false" ht="12.75" hidden="false" customHeight="false" outlineLevel="0" collapsed="false">
      <c r="C1125" s="125"/>
    </row>
    <row r="1126" customFormat="false" ht="12.75" hidden="false" customHeight="false" outlineLevel="0" collapsed="false">
      <c r="C1126" s="125"/>
    </row>
    <row r="1127" customFormat="false" ht="12.75" hidden="false" customHeight="false" outlineLevel="0" collapsed="false">
      <c r="C1127" s="125"/>
    </row>
    <row r="1128" customFormat="false" ht="12.75" hidden="false" customHeight="false" outlineLevel="0" collapsed="false">
      <c r="C1128" s="125"/>
    </row>
    <row r="1129" customFormat="false" ht="12.75" hidden="false" customHeight="false" outlineLevel="0" collapsed="false">
      <c r="C1129" s="125"/>
    </row>
    <row r="1130" customFormat="false" ht="12.75" hidden="false" customHeight="false" outlineLevel="0" collapsed="false">
      <c r="C1130" s="125"/>
    </row>
    <row r="1131" customFormat="false" ht="12.75" hidden="false" customHeight="false" outlineLevel="0" collapsed="false">
      <c r="C1131" s="125"/>
    </row>
    <row r="1132" customFormat="false" ht="12.75" hidden="false" customHeight="false" outlineLevel="0" collapsed="false">
      <c r="C1132" s="125"/>
    </row>
    <row r="1133" customFormat="false" ht="12.75" hidden="false" customHeight="false" outlineLevel="0" collapsed="false">
      <c r="C1133" s="125"/>
    </row>
    <row r="1134" customFormat="false" ht="12.75" hidden="false" customHeight="false" outlineLevel="0" collapsed="false">
      <c r="C1134" s="125"/>
    </row>
    <row r="1135" customFormat="false" ht="12.75" hidden="false" customHeight="false" outlineLevel="0" collapsed="false">
      <c r="C1135" s="125"/>
    </row>
    <row r="1136" customFormat="false" ht="12.75" hidden="false" customHeight="false" outlineLevel="0" collapsed="false">
      <c r="C1136" s="125"/>
    </row>
    <row r="1137" customFormat="false" ht="12.75" hidden="false" customHeight="false" outlineLevel="0" collapsed="false">
      <c r="C1137" s="125"/>
    </row>
    <row r="1138" customFormat="false" ht="12.75" hidden="false" customHeight="false" outlineLevel="0" collapsed="false">
      <c r="C1138" s="125"/>
    </row>
    <row r="1139" customFormat="false" ht="12.75" hidden="false" customHeight="false" outlineLevel="0" collapsed="false">
      <c r="C1139" s="125"/>
    </row>
    <row r="1140" customFormat="false" ht="12.75" hidden="false" customHeight="false" outlineLevel="0" collapsed="false">
      <c r="C1140" s="125"/>
    </row>
    <row r="1141" customFormat="false" ht="12.75" hidden="false" customHeight="false" outlineLevel="0" collapsed="false">
      <c r="C1141" s="125"/>
    </row>
    <row r="1142" customFormat="false" ht="12.75" hidden="false" customHeight="false" outlineLevel="0" collapsed="false">
      <c r="C1142" s="125"/>
    </row>
    <row r="1143" customFormat="false" ht="12.75" hidden="false" customHeight="false" outlineLevel="0" collapsed="false">
      <c r="C1143" s="125"/>
    </row>
    <row r="1144" customFormat="false" ht="12.75" hidden="false" customHeight="false" outlineLevel="0" collapsed="false">
      <c r="C1144" s="125"/>
    </row>
    <row r="1145" customFormat="false" ht="12.75" hidden="false" customHeight="false" outlineLevel="0" collapsed="false">
      <c r="C1145" s="125"/>
    </row>
    <row r="1146" customFormat="false" ht="12.75" hidden="false" customHeight="false" outlineLevel="0" collapsed="false">
      <c r="C1146" s="125"/>
    </row>
    <row r="1147" customFormat="false" ht="12.75" hidden="false" customHeight="false" outlineLevel="0" collapsed="false">
      <c r="C1147" s="125"/>
    </row>
    <row r="1148" customFormat="false" ht="12.75" hidden="false" customHeight="false" outlineLevel="0" collapsed="false">
      <c r="C1148" s="125"/>
    </row>
    <row r="1149" customFormat="false" ht="12.75" hidden="false" customHeight="false" outlineLevel="0" collapsed="false">
      <c r="C1149" s="125"/>
    </row>
    <row r="1150" customFormat="false" ht="12.75" hidden="false" customHeight="false" outlineLevel="0" collapsed="false">
      <c r="C1150" s="125"/>
    </row>
    <row r="1151" customFormat="false" ht="12.75" hidden="false" customHeight="false" outlineLevel="0" collapsed="false">
      <c r="C1151" s="125"/>
    </row>
    <row r="1152" customFormat="false" ht="12.75" hidden="false" customHeight="false" outlineLevel="0" collapsed="false">
      <c r="C1152" s="125"/>
    </row>
    <row r="1153" customFormat="false" ht="12.75" hidden="false" customHeight="false" outlineLevel="0" collapsed="false">
      <c r="C1153" s="125"/>
    </row>
    <row r="1154" customFormat="false" ht="12.75" hidden="false" customHeight="false" outlineLevel="0" collapsed="false">
      <c r="C1154" s="125"/>
    </row>
    <row r="1155" customFormat="false" ht="12.75" hidden="false" customHeight="false" outlineLevel="0" collapsed="false">
      <c r="C1155" s="125"/>
    </row>
    <row r="1156" customFormat="false" ht="12.75" hidden="false" customHeight="false" outlineLevel="0" collapsed="false">
      <c r="C1156" s="125"/>
    </row>
    <row r="1157" customFormat="false" ht="12.75" hidden="false" customHeight="false" outlineLevel="0" collapsed="false">
      <c r="C1157" s="125"/>
    </row>
    <row r="1158" customFormat="false" ht="12.75" hidden="false" customHeight="false" outlineLevel="0" collapsed="false">
      <c r="C1158" s="125"/>
    </row>
    <row r="1159" customFormat="false" ht="12.75" hidden="false" customHeight="false" outlineLevel="0" collapsed="false">
      <c r="C1159" s="125"/>
    </row>
    <row r="1160" customFormat="false" ht="12.75" hidden="false" customHeight="false" outlineLevel="0" collapsed="false">
      <c r="C1160" s="125"/>
    </row>
    <row r="1161" customFormat="false" ht="12.75" hidden="false" customHeight="false" outlineLevel="0" collapsed="false">
      <c r="C1161" s="125"/>
    </row>
    <row r="1162" customFormat="false" ht="12.75" hidden="false" customHeight="false" outlineLevel="0" collapsed="false">
      <c r="C1162" s="125"/>
    </row>
    <row r="1163" customFormat="false" ht="12.75" hidden="false" customHeight="false" outlineLevel="0" collapsed="false">
      <c r="C1163" s="125"/>
    </row>
    <row r="1164" customFormat="false" ht="12.75" hidden="false" customHeight="false" outlineLevel="0" collapsed="false">
      <c r="C1164" s="125"/>
    </row>
    <row r="1165" customFormat="false" ht="12.75" hidden="false" customHeight="false" outlineLevel="0" collapsed="false">
      <c r="C1165" s="125"/>
    </row>
    <row r="1166" customFormat="false" ht="12.75" hidden="false" customHeight="false" outlineLevel="0" collapsed="false">
      <c r="C1166" s="125"/>
    </row>
    <row r="1167" customFormat="false" ht="12.75" hidden="false" customHeight="false" outlineLevel="0" collapsed="false">
      <c r="C1167" s="125"/>
    </row>
    <row r="1168" customFormat="false" ht="12.75" hidden="false" customHeight="false" outlineLevel="0" collapsed="false">
      <c r="C1168" s="125"/>
    </row>
    <row r="1169" customFormat="false" ht="12.75" hidden="false" customHeight="false" outlineLevel="0" collapsed="false">
      <c r="C1169" s="125"/>
    </row>
    <row r="1170" customFormat="false" ht="12.75" hidden="false" customHeight="false" outlineLevel="0" collapsed="false">
      <c r="C1170" s="125"/>
    </row>
    <row r="1171" customFormat="false" ht="12.75" hidden="false" customHeight="false" outlineLevel="0" collapsed="false">
      <c r="C1171" s="125"/>
    </row>
    <row r="1172" customFormat="false" ht="12.75" hidden="false" customHeight="false" outlineLevel="0" collapsed="false">
      <c r="C1172" s="125"/>
    </row>
    <row r="1173" customFormat="false" ht="12.75" hidden="false" customHeight="false" outlineLevel="0" collapsed="false">
      <c r="C1173" s="125"/>
    </row>
    <row r="1174" customFormat="false" ht="12.75" hidden="false" customHeight="false" outlineLevel="0" collapsed="false">
      <c r="C1174" s="125"/>
    </row>
    <row r="1175" customFormat="false" ht="12.75" hidden="false" customHeight="false" outlineLevel="0" collapsed="false">
      <c r="C1175" s="125"/>
    </row>
    <row r="1176" customFormat="false" ht="12.75" hidden="false" customHeight="false" outlineLevel="0" collapsed="false">
      <c r="C1176" s="125"/>
    </row>
    <row r="1177" customFormat="false" ht="12.75" hidden="false" customHeight="false" outlineLevel="0" collapsed="false">
      <c r="C1177" s="125"/>
    </row>
    <row r="1178" customFormat="false" ht="12.75" hidden="false" customHeight="false" outlineLevel="0" collapsed="false">
      <c r="C1178" s="125"/>
    </row>
    <row r="1179" customFormat="false" ht="12.75" hidden="false" customHeight="false" outlineLevel="0" collapsed="false">
      <c r="C1179" s="125"/>
    </row>
    <row r="1180" customFormat="false" ht="12.75" hidden="false" customHeight="false" outlineLevel="0" collapsed="false">
      <c r="C1180" s="125"/>
    </row>
    <row r="1181" customFormat="false" ht="12.75" hidden="false" customHeight="false" outlineLevel="0" collapsed="false">
      <c r="C1181" s="125"/>
    </row>
    <row r="1182" customFormat="false" ht="12.75" hidden="false" customHeight="false" outlineLevel="0" collapsed="false">
      <c r="C1182" s="125"/>
    </row>
    <row r="1183" customFormat="false" ht="12.75" hidden="false" customHeight="false" outlineLevel="0" collapsed="false">
      <c r="C1183" s="125"/>
    </row>
    <row r="1184" customFormat="false" ht="12.75" hidden="false" customHeight="false" outlineLevel="0" collapsed="false">
      <c r="C1184" s="125"/>
    </row>
    <row r="1185" customFormat="false" ht="12.75" hidden="false" customHeight="false" outlineLevel="0" collapsed="false">
      <c r="C1185" s="125"/>
    </row>
    <row r="1186" customFormat="false" ht="12.75" hidden="false" customHeight="false" outlineLevel="0" collapsed="false">
      <c r="C1186" s="125"/>
    </row>
    <row r="1187" customFormat="false" ht="12.75" hidden="false" customHeight="false" outlineLevel="0" collapsed="false">
      <c r="C1187" s="125"/>
    </row>
    <row r="1188" customFormat="false" ht="12.75" hidden="false" customHeight="false" outlineLevel="0" collapsed="false">
      <c r="C1188" s="125"/>
    </row>
    <row r="1189" customFormat="false" ht="12.75" hidden="false" customHeight="false" outlineLevel="0" collapsed="false">
      <c r="C1189" s="125"/>
    </row>
    <row r="1190" customFormat="false" ht="12.75" hidden="false" customHeight="false" outlineLevel="0" collapsed="false">
      <c r="C1190" s="125"/>
    </row>
    <row r="1191" customFormat="false" ht="12.75" hidden="false" customHeight="false" outlineLevel="0" collapsed="false">
      <c r="C1191" s="125"/>
    </row>
    <row r="1192" customFormat="false" ht="12.75" hidden="false" customHeight="false" outlineLevel="0" collapsed="false">
      <c r="C1192" s="125"/>
    </row>
    <row r="1193" customFormat="false" ht="12.75" hidden="false" customHeight="false" outlineLevel="0" collapsed="false">
      <c r="C1193" s="125"/>
    </row>
    <row r="1194" customFormat="false" ht="12.75" hidden="false" customHeight="false" outlineLevel="0" collapsed="false">
      <c r="C1194" s="125"/>
    </row>
    <row r="1195" customFormat="false" ht="12.75" hidden="false" customHeight="false" outlineLevel="0" collapsed="false">
      <c r="C1195" s="125"/>
    </row>
    <row r="1196" customFormat="false" ht="12.75" hidden="false" customHeight="false" outlineLevel="0" collapsed="false">
      <c r="C1196" s="125"/>
    </row>
    <row r="1197" customFormat="false" ht="12.75" hidden="false" customHeight="false" outlineLevel="0" collapsed="false">
      <c r="C1197" s="125"/>
    </row>
    <row r="1198" customFormat="false" ht="12.75" hidden="false" customHeight="false" outlineLevel="0" collapsed="false">
      <c r="C1198" s="125"/>
    </row>
    <row r="1199" customFormat="false" ht="12.75" hidden="false" customHeight="false" outlineLevel="0" collapsed="false">
      <c r="C1199" s="125"/>
    </row>
    <row r="1200" customFormat="false" ht="12.75" hidden="false" customHeight="false" outlineLevel="0" collapsed="false">
      <c r="C1200" s="125"/>
    </row>
    <row r="1201" customFormat="false" ht="12.75" hidden="false" customHeight="false" outlineLevel="0" collapsed="false">
      <c r="C1201" s="125"/>
    </row>
    <row r="1202" customFormat="false" ht="12.75" hidden="false" customHeight="false" outlineLevel="0" collapsed="false">
      <c r="C1202" s="125"/>
    </row>
    <row r="1203" customFormat="false" ht="12.75" hidden="false" customHeight="false" outlineLevel="0" collapsed="false">
      <c r="C1203" s="125"/>
    </row>
    <row r="1204" customFormat="false" ht="12.75" hidden="false" customHeight="false" outlineLevel="0" collapsed="false">
      <c r="C1204" s="125"/>
    </row>
    <row r="1205" customFormat="false" ht="12.75" hidden="false" customHeight="false" outlineLevel="0" collapsed="false">
      <c r="C1205" s="125"/>
    </row>
    <row r="1206" customFormat="false" ht="12.75" hidden="false" customHeight="false" outlineLevel="0" collapsed="false">
      <c r="C1206" s="125"/>
    </row>
    <row r="1207" customFormat="false" ht="12.75" hidden="false" customHeight="false" outlineLevel="0" collapsed="false">
      <c r="C1207" s="125"/>
    </row>
    <row r="1208" customFormat="false" ht="12.75" hidden="false" customHeight="false" outlineLevel="0" collapsed="false">
      <c r="C1208" s="125"/>
    </row>
    <row r="1209" customFormat="false" ht="12.75" hidden="false" customHeight="false" outlineLevel="0" collapsed="false">
      <c r="C1209" s="125"/>
    </row>
    <row r="1210" customFormat="false" ht="12.75" hidden="false" customHeight="false" outlineLevel="0" collapsed="false">
      <c r="C1210" s="125"/>
    </row>
    <row r="1211" customFormat="false" ht="12.75" hidden="false" customHeight="false" outlineLevel="0" collapsed="false">
      <c r="C1211" s="125"/>
    </row>
    <row r="1212" customFormat="false" ht="12.75" hidden="false" customHeight="false" outlineLevel="0" collapsed="false">
      <c r="C1212" s="125"/>
    </row>
    <row r="1213" customFormat="false" ht="12.75" hidden="false" customHeight="false" outlineLevel="0" collapsed="false">
      <c r="C1213" s="125"/>
    </row>
    <row r="1214" customFormat="false" ht="12.75" hidden="false" customHeight="false" outlineLevel="0" collapsed="false">
      <c r="C1214" s="125"/>
    </row>
    <row r="1215" customFormat="false" ht="12.75" hidden="false" customHeight="false" outlineLevel="0" collapsed="false">
      <c r="C1215" s="125"/>
    </row>
    <row r="1216" customFormat="false" ht="12.75" hidden="false" customHeight="false" outlineLevel="0" collapsed="false">
      <c r="C1216" s="125"/>
    </row>
    <row r="1217" customFormat="false" ht="12.75" hidden="false" customHeight="false" outlineLevel="0" collapsed="false">
      <c r="C1217" s="125"/>
    </row>
    <row r="1218" customFormat="false" ht="12.75" hidden="false" customHeight="false" outlineLevel="0" collapsed="false">
      <c r="C1218" s="125"/>
    </row>
    <row r="1219" customFormat="false" ht="12.75" hidden="false" customHeight="false" outlineLevel="0" collapsed="false">
      <c r="C1219" s="125"/>
    </row>
    <row r="1220" customFormat="false" ht="12.75" hidden="false" customHeight="false" outlineLevel="0" collapsed="false">
      <c r="C1220" s="125"/>
    </row>
    <row r="1221" customFormat="false" ht="12.75" hidden="false" customHeight="false" outlineLevel="0" collapsed="false">
      <c r="C1221" s="125"/>
    </row>
    <row r="1222" customFormat="false" ht="12.75" hidden="false" customHeight="false" outlineLevel="0" collapsed="false">
      <c r="C1222" s="125"/>
    </row>
    <row r="1223" customFormat="false" ht="12.75" hidden="false" customHeight="false" outlineLevel="0" collapsed="false">
      <c r="C1223" s="125"/>
    </row>
    <row r="1224" customFormat="false" ht="12.75" hidden="false" customHeight="false" outlineLevel="0" collapsed="false">
      <c r="C1224" s="125"/>
    </row>
    <row r="1225" customFormat="false" ht="12.75" hidden="false" customHeight="false" outlineLevel="0" collapsed="false">
      <c r="C1225" s="125"/>
    </row>
    <row r="1226" customFormat="false" ht="12.75" hidden="false" customHeight="false" outlineLevel="0" collapsed="false">
      <c r="C1226" s="125"/>
    </row>
    <row r="1227" customFormat="false" ht="12.75" hidden="false" customHeight="false" outlineLevel="0" collapsed="false">
      <c r="C1227" s="125"/>
    </row>
    <row r="1228" customFormat="false" ht="12.75" hidden="false" customHeight="false" outlineLevel="0" collapsed="false">
      <c r="C1228" s="125"/>
    </row>
    <row r="1229" customFormat="false" ht="12.75" hidden="false" customHeight="false" outlineLevel="0" collapsed="false">
      <c r="C1229" s="125"/>
    </row>
    <row r="1230" customFormat="false" ht="12.75" hidden="false" customHeight="false" outlineLevel="0" collapsed="false">
      <c r="C1230" s="125"/>
    </row>
    <row r="1231" customFormat="false" ht="12.75" hidden="false" customHeight="false" outlineLevel="0" collapsed="false">
      <c r="C1231" s="125"/>
    </row>
    <row r="1232" customFormat="false" ht="12.75" hidden="false" customHeight="false" outlineLevel="0" collapsed="false">
      <c r="C1232" s="125"/>
    </row>
    <row r="1233" customFormat="false" ht="12.75" hidden="false" customHeight="false" outlineLevel="0" collapsed="false">
      <c r="C1233" s="125"/>
    </row>
    <row r="1234" customFormat="false" ht="12.75" hidden="false" customHeight="false" outlineLevel="0" collapsed="false">
      <c r="C1234" s="125"/>
    </row>
    <row r="1235" customFormat="false" ht="12.75" hidden="false" customHeight="false" outlineLevel="0" collapsed="false">
      <c r="C1235" s="125"/>
    </row>
    <row r="1236" customFormat="false" ht="12.75" hidden="false" customHeight="false" outlineLevel="0" collapsed="false">
      <c r="C1236" s="125"/>
    </row>
    <row r="1237" customFormat="false" ht="12.75" hidden="false" customHeight="false" outlineLevel="0" collapsed="false">
      <c r="C1237" s="125"/>
    </row>
    <row r="1238" customFormat="false" ht="12.75" hidden="false" customHeight="false" outlineLevel="0" collapsed="false">
      <c r="C1238" s="125"/>
    </row>
    <row r="1239" customFormat="false" ht="12.75" hidden="false" customHeight="false" outlineLevel="0" collapsed="false">
      <c r="C1239" s="125"/>
    </row>
    <row r="1240" customFormat="false" ht="12.75" hidden="false" customHeight="false" outlineLevel="0" collapsed="false">
      <c r="C1240" s="125"/>
    </row>
    <row r="1241" customFormat="false" ht="12.75" hidden="false" customHeight="false" outlineLevel="0" collapsed="false">
      <c r="C1241" s="125"/>
    </row>
    <row r="1242" customFormat="false" ht="12.75" hidden="false" customHeight="false" outlineLevel="0" collapsed="false">
      <c r="C1242" s="125"/>
    </row>
    <row r="1243" customFormat="false" ht="12.75" hidden="false" customHeight="false" outlineLevel="0" collapsed="false">
      <c r="C1243" s="125"/>
    </row>
    <row r="1244" customFormat="false" ht="12.75" hidden="false" customHeight="false" outlineLevel="0" collapsed="false">
      <c r="C1244" s="125"/>
    </row>
    <row r="1245" customFormat="false" ht="12.75" hidden="false" customHeight="false" outlineLevel="0" collapsed="false">
      <c r="C1245" s="125"/>
    </row>
    <row r="1246" customFormat="false" ht="12.75" hidden="false" customHeight="false" outlineLevel="0" collapsed="false">
      <c r="C1246" s="125"/>
    </row>
    <row r="1247" customFormat="false" ht="12.75" hidden="false" customHeight="false" outlineLevel="0" collapsed="false">
      <c r="C1247" s="125"/>
    </row>
    <row r="1248" customFormat="false" ht="12.75" hidden="false" customHeight="false" outlineLevel="0" collapsed="false">
      <c r="C1248" s="125"/>
    </row>
    <row r="1249" customFormat="false" ht="12.75" hidden="false" customHeight="false" outlineLevel="0" collapsed="false">
      <c r="C1249" s="125"/>
    </row>
    <row r="1250" customFormat="false" ht="12.75" hidden="false" customHeight="false" outlineLevel="0" collapsed="false">
      <c r="C1250" s="125"/>
    </row>
    <row r="1251" customFormat="false" ht="12.75" hidden="false" customHeight="false" outlineLevel="0" collapsed="false">
      <c r="C1251" s="125"/>
    </row>
    <row r="1252" customFormat="false" ht="12.75" hidden="false" customHeight="false" outlineLevel="0" collapsed="false">
      <c r="C1252" s="125"/>
    </row>
    <row r="1253" customFormat="false" ht="12.75" hidden="false" customHeight="false" outlineLevel="0" collapsed="false">
      <c r="C1253" s="125"/>
    </row>
    <row r="1254" customFormat="false" ht="12.75" hidden="false" customHeight="false" outlineLevel="0" collapsed="false">
      <c r="C1254" s="125"/>
    </row>
    <row r="1255" customFormat="false" ht="12.75" hidden="false" customHeight="false" outlineLevel="0" collapsed="false">
      <c r="C1255" s="125"/>
    </row>
    <row r="1256" customFormat="false" ht="12.75" hidden="false" customHeight="false" outlineLevel="0" collapsed="false">
      <c r="C1256" s="125"/>
    </row>
    <row r="1257" customFormat="false" ht="12.75" hidden="false" customHeight="false" outlineLevel="0" collapsed="false">
      <c r="C1257" s="125"/>
    </row>
    <row r="1258" customFormat="false" ht="12.75" hidden="false" customHeight="false" outlineLevel="0" collapsed="false">
      <c r="C1258" s="125"/>
    </row>
    <row r="1259" customFormat="false" ht="12.75" hidden="false" customHeight="false" outlineLevel="0" collapsed="false">
      <c r="C1259" s="125"/>
    </row>
    <row r="1260" customFormat="false" ht="12.75" hidden="false" customHeight="false" outlineLevel="0" collapsed="false">
      <c r="C1260" s="125"/>
    </row>
    <row r="1261" customFormat="false" ht="12.75" hidden="false" customHeight="false" outlineLevel="0" collapsed="false">
      <c r="C1261" s="125"/>
    </row>
    <row r="1262" customFormat="false" ht="12.75" hidden="false" customHeight="false" outlineLevel="0" collapsed="false">
      <c r="C1262" s="125"/>
    </row>
    <row r="1263" customFormat="false" ht="12.75" hidden="false" customHeight="false" outlineLevel="0" collapsed="false">
      <c r="C1263" s="125"/>
    </row>
    <row r="1264" customFormat="false" ht="12.75" hidden="false" customHeight="false" outlineLevel="0" collapsed="false">
      <c r="C1264" s="125"/>
    </row>
    <row r="1265" customFormat="false" ht="12.75" hidden="false" customHeight="false" outlineLevel="0" collapsed="false">
      <c r="C1265" s="125"/>
    </row>
    <row r="1266" customFormat="false" ht="12.75" hidden="false" customHeight="false" outlineLevel="0" collapsed="false">
      <c r="C1266" s="125"/>
    </row>
    <row r="1267" customFormat="false" ht="12.75" hidden="false" customHeight="false" outlineLevel="0" collapsed="false">
      <c r="C1267" s="125"/>
    </row>
    <row r="1268" customFormat="false" ht="12.75" hidden="false" customHeight="false" outlineLevel="0" collapsed="false">
      <c r="C1268" s="125"/>
    </row>
    <row r="1269" customFormat="false" ht="12.75" hidden="false" customHeight="false" outlineLevel="0" collapsed="false">
      <c r="C1269" s="125"/>
    </row>
    <row r="1270" customFormat="false" ht="12.75" hidden="false" customHeight="false" outlineLevel="0" collapsed="false">
      <c r="C1270" s="125"/>
    </row>
    <row r="1271" customFormat="false" ht="12.75" hidden="false" customHeight="false" outlineLevel="0" collapsed="false">
      <c r="C1271" s="125"/>
    </row>
    <row r="1272" customFormat="false" ht="12.75" hidden="false" customHeight="false" outlineLevel="0" collapsed="false">
      <c r="C1272" s="125"/>
    </row>
    <row r="1273" customFormat="false" ht="12.75" hidden="false" customHeight="false" outlineLevel="0" collapsed="false">
      <c r="C1273" s="125"/>
    </row>
    <row r="1274" customFormat="false" ht="12.75" hidden="false" customHeight="false" outlineLevel="0" collapsed="false">
      <c r="C1274" s="125"/>
    </row>
    <row r="1275" customFormat="false" ht="12.75" hidden="false" customHeight="false" outlineLevel="0" collapsed="false">
      <c r="C1275" s="125"/>
    </row>
    <row r="1276" customFormat="false" ht="12.75" hidden="false" customHeight="false" outlineLevel="0" collapsed="false">
      <c r="C1276" s="125"/>
    </row>
    <row r="1277" customFormat="false" ht="12.75" hidden="false" customHeight="false" outlineLevel="0" collapsed="false">
      <c r="C1277" s="125"/>
    </row>
    <row r="1278" customFormat="false" ht="12.75" hidden="false" customHeight="false" outlineLevel="0" collapsed="false">
      <c r="C1278" s="125"/>
    </row>
    <row r="1279" customFormat="false" ht="12.75" hidden="false" customHeight="false" outlineLevel="0" collapsed="false">
      <c r="C1279" s="125"/>
    </row>
    <row r="1280" customFormat="false" ht="12.75" hidden="false" customHeight="false" outlineLevel="0" collapsed="false">
      <c r="C1280" s="125"/>
    </row>
    <row r="1281" customFormat="false" ht="12.75" hidden="false" customHeight="false" outlineLevel="0" collapsed="false">
      <c r="C1281" s="125"/>
    </row>
    <row r="1282" customFormat="false" ht="12.75" hidden="false" customHeight="false" outlineLevel="0" collapsed="false">
      <c r="C1282" s="125"/>
    </row>
    <row r="1283" customFormat="false" ht="12.75" hidden="false" customHeight="false" outlineLevel="0" collapsed="false">
      <c r="C1283" s="125"/>
    </row>
    <row r="1284" customFormat="false" ht="12.75" hidden="false" customHeight="false" outlineLevel="0" collapsed="false">
      <c r="C1284" s="125"/>
    </row>
    <row r="1285" customFormat="false" ht="12.75" hidden="false" customHeight="false" outlineLevel="0" collapsed="false">
      <c r="C1285" s="125"/>
    </row>
    <row r="1286" customFormat="false" ht="12.75" hidden="false" customHeight="false" outlineLevel="0" collapsed="false">
      <c r="C1286" s="125"/>
    </row>
    <row r="1287" customFormat="false" ht="12.75" hidden="false" customHeight="false" outlineLevel="0" collapsed="false">
      <c r="C1287" s="125"/>
    </row>
    <row r="1288" customFormat="false" ht="12.75" hidden="false" customHeight="false" outlineLevel="0" collapsed="false">
      <c r="C1288" s="125"/>
    </row>
    <row r="1289" customFormat="false" ht="12.75" hidden="false" customHeight="false" outlineLevel="0" collapsed="false">
      <c r="C1289" s="125"/>
    </row>
    <row r="1290" customFormat="false" ht="12.75" hidden="false" customHeight="false" outlineLevel="0" collapsed="false">
      <c r="C1290" s="125"/>
    </row>
    <row r="1291" customFormat="false" ht="12.75" hidden="false" customHeight="false" outlineLevel="0" collapsed="false">
      <c r="C1291" s="125"/>
    </row>
    <row r="1292" customFormat="false" ht="12.75" hidden="false" customHeight="false" outlineLevel="0" collapsed="false">
      <c r="C1292" s="125"/>
    </row>
    <row r="1293" customFormat="false" ht="12.75" hidden="false" customHeight="false" outlineLevel="0" collapsed="false">
      <c r="C1293" s="125"/>
    </row>
    <row r="1294" customFormat="false" ht="12.75" hidden="false" customHeight="false" outlineLevel="0" collapsed="false">
      <c r="C1294" s="125"/>
    </row>
    <row r="1295" customFormat="false" ht="12.75" hidden="false" customHeight="false" outlineLevel="0" collapsed="false">
      <c r="C1295" s="125"/>
    </row>
    <row r="1296" customFormat="false" ht="12.75" hidden="false" customHeight="false" outlineLevel="0" collapsed="false">
      <c r="C1296" s="125"/>
    </row>
    <row r="1297" customFormat="false" ht="12.75" hidden="false" customHeight="false" outlineLevel="0" collapsed="false">
      <c r="C1297" s="125"/>
    </row>
    <row r="1298" customFormat="false" ht="12.75" hidden="false" customHeight="false" outlineLevel="0" collapsed="false">
      <c r="C1298" s="125"/>
    </row>
    <row r="1299" customFormat="false" ht="12.75" hidden="false" customHeight="false" outlineLevel="0" collapsed="false">
      <c r="C1299" s="125"/>
    </row>
    <row r="1300" customFormat="false" ht="12.75" hidden="false" customHeight="false" outlineLevel="0" collapsed="false">
      <c r="C1300" s="125"/>
    </row>
    <row r="1301" customFormat="false" ht="12.75" hidden="false" customHeight="false" outlineLevel="0" collapsed="false">
      <c r="C1301" s="125"/>
    </row>
    <row r="1302" customFormat="false" ht="12.75" hidden="false" customHeight="false" outlineLevel="0" collapsed="false">
      <c r="C1302" s="125"/>
    </row>
    <row r="1303" customFormat="false" ht="12.75" hidden="false" customHeight="false" outlineLevel="0" collapsed="false">
      <c r="C1303" s="125"/>
    </row>
    <row r="1304" customFormat="false" ht="12.75" hidden="false" customHeight="false" outlineLevel="0" collapsed="false">
      <c r="C1304" s="125"/>
    </row>
    <row r="1305" customFormat="false" ht="12.75" hidden="false" customHeight="false" outlineLevel="0" collapsed="false">
      <c r="C1305" s="125"/>
    </row>
    <row r="1306" customFormat="false" ht="12.75" hidden="false" customHeight="false" outlineLevel="0" collapsed="false">
      <c r="C1306" s="125"/>
    </row>
    <row r="1307" customFormat="false" ht="12.75" hidden="false" customHeight="false" outlineLevel="0" collapsed="false">
      <c r="C1307" s="125"/>
    </row>
    <row r="1308" customFormat="false" ht="12.75" hidden="false" customHeight="false" outlineLevel="0" collapsed="false">
      <c r="C1308" s="125"/>
    </row>
    <row r="1309" customFormat="false" ht="12.75" hidden="false" customHeight="false" outlineLevel="0" collapsed="false">
      <c r="C1309" s="125"/>
    </row>
    <row r="1310" customFormat="false" ht="12.75" hidden="false" customHeight="false" outlineLevel="0" collapsed="false">
      <c r="C1310" s="125"/>
    </row>
    <row r="1311" customFormat="false" ht="12.75" hidden="false" customHeight="false" outlineLevel="0" collapsed="false">
      <c r="C1311" s="125"/>
    </row>
    <row r="1312" customFormat="false" ht="12.75" hidden="false" customHeight="false" outlineLevel="0" collapsed="false">
      <c r="C1312" s="125"/>
    </row>
    <row r="1313" customFormat="false" ht="12.75" hidden="false" customHeight="false" outlineLevel="0" collapsed="false">
      <c r="C1313" s="125"/>
    </row>
    <row r="1314" customFormat="false" ht="12.75" hidden="false" customHeight="false" outlineLevel="0" collapsed="false">
      <c r="C1314" s="125"/>
    </row>
    <row r="1315" customFormat="false" ht="12.75" hidden="false" customHeight="false" outlineLevel="0" collapsed="false">
      <c r="C1315" s="125"/>
    </row>
    <row r="1316" customFormat="false" ht="12.75" hidden="false" customHeight="false" outlineLevel="0" collapsed="false">
      <c r="C1316" s="125"/>
    </row>
    <row r="1317" customFormat="false" ht="12.75" hidden="false" customHeight="false" outlineLevel="0" collapsed="false">
      <c r="C1317" s="125"/>
    </row>
    <row r="1318" customFormat="false" ht="12.75" hidden="false" customHeight="false" outlineLevel="0" collapsed="false">
      <c r="C1318" s="125"/>
    </row>
    <row r="1319" customFormat="false" ht="12.75" hidden="false" customHeight="false" outlineLevel="0" collapsed="false">
      <c r="C1319" s="125"/>
    </row>
    <row r="1320" customFormat="false" ht="12.75" hidden="false" customHeight="false" outlineLevel="0" collapsed="false">
      <c r="C1320" s="125"/>
    </row>
    <row r="1321" customFormat="false" ht="12.75" hidden="false" customHeight="false" outlineLevel="0" collapsed="false">
      <c r="C1321" s="125"/>
    </row>
    <row r="1322" customFormat="false" ht="12.75" hidden="false" customHeight="false" outlineLevel="0" collapsed="false">
      <c r="C1322" s="125"/>
    </row>
    <row r="1323" customFormat="false" ht="12.75" hidden="false" customHeight="false" outlineLevel="0" collapsed="false">
      <c r="C1323" s="125"/>
    </row>
    <row r="1324" customFormat="false" ht="12.75" hidden="false" customHeight="false" outlineLevel="0" collapsed="false">
      <c r="C1324" s="125"/>
    </row>
    <row r="1325" customFormat="false" ht="12.75" hidden="false" customHeight="false" outlineLevel="0" collapsed="false">
      <c r="C1325" s="125"/>
    </row>
    <row r="1326" customFormat="false" ht="12.75" hidden="false" customHeight="false" outlineLevel="0" collapsed="false">
      <c r="C1326" s="125"/>
    </row>
    <row r="1327" customFormat="false" ht="12.75" hidden="false" customHeight="false" outlineLevel="0" collapsed="false">
      <c r="C1327" s="125"/>
    </row>
    <row r="1328" customFormat="false" ht="12.75" hidden="false" customHeight="false" outlineLevel="0" collapsed="false">
      <c r="C1328" s="125"/>
    </row>
    <row r="1329" customFormat="false" ht="12.75" hidden="false" customHeight="false" outlineLevel="0" collapsed="false">
      <c r="C1329" s="125"/>
    </row>
    <row r="1330" customFormat="false" ht="12.75" hidden="false" customHeight="false" outlineLevel="0" collapsed="false">
      <c r="C1330" s="125"/>
    </row>
    <row r="1331" customFormat="false" ht="12.75" hidden="false" customHeight="false" outlineLevel="0" collapsed="false">
      <c r="C1331" s="125"/>
    </row>
    <row r="1332" customFormat="false" ht="12.75" hidden="false" customHeight="false" outlineLevel="0" collapsed="false">
      <c r="C1332" s="125"/>
    </row>
    <row r="1333" customFormat="false" ht="12.75" hidden="false" customHeight="false" outlineLevel="0" collapsed="false">
      <c r="C1333" s="125"/>
    </row>
    <row r="1334" customFormat="false" ht="12.75" hidden="false" customHeight="false" outlineLevel="0" collapsed="false">
      <c r="C1334" s="125"/>
    </row>
    <row r="1335" customFormat="false" ht="12.75" hidden="false" customHeight="false" outlineLevel="0" collapsed="false">
      <c r="C1335" s="125"/>
    </row>
    <row r="1336" customFormat="false" ht="12.75" hidden="false" customHeight="false" outlineLevel="0" collapsed="false">
      <c r="C1336" s="125"/>
    </row>
    <row r="1337" customFormat="false" ht="12.75" hidden="false" customHeight="false" outlineLevel="0" collapsed="false">
      <c r="C1337" s="125"/>
    </row>
    <row r="1338" customFormat="false" ht="12.75" hidden="false" customHeight="false" outlineLevel="0" collapsed="false">
      <c r="C1338" s="125"/>
    </row>
    <row r="1339" customFormat="false" ht="12.75" hidden="false" customHeight="false" outlineLevel="0" collapsed="false">
      <c r="C1339" s="125"/>
    </row>
    <row r="1340" customFormat="false" ht="12.75" hidden="false" customHeight="false" outlineLevel="0" collapsed="false">
      <c r="C1340" s="125"/>
    </row>
    <row r="1341" customFormat="false" ht="12.75" hidden="false" customHeight="false" outlineLevel="0" collapsed="false">
      <c r="C1341" s="125"/>
    </row>
    <row r="1342" customFormat="false" ht="12.75" hidden="false" customHeight="false" outlineLevel="0" collapsed="false">
      <c r="C1342" s="125"/>
    </row>
    <row r="1343" customFormat="false" ht="12.75" hidden="false" customHeight="false" outlineLevel="0" collapsed="false">
      <c r="C1343" s="125"/>
    </row>
    <row r="1344" customFormat="false" ht="12.75" hidden="false" customHeight="false" outlineLevel="0" collapsed="false">
      <c r="C1344" s="125"/>
    </row>
    <row r="1345" customFormat="false" ht="12.75" hidden="false" customHeight="false" outlineLevel="0" collapsed="false">
      <c r="C1345" s="125"/>
    </row>
    <row r="1346" customFormat="false" ht="12.75" hidden="false" customHeight="false" outlineLevel="0" collapsed="false">
      <c r="C1346" s="125"/>
    </row>
    <row r="1347" customFormat="false" ht="12.75" hidden="false" customHeight="false" outlineLevel="0" collapsed="false">
      <c r="C1347" s="125"/>
    </row>
    <row r="1348" customFormat="false" ht="12.75" hidden="false" customHeight="false" outlineLevel="0" collapsed="false">
      <c r="C1348" s="125"/>
    </row>
    <row r="1349" customFormat="false" ht="12.75" hidden="false" customHeight="false" outlineLevel="0" collapsed="false">
      <c r="C1349" s="125"/>
    </row>
    <row r="1350" customFormat="false" ht="12.75" hidden="false" customHeight="false" outlineLevel="0" collapsed="false">
      <c r="C1350" s="125"/>
    </row>
    <row r="1351" customFormat="false" ht="12.75" hidden="false" customHeight="false" outlineLevel="0" collapsed="false">
      <c r="C1351" s="125"/>
    </row>
    <row r="1352" customFormat="false" ht="12.75" hidden="false" customHeight="false" outlineLevel="0" collapsed="false">
      <c r="C1352" s="125"/>
    </row>
    <row r="1353" customFormat="false" ht="12.75" hidden="false" customHeight="false" outlineLevel="0" collapsed="false">
      <c r="C1353" s="125"/>
    </row>
    <row r="1354" customFormat="false" ht="12.75" hidden="false" customHeight="false" outlineLevel="0" collapsed="false">
      <c r="C1354" s="125"/>
    </row>
    <row r="1355" customFormat="false" ht="12.75" hidden="false" customHeight="false" outlineLevel="0" collapsed="false">
      <c r="C1355" s="125"/>
    </row>
    <row r="1356" customFormat="false" ht="12.75" hidden="false" customHeight="false" outlineLevel="0" collapsed="false">
      <c r="C1356" s="125"/>
    </row>
    <row r="1357" customFormat="false" ht="12.75" hidden="false" customHeight="false" outlineLevel="0" collapsed="false">
      <c r="C1357" s="125"/>
    </row>
    <row r="1358" customFormat="false" ht="12.75" hidden="false" customHeight="false" outlineLevel="0" collapsed="false">
      <c r="C1358" s="125"/>
    </row>
    <row r="1359" customFormat="false" ht="12.75" hidden="false" customHeight="false" outlineLevel="0" collapsed="false">
      <c r="C1359" s="125"/>
    </row>
    <row r="1360" customFormat="false" ht="12.75" hidden="false" customHeight="false" outlineLevel="0" collapsed="false">
      <c r="C1360" s="125"/>
    </row>
    <row r="1361" customFormat="false" ht="12.75" hidden="false" customHeight="false" outlineLevel="0" collapsed="false">
      <c r="C1361" s="125"/>
    </row>
    <row r="1362" customFormat="false" ht="12.75" hidden="false" customHeight="false" outlineLevel="0" collapsed="false">
      <c r="C1362" s="125"/>
    </row>
    <row r="1363" customFormat="false" ht="12.75" hidden="false" customHeight="false" outlineLevel="0" collapsed="false">
      <c r="C1363" s="125"/>
    </row>
    <row r="1364" customFormat="false" ht="12.75" hidden="false" customHeight="false" outlineLevel="0" collapsed="false">
      <c r="C1364" s="125"/>
    </row>
    <row r="1365" customFormat="false" ht="12.75" hidden="false" customHeight="false" outlineLevel="0" collapsed="false">
      <c r="C1365" s="125"/>
    </row>
    <row r="1366" customFormat="false" ht="12.75" hidden="false" customHeight="false" outlineLevel="0" collapsed="false">
      <c r="C1366" s="125"/>
    </row>
    <row r="1367" customFormat="false" ht="12.75" hidden="false" customHeight="false" outlineLevel="0" collapsed="false">
      <c r="C1367" s="125"/>
    </row>
    <row r="1368" customFormat="false" ht="12.75" hidden="false" customHeight="false" outlineLevel="0" collapsed="false">
      <c r="C1368" s="125"/>
    </row>
    <row r="1369" customFormat="false" ht="12.75" hidden="false" customHeight="false" outlineLevel="0" collapsed="false">
      <c r="C1369" s="125"/>
    </row>
    <row r="1370" customFormat="false" ht="12.75" hidden="false" customHeight="false" outlineLevel="0" collapsed="false">
      <c r="C1370" s="125"/>
    </row>
    <row r="1371" customFormat="false" ht="12.75" hidden="false" customHeight="false" outlineLevel="0" collapsed="false">
      <c r="C1371" s="125"/>
    </row>
    <row r="1372" customFormat="false" ht="12.75" hidden="false" customHeight="false" outlineLevel="0" collapsed="false">
      <c r="C1372" s="125"/>
    </row>
    <row r="1373" customFormat="false" ht="12.75" hidden="false" customHeight="false" outlineLevel="0" collapsed="false">
      <c r="C1373" s="125"/>
    </row>
    <row r="1374" customFormat="false" ht="12.75" hidden="false" customHeight="false" outlineLevel="0" collapsed="false">
      <c r="C1374" s="125"/>
    </row>
    <row r="1375" customFormat="false" ht="12.75" hidden="false" customHeight="false" outlineLevel="0" collapsed="false">
      <c r="C1375" s="125"/>
    </row>
    <row r="1376" customFormat="false" ht="12.75" hidden="false" customHeight="false" outlineLevel="0" collapsed="false">
      <c r="C1376" s="125"/>
    </row>
    <row r="1377" customFormat="false" ht="12.75" hidden="false" customHeight="false" outlineLevel="0" collapsed="false">
      <c r="C1377" s="125"/>
    </row>
    <row r="1378" customFormat="false" ht="12.75" hidden="false" customHeight="false" outlineLevel="0" collapsed="false">
      <c r="C1378" s="125"/>
    </row>
    <row r="1379" customFormat="false" ht="12.75" hidden="false" customHeight="false" outlineLevel="0" collapsed="false">
      <c r="C1379" s="125"/>
    </row>
    <row r="1380" customFormat="false" ht="12.75" hidden="false" customHeight="false" outlineLevel="0" collapsed="false">
      <c r="C1380" s="125"/>
    </row>
    <row r="1381" customFormat="false" ht="12.75" hidden="false" customHeight="false" outlineLevel="0" collapsed="false">
      <c r="C1381" s="125"/>
    </row>
    <row r="1382" customFormat="false" ht="12.75" hidden="false" customHeight="false" outlineLevel="0" collapsed="false">
      <c r="C1382" s="125"/>
    </row>
    <row r="1383" customFormat="false" ht="12.75" hidden="false" customHeight="false" outlineLevel="0" collapsed="false">
      <c r="C1383" s="125"/>
    </row>
    <row r="1384" customFormat="false" ht="12.75" hidden="false" customHeight="false" outlineLevel="0" collapsed="false">
      <c r="C1384" s="125"/>
    </row>
    <row r="1385" customFormat="false" ht="12.75" hidden="false" customHeight="false" outlineLevel="0" collapsed="false">
      <c r="C1385" s="125"/>
    </row>
    <row r="1386" customFormat="false" ht="12.75" hidden="false" customHeight="false" outlineLevel="0" collapsed="false">
      <c r="C1386" s="125"/>
    </row>
    <row r="1387" customFormat="false" ht="12.75" hidden="false" customHeight="false" outlineLevel="0" collapsed="false">
      <c r="C1387" s="125"/>
    </row>
    <row r="1388" customFormat="false" ht="12.75" hidden="false" customHeight="false" outlineLevel="0" collapsed="false">
      <c r="C1388" s="125"/>
    </row>
    <row r="1389" customFormat="false" ht="12.75" hidden="false" customHeight="false" outlineLevel="0" collapsed="false">
      <c r="C1389" s="125"/>
    </row>
    <row r="1390" customFormat="false" ht="12.75" hidden="false" customHeight="false" outlineLevel="0" collapsed="false">
      <c r="C1390" s="125"/>
    </row>
    <row r="1391" customFormat="false" ht="12.75" hidden="false" customHeight="false" outlineLevel="0" collapsed="false">
      <c r="C1391" s="125"/>
    </row>
    <row r="1392" customFormat="false" ht="12.75" hidden="false" customHeight="false" outlineLevel="0" collapsed="false">
      <c r="C1392" s="125"/>
    </row>
    <row r="1393" customFormat="false" ht="12.75" hidden="false" customHeight="false" outlineLevel="0" collapsed="false">
      <c r="C1393" s="125"/>
    </row>
    <row r="1394" customFormat="false" ht="12.75" hidden="false" customHeight="false" outlineLevel="0" collapsed="false">
      <c r="C1394" s="125"/>
    </row>
    <row r="1395" customFormat="false" ht="12.75" hidden="false" customHeight="false" outlineLevel="0" collapsed="false">
      <c r="C1395" s="125"/>
    </row>
    <row r="1396" customFormat="false" ht="12.75" hidden="false" customHeight="false" outlineLevel="0" collapsed="false">
      <c r="C1396" s="125"/>
    </row>
    <row r="1397" customFormat="false" ht="12.75" hidden="false" customHeight="false" outlineLevel="0" collapsed="false">
      <c r="C1397" s="125"/>
    </row>
    <row r="1398" customFormat="false" ht="12.75" hidden="false" customHeight="false" outlineLevel="0" collapsed="false">
      <c r="C1398" s="125"/>
    </row>
    <row r="1399" customFormat="false" ht="12.75" hidden="false" customHeight="false" outlineLevel="0" collapsed="false">
      <c r="C1399" s="125"/>
    </row>
    <row r="1400" customFormat="false" ht="12.75" hidden="false" customHeight="false" outlineLevel="0" collapsed="false">
      <c r="C1400" s="125"/>
    </row>
    <row r="1401" customFormat="false" ht="12.75" hidden="false" customHeight="false" outlineLevel="0" collapsed="false">
      <c r="C1401" s="125"/>
    </row>
    <row r="1402" customFormat="false" ht="12.75" hidden="false" customHeight="false" outlineLevel="0" collapsed="false">
      <c r="C1402" s="125"/>
    </row>
    <row r="1403" customFormat="false" ht="12.75" hidden="false" customHeight="false" outlineLevel="0" collapsed="false">
      <c r="C1403" s="125"/>
    </row>
    <row r="1404" customFormat="false" ht="12.75" hidden="false" customHeight="false" outlineLevel="0" collapsed="false">
      <c r="C1404" s="125"/>
    </row>
    <row r="1405" customFormat="false" ht="12.75" hidden="false" customHeight="false" outlineLevel="0" collapsed="false">
      <c r="C1405" s="125"/>
    </row>
    <row r="1406" customFormat="false" ht="12.75" hidden="false" customHeight="false" outlineLevel="0" collapsed="false">
      <c r="C1406" s="125"/>
    </row>
    <row r="1407" customFormat="false" ht="12.75" hidden="false" customHeight="false" outlineLevel="0" collapsed="false">
      <c r="C1407" s="125"/>
    </row>
    <row r="1408" customFormat="false" ht="12.75" hidden="false" customHeight="false" outlineLevel="0" collapsed="false">
      <c r="C1408" s="125"/>
    </row>
    <row r="1409" customFormat="false" ht="12.75" hidden="false" customHeight="false" outlineLevel="0" collapsed="false">
      <c r="C1409" s="125"/>
    </row>
    <row r="1410" customFormat="false" ht="12.75" hidden="false" customHeight="false" outlineLevel="0" collapsed="false">
      <c r="C1410" s="125"/>
    </row>
    <row r="1411" customFormat="false" ht="12.75" hidden="false" customHeight="false" outlineLevel="0" collapsed="false">
      <c r="C1411" s="125"/>
    </row>
    <row r="1412" customFormat="false" ht="12.75" hidden="false" customHeight="false" outlineLevel="0" collapsed="false">
      <c r="C1412" s="125"/>
    </row>
    <row r="1413" customFormat="false" ht="12.75" hidden="false" customHeight="false" outlineLevel="0" collapsed="false">
      <c r="C1413" s="125"/>
    </row>
    <row r="1414" customFormat="false" ht="12.75" hidden="false" customHeight="false" outlineLevel="0" collapsed="false">
      <c r="C1414" s="125"/>
    </row>
    <row r="1415" customFormat="false" ht="12.75" hidden="false" customHeight="false" outlineLevel="0" collapsed="false">
      <c r="C1415" s="125"/>
    </row>
    <row r="1416" customFormat="false" ht="12.75" hidden="false" customHeight="false" outlineLevel="0" collapsed="false">
      <c r="C1416" s="125"/>
    </row>
    <row r="1417" customFormat="false" ht="12.75" hidden="false" customHeight="false" outlineLevel="0" collapsed="false">
      <c r="C1417" s="125"/>
    </row>
    <row r="1418" customFormat="false" ht="12.75" hidden="false" customHeight="false" outlineLevel="0" collapsed="false">
      <c r="C1418" s="125"/>
    </row>
    <row r="1419" customFormat="false" ht="12.75" hidden="false" customHeight="false" outlineLevel="0" collapsed="false">
      <c r="C1419" s="125"/>
    </row>
    <row r="1420" customFormat="false" ht="12.75" hidden="false" customHeight="false" outlineLevel="0" collapsed="false">
      <c r="C1420" s="125"/>
    </row>
    <row r="1421" customFormat="false" ht="12.75" hidden="false" customHeight="false" outlineLevel="0" collapsed="false">
      <c r="C1421" s="125"/>
    </row>
    <row r="1422" customFormat="false" ht="12.75" hidden="false" customHeight="false" outlineLevel="0" collapsed="false">
      <c r="C1422" s="125"/>
    </row>
    <row r="1423" customFormat="false" ht="12.75" hidden="false" customHeight="false" outlineLevel="0" collapsed="false">
      <c r="C1423" s="125"/>
    </row>
    <row r="1424" customFormat="false" ht="12.75" hidden="false" customHeight="false" outlineLevel="0" collapsed="false">
      <c r="C1424" s="125"/>
    </row>
    <row r="1425" customFormat="false" ht="12.75" hidden="false" customHeight="false" outlineLevel="0" collapsed="false">
      <c r="C1425" s="125"/>
    </row>
    <row r="1426" customFormat="false" ht="12.75" hidden="false" customHeight="false" outlineLevel="0" collapsed="false">
      <c r="C1426" s="125"/>
    </row>
    <row r="1427" customFormat="false" ht="12.75" hidden="false" customHeight="false" outlineLevel="0" collapsed="false">
      <c r="C1427" s="125"/>
    </row>
    <row r="1428" customFormat="false" ht="12.75" hidden="false" customHeight="false" outlineLevel="0" collapsed="false">
      <c r="C1428" s="125"/>
    </row>
    <row r="1429" customFormat="false" ht="12.75" hidden="false" customHeight="false" outlineLevel="0" collapsed="false">
      <c r="C1429" s="125"/>
    </row>
    <row r="1430" customFormat="false" ht="12.75" hidden="false" customHeight="false" outlineLevel="0" collapsed="false">
      <c r="C1430" s="125"/>
    </row>
    <row r="1431" customFormat="false" ht="12.75" hidden="false" customHeight="false" outlineLevel="0" collapsed="false">
      <c r="C1431" s="125"/>
    </row>
    <row r="1432" customFormat="false" ht="12.75" hidden="false" customHeight="false" outlineLevel="0" collapsed="false">
      <c r="C1432" s="125"/>
    </row>
    <row r="1433" customFormat="false" ht="12.75" hidden="false" customHeight="false" outlineLevel="0" collapsed="false">
      <c r="C1433" s="125"/>
    </row>
    <row r="1434" customFormat="false" ht="12.75" hidden="false" customHeight="false" outlineLevel="0" collapsed="false">
      <c r="C1434" s="125"/>
    </row>
    <row r="1435" customFormat="false" ht="12.75" hidden="false" customHeight="false" outlineLevel="0" collapsed="false">
      <c r="C1435" s="125"/>
    </row>
    <row r="1436" customFormat="false" ht="12.75" hidden="false" customHeight="false" outlineLevel="0" collapsed="false">
      <c r="C1436" s="125"/>
    </row>
    <row r="1437" customFormat="false" ht="12.75" hidden="false" customHeight="false" outlineLevel="0" collapsed="false">
      <c r="C1437" s="125"/>
    </row>
    <row r="1438" customFormat="false" ht="12.75" hidden="false" customHeight="false" outlineLevel="0" collapsed="false">
      <c r="C1438" s="125"/>
    </row>
    <row r="1439" customFormat="false" ht="12.75" hidden="false" customHeight="false" outlineLevel="0" collapsed="false">
      <c r="C1439" s="125"/>
    </row>
    <row r="1440" customFormat="false" ht="12.75" hidden="false" customHeight="false" outlineLevel="0" collapsed="false">
      <c r="C1440" s="125"/>
    </row>
    <row r="1441" customFormat="false" ht="12.75" hidden="false" customHeight="false" outlineLevel="0" collapsed="false">
      <c r="C1441" s="125"/>
    </row>
    <row r="1442" customFormat="false" ht="12.75" hidden="false" customHeight="false" outlineLevel="0" collapsed="false">
      <c r="C1442" s="125"/>
    </row>
    <row r="1443" customFormat="false" ht="12.75" hidden="false" customHeight="false" outlineLevel="0" collapsed="false">
      <c r="C1443" s="125"/>
    </row>
    <row r="1444" customFormat="false" ht="12.75" hidden="false" customHeight="false" outlineLevel="0" collapsed="false">
      <c r="C1444" s="125"/>
    </row>
    <row r="1445" customFormat="false" ht="12.75" hidden="false" customHeight="false" outlineLevel="0" collapsed="false">
      <c r="C1445" s="125"/>
    </row>
    <row r="1446" customFormat="false" ht="12.75" hidden="false" customHeight="false" outlineLevel="0" collapsed="false">
      <c r="C1446" s="125"/>
    </row>
    <row r="1447" customFormat="false" ht="12.75" hidden="false" customHeight="false" outlineLevel="0" collapsed="false">
      <c r="C1447" s="125"/>
    </row>
    <row r="1448" customFormat="false" ht="12.75" hidden="false" customHeight="false" outlineLevel="0" collapsed="false">
      <c r="C1448" s="125"/>
    </row>
    <row r="1449" customFormat="false" ht="12.75" hidden="false" customHeight="false" outlineLevel="0" collapsed="false">
      <c r="C1449" s="125"/>
    </row>
    <row r="1450" customFormat="false" ht="12.75" hidden="false" customHeight="false" outlineLevel="0" collapsed="false">
      <c r="C1450" s="125"/>
    </row>
    <row r="1451" customFormat="false" ht="12.75" hidden="false" customHeight="false" outlineLevel="0" collapsed="false">
      <c r="C1451" s="125"/>
    </row>
    <row r="1452" customFormat="false" ht="12.75" hidden="false" customHeight="false" outlineLevel="0" collapsed="false">
      <c r="C1452" s="125"/>
    </row>
    <row r="1453" customFormat="false" ht="12.75" hidden="false" customHeight="false" outlineLevel="0" collapsed="false">
      <c r="C1453" s="125"/>
    </row>
    <row r="1454" customFormat="false" ht="12.75" hidden="false" customHeight="false" outlineLevel="0" collapsed="false">
      <c r="C1454" s="125"/>
    </row>
    <row r="1455" customFormat="false" ht="12.75" hidden="false" customHeight="false" outlineLevel="0" collapsed="false">
      <c r="C1455" s="125"/>
    </row>
    <row r="1456" customFormat="false" ht="12.75" hidden="false" customHeight="false" outlineLevel="0" collapsed="false">
      <c r="C1456" s="125"/>
    </row>
    <row r="1457" customFormat="false" ht="12.75" hidden="false" customHeight="false" outlineLevel="0" collapsed="false">
      <c r="C1457" s="125"/>
    </row>
    <row r="1458" customFormat="false" ht="12.75" hidden="false" customHeight="false" outlineLevel="0" collapsed="false">
      <c r="C1458" s="125"/>
    </row>
    <row r="1459" customFormat="false" ht="12.75" hidden="false" customHeight="false" outlineLevel="0" collapsed="false">
      <c r="C1459" s="125"/>
    </row>
    <row r="1460" customFormat="false" ht="12.75" hidden="false" customHeight="false" outlineLevel="0" collapsed="false">
      <c r="C1460" s="125"/>
    </row>
    <row r="1461" customFormat="false" ht="12.75" hidden="false" customHeight="false" outlineLevel="0" collapsed="false">
      <c r="C1461" s="125"/>
    </row>
    <row r="1462" customFormat="false" ht="12.75" hidden="false" customHeight="false" outlineLevel="0" collapsed="false">
      <c r="C1462" s="125"/>
    </row>
    <row r="1463" customFormat="false" ht="12.75" hidden="false" customHeight="false" outlineLevel="0" collapsed="false">
      <c r="C1463" s="125"/>
    </row>
    <row r="1464" customFormat="false" ht="12.75" hidden="false" customHeight="false" outlineLevel="0" collapsed="false">
      <c r="C1464" s="125"/>
    </row>
    <row r="1465" customFormat="false" ht="12.75" hidden="false" customHeight="false" outlineLevel="0" collapsed="false">
      <c r="C1465" s="125"/>
    </row>
    <row r="1466" customFormat="false" ht="12.75" hidden="false" customHeight="false" outlineLevel="0" collapsed="false">
      <c r="C1466" s="125"/>
    </row>
    <row r="1467" customFormat="false" ht="12.75" hidden="false" customHeight="false" outlineLevel="0" collapsed="false">
      <c r="C1467" s="125"/>
    </row>
    <row r="1468" customFormat="false" ht="12.75" hidden="false" customHeight="false" outlineLevel="0" collapsed="false">
      <c r="C1468" s="125"/>
    </row>
    <row r="1469" customFormat="false" ht="12.75" hidden="false" customHeight="false" outlineLevel="0" collapsed="false">
      <c r="C1469" s="125"/>
    </row>
    <row r="1470" customFormat="false" ht="12.75" hidden="false" customHeight="false" outlineLevel="0" collapsed="false">
      <c r="C1470" s="125"/>
    </row>
    <row r="1471" customFormat="false" ht="12.75" hidden="false" customHeight="false" outlineLevel="0" collapsed="false">
      <c r="C1471" s="125"/>
    </row>
    <row r="1472" customFormat="false" ht="12.75" hidden="false" customHeight="false" outlineLevel="0" collapsed="false">
      <c r="C1472" s="125"/>
    </row>
    <row r="1473" customFormat="false" ht="12.75" hidden="false" customHeight="false" outlineLevel="0" collapsed="false">
      <c r="C1473" s="125"/>
    </row>
    <row r="1474" customFormat="false" ht="12.75" hidden="false" customHeight="false" outlineLevel="0" collapsed="false">
      <c r="C1474" s="125"/>
    </row>
    <row r="1475" customFormat="false" ht="12.75" hidden="false" customHeight="false" outlineLevel="0" collapsed="false">
      <c r="C1475" s="125"/>
    </row>
    <row r="1476" customFormat="false" ht="12.75" hidden="false" customHeight="false" outlineLevel="0" collapsed="false">
      <c r="C1476" s="125"/>
    </row>
    <row r="1477" customFormat="false" ht="12.75" hidden="false" customHeight="false" outlineLevel="0" collapsed="false">
      <c r="C1477" s="125"/>
    </row>
    <row r="1478" customFormat="false" ht="12.75" hidden="false" customHeight="false" outlineLevel="0" collapsed="false">
      <c r="C1478" s="125"/>
    </row>
    <row r="1479" customFormat="false" ht="12.75" hidden="false" customHeight="false" outlineLevel="0" collapsed="false">
      <c r="C1479" s="125"/>
    </row>
    <row r="1480" customFormat="false" ht="12.75" hidden="false" customHeight="false" outlineLevel="0" collapsed="false">
      <c r="C1480" s="125"/>
    </row>
    <row r="1481" customFormat="false" ht="12.75" hidden="false" customHeight="false" outlineLevel="0" collapsed="false">
      <c r="C1481" s="125"/>
    </row>
    <row r="1482" customFormat="false" ht="12.75" hidden="false" customHeight="false" outlineLevel="0" collapsed="false">
      <c r="C1482" s="125"/>
    </row>
    <row r="1483" customFormat="false" ht="12.75" hidden="false" customHeight="false" outlineLevel="0" collapsed="false">
      <c r="C1483" s="125"/>
    </row>
    <row r="1484" customFormat="false" ht="12.75" hidden="false" customHeight="false" outlineLevel="0" collapsed="false">
      <c r="C1484" s="125"/>
    </row>
    <row r="1485" customFormat="false" ht="12.75" hidden="false" customHeight="false" outlineLevel="0" collapsed="false">
      <c r="C1485" s="125"/>
    </row>
    <row r="1486" customFormat="false" ht="12.75" hidden="false" customHeight="false" outlineLevel="0" collapsed="false">
      <c r="C1486" s="125"/>
    </row>
    <row r="1487" customFormat="false" ht="12.75" hidden="false" customHeight="false" outlineLevel="0" collapsed="false">
      <c r="C1487" s="125"/>
    </row>
    <row r="1488" customFormat="false" ht="12.75" hidden="false" customHeight="false" outlineLevel="0" collapsed="false">
      <c r="C1488" s="125"/>
    </row>
    <row r="1489" customFormat="false" ht="12.75" hidden="false" customHeight="false" outlineLevel="0" collapsed="false">
      <c r="C1489" s="125"/>
    </row>
    <row r="1490" customFormat="false" ht="12.75" hidden="false" customHeight="false" outlineLevel="0" collapsed="false">
      <c r="C1490" s="125"/>
    </row>
    <row r="1491" customFormat="false" ht="12.75" hidden="false" customHeight="false" outlineLevel="0" collapsed="false">
      <c r="C1491" s="125"/>
    </row>
    <row r="1492" customFormat="false" ht="12.75" hidden="false" customHeight="false" outlineLevel="0" collapsed="false">
      <c r="C1492" s="125"/>
    </row>
    <row r="1493" customFormat="false" ht="12.75" hidden="false" customHeight="false" outlineLevel="0" collapsed="false">
      <c r="C1493" s="125"/>
    </row>
    <row r="1494" customFormat="false" ht="12.75" hidden="false" customHeight="false" outlineLevel="0" collapsed="false">
      <c r="C1494" s="125"/>
    </row>
    <row r="1495" customFormat="false" ht="12.75" hidden="false" customHeight="false" outlineLevel="0" collapsed="false">
      <c r="C1495" s="125"/>
    </row>
    <row r="1496" customFormat="false" ht="12.75" hidden="false" customHeight="false" outlineLevel="0" collapsed="false">
      <c r="C1496" s="125"/>
    </row>
    <row r="1497" customFormat="false" ht="12.75" hidden="false" customHeight="false" outlineLevel="0" collapsed="false">
      <c r="C1497" s="125"/>
    </row>
    <row r="1498" customFormat="false" ht="12.75" hidden="false" customHeight="false" outlineLevel="0" collapsed="false">
      <c r="C1498" s="125"/>
    </row>
    <row r="1499" customFormat="false" ht="12.75" hidden="false" customHeight="false" outlineLevel="0" collapsed="false">
      <c r="C1499" s="125"/>
    </row>
    <row r="1500" customFormat="false" ht="12.75" hidden="false" customHeight="false" outlineLevel="0" collapsed="false">
      <c r="C1500" s="125"/>
    </row>
    <row r="1501" customFormat="false" ht="12.75" hidden="false" customHeight="false" outlineLevel="0" collapsed="false">
      <c r="C1501" s="125"/>
    </row>
    <row r="1502" customFormat="false" ht="12.75" hidden="false" customHeight="false" outlineLevel="0" collapsed="false">
      <c r="C1502" s="125"/>
    </row>
    <row r="1503" customFormat="false" ht="12.75" hidden="false" customHeight="false" outlineLevel="0" collapsed="false">
      <c r="C1503" s="125"/>
    </row>
    <row r="1504" customFormat="false" ht="12.75" hidden="false" customHeight="false" outlineLevel="0" collapsed="false">
      <c r="C1504" s="125"/>
    </row>
    <row r="1505" customFormat="false" ht="12.75" hidden="false" customHeight="false" outlineLevel="0" collapsed="false">
      <c r="C1505" s="125"/>
    </row>
    <row r="1506" customFormat="false" ht="12.75" hidden="false" customHeight="false" outlineLevel="0" collapsed="false">
      <c r="C1506" s="125"/>
    </row>
    <row r="1507" customFormat="false" ht="12.75" hidden="false" customHeight="false" outlineLevel="0" collapsed="false">
      <c r="C1507" s="125"/>
    </row>
    <row r="1508" customFormat="false" ht="12.75" hidden="false" customHeight="false" outlineLevel="0" collapsed="false">
      <c r="C1508" s="125"/>
    </row>
    <row r="1509" customFormat="false" ht="12.75" hidden="false" customHeight="false" outlineLevel="0" collapsed="false">
      <c r="C1509" s="125"/>
    </row>
    <row r="1510" customFormat="false" ht="12.75" hidden="false" customHeight="false" outlineLevel="0" collapsed="false">
      <c r="C1510" s="125"/>
    </row>
    <row r="1511" customFormat="false" ht="12.75" hidden="false" customHeight="false" outlineLevel="0" collapsed="false">
      <c r="C1511" s="125"/>
    </row>
    <row r="1512" customFormat="false" ht="12.75" hidden="false" customHeight="false" outlineLevel="0" collapsed="false">
      <c r="C1512" s="125"/>
    </row>
    <row r="1513" customFormat="false" ht="12.75" hidden="false" customHeight="false" outlineLevel="0" collapsed="false">
      <c r="C1513" s="125"/>
    </row>
    <row r="1514" customFormat="false" ht="12.75" hidden="false" customHeight="false" outlineLevel="0" collapsed="false">
      <c r="C1514" s="125"/>
    </row>
    <row r="1515" customFormat="false" ht="12.75" hidden="false" customHeight="false" outlineLevel="0" collapsed="false">
      <c r="C1515" s="125"/>
    </row>
    <row r="1516" customFormat="false" ht="12.75" hidden="false" customHeight="false" outlineLevel="0" collapsed="false">
      <c r="C1516" s="125"/>
    </row>
    <row r="1517" customFormat="false" ht="12.75" hidden="false" customHeight="false" outlineLevel="0" collapsed="false">
      <c r="C1517" s="125"/>
    </row>
    <row r="1518" customFormat="false" ht="12.75" hidden="false" customHeight="false" outlineLevel="0" collapsed="false">
      <c r="C1518" s="125"/>
    </row>
    <row r="1519" customFormat="false" ht="12.75" hidden="false" customHeight="false" outlineLevel="0" collapsed="false">
      <c r="C1519" s="125"/>
    </row>
    <row r="1520" customFormat="false" ht="12.75" hidden="false" customHeight="false" outlineLevel="0" collapsed="false">
      <c r="C1520" s="125"/>
    </row>
    <row r="1521" customFormat="false" ht="12.75" hidden="false" customHeight="false" outlineLevel="0" collapsed="false">
      <c r="C1521" s="125"/>
    </row>
    <row r="1522" customFormat="false" ht="12.75" hidden="false" customHeight="false" outlineLevel="0" collapsed="false">
      <c r="C1522" s="125"/>
    </row>
    <row r="1523" customFormat="false" ht="12.75" hidden="false" customHeight="false" outlineLevel="0" collapsed="false">
      <c r="C1523" s="125"/>
    </row>
    <row r="1524" customFormat="false" ht="12.75" hidden="false" customHeight="false" outlineLevel="0" collapsed="false">
      <c r="C1524" s="125"/>
    </row>
    <row r="1525" customFormat="false" ht="12.75" hidden="false" customHeight="false" outlineLevel="0" collapsed="false">
      <c r="C1525" s="125"/>
    </row>
    <row r="1526" customFormat="false" ht="12.75" hidden="false" customHeight="false" outlineLevel="0" collapsed="false">
      <c r="C1526" s="125"/>
    </row>
    <row r="1527" customFormat="false" ht="12.75" hidden="false" customHeight="false" outlineLevel="0" collapsed="false">
      <c r="C1527" s="125"/>
    </row>
    <row r="1528" customFormat="false" ht="12.75" hidden="false" customHeight="false" outlineLevel="0" collapsed="false">
      <c r="C1528" s="125"/>
    </row>
    <row r="1529" customFormat="false" ht="12.75" hidden="false" customHeight="false" outlineLevel="0" collapsed="false">
      <c r="C1529" s="125"/>
    </row>
    <row r="1530" customFormat="false" ht="12.75" hidden="false" customHeight="false" outlineLevel="0" collapsed="false">
      <c r="C1530" s="125"/>
    </row>
    <row r="1531" customFormat="false" ht="12.75" hidden="false" customHeight="false" outlineLevel="0" collapsed="false">
      <c r="C1531" s="125"/>
    </row>
    <row r="1532" customFormat="false" ht="12.75" hidden="false" customHeight="false" outlineLevel="0" collapsed="false">
      <c r="C1532" s="125"/>
    </row>
    <row r="1533" customFormat="false" ht="12.75" hidden="false" customHeight="false" outlineLevel="0" collapsed="false">
      <c r="C1533" s="125"/>
    </row>
    <row r="1534" customFormat="false" ht="12.75" hidden="false" customHeight="false" outlineLevel="0" collapsed="false">
      <c r="C1534" s="125"/>
    </row>
    <row r="1535" customFormat="false" ht="12.75" hidden="false" customHeight="false" outlineLevel="0" collapsed="false">
      <c r="C1535" s="125"/>
    </row>
    <row r="1536" customFormat="false" ht="12.75" hidden="false" customHeight="false" outlineLevel="0" collapsed="false">
      <c r="C1536" s="125"/>
    </row>
    <row r="1537" customFormat="false" ht="12.75" hidden="false" customHeight="false" outlineLevel="0" collapsed="false">
      <c r="C1537" s="125"/>
    </row>
    <row r="1538" customFormat="false" ht="12.75" hidden="false" customHeight="false" outlineLevel="0" collapsed="false">
      <c r="C1538" s="125"/>
    </row>
    <row r="1539" customFormat="false" ht="12.75" hidden="false" customHeight="false" outlineLevel="0" collapsed="false">
      <c r="C1539" s="125"/>
    </row>
    <row r="1540" customFormat="false" ht="12.75" hidden="false" customHeight="false" outlineLevel="0" collapsed="false">
      <c r="C1540" s="125"/>
    </row>
    <row r="1541" customFormat="false" ht="12.75" hidden="false" customHeight="false" outlineLevel="0" collapsed="false">
      <c r="C1541" s="125"/>
    </row>
    <row r="1542" customFormat="false" ht="12.75" hidden="false" customHeight="false" outlineLevel="0" collapsed="false">
      <c r="C1542" s="125"/>
    </row>
    <row r="1543" customFormat="false" ht="12.75" hidden="false" customHeight="false" outlineLevel="0" collapsed="false">
      <c r="C1543" s="125"/>
    </row>
    <row r="1544" customFormat="false" ht="12.75" hidden="false" customHeight="false" outlineLevel="0" collapsed="false">
      <c r="C1544" s="125"/>
    </row>
    <row r="1545" customFormat="false" ht="12.75" hidden="false" customHeight="false" outlineLevel="0" collapsed="false">
      <c r="C1545" s="125"/>
    </row>
    <row r="1546" customFormat="false" ht="12.75" hidden="false" customHeight="false" outlineLevel="0" collapsed="false">
      <c r="C1546" s="125"/>
    </row>
    <row r="1547" customFormat="false" ht="12.75" hidden="false" customHeight="false" outlineLevel="0" collapsed="false">
      <c r="C1547" s="125"/>
    </row>
    <row r="1548" customFormat="false" ht="12.75" hidden="false" customHeight="false" outlineLevel="0" collapsed="false">
      <c r="C1548" s="125"/>
    </row>
    <row r="1549" customFormat="false" ht="12.75" hidden="false" customHeight="false" outlineLevel="0" collapsed="false">
      <c r="C1549" s="125"/>
    </row>
    <row r="1550" customFormat="false" ht="12.75" hidden="false" customHeight="false" outlineLevel="0" collapsed="false">
      <c r="C1550" s="125"/>
    </row>
    <row r="1551" customFormat="false" ht="12.75" hidden="false" customHeight="false" outlineLevel="0" collapsed="false">
      <c r="C1551" s="125"/>
    </row>
    <row r="1552" customFormat="false" ht="12.75" hidden="false" customHeight="false" outlineLevel="0" collapsed="false">
      <c r="C1552" s="125"/>
    </row>
    <row r="1553" customFormat="false" ht="12.75" hidden="false" customHeight="false" outlineLevel="0" collapsed="false">
      <c r="C1553" s="125"/>
    </row>
    <row r="1554" customFormat="false" ht="12.75" hidden="false" customHeight="false" outlineLevel="0" collapsed="false">
      <c r="C1554" s="125"/>
    </row>
    <row r="1555" customFormat="false" ht="12.75" hidden="false" customHeight="false" outlineLevel="0" collapsed="false">
      <c r="C1555" s="125"/>
    </row>
    <row r="1556" customFormat="false" ht="12.75" hidden="false" customHeight="false" outlineLevel="0" collapsed="false">
      <c r="C1556" s="125"/>
    </row>
    <row r="1557" customFormat="false" ht="12.75" hidden="false" customHeight="false" outlineLevel="0" collapsed="false">
      <c r="C1557" s="125"/>
    </row>
    <row r="1558" customFormat="false" ht="12.75" hidden="false" customHeight="false" outlineLevel="0" collapsed="false">
      <c r="C1558" s="125"/>
    </row>
    <row r="1559" customFormat="false" ht="12.75" hidden="false" customHeight="false" outlineLevel="0" collapsed="false">
      <c r="C1559" s="125"/>
    </row>
    <row r="1560" customFormat="false" ht="12.75" hidden="false" customHeight="false" outlineLevel="0" collapsed="false">
      <c r="C1560" s="125"/>
    </row>
    <row r="1561" customFormat="false" ht="12.75" hidden="false" customHeight="false" outlineLevel="0" collapsed="false">
      <c r="C1561" s="125"/>
    </row>
    <row r="1562" customFormat="false" ht="12.75" hidden="false" customHeight="false" outlineLevel="0" collapsed="false">
      <c r="C1562" s="125"/>
    </row>
    <row r="1563" customFormat="false" ht="12.75" hidden="false" customHeight="false" outlineLevel="0" collapsed="false">
      <c r="C1563" s="125"/>
    </row>
    <row r="1564" customFormat="false" ht="12.75" hidden="false" customHeight="false" outlineLevel="0" collapsed="false">
      <c r="C1564" s="125"/>
    </row>
    <row r="1565" customFormat="false" ht="12.75" hidden="false" customHeight="false" outlineLevel="0" collapsed="false">
      <c r="C1565" s="125"/>
    </row>
    <row r="1566" customFormat="false" ht="12.75" hidden="false" customHeight="false" outlineLevel="0" collapsed="false">
      <c r="C1566" s="125"/>
    </row>
    <row r="1567" customFormat="false" ht="12.75" hidden="false" customHeight="false" outlineLevel="0" collapsed="false">
      <c r="C1567" s="125"/>
    </row>
    <row r="1568" customFormat="false" ht="12.75" hidden="false" customHeight="false" outlineLevel="0" collapsed="false">
      <c r="C1568" s="125"/>
    </row>
    <row r="1569" customFormat="false" ht="12.75" hidden="false" customHeight="false" outlineLevel="0" collapsed="false">
      <c r="C1569" s="125"/>
    </row>
    <row r="1570" customFormat="false" ht="12.75" hidden="false" customHeight="false" outlineLevel="0" collapsed="false">
      <c r="C1570" s="125"/>
    </row>
    <row r="1571" customFormat="false" ht="12.75" hidden="false" customHeight="false" outlineLevel="0" collapsed="false">
      <c r="C1571" s="125"/>
    </row>
    <row r="1572" customFormat="false" ht="12.75" hidden="false" customHeight="false" outlineLevel="0" collapsed="false">
      <c r="C1572" s="125"/>
    </row>
    <row r="1573" customFormat="false" ht="12.75" hidden="false" customHeight="false" outlineLevel="0" collapsed="false">
      <c r="C1573" s="125"/>
    </row>
    <row r="1574" customFormat="false" ht="12.75" hidden="false" customHeight="false" outlineLevel="0" collapsed="false">
      <c r="C1574" s="125"/>
    </row>
    <row r="1575" customFormat="false" ht="12.75" hidden="false" customHeight="false" outlineLevel="0" collapsed="false">
      <c r="C1575" s="125"/>
    </row>
    <row r="1576" customFormat="false" ht="12.75" hidden="false" customHeight="false" outlineLevel="0" collapsed="false">
      <c r="C1576" s="125"/>
    </row>
    <row r="1577" customFormat="false" ht="12.75" hidden="false" customHeight="false" outlineLevel="0" collapsed="false">
      <c r="C1577" s="125"/>
    </row>
    <row r="1578" customFormat="false" ht="12.75" hidden="false" customHeight="false" outlineLevel="0" collapsed="false">
      <c r="C1578" s="125"/>
    </row>
    <row r="1579" customFormat="false" ht="12.75" hidden="false" customHeight="false" outlineLevel="0" collapsed="false">
      <c r="C1579" s="125"/>
    </row>
    <row r="1580" customFormat="false" ht="12.75" hidden="false" customHeight="false" outlineLevel="0" collapsed="false">
      <c r="C1580" s="125"/>
    </row>
    <row r="1581" customFormat="false" ht="12.75" hidden="false" customHeight="false" outlineLevel="0" collapsed="false">
      <c r="C1581" s="125"/>
    </row>
    <row r="1582" customFormat="false" ht="12.75" hidden="false" customHeight="false" outlineLevel="0" collapsed="false">
      <c r="C1582" s="125"/>
    </row>
    <row r="1583" customFormat="false" ht="12.75" hidden="false" customHeight="false" outlineLevel="0" collapsed="false">
      <c r="C1583" s="125"/>
    </row>
    <row r="1584" customFormat="false" ht="12.75" hidden="false" customHeight="false" outlineLevel="0" collapsed="false">
      <c r="C1584" s="125"/>
    </row>
    <row r="1585" customFormat="false" ht="12.75" hidden="false" customHeight="false" outlineLevel="0" collapsed="false">
      <c r="C1585" s="125"/>
    </row>
    <row r="1586" customFormat="false" ht="12.75" hidden="false" customHeight="false" outlineLevel="0" collapsed="false">
      <c r="C1586" s="125"/>
    </row>
    <row r="1587" customFormat="false" ht="12.75" hidden="false" customHeight="false" outlineLevel="0" collapsed="false">
      <c r="C1587" s="125"/>
    </row>
    <row r="1588" customFormat="false" ht="12.75" hidden="false" customHeight="false" outlineLevel="0" collapsed="false">
      <c r="C1588" s="125"/>
    </row>
    <row r="1589" customFormat="false" ht="12.75" hidden="false" customHeight="false" outlineLevel="0" collapsed="false">
      <c r="C1589" s="125"/>
    </row>
    <row r="1590" customFormat="false" ht="12.75" hidden="false" customHeight="false" outlineLevel="0" collapsed="false">
      <c r="C1590" s="125"/>
    </row>
    <row r="1591" customFormat="false" ht="12.75" hidden="false" customHeight="false" outlineLevel="0" collapsed="false">
      <c r="C1591" s="125"/>
    </row>
    <row r="1592" customFormat="false" ht="12.75" hidden="false" customHeight="false" outlineLevel="0" collapsed="false">
      <c r="C1592" s="125"/>
    </row>
    <row r="1593" customFormat="false" ht="12.75" hidden="false" customHeight="false" outlineLevel="0" collapsed="false">
      <c r="C1593" s="125"/>
    </row>
    <row r="1594" customFormat="false" ht="12.75" hidden="false" customHeight="false" outlineLevel="0" collapsed="false">
      <c r="C1594" s="125"/>
    </row>
    <row r="1595" customFormat="false" ht="12.75" hidden="false" customHeight="false" outlineLevel="0" collapsed="false">
      <c r="C1595" s="125"/>
    </row>
    <row r="1596" customFormat="false" ht="12.75" hidden="false" customHeight="false" outlineLevel="0" collapsed="false">
      <c r="C1596" s="125"/>
    </row>
    <row r="1597" customFormat="false" ht="12.75" hidden="false" customHeight="false" outlineLevel="0" collapsed="false">
      <c r="C1597" s="125"/>
    </row>
    <row r="1598" customFormat="false" ht="12.75" hidden="false" customHeight="false" outlineLevel="0" collapsed="false">
      <c r="C1598" s="125"/>
    </row>
    <row r="1599" customFormat="false" ht="12.75" hidden="false" customHeight="false" outlineLevel="0" collapsed="false">
      <c r="C1599" s="125"/>
    </row>
    <row r="1600" customFormat="false" ht="12.75" hidden="false" customHeight="false" outlineLevel="0" collapsed="false">
      <c r="C1600" s="125"/>
    </row>
    <row r="1601" customFormat="false" ht="12.75" hidden="false" customHeight="false" outlineLevel="0" collapsed="false">
      <c r="C1601" s="125"/>
    </row>
    <row r="1602" customFormat="false" ht="12.75" hidden="false" customHeight="false" outlineLevel="0" collapsed="false">
      <c r="C1602" s="125"/>
    </row>
    <row r="1603" customFormat="false" ht="12.75" hidden="false" customHeight="false" outlineLevel="0" collapsed="false">
      <c r="C1603" s="125"/>
    </row>
    <row r="1604" customFormat="false" ht="12.75" hidden="false" customHeight="false" outlineLevel="0" collapsed="false">
      <c r="C1604" s="125"/>
    </row>
    <row r="1605" customFormat="false" ht="12.75" hidden="false" customHeight="false" outlineLevel="0" collapsed="false">
      <c r="C1605" s="125"/>
    </row>
    <row r="1606" customFormat="false" ht="12.75" hidden="false" customHeight="false" outlineLevel="0" collapsed="false">
      <c r="C1606" s="125"/>
    </row>
    <row r="1607" customFormat="false" ht="12.75" hidden="false" customHeight="false" outlineLevel="0" collapsed="false">
      <c r="C1607" s="125"/>
    </row>
    <row r="1608" customFormat="false" ht="12.75" hidden="false" customHeight="false" outlineLevel="0" collapsed="false">
      <c r="C1608" s="125"/>
    </row>
    <row r="1609" customFormat="false" ht="12.75" hidden="false" customHeight="false" outlineLevel="0" collapsed="false">
      <c r="C1609" s="125"/>
    </row>
    <row r="1610" customFormat="false" ht="12.75" hidden="false" customHeight="false" outlineLevel="0" collapsed="false">
      <c r="C1610" s="125"/>
    </row>
    <row r="1611" customFormat="false" ht="12.75" hidden="false" customHeight="false" outlineLevel="0" collapsed="false">
      <c r="C1611" s="125"/>
    </row>
    <row r="1612" customFormat="false" ht="12.75" hidden="false" customHeight="false" outlineLevel="0" collapsed="false">
      <c r="C1612" s="125"/>
    </row>
    <row r="1613" customFormat="false" ht="12.75" hidden="false" customHeight="false" outlineLevel="0" collapsed="false">
      <c r="C1613" s="125"/>
    </row>
    <row r="1614" customFormat="false" ht="12.75" hidden="false" customHeight="false" outlineLevel="0" collapsed="false">
      <c r="C1614" s="125"/>
    </row>
    <row r="1615" customFormat="false" ht="12.75" hidden="false" customHeight="false" outlineLevel="0" collapsed="false">
      <c r="C1615" s="125"/>
    </row>
    <row r="1616" customFormat="false" ht="12.75" hidden="false" customHeight="false" outlineLevel="0" collapsed="false">
      <c r="C1616" s="125"/>
    </row>
    <row r="1617" customFormat="false" ht="12.75" hidden="false" customHeight="false" outlineLevel="0" collapsed="false">
      <c r="C1617" s="125"/>
    </row>
    <row r="1618" customFormat="false" ht="12.75" hidden="false" customHeight="false" outlineLevel="0" collapsed="false">
      <c r="C1618" s="125"/>
    </row>
    <row r="1619" customFormat="false" ht="12.75" hidden="false" customHeight="false" outlineLevel="0" collapsed="false">
      <c r="C1619" s="125"/>
    </row>
    <row r="1620" customFormat="false" ht="12.75" hidden="false" customHeight="false" outlineLevel="0" collapsed="false">
      <c r="C1620" s="125"/>
    </row>
    <row r="1621" customFormat="false" ht="12.75" hidden="false" customHeight="false" outlineLevel="0" collapsed="false">
      <c r="C1621" s="125"/>
    </row>
    <row r="1622" customFormat="false" ht="12.75" hidden="false" customHeight="false" outlineLevel="0" collapsed="false">
      <c r="C1622" s="125"/>
    </row>
    <row r="1623" customFormat="false" ht="12.75" hidden="false" customHeight="false" outlineLevel="0" collapsed="false">
      <c r="C1623" s="125"/>
    </row>
    <row r="1624" customFormat="false" ht="12.75" hidden="false" customHeight="false" outlineLevel="0" collapsed="false">
      <c r="C1624" s="125"/>
    </row>
    <row r="1625" customFormat="false" ht="12.75" hidden="false" customHeight="false" outlineLevel="0" collapsed="false">
      <c r="C1625" s="125"/>
    </row>
    <row r="1626" customFormat="false" ht="12.75" hidden="false" customHeight="false" outlineLevel="0" collapsed="false">
      <c r="C1626" s="125"/>
    </row>
    <row r="1627" customFormat="false" ht="12.75" hidden="false" customHeight="false" outlineLevel="0" collapsed="false">
      <c r="C1627" s="125"/>
    </row>
    <row r="1628" customFormat="false" ht="12.75" hidden="false" customHeight="false" outlineLevel="0" collapsed="false">
      <c r="C1628" s="125"/>
    </row>
    <row r="1629" customFormat="false" ht="12.75" hidden="false" customHeight="false" outlineLevel="0" collapsed="false">
      <c r="C1629" s="125"/>
    </row>
    <row r="1630" customFormat="false" ht="12.75" hidden="false" customHeight="false" outlineLevel="0" collapsed="false">
      <c r="C1630" s="125"/>
    </row>
    <row r="1631" customFormat="false" ht="12.75" hidden="false" customHeight="false" outlineLevel="0" collapsed="false">
      <c r="C1631" s="125"/>
    </row>
    <row r="1632" customFormat="false" ht="12.75" hidden="false" customHeight="false" outlineLevel="0" collapsed="false">
      <c r="C1632" s="125"/>
    </row>
    <row r="1633" customFormat="false" ht="12.75" hidden="false" customHeight="false" outlineLevel="0" collapsed="false">
      <c r="C1633" s="125"/>
    </row>
    <row r="1634" customFormat="false" ht="12.75" hidden="false" customHeight="false" outlineLevel="0" collapsed="false">
      <c r="C1634" s="125"/>
    </row>
    <row r="1635" customFormat="false" ht="12.75" hidden="false" customHeight="false" outlineLevel="0" collapsed="false">
      <c r="C1635" s="125"/>
    </row>
    <row r="1636" customFormat="false" ht="12.75" hidden="false" customHeight="false" outlineLevel="0" collapsed="false">
      <c r="C1636" s="125"/>
    </row>
    <row r="1637" customFormat="false" ht="12.75" hidden="false" customHeight="false" outlineLevel="0" collapsed="false">
      <c r="C1637" s="125"/>
    </row>
    <row r="1638" customFormat="false" ht="12.75" hidden="false" customHeight="false" outlineLevel="0" collapsed="false">
      <c r="C1638" s="125"/>
    </row>
    <row r="1639" customFormat="false" ht="12.75" hidden="false" customHeight="false" outlineLevel="0" collapsed="false">
      <c r="C1639" s="125"/>
    </row>
    <row r="1640" customFormat="false" ht="12.75" hidden="false" customHeight="false" outlineLevel="0" collapsed="false">
      <c r="C1640" s="125"/>
    </row>
    <row r="1641" customFormat="false" ht="12.75" hidden="false" customHeight="false" outlineLevel="0" collapsed="false">
      <c r="C1641" s="125"/>
    </row>
    <row r="1642" customFormat="false" ht="12.75" hidden="false" customHeight="false" outlineLevel="0" collapsed="false">
      <c r="C1642" s="125"/>
    </row>
    <row r="1643" customFormat="false" ht="12.75" hidden="false" customHeight="false" outlineLevel="0" collapsed="false">
      <c r="C1643" s="125"/>
    </row>
    <row r="1644" customFormat="false" ht="12.75" hidden="false" customHeight="false" outlineLevel="0" collapsed="false">
      <c r="C1644" s="125"/>
    </row>
    <row r="1645" customFormat="false" ht="12.75" hidden="false" customHeight="false" outlineLevel="0" collapsed="false">
      <c r="C1645" s="125"/>
    </row>
    <row r="1646" customFormat="false" ht="12.75" hidden="false" customHeight="false" outlineLevel="0" collapsed="false">
      <c r="C1646" s="125"/>
    </row>
    <row r="1647" customFormat="false" ht="12.75" hidden="false" customHeight="false" outlineLevel="0" collapsed="false">
      <c r="C1647" s="125"/>
    </row>
    <row r="1648" customFormat="false" ht="12.75" hidden="false" customHeight="false" outlineLevel="0" collapsed="false">
      <c r="C1648" s="125"/>
    </row>
    <row r="1649" customFormat="false" ht="12.75" hidden="false" customHeight="false" outlineLevel="0" collapsed="false">
      <c r="C1649" s="125"/>
    </row>
    <row r="1650" customFormat="false" ht="12.75" hidden="false" customHeight="false" outlineLevel="0" collapsed="false">
      <c r="C1650" s="125"/>
    </row>
    <row r="1651" customFormat="false" ht="12.75" hidden="false" customHeight="false" outlineLevel="0" collapsed="false">
      <c r="C1651" s="125"/>
    </row>
    <row r="1652" customFormat="false" ht="12.75" hidden="false" customHeight="false" outlineLevel="0" collapsed="false">
      <c r="C1652" s="125"/>
    </row>
    <row r="1653" customFormat="false" ht="12.75" hidden="false" customHeight="false" outlineLevel="0" collapsed="false">
      <c r="C1653" s="125"/>
    </row>
    <row r="1654" customFormat="false" ht="12.75" hidden="false" customHeight="false" outlineLevel="0" collapsed="false">
      <c r="C1654" s="125"/>
    </row>
    <row r="1655" customFormat="false" ht="12.75" hidden="false" customHeight="false" outlineLevel="0" collapsed="false">
      <c r="C1655" s="125"/>
    </row>
    <row r="1656" customFormat="false" ht="12.75" hidden="false" customHeight="false" outlineLevel="0" collapsed="false">
      <c r="C1656" s="125"/>
    </row>
    <row r="1657" customFormat="false" ht="12.75" hidden="false" customHeight="false" outlineLevel="0" collapsed="false">
      <c r="C1657" s="125"/>
    </row>
    <row r="1658" customFormat="false" ht="12.75" hidden="false" customHeight="false" outlineLevel="0" collapsed="false">
      <c r="C1658" s="125"/>
    </row>
    <row r="1659" customFormat="false" ht="12.75" hidden="false" customHeight="false" outlineLevel="0" collapsed="false">
      <c r="C1659" s="125"/>
    </row>
    <row r="1660" customFormat="false" ht="12.75" hidden="false" customHeight="false" outlineLevel="0" collapsed="false">
      <c r="C1660" s="125"/>
    </row>
    <row r="1661" customFormat="false" ht="12.75" hidden="false" customHeight="false" outlineLevel="0" collapsed="false">
      <c r="C1661" s="125"/>
    </row>
    <row r="1662" customFormat="false" ht="12.75" hidden="false" customHeight="false" outlineLevel="0" collapsed="false">
      <c r="C1662" s="125"/>
    </row>
    <row r="1663" customFormat="false" ht="12.75" hidden="false" customHeight="false" outlineLevel="0" collapsed="false">
      <c r="C1663" s="125"/>
    </row>
    <row r="1664" customFormat="false" ht="12.75" hidden="false" customHeight="false" outlineLevel="0" collapsed="false">
      <c r="C1664" s="125"/>
    </row>
    <row r="1665" customFormat="false" ht="12.75" hidden="false" customHeight="false" outlineLevel="0" collapsed="false">
      <c r="C1665" s="125"/>
    </row>
    <row r="1666" customFormat="false" ht="12.75" hidden="false" customHeight="false" outlineLevel="0" collapsed="false">
      <c r="C1666" s="125"/>
    </row>
    <row r="1667" customFormat="false" ht="12.75" hidden="false" customHeight="false" outlineLevel="0" collapsed="false">
      <c r="C1667" s="125"/>
    </row>
    <row r="1668" customFormat="false" ht="12.75" hidden="false" customHeight="false" outlineLevel="0" collapsed="false">
      <c r="C1668" s="125"/>
    </row>
    <row r="1669" customFormat="false" ht="12.75" hidden="false" customHeight="false" outlineLevel="0" collapsed="false">
      <c r="C1669" s="125"/>
    </row>
    <row r="1670" customFormat="false" ht="12.75" hidden="false" customHeight="false" outlineLevel="0" collapsed="false">
      <c r="C1670" s="125"/>
    </row>
    <row r="1671" customFormat="false" ht="12.75" hidden="false" customHeight="false" outlineLevel="0" collapsed="false">
      <c r="C1671" s="125"/>
    </row>
    <row r="1672" customFormat="false" ht="12.75" hidden="false" customHeight="false" outlineLevel="0" collapsed="false">
      <c r="C1672" s="125"/>
    </row>
    <row r="1673" customFormat="false" ht="12.75" hidden="false" customHeight="false" outlineLevel="0" collapsed="false">
      <c r="C1673" s="125"/>
    </row>
    <row r="1674" customFormat="false" ht="12.75" hidden="false" customHeight="false" outlineLevel="0" collapsed="false">
      <c r="C1674" s="125"/>
    </row>
    <row r="1675" customFormat="false" ht="12.75" hidden="false" customHeight="false" outlineLevel="0" collapsed="false">
      <c r="C1675" s="125"/>
    </row>
    <row r="1676" customFormat="false" ht="12.75" hidden="false" customHeight="false" outlineLevel="0" collapsed="false">
      <c r="C1676" s="125"/>
    </row>
    <row r="1677" customFormat="false" ht="12.75" hidden="false" customHeight="false" outlineLevel="0" collapsed="false">
      <c r="C1677" s="125"/>
    </row>
    <row r="1678" customFormat="false" ht="12.75" hidden="false" customHeight="false" outlineLevel="0" collapsed="false">
      <c r="C1678" s="125"/>
    </row>
    <row r="1679" customFormat="false" ht="12.75" hidden="false" customHeight="false" outlineLevel="0" collapsed="false">
      <c r="C1679" s="125"/>
    </row>
    <row r="1680" customFormat="false" ht="12.75" hidden="false" customHeight="false" outlineLevel="0" collapsed="false">
      <c r="C1680" s="125"/>
    </row>
    <row r="1681" customFormat="false" ht="12.75" hidden="false" customHeight="false" outlineLevel="0" collapsed="false">
      <c r="C1681" s="125"/>
    </row>
    <row r="1682" customFormat="false" ht="12.75" hidden="false" customHeight="false" outlineLevel="0" collapsed="false">
      <c r="C1682" s="125"/>
    </row>
    <row r="1683" customFormat="false" ht="12.75" hidden="false" customHeight="false" outlineLevel="0" collapsed="false">
      <c r="C1683" s="125"/>
    </row>
    <row r="1684" customFormat="false" ht="12.75" hidden="false" customHeight="false" outlineLevel="0" collapsed="false">
      <c r="C1684" s="125"/>
    </row>
    <row r="1685" customFormat="false" ht="12.75" hidden="false" customHeight="false" outlineLevel="0" collapsed="false">
      <c r="C1685" s="125"/>
    </row>
    <row r="1686" customFormat="false" ht="12.75" hidden="false" customHeight="false" outlineLevel="0" collapsed="false">
      <c r="C1686" s="125"/>
    </row>
    <row r="1687" customFormat="false" ht="12.75" hidden="false" customHeight="false" outlineLevel="0" collapsed="false">
      <c r="C1687" s="125"/>
    </row>
    <row r="1688" customFormat="false" ht="12.75" hidden="false" customHeight="false" outlineLevel="0" collapsed="false">
      <c r="C1688" s="125"/>
    </row>
    <row r="1689" customFormat="false" ht="12.75" hidden="false" customHeight="false" outlineLevel="0" collapsed="false">
      <c r="C1689" s="125"/>
    </row>
    <row r="1690" customFormat="false" ht="12.75" hidden="false" customHeight="false" outlineLevel="0" collapsed="false">
      <c r="C1690" s="125"/>
    </row>
    <row r="1691" customFormat="false" ht="12.75" hidden="false" customHeight="false" outlineLevel="0" collapsed="false">
      <c r="C1691" s="125"/>
    </row>
    <row r="1692" customFormat="false" ht="12.75" hidden="false" customHeight="false" outlineLevel="0" collapsed="false">
      <c r="C1692" s="125"/>
    </row>
    <row r="1693" customFormat="false" ht="12.75" hidden="false" customHeight="false" outlineLevel="0" collapsed="false">
      <c r="C1693" s="125"/>
    </row>
    <row r="1694" customFormat="false" ht="12.75" hidden="false" customHeight="false" outlineLevel="0" collapsed="false">
      <c r="C1694" s="125"/>
    </row>
    <row r="1695" customFormat="false" ht="12.75" hidden="false" customHeight="false" outlineLevel="0" collapsed="false">
      <c r="C1695" s="125"/>
    </row>
    <row r="1696" customFormat="false" ht="12.75" hidden="false" customHeight="false" outlineLevel="0" collapsed="false">
      <c r="C1696" s="125"/>
    </row>
    <row r="1697" customFormat="false" ht="12.75" hidden="false" customHeight="false" outlineLevel="0" collapsed="false">
      <c r="C1697" s="125"/>
    </row>
    <row r="1698" customFormat="false" ht="12.75" hidden="false" customHeight="false" outlineLevel="0" collapsed="false">
      <c r="C1698" s="125"/>
    </row>
    <row r="1699" customFormat="false" ht="12.75" hidden="false" customHeight="false" outlineLevel="0" collapsed="false">
      <c r="C1699" s="125"/>
    </row>
    <row r="1700" customFormat="false" ht="12.75" hidden="false" customHeight="false" outlineLevel="0" collapsed="false">
      <c r="C1700" s="125"/>
    </row>
    <row r="1701" customFormat="false" ht="12.75" hidden="false" customHeight="false" outlineLevel="0" collapsed="false">
      <c r="C1701" s="125"/>
    </row>
    <row r="1702" customFormat="false" ht="12.75" hidden="false" customHeight="false" outlineLevel="0" collapsed="false">
      <c r="C1702" s="125"/>
    </row>
    <row r="1703" customFormat="false" ht="12.75" hidden="false" customHeight="false" outlineLevel="0" collapsed="false">
      <c r="C1703" s="125"/>
    </row>
    <row r="1704" customFormat="false" ht="12.75" hidden="false" customHeight="false" outlineLevel="0" collapsed="false">
      <c r="C1704" s="125"/>
    </row>
    <row r="1705" customFormat="false" ht="12.75" hidden="false" customHeight="false" outlineLevel="0" collapsed="false">
      <c r="C1705" s="125"/>
    </row>
    <row r="1706" customFormat="false" ht="12.75" hidden="false" customHeight="false" outlineLevel="0" collapsed="false">
      <c r="C1706" s="125"/>
    </row>
    <row r="1707" customFormat="false" ht="12.75" hidden="false" customHeight="false" outlineLevel="0" collapsed="false">
      <c r="C1707" s="125"/>
    </row>
    <row r="1708" customFormat="false" ht="12.75" hidden="false" customHeight="false" outlineLevel="0" collapsed="false">
      <c r="C1708" s="125"/>
    </row>
    <row r="1709" customFormat="false" ht="12.75" hidden="false" customHeight="false" outlineLevel="0" collapsed="false">
      <c r="C1709" s="125"/>
    </row>
    <row r="1710" customFormat="false" ht="12.75" hidden="false" customHeight="false" outlineLevel="0" collapsed="false">
      <c r="C1710" s="125"/>
    </row>
    <row r="1711" customFormat="false" ht="12.75" hidden="false" customHeight="false" outlineLevel="0" collapsed="false">
      <c r="C1711" s="125"/>
    </row>
    <row r="1712" customFormat="false" ht="12.75" hidden="false" customHeight="false" outlineLevel="0" collapsed="false">
      <c r="C1712" s="125"/>
    </row>
    <row r="1713" customFormat="false" ht="12.75" hidden="false" customHeight="false" outlineLevel="0" collapsed="false">
      <c r="C1713" s="125"/>
    </row>
    <row r="1714" customFormat="false" ht="12.75" hidden="false" customHeight="false" outlineLevel="0" collapsed="false">
      <c r="C1714" s="125"/>
    </row>
    <row r="1715" customFormat="false" ht="12.75" hidden="false" customHeight="false" outlineLevel="0" collapsed="false">
      <c r="C1715" s="125"/>
    </row>
    <row r="1716" customFormat="false" ht="12.75" hidden="false" customHeight="false" outlineLevel="0" collapsed="false">
      <c r="C1716" s="125"/>
    </row>
    <row r="1717" customFormat="false" ht="12.75" hidden="false" customHeight="false" outlineLevel="0" collapsed="false">
      <c r="C1717" s="125"/>
    </row>
    <row r="1718" customFormat="false" ht="12.75" hidden="false" customHeight="false" outlineLevel="0" collapsed="false">
      <c r="C1718" s="125"/>
    </row>
    <row r="1719" customFormat="false" ht="12.75" hidden="false" customHeight="false" outlineLevel="0" collapsed="false">
      <c r="C1719" s="125"/>
    </row>
    <row r="1720" customFormat="false" ht="12.75" hidden="false" customHeight="false" outlineLevel="0" collapsed="false">
      <c r="C1720" s="125"/>
    </row>
    <row r="1721" customFormat="false" ht="12.75" hidden="false" customHeight="false" outlineLevel="0" collapsed="false">
      <c r="C1721" s="125"/>
    </row>
    <row r="1722" customFormat="false" ht="12.75" hidden="false" customHeight="false" outlineLevel="0" collapsed="false">
      <c r="C1722" s="125"/>
    </row>
    <row r="1723" customFormat="false" ht="12.75" hidden="false" customHeight="false" outlineLevel="0" collapsed="false">
      <c r="C1723" s="125"/>
    </row>
    <row r="1724" customFormat="false" ht="12.75" hidden="false" customHeight="false" outlineLevel="0" collapsed="false">
      <c r="C1724" s="125"/>
    </row>
    <row r="1725" customFormat="false" ht="12.75" hidden="false" customHeight="false" outlineLevel="0" collapsed="false">
      <c r="C1725" s="125"/>
    </row>
    <row r="1726" customFormat="false" ht="12.75" hidden="false" customHeight="false" outlineLevel="0" collapsed="false">
      <c r="C1726" s="125"/>
    </row>
    <row r="1727" customFormat="false" ht="12.75" hidden="false" customHeight="false" outlineLevel="0" collapsed="false">
      <c r="C1727" s="125"/>
    </row>
    <row r="1728" customFormat="false" ht="12.75" hidden="false" customHeight="false" outlineLevel="0" collapsed="false">
      <c r="C1728" s="125"/>
    </row>
    <row r="1729" customFormat="false" ht="12.75" hidden="false" customHeight="false" outlineLevel="0" collapsed="false">
      <c r="C1729" s="125"/>
    </row>
    <row r="1730" customFormat="false" ht="12.75" hidden="false" customHeight="false" outlineLevel="0" collapsed="false">
      <c r="C1730" s="125"/>
    </row>
    <row r="1731" customFormat="false" ht="12.75" hidden="false" customHeight="false" outlineLevel="0" collapsed="false">
      <c r="C1731" s="125"/>
    </row>
    <row r="1732" customFormat="false" ht="12.75" hidden="false" customHeight="false" outlineLevel="0" collapsed="false">
      <c r="C1732" s="125"/>
    </row>
    <row r="1733" customFormat="false" ht="12.75" hidden="false" customHeight="false" outlineLevel="0" collapsed="false">
      <c r="C1733" s="125"/>
    </row>
    <row r="1734" customFormat="false" ht="12.75" hidden="false" customHeight="false" outlineLevel="0" collapsed="false">
      <c r="C1734" s="125"/>
    </row>
    <row r="1735" customFormat="false" ht="12.75" hidden="false" customHeight="false" outlineLevel="0" collapsed="false">
      <c r="C1735" s="125"/>
    </row>
    <row r="1736" customFormat="false" ht="12.75" hidden="false" customHeight="false" outlineLevel="0" collapsed="false">
      <c r="C1736" s="125"/>
    </row>
    <row r="1737" customFormat="false" ht="12.75" hidden="false" customHeight="false" outlineLevel="0" collapsed="false">
      <c r="C1737" s="125"/>
    </row>
    <row r="1738" customFormat="false" ht="12.75" hidden="false" customHeight="false" outlineLevel="0" collapsed="false">
      <c r="C1738" s="125"/>
    </row>
    <row r="1739" customFormat="false" ht="12.75" hidden="false" customHeight="false" outlineLevel="0" collapsed="false">
      <c r="C1739" s="125"/>
    </row>
    <row r="1740" customFormat="false" ht="12.75" hidden="false" customHeight="false" outlineLevel="0" collapsed="false">
      <c r="C1740" s="125"/>
    </row>
    <row r="1741" customFormat="false" ht="12.75" hidden="false" customHeight="false" outlineLevel="0" collapsed="false">
      <c r="C1741" s="125"/>
    </row>
    <row r="1742" customFormat="false" ht="12.75" hidden="false" customHeight="false" outlineLevel="0" collapsed="false">
      <c r="C1742" s="125"/>
    </row>
    <row r="1743" customFormat="false" ht="12.75" hidden="false" customHeight="false" outlineLevel="0" collapsed="false">
      <c r="C1743" s="125"/>
    </row>
    <row r="1744" customFormat="false" ht="12.75" hidden="false" customHeight="false" outlineLevel="0" collapsed="false">
      <c r="C1744" s="125"/>
    </row>
    <row r="1745" customFormat="false" ht="12.75" hidden="false" customHeight="false" outlineLevel="0" collapsed="false">
      <c r="C1745" s="125"/>
    </row>
    <row r="1746" customFormat="false" ht="12.75" hidden="false" customHeight="false" outlineLevel="0" collapsed="false">
      <c r="C1746" s="125"/>
    </row>
    <row r="1747" customFormat="false" ht="12.75" hidden="false" customHeight="false" outlineLevel="0" collapsed="false">
      <c r="C1747" s="125"/>
    </row>
    <row r="1748" customFormat="false" ht="12.75" hidden="false" customHeight="false" outlineLevel="0" collapsed="false">
      <c r="C1748" s="125"/>
    </row>
    <row r="1749" customFormat="false" ht="12.75" hidden="false" customHeight="false" outlineLevel="0" collapsed="false">
      <c r="C1749" s="125"/>
    </row>
    <row r="1750" customFormat="false" ht="12.75" hidden="false" customHeight="false" outlineLevel="0" collapsed="false">
      <c r="C1750" s="125"/>
    </row>
    <row r="1751" customFormat="false" ht="12.75" hidden="false" customHeight="false" outlineLevel="0" collapsed="false">
      <c r="C1751" s="125"/>
    </row>
    <row r="1752" customFormat="false" ht="12.75" hidden="false" customHeight="false" outlineLevel="0" collapsed="false">
      <c r="C1752" s="125"/>
    </row>
    <row r="1753" customFormat="false" ht="12.75" hidden="false" customHeight="false" outlineLevel="0" collapsed="false">
      <c r="C1753" s="125"/>
    </row>
    <row r="1754" customFormat="false" ht="12.75" hidden="false" customHeight="false" outlineLevel="0" collapsed="false">
      <c r="C1754" s="125"/>
    </row>
    <row r="1755" customFormat="false" ht="12.75" hidden="false" customHeight="false" outlineLevel="0" collapsed="false">
      <c r="C1755" s="125"/>
    </row>
    <row r="1756" customFormat="false" ht="12.75" hidden="false" customHeight="false" outlineLevel="0" collapsed="false">
      <c r="C1756" s="125"/>
    </row>
    <row r="1757" customFormat="false" ht="12.75" hidden="false" customHeight="false" outlineLevel="0" collapsed="false">
      <c r="C1757" s="125"/>
    </row>
    <row r="1758" customFormat="false" ht="12.75" hidden="false" customHeight="false" outlineLevel="0" collapsed="false">
      <c r="C1758" s="125"/>
    </row>
    <row r="1759" customFormat="false" ht="12.75" hidden="false" customHeight="false" outlineLevel="0" collapsed="false">
      <c r="C1759" s="125"/>
    </row>
    <row r="1760" customFormat="false" ht="12.75" hidden="false" customHeight="false" outlineLevel="0" collapsed="false">
      <c r="C1760" s="125"/>
    </row>
    <row r="1761" customFormat="false" ht="12.75" hidden="false" customHeight="false" outlineLevel="0" collapsed="false">
      <c r="C1761" s="125"/>
    </row>
    <row r="1762" customFormat="false" ht="12.75" hidden="false" customHeight="false" outlineLevel="0" collapsed="false">
      <c r="C1762" s="125"/>
    </row>
    <row r="1763" customFormat="false" ht="12.75" hidden="false" customHeight="false" outlineLevel="0" collapsed="false">
      <c r="C1763" s="125"/>
    </row>
    <row r="1764" customFormat="false" ht="12.75" hidden="false" customHeight="false" outlineLevel="0" collapsed="false">
      <c r="C1764" s="125"/>
    </row>
    <row r="1765" customFormat="false" ht="12.75" hidden="false" customHeight="false" outlineLevel="0" collapsed="false">
      <c r="C1765" s="125"/>
    </row>
    <row r="1766" customFormat="false" ht="12.75" hidden="false" customHeight="false" outlineLevel="0" collapsed="false">
      <c r="C1766" s="125"/>
    </row>
    <row r="1767" customFormat="false" ht="12.75" hidden="false" customHeight="false" outlineLevel="0" collapsed="false">
      <c r="C1767" s="125"/>
    </row>
    <row r="1768" customFormat="false" ht="12.75" hidden="false" customHeight="false" outlineLevel="0" collapsed="false">
      <c r="C1768" s="125"/>
    </row>
    <row r="1769" customFormat="false" ht="12.75" hidden="false" customHeight="false" outlineLevel="0" collapsed="false">
      <c r="C1769" s="125"/>
    </row>
    <row r="1770" customFormat="false" ht="12.75" hidden="false" customHeight="false" outlineLevel="0" collapsed="false">
      <c r="C1770" s="125"/>
    </row>
    <row r="1771" customFormat="false" ht="12.75" hidden="false" customHeight="false" outlineLevel="0" collapsed="false">
      <c r="C1771" s="125"/>
    </row>
    <row r="1772" customFormat="false" ht="12.75" hidden="false" customHeight="false" outlineLevel="0" collapsed="false">
      <c r="C1772" s="125"/>
    </row>
    <row r="1773" customFormat="false" ht="12.75" hidden="false" customHeight="false" outlineLevel="0" collapsed="false">
      <c r="C1773" s="125"/>
    </row>
    <row r="1774" customFormat="false" ht="12.75" hidden="false" customHeight="false" outlineLevel="0" collapsed="false">
      <c r="C1774" s="125"/>
    </row>
    <row r="1775" customFormat="false" ht="12.75" hidden="false" customHeight="false" outlineLevel="0" collapsed="false">
      <c r="C1775" s="125"/>
    </row>
    <row r="1776" customFormat="false" ht="12.75" hidden="false" customHeight="false" outlineLevel="0" collapsed="false">
      <c r="C1776" s="125"/>
    </row>
    <row r="1777" customFormat="false" ht="12.75" hidden="false" customHeight="false" outlineLevel="0" collapsed="false">
      <c r="C1777" s="125"/>
    </row>
    <row r="1778" customFormat="false" ht="12.75" hidden="false" customHeight="false" outlineLevel="0" collapsed="false">
      <c r="C1778" s="125"/>
    </row>
    <row r="1779" customFormat="false" ht="12.75" hidden="false" customHeight="false" outlineLevel="0" collapsed="false">
      <c r="C1779" s="125"/>
    </row>
    <row r="1780" customFormat="false" ht="12.75" hidden="false" customHeight="false" outlineLevel="0" collapsed="false">
      <c r="C1780" s="125"/>
    </row>
    <row r="1781" customFormat="false" ht="12.75" hidden="false" customHeight="false" outlineLevel="0" collapsed="false">
      <c r="C1781" s="125"/>
    </row>
    <row r="1782" customFormat="false" ht="12.75" hidden="false" customHeight="false" outlineLevel="0" collapsed="false">
      <c r="C1782" s="125"/>
    </row>
    <row r="1783" customFormat="false" ht="12.75" hidden="false" customHeight="false" outlineLevel="0" collapsed="false">
      <c r="C1783" s="125"/>
    </row>
    <row r="1784" customFormat="false" ht="12.75" hidden="false" customHeight="false" outlineLevel="0" collapsed="false">
      <c r="C1784" s="125"/>
    </row>
    <row r="1785" customFormat="false" ht="12.75" hidden="false" customHeight="false" outlineLevel="0" collapsed="false">
      <c r="C1785" s="125"/>
    </row>
    <row r="1786" customFormat="false" ht="12.75" hidden="false" customHeight="false" outlineLevel="0" collapsed="false">
      <c r="C1786" s="125"/>
    </row>
    <row r="1787" customFormat="false" ht="12.75" hidden="false" customHeight="false" outlineLevel="0" collapsed="false">
      <c r="C1787" s="125"/>
    </row>
    <row r="1788" customFormat="false" ht="12.75" hidden="false" customHeight="false" outlineLevel="0" collapsed="false">
      <c r="C1788" s="125"/>
    </row>
    <row r="1789" customFormat="false" ht="12.75" hidden="false" customHeight="false" outlineLevel="0" collapsed="false">
      <c r="C1789" s="125"/>
    </row>
    <row r="1790" customFormat="false" ht="12.75" hidden="false" customHeight="false" outlineLevel="0" collapsed="false">
      <c r="C1790" s="125"/>
    </row>
    <row r="1791" customFormat="false" ht="12.75" hidden="false" customHeight="false" outlineLevel="0" collapsed="false">
      <c r="C1791" s="125"/>
    </row>
    <row r="1792" customFormat="false" ht="12.75" hidden="false" customHeight="false" outlineLevel="0" collapsed="false">
      <c r="C1792" s="125"/>
    </row>
    <row r="1793" customFormat="false" ht="12.75" hidden="false" customHeight="false" outlineLevel="0" collapsed="false">
      <c r="C1793" s="125"/>
    </row>
    <row r="1794" customFormat="false" ht="12.75" hidden="false" customHeight="false" outlineLevel="0" collapsed="false">
      <c r="C1794" s="125"/>
    </row>
    <row r="1795" customFormat="false" ht="12.75" hidden="false" customHeight="false" outlineLevel="0" collapsed="false">
      <c r="C1795" s="125"/>
    </row>
    <row r="1796" customFormat="false" ht="12.75" hidden="false" customHeight="false" outlineLevel="0" collapsed="false">
      <c r="C1796" s="125"/>
    </row>
    <row r="1797" customFormat="false" ht="12.75" hidden="false" customHeight="false" outlineLevel="0" collapsed="false">
      <c r="C1797" s="125"/>
    </row>
    <row r="1798" customFormat="false" ht="12.75" hidden="false" customHeight="false" outlineLevel="0" collapsed="false">
      <c r="C1798" s="125"/>
    </row>
    <row r="1799" customFormat="false" ht="12.75" hidden="false" customHeight="false" outlineLevel="0" collapsed="false">
      <c r="C1799" s="125"/>
    </row>
    <row r="1800" customFormat="false" ht="12.75" hidden="false" customHeight="false" outlineLevel="0" collapsed="false">
      <c r="C1800" s="125"/>
    </row>
    <row r="1801" customFormat="false" ht="12.75" hidden="false" customHeight="false" outlineLevel="0" collapsed="false">
      <c r="C1801" s="125"/>
    </row>
    <row r="1802" customFormat="false" ht="12.75" hidden="false" customHeight="false" outlineLevel="0" collapsed="false">
      <c r="C1802" s="125"/>
    </row>
    <row r="1803" customFormat="false" ht="12.75" hidden="false" customHeight="false" outlineLevel="0" collapsed="false">
      <c r="C1803" s="125"/>
    </row>
    <row r="1804" customFormat="false" ht="12.75" hidden="false" customHeight="false" outlineLevel="0" collapsed="false">
      <c r="C1804" s="125"/>
    </row>
    <row r="1805" customFormat="false" ht="12.75" hidden="false" customHeight="false" outlineLevel="0" collapsed="false">
      <c r="C1805" s="125"/>
    </row>
    <row r="1806" customFormat="false" ht="12.75" hidden="false" customHeight="false" outlineLevel="0" collapsed="false">
      <c r="C1806" s="125"/>
    </row>
    <row r="1807" customFormat="false" ht="12.75" hidden="false" customHeight="false" outlineLevel="0" collapsed="false">
      <c r="C1807" s="125"/>
    </row>
    <row r="1808" customFormat="false" ht="12.75" hidden="false" customHeight="false" outlineLevel="0" collapsed="false">
      <c r="C1808" s="125"/>
    </row>
    <row r="1809" customFormat="false" ht="12.75" hidden="false" customHeight="false" outlineLevel="0" collapsed="false">
      <c r="C1809" s="125"/>
    </row>
    <row r="1810" customFormat="false" ht="12.75" hidden="false" customHeight="false" outlineLevel="0" collapsed="false">
      <c r="C1810" s="125"/>
    </row>
    <row r="1811" customFormat="false" ht="12.75" hidden="false" customHeight="false" outlineLevel="0" collapsed="false">
      <c r="C1811" s="125"/>
    </row>
    <row r="1812" customFormat="false" ht="12.75" hidden="false" customHeight="false" outlineLevel="0" collapsed="false">
      <c r="C1812" s="125"/>
    </row>
    <row r="1813" customFormat="false" ht="12.75" hidden="false" customHeight="false" outlineLevel="0" collapsed="false">
      <c r="C1813" s="125"/>
    </row>
    <row r="1814" customFormat="false" ht="12.75" hidden="false" customHeight="false" outlineLevel="0" collapsed="false">
      <c r="C1814" s="125"/>
    </row>
    <row r="1815" customFormat="false" ht="12.75" hidden="false" customHeight="false" outlineLevel="0" collapsed="false">
      <c r="C1815" s="125"/>
    </row>
    <row r="1816" customFormat="false" ht="12.75" hidden="false" customHeight="false" outlineLevel="0" collapsed="false">
      <c r="C1816" s="125"/>
    </row>
    <row r="1817" customFormat="false" ht="12.75" hidden="false" customHeight="false" outlineLevel="0" collapsed="false">
      <c r="C1817" s="125"/>
    </row>
    <row r="1818" customFormat="false" ht="12.75" hidden="false" customHeight="false" outlineLevel="0" collapsed="false">
      <c r="C1818" s="125"/>
    </row>
    <row r="1819" customFormat="false" ht="12.75" hidden="false" customHeight="false" outlineLevel="0" collapsed="false">
      <c r="C1819" s="125"/>
    </row>
    <row r="1820" customFormat="false" ht="12.75" hidden="false" customHeight="false" outlineLevel="0" collapsed="false">
      <c r="C1820" s="125"/>
    </row>
    <row r="1821" customFormat="false" ht="12.75" hidden="false" customHeight="false" outlineLevel="0" collapsed="false">
      <c r="C1821" s="125"/>
    </row>
    <row r="1822" customFormat="false" ht="12.75" hidden="false" customHeight="false" outlineLevel="0" collapsed="false">
      <c r="C1822" s="125"/>
    </row>
    <row r="1823" customFormat="false" ht="12.75" hidden="false" customHeight="false" outlineLevel="0" collapsed="false">
      <c r="C1823" s="125"/>
    </row>
    <row r="1824" customFormat="false" ht="12.75" hidden="false" customHeight="false" outlineLevel="0" collapsed="false">
      <c r="C1824" s="125"/>
    </row>
    <row r="1825" customFormat="false" ht="12.75" hidden="false" customHeight="false" outlineLevel="0" collapsed="false">
      <c r="C1825" s="125"/>
    </row>
    <row r="1826" customFormat="false" ht="12.75" hidden="false" customHeight="false" outlineLevel="0" collapsed="false">
      <c r="C1826" s="125"/>
    </row>
    <row r="1827" customFormat="false" ht="12.75" hidden="false" customHeight="false" outlineLevel="0" collapsed="false">
      <c r="C1827" s="125"/>
    </row>
    <row r="1828" customFormat="false" ht="12.75" hidden="false" customHeight="false" outlineLevel="0" collapsed="false">
      <c r="C1828" s="125"/>
    </row>
    <row r="1829" customFormat="false" ht="12.75" hidden="false" customHeight="false" outlineLevel="0" collapsed="false">
      <c r="C1829" s="125"/>
    </row>
    <row r="1830" customFormat="false" ht="12.75" hidden="false" customHeight="false" outlineLevel="0" collapsed="false">
      <c r="C1830" s="125"/>
    </row>
    <row r="1831" customFormat="false" ht="12.75" hidden="false" customHeight="false" outlineLevel="0" collapsed="false">
      <c r="C1831" s="125"/>
    </row>
    <row r="1832" customFormat="false" ht="12.75" hidden="false" customHeight="false" outlineLevel="0" collapsed="false">
      <c r="C1832" s="125"/>
    </row>
    <row r="1833" customFormat="false" ht="12.75" hidden="false" customHeight="false" outlineLevel="0" collapsed="false">
      <c r="C1833" s="125"/>
    </row>
    <row r="1834" customFormat="false" ht="12.75" hidden="false" customHeight="false" outlineLevel="0" collapsed="false">
      <c r="C1834" s="125"/>
    </row>
    <row r="1835" customFormat="false" ht="12.75" hidden="false" customHeight="false" outlineLevel="0" collapsed="false">
      <c r="C1835" s="125"/>
    </row>
    <row r="1836" customFormat="false" ht="12.75" hidden="false" customHeight="false" outlineLevel="0" collapsed="false">
      <c r="C1836" s="125"/>
    </row>
    <row r="1837" customFormat="false" ht="12.75" hidden="false" customHeight="false" outlineLevel="0" collapsed="false">
      <c r="C1837" s="125"/>
    </row>
    <row r="1838" customFormat="false" ht="12.75" hidden="false" customHeight="false" outlineLevel="0" collapsed="false">
      <c r="C1838" s="125"/>
    </row>
    <row r="1839" customFormat="false" ht="12.75" hidden="false" customHeight="false" outlineLevel="0" collapsed="false">
      <c r="C1839" s="125"/>
    </row>
    <row r="1840" customFormat="false" ht="12.75" hidden="false" customHeight="false" outlineLevel="0" collapsed="false">
      <c r="C1840" s="125"/>
    </row>
    <row r="1841" customFormat="false" ht="12.75" hidden="false" customHeight="false" outlineLevel="0" collapsed="false">
      <c r="C1841" s="125"/>
    </row>
    <row r="1842" customFormat="false" ht="12.75" hidden="false" customHeight="false" outlineLevel="0" collapsed="false">
      <c r="C1842" s="125"/>
    </row>
    <row r="1843" customFormat="false" ht="12.75" hidden="false" customHeight="false" outlineLevel="0" collapsed="false">
      <c r="C1843" s="125"/>
    </row>
    <row r="1844" customFormat="false" ht="12.75" hidden="false" customHeight="false" outlineLevel="0" collapsed="false">
      <c r="C1844" s="125"/>
    </row>
    <row r="1845" customFormat="false" ht="12.75" hidden="false" customHeight="false" outlineLevel="0" collapsed="false">
      <c r="C1845" s="125"/>
    </row>
    <row r="1846" customFormat="false" ht="12.75" hidden="false" customHeight="false" outlineLevel="0" collapsed="false">
      <c r="C1846" s="125"/>
    </row>
    <row r="1847" customFormat="false" ht="12.75" hidden="false" customHeight="false" outlineLevel="0" collapsed="false">
      <c r="C1847" s="125"/>
    </row>
    <row r="1848" customFormat="false" ht="12.75" hidden="false" customHeight="false" outlineLevel="0" collapsed="false">
      <c r="C1848" s="125"/>
    </row>
    <row r="1849" customFormat="false" ht="12.75" hidden="false" customHeight="false" outlineLevel="0" collapsed="false">
      <c r="C1849" s="125"/>
    </row>
    <row r="1850" customFormat="false" ht="12.75" hidden="false" customHeight="false" outlineLevel="0" collapsed="false">
      <c r="C1850" s="125"/>
    </row>
    <row r="1851" customFormat="false" ht="12.75" hidden="false" customHeight="false" outlineLevel="0" collapsed="false">
      <c r="C1851" s="125"/>
    </row>
    <row r="1852" customFormat="false" ht="12.75" hidden="false" customHeight="false" outlineLevel="0" collapsed="false">
      <c r="C1852" s="125"/>
    </row>
    <row r="1853" customFormat="false" ht="12.75" hidden="false" customHeight="false" outlineLevel="0" collapsed="false">
      <c r="C1853" s="125"/>
    </row>
    <row r="1854" customFormat="false" ht="12.75" hidden="false" customHeight="false" outlineLevel="0" collapsed="false">
      <c r="C1854" s="125"/>
    </row>
    <row r="1855" customFormat="false" ht="12.75" hidden="false" customHeight="false" outlineLevel="0" collapsed="false">
      <c r="C1855" s="125"/>
    </row>
    <row r="1856" customFormat="false" ht="12.75" hidden="false" customHeight="false" outlineLevel="0" collapsed="false">
      <c r="C1856" s="125"/>
    </row>
    <row r="1857" customFormat="false" ht="12.75" hidden="false" customHeight="false" outlineLevel="0" collapsed="false">
      <c r="C1857" s="125"/>
    </row>
    <row r="1858" customFormat="false" ht="12.75" hidden="false" customHeight="false" outlineLevel="0" collapsed="false">
      <c r="C1858" s="125"/>
    </row>
    <row r="1859" customFormat="false" ht="12.75" hidden="false" customHeight="false" outlineLevel="0" collapsed="false">
      <c r="C1859" s="125"/>
    </row>
    <row r="1860" customFormat="false" ht="12.75" hidden="false" customHeight="false" outlineLevel="0" collapsed="false">
      <c r="C1860" s="125"/>
    </row>
    <row r="1861" customFormat="false" ht="12.75" hidden="false" customHeight="false" outlineLevel="0" collapsed="false">
      <c r="C1861" s="125"/>
    </row>
    <row r="1862" customFormat="false" ht="12.75" hidden="false" customHeight="false" outlineLevel="0" collapsed="false">
      <c r="C1862" s="125"/>
    </row>
    <row r="1863" customFormat="false" ht="12.75" hidden="false" customHeight="false" outlineLevel="0" collapsed="false">
      <c r="C1863" s="125"/>
    </row>
    <row r="1864" customFormat="false" ht="12.75" hidden="false" customHeight="false" outlineLevel="0" collapsed="false">
      <c r="C1864" s="125"/>
    </row>
    <row r="1865" customFormat="false" ht="12.75" hidden="false" customHeight="false" outlineLevel="0" collapsed="false">
      <c r="C1865" s="125"/>
    </row>
    <row r="1866" customFormat="false" ht="12.75" hidden="false" customHeight="false" outlineLevel="0" collapsed="false">
      <c r="C1866" s="125"/>
    </row>
    <row r="1867" customFormat="false" ht="12.75" hidden="false" customHeight="false" outlineLevel="0" collapsed="false">
      <c r="C1867" s="125"/>
    </row>
    <row r="1868" customFormat="false" ht="12.75" hidden="false" customHeight="false" outlineLevel="0" collapsed="false">
      <c r="C1868" s="125"/>
    </row>
    <row r="1869" customFormat="false" ht="12.75" hidden="false" customHeight="false" outlineLevel="0" collapsed="false">
      <c r="C1869" s="125"/>
    </row>
    <row r="1870" customFormat="false" ht="12.75" hidden="false" customHeight="false" outlineLevel="0" collapsed="false">
      <c r="C1870" s="125"/>
    </row>
    <row r="1871" customFormat="false" ht="12.75" hidden="false" customHeight="false" outlineLevel="0" collapsed="false">
      <c r="C1871" s="125"/>
    </row>
    <row r="1872" customFormat="false" ht="12.75" hidden="false" customHeight="false" outlineLevel="0" collapsed="false">
      <c r="C1872" s="125"/>
    </row>
    <row r="1873" customFormat="false" ht="12.75" hidden="false" customHeight="false" outlineLevel="0" collapsed="false">
      <c r="C1873" s="125"/>
    </row>
    <row r="1874" customFormat="false" ht="12.75" hidden="false" customHeight="false" outlineLevel="0" collapsed="false">
      <c r="C1874" s="125"/>
    </row>
    <row r="1875" customFormat="false" ht="12.75" hidden="false" customHeight="false" outlineLevel="0" collapsed="false">
      <c r="C1875" s="125"/>
    </row>
    <row r="1876" customFormat="false" ht="12.75" hidden="false" customHeight="false" outlineLevel="0" collapsed="false">
      <c r="C1876" s="125"/>
    </row>
    <row r="1877" customFormat="false" ht="12.75" hidden="false" customHeight="false" outlineLevel="0" collapsed="false">
      <c r="C1877" s="125"/>
    </row>
    <row r="1878" customFormat="false" ht="12.75" hidden="false" customHeight="false" outlineLevel="0" collapsed="false">
      <c r="C1878" s="125"/>
    </row>
    <row r="1879" customFormat="false" ht="12.75" hidden="false" customHeight="false" outlineLevel="0" collapsed="false">
      <c r="C1879" s="125"/>
    </row>
    <row r="1880" customFormat="false" ht="12.75" hidden="false" customHeight="false" outlineLevel="0" collapsed="false">
      <c r="C1880" s="125"/>
    </row>
    <row r="1881" customFormat="false" ht="12.75" hidden="false" customHeight="false" outlineLevel="0" collapsed="false">
      <c r="C1881" s="125"/>
    </row>
    <row r="1882" customFormat="false" ht="12.75" hidden="false" customHeight="false" outlineLevel="0" collapsed="false">
      <c r="C1882" s="125"/>
    </row>
    <row r="1883" customFormat="false" ht="12.75" hidden="false" customHeight="false" outlineLevel="0" collapsed="false">
      <c r="C1883" s="125"/>
    </row>
    <row r="1884" customFormat="false" ht="12.75" hidden="false" customHeight="false" outlineLevel="0" collapsed="false">
      <c r="C1884" s="125"/>
    </row>
    <row r="1885" customFormat="false" ht="12.75" hidden="false" customHeight="false" outlineLevel="0" collapsed="false">
      <c r="C1885" s="125"/>
    </row>
    <row r="1886" customFormat="false" ht="12.75" hidden="false" customHeight="false" outlineLevel="0" collapsed="false">
      <c r="C1886" s="125"/>
    </row>
    <row r="1887" customFormat="false" ht="12.75" hidden="false" customHeight="false" outlineLevel="0" collapsed="false">
      <c r="C1887" s="125"/>
    </row>
    <row r="1888" customFormat="false" ht="12.75" hidden="false" customHeight="false" outlineLevel="0" collapsed="false">
      <c r="C1888" s="125"/>
    </row>
    <row r="1889" customFormat="false" ht="12.75" hidden="false" customHeight="false" outlineLevel="0" collapsed="false">
      <c r="C1889" s="125"/>
    </row>
    <row r="1890" customFormat="false" ht="12.75" hidden="false" customHeight="false" outlineLevel="0" collapsed="false">
      <c r="C1890" s="125"/>
    </row>
    <row r="1891" customFormat="false" ht="12.75" hidden="false" customHeight="false" outlineLevel="0" collapsed="false">
      <c r="C1891" s="125"/>
    </row>
    <row r="1892" customFormat="false" ht="12.75" hidden="false" customHeight="false" outlineLevel="0" collapsed="false">
      <c r="C1892" s="125"/>
    </row>
    <row r="1893" customFormat="false" ht="12.75" hidden="false" customHeight="false" outlineLevel="0" collapsed="false">
      <c r="C1893" s="125"/>
    </row>
    <row r="1894" customFormat="false" ht="12.75" hidden="false" customHeight="false" outlineLevel="0" collapsed="false">
      <c r="C1894" s="125"/>
    </row>
    <row r="1895" customFormat="false" ht="12.75" hidden="false" customHeight="false" outlineLevel="0" collapsed="false">
      <c r="C1895" s="125"/>
    </row>
    <row r="1896" customFormat="false" ht="12.75" hidden="false" customHeight="false" outlineLevel="0" collapsed="false">
      <c r="C1896" s="125"/>
    </row>
    <row r="1897" customFormat="false" ht="12.75" hidden="false" customHeight="false" outlineLevel="0" collapsed="false">
      <c r="C1897" s="125"/>
    </row>
    <row r="1898" customFormat="false" ht="12.75" hidden="false" customHeight="false" outlineLevel="0" collapsed="false">
      <c r="C1898" s="125"/>
    </row>
    <row r="1899" customFormat="false" ht="12.75" hidden="false" customHeight="false" outlineLevel="0" collapsed="false">
      <c r="C1899" s="125"/>
    </row>
    <row r="1900" customFormat="false" ht="12.75" hidden="false" customHeight="false" outlineLevel="0" collapsed="false">
      <c r="C1900" s="125"/>
    </row>
    <row r="1901" customFormat="false" ht="12.75" hidden="false" customHeight="false" outlineLevel="0" collapsed="false">
      <c r="C1901" s="125"/>
    </row>
    <row r="1902" customFormat="false" ht="12.75" hidden="false" customHeight="false" outlineLevel="0" collapsed="false">
      <c r="C1902" s="125"/>
    </row>
    <row r="1903" customFormat="false" ht="12.75" hidden="false" customHeight="false" outlineLevel="0" collapsed="false">
      <c r="C1903" s="125"/>
    </row>
    <row r="1904" customFormat="false" ht="12.75" hidden="false" customHeight="false" outlineLevel="0" collapsed="false">
      <c r="C1904" s="125"/>
    </row>
    <row r="1905" customFormat="false" ht="12.75" hidden="false" customHeight="false" outlineLevel="0" collapsed="false">
      <c r="C1905" s="125"/>
    </row>
    <row r="1906" customFormat="false" ht="12.75" hidden="false" customHeight="false" outlineLevel="0" collapsed="false">
      <c r="C1906" s="125"/>
    </row>
    <row r="1907" customFormat="false" ht="12.75" hidden="false" customHeight="false" outlineLevel="0" collapsed="false">
      <c r="C1907" s="125"/>
    </row>
    <row r="1908" customFormat="false" ht="12.75" hidden="false" customHeight="false" outlineLevel="0" collapsed="false">
      <c r="C1908" s="125"/>
    </row>
    <row r="1909" customFormat="false" ht="12.75" hidden="false" customHeight="false" outlineLevel="0" collapsed="false">
      <c r="C1909" s="125"/>
    </row>
    <row r="1910" customFormat="false" ht="12.75" hidden="false" customHeight="false" outlineLevel="0" collapsed="false">
      <c r="C1910" s="125"/>
    </row>
    <row r="1911" customFormat="false" ht="12.75" hidden="false" customHeight="false" outlineLevel="0" collapsed="false">
      <c r="C1911" s="125"/>
    </row>
    <row r="1912" customFormat="false" ht="12.75" hidden="false" customHeight="false" outlineLevel="0" collapsed="false">
      <c r="C1912" s="125"/>
    </row>
    <row r="1913" customFormat="false" ht="12.75" hidden="false" customHeight="false" outlineLevel="0" collapsed="false">
      <c r="C1913" s="125"/>
    </row>
    <row r="1914" customFormat="false" ht="12.75" hidden="false" customHeight="false" outlineLevel="0" collapsed="false">
      <c r="C1914" s="125"/>
    </row>
    <row r="1915" customFormat="false" ht="12.75" hidden="false" customHeight="false" outlineLevel="0" collapsed="false">
      <c r="C1915" s="125"/>
    </row>
    <row r="1916" customFormat="false" ht="12.75" hidden="false" customHeight="false" outlineLevel="0" collapsed="false">
      <c r="C1916" s="125"/>
    </row>
    <row r="1917" customFormat="false" ht="12.75" hidden="false" customHeight="false" outlineLevel="0" collapsed="false">
      <c r="C1917" s="125"/>
    </row>
    <row r="1918" customFormat="false" ht="12.75" hidden="false" customHeight="false" outlineLevel="0" collapsed="false">
      <c r="C1918" s="125"/>
    </row>
    <row r="1919" customFormat="false" ht="12.75" hidden="false" customHeight="false" outlineLevel="0" collapsed="false">
      <c r="C1919" s="125"/>
    </row>
    <row r="1920" customFormat="false" ht="12.75" hidden="false" customHeight="false" outlineLevel="0" collapsed="false">
      <c r="C1920" s="125"/>
    </row>
    <row r="1921" customFormat="false" ht="12.75" hidden="false" customHeight="false" outlineLevel="0" collapsed="false">
      <c r="C1921" s="125"/>
    </row>
    <row r="1922" customFormat="false" ht="12.75" hidden="false" customHeight="false" outlineLevel="0" collapsed="false">
      <c r="C1922" s="125"/>
    </row>
    <row r="1923" customFormat="false" ht="12.75" hidden="false" customHeight="false" outlineLevel="0" collapsed="false">
      <c r="C1923" s="125"/>
    </row>
    <row r="1924" customFormat="false" ht="12.75" hidden="false" customHeight="false" outlineLevel="0" collapsed="false">
      <c r="C1924" s="125"/>
    </row>
    <row r="1925" customFormat="false" ht="12.75" hidden="false" customHeight="false" outlineLevel="0" collapsed="false">
      <c r="C1925" s="125"/>
    </row>
    <row r="1926" customFormat="false" ht="12.75" hidden="false" customHeight="false" outlineLevel="0" collapsed="false">
      <c r="C1926" s="125"/>
    </row>
    <row r="1927" customFormat="false" ht="12.75" hidden="false" customHeight="false" outlineLevel="0" collapsed="false">
      <c r="C1927" s="125"/>
    </row>
    <row r="1928" customFormat="false" ht="12.75" hidden="false" customHeight="false" outlineLevel="0" collapsed="false">
      <c r="C1928" s="125"/>
    </row>
    <row r="1929" customFormat="false" ht="12.75" hidden="false" customHeight="false" outlineLevel="0" collapsed="false">
      <c r="C1929" s="125"/>
    </row>
    <row r="1930" customFormat="false" ht="12.75" hidden="false" customHeight="false" outlineLevel="0" collapsed="false">
      <c r="C1930" s="125"/>
    </row>
    <row r="1931" customFormat="false" ht="12.75" hidden="false" customHeight="false" outlineLevel="0" collapsed="false">
      <c r="C1931" s="125"/>
    </row>
    <row r="1932" customFormat="false" ht="12.75" hidden="false" customHeight="false" outlineLevel="0" collapsed="false">
      <c r="C1932" s="125"/>
    </row>
    <row r="1933" customFormat="false" ht="12.75" hidden="false" customHeight="false" outlineLevel="0" collapsed="false">
      <c r="C1933" s="125"/>
    </row>
    <row r="1934" customFormat="false" ht="12.75" hidden="false" customHeight="false" outlineLevel="0" collapsed="false">
      <c r="C1934" s="125"/>
    </row>
    <row r="1935" customFormat="false" ht="12.75" hidden="false" customHeight="false" outlineLevel="0" collapsed="false">
      <c r="C1935" s="125"/>
    </row>
    <row r="1936" customFormat="false" ht="12.75" hidden="false" customHeight="false" outlineLevel="0" collapsed="false">
      <c r="C1936" s="125"/>
    </row>
    <row r="1937" customFormat="false" ht="12.75" hidden="false" customHeight="false" outlineLevel="0" collapsed="false">
      <c r="C1937" s="125"/>
    </row>
    <row r="1938" customFormat="false" ht="12.75" hidden="false" customHeight="false" outlineLevel="0" collapsed="false">
      <c r="C1938" s="125"/>
    </row>
    <row r="1939" customFormat="false" ht="12.75" hidden="false" customHeight="false" outlineLevel="0" collapsed="false">
      <c r="C1939" s="125"/>
    </row>
    <row r="1940" customFormat="false" ht="12.75" hidden="false" customHeight="false" outlineLevel="0" collapsed="false">
      <c r="C1940" s="125"/>
    </row>
    <row r="1941" customFormat="false" ht="12.75" hidden="false" customHeight="false" outlineLevel="0" collapsed="false">
      <c r="C1941" s="125"/>
    </row>
    <row r="1942" customFormat="false" ht="12.75" hidden="false" customHeight="false" outlineLevel="0" collapsed="false">
      <c r="C1942" s="125"/>
    </row>
    <row r="1943" customFormat="false" ht="12.75" hidden="false" customHeight="false" outlineLevel="0" collapsed="false">
      <c r="C1943" s="125"/>
    </row>
    <row r="1944" customFormat="false" ht="12.75" hidden="false" customHeight="false" outlineLevel="0" collapsed="false">
      <c r="C1944" s="125"/>
    </row>
    <row r="1945" customFormat="false" ht="12.75" hidden="false" customHeight="false" outlineLevel="0" collapsed="false">
      <c r="C1945" s="125"/>
    </row>
    <row r="1946" customFormat="false" ht="12.75" hidden="false" customHeight="false" outlineLevel="0" collapsed="false">
      <c r="C1946" s="125"/>
    </row>
    <row r="1947" customFormat="false" ht="12.75" hidden="false" customHeight="false" outlineLevel="0" collapsed="false">
      <c r="C1947" s="125"/>
    </row>
    <row r="1948" customFormat="false" ht="12.75" hidden="false" customHeight="false" outlineLevel="0" collapsed="false">
      <c r="C1948" s="125"/>
    </row>
    <row r="1949" customFormat="false" ht="12.75" hidden="false" customHeight="false" outlineLevel="0" collapsed="false">
      <c r="C1949" s="125"/>
    </row>
    <row r="1950" customFormat="false" ht="12.75" hidden="false" customHeight="false" outlineLevel="0" collapsed="false">
      <c r="C1950" s="125"/>
    </row>
    <row r="1951" customFormat="false" ht="12.75" hidden="false" customHeight="false" outlineLevel="0" collapsed="false">
      <c r="C1951" s="125"/>
    </row>
    <row r="1952" customFormat="false" ht="12.75" hidden="false" customHeight="false" outlineLevel="0" collapsed="false">
      <c r="C1952" s="125"/>
    </row>
    <row r="1953" customFormat="false" ht="12.75" hidden="false" customHeight="false" outlineLevel="0" collapsed="false">
      <c r="C1953" s="125"/>
    </row>
    <row r="1954" customFormat="false" ht="12.75" hidden="false" customHeight="false" outlineLevel="0" collapsed="false">
      <c r="C1954" s="125"/>
    </row>
    <row r="1955" customFormat="false" ht="12.75" hidden="false" customHeight="false" outlineLevel="0" collapsed="false">
      <c r="C1955" s="125"/>
    </row>
    <row r="1956" customFormat="false" ht="12.75" hidden="false" customHeight="false" outlineLevel="0" collapsed="false">
      <c r="C1956" s="125"/>
    </row>
    <row r="1957" customFormat="false" ht="12.75" hidden="false" customHeight="false" outlineLevel="0" collapsed="false">
      <c r="C1957" s="125"/>
    </row>
    <row r="1958" customFormat="false" ht="12.75" hidden="false" customHeight="false" outlineLevel="0" collapsed="false">
      <c r="C1958" s="125"/>
    </row>
    <row r="1959" customFormat="false" ht="12.75" hidden="false" customHeight="false" outlineLevel="0" collapsed="false">
      <c r="C1959" s="125"/>
    </row>
    <row r="1960" customFormat="false" ht="12.75" hidden="false" customHeight="false" outlineLevel="0" collapsed="false">
      <c r="C1960" s="125"/>
    </row>
    <row r="1961" customFormat="false" ht="12.75" hidden="false" customHeight="false" outlineLevel="0" collapsed="false">
      <c r="C1961" s="125"/>
    </row>
    <row r="1962" customFormat="false" ht="12.75" hidden="false" customHeight="false" outlineLevel="0" collapsed="false">
      <c r="C1962" s="125"/>
    </row>
    <row r="1963" customFormat="false" ht="12.75" hidden="false" customHeight="false" outlineLevel="0" collapsed="false">
      <c r="C1963" s="125"/>
    </row>
    <row r="1964" customFormat="false" ht="12.75" hidden="false" customHeight="false" outlineLevel="0" collapsed="false">
      <c r="C1964" s="125"/>
    </row>
    <row r="1965" customFormat="false" ht="12.75" hidden="false" customHeight="false" outlineLevel="0" collapsed="false">
      <c r="C1965" s="125"/>
    </row>
    <row r="1966" customFormat="false" ht="12.75" hidden="false" customHeight="false" outlineLevel="0" collapsed="false">
      <c r="C1966" s="125"/>
    </row>
    <row r="1967" customFormat="false" ht="12.75" hidden="false" customHeight="false" outlineLevel="0" collapsed="false">
      <c r="C1967" s="125"/>
    </row>
    <row r="1968" customFormat="false" ht="12.75" hidden="false" customHeight="false" outlineLevel="0" collapsed="false">
      <c r="C1968" s="125"/>
    </row>
    <row r="1969" customFormat="false" ht="12.75" hidden="false" customHeight="false" outlineLevel="0" collapsed="false">
      <c r="C1969" s="125"/>
    </row>
    <row r="1970" customFormat="false" ht="12.75" hidden="false" customHeight="false" outlineLevel="0" collapsed="false">
      <c r="C1970" s="125"/>
    </row>
    <row r="1971" customFormat="false" ht="12.75" hidden="false" customHeight="false" outlineLevel="0" collapsed="false">
      <c r="C1971" s="125"/>
    </row>
    <row r="1972" customFormat="false" ht="12.75" hidden="false" customHeight="false" outlineLevel="0" collapsed="false">
      <c r="C1972" s="125"/>
    </row>
    <row r="1973" customFormat="false" ht="12.75" hidden="false" customHeight="false" outlineLevel="0" collapsed="false">
      <c r="C1973" s="125"/>
    </row>
    <row r="1974" customFormat="false" ht="12.75" hidden="false" customHeight="false" outlineLevel="0" collapsed="false">
      <c r="C1974" s="125"/>
    </row>
    <row r="1975" customFormat="false" ht="12.75" hidden="false" customHeight="false" outlineLevel="0" collapsed="false">
      <c r="C1975" s="125"/>
    </row>
    <row r="1976" customFormat="false" ht="12.75" hidden="false" customHeight="false" outlineLevel="0" collapsed="false">
      <c r="C1976" s="125"/>
    </row>
    <row r="1977" customFormat="false" ht="12.75" hidden="false" customHeight="false" outlineLevel="0" collapsed="false">
      <c r="C1977" s="125"/>
    </row>
    <row r="1978" customFormat="false" ht="12.75" hidden="false" customHeight="false" outlineLevel="0" collapsed="false">
      <c r="C1978" s="125"/>
    </row>
    <row r="1979" customFormat="false" ht="12.75" hidden="false" customHeight="false" outlineLevel="0" collapsed="false">
      <c r="C1979" s="125"/>
    </row>
    <row r="1980" customFormat="false" ht="12.75" hidden="false" customHeight="false" outlineLevel="0" collapsed="false">
      <c r="C1980" s="125"/>
    </row>
    <row r="1981" customFormat="false" ht="12.75" hidden="false" customHeight="false" outlineLevel="0" collapsed="false">
      <c r="C1981" s="125"/>
    </row>
    <row r="1982" customFormat="false" ht="12.75" hidden="false" customHeight="false" outlineLevel="0" collapsed="false">
      <c r="C1982" s="125"/>
    </row>
    <row r="1983" customFormat="false" ht="12.75" hidden="false" customHeight="false" outlineLevel="0" collapsed="false">
      <c r="C1983" s="125"/>
    </row>
    <row r="1984" customFormat="false" ht="12.75" hidden="false" customHeight="false" outlineLevel="0" collapsed="false">
      <c r="C1984" s="125"/>
    </row>
    <row r="1985" customFormat="false" ht="12.75" hidden="false" customHeight="false" outlineLevel="0" collapsed="false">
      <c r="C1985" s="125"/>
    </row>
    <row r="1986" customFormat="false" ht="12.75" hidden="false" customHeight="false" outlineLevel="0" collapsed="false">
      <c r="C1986" s="125"/>
    </row>
    <row r="1987" customFormat="false" ht="12.75" hidden="false" customHeight="false" outlineLevel="0" collapsed="false">
      <c r="C1987" s="125"/>
    </row>
    <row r="1988" customFormat="false" ht="12.75" hidden="false" customHeight="false" outlineLevel="0" collapsed="false">
      <c r="C1988" s="125"/>
    </row>
    <row r="1989" customFormat="false" ht="12.75" hidden="false" customHeight="false" outlineLevel="0" collapsed="false">
      <c r="C1989" s="125"/>
    </row>
    <row r="1990" customFormat="false" ht="12.75" hidden="false" customHeight="false" outlineLevel="0" collapsed="false">
      <c r="C1990" s="125"/>
    </row>
    <row r="1991" customFormat="false" ht="12.75" hidden="false" customHeight="false" outlineLevel="0" collapsed="false">
      <c r="C1991" s="125"/>
    </row>
    <row r="1992" customFormat="false" ht="12.75" hidden="false" customHeight="false" outlineLevel="0" collapsed="false">
      <c r="C1992" s="125"/>
    </row>
    <row r="1993" customFormat="false" ht="12.75" hidden="false" customHeight="false" outlineLevel="0" collapsed="false">
      <c r="C1993" s="125"/>
    </row>
    <row r="1994" customFormat="false" ht="12.75" hidden="false" customHeight="false" outlineLevel="0" collapsed="false">
      <c r="C1994" s="125"/>
    </row>
    <row r="1995" customFormat="false" ht="12.75" hidden="false" customHeight="false" outlineLevel="0" collapsed="false">
      <c r="C1995" s="125"/>
    </row>
    <row r="1996" customFormat="false" ht="12.75" hidden="false" customHeight="false" outlineLevel="0" collapsed="false">
      <c r="C1996" s="125"/>
    </row>
    <row r="1997" customFormat="false" ht="12.75" hidden="false" customHeight="false" outlineLevel="0" collapsed="false">
      <c r="C1997" s="125"/>
    </row>
    <row r="1998" customFormat="false" ht="12.75" hidden="false" customHeight="false" outlineLevel="0" collapsed="false">
      <c r="C1998" s="125"/>
    </row>
    <row r="1999" customFormat="false" ht="12.75" hidden="false" customHeight="false" outlineLevel="0" collapsed="false">
      <c r="C1999" s="125"/>
    </row>
    <row r="2000" customFormat="false" ht="12.75" hidden="false" customHeight="false" outlineLevel="0" collapsed="false">
      <c r="C2000" s="125"/>
    </row>
    <row r="2001" customFormat="false" ht="12.75" hidden="false" customHeight="false" outlineLevel="0" collapsed="false">
      <c r="C2001" s="125"/>
    </row>
    <row r="2002" customFormat="false" ht="12.75" hidden="false" customHeight="false" outlineLevel="0" collapsed="false">
      <c r="C2002" s="125"/>
    </row>
    <row r="2003" customFormat="false" ht="12.75" hidden="false" customHeight="false" outlineLevel="0" collapsed="false">
      <c r="C2003" s="125"/>
    </row>
    <row r="2004" customFormat="false" ht="12.75" hidden="false" customHeight="false" outlineLevel="0" collapsed="false">
      <c r="C2004" s="125"/>
    </row>
    <row r="2005" customFormat="false" ht="12.75" hidden="false" customHeight="false" outlineLevel="0" collapsed="false">
      <c r="C2005" s="125"/>
    </row>
    <row r="2006" customFormat="false" ht="12.75" hidden="false" customHeight="false" outlineLevel="0" collapsed="false">
      <c r="C2006" s="125"/>
    </row>
    <row r="2007" customFormat="false" ht="12.75" hidden="false" customHeight="false" outlineLevel="0" collapsed="false">
      <c r="C2007" s="125"/>
    </row>
    <row r="2008" customFormat="false" ht="12.75" hidden="false" customHeight="false" outlineLevel="0" collapsed="false">
      <c r="C2008" s="125"/>
    </row>
    <row r="2009" customFormat="false" ht="12.75" hidden="false" customHeight="false" outlineLevel="0" collapsed="false">
      <c r="C2009" s="125"/>
    </row>
    <row r="2010" customFormat="false" ht="12.75" hidden="false" customHeight="false" outlineLevel="0" collapsed="false">
      <c r="C2010" s="125"/>
    </row>
    <row r="2011" customFormat="false" ht="12.75" hidden="false" customHeight="false" outlineLevel="0" collapsed="false">
      <c r="C2011" s="125"/>
    </row>
    <row r="2012" customFormat="false" ht="12.75" hidden="false" customHeight="false" outlineLevel="0" collapsed="false">
      <c r="C2012" s="125"/>
    </row>
    <row r="2013" customFormat="false" ht="12.75" hidden="false" customHeight="false" outlineLevel="0" collapsed="false">
      <c r="C2013" s="125"/>
    </row>
    <row r="2014" customFormat="false" ht="12.75" hidden="false" customHeight="false" outlineLevel="0" collapsed="false">
      <c r="C2014" s="125"/>
    </row>
    <row r="2015" customFormat="false" ht="12.75" hidden="false" customHeight="false" outlineLevel="0" collapsed="false">
      <c r="C2015" s="125"/>
    </row>
    <row r="2016" customFormat="false" ht="12.75" hidden="false" customHeight="false" outlineLevel="0" collapsed="false">
      <c r="C2016" s="125"/>
    </row>
    <row r="2017" customFormat="false" ht="12.75" hidden="false" customHeight="false" outlineLevel="0" collapsed="false">
      <c r="C2017" s="125"/>
    </row>
    <row r="2018" customFormat="false" ht="12.75" hidden="false" customHeight="false" outlineLevel="0" collapsed="false">
      <c r="C2018" s="125"/>
    </row>
    <row r="2019" customFormat="false" ht="12.75" hidden="false" customHeight="false" outlineLevel="0" collapsed="false">
      <c r="C2019" s="125"/>
    </row>
    <row r="2020" customFormat="false" ht="12.75" hidden="false" customHeight="false" outlineLevel="0" collapsed="false">
      <c r="C2020" s="125"/>
    </row>
    <row r="2021" customFormat="false" ht="12.75" hidden="false" customHeight="false" outlineLevel="0" collapsed="false">
      <c r="C2021" s="125"/>
    </row>
    <row r="2022" customFormat="false" ht="12.75" hidden="false" customHeight="false" outlineLevel="0" collapsed="false">
      <c r="C2022" s="125"/>
    </row>
    <row r="2023" customFormat="false" ht="12.75" hidden="false" customHeight="false" outlineLevel="0" collapsed="false">
      <c r="C2023" s="125"/>
    </row>
    <row r="2024" customFormat="false" ht="12.75" hidden="false" customHeight="false" outlineLevel="0" collapsed="false">
      <c r="C2024" s="125"/>
    </row>
    <row r="2025" customFormat="false" ht="12.75" hidden="false" customHeight="false" outlineLevel="0" collapsed="false">
      <c r="C2025" s="125"/>
    </row>
    <row r="2026" customFormat="false" ht="12.75" hidden="false" customHeight="false" outlineLevel="0" collapsed="false">
      <c r="C2026" s="125"/>
    </row>
    <row r="2027" customFormat="false" ht="12.75" hidden="false" customHeight="false" outlineLevel="0" collapsed="false">
      <c r="C2027" s="125"/>
    </row>
    <row r="2028" customFormat="false" ht="12.75" hidden="false" customHeight="false" outlineLevel="0" collapsed="false">
      <c r="C2028" s="125"/>
    </row>
    <row r="2029" customFormat="false" ht="12.75" hidden="false" customHeight="false" outlineLevel="0" collapsed="false">
      <c r="C2029" s="125"/>
    </row>
    <row r="2030" customFormat="false" ht="12.75" hidden="false" customHeight="false" outlineLevel="0" collapsed="false">
      <c r="C2030" s="125"/>
    </row>
    <row r="2031" customFormat="false" ht="12.75" hidden="false" customHeight="false" outlineLevel="0" collapsed="false">
      <c r="C2031" s="125"/>
    </row>
    <row r="2032" customFormat="false" ht="12.75" hidden="false" customHeight="false" outlineLevel="0" collapsed="false">
      <c r="C2032" s="125"/>
    </row>
    <row r="2033" customFormat="false" ht="12.75" hidden="false" customHeight="false" outlineLevel="0" collapsed="false">
      <c r="C2033" s="125"/>
    </row>
    <row r="2034" customFormat="false" ht="12.75" hidden="false" customHeight="false" outlineLevel="0" collapsed="false">
      <c r="C2034" s="125"/>
    </row>
    <row r="2035" customFormat="false" ht="12.75" hidden="false" customHeight="false" outlineLevel="0" collapsed="false">
      <c r="C2035" s="125"/>
    </row>
    <row r="2036" customFormat="false" ht="12.75" hidden="false" customHeight="false" outlineLevel="0" collapsed="false">
      <c r="C2036" s="125"/>
    </row>
    <row r="2037" customFormat="false" ht="12.75" hidden="false" customHeight="false" outlineLevel="0" collapsed="false">
      <c r="C2037" s="125"/>
    </row>
    <row r="2038" customFormat="false" ht="12.75" hidden="false" customHeight="false" outlineLevel="0" collapsed="false">
      <c r="C2038" s="125"/>
    </row>
    <row r="2039" customFormat="false" ht="12.75" hidden="false" customHeight="false" outlineLevel="0" collapsed="false">
      <c r="C2039" s="125"/>
    </row>
    <row r="2040" customFormat="false" ht="12.75" hidden="false" customHeight="false" outlineLevel="0" collapsed="false">
      <c r="C2040" s="125"/>
    </row>
    <row r="2041" customFormat="false" ht="12.75" hidden="false" customHeight="false" outlineLevel="0" collapsed="false">
      <c r="C2041" s="125"/>
    </row>
    <row r="2042" customFormat="false" ht="12.75" hidden="false" customHeight="false" outlineLevel="0" collapsed="false">
      <c r="C2042" s="125"/>
    </row>
    <row r="2043" customFormat="false" ht="12.75" hidden="false" customHeight="false" outlineLevel="0" collapsed="false">
      <c r="C2043" s="125"/>
    </row>
    <row r="2044" customFormat="false" ht="12.75" hidden="false" customHeight="false" outlineLevel="0" collapsed="false">
      <c r="C2044" s="125"/>
    </row>
    <row r="2045" customFormat="false" ht="12.75" hidden="false" customHeight="false" outlineLevel="0" collapsed="false">
      <c r="C2045" s="125"/>
    </row>
    <row r="2046" customFormat="false" ht="12.75" hidden="false" customHeight="false" outlineLevel="0" collapsed="false">
      <c r="C2046" s="145"/>
    </row>
    <row r="2047" customFormat="false" ht="12.75" hidden="false" customHeight="false" outlineLevel="0" collapsed="false">
      <c r="C2047" s="1"/>
    </row>
    <row r="2048" customFormat="false" ht="12.75" hidden="false" customHeight="false" outlineLevel="0" collapsed="false">
      <c r="C2048" s="1"/>
    </row>
    <row r="2049" customFormat="false" ht="12.75" hidden="false" customHeight="false" outlineLevel="0" collapsed="false">
      <c r="C2049" s="1"/>
    </row>
    <row r="2050" customFormat="false" ht="12.75" hidden="false" customHeight="false" outlineLevel="0" collapsed="false">
      <c r="C2050" s="1"/>
    </row>
    <row r="2051" customFormat="false" ht="12.75" hidden="false" customHeight="false" outlineLevel="0" collapsed="false">
      <c r="C2051" s="1"/>
    </row>
    <row r="2052" customFormat="false" ht="12.75" hidden="false" customHeight="false" outlineLevel="0" collapsed="false">
      <c r="C2052" s="1"/>
    </row>
    <row r="2053" customFormat="false" ht="12.75" hidden="false" customHeight="false" outlineLevel="0" collapsed="false">
      <c r="C2053" s="1"/>
    </row>
    <row r="2054" customFormat="false" ht="12.75" hidden="false" customHeight="false" outlineLevel="0" collapsed="false">
      <c r="C2054" s="1"/>
    </row>
    <row r="2055" customFormat="false" ht="12.75" hidden="false" customHeight="false" outlineLevel="0" collapsed="false">
      <c r="C2055" s="1"/>
    </row>
    <row r="2056" customFormat="false" ht="12.75" hidden="false" customHeight="false" outlineLevel="0" collapsed="false">
      <c r="C2056" s="1"/>
    </row>
    <row r="2057" customFormat="false" ht="12.75" hidden="false" customHeight="false" outlineLevel="0" collapsed="false">
      <c r="C2057" s="1"/>
    </row>
    <row r="2058" customFormat="false" ht="12.75" hidden="false" customHeight="false" outlineLevel="0" collapsed="false">
      <c r="C2058" s="1"/>
    </row>
    <row r="2059" customFormat="false" ht="12.75" hidden="false" customHeight="false" outlineLevel="0" collapsed="false">
      <c r="C2059" s="1"/>
    </row>
    <row r="2060" customFormat="false" ht="12.75" hidden="false" customHeight="false" outlineLevel="0" collapsed="false">
      <c r="C2060" s="1"/>
    </row>
    <row r="2061" customFormat="false" ht="25.5" hidden="false" customHeight="false" outlineLevel="0" collapsed="false">
      <c r="C2061" s="134" t="s">
        <v>99</v>
      </c>
    </row>
    <row r="2062" customFormat="false" ht="25.5" hidden="false" customHeight="false" outlineLevel="0" collapsed="false">
      <c r="C2062" s="134" t="s">
        <v>99</v>
      </c>
    </row>
    <row r="2063" customFormat="false" ht="12.75" hidden="false" customHeight="false" outlineLevel="0" collapsed="false">
      <c r="C2063" s="134"/>
    </row>
    <row r="2064" customFormat="false" ht="12.75" hidden="false" customHeight="false" outlineLevel="0" collapsed="false">
      <c r="C2064" s="134"/>
    </row>
    <row r="2065" customFormat="false" ht="12.75" hidden="false" customHeight="false" outlineLevel="0" collapsed="false">
      <c r="C2065" s="134"/>
    </row>
    <row r="2066" customFormat="false" ht="12.75" hidden="false" customHeight="false" outlineLevel="0" collapsed="false">
      <c r="C2066" s="134"/>
    </row>
    <row r="2067" customFormat="false" ht="12.75" hidden="false" customHeight="false" outlineLevel="0" collapsed="false">
      <c r="C2067" s="134"/>
    </row>
    <row r="2068" customFormat="false" ht="12.75" hidden="false" customHeight="false" outlineLevel="0" collapsed="false">
      <c r="C2068" s="1"/>
    </row>
    <row r="2069" customFormat="false" ht="12.75" hidden="false" customHeight="false" outlineLevel="0" collapsed="false">
      <c r="C2069" s="134"/>
    </row>
    <row r="2070" customFormat="false" ht="12.75" hidden="false" customHeight="false" outlineLevel="0" collapsed="false">
      <c r="C2070" s="134"/>
    </row>
    <row r="2071" customFormat="false" ht="12.75" hidden="false" customHeight="false" outlineLevel="0" collapsed="false">
      <c r="C2071" s="134"/>
    </row>
    <row r="2072" customFormat="false" ht="12.75" hidden="false" customHeight="false" outlineLevel="0" collapsed="false">
      <c r="C2072" s="134"/>
    </row>
    <row r="2073" customFormat="false" ht="12.75" hidden="false" customHeight="false" outlineLevel="0" collapsed="false">
      <c r="C2073" s="134"/>
    </row>
    <row r="2074" customFormat="false" ht="12.75" hidden="false" customHeight="false" outlineLevel="0" collapsed="false">
      <c r="C2074" s="134"/>
    </row>
    <row r="2075" customFormat="false" ht="12.75" hidden="false" customHeight="false" outlineLevel="0" collapsed="false">
      <c r="C2075" s="134"/>
    </row>
    <row r="2076" customFormat="false" ht="12.75" hidden="false" customHeight="false" outlineLevel="0" collapsed="false">
      <c r="C2076" s="134"/>
    </row>
    <row r="2077" customFormat="false" ht="12.75" hidden="false" customHeight="false" outlineLevel="0" collapsed="false">
      <c r="C2077" s="134"/>
    </row>
    <row r="2078" customFormat="false" ht="12.75" hidden="false" customHeight="false" outlineLevel="0" collapsed="false">
      <c r="C2078" s="134"/>
    </row>
    <row r="2079" customFormat="false" ht="12.75" hidden="false" customHeight="false" outlineLevel="0" collapsed="false">
      <c r="C2079" s="134"/>
    </row>
    <row r="2080" customFormat="false" ht="12.75" hidden="false" customHeight="false" outlineLevel="0" collapsed="false">
      <c r="C2080" s="134"/>
    </row>
    <row r="2081" customFormat="false" ht="12.75" hidden="false" customHeight="false" outlineLevel="0" collapsed="false">
      <c r="C2081" s="134"/>
    </row>
    <row r="2082" customFormat="false" ht="12.75" hidden="false" customHeight="false" outlineLevel="0" collapsed="false">
      <c r="C2082" s="134"/>
    </row>
    <row r="2083" customFormat="false" ht="12.75" hidden="false" customHeight="false" outlineLevel="0" collapsed="false">
      <c r="C2083" s="134"/>
    </row>
    <row r="2084" customFormat="false" ht="12.75" hidden="false" customHeight="false" outlineLevel="0" collapsed="false">
      <c r="C2084" s="134"/>
    </row>
    <row r="2085" customFormat="false" ht="12.75" hidden="false" customHeight="false" outlineLevel="0" collapsed="false">
      <c r="C2085" s="134"/>
    </row>
    <row r="2086" customFormat="false" ht="12.75" hidden="false" customHeight="false" outlineLevel="0" collapsed="false">
      <c r="C2086" s="134"/>
    </row>
    <row r="2087" customFormat="false" ht="12.75" hidden="false" customHeight="false" outlineLevel="0" collapsed="false">
      <c r="C2087" s="134"/>
    </row>
    <row r="2088" customFormat="false" ht="12.75" hidden="false" customHeight="false" outlineLevel="0" collapsed="false">
      <c r="C2088" s="134"/>
    </row>
    <row r="2089" customFormat="false" ht="12.75" hidden="false" customHeight="false" outlineLevel="0" collapsed="false">
      <c r="C2089" s="134"/>
    </row>
    <row r="2090" customFormat="false" ht="12.75" hidden="false" customHeight="false" outlineLevel="0" collapsed="false">
      <c r="C2090" s="134"/>
    </row>
    <row r="2091" customFormat="false" ht="12.75" hidden="false" customHeight="false" outlineLevel="0" collapsed="false">
      <c r="C2091" s="134"/>
    </row>
    <row r="2092" customFormat="false" ht="12.75" hidden="false" customHeight="false" outlineLevel="0" collapsed="false">
      <c r="C2092" s="134"/>
    </row>
    <row r="2093" customFormat="false" ht="12.75" hidden="false" customHeight="false" outlineLevel="0" collapsed="false">
      <c r="C2093" s="134"/>
    </row>
    <row r="2094" customFormat="false" ht="12.75" hidden="false" customHeight="false" outlineLevel="0" collapsed="false">
      <c r="C2094" s="134"/>
    </row>
    <row r="2095" customFormat="false" ht="12.75" hidden="false" customHeight="false" outlineLevel="0" collapsed="false">
      <c r="C2095" s="134"/>
    </row>
    <row r="2096" customFormat="false" ht="12.75" hidden="false" customHeight="false" outlineLevel="0" collapsed="false">
      <c r="C2096" s="134"/>
    </row>
    <row r="2097" customFormat="false" ht="12.75" hidden="false" customHeight="false" outlineLevel="0" collapsed="false">
      <c r="C2097" s="134"/>
    </row>
    <row r="2098" customFormat="false" ht="12.75" hidden="false" customHeight="false" outlineLevel="0" collapsed="false">
      <c r="C2098" s="134"/>
    </row>
    <row r="2099" customFormat="false" ht="12.75" hidden="false" customHeight="false" outlineLevel="0" collapsed="false">
      <c r="C2099" s="134"/>
    </row>
    <row r="2100" customFormat="false" ht="12.75" hidden="false" customHeight="false" outlineLevel="0" collapsed="false">
      <c r="C2100" s="134"/>
    </row>
    <row r="2101" customFormat="false" ht="12.75" hidden="false" customHeight="false" outlineLevel="0" collapsed="false">
      <c r="C2101" s="134" t="s">
        <v>100</v>
      </c>
    </row>
    <row r="2102" customFormat="false" ht="12.75" hidden="false" customHeight="false" outlineLevel="0" collapsed="false">
      <c r="C2102" s="134"/>
    </row>
    <row r="2103" customFormat="false" ht="12.75" hidden="false" customHeight="false" outlineLevel="0" collapsed="false">
      <c r="C2103" s="134"/>
    </row>
    <row r="2104" customFormat="false" ht="12.75" hidden="false" customHeight="false" outlineLevel="0" collapsed="false">
      <c r="C2104" s="134"/>
    </row>
    <row r="2105" customFormat="false" ht="12.75" hidden="false" customHeight="false" outlineLevel="0" collapsed="false">
      <c r="C2105" s="134"/>
    </row>
    <row r="2106" customFormat="false" ht="12.75" hidden="false" customHeight="false" outlineLevel="0" collapsed="false">
      <c r="C2106" s="134"/>
    </row>
    <row r="2107" customFormat="false" ht="12.75" hidden="false" customHeight="false" outlineLevel="0" collapsed="false">
      <c r="C2107" s="134"/>
    </row>
    <row r="2108" customFormat="false" ht="12.75" hidden="false" customHeight="false" outlineLevel="0" collapsed="false">
      <c r="C2108" s="134"/>
    </row>
    <row r="2109" customFormat="false" ht="12.75" hidden="false" customHeight="false" outlineLevel="0" collapsed="false">
      <c r="C2109" s="134"/>
    </row>
    <row r="2110" customFormat="false" ht="12.75" hidden="false" customHeight="false" outlineLevel="0" collapsed="false">
      <c r="C2110" s="134"/>
    </row>
    <row r="2111" customFormat="false" ht="12.75" hidden="false" customHeight="false" outlineLevel="0" collapsed="false">
      <c r="C2111" s="134"/>
    </row>
    <row r="2112" customFormat="false" ht="12.75" hidden="false" customHeight="false" outlineLevel="0" collapsed="false">
      <c r="C2112" s="134"/>
    </row>
    <row r="2113" customFormat="false" ht="12.75" hidden="false" customHeight="false" outlineLevel="0" collapsed="false">
      <c r="C2113" s="134"/>
    </row>
    <row r="2114" customFormat="false" ht="12.75" hidden="false" customHeight="false" outlineLevel="0" collapsed="false">
      <c r="C2114" s="134"/>
    </row>
    <row r="2115" customFormat="false" ht="12.75" hidden="false" customHeight="false" outlineLevel="0" collapsed="false">
      <c r="C2115" s="134"/>
    </row>
    <row r="2116" customFormat="false" ht="12.75" hidden="false" customHeight="false" outlineLevel="0" collapsed="false">
      <c r="C2116" s="134"/>
    </row>
    <row r="2117" customFormat="false" ht="12.75" hidden="false" customHeight="false" outlineLevel="0" collapsed="false">
      <c r="C2117" s="134"/>
    </row>
    <row r="2118" customFormat="false" ht="12.75" hidden="false" customHeight="false" outlineLevel="0" collapsed="false">
      <c r="C2118" s="134"/>
    </row>
    <row r="2119" customFormat="false" ht="12.75" hidden="false" customHeight="false" outlineLevel="0" collapsed="false">
      <c r="C2119" s="134"/>
    </row>
    <row r="2120" customFormat="false" ht="12.75" hidden="false" customHeight="false" outlineLevel="0" collapsed="false">
      <c r="C2120" s="134"/>
    </row>
    <row r="2121" customFormat="false" ht="12.75" hidden="false" customHeight="false" outlineLevel="0" collapsed="false">
      <c r="C2121" s="134"/>
    </row>
    <row r="2122" customFormat="false" ht="12.75" hidden="false" customHeight="false" outlineLevel="0" collapsed="false">
      <c r="C2122" s="134"/>
    </row>
    <row r="2123" customFormat="false" ht="12.75" hidden="false" customHeight="false" outlineLevel="0" collapsed="false">
      <c r="C2123" s="134"/>
    </row>
    <row r="2124" customFormat="false" ht="12.75" hidden="false" customHeight="false" outlineLevel="0" collapsed="false">
      <c r="C2124" s="134"/>
    </row>
    <row r="2125" customFormat="false" ht="12.75" hidden="false" customHeight="false" outlineLevel="0" collapsed="false">
      <c r="C2125" s="134"/>
    </row>
    <row r="2126" customFormat="false" ht="12.75" hidden="false" customHeight="false" outlineLevel="0" collapsed="false">
      <c r="C2126" s="134"/>
    </row>
    <row r="2127" customFormat="false" ht="12.75" hidden="false" customHeight="false" outlineLevel="0" collapsed="false">
      <c r="C2127" s="134"/>
    </row>
    <row r="2128" customFormat="false" ht="12.75" hidden="false" customHeight="false" outlineLevel="0" collapsed="false">
      <c r="C2128" s="134"/>
    </row>
    <row r="2129" customFormat="false" ht="12.75" hidden="false" customHeight="false" outlineLevel="0" collapsed="false">
      <c r="C2129" s="129"/>
    </row>
    <row r="2130" customFormat="false" ht="12.75" hidden="false" customHeight="false" outlineLevel="0" collapsed="false">
      <c r="C2130" s="129"/>
    </row>
    <row r="2131" customFormat="false" ht="12.75" hidden="false" customHeight="false" outlineLevel="0" collapsed="false">
      <c r="C2131" s="1"/>
    </row>
    <row r="2132" customFormat="false" ht="12.75" hidden="false" customHeight="false" outlineLevel="0" collapsed="false">
      <c r="C2132" s="1"/>
    </row>
    <row r="2133" customFormat="false" ht="12.75" hidden="false" customHeight="false" outlineLevel="0" collapsed="false">
      <c r="C2133" s="1"/>
    </row>
    <row r="2134" customFormat="false" ht="12.75" hidden="false" customHeight="false" outlineLevel="0" collapsed="false">
      <c r="C2134" s="146" t="s">
        <v>101</v>
      </c>
    </row>
    <row r="2135" customFormat="false" ht="12.75" hidden="false" customHeight="false" outlineLevel="0" collapsed="false">
      <c r="C2135" s="134" t="s">
        <v>102</v>
      </c>
    </row>
    <row r="2136" customFormat="false" ht="12.75" hidden="false" customHeight="false" outlineLevel="0" collapsed="false">
      <c r="C2136" s="146" t="s">
        <v>100</v>
      </c>
    </row>
    <row r="2137" customFormat="false" ht="12.75" hidden="false" customHeight="false" outlineLevel="0" collapsed="false">
      <c r="C2137" s="134" t="s">
        <v>103</v>
      </c>
    </row>
    <row r="2138" customFormat="false" ht="12.75" hidden="false" customHeight="false" outlineLevel="0" collapsed="false">
      <c r="C2138" s="1"/>
    </row>
    <row r="2139" customFormat="false" ht="12.75" hidden="false" customHeight="false" outlineLevel="0" collapsed="false">
      <c r="C2139" s="1"/>
    </row>
    <row r="2140" customFormat="false" ht="12.75" hidden="false" customHeight="false" outlineLevel="0" collapsed="false">
      <c r="C2140" s="134" t="s">
        <v>104</v>
      </c>
    </row>
    <row r="2141" customFormat="false" ht="12.75" hidden="false" customHeight="false" outlineLevel="0" collapsed="false">
      <c r="C2141" s="134" t="s">
        <v>105</v>
      </c>
    </row>
    <row r="2142" customFormat="false" ht="12.75" hidden="false" customHeight="false" outlineLevel="0" collapsed="false">
      <c r="C2142" s="1"/>
    </row>
    <row r="2143" customFormat="false" ht="12.75" hidden="false" customHeight="false" outlineLevel="0" collapsed="false">
      <c r="C2143" s="134" t="s">
        <v>106</v>
      </c>
    </row>
    <row r="2144" customFormat="false" ht="12.75" hidden="false" customHeight="false" outlineLevel="0" collapsed="false">
      <c r="C2144" s="1"/>
    </row>
    <row r="2145" customFormat="false" ht="12.75" hidden="false" customHeight="false" outlineLevel="0" collapsed="false">
      <c r="C2145" s="1"/>
    </row>
    <row r="2146" customFormat="false" ht="12.75" hidden="false" customHeight="false" outlineLevel="0" collapsed="false">
      <c r="C2146" s="1"/>
    </row>
    <row r="2147" customFormat="false" ht="12.75" hidden="false" customHeight="false" outlineLevel="0" collapsed="false">
      <c r="C2147" s="1"/>
    </row>
    <row r="2148" customFormat="false" ht="12.75" hidden="false" customHeight="false" outlineLevel="0" collapsed="false">
      <c r="C2148" s="134" t="s">
        <v>107</v>
      </c>
    </row>
    <row r="2149" customFormat="false" ht="12.75" hidden="false" customHeight="false" outlineLevel="0" collapsed="false">
      <c r="C2149" s="147" t="s">
        <v>108</v>
      </c>
    </row>
    <row r="2150" customFormat="false" ht="12.75" hidden="false" customHeight="false" outlineLevel="0" collapsed="false">
      <c r="C2150" s="148"/>
    </row>
    <row r="2151" customFormat="false" ht="12.75" hidden="false" customHeight="false" outlineLevel="0" collapsed="false">
      <c r="C2151" s="1"/>
    </row>
    <row r="2152" customFormat="false" ht="12.75" hidden="false" customHeight="false" outlineLevel="0" collapsed="false">
      <c r="C2152" s="134" t="s">
        <v>109</v>
      </c>
    </row>
    <row r="2153" customFormat="false" ht="12.75" hidden="false" customHeight="false" outlineLevel="0" collapsed="false">
      <c r="C2153" s="1"/>
    </row>
    <row r="2154" customFormat="false" ht="12.75" hidden="false" customHeight="false" outlineLevel="0" collapsed="false">
      <c r="C2154" s="1"/>
    </row>
    <row r="2155" customFormat="false" ht="12.75" hidden="false" customHeight="false" outlineLevel="0" collapsed="false">
      <c r="C2155" s="134" t="s">
        <v>110</v>
      </c>
    </row>
    <row r="2156" customFormat="false" ht="12.75" hidden="false" customHeight="false" outlineLevel="0" collapsed="false">
      <c r="C2156" s="1"/>
    </row>
    <row r="2157" customFormat="false" ht="12.75" hidden="false" customHeight="false" outlineLevel="0" collapsed="false">
      <c r="C2157" s="1"/>
    </row>
    <row r="2158" customFormat="false" ht="12.75" hidden="false" customHeight="false" outlineLevel="0" collapsed="false">
      <c r="C2158" s="1"/>
    </row>
    <row r="2159" customFormat="false" ht="12.75" hidden="false" customHeight="false" outlineLevel="0" collapsed="false">
      <c r="C2159" s="1"/>
    </row>
    <row r="2160" customFormat="false" ht="12.75" hidden="false" customHeight="false" outlineLevel="0" collapsed="false">
      <c r="C2160" s="1"/>
    </row>
    <row r="2161" customFormat="false" ht="12.75" hidden="false" customHeight="false" outlineLevel="0" collapsed="false">
      <c r="C2161" s="1"/>
    </row>
    <row r="2162" customFormat="false" ht="12.75" hidden="false" customHeight="false" outlineLevel="0" collapsed="false">
      <c r="C2162" s="1"/>
    </row>
    <row r="2163" customFormat="false" ht="12.75" hidden="false" customHeight="false" outlineLevel="0" collapsed="false">
      <c r="C2163" s="1"/>
    </row>
    <row r="2164" customFormat="false" ht="12.75" hidden="false" customHeight="false" outlineLevel="0" collapsed="false">
      <c r="C2164" s="1"/>
    </row>
    <row r="2165" customFormat="false" ht="12.75" hidden="false" customHeight="false" outlineLevel="0" collapsed="false">
      <c r="C2165" s="1"/>
    </row>
    <row r="2166" customFormat="false" ht="12.75" hidden="false" customHeight="false" outlineLevel="0" collapsed="false">
      <c r="C2166" s="1"/>
    </row>
    <row r="2175" customFormat="false" ht="12.75" hidden="false" customHeight="false" outlineLevel="0" collapsed="false">
      <c r="C2175" s="146" t="s">
        <v>104</v>
      </c>
    </row>
    <row r="2176" customFormat="false" ht="12.75" hidden="false" customHeight="false" outlineLevel="0" collapsed="false">
      <c r="C2176" s="134" t="s">
        <v>105</v>
      </c>
    </row>
    <row r="2177" customFormat="false" ht="12.75" hidden="false" customHeight="false" outlineLevel="0" collapsed="false">
      <c r="C2177" s="1"/>
    </row>
    <row r="2178" customFormat="false" ht="12.75" hidden="false" customHeight="false" outlineLevel="0" collapsed="false">
      <c r="C2178" s="1"/>
    </row>
    <row r="2179" customFormat="false" ht="12.75" hidden="false" customHeight="false" outlineLevel="0" collapsed="false">
      <c r="C2179" s="1"/>
    </row>
    <row r="2180" customFormat="false" ht="12.75" hidden="false" customHeight="false" outlineLevel="0" collapsed="false">
      <c r="C2180" s="1"/>
    </row>
    <row r="2181" customFormat="false" ht="12.75" hidden="false" customHeight="false" outlineLevel="0" collapsed="false">
      <c r="C2181" s="1"/>
    </row>
    <row r="2182" customFormat="false" ht="12.75" hidden="false" customHeight="false" outlineLevel="0" collapsed="false">
      <c r="C2182" s="1"/>
    </row>
    <row r="2183" customFormat="false" ht="12.75" hidden="false" customHeight="false" outlineLevel="0" collapsed="false">
      <c r="C2183" s="1"/>
    </row>
    <row r="2184" customFormat="false" ht="12.75" hidden="false" customHeight="false" outlineLevel="0" collapsed="false">
      <c r="C2184" s="1"/>
    </row>
    <row r="2185" customFormat="false" ht="12.75" hidden="false" customHeight="false" outlineLevel="0" collapsed="false">
      <c r="C2185" s="1"/>
    </row>
    <row r="2186" customFormat="false" ht="12.75" hidden="false" customHeight="false" outlineLevel="0" collapsed="false">
      <c r="C2186" s="1"/>
    </row>
    <row r="2187" customFormat="false" ht="12.75" hidden="false" customHeight="false" outlineLevel="0" collapsed="false">
      <c r="C2187" s="1"/>
    </row>
    <row r="2188" customFormat="false" ht="12.75" hidden="false" customHeight="false" outlineLevel="0" collapsed="false">
      <c r="C2188" s="1"/>
    </row>
    <row r="2189" customFormat="false" ht="12.75" hidden="false" customHeight="false" outlineLevel="0" collapsed="false">
      <c r="C2189" s="1"/>
    </row>
    <row r="2190" customFormat="false" ht="12.75" hidden="false" customHeight="false" outlineLevel="0" collapsed="false">
      <c r="C2190" s="1"/>
    </row>
    <row r="2191" customFormat="false" ht="12.75" hidden="false" customHeight="false" outlineLevel="0" collapsed="false">
      <c r="C2191" s="1"/>
    </row>
    <row r="2192" customFormat="false" ht="12.75" hidden="false" customHeight="false" outlineLevel="0" collapsed="false">
      <c r="C2192" s="1"/>
    </row>
    <row r="2193" customFormat="false" ht="12.75" hidden="false" customHeight="false" outlineLevel="0" collapsed="false">
      <c r="C2193" s="1"/>
    </row>
    <row r="2194" customFormat="false" ht="12.75" hidden="false" customHeight="false" outlineLevel="0" collapsed="false">
      <c r="C2194" s="1"/>
    </row>
    <row r="2195" customFormat="false" ht="12.75" hidden="false" customHeight="false" outlineLevel="0" collapsed="false">
      <c r="C2195" s="1"/>
    </row>
    <row r="2196" customFormat="false" ht="12.75" hidden="false" customHeight="false" outlineLevel="0" collapsed="false">
      <c r="C2196" s="1"/>
    </row>
    <row r="2197" customFormat="false" ht="12.75" hidden="false" customHeight="false" outlineLevel="0" collapsed="false">
      <c r="C2197" s="1"/>
    </row>
    <row r="2198" customFormat="false" ht="12.75" hidden="false" customHeight="false" outlineLevel="0" collapsed="false">
      <c r="C2198" s="1"/>
    </row>
    <row r="2199" customFormat="false" ht="12.75"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11</v>
      </c>
      <c r="B1" s="0" t="s">
        <v>112</v>
      </c>
      <c r="C1" s="0" t="s">
        <v>113</v>
      </c>
      <c r="D1" s="0" t="s">
        <v>97</v>
      </c>
      <c r="E1" s="0" t="s">
        <v>98</v>
      </c>
      <c r="F1" s="0" t="s">
        <v>114</v>
      </c>
      <c r="G1" s="0" t="s">
        <v>115</v>
      </c>
      <c r="H1" s="0" t="s">
        <v>2</v>
      </c>
      <c r="I1" s="0" t="s">
        <v>3</v>
      </c>
    </row>
    <row r="2" customFormat="false" ht="12.8" hidden="false" customHeight="false" outlineLevel="0" collapsed="false">
      <c r="A2" s="0" t="n">
        <v>7</v>
      </c>
      <c r="B2" s="0" t="n">
        <v>255</v>
      </c>
      <c r="C2" s="0" t="n">
        <v>1.22</v>
      </c>
      <c r="D2" s="149" t="n">
        <v>37742.375</v>
      </c>
      <c r="E2" s="149" t="n">
        <v>37773.375</v>
      </c>
      <c r="H2" s="0" t="s">
        <v>5</v>
      </c>
      <c r="I2" s="0" t="s">
        <v>32</v>
      </c>
    </row>
    <row r="3" customFormat="false" ht="12.8" hidden="false" customHeight="false" outlineLevel="0" collapsed="false">
      <c r="A3" s="0" t="n">
        <v>7</v>
      </c>
      <c r="B3" s="0" t="n">
        <v>256</v>
      </c>
      <c r="C3" s="0" t="n">
        <v>0.72</v>
      </c>
      <c r="D3" s="149" t="n">
        <v>37742.375</v>
      </c>
      <c r="E3" s="149" t="n">
        <v>37773.375</v>
      </c>
      <c r="H3" s="0" t="s">
        <v>5</v>
      </c>
      <c r="I3" s="0" t="s">
        <v>33</v>
      </c>
    </row>
    <row r="4" customFormat="false" ht="12.8" hidden="false" customHeight="false" outlineLevel="0" collapsed="false">
      <c r="A4" s="0" t="n">
        <v>7</v>
      </c>
      <c r="B4" s="0" t="n">
        <v>257</v>
      </c>
      <c r="C4" s="0" t="n">
        <v>4.44</v>
      </c>
      <c r="D4" s="149" t="n">
        <v>37742.375</v>
      </c>
      <c r="E4" s="149" t="n">
        <v>37773.375</v>
      </c>
      <c r="H4" s="0" t="s">
        <v>5</v>
      </c>
      <c r="I4" s="0" t="s">
        <v>51</v>
      </c>
    </row>
    <row r="5" customFormat="false" ht="12.8" hidden="false" customHeight="false" outlineLevel="0" collapsed="false">
      <c r="A5" s="0" t="n">
        <v>7</v>
      </c>
      <c r="B5" s="0" t="n">
        <v>258</v>
      </c>
      <c r="C5" s="0" t="n">
        <v>4.44</v>
      </c>
      <c r="D5" s="149" t="n">
        <v>37742.375</v>
      </c>
      <c r="E5" s="149" t="n">
        <v>37773.375</v>
      </c>
      <c r="H5" s="0" t="s">
        <v>5</v>
      </c>
      <c r="I5" s="0" t="s">
        <v>50</v>
      </c>
    </row>
    <row r="6" customFormat="false" ht="12.8" hidden="false" customHeight="false" outlineLevel="0" collapsed="false">
      <c r="A6" s="0" t="n">
        <v>7</v>
      </c>
      <c r="B6" s="0" t="n">
        <v>259</v>
      </c>
      <c r="C6" s="0" t="n">
        <v>3.48</v>
      </c>
      <c r="D6" s="149" t="n">
        <v>37742.375</v>
      </c>
      <c r="E6" s="149" t="n">
        <v>37773.375</v>
      </c>
      <c r="H6" s="0" t="s">
        <v>5</v>
      </c>
      <c r="I6" s="0" t="s">
        <v>52</v>
      </c>
    </row>
    <row r="7" customFormat="false" ht="12.8" hidden="false" customHeight="false" outlineLevel="0" collapsed="false">
      <c r="A7" s="0" t="n">
        <v>7</v>
      </c>
      <c r="B7" s="0" t="n">
        <v>260</v>
      </c>
      <c r="C7" s="0" t="n">
        <v>3.48</v>
      </c>
      <c r="D7" s="149" t="n">
        <v>37742.375</v>
      </c>
      <c r="E7" s="149" t="n">
        <v>37773.375</v>
      </c>
      <c r="H7" s="0" t="s">
        <v>5</v>
      </c>
      <c r="I7" s="0" t="s">
        <v>53</v>
      </c>
    </row>
    <row r="8" customFormat="false" ht="12.8" hidden="false" customHeight="false" outlineLevel="0" collapsed="false">
      <c r="A8" s="0" t="n">
        <v>7</v>
      </c>
      <c r="B8" s="0" t="n">
        <v>261</v>
      </c>
      <c r="C8" s="0" t="n">
        <v>2.19</v>
      </c>
      <c r="D8" s="149" t="n">
        <v>37742.375</v>
      </c>
      <c r="E8" s="149" t="n">
        <v>37773.375</v>
      </c>
      <c r="H8" s="0" t="s">
        <v>5</v>
      </c>
      <c r="I8" s="0" t="s">
        <v>55</v>
      </c>
    </row>
    <row r="9" customFormat="false" ht="12.8" hidden="false" customHeight="false" outlineLevel="0" collapsed="false">
      <c r="A9" s="0" t="n">
        <v>7</v>
      </c>
      <c r="B9" s="0" t="n">
        <v>262</v>
      </c>
      <c r="C9" s="0" t="n">
        <v>1.22</v>
      </c>
      <c r="D9" s="149" t="n">
        <v>37742.375</v>
      </c>
      <c r="E9" s="149" t="n">
        <v>37773.375</v>
      </c>
      <c r="H9" s="0" t="s">
        <v>5</v>
      </c>
      <c r="I9" s="0" t="s">
        <v>34</v>
      </c>
    </row>
    <row r="10" customFormat="false" ht="12.8" hidden="false" customHeight="false" outlineLevel="0" collapsed="false">
      <c r="A10" s="0" t="n">
        <v>7</v>
      </c>
      <c r="B10" s="0" t="n">
        <v>60</v>
      </c>
      <c r="C10" s="0" t="n">
        <v>4.49</v>
      </c>
      <c r="D10" s="149" t="n">
        <v>37742.375</v>
      </c>
      <c r="E10" s="149" t="n">
        <v>37773.375</v>
      </c>
      <c r="H10" s="0" t="s">
        <v>5</v>
      </c>
      <c r="I10" s="0" t="s">
        <v>7</v>
      </c>
    </row>
    <row r="11" customFormat="false" ht="12.8" hidden="false" customHeight="false" outlineLevel="0" collapsed="false">
      <c r="A11" s="0" t="n">
        <v>7</v>
      </c>
      <c r="B11" s="0" t="n">
        <v>263</v>
      </c>
      <c r="C11" s="0" t="n">
        <v>4.44</v>
      </c>
      <c r="D11" s="149" t="n">
        <v>37742.375</v>
      </c>
      <c r="E11" s="149" t="n">
        <v>37773.375</v>
      </c>
      <c r="H11" s="0" t="s">
        <v>5</v>
      </c>
      <c r="I11" s="0" t="s">
        <v>35</v>
      </c>
    </row>
    <row r="12" customFormat="false" ht="12.8" hidden="false" customHeight="false" outlineLevel="0" collapsed="false">
      <c r="A12" s="0" t="n">
        <v>7</v>
      </c>
      <c r="B12" s="0" t="n">
        <v>264</v>
      </c>
      <c r="C12" s="0" t="n">
        <v>4.44</v>
      </c>
      <c r="D12" s="149" t="n">
        <v>37742.375</v>
      </c>
      <c r="E12" s="149" t="n">
        <v>37773.375</v>
      </c>
      <c r="H12" s="0" t="s">
        <v>5</v>
      </c>
      <c r="I12" s="0" t="s">
        <v>36</v>
      </c>
    </row>
    <row r="13" customFormat="false" ht="12.8" hidden="false" customHeight="false" outlineLevel="0" collapsed="false">
      <c r="A13" s="0" t="n">
        <v>7</v>
      </c>
      <c r="B13" s="0" t="n">
        <v>265</v>
      </c>
      <c r="C13" s="0" t="n">
        <v>4.44</v>
      </c>
      <c r="D13" s="149" t="n">
        <v>37742.375</v>
      </c>
      <c r="E13" s="149" t="n">
        <v>37773.375</v>
      </c>
      <c r="H13" s="0" t="s">
        <v>5</v>
      </c>
      <c r="I13" s="0" t="s">
        <v>37</v>
      </c>
    </row>
    <row r="14" customFormat="false" ht="12.8" hidden="false" customHeight="false" outlineLevel="0" collapsed="false">
      <c r="A14" s="0" t="n">
        <v>7</v>
      </c>
      <c r="B14" s="0" t="n">
        <v>48</v>
      </c>
      <c r="C14" s="0" t="n">
        <v>4.62</v>
      </c>
      <c r="D14" s="149" t="n">
        <v>37742.375</v>
      </c>
      <c r="E14" s="149" t="n">
        <v>37773.375</v>
      </c>
      <c r="H14" s="0" t="s">
        <v>5</v>
      </c>
      <c r="I14" s="0" t="s">
        <v>8</v>
      </c>
    </row>
    <row r="15" customFormat="false" ht="12.8" hidden="false" customHeight="false" outlineLevel="0" collapsed="false">
      <c r="A15" s="0" t="n">
        <v>7</v>
      </c>
      <c r="B15" s="0" t="n">
        <v>2320</v>
      </c>
      <c r="C15" s="0" t="n">
        <v>5.17</v>
      </c>
      <c r="D15" s="149" t="n">
        <v>37742.375</v>
      </c>
      <c r="E15" s="149" t="n">
        <v>37773.375</v>
      </c>
      <c r="H15" s="0" t="s">
        <v>5</v>
      </c>
      <c r="I15" s="0" t="s">
        <v>9</v>
      </c>
    </row>
    <row r="16" customFormat="false" ht="12.8" hidden="false" customHeight="false" outlineLevel="0" collapsed="false">
      <c r="A16" s="0" t="n">
        <v>7</v>
      </c>
      <c r="B16" s="0" t="n">
        <v>65</v>
      </c>
      <c r="C16" s="0" t="n">
        <v>1.43</v>
      </c>
      <c r="D16" s="149" t="n">
        <v>37742.375</v>
      </c>
      <c r="E16" s="149" t="n">
        <v>37773.375</v>
      </c>
      <c r="H16" s="0" t="s">
        <v>5</v>
      </c>
      <c r="I16" s="0" t="s">
        <v>10</v>
      </c>
    </row>
    <row r="17" customFormat="false" ht="12.8" hidden="false" customHeight="false" outlineLevel="0" collapsed="false">
      <c r="A17" s="0" t="n">
        <v>7</v>
      </c>
      <c r="B17" s="0" t="n">
        <v>66</v>
      </c>
      <c r="C17" s="0" t="n">
        <v>1.43</v>
      </c>
      <c r="D17" s="149" t="n">
        <v>37742.375</v>
      </c>
      <c r="E17" s="149" t="n">
        <v>37773.375</v>
      </c>
      <c r="H17" s="0" t="s">
        <v>5</v>
      </c>
      <c r="I17" s="0" t="s">
        <v>11</v>
      </c>
    </row>
    <row r="18" customFormat="false" ht="12.8" hidden="false" customHeight="false" outlineLevel="0" collapsed="false">
      <c r="A18" s="0" t="n">
        <v>7</v>
      </c>
      <c r="B18" s="0" t="n">
        <v>2216</v>
      </c>
      <c r="C18" s="0" t="n">
        <v>1.22</v>
      </c>
      <c r="D18" s="149" t="n">
        <v>37742.375</v>
      </c>
      <c r="E18" s="149" t="n">
        <v>37773.375</v>
      </c>
      <c r="H18" s="0" t="s">
        <v>5</v>
      </c>
      <c r="I18" s="0" t="s">
        <v>38</v>
      </c>
    </row>
    <row r="19" customFormat="false" ht="12.8" hidden="false" customHeight="false" outlineLevel="0" collapsed="false">
      <c r="A19" s="0" t="n">
        <v>7</v>
      </c>
      <c r="B19" s="0" t="n">
        <v>268</v>
      </c>
      <c r="C19" s="0" t="n">
        <v>4.44</v>
      </c>
      <c r="D19" s="149" t="n">
        <v>37742.375</v>
      </c>
      <c r="E19" s="149" t="n">
        <v>37773.375</v>
      </c>
      <c r="H19" s="0" t="s">
        <v>5</v>
      </c>
      <c r="I19" s="0" t="s">
        <v>39</v>
      </c>
    </row>
    <row r="20" customFormat="false" ht="12.8" hidden="false" customHeight="false" outlineLevel="0" collapsed="false">
      <c r="A20" s="0" t="n">
        <v>7</v>
      </c>
      <c r="B20" s="0" t="n">
        <v>269</v>
      </c>
      <c r="C20" s="0" t="n">
        <v>3.48</v>
      </c>
      <c r="D20" s="149" t="n">
        <v>37742.375</v>
      </c>
      <c r="E20" s="149" t="n">
        <v>37773.375</v>
      </c>
      <c r="H20" s="0" t="s">
        <v>5</v>
      </c>
      <c r="I20" s="0" t="s">
        <v>40</v>
      </c>
    </row>
    <row r="21" customFormat="false" ht="12.8" hidden="false" customHeight="false" outlineLevel="0" collapsed="false">
      <c r="A21" s="0" t="n">
        <v>7</v>
      </c>
      <c r="B21" s="0" t="n">
        <v>82</v>
      </c>
      <c r="C21" s="0" t="n">
        <v>0.72</v>
      </c>
      <c r="D21" s="149" t="n">
        <v>37742.375</v>
      </c>
      <c r="E21" s="149" t="n">
        <v>37773.375</v>
      </c>
      <c r="H21" s="0" t="s">
        <v>5</v>
      </c>
      <c r="I21" s="0" t="s">
        <v>12</v>
      </c>
    </row>
    <row r="22" customFormat="false" ht="12.8" hidden="false" customHeight="false" outlineLevel="0" collapsed="false">
      <c r="A22" s="0" t="n">
        <v>7</v>
      </c>
      <c r="B22" s="0" t="n">
        <v>86</v>
      </c>
      <c r="C22" s="0" t="n">
        <v>4.51</v>
      </c>
      <c r="D22" s="149" t="n">
        <v>37742.375</v>
      </c>
      <c r="E22" s="149" t="n">
        <v>37773.375</v>
      </c>
      <c r="H22" s="0" t="s">
        <v>5</v>
      </c>
      <c r="I22" s="0" t="s">
        <v>13</v>
      </c>
    </row>
    <row r="23" customFormat="false" ht="12.8" hidden="false" customHeight="false" outlineLevel="0" collapsed="false">
      <c r="A23" s="0" t="n">
        <v>7</v>
      </c>
      <c r="B23" s="0" t="n">
        <v>270</v>
      </c>
      <c r="C23" s="0" t="n">
        <v>4.44</v>
      </c>
      <c r="D23" s="149" t="n">
        <v>37742.375</v>
      </c>
      <c r="E23" s="149" t="n">
        <v>37773.375</v>
      </c>
      <c r="H23" s="0" t="s">
        <v>5</v>
      </c>
      <c r="I23" s="0" t="s">
        <v>41</v>
      </c>
    </row>
    <row r="24" customFormat="false" ht="12.8" hidden="false" customHeight="false" outlineLevel="0" collapsed="false">
      <c r="A24" s="0" t="n">
        <v>7</v>
      </c>
      <c r="B24" s="0" t="n">
        <v>137</v>
      </c>
      <c r="C24" s="0" t="n">
        <v>4.86</v>
      </c>
      <c r="D24" s="149" t="n">
        <v>37742.375</v>
      </c>
      <c r="E24" s="149" t="n">
        <v>37773.375</v>
      </c>
      <c r="H24" s="0" t="s">
        <v>5</v>
      </c>
      <c r="I24" s="0" t="s">
        <v>42</v>
      </c>
    </row>
    <row r="25" customFormat="false" ht="12.8" hidden="false" customHeight="false" outlineLevel="0" collapsed="false">
      <c r="A25" s="0" t="n">
        <v>7</v>
      </c>
      <c r="B25" s="0" t="n">
        <v>141</v>
      </c>
      <c r="C25" s="0" t="n">
        <v>4.49</v>
      </c>
      <c r="D25" s="149" t="n">
        <v>37742.375</v>
      </c>
      <c r="E25" s="149" t="n">
        <v>37773.375</v>
      </c>
      <c r="H25" s="0" t="s">
        <v>5</v>
      </c>
      <c r="I25" s="0" t="s">
        <v>16</v>
      </c>
    </row>
    <row r="26" customFormat="false" ht="12.8" hidden="false" customHeight="false" outlineLevel="0" collapsed="false">
      <c r="A26" s="0" t="n">
        <v>7</v>
      </c>
      <c r="B26" s="0" t="n">
        <v>162</v>
      </c>
      <c r="C26" s="0" t="n">
        <v>4.88</v>
      </c>
      <c r="D26" s="149" t="n">
        <v>37742.375</v>
      </c>
      <c r="E26" s="149" t="n">
        <v>37773.375</v>
      </c>
      <c r="H26" s="0" t="s">
        <v>5</v>
      </c>
      <c r="I26" s="0" t="s">
        <v>43</v>
      </c>
    </row>
    <row r="27" customFormat="false" ht="12.8" hidden="false" customHeight="false" outlineLevel="0" collapsed="false">
      <c r="A27" s="0" t="n">
        <v>7</v>
      </c>
      <c r="B27" s="0" t="n">
        <v>194</v>
      </c>
      <c r="C27" s="0" t="n">
        <v>1.4</v>
      </c>
      <c r="D27" s="149" t="n">
        <v>37742.375</v>
      </c>
      <c r="E27" s="149" t="n">
        <v>37773.375</v>
      </c>
      <c r="H27" s="0" t="s">
        <v>5</v>
      </c>
      <c r="I27" s="0" t="s">
        <v>44</v>
      </c>
    </row>
    <row r="28" customFormat="false" ht="12.8" hidden="false" customHeight="false" outlineLevel="0" collapsed="false">
      <c r="A28" s="0" t="n">
        <v>7</v>
      </c>
      <c r="B28" s="0" t="n">
        <v>203</v>
      </c>
      <c r="C28" s="0" t="n">
        <v>3.85</v>
      </c>
      <c r="D28" s="149" t="n">
        <v>37742.375</v>
      </c>
      <c r="E28" s="149" t="n">
        <v>37773.375</v>
      </c>
      <c r="H28" s="0" t="s">
        <v>5</v>
      </c>
      <c r="I28" s="0" t="s">
        <v>19</v>
      </c>
    </row>
    <row r="29" customFormat="false" ht="12.8" hidden="false" customHeight="false" outlineLevel="0" collapsed="false">
      <c r="A29" s="0" t="n">
        <v>7</v>
      </c>
      <c r="B29" s="0" t="n">
        <v>272</v>
      </c>
      <c r="C29" s="0" t="n">
        <v>0.72</v>
      </c>
      <c r="D29" s="149" t="n">
        <v>37742.375</v>
      </c>
      <c r="E29" s="149" t="n">
        <v>37773.375</v>
      </c>
      <c r="H29" s="0" t="s">
        <v>5</v>
      </c>
      <c r="I29" s="0" t="s">
        <v>48</v>
      </c>
    </row>
    <row r="30" customFormat="false" ht="12.8" hidden="false" customHeight="false" outlineLevel="0" collapsed="false">
      <c r="A30" s="0" t="n">
        <v>7</v>
      </c>
      <c r="B30" s="0" t="n">
        <v>419</v>
      </c>
      <c r="C30" s="0" t="n">
        <v>3.48</v>
      </c>
      <c r="D30" s="149" t="n">
        <v>37742.375</v>
      </c>
      <c r="E30" s="149" t="n">
        <v>37773.375</v>
      </c>
      <c r="H30" s="0" t="s">
        <v>5</v>
      </c>
      <c r="I30" s="0" t="s">
        <v>45</v>
      </c>
    </row>
    <row r="31" customFormat="false" ht="12.8" hidden="false" customHeight="false" outlineLevel="0" collapsed="false">
      <c r="A31" s="0" t="n">
        <v>7</v>
      </c>
      <c r="B31" s="0" t="n">
        <v>271</v>
      </c>
      <c r="C31" s="0" t="n">
        <v>2.19</v>
      </c>
      <c r="D31" s="149" t="n">
        <v>37742.375</v>
      </c>
      <c r="E31" s="149" t="n">
        <v>37773.375</v>
      </c>
      <c r="H31" s="0" t="s">
        <v>5</v>
      </c>
      <c r="I31" s="0" t="s">
        <v>46</v>
      </c>
    </row>
    <row r="32" customFormat="false" ht="12.8" hidden="false" customHeight="false" outlineLevel="0" collapsed="false">
      <c r="A32" s="0" t="n">
        <v>7</v>
      </c>
      <c r="B32" s="0" t="n">
        <v>2403</v>
      </c>
      <c r="C32" s="0" t="n">
        <v>3.48</v>
      </c>
      <c r="D32" s="149" t="n">
        <v>37742.375</v>
      </c>
      <c r="E32" s="149" t="n">
        <v>37773.375</v>
      </c>
      <c r="H32" s="0" t="s">
        <v>5</v>
      </c>
      <c r="I32" s="0" t="s">
        <v>47</v>
      </c>
    </row>
    <row r="33" customFormat="false" ht="12.8" hidden="false" customHeight="false" outlineLevel="0" collapsed="false">
      <c r="A33" s="0" t="n">
        <v>7</v>
      </c>
      <c r="B33" s="0" t="n">
        <v>273</v>
      </c>
      <c r="C33" s="0" t="n">
        <v>4.44</v>
      </c>
      <c r="D33" s="149" t="n">
        <v>37742.375</v>
      </c>
      <c r="E33" s="149" t="n">
        <v>37773.375</v>
      </c>
      <c r="H33" s="0" t="s">
        <v>5</v>
      </c>
      <c r="I33" s="0" t="s">
        <v>49</v>
      </c>
    </row>
    <row r="34" customFormat="false" ht="12.8" hidden="false" customHeight="false" outlineLevel="0" collapsed="false">
      <c r="A34" s="0" t="n">
        <v>7</v>
      </c>
      <c r="B34" s="0" t="n">
        <v>274</v>
      </c>
      <c r="C34" s="0" t="n">
        <v>4.44</v>
      </c>
      <c r="D34" s="149" t="n">
        <v>37742.375</v>
      </c>
      <c r="E34" s="149" t="n">
        <v>37773.375</v>
      </c>
      <c r="H34" s="0" t="s">
        <v>5</v>
      </c>
      <c r="I34" s="0" t="s">
        <v>54</v>
      </c>
    </row>
    <row r="35" customFormat="false" ht="12.8" hidden="false" customHeight="false" outlineLevel="0" collapsed="false">
      <c r="A35" s="0" t="n">
        <v>7</v>
      </c>
      <c r="B35" s="0" t="n">
        <v>244</v>
      </c>
      <c r="C35" s="0" t="n">
        <v>0.72</v>
      </c>
      <c r="D35" s="149" t="n">
        <v>37742.375</v>
      </c>
      <c r="E35" s="149" t="n">
        <v>37773.375</v>
      </c>
      <c r="H35" s="0" t="s">
        <v>5</v>
      </c>
      <c r="I35" s="0" t="s">
        <v>29</v>
      </c>
    </row>
    <row r="36" customFormat="false" ht="12.8" hidden="false" customHeight="false" outlineLevel="0" collapsed="false">
      <c r="A36" s="0" t="n">
        <v>8</v>
      </c>
      <c r="B36" s="0" t="n">
        <v>255</v>
      </c>
      <c r="C36" s="0" t="n">
        <v>1.22</v>
      </c>
      <c r="D36" s="149" t="n">
        <v>37742.375</v>
      </c>
      <c r="E36" s="149" t="n">
        <v>37773.375</v>
      </c>
      <c r="H36" s="0" t="s">
        <v>6</v>
      </c>
      <c r="I36" s="0" t="s">
        <v>32</v>
      </c>
    </row>
    <row r="37" customFormat="false" ht="12.8" hidden="false" customHeight="false" outlineLevel="0" collapsed="false">
      <c r="A37" s="0" t="n">
        <v>8</v>
      </c>
      <c r="B37" s="0" t="n">
        <v>256</v>
      </c>
      <c r="C37" s="0" t="n">
        <v>0.72</v>
      </c>
      <c r="D37" s="149" t="n">
        <v>37742.375</v>
      </c>
      <c r="E37" s="149" t="n">
        <v>37773.375</v>
      </c>
      <c r="H37" s="0" t="s">
        <v>6</v>
      </c>
      <c r="I37" s="0" t="s">
        <v>33</v>
      </c>
    </row>
    <row r="38" customFormat="false" ht="12.8" hidden="false" customHeight="false" outlineLevel="0" collapsed="false">
      <c r="A38" s="0" t="n">
        <v>8</v>
      </c>
      <c r="B38" s="0" t="n">
        <v>257</v>
      </c>
      <c r="C38" s="0" t="n">
        <v>4.44</v>
      </c>
      <c r="D38" s="149" t="n">
        <v>37742.375</v>
      </c>
      <c r="E38" s="149" t="n">
        <v>37773.375</v>
      </c>
      <c r="H38" s="0" t="s">
        <v>6</v>
      </c>
      <c r="I38" s="0" t="s">
        <v>51</v>
      </c>
    </row>
    <row r="39" customFormat="false" ht="12.8" hidden="false" customHeight="false" outlineLevel="0" collapsed="false">
      <c r="A39" s="0" t="n">
        <v>8</v>
      </c>
      <c r="B39" s="0" t="n">
        <v>258</v>
      </c>
      <c r="C39" s="0" t="n">
        <v>4.44</v>
      </c>
      <c r="D39" s="149" t="n">
        <v>37742.375</v>
      </c>
      <c r="E39" s="149" t="n">
        <v>37773.375</v>
      </c>
      <c r="H39" s="0" t="s">
        <v>6</v>
      </c>
      <c r="I39" s="0" t="s">
        <v>50</v>
      </c>
    </row>
    <row r="40" customFormat="false" ht="12.8" hidden="false" customHeight="false" outlineLevel="0" collapsed="false">
      <c r="A40" s="0" t="n">
        <v>8</v>
      </c>
      <c r="B40" s="0" t="n">
        <v>259</v>
      </c>
      <c r="C40" s="0" t="n">
        <v>3.48</v>
      </c>
      <c r="D40" s="149" t="n">
        <v>37742.375</v>
      </c>
      <c r="E40" s="149" t="n">
        <v>37773.375</v>
      </c>
      <c r="H40" s="0" t="s">
        <v>6</v>
      </c>
      <c r="I40" s="0" t="s">
        <v>52</v>
      </c>
    </row>
    <row r="41" customFormat="false" ht="12.8" hidden="false" customHeight="false" outlineLevel="0" collapsed="false">
      <c r="A41" s="0" t="n">
        <v>8</v>
      </c>
      <c r="B41" s="0" t="n">
        <v>260</v>
      </c>
      <c r="C41" s="0" t="n">
        <v>3.48</v>
      </c>
      <c r="D41" s="149" t="n">
        <v>37742.375</v>
      </c>
      <c r="E41" s="149" t="n">
        <v>37773.375</v>
      </c>
      <c r="H41" s="0" t="s">
        <v>6</v>
      </c>
      <c r="I41" s="0" t="s">
        <v>53</v>
      </c>
    </row>
    <row r="42" customFormat="false" ht="12.8" hidden="false" customHeight="false" outlineLevel="0" collapsed="false">
      <c r="A42" s="0" t="n">
        <v>8</v>
      </c>
      <c r="B42" s="0" t="n">
        <v>261</v>
      </c>
      <c r="C42" s="0" t="n">
        <v>2.19</v>
      </c>
      <c r="D42" s="149" t="n">
        <v>37742.375</v>
      </c>
      <c r="E42" s="149" t="n">
        <v>37773.375</v>
      </c>
      <c r="H42" s="0" t="s">
        <v>6</v>
      </c>
      <c r="I42" s="0" t="s">
        <v>55</v>
      </c>
    </row>
    <row r="43" customFormat="false" ht="12.8" hidden="false" customHeight="false" outlineLevel="0" collapsed="false">
      <c r="A43" s="0" t="n">
        <v>8</v>
      </c>
      <c r="B43" s="0" t="n">
        <v>262</v>
      </c>
      <c r="C43" s="0" t="n">
        <v>1.22</v>
      </c>
      <c r="D43" s="149" t="n">
        <v>37742.375</v>
      </c>
      <c r="E43" s="149" t="n">
        <v>37773.375</v>
      </c>
      <c r="H43" s="0" t="s">
        <v>6</v>
      </c>
      <c r="I43" s="0" t="s">
        <v>34</v>
      </c>
    </row>
    <row r="44" customFormat="false" ht="12.8" hidden="false" customHeight="false" outlineLevel="0" collapsed="false">
      <c r="A44" s="0" t="n">
        <v>8</v>
      </c>
      <c r="B44" s="0" t="n">
        <v>60</v>
      </c>
      <c r="C44" s="0" t="n">
        <v>4.49</v>
      </c>
      <c r="D44" s="149" t="n">
        <v>37742.375</v>
      </c>
      <c r="E44" s="149" t="n">
        <v>37773.375</v>
      </c>
      <c r="H44" s="0" t="s">
        <v>6</v>
      </c>
      <c r="I44" s="0" t="s">
        <v>7</v>
      </c>
    </row>
    <row r="45" customFormat="false" ht="12.8" hidden="false" customHeight="false" outlineLevel="0" collapsed="false">
      <c r="A45" s="0" t="n">
        <v>8</v>
      </c>
      <c r="B45" s="0" t="n">
        <v>263</v>
      </c>
      <c r="C45" s="0" t="n">
        <v>4.44</v>
      </c>
      <c r="D45" s="149" t="n">
        <v>37742.375</v>
      </c>
      <c r="E45" s="149" t="n">
        <v>37773.375</v>
      </c>
      <c r="H45" s="0" t="s">
        <v>6</v>
      </c>
      <c r="I45" s="0" t="s">
        <v>35</v>
      </c>
    </row>
    <row r="46" customFormat="false" ht="12.8" hidden="false" customHeight="false" outlineLevel="0" collapsed="false">
      <c r="A46" s="0" t="n">
        <v>8</v>
      </c>
      <c r="B46" s="0" t="n">
        <v>264</v>
      </c>
      <c r="C46" s="0" t="n">
        <v>4.44</v>
      </c>
      <c r="D46" s="149" t="n">
        <v>37742.375</v>
      </c>
      <c r="E46" s="149" t="n">
        <v>37773.375</v>
      </c>
      <c r="H46" s="0" t="s">
        <v>6</v>
      </c>
      <c r="I46" s="0" t="s">
        <v>36</v>
      </c>
    </row>
    <row r="47" customFormat="false" ht="12.8" hidden="false" customHeight="false" outlineLevel="0" collapsed="false">
      <c r="A47" s="0" t="n">
        <v>8</v>
      </c>
      <c r="B47" s="0" t="n">
        <v>265</v>
      </c>
      <c r="C47" s="0" t="n">
        <v>4.44</v>
      </c>
      <c r="D47" s="149" t="n">
        <v>37742.375</v>
      </c>
      <c r="E47" s="149" t="n">
        <v>37773.375</v>
      </c>
      <c r="H47" s="0" t="s">
        <v>6</v>
      </c>
      <c r="I47" s="0" t="s">
        <v>37</v>
      </c>
    </row>
    <row r="48" customFormat="false" ht="12.8" hidden="false" customHeight="false" outlineLevel="0" collapsed="false">
      <c r="A48" s="0" t="n">
        <v>8</v>
      </c>
      <c r="B48" s="0" t="n">
        <v>48</v>
      </c>
      <c r="C48" s="0" t="n">
        <v>4.62</v>
      </c>
      <c r="D48" s="149" t="n">
        <v>37742.375</v>
      </c>
      <c r="E48" s="149" t="n">
        <v>37773.375</v>
      </c>
      <c r="H48" s="0" t="s">
        <v>6</v>
      </c>
      <c r="I48" s="0" t="s">
        <v>8</v>
      </c>
    </row>
    <row r="49" customFormat="false" ht="12.8" hidden="false" customHeight="false" outlineLevel="0" collapsed="false">
      <c r="A49" s="0" t="n">
        <v>8</v>
      </c>
      <c r="B49" s="0" t="n">
        <v>2320</v>
      </c>
      <c r="C49" s="0" t="n">
        <v>5.17</v>
      </c>
      <c r="D49" s="149" t="n">
        <v>37742.375</v>
      </c>
      <c r="E49" s="149" t="n">
        <v>37773.375</v>
      </c>
      <c r="H49" s="0" t="s">
        <v>6</v>
      </c>
      <c r="I49" s="0" t="s">
        <v>9</v>
      </c>
    </row>
    <row r="50" customFormat="false" ht="12.8" hidden="false" customHeight="false" outlineLevel="0" collapsed="false">
      <c r="A50" s="0" t="n">
        <v>8</v>
      </c>
      <c r="B50" s="0" t="n">
        <v>65</v>
      </c>
      <c r="C50" s="0" t="n">
        <v>1.43</v>
      </c>
      <c r="D50" s="149" t="n">
        <v>37742.375</v>
      </c>
      <c r="E50" s="149" t="n">
        <v>37773.375</v>
      </c>
      <c r="H50" s="0" t="s">
        <v>6</v>
      </c>
      <c r="I50" s="0" t="s">
        <v>10</v>
      </c>
    </row>
    <row r="51" customFormat="false" ht="12.8" hidden="false" customHeight="false" outlineLevel="0" collapsed="false">
      <c r="A51" s="0" t="n">
        <v>8</v>
      </c>
      <c r="B51" s="0" t="n">
        <v>66</v>
      </c>
      <c r="C51" s="0" t="n">
        <v>1.43</v>
      </c>
      <c r="D51" s="149" t="n">
        <v>37742.375</v>
      </c>
      <c r="E51" s="149" t="n">
        <v>37773.375</v>
      </c>
      <c r="H51" s="0" t="s">
        <v>6</v>
      </c>
      <c r="I51" s="0" t="s">
        <v>11</v>
      </c>
    </row>
    <row r="52" customFormat="false" ht="12.8" hidden="false" customHeight="false" outlineLevel="0" collapsed="false">
      <c r="A52" s="0" t="n">
        <v>8</v>
      </c>
      <c r="B52" s="0" t="n">
        <v>2216</v>
      </c>
      <c r="C52" s="0" t="n">
        <v>1.22</v>
      </c>
      <c r="D52" s="149" t="n">
        <v>37742.375</v>
      </c>
      <c r="E52" s="149" t="n">
        <v>37773.375</v>
      </c>
      <c r="H52" s="0" t="s">
        <v>6</v>
      </c>
      <c r="I52" s="0" t="s">
        <v>38</v>
      </c>
    </row>
    <row r="53" customFormat="false" ht="12.8" hidden="false" customHeight="false" outlineLevel="0" collapsed="false">
      <c r="A53" s="0" t="n">
        <v>8</v>
      </c>
      <c r="B53" s="0" t="n">
        <v>268</v>
      </c>
      <c r="C53" s="0" t="n">
        <v>4.44</v>
      </c>
      <c r="D53" s="149" t="n">
        <v>37742.375</v>
      </c>
      <c r="E53" s="149" t="n">
        <v>37773.375</v>
      </c>
      <c r="H53" s="0" t="s">
        <v>6</v>
      </c>
      <c r="I53" s="0" t="s">
        <v>39</v>
      </c>
    </row>
    <row r="54" customFormat="false" ht="12.8" hidden="false" customHeight="false" outlineLevel="0" collapsed="false">
      <c r="A54" s="0" t="n">
        <v>8</v>
      </c>
      <c r="B54" s="0" t="n">
        <v>269</v>
      </c>
      <c r="C54" s="0" t="n">
        <v>3.48</v>
      </c>
      <c r="D54" s="149" t="n">
        <v>37742.375</v>
      </c>
      <c r="E54" s="149" t="n">
        <v>37773.375</v>
      </c>
      <c r="H54" s="0" t="s">
        <v>6</v>
      </c>
      <c r="I54" s="0" t="s">
        <v>40</v>
      </c>
    </row>
    <row r="55" customFormat="false" ht="12.8" hidden="false" customHeight="false" outlineLevel="0" collapsed="false">
      <c r="A55" s="0" t="n">
        <v>8</v>
      </c>
      <c r="B55" s="0" t="n">
        <v>82</v>
      </c>
      <c r="C55" s="0" t="n">
        <v>0.72</v>
      </c>
      <c r="D55" s="149" t="n">
        <v>37742.375</v>
      </c>
      <c r="E55" s="149" t="n">
        <v>37773.375</v>
      </c>
      <c r="H55" s="0" t="s">
        <v>6</v>
      </c>
      <c r="I55" s="0" t="s">
        <v>12</v>
      </c>
    </row>
    <row r="56" customFormat="false" ht="12.8" hidden="false" customHeight="false" outlineLevel="0" collapsed="false">
      <c r="A56" s="0" t="n">
        <v>8</v>
      </c>
      <c r="B56" s="0" t="n">
        <v>86</v>
      </c>
      <c r="C56" s="0" t="n">
        <v>4.51</v>
      </c>
      <c r="D56" s="149" t="n">
        <v>37742.375</v>
      </c>
      <c r="E56" s="149" t="n">
        <v>37773.375</v>
      </c>
      <c r="H56" s="0" t="s">
        <v>6</v>
      </c>
      <c r="I56" s="0" t="s">
        <v>13</v>
      </c>
    </row>
    <row r="57" customFormat="false" ht="12.8" hidden="false" customHeight="false" outlineLevel="0" collapsed="false">
      <c r="A57" s="0" t="n">
        <v>8</v>
      </c>
      <c r="B57" s="0" t="n">
        <v>270</v>
      </c>
      <c r="C57" s="0" t="n">
        <v>4.44</v>
      </c>
      <c r="D57" s="149" t="n">
        <v>37742.375</v>
      </c>
      <c r="E57" s="149" t="n">
        <v>37773.375</v>
      </c>
      <c r="H57" s="0" t="s">
        <v>6</v>
      </c>
      <c r="I57" s="0" t="s">
        <v>41</v>
      </c>
    </row>
    <row r="58" customFormat="false" ht="12.8" hidden="false" customHeight="false" outlineLevel="0" collapsed="false">
      <c r="A58" s="0" t="n">
        <v>8</v>
      </c>
      <c r="B58" s="0" t="n">
        <v>137</v>
      </c>
      <c r="C58" s="0" t="n">
        <v>4.86</v>
      </c>
      <c r="D58" s="149" t="n">
        <v>37742.375</v>
      </c>
      <c r="E58" s="149" t="n">
        <v>37773.375</v>
      </c>
      <c r="H58" s="0" t="s">
        <v>6</v>
      </c>
      <c r="I58" s="0" t="s">
        <v>42</v>
      </c>
    </row>
    <row r="59" customFormat="false" ht="12.8" hidden="false" customHeight="false" outlineLevel="0" collapsed="false">
      <c r="A59" s="0" t="n">
        <v>8</v>
      </c>
      <c r="B59" s="0" t="n">
        <v>141</v>
      </c>
      <c r="C59" s="0" t="n">
        <v>4.49</v>
      </c>
      <c r="D59" s="149" t="n">
        <v>37742.375</v>
      </c>
      <c r="E59" s="149" t="n">
        <v>37773.375</v>
      </c>
      <c r="H59" s="0" t="s">
        <v>6</v>
      </c>
      <c r="I59" s="0" t="s">
        <v>16</v>
      </c>
    </row>
    <row r="60" customFormat="false" ht="12.8" hidden="false" customHeight="false" outlineLevel="0" collapsed="false">
      <c r="A60" s="0" t="n">
        <v>8</v>
      </c>
      <c r="B60" s="0" t="n">
        <v>162</v>
      </c>
      <c r="C60" s="0" t="n">
        <v>4.88</v>
      </c>
      <c r="D60" s="149" t="n">
        <v>37742.375</v>
      </c>
      <c r="E60" s="149" t="n">
        <v>37773.375</v>
      </c>
      <c r="H60" s="0" t="s">
        <v>6</v>
      </c>
      <c r="I60" s="0" t="s">
        <v>43</v>
      </c>
    </row>
    <row r="61" customFormat="false" ht="12.8" hidden="false" customHeight="false" outlineLevel="0" collapsed="false">
      <c r="A61" s="0" t="n">
        <v>8</v>
      </c>
      <c r="B61" s="0" t="n">
        <v>194</v>
      </c>
      <c r="C61" s="0" t="n">
        <v>1.4</v>
      </c>
      <c r="D61" s="149" t="n">
        <v>37742.375</v>
      </c>
      <c r="E61" s="149" t="n">
        <v>37773.375</v>
      </c>
      <c r="H61" s="0" t="s">
        <v>6</v>
      </c>
      <c r="I61" s="0" t="s">
        <v>44</v>
      </c>
    </row>
    <row r="62" customFormat="false" ht="12.8" hidden="false" customHeight="false" outlineLevel="0" collapsed="false">
      <c r="A62" s="0" t="n">
        <v>8</v>
      </c>
      <c r="B62" s="0" t="n">
        <v>203</v>
      </c>
      <c r="C62" s="0" t="n">
        <v>3.85</v>
      </c>
      <c r="D62" s="149" t="n">
        <v>37742.375</v>
      </c>
      <c r="E62" s="149" t="n">
        <v>37773.375</v>
      </c>
      <c r="H62" s="0" t="s">
        <v>6</v>
      </c>
      <c r="I62" s="0" t="s">
        <v>19</v>
      </c>
    </row>
    <row r="63" customFormat="false" ht="12.8" hidden="false" customHeight="false" outlineLevel="0" collapsed="false">
      <c r="A63" s="0" t="n">
        <v>8</v>
      </c>
      <c r="B63" s="0" t="n">
        <v>272</v>
      </c>
      <c r="C63" s="0" t="n">
        <v>0.72</v>
      </c>
      <c r="D63" s="149" t="n">
        <v>37742.375</v>
      </c>
      <c r="E63" s="149" t="n">
        <v>37773.375</v>
      </c>
      <c r="H63" s="0" t="s">
        <v>6</v>
      </c>
      <c r="I63" s="0" t="s">
        <v>48</v>
      </c>
    </row>
    <row r="64" customFormat="false" ht="12.8" hidden="false" customHeight="false" outlineLevel="0" collapsed="false">
      <c r="A64" s="0" t="n">
        <v>8</v>
      </c>
      <c r="B64" s="0" t="n">
        <v>419</v>
      </c>
      <c r="C64" s="0" t="n">
        <v>3.48</v>
      </c>
      <c r="D64" s="149" t="n">
        <v>37742.375</v>
      </c>
      <c r="E64" s="149" t="n">
        <v>37773.375</v>
      </c>
      <c r="H64" s="0" t="s">
        <v>6</v>
      </c>
      <c r="I64" s="0" t="s">
        <v>45</v>
      </c>
    </row>
    <row r="65" customFormat="false" ht="12.8" hidden="false" customHeight="false" outlineLevel="0" collapsed="false">
      <c r="A65" s="0" t="n">
        <v>8</v>
      </c>
      <c r="B65" s="0" t="n">
        <v>271</v>
      </c>
      <c r="C65" s="0" t="n">
        <v>2.19</v>
      </c>
      <c r="D65" s="149" t="n">
        <v>37742.375</v>
      </c>
      <c r="E65" s="149" t="n">
        <v>37773.375</v>
      </c>
      <c r="H65" s="0" t="s">
        <v>6</v>
      </c>
      <c r="I65" s="0" t="s">
        <v>46</v>
      </c>
    </row>
    <row r="66" customFormat="false" ht="12.8" hidden="false" customHeight="false" outlineLevel="0" collapsed="false">
      <c r="A66" s="0" t="n">
        <v>8</v>
      </c>
      <c r="B66" s="0" t="n">
        <v>2403</v>
      </c>
      <c r="C66" s="0" t="n">
        <v>3.48</v>
      </c>
      <c r="D66" s="149" t="n">
        <v>37742.375</v>
      </c>
      <c r="E66" s="149" t="n">
        <v>37773.375</v>
      </c>
      <c r="H66" s="0" t="s">
        <v>6</v>
      </c>
      <c r="I66" s="0" t="s">
        <v>47</v>
      </c>
    </row>
    <row r="67" customFormat="false" ht="12.8" hidden="false" customHeight="false" outlineLevel="0" collapsed="false">
      <c r="A67" s="0" t="n">
        <v>8</v>
      </c>
      <c r="B67" s="0" t="n">
        <v>273</v>
      </c>
      <c r="C67" s="0" t="n">
        <v>4.44</v>
      </c>
      <c r="D67" s="149" t="n">
        <v>37742.375</v>
      </c>
      <c r="E67" s="149" t="n">
        <v>37773.375</v>
      </c>
      <c r="H67" s="0" t="s">
        <v>6</v>
      </c>
      <c r="I67" s="0" t="s">
        <v>49</v>
      </c>
    </row>
    <row r="68" customFormat="false" ht="12.8" hidden="false" customHeight="false" outlineLevel="0" collapsed="false">
      <c r="A68" s="0" t="n">
        <v>8</v>
      </c>
      <c r="B68" s="0" t="n">
        <v>244</v>
      </c>
      <c r="C68" s="0" t="n">
        <v>0.72</v>
      </c>
      <c r="D68" s="149" t="n">
        <v>37742.375</v>
      </c>
      <c r="E68" s="149" t="n">
        <v>37773.375</v>
      </c>
      <c r="H68" s="0" t="s">
        <v>6</v>
      </c>
      <c r="I68" s="0" t="s">
        <v>29</v>
      </c>
    </row>
    <row r="69" customFormat="false" ht="12.8" hidden="false" customHeight="false" outlineLevel="0" collapsed="false">
      <c r="A69" s="0" t="n">
        <v>8</v>
      </c>
      <c r="B69" s="0" t="n">
        <v>274</v>
      </c>
      <c r="C69" s="0" t="n">
        <v>4.44</v>
      </c>
      <c r="D69" s="149" t="n">
        <v>37742.375</v>
      </c>
      <c r="E69" s="149" t="n">
        <v>37773.375</v>
      </c>
      <c r="H69" s="0" t="s">
        <v>6</v>
      </c>
      <c r="I69" s="0" t="s">
        <v>54</v>
      </c>
    </row>
    <row r="70" customFormat="false" ht="12.8" hidden="false" customHeight="false" outlineLevel="0" collapsed="false">
      <c r="A70" s="0" t="n">
        <v>60</v>
      </c>
      <c r="B70" s="0" t="n">
        <v>262</v>
      </c>
      <c r="C70" s="0" t="n">
        <v>3.04</v>
      </c>
      <c r="D70" s="149" t="n">
        <v>37742.375</v>
      </c>
      <c r="E70" s="149" t="n">
        <v>37773.375</v>
      </c>
      <c r="H70" s="0" t="s">
        <v>7</v>
      </c>
      <c r="I70" s="0" t="s">
        <v>34</v>
      </c>
    </row>
    <row r="71" customFormat="false" ht="12.8" hidden="false" customHeight="false" outlineLevel="0" collapsed="false">
      <c r="A71" s="0" t="n">
        <v>60</v>
      </c>
      <c r="B71" s="0" t="n">
        <v>257</v>
      </c>
      <c r="C71" s="0" t="n">
        <v>0.39</v>
      </c>
      <c r="D71" s="149" t="n">
        <v>37742.375</v>
      </c>
      <c r="E71" s="149" t="n">
        <v>37773.375</v>
      </c>
      <c r="H71" s="0" t="s">
        <v>7</v>
      </c>
      <c r="I71" s="0" t="s">
        <v>51</v>
      </c>
    </row>
    <row r="72" customFormat="false" ht="12.8" hidden="false" customHeight="false" outlineLevel="0" collapsed="false">
      <c r="A72" s="0" t="n">
        <v>60</v>
      </c>
      <c r="B72" s="0" t="n">
        <v>258</v>
      </c>
      <c r="C72" s="0" t="n">
        <v>0.6</v>
      </c>
      <c r="D72" s="149" t="n">
        <v>37742.375</v>
      </c>
      <c r="E72" s="149" t="n">
        <v>37773.375</v>
      </c>
      <c r="H72" s="0" t="s">
        <v>7</v>
      </c>
      <c r="I72" s="0" t="s">
        <v>50</v>
      </c>
    </row>
    <row r="73" customFormat="false" ht="12.8" hidden="false" customHeight="false" outlineLevel="0" collapsed="false">
      <c r="A73" s="0" t="n">
        <v>60</v>
      </c>
      <c r="B73" s="0" t="n">
        <v>259</v>
      </c>
      <c r="C73" s="0" t="n">
        <v>0.95</v>
      </c>
      <c r="D73" s="149" t="n">
        <v>37742.375</v>
      </c>
      <c r="E73" s="149" t="n">
        <v>37773.375</v>
      </c>
      <c r="H73" s="0" t="s">
        <v>7</v>
      </c>
      <c r="I73" s="0" t="s">
        <v>52</v>
      </c>
    </row>
    <row r="74" customFormat="false" ht="12.8" hidden="false" customHeight="false" outlineLevel="0" collapsed="false">
      <c r="A74" s="0" t="n">
        <v>60</v>
      </c>
      <c r="B74" s="0" t="n">
        <v>260</v>
      </c>
      <c r="C74" s="0" t="n">
        <v>1.31</v>
      </c>
      <c r="D74" s="149" t="n">
        <v>37742.375</v>
      </c>
      <c r="E74" s="149" t="n">
        <v>37773.375</v>
      </c>
      <c r="H74" s="0" t="s">
        <v>7</v>
      </c>
      <c r="I74" s="0" t="s">
        <v>53</v>
      </c>
    </row>
    <row r="75" customFormat="false" ht="12.8" hidden="false" customHeight="false" outlineLevel="0" collapsed="false">
      <c r="A75" s="0" t="n">
        <v>60</v>
      </c>
      <c r="B75" s="0" t="n">
        <v>261</v>
      </c>
      <c r="C75" s="0" t="n">
        <v>2.39</v>
      </c>
      <c r="D75" s="149" t="n">
        <v>37742.375</v>
      </c>
      <c r="E75" s="149" t="n">
        <v>37773.375</v>
      </c>
      <c r="H75" s="0" t="s">
        <v>7</v>
      </c>
      <c r="I75" s="0" t="s">
        <v>55</v>
      </c>
    </row>
    <row r="76" customFormat="false" ht="12.8" hidden="false" customHeight="false" outlineLevel="0" collapsed="false">
      <c r="A76" s="0" t="n">
        <v>60</v>
      </c>
      <c r="B76" s="0" t="n">
        <v>263</v>
      </c>
      <c r="C76" s="0" t="n">
        <v>0.16</v>
      </c>
      <c r="D76" s="149" t="n">
        <v>37742.375</v>
      </c>
      <c r="E76" s="149" t="n">
        <v>37773.375</v>
      </c>
      <c r="H76" s="0" t="s">
        <v>7</v>
      </c>
      <c r="I76" s="0" t="s">
        <v>35</v>
      </c>
    </row>
    <row r="77" customFormat="false" ht="12.8" hidden="false" customHeight="false" outlineLevel="0" collapsed="false">
      <c r="A77" s="0" t="n">
        <v>60</v>
      </c>
      <c r="B77" s="0" t="n">
        <v>264</v>
      </c>
      <c r="C77" s="0" t="n">
        <v>0.83</v>
      </c>
      <c r="D77" s="149" t="n">
        <v>37742.375</v>
      </c>
      <c r="E77" s="149" t="n">
        <v>37773.375</v>
      </c>
      <c r="H77" s="0" t="s">
        <v>7</v>
      </c>
      <c r="I77" s="0" t="s">
        <v>36</v>
      </c>
    </row>
    <row r="78" customFormat="false" ht="12.8" hidden="false" customHeight="false" outlineLevel="0" collapsed="false">
      <c r="A78" s="0" t="n">
        <v>60</v>
      </c>
      <c r="B78" s="0" t="n">
        <v>48</v>
      </c>
      <c r="C78" s="0" t="n">
        <v>0.83</v>
      </c>
      <c r="D78" s="149" t="n">
        <v>37742.375</v>
      </c>
      <c r="E78" s="149" t="n">
        <v>37773.375</v>
      </c>
      <c r="H78" s="0" t="s">
        <v>7</v>
      </c>
      <c r="I78" s="0" t="s">
        <v>8</v>
      </c>
    </row>
    <row r="79" customFormat="false" ht="12.8" hidden="false" customHeight="false" outlineLevel="0" collapsed="false">
      <c r="A79" s="0" t="n">
        <v>60</v>
      </c>
      <c r="B79" s="0" t="n">
        <v>2320</v>
      </c>
      <c r="C79" s="0" t="n">
        <v>1.38</v>
      </c>
      <c r="D79" s="149" t="n">
        <v>37742.375</v>
      </c>
      <c r="E79" s="149" t="n">
        <v>37773.375</v>
      </c>
      <c r="H79" s="0" t="s">
        <v>7</v>
      </c>
      <c r="I79" s="0" t="s">
        <v>9</v>
      </c>
    </row>
    <row r="80" customFormat="false" ht="12.8" hidden="false" customHeight="false" outlineLevel="0" collapsed="false">
      <c r="A80" s="0" t="n">
        <v>60</v>
      </c>
      <c r="B80" s="0" t="n">
        <v>268</v>
      </c>
      <c r="C80" s="0" t="n">
        <v>0.98</v>
      </c>
      <c r="D80" s="149" t="n">
        <v>37742.375</v>
      </c>
      <c r="E80" s="149" t="n">
        <v>37773.375</v>
      </c>
      <c r="H80" s="0" t="s">
        <v>7</v>
      </c>
      <c r="I80" s="0" t="s">
        <v>39</v>
      </c>
    </row>
    <row r="81" customFormat="false" ht="12.8" hidden="false" customHeight="false" outlineLevel="0" collapsed="false">
      <c r="A81" s="0" t="n">
        <v>60</v>
      </c>
      <c r="B81" s="0" t="n">
        <v>269</v>
      </c>
      <c r="C81" s="0" t="n">
        <v>0.87</v>
      </c>
      <c r="D81" s="149" t="n">
        <v>37742.375</v>
      </c>
      <c r="E81" s="149" t="n">
        <v>37773.375</v>
      </c>
      <c r="H81" s="0" t="s">
        <v>7</v>
      </c>
      <c r="I81" s="0" t="s">
        <v>40</v>
      </c>
    </row>
    <row r="82" customFormat="false" ht="12.8" hidden="false" customHeight="false" outlineLevel="0" collapsed="false">
      <c r="A82" s="0" t="n">
        <v>60</v>
      </c>
      <c r="B82" s="0" t="n">
        <v>86</v>
      </c>
      <c r="C82" s="0" t="n">
        <v>0.77</v>
      </c>
      <c r="D82" s="149" t="n">
        <v>37742.375</v>
      </c>
      <c r="E82" s="149" t="n">
        <v>37773.375</v>
      </c>
      <c r="H82" s="0" t="s">
        <v>7</v>
      </c>
      <c r="I82" s="0" t="s">
        <v>13</v>
      </c>
    </row>
    <row r="83" customFormat="false" ht="12.8" hidden="false" customHeight="false" outlineLevel="0" collapsed="false">
      <c r="A83" s="0" t="n">
        <v>60</v>
      </c>
      <c r="B83" s="0" t="n">
        <v>270</v>
      </c>
      <c r="C83" s="0" t="n">
        <v>0.58</v>
      </c>
      <c r="D83" s="149" t="n">
        <v>37742.375</v>
      </c>
      <c r="E83" s="149" t="n">
        <v>37773.375</v>
      </c>
      <c r="H83" s="0" t="s">
        <v>7</v>
      </c>
      <c r="I83" s="0" t="s">
        <v>41</v>
      </c>
    </row>
    <row r="84" customFormat="false" ht="12.8" hidden="false" customHeight="false" outlineLevel="0" collapsed="false">
      <c r="A84" s="0" t="n">
        <v>60</v>
      </c>
      <c r="B84" s="0" t="n">
        <v>137</v>
      </c>
      <c r="C84" s="0" t="n">
        <v>1.07</v>
      </c>
      <c r="D84" s="149" t="n">
        <v>37742.375</v>
      </c>
      <c r="E84" s="149" t="n">
        <v>37773.375</v>
      </c>
      <c r="H84" s="0" t="s">
        <v>7</v>
      </c>
      <c r="I84" s="0" t="s">
        <v>42</v>
      </c>
    </row>
    <row r="85" customFormat="false" ht="12.8" hidden="false" customHeight="false" outlineLevel="0" collapsed="false">
      <c r="A85" s="0" t="n">
        <v>60</v>
      </c>
      <c r="B85" s="0" t="n">
        <v>141</v>
      </c>
      <c r="C85" s="0" t="n">
        <v>0</v>
      </c>
      <c r="D85" s="149" t="n">
        <v>37742.375</v>
      </c>
      <c r="E85" s="149" t="n">
        <v>37773.375</v>
      </c>
      <c r="H85" s="0" t="s">
        <v>7</v>
      </c>
      <c r="I85" s="0" t="s">
        <v>16</v>
      </c>
    </row>
    <row r="86" customFormat="false" ht="12.8" hidden="false" customHeight="false" outlineLevel="0" collapsed="false">
      <c r="A86" s="0" t="n">
        <v>60</v>
      </c>
      <c r="B86" s="0" t="n">
        <v>162</v>
      </c>
      <c r="C86" s="0" t="n">
        <v>1.1</v>
      </c>
      <c r="D86" s="149" t="n">
        <v>37742.375</v>
      </c>
      <c r="E86" s="149" t="n">
        <v>37773.375</v>
      </c>
      <c r="H86" s="0" t="s">
        <v>7</v>
      </c>
      <c r="I86" s="0" t="s">
        <v>43</v>
      </c>
    </row>
    <row r="87" customFormat="false" ht="12.8" hidden="false" customHeight="false" outlineLevel="0" collapsed="false">
      <c r="A87" s="0" t="n">
        <v>60</v>
      </c>
      <c r="B87" s="0" t="n">
        <v>194</v>
      </c>
      <c r="C87" s="0" t="n">
        <v>3.04</v>
      </c>
      <c r="D87" s="149" t="n">
        <v>37742.375</v>
      </c>
      <c r="E87" s="149" t="n">
        <v>37773.375</v>
      </c>
      <c r="H87" s="0" t="s">
        <v>7</v>
      </c>
      <c r="I87" s="0" t="s">
        <v>44</v>
      </c>
    </row>
    <row r="88" customFormat="false" ht="12.8" hidden="false" customHeight="false" outlineLevel="0" collapsed="false">
      <c r="A88" s="0" t="n">
        <v>60</v>
      </c>
      <c r="B88" s="0" t="n">
        <v>419</v>
      </c>
      <c r="C88" s="0" t="n">
        <v>1.18</v>
      </c>
      <c r="D88" s="149" t="n">
        <v>37742.375</v>
      </c>
      <c r="E88" s="149" t="n">
        <v>37773.375</v>
      </c>
      <c r="H88" s="0" t="s">
        <v>7</v>
      </c>
      <c r="I88" s="0" t="s">
        <v>45</v>
      </c>
    </row>
    <row r="89" customFormat="false" ht="12.8" hidden="false" customHeight="false" outlineLevel="0" collapsed="false">
      <c r="A89" s="0" t="n">
        <v>60</v>
      </c>
      <c r="B89" s="0" t="n">
        <v>271</v>
      </c>
      <c r="C89" s="0" t="n">
        <v>2.09</v>
      </c>
      <c r="D89" s="149" t="n">
        <v>37742.375</v>
      </c>
      <c r="E89" s="149" t="n">
        <v>37773.375</v>
      </c>
      <c r="H89" s="0" t="s">
        <v>7</v>
      </c>
      <c r="I89" s="0" t="s">
        <v>46</v>
      </c>
    </row>
    <row r="90" customFormat="false" ht="12.8" hidden="false" customHeight="false" outlineLevel="0" collapsed="false">
      <c r="A90" s="0" t="n">
        <v>60</v>
      </c>
      <c r="B90" s="0" t="n">
        <v>2403</v>
      </c>
      <c r="C90" s="0" t="n">
        <v>1.58</v>
      </c>
      <c r="D90" s="149" t="n">
        <v>37742.375</v>
      </c>
      <c r="E90" s="149" t="n">
        <v>37773.375</v>
      </c>
      <c r="H90" s="0" t="s">
        <v>7</v>
      </c>
      <c r="I90" s="0" t="s">
        <v>47</v>
      </c>
    </row>
    <row r="91" customFormat="false" ht="12.8" hidden="false" customHeight="false" outlineLevel="0" collapsed="false">
      <c r="A91" s="0" t="n">
        <v>60</v>
      </c>
      <c r="B91" s="0" t="n">
        <v>273</v>
      </c>
      <c r="C91" s="0" t="n">
        <v>0.1</v>
      </c>
      <c r="D91" s="149" t="n">
        <v>37742.375</v>
      </c>
      <c r="E91" s="149" t="n">
        <v>37773.375</v>
      </c>
      <c r="H91" s="0" t="s">
        <v>7</v>
      </c>
      <c r="I91" s="0" t="s">
        <v>49</v>
      </c>
    </row>
    <row r="92" customFormat="false" ht="12.8" hidden="false" customHeight="false" outlineLevel="0" collapsed="false">
      <c r="A92" s="0" t="n">
        <v>48</v>
      </c>
      <c r="B92" s="0" t="n">
        <v>257</v>
      </c>
      <c r="C92" s="0" t="n">
        <v>0.74</v>
      </c>
      <c r="D92" s="149" t="n">
        <v>37742.375</v>
      </c>
      <c r="E92" s="149" t="n">
        <v>37773.375</v>
      </c>
      <c r="H92" s="0" t="s">
        <v>8</v>
      </c>
      <c r="I92" s="0" t="s">
        <v>51</v>
      </c>
    </row>
    <row r="93" customFormat="false" ht="12.8" hidden="false" customHeight="false" outlineLevel="0" collapsed="false">
      <c r="A93" s="0" t="n">
        <v>48</v>
      </c>
      <c r="B93" s="0" t="n">
        <v>258</v>
      </c>
      <c r="C93" s="0" t="n">
        <v>0.13</v>
      </c>
      <c r="D93" s="149" t="n">
        <v>37742.375</v>
      </c>
      <c r="E93" s="149" t="n">
        <v>37773.375</v>
      </c>
      <c r="H93" s="0" t="s">
        <v>8</v>
      </c>
      <c r="I93" s="0" t="s">
        <v>50</v>
      </c>
    </row>
    <row r="94" customFormat="false" ht="12.8" hidden="false" customHeight="false" outlineLevel="0" collapsed="false">
      <c r="A94" s="0" t="n">
        <v>48</v>
      </c>
      <c r="B94" s="0" t="n">
        <v>260</v>
      </c>
      <c r="C94" s="0" t="n">
        <v>1.91</v>
      </c>
      <c r="D94" s="149" t="n">
        <v>37742.375</v>
      </c>
      <c r="E94" s="149" t="n">
        <v>37773.375</v>
      </c>
      <c r="H94" s="0" t="s">
        <v>8</v>
      </c>
      <c r="I94" s="0" t="s">
        <v>53</v>
      </c>
    </row>
    <row r="95" customFormat="false" ht="12.8" hidden="false" customHeight="false" outlineLevel="0" collapsed="false">
      <c r="A95" s="0" t="n">
        <v>48</v>
      </c>
      <c r="B95" s="0" t="n">
        <v>60</v>
      </c>
      <c r="C95" s="0" t="n">
        <v>0.85</v>
      </c>
      <c r="D95" s="149" t="n">
        <v>37742.375</v>
      </c>
      <c r="E95" s="149" t="n">
        <v>37773.375</v>
      </c>
      <c r="H95" s="0" t="s">
        <v>8</v>
      </c>
      <c r="I95" s="0" t="s">
        <v>7</v>
      </c>
    </row>
    <row r="96" customFormat="false" ht="12.8" hidden="false" customHeight="false" outlineLevel="0" collapsed="false">
      <c r="A96" s="0" t="n">
        <v>48</v>
      </c>
      <c r="B96" s="0" t="n">
        <v>263</v>
      </c>
      <c r="C96" s="0" t="n">
        <v>0.58</v>
      </c>
      <c r="D96" s="149" t="n">
        <v>37742.375</v>
      </c>
      <c r="E96" s="149" t="n">
        <v>37773.375</v>
      </c>
      <c r="H96" s="0" t="s">
        <v>8</v>
      </c>
      <c r="I96" s="0" t="s">
        <v>35</v>
      </c>
    </row>
    <row r="97" customFormat="false" ht="12.8" hidden="false" customHeight="false" outlineLevel="0" collapsed="false">
      <c r="A97" s="0" t="n">
        <v>48</v>
      </c>
      <c r="B97" s="0" t="n">
        <v>264</v>
      </c>
      <c r="C97" s="0" t="n">
        <v>0.08</v>
      </c>
      <c r="D97" s="149" t="n">
        <v>37742.375</v>
      </c>
      <c r="E97" s="149" t="n">
        <v>37773.375</v>
      </c>
      <c r="H97" s="0" t="s">
        <v>8</v>
      </c>
      <c r="I97" s="0" t="s">
        <v>36</v>
      </c>
    </row>
    <row r="98" customFormat="false" ht="12.8" hidden="false" customHeight="false" outlineLevel="0" collapsed="false">
      <c r="A98" s="0" t="n">
        <v>48</v>
      </c>
      <c r="B98" s="0" t="n">
        <v>265</v>
      </c>
      <c r="C98" s="0" t="n">
        <v>0.97</v>
      </c>
      <c r="D98" s="149" t="n">
        <v>37742.375</v>
      </c>
      <c r="E98" s="149" t="n">
        <v>37773.375</v>
      </c>
      <c r="H98" s="0" t="s">
        <v>8</v>
      </c>
      <c r="I98" s="0" t="s">
        <v>37</v>
      </c>
    </row>
    <row r="99" customFormat="false" ht="12.8" hidden="false" customHeight="false" outlineLevel="0" collapsed="false">
      <c r="A99" s="0" t="n">
        <v>48</v>
      </c>
      <c r="B99" s="0" t="n">
        <v>2320</v>
      </c>
      <c r="C99" s="0" t="n">
        <v>0.45</v>
      </c>
      <c r="D99" s="149" t="n">
        <v>37742.375</v>
      </c>
      <c r="E99" s="149" t="n">
        <v>37773.375</v>
      </c>
      <c r="H99" s="0" t="s">
        <v>8</v>
      </c>
      <c r="I99" s="0" t="s">
        <v>9</v>
      </c>
    </row>
    <row r="100" customFormat="false" ht="12.8" hidden="false" customHeight="false" outlineLevel="0" collapsed="false">
      <c r="A100" s="0" t="n">
        <v>48</v>
      </c>
      <c r="B100" s="0" t="n">
        <v>65</v>
      </c>
      <c r="C100" s="0" t="n">
        <v>3.27</v>
      </c>
      <c r="D100" s="149" t="n">
        <v>37742.375</v>
      </c>
      <c r="E100" s="149" t="n">
        <v>37773.375</v>
      </c>
      <c r="H100" s="0" t="s">
        <v>8</v>
      </c>
      <c r="I100" s="0" t="s">
        <v>10</v>
      </c>
    </row>
    <row r="101" customFormat="false" ht="12.8" hidden="false" customHeight="false" outlineLevel="0" collapsed="false">
      <c r="A101" s="0" t="n">
        <v>48</v>
      </c>
      <c r="B101" s="0" t="n">
        <v>66</v>
      </c>
      <c r="C101" s="0" t="n">
        <v>3.27</v>
      </c>
      <c r="D101" s="149" t="n">
        <v>37742.375</v>
      </c>
      <c r="E101" s="149" t="n">
        <v>37773.375</v>
      </c>
      <c r="H101" s="0" t="s">
        <v>8</v>
      </c>
      <c r="I101" s="0" t="s">
        <v>11</v>
      </c>
    </row>
    <row r="102" customFormat="false" ht="12.8" hidden="false" customHeight="false" outlineLevel="0" collapsed="false">
      <c r="A102" s="0" t="n">
        <v>48</v>
      </c>
      <c r="B102" s="0" t="n">
        <v>268</v>
      </c>
      <c r="C102" s="0" t="n">
        <v>0.16</v>
      </c>
      <c r="D102" s="149" t="n">
        <v>37742.375</v>
      </c>
      <c r="E102" s="149" t="n">
        <v>37773.375</v>
      </c>
      <c r="H102" s="0" t="s">
        <v>8</v>
      </c>
      <c r="I102" s="0" t="s">
        <v>39</v>
      </c>
    </row>
    <row r="103" customFormat="false" ht="12.8" hidden="false" customHeight="false" outlineLevel="0" collapsed="false">
      <c r="A103" s="0" t="n">
        <v>48</v>
      </c>
      <c r="B103" s="0" t="n">
        <v>269</v>
      </c>
      <c r="C103" s="0" t="n">
        <v>0.82</v>
      </c>
      <c r="D103" s="149" t="n">
        <v>37742.375</v>
      </c>
      <c r="E103" s="149" t="n">
        <v>37773.375</v>
      </c>
      <c r="H103" s="0" t="s">
        <v>8</v>
      </c>
      <c r="I103" s="0" t="s">
        <v>40</v>
      </c>
    </row>
    <row r="104" customFormat="false" ht="12.8" hidden="false" customHeight="false" outlineLevel="0" collapsed="false">
      <c r="A104" s="0" t="n">
        <v>48</v>
      </c>
      <c r="B104" s="0" t="n">
        <v>86</v>
      </c>
      <c r="C104" s="0" t="n">
        <v>0</v>
      </c>
      <c r="D104" s="149" t="n">
        <v>37742.375</v>
      </c>
      <c r="E104" s="149" t="n">
        <v>37773.375</v>
      </c>
      <c r="H104" s="0" t="s">
        <v>8</v>
      </c>
      <c r="I104" s="0" t="s">
        <v>13</v>
      </c>
    </row>
    <row r="105" customFormat="false" ht="12.8" hidden="false" customHeight="false" outlineLevel="0" collapsed="false">
      <c r="A105" s="0" t="n">
        <v>48</v>
      </c>
      <c r="B105" s="0" t="n">
        <v>270</v>
      </c>
      <c r="C105" s="0" t="n">
        <v>0.15</v>
      </c>
      <c r="D105" s="149" t="n">
        <v>37742.375</v>
      </c>
      <c r="E105" s="149" t="n">
        <v>37773.375</v>
      </c>
      <c r="H105" s="0" t="s">
        <v>8</v>
      </c>
      <c r="I105" s="0" t="s">
        <v>41</v>
      </c>
    </row>
    <row r="106" customFormat="false" ht="12.8" hidden="false" customHeight="false" outlineLevel="0" collapsed="false">
      <c r="A106" s="0" t="n">
        <v>48</v>
      </c>
      <c r="B106" s="0" t="n">
        <v>137</v>
      </c>
      <c r="C106" s="0" t="n">
        <v>0.14</v>
      </c>
      <c r="D106" s="149" t="n">
        <v>37742.375</v>
      </c>
      <c r="E106" s="149" t="n">
        <v>37773.375</v>
      </c>
      <c r="H106" s="0" t="s">
        <v>8</v>
      </c>
      <c r="I106" s="0" t="s">
        <v>42</v>
      </c>
    </row>
    <row r="107" customFormat="false" ht="12.8" hidden="false" customHeight="false" outlineLevel="0" collapsed="false">
      <c r="A107" s="0" t="n">
        <v>48</v>
      </c>
      <c r="B107" s="0" t="n">
        <v>141</v>
      </c>
      <c r="C107" s="0" t="n">
        <v>0.85</v>
      </c>
      <c r="D107" s="149" t="n">
        <v>37742.375</v>
      </c>
      <c r="E107" s="149" t="n">
        <v>37773.375</v>
      </c>
      <c r="H107" s="0" t="s">
        <v>8</v>
      </c>
      <c r="I107" s="0" t="s">
        <v>16</v>
      </c>
    </row>
    <row r="108" customFormat="false" ht="12.8" hidden="false" customHeight="false" outlineLevel="0" collapsed="false">
      <c r="A108" s="0" t="n">
        <v>48</v>
      </c>
      <c r="B108" s="0" t="n">
        <v>162</v>
      </c>
      <c r="C108" s="0" t="n">
        <v>0.17</v>
      </c>
      <c r="D108" s="149" t="n">
        <v>37742.375</v>
      </c>
      <c r="E108" s="149" t="n">
        <v>37773.375</v>
      </c>
      <c r="H108" s="0" t="s">
        <v>8</v>
      </c>
      <c r="I108" s="0" t="s">
        <v>43</v>
      </c>
    </row>
    <row r="109" customFormat="false" ht="12.8" hidden="false" customHeight="false" outlineLevel="0" collapsed="false">
      <c r="A109" s="0" t="n">
        <v>48</v>
      </c>
      <c r="B109" s="0" t="n">
        <v>203</v>
      </c>
      <c r="C109" s="0" t="n">
        <v>1.01</v>
      </c>
      <c r="D109" s="149" t="n">
        <v>37742.375</v>
      </c>
      <c r="E109" s="149" t="n">
        <v>37773.375</v>
      </c>
      <c r="H109" s="0" t="s">
        <v>8</v>
      </c>
      <c r="I109" s="0" t="s">
        <v>19</v>
      </c>
    </row>
    <row r="110" customFormat="false" ht="12.8" hidden="false" customHeight="false" outlineLevel="0" collapsed="false">
      <c r="A110" s="0" t="n">
        <v>48</v>
      </c>
      <c r="B110" s="0" t="n">
        <v>273</v>
      </c>
      <c r="C110" s="0" t="n">
        <v>0.62</v>
      </c>
      <c r="D110" s="149" t="n">
        <v>37742.375</v>
      </c>
      <c r="E110" s="149" t="n">
        <v>37773.375</v>
      </c>
      <c r="H110" s="0" t="s">
        <v>8</v>
      </c>
      <c r="I110" s="0" t="s">
        <v>49</v>
      </c>
    </row>
    <row r="111" customFormat="false" ht="12.8" hidden="false" customHeight="false" outlineLevel="0" collapsed="false">
      <c r="A111" s="0" t="n">
        <v>48</v>
      </c>
      <c r="B111" s="0" t="n">
        <v>274</v>
      </c>
      <c r="C111" s="0" t="n">
        <v>0.99</v>
      </c>
      <c r="D111" s="149" t="n">
        <v>37742.375</v>
      </c>
      <c r="E111" s="149" t="n">
        <v>37773.375</v>
      </c>
      <c r="H111" s="0" t="s">
        <v>8</v>
      </c>
      <c r="I111" s="0" t="s">
        <v>54</v>
      </c>
    </row>
    <row r="112" customFormat="false" ht="12.8" hidden="false" customHeight="false" outlineLevel="0" collapsed="false">
      <c r="A112" s="0" t="n">
        <v>2320</v>
      </c>
      <c r="B112" s="0" t="n">
        <v>257</v>
      </c>
      <c r="C112" s="0" t="n">
        <v>1.3</v>
      </c>
      <c r="D112" s="149" t="n">
        <v>37742.375</v>
      </c>
      <c r="E112" s="149" t="n">
        <v>37773.375</v>
      </c>
      <c r="H112" s="0" t="s">
        <v>9</v>
      </c>
      <c r="I112" s="0" t="s">
        <v>51</v>
      </c>
    </row>
    <row r="113" customFormat="false" ht="12.8" hidden="false" customHeight="false" outlineLevel="0" collapsed="false">
      <c r="A113" s="0" t="n">
        <v>2320</v>
      </c>
      <c r="B113" s="0" t="n">
        <v>258</v>
      </c>
      <c r="C113" s="0" t="n">
        <v>0.69</v>
      </c>
      <c r="D113" s="149" t="n">
        <v>37742.375</v>
      </c>
      <c r="E113" s="149" t="n">
        <v>37773.375</v>
      </c>
      <c r="H113" s="0" t="s">
        <v>9</v>
      </c>
      <c r="I113" s="0" t="s">
        <v>50</v>
      </c>
    </row>
    <row r="114" customFormat="false" ht="12.8" hidden="false" customHeight="false" outlineLevel="0" collapsed="false">
      <c r="A114" s="0" t="n">
        <v>2320</v>
      </c>
      <c r="B114" s="0" t="n">
        <v>260</v>
      </c>
      <c r="C114" s="0" t="n">
        <v>2.46</v>
      </c>
      <c r="D114" s="149" t="n">
        <v>37742.375</v>
      </c>
      <c r="E114" s="149" t="n">
        <v>37773.375</v>
      </c>
      <c r="H114" s="0" t="s">
        <v>9</v>
      </c>
      <c r="I114" s="0" t="s">
        <v>53</v>
      </c>
    </row>
    <row r="115" customFormat="false" ht="12.8" hidden="false" customHeight="false" outlineLevel="0" collapsed="false">
      <c r="A115" s="0" t="n">
        <v>2320</v>
      </c>
      <c r="B115" s="0" t="n">
        <v>60</v>
      </c>
      <c r="C115" s="0" t="n">
        <v>1.38</v>
      </c>
      <c r="D115" s="149" t="n">
        <v>37742.375</v>
      </c>
      <c r="E115" s="149" t="n">
        <v>37773.375</v>
      </c>
      <c r="H115" s="0" t="s">
        <v>9</v>
      </c>
      <c r="I115" s="0" t="s">
        <v>7</v>
      </c>
    </row>
    <row r="116" customFormat="false" ht="12.8" hidden="false" customHeight="false" outlineLevel="0" collapsed="false">
      <c r="A116" s="0" t="n">
        <v>2320</v>
      </c>
      <c r="B116" s="0" t="n">
        <v>263</v>
      </c>
      <c r="C116" s="0" t="n">
        <v>1.14</v>
      </c>
      <c r="D116" s="149" t="n">
        <v>37742.375</v>
      </c>
      <c r="E116" s="149" t="n">
        <v>37773.375</v>
      </c>
      <c r="H116" s="0" t="s">
        <v>9</v>
      </c>
      <c r="I116" s="0" t="s">
        <v>35</v>
      </c>
    </row>
    <row r="117" customFormat="false" ht="12.8" hidden="false" customHeight="false" outlineLevel="0" collapsed="false">
      <c r="A117" s="0" t="n">
        <v>2320</v>
      </c>
      <c r="B117" s="0" t="n">
        <v>264</v>
      </c>
      <c r="C117" s="0" t="n">
        <v>0.63</v>
      </c>
      <c r="D117" s="149" t="n">
        <v>37742.375</v>
      </c>
      <c r="E117" s="149" t="n">
        <v>37773.375</v>
      </c>
      <c r="H117" s="0" t="s">
        <v>9</v>
      </c>
      <c r="I117" s="0" t="s">
        <v>36</v>
      </c>
    </row>
    <row r="118" customFormat="false" ht="12.8" hidden="false" customHeight="false" outlineLevel="0" collapsed="false">
      <c r="A118" s="0" t="n">
        <v>2320</v>
      </c>
      <c r="B118" s="0" t="n">
        <v>265</v>
      </c>
      <c r="C118" s="0" t="n">
        <v>1.52</v>
      </c>
      <c r="D118" s="149" t="n">
        <v>37742.375</v>
      </c>
      <c r="E118" s="149" t="n">
        <v>37773.375</v>
      </c>
      <c r="H118" s="0" t="s">
        <v>9</v>
      </c>
      <c r="I118" s="0" t="s">
        <v>37</v>
      </c>
    </row>
    <row r="119" customFormat="false" ht="12.8" hidden="false" customHeight="false" outlineLevel="0" collapsed="false">
      <c r="A119" s="0" t="n">
        <v>2320</v>
      </c>
      <c r="B119" s="0" t="n">
        <v>65</v>
      </c>
      <c r="C119" s="0" t="n">
        <v>3.82</v>
      </c>
      <c r="D119" s="149" t="n">
        <v>37742.375</v>
      </c>
      <c r="E119" s="149" t="n">
        <v>37773.375</v>
      </c>
      <c r="H119" s="0" t="s">
        <v>9</v>
      </c>
      <c r="I119" s="0" t="s">
        <v>10</v>
      </c>
    </row>
    <row r="120" customFormat="false" ht="12.8" hidden="false" customHeight="false" outlineLevel="0" collapsed="false">
      <c r="A120" s="0" t="n">
        <v>2320</v>
      </c>
      <c r="B120" s="0" t="n">
        <v>66</v>
      </c>
      <c r="C120" s="0" t="n">
        <v>3.82</v>
      </c>
      <c r="D120" s="149" t="n">
        <v>37742.375</v>
      </c>
      <c r="E120" s="149" t="n">
        <v>37773.375</v>
      </c>
      <c r="H120" s="0" t="s">
        <v>9</v>
      </c>
      <c r="I120" s="0" t="s">
        <v>11</v>
      </c>
    </row>
    <row r="121" customFormat="false" ht="12.8" hidden="false" customHeight="false" outlineLevel="0" collapsed="false">
      <c r="A121" s="0" t="n">
        <v>2320</v>
      </c>
      <c r="B121" s="0" t="n">
        <v>268</v>
      </c>
      <c r="C121" s="0" t="n">
        <v>0.36</v>
      </c>
      <c r="D121" s="149" t="n">
        <v>37742.375</v>
      </c>
      <c r="E121" s="149" t="n">
        <v>37773.375</v>
      </c>
      <c r="H121" s="0" t="s">
        <v>9</v>
      </c>
      <c r="I121" s="0" t="s">
        <v>39</v>
      </c>
    </row>
    <row r="122" customFormat="false" ht="12.8" hidden="false" customHeight="false" outlineLevel="0" collapsed="false">
      <c r="A122" s="0" t="n">
        <v>2320</v>
      </c>
      <c r="B122" s="0" t="n">
        <v>269</v>
      </c>
      <c r="C122" s="0" t="n">
        <v>1.37</v>
      </c>
      <c r="D122" s="149" t="n">
        <v>37742.375</v>
      </c>
      <c r="E122" s="149" t="n">
        <v>37773.375</v>
      </c>
      <c r="H122" s="0" t="s">
        <v>9</v>
      </c>
      <c r="I122" s="0" t="s">
        <v>40</v>
      </c>
    </row>
    <row r="123" customFormat="false" ht="12.8" hidden="false" customHeight="false" outlineLevel="0" collapsed="false">
      <c r="A123" s="0" t="n">
        <v>2320</v>
      </c>
      <c r="B123" s="0" t="n">
        <v>86</v>
      </c>
      <c r="C123" s="0" t="n">
        <v>0.53</v>
      </c>
      <c r="D123" s="149" t="n">
        <v>37742.375</v>
      </c>
      <c r="E123" s="149" t="n">
        <v>37773.375</v>
      </c>
      <c r="H123" s="0" t="s">
        <v>9</v>
      </c>
      <c r="I123" s="0" t="s">
        <v>13</v>
      </c>
    </row>
    <row r="124" customFormat="false" ht="12.8" hidden="false" customHeight="false" outlineLevel="0" collapsed="false">
      <c r="A124" s="0" t="n">
        <v>2320</v>
      </c>
      <c r="B124" s="0" t="n">
        <v>270</v>
      </c>
      <c r="C124" s="0" t="n">
        <v>0.7</v>
      </c>
      <c r="D124" s="149" t="n">
        <v>37742.375</v>
      </c>
      <c r="E124" s="149" t="n">
        <v>37773.375</v>
      </c>
      <c r="H124" s="0" t="s">
        <v>9</v>
      </c>
      <c r="I124" s="0" t="s">
        <v>41</v>
      </c>
    </row>
    <row r="125" customFormat="false" ht="12.8" hidden="false" customHeight="false" outlineLevel="0" collapsed="false">
      <c r="A125" s="0" t="n">
        <v>2320</v>
      </c>
      <c r="B125" s="0" t="n">
        <v>137</v>
      </c>
      <c r="C125" s="0" t="n">
        <v>0.5</v>
      </c>
      <c r="D125" s="149" t="n">
        <v>37742.375</v>
      </c>
      <c r="E125" s="149" t="n">
        <v>37773.375</v>
      </c>
      <c r="H125" s="0" t="s">
        <v>9</v>
      </c>
      <c r="I125" s="0" t="s">
        <v>42</v>
      </c>
    </row>
    <row r="126" customFormat="false" ht="12.8" hidden="false" customHeight="false" outlineLevel="0" collapsed="false">
      <c r="A126" s="0" t="n">
        <v>2320</v>
      </c>
      <c r="B126" s="0" t="n">
        <v>141</v>
      </c>
      <c r="C126" s="0" t="n">
        <v>1.38</v>
      </c>
      <c r="D126" s="149" t="n">
        <v>37742.375</v>
      </c>
      <c r="E126" s="149" t="n">
        <v>37773.375</v>
      </c>
      <c r="H126" s="0" t="s">
        <v>9</v>
      </c>
      <c r="I126" s="0" t="s">
        <v>16</v>
      </c>
    </row>
    <row r="127" customFormat="false" ht="12.8" hidden="false" customHeight="false" outlineLevel="0" collapsed="false">
      <c r="A127" s="0" t="n">
        <v>2320</v>
      </c>
      <c r="B127" s="0" t="n">
        <v>162</v>
      </c>
      <c r="C127" s="0" t="n">
        <v>0.53</v>
      </c>
      <c r="D127" s="149" t="n">
        <v>37742.375</v>
      </c>
      <c r="E127" s="149" t="n">
        <v>37773.375</v>
      </c>
      <c r="H127" s="0" t="s">
        <v>9</v>
      </c>
      <c r="I127" s="0" t="s">
        <v>43</v>
      </c>
    </row>
    <row r="128" customFormat="false" ht="12.8" hidden="false" customHeight="false" outlineLevel="0" collapsed="false">
      <c r="A128" s="0" t="n">
        <v>2320</v>
      </c>
      <c r="B128" s="0" t="n">
        <v>203</v>
      </c>
      <c r="C128" s="0" t="n">
        <v>1.56</v>
      </c>
      <c r="D128" s="149" t="n">
        <v>37742.375</v>
      </c>
      <c r="E128" s="149" t="n">
        <v>37773.375</v>
      </c>
      <c r="H128" s="0" t="s">
        <v>9</v>
      </c>
      <c r="I128" s="0" t="s">
        <v>19</v>
      </c>
    </row>
    <row r="129" customFormat="false" ht="12.8" hidden="false" customHeight="false" outlineLevel="0" collapsed="false">
      <c r="A129" s="0" t="n">
        <v>2320</v>
      </c>
      <c r="B129" s="0" t="n">
        <v>273</v>
      </c>
      <c r="C129" s="0" t="n">
        <v>1.19</v>
      </c>
      <c r="D129" s="149" t="n">
        <v>37742.375</v>
      </c>
      <c r="E129" s="149" t="n">
        <v>37773.375</v>
      </c>
      <c r="H129" s="0" t="s">
        <v>9</v>
      </c>
      <c r="I129" s="0" t="s">
        <v>49</v>
      </c>
    </row>
    <row r="130" customFormat="false" ht="12.8" hidden="false" customHeight="false" outlineLevel="0" collapsed="false">
      <c r="A130" s="0" t="n">
        <v>2320</v>
      </c>
      <c r="B130" s="0" t="n">
        <v>274</v>
      </c>
      <c r="C130" s="0" t="n">
        <v>1.54</v>
      </c>
      <c r="D130" s="149" t="n">
        <v>37742.375</v>
      </c>
      <c r="E130" s="149" t="n">
        <v>37773.375</v>
      </c>
      <c r="H130" s="0" t="s">
        <v>9</v>
      </c>
      <c r="I130" s="0" t="s">
        <v>54</v>
      </c>
    </row>
    <row r="131" customFormat="false" ht="12.8" hidden="false" customHeight="false" outlineLevel="0" collapsed="false">
      <c r="A131" s="0" t="n">
        <v>65</v>
      </c>
      <c r="B131" s="0" t="n">
        <v>262</v>
      </c>
      <c r="C131" s="0" t="n">
        <v>0.12</v>
      </c>
      <c r="D131" s="149" t="n">
        <v>37742.375</v>
      </c>
      <c r="E131" s="149" t="n">
        <v>37773.375</v>
      </c>
      <c r="H131" s="0" t="s">
        <v>10</v>
      </c>
      <c r="I131" s="0" t="s">
        <v>34</v>
      </c>
    </row>
    <row r="132" customFormat="false" ht="12.8" hidden="false" customHeight="false" outlineLevel="0" collapsed="false">
      <c r="A132" s="0" t="n">
        <v>65</v>
      </c>
      <c r="B132" s="0" t="n">
        <v>257</v>
      </c>
      <c r="C132" s="0" t="n">
        <v>2.82</v>
      </c>
      <c r="D132" s="149" t="n">
        <v>37742.375</v>
      </c>
      <c r="E132" s="149" t="n">
        <v>37773.375</v>
      </c>
      <c r="H132" s="0" t="s">
        <v>10</v>
      </c>
      <c r="I132" s="0" t="s">
        <v>51</v>
      </c>
    </row>
    <row r="133" customFormat="false" ht="12.8" hidden="false" customHeight="false" outlineLevel="0" collapsed="false">
      <c r="A133" s="0" t="n">
        <v>65</v>
      </c>
      <c r="B133" s="0" t="n">
        <v>258</v>
      </c>
      <c r="C133" s="0" t="n">
        <v>3.16</v>
      </c>
      <c r="D133" s="149" t="n">
        <v>37742.375</v>
      </c>
      <c r="E133" s="149" t="n">
        <v>37773.375</v>
      </c>
      <c r="H133" s="0" t="s">
        <v>10</v>
      </c>
      <c r="I133" s="0" t="s">
        <v>50</v>
      </c>
    </row>
    <row r="134" customFormat="false" ht="12.8" hidden="false" customHeight="false" outlineLevel="0" collapsed="false">
      <c r="A134" s="0" t="n">
        <v>65</v>
      </c>
      <c r="B134" s="0" t="n">
        <v>259</v>
      </c>
      <c r="C134" s="0" t="n">
        <v>2.27</v>
      </c>
      <c r="D134" s="149" t="n">
        <v>37742.375</v>
      </c>
      <c r="E134" s="149" t="n">
        <v>37773.375</v>
      </c>
      <c r="H134" s="0" t="s">
        <v>10</v>
      </c>
      <c r="I134" s="0" t="s">
        <v>52</v>
      </c>
    </row>
    <row r="135" customFormat="false" ht="12.8" hidden="false" customHeight="false" outlineLevel="0" collapsed="false">
      <c r="A135" s="0" t="n">
        <v>65</v>
      </c>
      <c r="B135" s="0" t="n">
        <v>260</v>
      </c>
      <c r="C135" s="0" t="n">
        <v>1.67</v>
      </c>
      <c r="D135" s="149" t="n">
        <v>37742.375</v>
      </c>
      <c r="E135" s="149" t="n">
        <v>37773.375</v>
      </c>
      <c r="H135" s="0" t="s">
        <v>10</v>
      </c>
      <c r="I135" s="0" t="s">
        <v>53</v>
      </c>
    </row>
    <row r="136" customFormat="false" ht="12.8" hidden="false" customHeight="false" outlineLevel="0" collapsed="false">
      <c r="A136" s="0" t="n">
        <v>65</v>
      </c>
      <c r="B136" s="0" t="n">
        <v>261</v>
      </c>
      <c r="C136" s="0" t="n">
        <v>0.89</v>
      </c>
      <c r="D136" s="149" t="n">
        <v>37742.375</v>
      </c>
      <c r="E136" s="149" t="n">
        <v>37773.375</v>
      </c>
      <c r="H136" s="0" t="s">
        <v>10</v>
      </c>
      <c r="I136" s="0" t="s">
        <v>55</v>
      </c>
    </row>
    <row r="137" customFormat="false" ht="12.8" hidden="false" customHeight="false" outlineLevel="0" collapsed="false">
      <c r="A137" s="0" t="n">
        <v>65</v>
      </c>
      <c r="B137" s="0" t="n">
        <v>60</v>
      </c>
      <c r="C137" s="0" t="n">
        <v>2.82</v>
      </c>
      <c r="D137" s="149" t="n">
        <v>37742.375</v>
      </c>
      <c r="E137" s="149" t="n">
        <v>37773.375</v>
      </c>
      <c r="H137" s="0" t="s">
        <v>10</v>
      </c>
      <c r="I137" s="0" t="s">
        <v>7</v>
      </c>
    </row>
    <row r="138" customFormat="false" ht="12.8" hidden="false" customHeight="false" outlineLevel="0" collapsed="false">
      <c r="A138" s="0" t="n">
        <v>65</v>
      </c>
      <c r="B138" s="0" t="n">
        <v>263</v>
      </c>
      <c r="C138" s="0" t="n">
        <v>2.81</v>
      </c>
      <c r="D138" s="149" t="n">
        <v>37742.375</v>
      </c>
      <c r="E138" s="149" t="n">
        <v>37773.375</v>
      </c>
      <c r="H138" s="0" t="s">
        <v>10</v>
      </c>
      <c r="I138" s="0" t="s">
        <v>35</v>
      </c>
    </row>
    <row r="139" customFormat="false" ht="12.8" hidden="false" customHeight="false" outlineLevel="0" collapsed="false">
      <c r="A139" s="0" t="n">
        <v>65</v>
      </c>
      <c r="B139" s="0" t="n">
        <v>264</v>
      </c>
      <c r="C139" s="0" t="n">
        <v>3.18</v>
      </c>
      <c r="D139" s="149" t="n">
        <v>37742.375</v>
      </c>
      <c r="E139" s="149" t="n">
        <v>37773.375</v>
      </c>
      <c r="H139" s="0" t="s">
        <v>10</v>
      </c>
      <c r="I139" s="0" t="s">
        <v>36</v>
      </c>
    </row>
    <row r="140" customFormat="false" ht="12.8" hidden="false" customHeight="false" outlineLevel="0" collapsed="false">
      <c r="A140" s="0" t="n">
        <v>65</v>
      </c>
      <c r="B140" s="0" t="n">
        <v>265</v>
      </c>
      <c r="C140" s="0" t="n">
        <v>2.35</v>
      </c>
      <c r="D140" s="149" t="n">
        <v>37742.375</v>
      </c>
      <c r="E140" s="149" t="n">
        <v>37773.375</v>
      </c>
      <c r="H140" s="0" t="s">
        <v>10</v>
      </c>
      <c r="I140" s="0" t="s">
        <v>37</v>
      </c>
    </row>
    <row r="141" customFormat="false" ht="12.8" hidden="false" customHeight="false" outlineLevel="0" collapsed="false">
      <c r="A141" s="0" t="n">
        <v>65</v>
      </c>
      <c r="B141" s="0" t="n">
        <v>48</v>
      </c>
      <c r="C141" s="0" t="n">
        <v>3.27</v>
      </c>
      <c r="D141" s="149" t="n">
        <v>37742.375</v>
      </c>
      <c r="E141" s="149" t="n">
        <v>37773.375</v>
      </c>
      <c r="H141" s="0" t="s">
        <v>10</v>
      </c>
      <c r="I141" s="0" t="s">
        <v>8</v>
      </c>
    </row>
    <row r="142" customFormat="false" ht="12.8" hidden="false" customHeight="false" outlineLevel="0" collapsed="false">
      <c r="A142" s="0" t="n">
        <v>65</v>
      </c>
      <c r="B142" s="0" t="n">
        <v>2320</v>
      </c>
      <c r="C142" s="0" t="n">
        <v>3.82</v>
      </c>
      <c r="D142" s="149" t="n">
        <v>37742.375</v>
      </c>
      <c r="E142" s="149" t="n">
        <v>37773.375</v>
      </c>
      <c r="H142" s="0" t="s">
        <v>10</v>
      </c>
      <c r="I142" s="0" t="s">
        <v>9</v>
      </c>
    </row>
    <row r="143" customFormat="false" ht="12.8" hidden="false" customHeight="false" outlineLevel="0" collapsed="false">
      <c r="A143" s="0" t="n">
        <v>65</v>
      </c>
      <c r="B143" s="0" t="n">
        <v>66</v>
      </c>
      <c r="C143" s="0" t="n">
        <v>0</v>
      </c>
      <c r="D143" s="149" t="n">
        <v>37742.375</v>
      </c>
      <c r="E143" s="149" t="n">
        <v>37773.375</v>
      </c>
      <c r="H143" s="0" t="s">
        <v>10</v>
      </c>
      <c r="I143" s="0" t="s">
        <v>11</v>
      </c>
    </row>
    <row r="144" customFormat="false" ht="12.8" hidden="false" customHeight="false" outlineLevel="0" collapsed="false">
      <c r="A144" s="0" t="n">
        <v>65</v>
      </c>
      <c r="B144" s="0" t="n">
        <v>268</v>
      </c>
      <c r="C144" s="0" t="n">
        <v>3.53</v>
      </c>
      <c r="D144" s="149" t="n">
        <v>37742.375</v>
      </c>
      <c r="E144" s="149" t="n">
        <v>37773.375</v>
      </c>
      <c r="H144" s="0" t="s">
        <v>10</v>
      </c>
      <c r="I144" s="0" t="s">
        <v>39</v>
      </c>
    </row>
    <row r="145" customFormat="false" ht="12.8" hidden="false" customHeight="false" outlineLevel="0" collapsed="false">
      <c r="A145" s="0" t="n">
        <v>65</v>
      </c>
      <c r="B145" s="0" t="n">
        <v>269</v>
      </c>
      <c r="C145" s="0" t="n">
        <v>2.39</v>
      </c>
      <c r="D145" s="149" t="n">
        <v>37742.375</v>
      </c>
      <c r="E145" s="149" t="n">
        <v>37773.375</v>
      </c>
      <c r="H145" s="0" t="s">
        <v>10</v>
      </c>
      <c r="I145" s="0" t="s">
        <v>40</v>
      </c>
    </row>
    <row r="146" customFormat="false" ht="12.8" hidden="false" customHeight="false" outlineLevel="0" collapsed="false">
      <c r="A146" s="0" t="n">
        <v>65</v>
      </c>
      <c r="B146" s="0" t="n">
        <v>86</v>
      </c>
      <c r="C146" s="0" t="n">
        <v>3.22</v>
      </c>
      <c r="D146" s="149" t="n">
        <v>37742.375</v>
      </c>
      <c r="E146" s="149" t="n">
        <v>37773.375</v>
      </c>
      <c r="H146" s="0" t="s">
        <v>10</v>
      </c>
      <c r="I146" s="0" t="s">
        <v>13</v>
      </c>
    </row>
    <row r="147" customFormat="false" ht="12.8" hidden="false" customHeight="false" outlineLevel="0" collapsed="false">
      <c r="A147" s="0" t="n">
        <v>65</v>
      </c>
      <c r="B147" s="0" t="n">
        <v>270</v>
      </c>
      <c r="C147" s="0" t="n">
        <v>3.17</v>
      </c>
      <c r="D147" s="149" t="n">
        <v>37742.375</v>
      </c>
      <c r="E147" s="149" t="n">
        <v>37773.375</v>
      </c>
      <c r="H147" s="0" t="s">
        <v>10</v>
      </c>
      <c r="I147" s="0" t="s">
        <v>41</v>
      </c>
    </row>
    <row r="148" customFormat="false" ht="12.8" hidden="false" customHeight="false" outlineLevel="0" collapsed="false">
      <c r="A148" s="0" t="n">
        <v>65</v>
      </c>
      <c r="B148" s="0" t="n">
        <v>137</v>
      </c>
      <c r="C148" s="0" t="n">
        <v>3.51</v>
      </c>
      <c r="D148" s="149" t="n">
        <v>37742.375</v>
      </c>
      <c r="E148" s="149" t="n">
        <v>37773.375</v>
      </c>
      <c r="H148" s="0" t="s">
        <v>10</v>
      </c>
      <c r="I148" s="0" t="s">
        <v>42</v>
      </c>
    </row>
    <row r="149" customFormat="false" ht="12.8" hidden="false" customHeight="false" outlineLevel="0" collapsed="false">
      <c r="A149" s="0" t="n">
        <v>65</v>
      </c>
      <c r="B149" s="0" t="n">
        <v>141</v>
      </c>
      <c r="C149" s="0" t="n">
        <v>2.82</v>
      </c>
      <c r="D149" s="149" t="n">
        <v>37742.375</v>
      </c>
      <c r="E149" s="149" t="n">
        <v>37773.375</v>
      </c>
      <c r="H149" s="0" t="s">
        <v>10</v>
      </c>
      <c r="I149" s="0" t="s">
        <v>16</v>
      </c>
    </row>
    <row r="150" customFormat="false" ht="12.8" hidden="false" customHeight="false" outlineLevel="0" collapsed="false">
      <c r="A150" s="0" t="n">
        <v>65</v>
      </c>
      <c r="B150" s="0" t="n">
        <v>162</v>
      </c>
      <c r="C150" s="0" t="n">
        <v>3.53</v>
      </c>
      <c r="D150" s="149" t="n">
        <v>37742.375</v>
      </c>
      <c r="E150" s="149" t="n">
        <v>37773.375</v>
      </c>
      <c r="H150" s="0" t="s">
        <v>10</v>
      </c>
      <c r="I150" s="0" t="s">
        <v>43</v>
      </c>
    </row>
    <row r="151" customFormat="false" ht="12.8" hidden="false" customHeight="false" outlineLevel="0" collapsed="false">
      <c r="A151" s="0" t="n">
        <v>65</v>
      </c>
      <c r="B151" s="0" t="n">
        <v>194</v>
      </c>
      <c r="C151" s="0" t="n">
        <v>0.12</v>
      </c>
      <c r="D151" s="149" t="n">
        <v>37742.375</v>
      </c>
      <c r="E151" s="149" t="n">
        <v>37773.375</v>
      </c>
      <c r="H151" s="0" t="s">
        <v>10</v>
      </c>
      <c r="I151" s="0" t="s">
        <v>44</v>
      </c>
    </row>
    <row r="152" customFormat="false" ht="12.8" hidden="false" customHeight="false" outlineLevel="0" collapsed="false">
      <c r="A152" s="0" t="n">
        <v>65</v>
      </c>
      <c r="B152" s="0" t="n">
        <v>419</v>
      </c>
      <c r="C152" s="0" t="n">
        <v>2.04</v>
      </c>
      <c r="D152" s="149" t="n">
        <v>37742.375</v>
      </c>
      <c r="E152" s="149" t="n">
        <v>37773.375</v>
      </c>
      <c r="H152" s="0" t="s">
        <v>10</v>
      </c>
      <c r="I152" s="0" t="s">
        <v>45</v>
      </c>
    </row>
    <row r="153" customFormat="false" ht="12.8" hidden="false" customHeight="false" outlineLevel="0" collapsed="false">
      <c r="A153" s="0" t="n">
        <v>65</v>
      </c>
      <c r="B153" s="0" t="n">
        <v>271</v>
      </c>
      <c r="C153" s="0" t="n">
        <v>1.13</v>
      </c>
      <c r="D153" s="149" t="n">
        <v>37742.375</v>
      </c>
      <c r="E153" s="149" t="n">
        <v>37773.375</v>
      </c>
      <c r="H153" s="0" t="s">
        <v>10</v>
      </c>
      <c r="I153" s="0" t="s">
        <v>46</v>
      </c>
    </row>
    <row r="154" customFormat="false" ht="12.8" hidden="false" customHeight="false" outlineLevel="0" collapsed="false">
      <c r="A154" s="0" t="n">
        <v>65</v>
      </c>
      <c r="B154" s="0" t="n">
        <v>2403</v>
      </c>
      <c r="C154" s="0" t="n">
        <v>1.64</v>
      </c>
      <c r="D154" s="149" t="n">
        <v>37742.375</v>
      </c>
      <c r="E154" s="149" t="n">
        <v>37773.375</v>
      </c>
      <c r="H154" s="0" t="s">
        <v>10</v>
      </c>
      <c r="I154" s="0" t="s">
        <v>47</v>
      </c>
    </row>
    <row r="155" customFormat="false" ht="12.8" hidden="false" customHeight="false" outlineLevel="0" collapsed="false">
      <c r="A155" s="0" t="n">
        <v>65</v>
      </c>
      <c r="B155" s="0" t="n">
        <v>273</v>
      </c>
      <c r="C155" s="0" t="n">
        <v>2.7</v>
      </c>
      <c r="D155" s="149" t="n">
        <v>37742.375</v>
      </c>
      <c r="E155" s="149" t="n">
        <v>37773.375</v>
      </c>
      <c r="H155" s="0" t="s">
        <v>10</v>
      </c>
      <c r="I155" s="0" t="s">
        <v>49</v>
      </c>
    </row>
    <row r="156" customFormat="false" ht="12.8" hidden="false" customHeight="false" outlineLevel="0" collapsed="false">
      <c r="A156" s="0" t="n">
        <v>65</v>
      </c>
      <c r="B156" s="0" t="n">
        <v>274</v>
      </c>
      <c r="C156" s="0" t="n">
        <v>2.33</v>
      </c>
      <c r="D156" s="149" t="n">
        <v>37742.375</v>
      </c>
      <c r="E156" s="149" t="n">
        <v>37773.375</v>
      </c>
      <c r="H156" s="0" t="s">
        <v>10</v>
      </c>
      <c r="I156" s="0" t="s">
        <v>54</v>
      </c>
    </row>
    <row r="157" customFormat="false" ht="12.8" hidden="false" customHeight="false" outlineLevel="0" collapsed="false">
      <c r="A157" s="0" t="n">
        <v>66</v>
      </c>
      <c r="B157" s="0" t="n">
        <v>262</v>
      </c>
      <c r="C157" s="0" t="n">
        <v>0.12</v>
      </c>
      <c r="D157" s="149" t="n">
        <v>37742.375</v>
      </c>
      <c r="E157" s="149" t="n">
        <v>37773.375</v>
      </c>
      <c r="H157" s="0" t="s">
        <v>11</v>
      </c>
      <c r="I157" s="0" t="s">
        <v>34</v>
      </c>
    </row>
    <row r="158" customFormat="false" ht="12.8" hidden="false" customHeight="false" outlineLevel="0" collapsed="false">
      <c r="A158" s="0" t="n">
        <v>66</v>
      </c>
      <c r="B158" s="0" t="n">
        <v>257</v>
      </c>
      <c r="C158" s="0" t="n">
        <v>2.82</v>
      </c>
      <c r="D158" s="149" t="n">
        <v>37742.375</v>
      </c>
      <c r="E158" s="149" t="n">
        <v>37773.375</v>
      </c>
      <c r="H158" s="0" t="s">
        <v>11</v>
      </c>
      <c r="I158" s="0" t="s">
        <v>51</v>
      </c>
    </row>
    <row r="159" customFormat="false" ht="12.8" hidden="false" customHeight="false" outlineLevel="0" collapsed="false">
      <c r="A159" s="0" t="n">
        <v>66</v>
      </c>
      <c r="B159" s="0" t="n">
        <v>258</v>
      </c>
      <c r="C159" s="0" t="n">
        <v>3.16</v>
      </c>
      <c r="D159" s="149" t="n">
        <v>37742.375</v>
      </c>
      <c r="E159" s="149" t="n">
        <v>37773.375</v>
      </c>
      <c r="H159" s="0" t="s">
        <v>11</v>
      </c>
      <c r="I159" s="0" t="s">
        <v>50</v>
      </c>
    </row>
    <row r="160" customFormat="false" ht="12.8" hidden="false" customHeight="false" outlineLevel="0" collapsed="false">
      <c r="A160" s="0" t="n">
        <v>66</v>
      </c>
      <c r="B160" s="0" t="n">
        <v>259</v>
      </c>
      <c r="C160" s="0" t="n">
        <v>2.27</v>
      </c>
      <c r="D160" s="149" t="n">
        <v>37742.375</v>
      </c>
      <c r="E160" s="149" t="n">
        <v>37773.375</v>
      </c>
      <c r="H160" s="0" t="s">
        <v>11</v>
      </c>
      <c r="I160" s="0" t="s">
        <v>52</v>
      </c>
    </row>
    <row r="161" customFormat="false" ht="12.8" hidden="false" customHeight="false" outlineLevel="0" collapsed="false">
      <c r="A161" s="0" t="n">
        <v>66</v>
      </c>
      <c r="B161" s="0" t="n">
        <v>260</v>
      </c>
      <c r="C161" s="0" t="n">
        <v>1.67</v>
      </c>
      <c r="D161" s="149" t="n">
        <v>37742.375</v>
      </c>
      <c r="E161" s="149" t="n">
        <v>37773.375</v>
      </c>
      <c r="H161" s="0" t="s">
        <v>11</v>
      </c>
      <c r="I161" s="0" t="s">
        <v>53</v>
      </c>
    </row>
    <row r="162" customFormat="false" ht="12.8" hidden="false" customHeight="false" outlineLevel="0" collapsed="false">
      <c r="A162" s="0" t="n">
        <v>66</v>
      </c>
      <c r="B162" s="0" t="n">
        <v>261</v>
      </c>
      <c r="C162" s="0" t="n">
        <v>0.89</v>
      </c>
      <c r="D162" s="149" t="n">
        <v>37742.375</v>
      </c>
      <c r="E162" s="149" t="n">
        <v>37773.375</v>
      </c>
      <c r="H162" s="0" t="s">
        <v>11</v>
      </c>
      <c r="I162" s="0" t="s">
        <v>55</v>
      </c>
    </row>
    <row r="163" customFormat="false" ht="12.8" hidden="false" customHeight="false" outlineLevel="0" collapsed="false">
      <c r="A163" s="0" t="n">
        <v>66</v>
      </c>
      <c r="B163" s="0" t="n">
        <v>60</v>
      </c>
      <c r="C163" s="0" t="n">
        <v>2.82</v>
      </c>
      <c r="D163" s="149" t="n">
        <v>37742.375</v>
      </c>
      <c r="E163" s="149" t="n">
        <v>37773.375</v>
      </c>
      <c r="H163" s="0" t="s">
        <v>11</v>
      </c>
      <c r="I163" s="0" t="s">
        <v>7</v>
      </c>
    </row>
    <row r="164" customFormat="false" ht="12.8" hidden="false" customHeight="false" outlineLevel="0" collapsed="false">
      <c r="A164" s="0" t="n">
        <v>66</v>
      </c>
      <c r="B164" s="0" t="n">
        <v>263</v>
      </c>
      <c r="C164" s="0" t="n">
        <v>2.81</v>
      </c>
      <c r="D164" s="149" t="n">
        <v>37742.375</v>
      </c>
      <c r="E164" s="149" t="n">
        <v>37773.375</v>
      </c>
      <c r="H164" s="0" t="s">
        <v>11</v>
      </c>
      <c r="I164" s="0" t="s">
        <v>35</v>
      </c>
    </row>
    <row r="165" customFormat="false" ht="12.8" hidden="false" customHeight="false" outlineLevel="0" collapsed="false">
      <c r="A165" s="0" t="n">
        <v>66</v>
      </c>
      <c r="B165" s="0" t="n">
        <v>264</v>
      </c>
      <c r="C165" s="0" t="n">
        <v>3.18</v>
      </c>
      <c r="D165" s="149" t="n">
        <v>37742.375</v>
      </c>
      <c r="E165" s="149" t="n">
        <v>37773.375</v>
      </c>
      <c r="H165" s="0" t="s">
        <v>11</v>
      </c>
      <c r="I165" s="0" t="s">
        <v>36</v>
      </c>
    </row>
    <row r="166" customFormat="false" ht="12.8" hidden="false" customHeight="false" outlineLevel="0" collapsed="false">
      <c r="A166" s="0" t="n">
        <v>66</v>
      </c>
      <c r="B166" s="0" t="n">
        <v>265</v>
      </c>
      <c r="C166" s="0" t="n">
        <v>2.35</v>
      </c>
      <c r="D166" s="149" t="n">
        <v>37742.375</v>
      </c>
      <c r="E166" s="149" t="n">
        <v>37773.375</v>
      </c>
      <c r="H166" s="0" t="s">
        <v>11</v>
      </c>
      <c r="I166" s="0" t="s">
        <v>37</v>
      </c>
    </row>
    <row r="167" customFormat="false" ht="12.8" hidden="false" customHeight="false" outlineLevel="0" collapsed="false">
      <c r="A167" s="0" t="n">
        <v>66</v>
      </c>
      <c r="B167" s="0" t="n">
        <v>48</v>
      </c>
      <c r="C167" s="0" t="n">
        <v>3.27</v>
      </c>
      <c r="D167" s="149" t="n">
        <v>37742.375</v>
      </c>
      <c r="E167" s="149" t="n">
        <v>37773.375</v>
      </c>
      <c r="H167" s="0" t="s">
        <v>11</v>
      </c>
      <c r="I167" s="0" t="s">
        <v>8</v>
      </c>
    </row>
    <row r="168" customFormat="false" ht="12.8" hidden="false" customHeight="false" outlineLevel="0" collapsed="false">
      <c r="A168" s="0" t="n">
        <v>66</v>
      </c>
      <c r="B168" s="0" t="n">
        <v>2320</v>
      </c>
      <c r="C168" s="0" t="n">
        <v>3.82</v>
      </c>
      <c r="D168" s="149" t="n">
        <v>37742.375</v>
      </c>
      <c r="E168" s="149" t="n">
        <v>37773.375</v>
      </c>
      <c r="H168" s="0" t="s">
        <v>11</v>
      </c>
      <c r="I168" s="0" t="s">
        <v>9</v>
      </c>
    </row>
    <row r="169" customFormat="false" ht="12.8" hidden="false" customHeight="false" outlineLevel="0" collapsed="false">
      <c r="A169" s="0" t="n">
        <v>66</v>
      </c>
      <c r="B169" s="0" t="n">
        <v>65</v>
      </c>
      <c r="C169" s="0" t="n">
        <v>0</v>
      </c>
      <c r="D169" s="149" t="n">
        <v>37742.375</v>
      </c>
      <c r="E169" s="149" t="n">
        <v>37773.375</v>
      </c>
      <c r="H169" s="0" t="s">
        <v>11</v>
      </c>
      <c r="I169" s="0" t="s">
        <v>10</v>
      </c>
    </row>
    <row r="170" customFormat="false" ht="12.8" hidden="false" customHeight="false" outlineLevel="0" collapsed="false">
      <c r="A170" s="0" t="n">
        <v>66</v>
      </c>
      <c r="B170" s="0" t="n">
        <v>268</v>
      </c>
      <c r="C170" s="0" t="n">
        <v>3.53</v>
      </c>
      <c r="D170" s="149" t="n">
        <v>37742.375</v>
      </c>
      <c r="E170" s="149" t="n">
        <v>37773.375</v>
      </c>
      <c r="H170" s="0" t="s">
        <v>11</v>
      </c>
      <c r="I170" s="0" t="s">
        <v>39</v>
      </c>
    </row>
    <row r="171" customFormat="false" ht="12.8" hidden="false" customHeight="false" outlineLevel="0" collapsed="false">
      <c r="A171" s="0" t="n">
        <v>66</v>
      </c>
      <c r="B171" s="0" t="n">
        <v>269</v>
      </c>
      <c r="C171" s="0" t="n">
        <v>2.39</v>
      </c>
      <c r="D171" s="149" t="n">
        <v>37742.375</v>
      </c>
      <c r="E171" s="149" t="n">
        <v>37773.375</v>
      </c>
      <c r="H171" s="0" t="s">
        <v>11</v>
      </c>
      <c r="I171" s="0" t="s">
        <v>40</v>
      </c>
    </row>
    <row r="172" customFormat="false" ht="12.8" hidden="false" customHeight="false" outlineLevel="0" collapsed="false">
      <c r="A172" s="0" t="n">
        <v>66</v>
      </c>
      <c r="B172" s="0" t="n">
        <v>86</v>
      </c>
      <c r="C172" s="0" t="n">
        <v>3.22</v>
      </c>
      <c r="D172" s="149" t="n">
        <v>37742.375</v>
      </c>
      <c r="E172" s="149" t="n">
        <v>37773.375</v>
      </c>
      <c r="H172" s="0" t="s">
        <v>11</v>
      </c>
      <c r="I172" s="0" t="s">
        <v>13</v>
      </c>
    </row>
    <row r="173" customFormat="false" ht="12.8" hidden="false" customHeight="false" outlineLevel="0" collapsed="false">
      <c r="A173" s="0" t="n">
        <v>66</v>
      </c>
      <c r="B173" s="0" t="n">
        <v>270</v>
      </c>
      <c r="C173" s="0" t="n">
        <v>3.17</v>
      </c>
      <c r="D173" s="149" t="n">
        <v>37742.375</v>
      </c>
      <c r="E173" s="149" t="n">
        <v>37773.375</v>
      </c>
      <c r="H173" s="0" t="s">
        <v>11</v>
      </c>
      <c r="I173" s="0" t="s">
        <v>41</v>
      </c>
    </row>
    <row r="174" customFormat="false" ht="12.8" hidden="false" customHeight="false" outlineLevel="0" collapsed="false">
      <c r="A174" s="0" t="n">
        <v>66</v>
      </c>
      <c r="B174" s="0" t="n">
        <v>137</v>
      </c>
      <c r="C174" s="0" t="n">
        <v>3.51</v>
      </c>
      <c r="D174" s="149" t="n">
        <v>37742.375</v>
      </c>
      <c r="E174" s="149" t="n">
        <v>37773.375</v>
      </c>
      <c r="H174" s="0" t="s">
        <v>11</v>
      </c>
      <c r="I174" s="0" t="s">
        <v>42</v>
      </c>
    </row>
    <row r="175" customFormat="false" ht="12.8" hidden="false" customHeight="false" outlineLevel="0" collapsed="false">
      <c r="A175" s="0" t="n">
        <v>66</v>
      </c>
      <c r="B175" s="0" t="n">
        <v>141</v>
      </c>
      <c r="C175" s="0" t="n">
        <v>2.82</v>
      </c>
      <c r="D175" s="149" t="n">
        <v>37742.375</v>
      </c>
      <c r="E175" s="149" t="n">
        <v>37773.375</v>
      </c>
      <c r="H175" s="0" t="s">
        <v>11</v>
      </c>
      <c r="I175" s="0" t="s">
        <v>16</v>
      </c>
    </row>
    <row r="176" customFormat="false" ht="12.8" hidden="false" customHeight="false" outlineLevel="0" collapsed="false">
      <c r="A176" s="0" t="n">
        <v>66</v>
      </c>
      <c r="B176" s="0" t="n">
        <v>162</v>
      </c>
      <c r="C176" s="0" t="n">
        <v>3.53</v>
      </c>
      <c r="D176" s="149" t="n">
        <v>37742.375</v>
      </c>
      <c r="E176" s="149" t="n">
        <v>37773.375</v>
      </c>
      <c r="H176" s="0" t="s">
        <v>11</v>
      </c>
      <c r="I176" s="0" t="s">
        <v>43</v>
      </c>
    </row>
    <row r="177" customFormat="false" ht="12.8" hidden="false" customHeight="false" outlineLevel="0" collapsed="false">
      <c r="A177" s="0" t="n">
        <v>66</v>
      </c>
      <c r="B177" s="0" t="n">
        <v>203</v>
      </c>
      <c r="C177" s="0" t="n">
        <v>2.32</v>
      </c>
      <c r="D177" s="149" t="n">
        <v>37742.375</v>
      </c>
      <c r="E177" s="149" t="n">
        <v>37773.375</v>
      </c>
      <c r="H177" s="0" t="s">
        <v>11</v>
      </c>
      <c r="I177" s="0" t="s">
        <v>19</v>
      </c>
    </row>
    <row r="178" customFormat="false" ht="12.8" hidden="false" customHeight="false" outlineLevel="0" collapsed="false">
      <c r="A178" s="0" t="n">
        <v>66</v>
      </c>
      <c r="B178" s="0" t="n">
        <v>194</v>
      </c>
      <c r="C178" s="0" t="n">
        <v>0.12</v>
      </c>
      <c r="D178" s="149" t="n">
        <v>37742.375</v>
      </c>
      <c r="E178" s="149" t="n">
        <v>37773.375</v>
      </c>
      <c r="H178" s="0" t="s">
        <v>11</v>
      </c>
      <c r="I178" s="0" t="s">
        <v>44</v>
      </c>
    </row>
    <row r="179" customFormat="false" ht="12.8" hidden="false" customHeight="false" outlineLevel="0" collapsed="false">
      <c r="A179" s="0" t="n">
        <v>66</v>
      </c>
      <c r="B179" s="0" t="n">
        <v>419</v>
      </c>
      <c r="C179" s="0" t="n">
        <v>2.04</v>
      </c>
      <c r="D179" s="149" t="n">
        <v>37742.375</v>
      </c>
      <c r="E179" s="149" t="n">
        <v>37773.375</v>
      </c>
      <c r="H179" s="0" t="s">
        <v>11</v>
      </c>
      <c r="I179" s="0" t="s">
        <v>45</v>
      </c>
    </row>
    <row r="180" customFormat="false" ht="12.8" hidden="false" customHeight="false" outlineLevel="0" collapsed="false">
      <c r="A180" s="0" t="n">
        <v>66</v>
      </c>
      <c r="B180" s="0" t="n">
        <v>271</v>
      </c>
      <c r="C180" s="0" t="n">
        <v>1.13</v>
      </c>
      <c r="D180" s="149" t="n">
        <v>37742.375</v>
      </c>
      <c r="E180" s="149" t="n">
        <v>37773.375</v>
      </c>
      <c r="H180" s="0" t="s">
        <v>11</v>
      </c>
      <c r="I180" s="0" t="s">
        <v>46</v>
      </c>
    </row>
    <row r="181" customFormat="false" ht="12.8" hidden="false" customHeight="false" outlineLevel="0" collapsed="false">
      <c r="A181" s="0" t="n">
        <v>66</v>
      </c>
      <c r="B181" s="0" t="n">
        <v>2403</v>
      </c>
      <c r="C181" s="0" t="n">
        <v>1.64</v>
      </c>
      <c r="D181" s="149" t="n">
        <v>37742.375</v>
      </c>
      <c r="E181" s="149" t="n">
        <v>37773.375</v>
      </c>
      <c r="H181" s="0" t="s">
        <v>11</v>
      </c>
      <c r="I181" s="0" t="s">
        <v>47</v>
      </c>
    </row>
    <row r="182" customFormat="false" ht="12.8" hidden="false" customHeight="false" outlineLevel="0" collapsed="false">
      <c r="A182" s="0" t="n">
        <v>66</v>
      </c>
      <c r="B182" s="0" t="n">
        <v>273</v>
      </c>
      <c r="C182" s="0" t="n">
        <v>2.7</v>
      </c>
      <c r="D182" s="149" t="n">
        <v>37742.375</v>
      </c>
      <c r="E182" s="149" t="n">
        <v>37773.375</v>
      </c>
      <c r="H182" s="0" t="s">
        <v>11</v>
      </c>
      <c r="I182" s="0" t="s">
        <v>49</v>
      </c>
    </row>
    <row r="183" customFormat="false" ht="12.8" hidden="false" customHeight="false" outlineLevel="0" collapsed="false">
      <c r="A183" s="0" t="n">
        <v>66</v>
      </c>
      <c r="B183" s="0" t="n">
        <v>274</v>
      </c>
      <c r="C183" s="0" t="n">
        <v>2.33</v>
      </c>
      <c r="D183" s="149" t="n">
        <v>37742.375</v>
      </c>
      <c r="E183" s="149" t="n">
        <v>37773.375</v>
      </c>
      <c r="H183" s="0" t="s">
        <v>11</v>
      </c>
      <c r="I183" s="0" t="s">
        <v>54</v>
      </c>
    </row>
    <row r="184" customFormat="false" ht="12.8" hidden="false" customHeight="false" outlineLevel="0" collapsed="false">
      <c r="A184" s="0" t="n">
        <v>67</v>
      </c>
      <c r="B184" s="0" t="n">
        <v>7</v>
      </c>
      <c r="C184" s="0" t="n">
        <v>0.77</v>
      </c>
      <c r="D184" s="149" t="n">
        <v>37742.375</v>
      </c>
      <c r="E184" s="149" t="n">
        <v>37773.375</v>
      </c>
      <c r="H184" s="0" t="s">
        <v>4</v>
      </c>
      <c r="I184" s="0" t="s">
        <v>5</v>
      </c>
    </row>
    <row r="185" customFormat="false" ht="12.8" hidden="false" customHeight="false" outlineLevel="0" collapsed="false">
      <c r="A185" s="0" t="n">
        <v>67</v>
      </c>
      <c r="B185" s="0" t="n">
        <v>255</v>
      </c>
      <c r="C185" s="0" t="n">
        <v>1.27</v>
      </c>
      <c r="D185" s="149" t="n">
        <v>37742.375</v>
      </c>
      <c r="E185" s="149" t="n">
        <v>37773.375</v>
      </c>
      <c r="H185" s="0" t="s">
        <v>4</v>
      </c>
      <c r="I185" s="0" t="s">
        <v>32</v>
      </c>
    </row>
    <row r="186" customFormat="false" ht="12.8" hidden="false" customHeight="false" outlineLevel="0" collapsed="false">
      <c r="A186" s="0" t="n">
        <v>67</v>
      </c>
      <c r="B186" s="0" t="n">
        <v>256</v>
      </c>
      <c r="C186" s="0" t="n">
        <v>0.77</v>
      </c>
      <c r="D186" s="149" t="n">
        <v>37742.375</v>
      </c>
      <c r="E186" s="149" t="n">
        <v>37773.375</v>
      </c>
      <c r="H186" s="0" t="s">
        <v>4</v>
      </c>
      <c r="I186" s="0" t="s">
        <v>33</v>
      </c>
    </row>
    <row r="187" customFormat="false" ht="12.8" hidden="false" customHeight="false" outlineLevel="0" collapsed="false">
      <c r="A187" s="0" t="n">
        <v>67</v>
      </c>
      <c r="B187" s="0" t="n">
        <v>257</v>
      </c>
      <c r="C187" s="0" t="n">
        <v>4.49</v>
      </c>
      <c r="D187" s="149" t="n">
        <v>37742.375</v>
      </c>
      <c r="E187" s="149" t="n">
        <v>37773.375</v>
      </c>
      <c r="H187" s="0" t="s">
        <v>4</v>
      </c>
      <c r="I187" s="0" t="s">
        <v>51</v>
      </c>
    </row>
    <row r="188" customFormat="false" ht="12.8" hidden="false" customHeight="false" outlineLevel="0" collapsed="false">
      <c r="A188" s="0" t="n">
        <v>67</v>
      </c>
      <c r="B188" s="0" t="n">
        <v>258</v>
      </c>
      <c r="C188" s="0" t="n">
        <v>4.49</v>
      </c>
      <c r="D188" s="149" t="n">
        <v>37742.375</v>
      </c>
      <c r="E188" s="149" t="n">
        <v>37773.375</v>
      </c>
      <c r="H188" s="0" t="s">
        <v>4</v>
      </c>
      <c r="I188" s="0" t="s">
        <v>50</v>
      </c>
    </row>
    <row r="189" customFormat="false" ht="12.8" hidden="false" customHeight="false" outlineLevel="0" collapsed="false">
      <c r="A189" s="0" t="n">
        <v>67</v>
      </c>
      <c r="B189" s="0" t="n">
        <v>259</v>
      </c>
      <c r="C189" s="0" t="n">
        <v>3.53</v>
      </c>
      <c r="D189" s="149" t="n">
        <v>37742.375</v>
      </c>
      <c r="E189" s="149" t="n">
        <v>37773.375</v>
      </c>
      <c r="H189" s="0" t="s">
        <v>4</v>
      </c>
      <c r="I189" s="0" t="s">
        <v>52</v>
      </c>
    </row>
    <row r="190" customFormat="false" ht="12.8" hidden="false" customHeight="false" outlineLevel="0" collapsed="false">
      <c r="A190" s="0" t="n">
        <v>67</v>
      </c>
      <c r="B190" s="0" t="n">
        <v>260</v>
      </c>
      <c r="C190" s="0" t="n">
        <v>3.53</v>
      </c>
      <c r="D190" s="149" t="n">
        <v>37742.375</v>
      </c>
      <c r="E190" s="149" t="n">
        <v>37773.375</v>
      </c>
      <c r="H190" s="0" t="s">
        <v>4</v>
      </c>
      <c r="I190" s="0" t="s">
        <v>53</v>
      </c>
    </row>
    <row r="191" customFormat="false" ht="12.8" hidden="false" customHeight="false" outlineLevel="0" collapsed="false">
      <c r="A191" s="0" t="n">
        <v>67</v>
      </c>
      <c r="B191" s="0" t="n">
        <v>261</v>
      </c>
      <c r="C191" s="0" t="n">
        <v>2.23</v>
      </c>
      <c r="D191" s="149" t="n">
        <v>37742.375</v>
      </c>
      <c r="E191" s="149" t="n">
        <v>37773.375</v>
      </c>
      <c r="H191" s="0" t="s">
        <v>4</v>
      </c>
      <c r="I191" s="0" t="s">
        <v>55</v>
      </c>
    </row>
    <row r="192" customFormat="false" ht="12.8" hidden="false" customHeight="false" outlineLevel="0" collapsed="false">
      <c r="A192" s="0" t="n">
        <v>67</v>
      </c>
      <c r="B192" s="0" t="n">
        <v>262</v>
      </c>
      <c r="C192" s="0" t="n">
        <v>1.27</v>
      </c>
      <c r="D192" s="149" t="n">
        <v>37742.375</v>
      </c>
      <c r="E192" s="149" t="n">
        <v>37773.375</v>
      </c>
      <c r="H192" s="0" t="s">
        <v>4</v>
      </c>
      <c r="I192" s="0" t="s">
        <v>34</v>
      </c>
    </row>
    <row r="193" customFormat="false" ht="12.8" hidden="false" customHeight="false" outlineLevel="0" collapsed="false">
      <c r="A193" s="0" t="n">
        <v>67</v>
      </c>
      <c r="B193" s="0" t="n">
        <v>60</v>
      </c>
      <c r="C193" s="0" t="n">
        <v>4.54</v>
      </c>
      <c r="D193" s="149" t="n">
        <v>37742.375</v>
      </c>
      <c r="E193" s="149" t="n">
        <v>37773.375</v>
      </c>
      <c r="H193" s="0" t="s">
        <v>4</v>
      </c>
      <c r="I193" s="0" t="s">
        <v>7</v>
      </c>
    </row>
    <row r="194" customFormat="false" ht="12.8" hidden="false" customHeight="false" outlineLevel="0" collapsed="false">
      <c r="A194" s="0" t="n">
        <v>67</v>
      </c>
      <c r="B194" s="0" t="n">
        <v>263</v>
      </c>
      <c r="C194" s="0" t="n">
        <v>4.49</v>
      </c>
      <c r="D194" s="149" t="n">
        <v>37742.375</v>
      </c>
      <c r="E194" s="149" t="n">
        <v>37773.375</v>
      </c>
      <c r="H194" s="0" t="s">
        <v>4</v>
      </c>
      <c r="I194" s="0" t="s">
        <v>35</v>
      </c>
    </row>
    <row r="195" customFormat="false" ht="12.8" hidden="false" customHeight="false" outlineLevel="0" collapsed="false">
      <c r="A195" s="0" t="n">
        <v>67</v>
      </c>
      <c r="B195" s="0" t="n">
        <v>264</v>
      </c>
      <c r="C195" s="0" t="n">
        <v>4.49</v>
      </c>
      <c r="D195" s="149" t="n">
        <v>37742.375</v>
      </c>
      <c r="E195" s="149" t="n">
        <v>37773.375</v>
      </c>
      <c r="H195" s="0" t="s">
        <v>4</v>
      </c>
      <c r="I195" s="0" t="s">
        <v>36</v>
      </c>
    </row>
    <row r="196" customFormat="false" ht="12.8" hidden="false" customHeight="false" outlineLevel="0" collapsed="false">
      <c r="A196" s="0" t="n">
        <v>67</v>
      </c>
      <c r="B196" s="0" t="n">
        <v>265</v>
      </c>
      <c r="C196" s="0" t="n">
        <v>4.49</v>
      </c>
      <c r="D196" s="149" t="n">
        <v>37742.375</v>
      </c>
      <c r="E196" s="149" t="n">
        <v>37773.375</v>
      </c>
      <c r="H196" s="0" t="s">
        <v>4</v>
      </c>
      <c r="I196" s="0" t="s">
        <v>37</v>
      </c>
    </row>
    <row r="197" customFormat="false" ht="12.8" hidden="false" customHeight="false" outlineLevel="0" collapsed="false">
      <c r="A197" s="0" t="n">
        <v>67</v>
      </c>
      <c r="B197" s="0" t="n">
        <v>48</v>
      </c>
      <c r="C197" s="0" t="n">
        <v>4.66</v>
      </c>
      <c r="D197" s="149" t="n">
        <v>37742.375</v>
      </c>
      <c r="E197" s="149" t="n">
        <v>37773.375</v>
      </c>
      <c r="H197" s="0" t="s">
        <v>4</v>
      </c>
      <c r="I197" s="0" t="s">
        <v>8</v>
      </c>
    </row>
    <row r="198" customFormat="false" ht="12.8" hidden="false" customHeight="false" outlineLevel="0" collapsed="false">
      <c r="A198" s="0" t="n">
        <v>67</v>
      </c>
      <c r="B198" s="0" t="n">
        <v>2320</v>
      </c>
      <c r="C198" s="0" t="n">
        <v>5.22</v>
      </c>
      <c r="D198" s="149" t="n">
        <v>37742.375</v>
      </c>
      <c r="E198" s="149" t="n">
        <v>37773.375</v>
      </c>
      <c r="H198" s="0" t="s">
        <v>4</v>
      </c>
      <c r="I198" s="0" t="s">
        <v>9</v>
      </c>
    </row>
    <row r="199" customFormat="false" ht="12.8" hidden="false" customHeight="false" outlineLevel="0" collapsed="false">
      <c r="A199" s="0" t="n">
        <v>67</v>
      </c>
      <c r="B199" s="0" t="n">
        <v>65</v>
      </c>
      <c r="C199" s="0" t="n">
        <v>1.48</v>
      </c>
      <c r="D199" s="149" t="n">
        <v>37742.375</v>
      </c>
      <c r="E199" s="149" t="n">
        <v>37773.375</v>
      </c>
      <c r="H199" s="0" t="s">
        <v>4</v>
      </c>
      <c r="I199" s="0" t="s">
        <v>10</v>
      </c>
    </row>
    <row r="200" customFormat="false" ht="12.8" hidden="false" customHeight="false" outlineLevel="0" collapsed="false">
      <c r="A200" s="0" t="n">
        <v>67</v>
      </c>
      <c r="B200" s="0" t="n">
        <v>66</v>
      </c>
      <c r="C200" s="0" t="n">
        <v>1.48</v>
      </c>
      <c r="D200" s="149" t="n">
        <v>37742.375</v>
      </c>
      <c r="E200" s="149" t="n">
        <v>37773.375</v>
      </c>
      <c r="H200" s="0" t="s">
        <v>4</v>
      </c>
      <c r="I200" s="0" t="s">
        <v>11</v>
      </c>
    </row>
    <row r="201" customFormat="false" ht="12.8" hidden="false" customHeight="false" outlineLevel="0" collapsed="false">
      <c r="A201" s="0" t="n">
        <v>67</v>
      </c>
      <c r="B201" s="0" t="n">
        <v>2216</v>
      </c>
      <c r="C201" s="0" t="n">
        <v>1.27</v>
      </c>
      <c r="D201" s="149" t="n">
        <v>37742.375</v>
      </c>
      <c r="E201" s="149" t="n">
        <v>37773.375</v>
      </c>
      <c r="H201" s="0" t="s">
        <v>4</v>
      </c>
      <c r="I201" s="0" t="s">
        <v>38</v>
      </c>
    </row>
    <row r="202" customFormat="false" ht="12.8" hidden="false" customHeight="false" outlineLevel="0" collapsed="false">
      <c r="A202" s="0" t="n">
        <v>67</v>
      </c>
      <c r="B202" s="0" t="n">
        <v>268</v>
      </c>
      <c r="C202" s="0" t="n">
        <v>4.49</v>
      </c>
      <c r="D202" s="149" t="n">
        <v>37742.375</v>
      </c>
      <c r="E202" s="149" t="n">
        <v>37773.375</v>
      </c>
      <c r="H202" s="0" t="s">
        <v>4</v>
      </c>
      <c r="I202" s="0" t="s">
        <v>39</v>
      </c>
    </row>
    <row r="203" customFormat="false" ht="12.8" hidden="false" customHeight="false" outlineLevel="0" collapsed="false">
      <c r="A203" s="0" t="n">
        <v>67</v>
      </c>
      <c r="B203" s="0" t="n">
        <v>269</v>
      </c>
      <c r="C203" s="0" t="n">
        <v>3.53</v>
      </c>
      <c r="D203" s="149" t="n">
        <v>37742.375</v>
      </c>
      <c r="E203" s="149" t="n">
        <v>37773.375</v>
      </c>
      <c r="H203" s="0" t="s">
        <v>4</v>
      </c>
      <c r="I203" s="0" t="s">
        <v>40</v>
      </c>
    </row>
    <row r="204" customFormat="false" ht="12.8" hidden="false" customHeight="false" outlineLevel="0" collapsed="false">
      <c r="A204" s="0" t="n">
        <v>67</v>
      </c>
      <c r="B204" s="0" t="n">
        <v>82</v>
      </c>
      <c r="C204" s="0" t="n">
        <v>0.77</v>
      </c>
      <c r="D204" s="149" t="n">
        <v>37742.375</v>
      </c>
      <c r="E204" s="149" t="n">
        <v>37773.375</v>
      </c>
      <c r="H204" s="0" t="s">
        <v>4</v>
      </c>
      <c r="I204" s="0" t="s">
        <v>12</v>
      </c>
    </row>
    <row r="205" customFormat="false" ht="12.8" hidden="false" customHeight="false" outlineLevel="0" collapsed="false">
      <c r="A205" s="0" t="n">
        <v>67</v>
      </c>
      <c r="B205" s="0" t="n">
        <v>86</v>
      </c>
      <c r="C205" s="0" t="n">
        <v>4.56</v>
      </c>
      <c r="D205" s="149" t="n">
        <v>37742.375</v>
      </c>
      <c r="E205" s="149" t="n">
        <v>37773.375</v>
      </c>
      <c r="H205" s="0" t="s">
        <v>4</v>
      </c>
      <c r="I205" s="0" t="s">
        <v>13</v>
      </c>
    </row>
    <row r="206" customFormat="false" ht="12.8" hidden="false" customHeight="false" outlineLevel="0" collapsed="false">
      <c r="A206" s="0" t="n">
        <v>67</v>
      </c>
      <c r="B206" s="0" t="n">
        <v>270</v>
      </c>
      <c r="C206" s="0" t="n">
        <v>4.49</v>
      </c>
      <c r="D206" s="149" t="n">
        <v>37742.375</v>
      </c>
      <c r="E206" s="149" t="n">
        <v>37773.375</v>
      </c>
      <c r="H206" s="0" t="s">
        <v>4</v>
      </c>
      <c r="I206" s="0" t="s">
        <v>41</v>
      </c>
    </row>
    <row r="207" customFormat="false" ht="12.8" hidden="false" customHeight="false" outlineLevel="0" collapsed="false">
      <c r="A207" s="0" t="n">
        <v>67</v>
      </c>
      <c r="B207" s="0" t="n">
        <v>137</v>
      </c>
      <c r="C207" s="0" t="n">
        <v>4.9</v>
      </c>
      <c r="D207" s="149" t="n">
        <v>37742.375</v>
      </c>
      <c r="E207" s="149" t="n">
        <v>37773.375</v>
      </c>
      <c r="H207" s="0" t="s">
        <v>4</v>
      </c>
      <c r="I207" s="0" t="s">
        <v>42</v>
      </c>
    </row>
    <row r="208" customFormat="false" ht="12.8" hidden="false" customHeight="false" outlineLevel="0" collapsed="false">
      <c r="A208" s="0" t="n">
        <v>67</v>
      </c>
      <c r="B208" s="0" t="n">
        <v>141</v>
      </c>
      <c r="C208" s="0" t="n">
        <v>4.53</v>
      </c>
      <c r="D208" s="149" t="n">
        <v>37742.375</v>
      </c>
      <c r="E208" s="149" t="n">
        <v>37773.375</v>
      </c>
      <c r="H208" s="0" t="s">
        <v>4</v>
      </c>
      <c r="I208" s="0" t="s">
        <v>16</v>
      </c>
    </row>
    <row r="209" customFormat="false" ht="12.8" hidden="false" customHeight="false" outlineLevel="0" collapsed="false">
      <c r="A209" s="0" t="n">
        <v>67</v>
      </c>
      <c r="B209" s="0" t="n">
        <v>162</v>
      </c>
      <c r="C209" s="0" t="n">
        <v>4.93</v>
      </c>
      <c r="D209" s="149" t="n">
        <v>37742.375</v>
      </c>
      <c r="E209" s="149" t="n">
        <v>37773.375</v>
      </c>
      <c r="H209" s="0" t="s">
        <v>4</v>
      </c>
      <c r="I209" s="0" t="s">
        <v>43</v>
      </c>
    </row>
    <row r="210" customFormat="false" ht="12.8" hidden="false" customHeight="false" outlineLevel="0" collapsed="false">
      <c r="A210" s="0" t="n">
        <v>67</v>
      </c>
      <c r="B210" s="0" t="n">
        <v>194</v>
      </c>
      <c r="C210" s="0" t="n">
        <v>1.45</v>
      </c>
      <c r="D210" s="149" t="n">
        <v>37742.375</v>
      </c>
      <c r="E210" s="149" t="n">
        <v>37773.375</v>
      </c>
      <c r="H210" s="0" t="s">
        <v>4</v>
      </c>
      <c r="I210" s="0" t="s">
        <v>44</v>
      </c>
    </row>
    <row r="211" customFormat="false" ht="12.8" hidden="false" customHeight="false" outlineLevel="0" collapsed="false">
      <c r="A211" s="0" t="n">
        <v>67</v>
      </c>
      <c r="B211" s="0" t="n">
        <v>203</v>
      </c>
      <c r="C211" s="0" t="n">
        <v>3.89</v>
      </c>
      <c r="D211" s="149" t="n">
        <v>37742.375</v>
      </c>
      <c r="E211" s="149" t="n">
        <v>37773.375</v>
      </c>
      <c r="H211" s="0" t="s">
        <v>4</v>
      </c>
      <c r="I211" s="0" t="s">
        <v>19</v>
      </c>
    </row>
    <row r="212" customFormat="false" ht="12.8" hidden="false" customHeight="false" outlineLevel="0" collapsed="false">
      <c r="A212" s="0" t="n">
        <v>67</v>
      </c>
      <c r="B212" s="0" t="n">
        <v>419</v>
      </c>
      <c r="C212" s="0" t="n">
        <v>3.53</v>
      </c>
      <c r="D212" s="149" t="n">
        <v>37742.375</v>
      </c>
      <c r="E212" s="149" t="n">
        <v>37773.375</v>
      </c>
      <c r="H212" s="0" t="s">
        <v>4</v>
      </c>
      <c r="I212" s="0" t="s">
        <v>45</v>
      </c>
    </row>
    <row r="213" customFormat="false" ht="12.8" hidden="false" customHeight="false" outlineLevel="0" collapsed="false">
      <c r="A213" s="0" t="n">
        <v>67</v>
      </c>
      <c r="B213" s="0" t="n">
        <v>271</v>
      </c>
      <c r="C213" s="0" t="n">
        <v>2.23</v>
      </c>
      <c r="D213" s="149" t="n">
        <v>37742.375</v>
      </c>
      <c r="E213" s="149" t="n">
        <v>37773.375</v>
      </c>
      <c r="H213" s="0" t="s">
        <v>4</v>
      </c>
      <c r="I213" s="0" t="s">
        <v>46</v>
      </c>
    </row>
    <row r="214" customFormat="false" ht="12.8" hidden="false" customHeight="false" outlineLevel="0" collapsed="false">
      <c r="A214" s="0" t="n">
        <v>67</v>
      </c>
      <c r="B214" s="0" t="n">
        <v>2403</v>
      </c>
      <c r="C214" s="0" t="n">
        <v>3.53</v>
      </c>
      <c r="D214" s="149" t="n">
        <v>37742.375</v>
      </c>
      <c r="E214" s="149" t="n">
        <v>37773.375</v>
      </c>
      <c r="H214" s="0" t="s">
        <v>4</v>
      </c>
      <c r="I214" s="0" t="s">
        <v>47</v>
      </c>
    </row>
    <row r="215" customFormat="false" ht="12.8" hidden="false" customHeight="false" outlineLevel="0" collapsed="false">
      <c r="A215" s="0" t="n">
        <v>67</v>
      </c>
      <c r="B215" s="0" t="n">
        <v>272</v>
      </c>
      <c r="C215" s="0" t="n">
        <v>0.77</v>
      </c>
      <c r="D215" s="149" t="n">
        <v>37742.375</v>
      </c>
      <c r="E215" s="149" t="n">
        <v>37773.375</v>
      </c>
      <c r="H215" s="0" t="s">
        <v>4</v>
      </c>
      <c r="I215" s="0" t="s">
        <v>48</v>
      </c>
    </row>
    <row r="216" customFormat="false" ht="12.8" hidden="false" customHeight="false" outlineLevel="0" collapsed="false">
      <c r="A216" s="0" t="n">
        <v>67</v>
      </c>
      <c r="B216" s="0" t="n">
        <v>273</v>
      </c>
      <c r="C216" s="0" t="n">
        <v>4.49</v>
      </c>
      <c r="D216" s="149" t="n">
        <v>37742.375</v>
      </c>
      <c r="E216" s="149" t="n">
        <v>37773.375</v>
      </c>
      <c r="H216" s="0" t="s">
        <v>4</v>
      </c>
      <c r="I216" s="0" t="s">
        <v>49</v>
      </c>
    </row>
    <row r="217" customFormat="false" ht="12.8" hidden="false" customHeight="false" outlineLevel="0" collapsed="false">
      <c r="A217" s="0" t="n">
        <v>67</v>
      </c>
      <c r="B217" s="0" t="n">
        <v>274</v>
      </c>
      <c r="C217" s="0" t="n">
        <v>4.49</v>
      </c>
      <c r="D217" s="149" t="n">
        <v>37742.375</v>
      </c>
      <c r="E217" s="149" t="n">
        <v>37773.375</v>
      </c>
      <c r="H217" s="0" t="s">
        <v>4</v>
      </c>
      <c r="I217" s="0" t="s">
        <v>54</v>
      </c>
    </row>
    <row r="218" customFormat="false" ht="12.8" hidden="false" customHeight="false" outlineLevel="0" collapsed="false">
      <c r="A218" s="0" t="n">
        <v>67</v>
      </c>
      <c r="B218" s="0" t="n">
        <v>244</v>
      </c>
      <c r="C218" s="0" t="n">
        <v>0.77</v>
      </c>
      <c r="D218" s="149" t="n">
        <v>37742.375</v>
      </c>
      <c r="E218" s="149" t="n">
        <v>37773.375</v>
      </c>
      <c r="H218" s="0" t="s">
        <v>4</v>
      </c>
      <c r="I218" s="0" t="s">
        <v>29</v>
      </c>
    </row>
    <row r="219" customFormat="false" ht="12.8" hidden="false" customHeight="false" outlineLevel="0" collapsed="false">
      <c r="A219" s="0" t="n">
        <v>82</v>
      </c>
      <c r="B219" s="0" t="n">
        <v>255</v>
      </c>
      <c r="C219" s="0" t="n">
        <v>0.97</v>
      </c>
      <c r="D219" s="149" t="n">
        <v>37742.375</v>
      </c>
      <c r="E219" s="149" t="n">
        <v>37773.375</v>
      </c>
      <c r="H219" s="0" t="s">
        <v>12</v>
      </c>
      <c r="I219" s="0" t="s">
        <v>32</v>
      </c>
    </row>
    <row r="220" customFormat="false" ht="12.8" hidden="false" customHeight="false" outlineLevel="0" collapsed="false">
      <c r="A220" s="0" t="n">
        <v>82</v>
      </c>
      <c r="B220" s="0" t="n">
        <v>256</v>
      </c>
      <c r="C220" s="0" t="n">
        <v>0.47</v>
      </c>
      <c r="D220" s="149" t="n">
        <v>37742.375</v>
      </c>
      <c r="E220" s="149" t="n">
        <v>37773.375</v>
      </c>
      <c r="H220" s="0" t="s">
        <v>12</v>
      </c>
      <c r="I220" s="0" t="s">
        <v>33</v>
      </c>
    </row>
    <row r="221" customFormat="false" ht="12.8" hidden="false" customHeight="false" outlineLevel="0" collapsed="false">
      <c r="A221" s="0" t="n">
        <v>82</v>
      </c>
      <c r="B221" s="0" t="n">
        <v>257</v>
      </c>
      <c r="C221" s="0" t="n">
        <v>4.19</v>
      </c>
      <c r="D221" s="149" t="n">
        <v>37742.375</v>
      </c>
      <c r="E221" s="149" t="n">
        <v>37773.375</v>
      </c>
      <c r="H221" s="0" t="s">
        <v>12</v>
      </c>
      <c r="I221" s="0" t="s">
        <v>51</v>
      </c>
    </row>
    <row r="222" customFormat="false" ht="12.8" hidden="false" customHeight="false" outlineLevel="0" collapsed="false">
      <c r="A222" s="0" t="n">
        <v>82</v>
      </c>
      <c r="B222" s="0" t="n">
        <v>258</v>
      </c>
      <c r="C222" s="0" t="n">
        <v>4.19</v>
      </c>
      <c r="D222" s="149" t="n">
        <v>37742.375</v>
      </c>
      <c r="E222" s="149" t="n">
        <v>37773.375</v>
      </c>
      <c r="H222" s="0" t="s">
        <v>12</v>
      </c>
      <c r="I222" s="0" t="s">
        <v>50</v>
      </c>
    </row>
    <row r="223" customFormat="false" ht="12.8" hidden="false" customHeight="false" outlineLevel="0" collapsed="false">
      <c r="A223" s="0" t="n">
        <v>82</v>
      </c>
      <c r="B223" s="0" t="n">
        <v>259</v>
      </c>
      <c r="C223" s="0" t="n">
        <v>3.23</v>
      </c>
      <c r="D223" s="149" t="n">
        <v>37742.375</v>
      </c>
      <c r="E223" s="149" t="n">
        <v>37773.375</v>
      </c>
      <c r="H223" s="0" t="s">
        <v>12</v>
      </c>
      <c r="I223" s="0" t="s">
        <v>52</v>
      </c>
    </row>
    <row r="224" customFormat="false" ht="12.8" hidden="false" customHeight="false" outlineLevel="0" collapsed="false">
      <c r="A224" s="0" t="n">
        <v>82</v>
      </c>
      <c r="B224" s="0" t="n">
        <v>260</v>
      </c>
      <c r="C224" s="0" t="n">
        <v>3.23</v>
      </c>
      <c r="D224" s="149" t="n">
        <v>37742.375</v>
      </c>
      <c r="E224" s="149" t="n">
        <v>37773.375</v>
      </c>
      <c r="H224" s="0" t="s">
        <v>12</v>
      </c>
      <c r="I224" s="0" t="s">
        <v>53</v>
      </c>
    </row>
    <row r="225" customFormat="false" ht="12.8" hidden="false" customHeight="false" outlineLevel="0" collapsed="false">
      <c r="A225" s="0" t="n">
        <v>82</v>
      </c>
      <c r="B225" s="0" t="n">
        <v>261</v>
      </c>
      <c r="C225" s="0" t="n">
        <v>1.94</v>
      </c>
      <c r="D225" s="149" t="n">
        <v>37742.375</v>
      </c>
      <c r="E225" s="149" t="n">
        <v>37773.375</v>
      </c>
      <c r="H225" s="0" t="s">
        <v>12</v>
      </c>
      <c r="I225" s="0" t="s">
        <v>55</v>
      </c>
    </row>
    <row r="226" customFormat="false" ht="12.8" hidden="false" customHeight="false" outlineLevel="0" collapsed="false">
      <c r="A226" s="0" t="n">
        <v>82</v>
      </c>
      <c r="B226" s="0" t="n">
        <v>262</v>
      </c>
      <c r="C226" s="0" t="n">
        <v>0.97</v>
      </c>
      <c r="D226" s="149" t="n">
        <v>37742.375</v>
      </c>
      <c r="E226" s="149" t="n">
        <v>37773.375</v>
      </c>
      <c r="H226" s="0" t="s">
        <v>12</v>
      </c>
      <c r="I226" s="0" t="s">
        <v>34</v>
      </c>
    </row>
    <row r="227" customFormat="false" ht="12.8" hidden="false" customHeight="false" outlineLevel="0" collapsed="false">
      <c r="A227" s="0" t="n">
        <v>82</v>
      </c>
      <c r="B227" s="0" t="n">
        <v>60</v>
      </c>
      <c r="C227" s="0" t="n">
        <v>4.24</v>
      </c>
      <c r="D227" s="149" t="n">
        <v>37742.375</v>
      </c>
      <c r="E227" s="149" t="n">
        <v>37773.375</v>
      </c>
      <c r="H227" s="0" t="s">
        <v>12</v>
      </c>
      <c r="I227" s="0" t="s">
        <v>7</v>
      </c>
    </row>
    <row r="228" customFormat="false" ht="12.8" hidden="false" customHeight="false" outlineLevel="0" collapsed="false">
      <c r="A228" s="0" t="n">
        <v>82</v>
      </c>
      <c r="B228" s="0" t="n">
        <v>263</v>
      </c>
      <c r="C228" s="0" t="n">
        <v>4.19</v>
      </c>
      <c r="D228" s="149" t="n">
        <v>37742.375</v>
      </c>
      <c r="E228" s="149" t="n">
        <v>37773.375</v>
      </c>
      <c r="H228" s="0" t="s">
        <v>12</v>
      </c>
      <c r="I228" s="0" t="s">
        <v>35</v>
      </c>
    </row>
    <row r="229" customFormat="false" ht="12.8" hidden="false" customHeight="false" outlineLevel="0" collapsed="false">
      <c r="A229" s="0" t="n">
        <v>82</v>
      </c>
      <c r="B229" s="0" t="n">
        <v>264</v>
      </c>
      <c r="C229" s="0" t="n">
        <v>4.19</v>
      </c>
      <c r="D229" s="149" t="n">
        <v>37742.375</v>
      </c>
      <c r="E229" s="149" t="n">
        <v>37773.375</v>
      </c>
      <c r="H229" s="0" t="s">
        <v>12</v>
      </c>
      <c r="I229" s="0" t="s">
        <v>36</v>
      </c>
    </row>
    <row r="230" customFormat="false" ht="12.8" hidden="false" customHeight="false" outlineLevel="0" collapsed="false">
      <c r="A230" s="0" t="n">
        <v>82</v>
      </c>
      <c r="B230" s="0" t="n">
        <v>265</v>
      </c>
      <c r="C230" s="0" t="n">
        <v>4.19</v>
      </c>
      <c r="D230" s="149" t="n">
        <v>37742.375</v>
      </c>
      <c r="E230" s="149" t="n">
        <v>37773.375</v>
      </c>
      <c r="H230" s="0" t="s">
        <v>12</v>
      </c>
      <c r="I230" s="0" t="s">
        <v>37</v>
      </c>
    </row>
    <row r="231" customFormat="false" ht="12.8" hidden="false" customHeight="false" outlineLevel="0" collapsed="false">
      <c r="A231" s="0" t="n">
        <v>82</v>
      </c>
      <c r="B231" s="0" t="n">
        <v>48</v>
      </c>
      <c r="C231" s="0" t="n">
        <v>4.37</v>
      </c>
      <c r="D231" s="149" t="n">
        <v>37742.375</v>
      </c>
      <c r="E231" s="149" t="n">
        <v>37773.375</v>
      </c>
      <c r="H231" s="0" t="s">
        <v>12</v>
      </c>
      <c r="I231" s="0" t="s">
        <v>8</v>
      </c>
    </row>
    <row r="232" customFormat="false" ht="12.8" hidden="false" customHeight="false" outlineLevel="0" collapsed="false">
      <c r="A232" s="0" t="n">
        <v>82</v>
      </c>
      <c r="B232" s="0" t="n">
        <v>2320</v>
      </c>
      <c r="C232" s="0" t="n">
        <v>4.92</v>
      </c>
      <c r="D232" s="149" t="n">
        <v>37742.375</v>
      </c>
      <c r="E232" s="149" t="n">
        <v>37773.375</v>
      </c>
      <c r="H232" s="0" t="s">
        <v>12</v>
      </c>
      <c r="I232" s="0" t="s">
        <v>9</v>
      </c>
    </row>
    <row r="233" customFormat="false" ht="12.8" hidden="false" customHeight="false" outlineLevel="0" collapsed="false">
      <c r="A233" s="0" t="n">
        <v>82</v>
      </c>
      <c r="B233" s="0" t="n">
        <v>65</v>
      </c>
      <c r="C233" s="0" t="n">
        <v>1.18</v>
      </c>
      <c r="D233" s="149" t="n">
        <v>37742.375</v>
      </c>
      <c r="E233" s="149" t="n">
        <v>37773.375</v>
      </c>
      <c r="H233" s="0" t="s">
        <v>12</v>
      </c>
      <c r="I233" s="0" t="s">
        <v>10</v>
      </c>
    </row>
    <row r="234" customFormat="false" ht="12.8" hidden="false" customHeight="false" outlineLevel="0" collapsed="false">
      <c r="A234" s="0" t="n">
        <v>82</v>
      </c>
      <c r="B234" s="0" t="n">
        <v>66</v>
      </c>
      <c r="C234" s="0" t="n">
        <v>1.18</v>
      </c>
      <c r="D234" s="149" t="n">
        <v>37742.375</v>
      </c>
      <c r="E234" s="149" t="n">
        <v>37773.375</v>
      </c>
      <c r="H234" s="0" t="s">
        <v>12</v>
      </c>
      <c r="I234" s="0" t="s">
        <v>11</v>
      </c>
    </row>
    <row r="235" customFormat="false" ht="12.8" hidden="false" customHeight="false" outlineLevel="0" collapsed="false">
      <c r="A235" s="0" t="n">
        <v>82</v>
      </c>
      <c r="B235" s="0" t="n">
        <v>2216</v>
      </c>
      <c r="C235" s="0" t="n">
        <v>0.97</v>
      </c>
      <c r="D235" s="149" t="n">
        <v>37742.375</v>
      </c>
      <c r="E235" s="149" t="n">
        <v>37773.375</v>
      </c>
      <c r="H235" s="0" t="s">
        <v>12</v>
      </c>
      <c r="I235" s="0" t="s">
        <v>38</v>
      </c>
    </row>
    <row r="236" customFormat="false" ht="12.8" hidden="false" customHeight="false" outlineLevel="0" collapsed="false">
      <c r="A236" s="0" t="n">
        <v>82</v>
      </c>
      <c r="B236" s="0" t="n">
        <v>268</v>
      </c>
      <c r="C236" s="0" t="n">
        <v>4.19</v>
      </c>
      <c r="D236" s="149" t="n">
        <v>37742.375</v>
      </c>
      <c r="E236" s="149" t="n">
        <v>37773.375</v>
      </c>
      <c r="H236" s="0" t="s">
        <v>12</v>
      </c>
      <c r="I236" s="0" t="s">
        <v>39</v>
      </c>
    </row>
    <row r="237" customFormat="false" ht="12.8" hidden="false" customHeight="false" outlineLevel="0" collapsed="false">
      <c r="A237" s="0" t="n">
        <v>82</v>
      </c>
      <c r="B237" s="0" t="n">
        <v>269</v>
      </c>
      <c r="C237" s="0" t="n">
        <v>3.23</v>
      </c>
      <c r="D237" s="149" t="n">
        <v>37742.375</v>
      </c>
      <c r="E237" s="149" t="n">
        <v>37773.375</v>
      </c>
      <c r="H237" s="0" t="s">
        <v>12</v>
      </c>
      <c r="I237" s="0" t="s">
        <v>40</v>
      </c>
    </row>
    <row r="238" customFormat="false" ht="12.8" hidden="false" customHeight="false" outlineLevel="0" collapsed="false">
      <c r="A238" s="0" t="n">
        <v>82</v>
      </c>
      <c r="B238" s="0" t="n">
        <v>86</v>
      </c>
      <c r="C238" s="0" t="n">
        <v>4.26</v>
      </c>
      <c r="D238" s="149" t="n">
        <v>37742.375</v>
      </c>
      <c r="E238" s="149" t="n">
        <v>37773.375</v>
      </c>
      <c r="H238" s="0" t="s">
        <v>12</v>
      </c>
      <c r="I238" s="0" t="s">
        <v>13</v>
      </c>
    </row>
    <row r="239" customFormat="false" ht="12.8" hidden="false" customHeight="false" outlineLevel="0" collapsed="false">
      <c r="A239" s="0" t="n">
        <v>82</v>
      </c>
      <c r="B239" s="0" t="n">
        <v>270</v>
      </c>
      <c r="C239" s="0" t="n">
        <v>4.19</v>
      </c>
      <c r="D239" s="149" t="n">
        <v>37742.375</v>
      </c>
      <c r="E239" s="149" t="n">
        <v>37773.375</v>
      </c>
      <c r="H239" s="0" t="s">
        <v>12</v>
      </c>
      <c r="I239" s="0" t="s">
        <v>41</v>
      </c>
    </row>
    <row r="240" customFormat="false" ht="12.8" hidden="false" customHeight="false" outlineLevel="0" collapsed="false">
      <c r="A240" s="0" t="n">
        <v>82</v>
      </c>
      <c r="B240" s="0" t="n">
        <v>137</v>
      </c>
      <c r="C240" s="0" t="n">
        <v>4.61</v>
      </c>
      <c r="D240" s="149" t="n">
        <v>37742.375</v>
      </c>
      <c r="E240" s="149" t="n">
        <v>37773.375</v>
      </c>
      <c r="H240" s="0" t="s">
        <v>12</v>
      </c>
      <c r="I240" s="0" t="s">
        <v>42</v>
      </c>
    </row>
    <row r="241" customFormat="false" ht="12.8" hidden="false" customHeight="false" outlineLevel="0" collapsed="false">
      <c r="A241" s="0" t="n">
        <v>82</v>
      </c>
      <c r="B241" s="0" t="n">
        <v>141</v>
      </c>
      <c r="C241" s="0" t="n">
        <v>4.24</v>
      </c>
      <c r="D241" s="149" t="n">
        <v>37742.375</v>
      </c>
      <c r="E241" s="149" t="n">
        <v>37773.375</v>
      </c>
      <c r="H241" s="0" t="s">
        <v>12</v>
      </c>
      <c r="I241" s="0" t="s">
        <v>16</v>
      </c>
    </row>
    <row r="242" customFormat="false" ht="12.8" hidden="false" customHeight="false" outlineLevel="0" collapsed="false">
      <c r="A242" s="0" t="n">
        <v>82</v>
      </c>
      <c r="B242" s="0" t="n">
        <v>162</v>
      </c>
      <c r="C242" s="0" t="n">
        <v>4.63</v>
      </c>
      <c r="D242" s="149" t="n">
        <v>37742.375</v>
      </c>
      <c r="E242" s="149" t="n">
        <v>37773.375</v>
      </c>
      <c r="H242" s="0" t="s">
        <v>12</v>
      </c>
      <c r="I242" s="0" t="s">
        <v>43</v>
      </c>
    </row>
    <row r="243" customFormat="false" ht="12.8" hidden="false" customHeight="false" outlineLevel="0" collapsed="false">
      <c r="A243" s="0" t="n">
        <v>82</v>
      </c>
      <c r="B243" s="0" t="n">
        <v>194</v>
      </c>
      <c r="C243" s="0" t="n">
        <v>1.15</v>
      </c>
      <c r="D243" s="149" t="n">
        <v>37742.375</v>
      </c>
      <c r="E243" s="149" t="n">
        <v>37773.375</v>
      </c>
      <c r="H243" s="0" t="s">
        <v>12</v>
      </c>
      <c r="I243" s="0" t="s">
        <v>44</v>
      </c>
    </row>
    <row r="244" customFormat="false" ht="12.8" hidden="false" customHeight="false" outlineLevel="0" collapsed="false">
      <c r="A244" s="0" t="n">
        <v>82</v>
      </c>
      <c r="B244" s="0" t="n">
        <v>203</v>
      </c>
      <c r="C244" s="0" t="n">
        <v>3.6</v>
      </c>
      <c r="D244" s="149" t="n">
        <v>37742.375</v>
      </c>
      <c r="E244" s="149" t="n">
        <v>37773.375</v>
      </c>
      <c r="H244" s="0" t="s">
        <v>12</v>
      </c>
      <c r="I244" s="0" t="s">
        <v>19</v>
      </c>
    </row>
    <row r="245" customFormat="false" ht="12.8" hidden="false" customHeight="false" outlineLevel="0" collapsed="false">
      <c r="A245" s="0" t="n">
        <v>82</v>
      </c>
      <c r="B245" s="0" t="n">
        <v>419</v>
      </c>
      <c r="C245" s="0" t="n">
        <v>3.23</v>
      </c>
      <c r="D245" s="149" t="n">
        <v>37742.375</v>
      </c>
      <c r="E245" s="149" t="n">
        <v>37773.375</v>
      </c>
      <c r="H245" s="0" t="s">
        <v>12</v>
      </c>
      <c r="I245" s="0" t="s">
        <v>45</v>
      </c>
    </row>
    <row r="246" customFormat="false" ht="12.8" hidden="false" customHeight="false" outlineLevel="0" collapsed="false">
      <c r="A246" s="0" t="n">
        <v>82</v>
      </c>
      <c r="B246" s="0" t="n">
        <v>271</v>
      </c>
      <c r="C246" s="0" t="n">
        <v>1.94</v>
      </c>
      <c r="D246" s="149" t="n">
        <v>37742.375</v>
      </c>
      <c r="E246" s="149" t="n">
        <v>37773.375</v>
      </c>
      <c r="H246" s="0" t="s">
        <v>12</v>
      </c>
      <c r="I246" s="0" t="s">
        <v>46</v>
      </c>
    </row>
    <row r="247" customFormat="false" ht="12.8" hidden="false" customHeight="false" outlineLevel="0" collapsed="false">
      <c r="A247" s="0" t="n">
        <v>82</v>
      </c>
      <c r="B247" s="0" t="n">
        <v>272</v>
      </c>
      <c r="C247" s="0" t="n">
        <v>0.47</v>
      </c>
      <c r="D247" s="149" t="n">
        <v>37742.375</v>
      </c>
      <c r="E247" s="149" t="n">
        <v>37773.375</v>
      </c>
      <c r="H247" s="0" t="s">
        <v>12</v>
      </c>
      <c r="I247" s="0" t="s">
        <v>48</v>
      </c>
    </row>
    <row r="248" customFormat="false" ht="12.8" hidden="false" customHeight="false" outlineLevel="0" collapsed="false">
      <c r="A248" s="0" t="n">
        <v>82</v>
      </c>
      <c r="B248" s="0" t="n">
        <v>2403</v>
      </c>
      <c r="C248" s="0" t="n">
        <v>3.23</v>
      </c>
      <c r="D248" s="149" t="n">
        <v>37742.375</v>
      </c>
      <c r="E248" s="149" t="n">
        <v>37773.375</v>
      </c>
      <c r="H248" s="0" t="s">
        <v>12</v>
      </c>
      <c r="I248" s="0" t="s">
        <v>47</v>
      </c>
    </row>
    <row r="249" customFormat="false" ht="12.8" hidden="false" customHeight="false" outlineLevel="0" collapsed="false">
      <c r="A249" s="0" t="n">
        <v>82</v>
      </c>
      <c r="B249" s="0" t="n">
        <v>273</v>
      </c>
      <c r="C249" s="0" t="n">
        <v>4.19</v>
      </c>
      <c r="D249" s="149" t="n">
        <v>37742.375</v>
      </c>
      <c r="E249" s="149" t="n">
        <v>37773.375</v>
      </c>
      <c r="H249" s="0" t="s">
        <v>12</v>
      </c>
      <c r="I249" s="0" t="s">
        <v>49</v>
      </c>
    </row>
    <row r="250" customFormat="false" ht="12.8" hidden="false" customHeight="false" outlineLevel="0" collapsed="false">
      <c r="A250" s="0" t="n">
        <v>82</v>
      </c>
      <c r="B250" s="0" t="n">
        <v>274</v>
      </c>
      <c r="C250" s="0" t="n">
        <v>4.19</v>
      </c>
      <c r="D250" s="149" t="n">
        <v>37742.375</v>
      </c>
      <c r="E250" s="149" t="n">
        <v>37773.375</v>
      </c>
      <c r="H250" s="0" t="s">
        <v>12</v>
      </c>
      <c r="I250" s="0" t="s">
        <v>54</v>
      </c>
    </row>
    <row r="251" customFormat="false" ht="12.8" hidden="false" customHeight="false" outlineLevel="0" collapsed="false">
      <c r="A251" s="0" t="n">
        <v>82</v>
      </c>
      <c r="B251" s="0" t="n">
        <v>244</v>
      </c>
      <c r="C251" s="0" t="n">
        <v>0.47</v>
      </c>
      <c r="D251" s="149" t="n">
        <v>37742.375</v>
      </c>
      <c r="E251" s="149" t="n">
        <v>37773.375</v>
      </c>
      <c r="H251" s="0" t="s">
        <v>12</v>
      </c>
      <c r="I251" s="0" t="s">
        <v>29</v>
      </c>
    </row>
    <row r="252" customFormat="false" ht="12.8" hidden="false" customHeight="false" outlineLevel="0" collapsed="false">
      <c r="A252" s="0" t="n">
        <v>86</v>
      </c>
      <c r="B252" s="0" t="n">
        <v>257</v>
      </c>
      <c r="C252" s="0" t="n">
        <v>0.69</v>
      </c>
      <c r="D252" s="149" t="n">
        <v>37742.375</v>
      </c>
      <c r="E252" s="149" t="n">
        <v>37773.375</v>
      </c>
      <c r="H252" s="0" t="s">
        <v>13</v>
      </c>
      <c r="I252" s="0" t="s">
        <v>51</v>
      </c>
    </row>
    <row r="253" customFormat="false" ht="12.8" hidden="false" customHeight="false" outlineLevel="0" collapsed="false">
      <c r="A253" s="0" t="n">
        <v>86</v>
      </c>
      <c r="B253" s="0" t="n">
        <v>258</v>
      </c>
      <c r="C253" s="0" t="n">
        <v>0.08</v>
      </c>
      <c r="D253" s="149" t="n">
        <v>37742.375</v>
      </c>
      <c r="E253" s="149" t="n">
        <v>37773.375</v>
      </c>
      <c r="H253" s="0" t="s">
        <v>13</v>
      </c>
      <c r="I253" s="0" t="s">
        <v>50</v>
      </c>
    </row>
    <row r="254" customFormat="false" ht="12.8" hidden="false" customHeight="false" outlineLevel="0" collapsed="false">
      <c r="A254" s="0" t="n">
        <v>86</v>
      </c>
      <c r="B254" s="0" t="n">
        <v>260</v>
      </c>
      <c r="C254" s="0" t="n">
        <v>1.85</v>
      </c>
      <c r="D254" s="149" t="n">
        <v>37742.375</v>
      </c>
      <c r="E254" s="149" t="n">
        <v>37773.375</v>
      </c>
      <c r="H254" s="0" t="s">
        <v>13</v>
      </c>
      <c r="I254" s="0" t="s">
        <v>53</v>
      </c>
    </row>
    <row r="255" customFormat="false" ht="12.8" hidden="false" customHeight="false" outlineLevel="0" collapsed="false">
      <c r="A255" s="0" t="n">
        <v>86</v>
      </c>
      <c r="B255" s="0" t="n">
        <v>60</v>
      </c>
      <c r="C255" s="0" t="n">
        <v>0.77</v>
      </c>
      <c r="D255" s="149" t="n">
        <v>37742.375</v>
      </c>
      <c r="E255" s="149" t="n">
        <v>37773.375</v>
      </c>
      <c r="H255" s="0" t="s">
        <v>13</v>
      </c>
      <c r="I255" s="0" t="s">
        <v>7</v>
      </c>
    </row>
    <row r="256" customFormat="false" ht="12.8" hidden="false" customHeight="false" outlineLevel="0" collapsed="false">
      <c r="A256" s="0" t="n">
        <v>86</v>
      </c>
      <c r="B256" s="0" t="n">
        <v>263</v>
      </c>
      <c r="C256" s="0" t="n">
        <v>0.52</v>
      </c>
      <c r="D256" s="149" t="n">
        <v>37742.375</v>
      </c>
      <c r="E256" s="149" t="n">
        <v>37773.375</v>
      </c>
      <c r="H256" s="0" t="s">
        <v>13</v>
      </c>
      <c r="I256" s="0" t="s">
        <v>35</v>
      </c>
    </row>
    <row r="257" customFormat="false" ht="12.8" hidden="false" customHeight="false" outlineLevel="0" collapsed="false">
      <c r="A257" s="0" t="n">
        <v>86</v>
      </c>
      <c r="B257" s="0" t="n">
        <v>264</v>
      </c>
      <c r="C257" s="0" t="n">
        <v>0.04</v>
      </c>
      <c r="D257" s="149" t="n">
        <v>37742.375</v>
      </c>
      <c r="E257" s="149" t="n">
        <v>37773.375</v>
      </c>
      <c r="H257" s="0" t="s">
        <v>13</v>
      </c>
      <c r="I257" s="0" t="s">
        <v>36</v>
      </c>
    </row>
    <row r="258" customFormat="false" ht="12.8" hidden="false" customHeight="false" outlineLevel="0" collapsed="false">
      <c r="A258" s="0" t="n">
        <v>86</v>
      </c>
      <c r="B258" s="0" t="n">
        <v>265</v>
      </c>
      <c r="C258" s="0" t="n">
        <v>0.91</v>
      </c>
      <c r="D258" s="149" t="n">
        <v>37742.375</v>
      </c>
      <c r="E258" s="149" t="n">
        <v>37773.375</v>
      </c>
      <c r="H258" s="0" t="s">
        <v>13</v>
      </c>
      <c r="I258" s="0" t="s">
        <v>37</v>
      </c>
    </row>
    <row r="259" customFormat="false" ht="12.8" hidden="false" customHeight="false" outlineLevel="0" collapsed="false">
      <c r="A259" s="0" t="n">
        <v>86</v>
      </c>
      <c r="B259" s="0" t="n">
        <v>48</v>
      </c>
      <c r="C259" s="0" t="n">
        <v>0</v>
      </c>
      <c r="D259" s="149" t="n">
        <v>37742.375</v>
      </c>
      <c r="E259" s="149" t="n">
        <v>37773.375</v>
      </c>
      <c r="H259" s="0" t="s">
        <v>13</v>
      </c>
      <c r="I259" s="0" t="s">
        <v>8</v>
      </c>
    </row>
    <row r="260" customFormat="false" ht="12.8" hidden="false" customHeight="false" outlineLevel="0" collapsed="false">
      <c r="A260" s="0" t="n">
        <v>86</v>
      </c>
      <c r="B260" s="0" t="n">
        <v>2320</v>
      </c>
      <c r="C260" s="0" t="n">
        <v>0.53</v>
      </c>
      <c r="D260" s="149" t="n">
        <v>37742.375</v>
      </c>
      <c r="E260" s="149" t="n">
        <v>37773.375</v>
      </c>
      <c r="H260" s="0" t="s">
        <v>13</v>
      </c>
      <c r="I260" s="0" t="s">
        <v>9</v>
      </c>
    </row>
    <row r="261" customFormat="false" ht="12.8" hidden="false" customHeight="false" outlineLevel="0" collapsed="false">
      <c r="A261" s="0" t="n">
        <v>86</v>
      </c>
      <c r="B261" s="0" t="n">
        <v>65</v>
      </c>
      <c r="C261" s="0" t="n">
        <v>3.22</v>
      </c>
      <c r="D261" s="149" t="n">
        <v>37742.375</v>
      </c>
      <c r="E261" s="149" t="n">
        <v>37773.375</v>
      </c>
      <c r="H261" s="0" t="s">
        <v>13</v>
      </c>
      <c r="I261" s="0" t="s">
        <v>10</v>
      </c>
    </row>
    <row r="262" customFormat="false" ht="12.8" hidden="false" customHeight="false" outlineLevel="0" collapsed="false">
      <c r="A262" s="0" t="n">
        <v>86</v>
      </c>
      <c r="B262" s="0" t="n">
        <v>66</v>
      </c>
      <c r="C262" s="0" t="n">
        <v>3.22</v>
      </c>
      <c r="D262" s="149" t="n">
        <v>37742.375</v>
      </c>
      <c r="E262" s="149" t="n">
        <v>37773.375</v>
      </c>
      <c r="H262" s="0" t="s">
        <v>13</v>
      </c>
      <c r="I262" s="0" t="s">
        <v>11</v>
      </c>
    </row>
    <row r="263" customFormat="false" ht="12.8" hidden="false" customHeight="false" outlineLevel="0" collapsed="false">
      <c r="A263" s="0" t="n">
        <v>86</v>
      </c>
      <c r="B263" s="0" t="n">
        <v>268</v>
      </c>
      <c r="C263" s="0" t="n">
        <v>0.24</v>
      </c>
      <c r="D263" s="149" t="n">
        <v>37742.375</v>
      </c>
      <c r="E263" s="149" t="n">
        <v>37773.375</v>
      </c>
      <c r="H263" s="0" t="s">
        <v>13</v>
      </c>
      <c r="I263" s="0" t="s">
        <v>39</v>
      </c>
    </row>
    <row r="264" customFormat="false" ht="12.8" hidden="false" customHeight="false" outlineLevel="0" collapsed="false">
      <c r="A264" s="0" t="n">
        <v>86</v>
      </c>
      <c r="B264" s="0" t="n">
        <v>269</v>
      </c>
      <c r="C264" s="0" t="n">
        <v>0.77</v>
      </c>
      <c r="D264" s="149" t="n">
        <v>37742.375</v>
      </c>
      <c r="E264" s="149" t="n">
        <v>37773.375</v>
      </c>
      <c r="H264" s="0" t="s">
        <v>13</v>
      </c>
      <c r="I264" s="0" t="s">
        <v>40</v>
      </c>
    </row>
    <row r="265" customFormat="false" ht="12.8" hidden="false" customHeight="false" outlineLevel="0" collapsed="false">
      <c r="A265" s="0" t="n">
        <v>86</v>
      </c>
      <c r="B265" s="0" t="n">
        <v>270</v>
      </c>
      <c r="C265" s="0" t="n">
        <v>0.09</v>
      </c>
      <c r="D265" s="149" t="n">
        <v>37742.375</v>
      </c>
      <c r="E265" s="149" t="n">
        <v>37773.375</v>
      </c>
      <c r="H265" s="0" t="s">
        <v>13</v>
      </c>
      <c r="I265" s="0" t="s">
        <v>41</v>
      </c>
    </row>
    <row r="266" customFormat="false" ht="12.8" hidden="false" customHeight="false" outlineLevel="0" collapsed="false">
      <c r="A266" s="0" t="n">
        <v>86</v>
      </c>
      <c r="B266" s="0" t="n">
        <v>137</v>
      </c>
      <c r="C266" s="0" t="n">
        <v>0.22</v>
      </c>
      <c r="D266" s="149" t="n">
        <v>37742.375</v>
      </c>
      <c r="E266" s="149" t="n">
        <v>37773.375</v>
      </c>
      <c r="H266" s="0" t="s">
        <v>13</v>
      </c>
      <c r="I266" s="0" t="s">
        <v>42</v>
      </c>
    </row>
    <row r="267" customFormat="false" ht="12.8" hidden="false" customHeight="false" outlineLevel="0" collapsed="false">
      <c r="A267" s="0" t="n">
        <v>86</v>
      </c>
      <c r="B267" s="0" t="n">
        <v>141</v>
      </c>
      <c r="C267" s="0" t="n">
        <v>0.76</v>
      </c>
      <c r="D267" s="149" t="n">
        <v>37742.375</v>
      </c>
      <c r="E267" s="149" t="n">
        <v>37773.375</v>
      </c>
      <c r="H267" s="0" t="s">
        <v>13</v>
      </c>
      <c r="I267" s="0" t="s">
        <v>16</v>
      </c>
    </row>
    <row r="268" customFormat="false" ht="12.8" hidden="false" customHeight="false" outlineLevel="0" collapsed="false">
      <c r="A268" s="0" t="n">
        <v>86</v>
      </c>
      <c r="B268" s="0" t="n">
        <v>162</v>
      </c>
      <c r="C268" s="0" t="n">
        <v>0.24</v>
      </c>
      <c r="D268" s="149" t="n">
        <v>37742.375</v>
      </c>
      <c r="E268" s="149" t="n">
        <v>37773.375</v>
      </c>
      <c r="H268" s="0" t="s">
        <v>13</v>
      </c>
      <c r="I268" s="0" t="s">
        <v>43</v>
      </c>
    </row>
    <row r="269" customFormat="false" ht="12.8" hidden="false" customHeight="false" outlineLevel="0" collapsed="false">
      <c r="A269" s="0" t="n">
        <v>86</v>
      </c>
      <c r="B269" s="0" t="n">
        <v>203</v>
      </c>
      <c r="C269" s="0" t="n">
        <v>0.94</v>
      </c>
      <c r="D269" s="149" t="n">
        <v>37742.375</v>
      </c>
      <c r="E269" s="149" t="n">
        <v>37773.375</v>
      </c>
      <c r="H269" s="0" t="s">
        <v>13</v>
      </c>
      <c r="I269" s="0" t="s">
        <v>19</v>
      </c>
    </row>
    <row r="270" customFormat="false" ht="12.8" hidden="false" customHeight="false" outlineLevel="0" collapsed="false">
      <c r="A270" s="0" t="n">
        <v>86</v>
      </c>
      <c r="B270" s="0" t="n">
        <v>273</v>
      </c>
      <c r="C270" s="0" t="n">
        <v>0.57</v>
      </c>
      <c r="D270" s="149" t="n">
        <v>37742.375</v>
      </c>
      <c r="E270" s="149" t="n">
        <v>37773.375</v>
      </c>
      <c r="H270" s="0" t="s">
        <v>13</v>
      </c>
      <c r="I270" s="0" t="s">
        <v>49</v>
      </c>
    </row>
    <row r="271" customFormat="false" ht="12.8" hidden="false" customHeight="false" outlineLevel="0" collapsed="false">
      <c r="A271" s="0" t="n">
        <v>86</v>
      </c>
      <c r="B271" s="0" t="n">
        <v>274</v>
      </c>
      <c r="C271" s="0" t="n">
        <v>0.93</v>
      </c>
      <c r="D271" s="149" t="n">
        <v>37742.375</v>
      </c>
      <c r="E271" s="149" t="n">
        <v>37773.375</v>
      </c>
      <c r="H271" s="0" t="s">
        <v>13</v>
      </c>
      <c r="I271" s="0" t="s">
        <v>54</v>
      </c>
    </row>
    <row r="272" customFormat="false" ht="12.8" hidden="false" customHeight="false" outlineLevel="0" collapsed="false">
      <c r="A272" s="0" t="n">
        <v>96</v>
      </c>
      <c r="B272" s="0" t="n">
        <v>262</v>
      </c>
      <c r="C272" s="0" t="n">
        <v>2.86</v>
      </c>
      <c r="D272" s="149" t="n">
        <v>37742.375</v>
      </c>
      <c r="E272" s="149" t="n">
        <v>37773.375</v>
      </c>
      <c r="H272" s="0" t="s">
        <v>14</v>
      </c>
      <c r="I272" s="0" t="s">
        <v>34</v>
      </c>
    </row>
    <row r="273" customFormat="false" ht="12.8" hidden="false" customHeight="false" outlineLevel="0" collapsed="false">
      <c r="A273" s="0" t="n">
        <v>96</v>
      </c>
      <c r="B273" s="0" t="n">
        <v>257</v>
      </c>
      <c r="C273" s="0" t="n">
        <v>0.24</v>
      </c>
      <c r="D273" s="149" t="n">
        <v>37742.375</v>
      </c>
      <c r="E273" s="149" t="n">
        <v>37773.375</v>
      </c>
      <c r="H273" s="0" t="s">
        <v>14</v>
      </c>
      <c r="I273" s="0" t="s">
        <v>51</v>
      </c>
    </row>
    <row r="274" customFormat="false" ht="12.8" hidden="false" customHeight="false" outlineLevel="0" collapsed="false">
      <c r="A274" s="0" t="n">
        <v>96</v>
      </c>
      <c r="B274" s="0" t="n">
        <v>258</v>
      </c>
      <c r="C274" s="0" t="n">
        <v>0.45</v>
      </c>
      <c r="D274" s="149" t="n">
        <v>37742.375</v>
      </c>
      <c r="E274" s="149" t="n">
        <v>37773.375</v>
      </c>
      <c r="H274" s="0" t="s">
        <v>14</v>
      </c>
      <c r="I274" s="0" t="s">
        <v>50</v>
      </c>
    </row>
    <row r="275" customFormat="false" ht="12.8" hidden="false" customHeight="false" outlineLevel="0" collapsed="false">
      <c r="A275" s="0" t="n">
        <v>96</v>
      </c>
      <c r="B275" s="0" t="n">
        <v>259</v>
      </c>
      <c r="C275" s="0" t="n">
        <v>0.8</v>
      </c>
      <c r="D275" s="149" t="n">
        <v>37742.375</v>
      </c>
      <c r="E275" s="149" t="n">
        <v>37773.375</v>
      </c>
      <c r="H275" s="0" t="s">
        <v>14</v>
      </c>
      <c r="I275" s="0" t="s">
        <v>52</v>
      </c>
    </row>
    <row r="276" customFormat="false" ht="12.8" hidden="false" customHeight="false" outlineLevel="0" collapsed="false">
      <c r="A276" s="0" t="n">
        <v>96</v>
      </c>
      <c r="B276" s="0" t="n">
        <v>260</v>
      </c>
      <c r="C276" s="0" t="n">
        <v>1.13</v>
      </c>
      <c r="D276" s="149" t="n">
        <v>37742.375</v>
      </c>
      <c r="E276" s="149" t="n">
        <v>37773.375</v>
      </c>
      <c r="H276" s="0" t="s">
        <v>14</v>
      </c>
      <c r="I276" s="0" t="s">
        <v>53</v>
      </c>
    </row>
    <row r="277" customFormat="false" ht="12.8" hidden="false" customHeight="false" outlineLevel="0" collapsed="false">
      <c r="A277" s="0" t="n">
        <v>96</v>
      </c>
      <c r="B277" s="0" t="n">
        <v>261</v>
      </c>
      <c r="C277" s="0" t="n">
        <v>2.24</v>
      </c>
      <c r="D277" s="149" t="n">
        <v>37742.375</v>
      </c>
      <c r="E277" s="149" t="n">
        <v>37773.375</v>
      </c>
      <c r="H277" s="0" t="s">
        <v>14</v>
      </c>
      <c r="I277" s="0" t="s">
        <v>55</v>
      </c>
    </row>
    <row r="278" customFormat="false" ht="12.8" hidden="false" customHeight="false" outlineLevel="0" collapsed="false">
      <c r="A278" s="0" t="n">
        <v>96</v>
      </c>
      <c r="B278" s="0" t="n">
        <v>60</v>
      </c>
      <c r="C278" s="0" t="n">
        <v>0.08</v>
      </c>
      <c r="D278" s="149" t="n">
        <v>37742.375</v>
      </c>
      <c r="E278" s="149" t="n">
        <v>37773.375</v>
      </c>
      <c r="H278" s="0" t="s">
        <v>14</v>
      </c>
      <c r="I278" s="0" t="s">
        <v>7</v>
      </c>
    </row>
    <row r="279" customFormat="false" ht="12.8" hidden="false" customHeight="false" outlineLevel="0" collapsed="false">
      <c r="A279" s="0" t="n">
        <v>96</v>
      </c>
      <c r="B279" s="0" t="n">
        <v>263</v>
      </c>
      <c r="C279" s="0" t="n">
        <v>0.06</v>
      </c>
      <c r="D279" s="149" t="n">
        <v>37742.375</v>
      </c>
      <c r="E279" s="149" t="n">
        <v>37773.375</v>
      </c>
      <c r="H279" s="0" t="s">
        <v>14</v>
      </c>
      <c r="I279" s="0" t="s">
        <v>35</v>
      </c>
    </row>
    <row r="280" customFormat="false" ht="12.8" hidden="false" customHeight="false" outlineLevel="0" collapsed="false">
      <c r="A280" s="0" t="n">
        <v>96</v>
      </c>
      <c r="B280" s="0" t="n">
        <v>264</v>
      </c>
      <c r="C280" s="0" t="n">
        <v>0.68</v>
      </c>
      <c r="D280" s="149" t="n">
        <v>37742.375</v>
      </c>
      <c r="E280" s="149" t="n">
        <v>37773.375</v>
      </c>
      <c r="H280" s="0" t="s">
        <v>14</v>
      </c>
      <c r="I280" s="0" t="s">
        <v>36</v>
      </c>
    </row>
    <row r="281" customFormat="false" ht="12.8" hidden="false" customHeight="false" outlineLevel="0" collapsed="false">
      <c r="A281" s="0" t="n">
        <v>96</v>
      </c>
      <c r="B281" s="0" t="n">
        <v>48</v>
      </c>
      <c r="C281" s="0" t="n">
        <v>0.68</v>
      </c>
      <c r="D281" s="149" t="n">
        <v>37742.375</v>
      </c>
      <c r="E281" s="149" t="n">
        <v>37773.375</v>
      </c>
      <c r="H281" s="0" t="s">
        <v>14</v>
      </c>
      <c r="I281" s="0" t="s">
        <v>8</v>
      </c>
    </row>
    <row r="282" customFormat="false" ht="12.8" hidden="false" customHeight="false" outlineLevel="0" collapsed="false">
      <c r="A282" s="0" t="n">
        <v>96</v>
      </c>
      <c r="B282" s="0" t="n">
        <v>2320</v>
      </c>
      <c r="C282" s="0" t="n">
        <v>1.23</v>
      </c>
      <c r="D282" s="149" t="n">
        <v>37742.375</v>
      </c>
      <c r="E282" s="149" t="n">
        <v>37773.375</v>
      </c>
      <c r="H282" s="0" t="s">
        <v>14</v>
      </c>
      <c r="I282" s="0" t="s">
        <v>9</v>
      </c>
    </row>
    <row r="283" customFormat="false" ht="12.8" hidden="false" customHeight="false" outlineLevel="0" collapsed="false">
      <c r="A283" s="0" t="n">
        <v>96</v>
      </c>
      <c r="B283" s="0" t="n">
        <v>268</v>
      </c>
      <c r="C283" s="0" t="n">
        <v>0.94</v>
      </c>
      <c r="D283" s="149" t="n">
        <v>37742.375</v>
      </c>
      <c r="E283" s="149" t="n">
        <v>37773.375</v>
      </c>
      <c r="H283" s="0" t="s">
        <v>14</v>
      </c>
      <c r="I283" s="0" t="s">
        <v>39</v>
      </c>
    </row>
    <row r="284" customFormat="false" ht="12.8" hidden="false" customHeight="false" outlineLevel="0" collapsed="false">
      <c r="A284" s="0" t="n">
        <v>96</v>
      </c>
      <c r="B284" s="0" t="n">
        <v>269</v>
      </c>
      <c r="C284" s="0" t="n">
        <v>0.72</v>
      </c>
      <c r="D284" s="149" t="n">
        <v>37742.375</v>
      </c>
      <c r="E284" s="149" t="n">
        <v>37773.375</v>
      </c>
      <c r="H284" s="0" t="s">
        <v>14</v>
      </c>
      <c r="I284" s="0" t="s">
        <v>40</v>
      </c>
    </row>
    <row r="285" customFormat="false" ht="12.8" hidden="false" customHeight="false" outlineLevel="0" collapsed="false">
      <c r="A285" s="0" t="n">
        <v>96</v>
      </c>
      <c r="B285" s="0" t="n">
        <v>86</v>
      </c>
      <c r="C285" s="0" t="n">
        <v>0.62</v>
      </c>
      <c r="D285" s="149" t="n">
        <v>37742.375</v>
      </c>
      <c r="E285" s="149" t="n">
        <v>37773.375</v>
      </c>
      <c r="H285" s="0" t="s">
        <v>14</v>
      </c>
      <c r="I285" s="0" t="s">
        <v>13</v>
      </c>
    </row>
    <row r="286" customFormat="false" ht="12.8" hidden="false" customHeight="false" outlineLevel="0" collapsed="false">
      <c r="A286" s="0" t="n">
        <v>96</v>
      </c>
      <c r="B286" s="0" t="n">
        <v>270</v>
      </c>
      <c r="C286" s="0" t="n">
        <v>0.43</v>
      </c>
      <c r="D286" s="149" t="n">
        <v>37742.375</v>
      </c>
      <c r="E286" s="149" t="n">
        <v>37773.375</v>
      </c>
      <c r="H286" s="0" t="s">
        <v>14</v>
      </c>
      <c r="I286" s="0" t="s">
        <v>41</v>
      </c>
    </row>
    <row r="287" customFormat="false" ht="12.8" hidden="false" customHeight="false" outlineLevel="0" collapsed="false">
      <c r="A287" s="0" t="n">
        <v>96</v>
      </c>
      <c r="B287" s="0" t="n">
        <v>137</v>
      </c>
      <c r="C287" s="0" t="n">
        <v>0.92</v>
      </c>
      <c r="D287" s="149" t="n">
        <v>37742.375</v>
      </c>
      <c r="E287" s="149" t="n">
        <v>37773.375</v>
      </c>
      <c r="H287" s="0" t="s">
        <v>14</v>
      </c>
      <c r="I287" s="0" t="s">
        <v>42</v>
      </c>
    </row>
    <row r="288" customFormat="false" ht="12.8" hidden="false" customHeight="false" outlineLevel="0" collapsed="false">
      <c r="A288" s="0" t="n">
        <v>96</v>
      </c>
      <c r="B288" s="0" t="n">
        <v>141</v>
      </c>
      <c r="C288" s="0" t="n">
        <v>0.07</v>
      </c>
      <c r="D288" s="149" t="n">
        <v>37742.375</v>
      </c>
      <c r="E288" s="149" t="n">
        <v>37773.375</v>
      </c>
      <c r="H288" s="0" t="s">
        <v>14</v>
      </c>
      <c r="I288" s="0" t="s">
        <v>16</v>
      </c>
    </row>
    <row r="289" customFormat="false" ht="12.8" hidden="false" customHeight="false" outlineLevel="0" collapsed="false">
      <c r="A289" s="0" t="n">
        <v>96</v>
      </c>
      <c r="B289" s="0" t="n">
        <v>162</v>
      </c>
      <c r="C289" s="0" t="n">
        <v>0.95</v>
      </c>
      <c r="D289" s="149" t="n">
        <v>37742.375</v>
      </c>
      <c r="E289" s="149" t="n">
        <v>37773.375</v>
      </c>
      <c r="H289" s="0" t="s">
        <v>14</v>
      </c>
      <c r="I289" s="0" t="s">
        <v>43</v>
      </c>
    </row>
    <row r="290" customFormat="false" ht="12.8" hidden="false" customHeight="false" outlineLevel="0" collapsed="false">
      <c r="A290" s="0" t="n">
        <v>96</v>
      </c>
      <c r="B290" s="0" t="n">
        <v>194</v>
      </c>
      <c r="C290" s="0" t="n">
        <v>2.86</v>
      </c>
      <c r="D290" s="149" t="n">
        <v>37742.375</v>
      </c>
      <c r="E290" s="149" t="n">
        <v>37773.375</v>
      </c>
      <c r="H290" s="0" t="s">
        <v>14</v>
      </c>
      <c r="I290" s="0" t="s">
        <v>44</v>
      </c>
    </row>
    <row r="291" customFormat="false" ht="12.8" hidden="false" customHeight="false" outlineLevel="0" collapsed="false">
      <c r="A291" s="0" t="n">
        <v>96</v>
      </c>
      <c r="B291" s="0" t="n">
        <v>419</v>
      </c>
      <c r="C291" s="0" t="n">
        <v>1.03</v>
      </c>
      <c r="D291" s="149" t="n">
        <v>37742.375</v>
      </c>
      <c r="E291" s="149" t="n">
        <v>37773.375</v>
      </c>
      <c r="H291" s="0" t="s">
        <v>14</v>
      </c>
      <c r="I291" s="0" t="s">
        <v>45</v>
      </c>
    </row>
    <row r="292" customFormat="false" ht="12.8" hidden="false" customHeight="false" outlineLevel="0" collapsed="false">
      <c r="A292" s="0" t="n">
        <v>96</v>
      </c>
      <c r="B292" s="0" t="n">
        <v>271</v>
      </c>
      <c r="C292" s="0" t="n">
        <v>1.94</v>
      </c>
      <c r="D292" s="149" t="n">
        <v>37742.375</v>
      </c>
      <c r="E292" s="149" t="n">
        <v>37773.375</v>
      </c>
      <c r="H292" s="0" t="s">
        <v>14</v>
      </c>
      <c r="I292" s="0" t="s">
        <v>46</v>
      </c>
    </row>
    <row r="293" customFormat="false" ht="12.8" hidden="false" customHeight="false" outlineLevel="0" collapsed="false">
      <c r="A293" s="0" t="n">
        <v>96</v>
      </c>
      <c r="B293" s="0" t="n">
        <v>2403</v>
      </c>
      <c r="C293" s="0" t="n">
        <v>1.43</v>
      </c>
      <c r="D293" s="149" t="n">
        <v>37742.375</v>
      </c>
      <c r="E293" s="149" t="n">
        <v>37773.375</v>
      </c>
      <c r="H293" s="0" t="s">
        <v>14</v>
      </c>
      <c r="I293" s="0" t="s">
        <v>47</v>
      </c>
    </row>
    <row r="294" customFormat="false" ht="12.8" hidden="false" customHeight="false" outlineLevel="0" collapsed="false">
      <c r="A294" s="0" t="n">
        <v>96</v>
      </c>
      <c r="B294" s="0" t="n">
        <v>273</v>
      </c>
      <c r="C294" s="0" t="n">
        <v>0</v>
      </c>
      <c r="D294" s="149" t="n">
        <v>37742.375</v>
      </c>
      <c r="E294" s="149" t="n">
        <v>37773.375</v>
      </c>
      <c r="H294" s="0" t="s">
        <v>14</v>
      </c>
      <c r="I294" s="0" t="s">
        <v>49</v>
      </c>
    </row>
    <row r="295" customFormat="false" ht="12.8" hidden="false" customHeight="false" outlineLevel="0" collapsed="false">
      <c r="A295" s="0" t="n">
        <v>105</v>
      </c>
      <c r="B295" s="0" t="n">
        <v>255</v>
      </c>
      <c r="C295" s="0" t="n">
        <v>1.2</v>
      </c>
      <c r="D295" s="149" t="n">
        <v>37742.375</v>
      </c>
      <c r="E295" s="149" t="n">
        <v>37773.375</v>
      </c>
      <c r="H295" s="0" t="s">
        <v>15</v>
      </c>
      <c r="I295" s="0" t="s">
        <v>32</v>
      </c>
    </row>
    <row r="296" customFormat="false" ht="12.8" hidden="false" customHeight="false" outlineLevel="0" collapsed="false">
      <c r="A296" s="0" t="n">
        <v>105</v>
      </c>
      <c r="B296" s="0" t="n">
        <v>256</v>
      </c>
      <c r="C296" s="0" t="n">
        <v>0.7</v>
      </c>
      <c r="D296" s="149" t="n">
        <v>37742.375</v>
      </c>
      <c r="E296" s="149" t="n">
        <v>37773.375</v>
      </c>
      <c r="H296" s="0" t="s">
        <v>15</v>
      </c>
      <c r="I296" s="0" t="s">
        <v>33</v>
      </c>
    </row>
    <row r="297" customFormat="false" ht="12.8" hidden="false" customHeight="false" outlineLevel="0" collapsed="false">
      <c r="A297" s="0" t="n">
        <v>105</v>
      </c>
      <c r="B297" s="0" t="n">
        <v>257</v>
      </c>
      <c r="C297" s="0" t="n">
        <v>4.42</v>
      </c>
      <c r="D297" s="149" t="n">
        <v>37742.375</v>
      </c>
      <c r="E297" s="149" t="n">
        <v>37773.375</v>
      </c>
      <c r="H297" s="0" t="s">
        <v>15</v>
      </c>
      <c r="I297" s="0" t="s">
        <v>51</v>
      </c>
    </row>
    <row r="298" customFormat="false" ht="12.8" hidden="false" customHeight="false" outlineLevel="0" collapsed="false">
      <c r="A298" s="0" t="n">
        <v>105</v>
      </c>
      <c r="B298" s="0" t="n">
        <v>258</v>
      </c>
      <c r="C298" s="0" t="n">
        <v>4.42</v>
      </c>
      <c r="D298" s="149" t="n">
        <v>37742.375</v>
      </c>
      <c r="E298" s="149" t="n">
        <v>37773.375</v>
      </c>
      <c r="H298" s="0" t="s">
        <v>15</v>
      </c>
      <c r="I298" s="0" t="s">
        <v>50</v>
      </c>
    </row>
    <row r="299" customFormat="false" ht="12.8" hidden="false" customHeight="false" outlineLevel="0" collapsed="false">
      <c r="A299" s="0" t="n">
        <v>105</v>
      </c>
      <c r="B299" s="0" t="n">
        <v>259</v>
      </c>
      <c r="C299" s="0" t="n">
        <v>3.46</v>
      </c>
      <c r="D299" s="149" t="n">
        <v>37742.375</v>
      </c>
      <c r="E299" s="149" t="n">
        <v>37773.375</v>
      </c>
      <c r="H299" s="0" t="s">
        <v>15</v>
      </c>
      <c r="I299" s="0" t="s">
        <v>52</v>
      </c>
    </row>
    <row r="300" customFormat="false" ht="12.8" hidden="false" customHeight="false" outlineLevel="0" collapsed="false">
      <c r="A300" s="0" t="n">
        <v>105</v>
      </c>
      <c r="B300" s="0" t="n">
        <v>260</v>
      </c>
      <c r="C300" s="0" t="n">
        <v>3.46</v>
      </c>
      <c r="D300" s="149" t="n">
        <v>37742.375</v>
      </c>
      <c r="E300" s="149" t="n">
        <v>37773.375</v>
      </c>
      <c r="H300" s="0" t="s">
        <v>15</v>
      </c>
      <c r="I300" s="0" t="s">
        <v>53</v>
      </c>
    </row>
    <row r="301" customFormat="false" ht="12.8" hidden="false" customHeight="false" outlineLevel="0" collapsed="false">
      <c r="A301" s="0" t="n">
        <v>105</v>
      </c>
      <c r="B301" s="0" t="n">
        <v>261</v>
      </c>
      <c r="C301" s="0" t="n">
        <v>2.17</v>
      </c>
      <c r="D301" s="149" t="n">
        <v>37742.375</v>
      </c>
      <c r="E301" s="149" t="n">
        <v>37773.375</v>
      </c>
      <c r="H301" s="0" t="s">
        <v>15</v>
      </c>
      <c r="I301" s="0" t="s">
        <v>55</v>
      </c>
    </row>
    <row r="302" customFormat="false" ht="12.8" hidden="false" customHeight="false" outlineLevel="0" collapsed="false">
      <c r="A302" s="0" t="n">
        <v>105</v>
      </c>
      <c r="B302" s="0" t="n">
        <v>262</v>
      </c>
      <c r="C302" s="0" t="n">
        <v>1.2</v>
      </c>
      <c r="D302" s="149" t="n">
        <v>37742.375</v>
      </c>
      <c r="E302" s="149" t="n">
        <v>37773.375</v>
      </c>
      <c r="H302" s="0" t="s">
        <v>15</v>
      </c>
      <c r="I302" s="0" t="s">
        <v>34</v>
      </c>
    </row>
    <row r="303" customFormat="false" ht="12.8" hidden="false" customHeight="false" outlineLevel="0" collapsed="false">
      <c r="A303" s="0" t="n">
        <v>105</v>
      </c>
      <c r="B303" s="0" t="n">
        <v>60</v>
      </c>
      <c r="C303" s="0" t="n">
        <v>4.47</v>
      </c>
      <c r="D303" s="149" t="n">
        <v>37742.375</v>
      </c>
      <c r="E303" s="149" t="n">
        <v>37773.375</v>
      </c>
      <c r="H303" s="0" t="s">
        <v>15</v>
      </c>
      <c r="I303" s="0" t="s">
        <v>7</v>
      </c>
    </row>
    <row r="304" customFormat="false" ht="12.8" hidden="false" customHeight="false" outlineLevel="0" collapsed="false">
      <c r="A304" s="0" t="n">
        <v>105</v>
      </c>
      <c r="B304" s="0" t="n">
        <v>263</v>
      </c>
      <c r="C304" s="0" t="n">
        <v>4.42</v>
      </c>
      <c r="D304" s="149" t="n">
        <v>37742.375</v>
      </c>
      <c r="E304" s="149" t="n">
        <v>37773.375</v>
      </c>
      <c r="H304" s="0" t="s">
        <v>15</v>
      </c>
      <c r="I304" s="0" t="s">
        <v>35</v>
      </c>
    </row>
    <row r="305" customFormat="false" ht="12.8" hidden="false" customHeight="false" outlineLevel="0" collapsed="false">
      <c r="A305" s="0" t="n">
        <v>105</v>
      </c>
      <c r="B305" s="0" t="n">
        <v>264</v>
      </c>
      <c r="C305" s="0" t="n">
        <v>4.42</v>
      </c>
      <c r="D305" s="149" t="n">
        <v>37742.375</v>
      </c>
      <c r="E305" s="149" t="n">
        <v>37773.375</v>
      </c>
      <c r="H305" s="0" t="s">
        <v>15</v>
      </c>
      <c r="I305" s="0" t="s">
        <v>36</v>
      </c>
    </row>
    <row r="306" customFormat="false" ht="12.8" hidden="false" customHeight="false" outlineLevel="0" collapsed="false">
      <c r="A306" s="0" t="n">
        <v>105</v>
      </c>
      <c r="B306" s="0" t="n">
        <v>265</v>
      </c>
      <c r="C306" s="0" t="n">
        <v>4.42</v>
      </c>
      <c r="D306" s="149" t="n">
        <v>37742.375</v>
      </c>
      <c r="E306" s="149" t="n">
        <v>37773.375</v>
      </c>
      <c r="H306" s="0" t="s">
        <v>15</v>
      </c>
      <c r="I306" s="0" t="s">
        <v>37</v>
      </c>
    </row>
    <row r="307" customFormat="false" ht="12.8" hidden="false" customHeight="false" outlineLevel="0" collapsed="false">
      <c r="A307" s="0" t="n">
        <v>105</v>
      </c>
      <c r="B307" s="0" t="n">
        <v>48</v>
      </c>
      <c r="C307" s="0" t="n">
        <v>4.6</v>
      </c>
      <c r="D307" s="149" t="n">
        <v>37742.375</v>
      </c>
      <c r="E307" s="149" t="n">
        <v>37773.375</v>
      </c>
      <c r="H307" s="0" t="s">
        <v>15</v>
      </c>
      <c r="I307" s="0" t="s">
        <v>8</v>
      </c>
    </row>
    <row r="308" customFormat="false" ht="12.8" hidden="false" customHeight="false" outlineLevel="0" collapsed="false">
      <c r="A308" s="0" t="n">
        <v>105</v>
      </c>
      <c r="B308" s="0" t="n">
        <v>2320</v>
      </c>
      <c r="C308" s="0" t="n">
        <v>5.15</v>
      </c>
      <c r="D308" s="149" t="n">
        <v>37742.375</v>
      </c>
      <c r="E308" s="149" t="n">
        <v>37773.375</v>
      </c>
      <c r="H308" s="0" t="s">
        <v>15</v>
      </c>
      <c r="I308" s="0" t="s">
        <v>9</v>
      </c>
    </row>
    <row r="309" customFormat="false" ht="12.8" hidden="false" customHeight="false" outlineLevel="0" collapsed="false">
      <c r="A309" s="0" t="n">
        <v>105</v>
      </c>
      <c r="B309" s="0" t="n">
        <v>65</v>
      </c>
      <c r="C309" s="0" t="n">
        <v>1.41</v>
      </c>
      <c r="D309" s="149" t="n">
        <v>37742.375</v>
      </c>
      <c r="E309" s="149" t="n">
        <v>37773.375</v>
      </c>
      <c r="H309" s="0" t="s">
        <v>15</v>
      </c>
      <c r="I309" s="0" t="s">
        <v>10</v>
      </c>
    </row>
    <row r="310" customFormat="false" ht="12.8" hidden="false" customHeight="false" outlineLevel="0" collapsed="false">
      <c r="A310" s="0" t="n">
        <v>105</v>
      </c>
      <c r="B310" s="0" t="n">
        <v>66</v>
      </c>
      <c r="C310" s="0" t="n">
        <v>1.41</v>
      </c>
      <c r="D310" s="149" t="n">
        <v>37742.375</v>
      </c>
      <c r="E310" s="149" t="n">
        <v>37773.375</v>
      </c>
      <c r="H310" s="0" t="s">
        <v>15</v>
      </c>
      <c r="I310" s="0" t="s">
        <v>11</v>
      </c>
    </row>
    <row r="311" customFormat="false" ht="12.8" hidden="false" customHeight="false" outlineLevel="0" collapsed="false">
      <c r="A311" s="0" t="n">
        <v>105</v>
      </c>
      <c r="B311" s="0" t="n">
        <v>2216</v>
      </c>
      <c r="C311" s="0" t="n">
        <v>1.2</v>
      </c>
      <c r="D311" s="149" t="n">
        <v>37742.375</v>
      </c>
      <c r="E311" s="149" t="n">
        <v>37773.375</v>
      </c>
      <c r="H311" s="0" t="s">
        <v>15</v>
      </c>
      <c r="I311" s="0" t="s">
        <v>38</v>
      </c>
    </row>
    <row r="312" customFormat="false" ht="12.8" hidden="false" customHeight="false" outlineLevel="0" collapsed="false">
      <c r="A312" s="0" t="n">
        <v>105</v>
      </c>
      <c r="B312" s="0" t="n">
        <v>268</v>
      </c>
      <c r="C312" s="0" t="n">
        <v>4.42</v>
      </c>
      <c r="D312" s="149" t="n">
        <v>37742.375</v>
      </c>
      <c r="E312" s="149" t="n">
        <v>37773.375</v>
      </c>
      <c r="H312" s="0" t="s">
        <v>15</v>
      </c>
      <c r="I312" s="0" t="s">
        <v>39</v>
      </c>
    </row>
    <row r="313" customFormat="false" ht="12.8" hidden="false" customHeight="false" outlineLevel="0" collapsed="false">
      <c r="A313" s="0" t="n">
        <v>105</v>
      </c>
      <c r="B313" s="0" t="n">
        <v>269</v>
      </c>
      <c r="C313" s="0" t="n">
        <v>3.46</v>
      </c>
      <c r="D313" s="149" t="n">
        <v>37742.375</v>
      </c>
      <c r="E313" s="149" t="n">
        <v>37773.375</v>
      </c>
      <c r="H313" s="0" t="s">
        <v>15</v>
      </c>
      <c r="I313" s="0" t="s">
        <v>40</v>
      </c>
    </row>
    <row r="314" customFormat="false" ht="12.8" hidden="false" customHeight="false" outlineLevel="0" collapsed="false">
      <c r="A314" s="0" t="n">
        <v>105</v>
      </c>
      <c r="B314" s="0" t="n">
        <v>82</v>
      </c>
      <c r="C314" s="0" t="n">
        <v>0.7</v>
      </c>
      <c r="D314" s="149" t="n">
        <v>37742.375</v>
      </c>
      <c r="E314" s="149" t="n">
        <v>37773.375</v>
      </c>
      <c r="H314" s="0" t="s">
        <v>15</v>
      </c>
      <c r="I314" s="0" t="s">
        <v>12</v>
      </c>
    </row>
    <row r="315" customFormat="false" ht="12.8" hidden="false" customHeight="false" outlineLevel="0" collapsed="false">
      <c r="A315" s="0" t="n">
        <v>105</v>
      </c>
      <c r="B315" s="0" t="n">
        <v>86</v>
      </c>
      <c r="C315" s="0" t="n">
        <v>4.49</v>
      </c>
      <c r="D315" s="149" t="n">
        <v>37742.375</v>
      </c>
      <c r="E315" s="149" t="n">
        <v>37773.375</v>
      </c>
      <c r="H315" s="0" t="s">
        <v>15</v>
      </c>
      <c r="I315" s="0" t="s">
        <v>13</v>
      </c>
    </row>
    <row r="316" customFormat="false" ht="12.8" hidden="false" customHeight="false" outlineLevel="0" collapsed="false">
      <c r="A316" s="0" t="n">
        <v>105</v>
      </c>
      <c r="B316" s="0" t="n">
        <v>270</v>
      </c>
      <c r="C316" s="0" t="n">
        <v>4.42</v>
      </c>
      <c r="D316" s="149" t="n">
        <v>37742.375</v>
      </c>
      <c r="E316" s="149" t="n">
        <v>37773.375</v>
      </c>
      <c r="H316" s="0" t="s">
        <v>15</v>
      </c>
      <c r="I316" s="0" t="s">
        <v>41</v>
      </c>
    </row>
    <row r="317" customFormat="false" ht="12.8" hidden="false" customHeight="false" outlineLevel="0" collapsed="false">
      <c r="A317" s="0" t="n">
        <v>105</v>
      </c>
      <c r="B317" s="0" t="n">
        <v>137</v>
      </c>
      <c r="C317" s="0" t="n">
        <v>4.84</v>
      </c>
      <c r="D317" s="149" t="n">
        <v>37742.375</v>
      </c>
      <c r="E317" s="149" t="n">
        <v>37773.375</v>
      </c>
      <c r="H317" s="0" t="s">
        <v>15</v>
      </c>
      <c r="I317" s="0" t="s">
        <v>42</v>
      </c>
    </row>
    <row r="318" customFormat="false" ht="12.8" hidden="false" customHeight="false" outlineLevel="0" collapsed="false">
      <c r="A318" s="0" t="n">
        <v>105</v>
      </c>
      <c r="B318" s="0" t="n">
        <v>141</v>
      </c>
      <c r="C318" s="0" t="n">
        <v>4.47</v>
      </c>
      <c r="D318" s="149" t="n">
        <v>37742.375</v>
      </c>
      <c r="E318" s="149" t="n">
        <v>37773.375</v>
      </c>
      <c r="H318" s="0" t="s">
        <v>15</v>
      </c>
      <c r="I318" s="0" t="s">
        <v>16</v>
      </c>
    </row>
    <row r="319" customFormat="false" ht="12.8" hidden="false" customHeight="false" outlineLevel="0" collapsed="false">
      <c r="A319" s="0" t="n">
        <v>105</v>
      </c>
      <c r="B319" s="0" t="n">
        <v>162</v>
      </c>
      <c r="C319" s="0" t="n">
        <v>4.86</v>
      </c>
      <c r="D319" s="149" t="n">
        <v>37742.375</v>
      </c>
      <c r="E319" s="149" t="n">
        <v>37773.375</v>
      </c>
      <c r="H319" s="0" t="s">
        <v>15</v>
      </c>
      <c r="I319" s="0" t="s">
        <v>43</v>
      </c>
    </row>
    <row r="320" customFormat="false" ht="12.8" hidden="false" customHeight="false" outlineLevel="0" collapsed="false">
      <c r="A320" s="0" t="n">
        <v>105</v>
      </c>
      <c r="B320" s="0" t="n">
        <v>194</v>
      </c>
      <c r="C320" s="0" t="n">
        <v>1.38</v>
      </c>
      <c r="D320" s="149" t="n">
        <v>37742.375</v>
      </c>
      <c r="E320" s="149" t="n">
        <v>37773.375</v>
      </c>
      <c r="H320" s="0" t="s">
        <v>15</v>
      </c>
      <c r="I320" s="0" t="s">
        <v>44</v>
      </c>
    </row>
    <row r="321" customFormat="false" ht="12.8" hidden="false" customHeight="false" outlineLevel="0" collapsed="false">
      <c r="A321" s="0" t="n">
        <v>105</v>
      </c>
      <c r="B321" s="0" t="n">
        <v>203</v>
      </c>
      <c r="C321" s="0" t="n">
        <v>3.83</v>
      </c>
      <c r="D321" s="149" t="n">
        <v>37742.375</v>
      </c>
      <c r="E321" s="149" t="n">
        <v>37773.375</v>
      </c>
      <c r="H321" s="0" t="s">
        <v>15</v>
      </c>
      <c r="I321" s="0" t="s">
        <v>19</v>
      </c>
    </row>
    <row r="322" customFormat="false" ht="12.8" hidden="false" customHeight="false" outlineLevel="0" collapsed="false">
      <c r="A322" s="0" t="n">
        <v>105</v>
      </c>
      <c r="B322" s="0" t="n">
        <v>419</v>
      </c>
      <c r="C322" s="0" t="n">
        <v>3.46</v>
      </c>
      <c r="D322" s="149" t="n">
        <v>37742.375</v>
      </c>
      <c r="E322" s="149" t="n">
        <v>37773.375</v>
      </c>
      <c r="H322" s="0" t="s">
        <v>15</v>
      </c>
      <c r="I322" s="0" t="s">
        <v>45</v>
      </c>
    </row>
    <row r="323" customFormat="false" ht="12.8" hidden="false" customHeight="false" outlineLevel="0" collapsed="false">
      <c r="A323" s="0" t="n">
        <v>105</v>
      </c>
      <c r="B323" s="0" t="n">
        <v>271</v>
      </c>
      <c r="C323" s="0" t="n">
        <v>2.17</v>
      </c>
      <c r="D323" s="149" t="n">
        <v>37742.375</v>
      </c>
      <c r="E323" s="149" t="n">
        <v>37773.375</v>
      </c>
      <c r="H323" s="0" t="s">
        <v>15</v>
      </c>
      <c r="I323" s="0" t="s">
        <v>46</v>
      </c>
    </row>
    <row r="324" customFormat="false" ht="12.8" hidden="false" customHeight="false" outlineLevel="0" collapsed="false">
      <c r="A324" s="0" t="n">
        <v>105</v>
      </c>
      <c r="B324" s="0" t="n">
        <v>2403</v>
      </c>
      <c r="C324" s="0" t="n">
        <v>3.46</v>
      </c>
      <c r="D324" s="149" t="n">
        <v>37742.375</v>
      </c>
      <c r="E324" s="149" t="n">
        <v>37773.375</v>
      </c>
      <c r="H324" s="0" t="s">
        <v>15</v>
      </c>
      <c r="I324" s="0" t="s">
        <v>47</v>
      </c>
    </row>
    <row r="325" customFormat="false" ht="12.8" hidden="false" customHeight="false" outlineLevel="0" collapsed="false">
      <c r="A325" s="0" t="n">
        <v>105</v>
      </c>
      <c r="B325" s="0" t="n">
        <v>272</v>
      </c>
      <c r="C325" s="0" t="n">
        <v>0.7</v>
      </c>
      <c r="D325" s="149" t="n">
        <v>37742.375</v>
      </c>
      <c r="E325" s="149" t="n">
        <v>37773.375</v>
      </c>
      <c r="H325" s="0" t="s">
        <v>15</v>
      </c>
      <c r="I325" s="0" t="s">
        <v>48</v>
      </c>
    </row>
    <row r="326" customFormat="false" ht="12.8" hidden="false" customHeight="false" outlineLevel="0" collapsed="false">
      <c r="A326" s="0" t="n">
        <v>105</v>
      </c>
      <c r="B326" s="0" t="n">
        <v>273</v>
      </c>
      <c r="C326" s="0" t="n">
        <v>4.42</v>
      </c>
      <c r="D326" s="149" t="n">
        <v>37742.375</v>
      </c>
      <c r="E326" s="149" t="n">
        <v>37773.375</v>
      </c>
      <c r="H326" s="0" t="s">
        <v>15</v>
      </c>
      <c r="I326" s="0" t="s">
        <v>49</v>
      </c>
    </row>
    <row r="327" customFormat="false" ht="12.8" hidden="false" customHeight="false" outlineLevel="0" collapsed="false">
      <c r="A327" s="0" t="n">
        <v>105</v>
      </c>
      <c r="B327" s="0" t="n">
        <v>274</v>
      </c>
      <c r="C327" s="0" t="n">
        <v>4.42</v>
      </c>
      <c r="D327" s="149" t="n">
        <v>37742.375</v>
      </c>
      <c r="E327" s="149" t="n">
        <v>37773.375</v>
      </c>
      <c r="H327" s="0" t="s">
        <v>15</v>
      </c>
      <c r="I327" s="0" t="s">
        <v>54</v>
      </c>
    </row>
    <row r="328" customFormat="false" ht="12.8" hidden="false" customHeight="false" outlineLevel="0" collapsed="false">
      <c r="A328" s="0" t="n">
        <v>105</v>
      </c>
      <c r="B328" s="0" t="n">
        <v>244</v>
      </c>
      <c r="C328" s="0" t="n">
        <v>0.7</v>
      </c>
      <c r="D328" s="149" t="n">
        <v>37742.375</v>
      </c>
      <c r="E328" s="149" t="n">
        <v>37773.375</v>
      </c>
      <c r="H328" s="0" t="s">
        <v>15</v>
      </c>
      <c r="I328" s="0" t="s">
        <v>29</v>
      </c>
    </row>
    <row r="329" customFormat="false" ht="12.8" hidden="false" customHeight="false" outlineLevel="0" collapsed="false">
      <c r="A329" s="0" t="n">
        <v>141</v>
      </c>
      <c r="B329" s="0" t="n">
        <v>262</v>
      </c>
      <c r="C329" s="0" t="n">
        <v>3.03</v>
      </c>
      <c r="D329" s="149" t="n">
        <v>37742.375</v>
      </c>
      <c r="E329" s="149" t="n">
        <v>37773.375</v>
      </c>
      <c r="H329" s="0" t="s">
        <v>16</v>
      </c>
      <c r="I329" s="0" t="s">
        <v>34</v>
      </c>
    </row>
    <row r="330" customFormat="false" ht="12.8" hidden="false" customHeight="false" outlineLevel="0" collapsed="false">
      <c r="A330" s="0" t="n">
        <v>141</v>
      </c>
      <c r="B330" s="0" t="n">
        <v>257</v>
      </c>
      <c r="C330" s="0" t="n">
        <v>0.39</v>
      </c>
      <c r="D330" s="149" t="n">
        <v>37742.375</v>
      </c>
      <c r="E330" s="149" t="n">
        <v>37773.375</v>
      </c>
      <c r="H330" s="0" t="s">
        <v>16</v>
      </c>
      <c r="I330" s="0" t="s">
        <v>51</v>
      </c>
    </row>
    <row r="331" customFormat="false" ht="12.8" hidden="false" customHeight="false" outlineLevel="0" collapsed="false">
      <c r="A331" s="0" t="n">
        <v>141</v>
      </c>
      <c r="B331" s="0" t="n">
        <v>258</v>
      </c>
      <c r="C331" s="0" t="n">
        <v>0.59</v>
      </c>
      <c r="D331" s="149" t="n">
        <v>37742.375</v>
      </c>
      <c r="E331" s="149" t="n">
        <v>37773.375</v>
      </c>
      <c r="H331" s="0" t="s">
        <v>16</v>
      </c>
      <c r="I331" s="0" t="s">
        <v>50</v>
      </c>
    </row>
    <row r="332" customFormat="false" ht="12.8" hidden="false" customHeight="false" outlineLevel="0" collapsed="false">
      <c r="A332" s="0" t="n">
        <v>141</v>
      </c>
      <c r="B332" s="0" t="n">
        <v>259</v>
      </c>
      <c r="C332" s="0" t="n">
        <v>0.95</v>
      </c>
      <c r="D332" s="149" t="n">
        <v>37742.375</v>
      </c>
      <c r="E332" s="149" t="n">
        <v>37773.375</v>
      </c>
      <c r="H332" s="0" t="s">
        <v>16</v>
      </c>
      <c r="I332" s="0" t="s">
        <v>52</v>
      </c>
    </row>
    <row r="333" customFormat="false" ht="12.8" hidden="false" customHeight="false" outlineLevel="0" collapsed="false">
      <c r="A333" s="0" t="n">
        <v>141</v>
      </c>
      <c r="B333" s="0" t="n">
        <v>260</v>
      </c>
      <c r="C333" s="0" t="n">
        <v>1.3</v>
      </c>
      <c r="D333" s="149" t="n">
        <v>37742.375</v>
      </c>
      <c r="E333" s="149" t="n">
        <v>37773.375</v>
      </c>
      <c r="H333" s="0" t="s">
        <v>16</v>
      </c>
      <c r="I333" s="0" t="s">
        <v>53</v>
      </c>
    </row>
    <row r="334" customFormat="false" ht="12.8" hidden="false" customHeight="false" outlineLevel="0" collapsed="false">
      <c r="A334" s="0" t="n">
        <v>141</v>
      </c>
      <c r="B334" s="0" t="n">
        <v>261</v>
      </c>
      <c r="C334" s="0" t="n">
        <v>2.38</v>
      </c>
      <c r="D334" s="149" t="n">
        <v>37742.375</v>
      </c>
      <c r="E334" s="149" t="n">
        <v>37773.375</v>
      </c>
      <c r="H334" s="0" t="s">
        <v>16</v>
      </c>
      <c r="I334" s="0" t="s">
        <v>55</v>
      </c>
    </row>
    <row r="335" customFormat="false" ht="12.8" hidden="false" customHeight="false" outlineLevel="0" collapsed="false">
      <c r="A335" s="0" t="n">
        <v>141</v>
      </c>
      <c r="B335" s="0" t="n">
        <v>60</v>
      </c>
      <c r="C335" s="0" t="n">
        <v>0</v>
      </c>
      <c r="D335" s="149" t="n">
        <v>37742.375</v>
      </c>
      <c r="E335" s="149" t="n">
        <v>37773.375</v>
      </c>
      <c r="H335" s="0" t="s">
        <v>16</v>
      </c>
      <c r="I335" s="0" t="s">
        <v>7</v>
      </c>
    </row>
    <row r="336" customFormat="false" ht="12.8" hidden="false" customHeight="false" outlineLevel="0" collapsed="false">
      <c r="A336" s="0" t="n">
        <v>141</v>
      </c>
      <c r="B336" s="0" t="n">
        <v>263</v>
      </c>
      <c r="C336" s="0" t="n">
        <v>0.15</v>
      </c>
      <c r="D336" s="149" t="n">
        <v>37742.375</v>
      </c>
      <c r="E336" s="149" t="n">
        <v>37773.375</v>
      </c>
      <c r="H336" s="0" t="s">
        <v>16</v>
      </c>
      <c r="I336" s="0" t="s">
        <v>35</v>
      </c>
    </row>
    <row r="337" customFormat="false" ht="12.8" hidden="false" customHeight="false" outlineLevel="0" collapsed="false">
      <c r="A337" s="0" t="n">
        <v>141</v>
      </c>
      <c r="B337" s="0" t="n">
        <v>264</v>
      </c>
      <c r="C337" s="0" t="n">
        <v>0.83</v>
      </c>
      <c r="D337" s="149" t="n">
        <v>37742.375</v>
      </c>
      <c r="E337" s="149" t="n">
        <v>37773.375</v>
      </c>
      <c r="H337" s="0" t="s">
        <v>16</v>
      </c>
      <c r="I337" s="0" t="s">
        <v>36</v>
      </c>
    </row>
    <row r="338" customFormat="false" ht="12.8" hidden="false" customHeight="false" outlineLevel="0" collapsed="false">
      <c r="A338" s="0" t="n">
        <v>141</v>
      </c>
      <c r="B338" s="0" t="n">
        <v>48</v>
      </c>
      <c r="C338" s="0" t="n">
        <v>0.82</v>
      </c>
      <c r="D338" s="149" t="n">
        <v>37742.375</v>
      </c>
      <c r="E338" s="149" t="n">
        <v>37773.375</v>
      </c>
      <c r="H338" s="0" t="s">
        <v>16</v>
      </c>
      <c r="I338" s="0" t="s">
        <v>8</v>
      </c>
    </row>
    <row r="339" customFormat="false" ht="12.8" hidden="false" customHeight="false" outlineLevel="0" collapsed="false">
      <c r="A339" s="0" t="n">
        <v>141</v>
      </c>
      <c r="B339" s="0" t="n">
        <v>2320</v>
      </c>
      <c r="C339" s="0" t="n">
        <v>1.38</v>
      </c>
      <c r="D339" s="149" t="n">
        <v>37742.375</v>
      </c>
      <c r="E339" s="149" t="n">
        <v>37773.375</v>
      </c>
      <c r="H339" s="0" t="s">
        <v>16</v>
      </c>
      <c r="I339" s="0" t="s">
        <v>9</v>
      </c>
    </row>
    <row r="340" customFormat="false" ht="12.8" hidden="false" customHeight="false" outlineLevel="0" collapsed="false">
      <c r="A340" s="0" t="n">
        <v>141</v>
      </c>
      <c r="B340" s="0" t="n">
        <v>268</v>
      </c>
      <c r="C340" s="0" t="n">
        <v>1.09</v>
      </c>
      <c r="D340" s="149" t="n">
        <v>37742.375</v>
      </c>
      <c r="E340" s="149" t="n">
        <v>37773.375</v>
      </c>
      <c r="H340" s="0" t="s">
        <v>16</v>
      </c>
      <c r="I340" s="0" t="s">
        <v>39</v>
      </c>
    </row>
    <row r="341" customFormat="false" ht="12.8" hidden="false" customHeight="false" outlineLevel="0" collapsed="false">
      <c r="A341" s="0" t="n">
        <v>141</v>
      </c>
      <c r="B341" s="0" t="n">
        <v>269</v>
      </c>
      <c r="C341" s="0" t="n">
        <v>0.86</v>
      </c>
      <c r="D341" s="149" t="n">
        <v>37742.375</v>
      </c>
      <c r="E341" s="149" t="n">
        <v>37773.375</v>
      </c>
      <c r="H341" s="0" t="s">
        <v>16</v>
      </c>
      <c r="I341" s="0" t="s">
        <v>40</v>
      </c>
    </row>
    <row r="342" customFormat="false" ht="12.8" hidden="false" customHeight="false" outlineLevel="0" collapsed="false">
      <c r="A342" s="0" t="n">
        <v>141</v>
      </c>
      <c r="B342" s="0" t="n">
        <v>86</v>
      </c>
      <c r="C342" s="0" t="n">
        <v>0.76</v>
      </c>
      <c r="D342" s="149" t="n">
        <v>37742.375</v>
      </c>
      <c r="E342" s="149" t="n">
        <v>37773.375</v>
      </c>
      <c r="H342" s="0" t="s">
        <v>16</v>
      </c>
      <c r="I342" s="0" t="s">
        <v>13</v>
      </c>
    </row>
    <row r="343" customFormat="false" ht="12.8" hidden="false" customHeight="false" outlineLevel="0" collapsed="false">
      <c r="A343" s="0" t="n">
        <v>141</v>
      </c>
      <c r="B343" s="0" t="n">
        <v>270</v>
      </c>
      <c r="C343" s="0" t="n">
        <v>0.57</v>
      </c>
      <c r="D343" s="149" t="n">
        <v>37742.375</v>
      </c>
      <c r="E343" s="149" t="n">
        <v>37773.375</v>
      </c>
      <c r="H343" s="0" t="s">
        <v>16</v>
      </c>
      <c r="I343" s="0" t="s">
        <v>41</v>
      </c>
    </row>
    <row r="344" customFormat="false" ht="12.8" hidden="false" customHeight="false" outlineLevel="0" collapsed="false">
      <c r="A344" s="0" t="n">
        <v>141</v>
      </c>
      <c r="B344" s="0" t="n">
        <v>137</v>
      </c>
      <c r="C344" s="0" t="n">
        <v>1.07</v>
      </c>
      <c r="D344" s="149" t="n">
        <v>37742.375</v>
      </c>
      <c r="E344" s="149" t="n">
        <v>37773.375</v>
      </c>
      <c r="H344" s="0" t="s">
        <v>16</v>
      </c>
      <c r="I344" s="0" t="s">
        <v>42</v>
      </c>
    </row>
    <row r="345" customFormat="false" ht="12.8" hidden="false" customHeight="false" outlineLevel="0" collapsed="false">
      <c r="A345" s="0" t="n">
        <v>141</v>
      </c>
      <c r="B345" s="0" t="n">
        <v>162</v>
      </c>
      <c r="C345" s="0" t="n">
        <v>1.09</v>
      </c>
      <c r="D345" s="149" t="n">
        <v>37742.375</v>
      </c>
      <c r="E345" s="149" t="n">
        <v>37773.375</v>
      </c>
      <c r="H345" s="0" t="s">
        <v>16</v>
      </c>
      <c r="I345" s="0" t="s">
        <v>43</v>
      </c>
    </row>
    <row r="346" customFormat="false" ht="12.8" hidden="false" customHeight="false" outlineLevel="0" collapsed="false">
      <c r="A346" s="0" t="n">
        <v>141</v>
      </c>
      <c r="B346" s="0" t="n">
        <v>194</v>
      </c>
      <c r="C346" s="0" t="n">
        <v>3.03</v>
      </c>
      <c r="D346" s="149" t="n">
        <v>37742.375</v>
      </c>
      <c r="E346" s="149" t="n">
        <v>37773.375</v>
      </c>
      <c r="H346" s="0" t="s">
        <v>16</v>
      </c>
      <c r="I346" s="0" t="s">
        <v>44</v>
      </c>
    </row>
    <row r="347" customFormat="false" ht="12.8" hidden="false" customHeight="false" outlineLevel="0" collapsed="false">
      <c r="A347" s="0" t="n">
        <v>141</v>
      </c>
      <c r="B347" s="0" t="n">
        <v>419</v>
      </c>
      <c r="C347" s="0" t="n">
        <v>1.17</v>
      </c>
      <c r="D347" s="149" t="n">
        <v>37742.375</v>
      </c>
      <c r="E347" s="149" t="n">
        <v>37773.375</v>
      </c>
      <c r="H347" s="0" t="s">
        <v>16</v>
      </c>
      <c r="I347" s="0" t="s">
        <v>45</v>
      </c>
    </row>
    <row r="348" customFormat="false" ht="12.8" hidden="false" customHeight="false" outlineLevel="0" collapsed="false">
      <c r="A348" s="0" t="n">
        <v>141</v>
      </c>
      <c r="B348" s="0" t="n">
        <v>271</v>
      </c>
      <c r="C348" s="0" t="n">
        <v>2.09</v>
      </c>
      <c r="D348" s="149" t="n">
        <v>37742.375</v>
      </c>
      <c r="E348" s="149" t="n">
        <v>37773.375</v>
      </c>
      <c r="H348" s="0" t="s">
        <v>16</v>
      </c>
      <c r="I348" s="0" t="s">
        <v>46</v>
      </c>
    </row>
    <row r="349" customFormat="false" ht="12.8" hidden="false" customHeight="false" outlineLevel="0" collapsed="false">
      <c r="A349" s="0" t="n">
        <v>141</v>
      </c>
      <c r="B349" s="0" t="n">
        <v>2403</v>
      </c>
      <c r="C349" s="0" t="n">
        <v>1.58</v>
      </c>
      <c r="D349" s="149" t="n">
        <v>37742.375</v>
      </c>
      <c r="E349" s="149" t="n">
        <v>37773.375</v>
      </c>
      <c r="H349" s="0" t="s">
        <v>16</v>
      </c>
      <c r="I349" s="0" t="s">
        <v>47</v>
      </c>
    </row>
    <row r="350" customFormat="false" ht="12.8" hidden="false" customHeight="false" outlineLevel="0" collapsed="false">
      <c r="A350" s="0" t="n">
        <v>141</v>
      </c>
      <c r="B350" s="0" t="n">
        <v>273</v>
      </c>
      <c r="C350" s="0" t="n">
        <v>0.09</v>
      </c>
      <c r="D350" s="149" t="n">
        <v>37742.375</v>
      </c>
      <c r="E350" s="149" t="n">
        <v>37773.375</v>
      </c>
      <c r="H350" s="0" t="s">
        <v>16</v>
      </c>
      <c r="I350" s="0" t="s">
        <v>49</v>
      </c>
    </row>
    <row r="351" customFormat="false" ht="12.8" hidden="false" customHeight="false" outlineLevel="0" collapsed="false">
      <c r="A351" s="0" t="n">
        <v>181</v>
      </c>
      <c r="B351" s="0" t="n">
        <v>7</v>
      </c>
      <c r="C351" s="0" t="n">
        <v>0.76</v>
      </c>
      <c r="D351" s="149" t="n">
        <v>37742.375</v>
      </c>
      <c r="E351" s="149" t="n">
        <v>37773.375</v>
      </c>
      <c r="H351" s="0" t="s">
        <v>17</v>
      </c>
      <c r="I351" s="0" t="s">
        <v>5</v>
      </c>
    </row>
    <row r="352" customFormat="false" ht="12.8" hidden="false" customHeight="false" outlineLevel="0" collapsed="false">
      <c r="A352" s="0" t="n">
        <v>181</v>
      </c>
      <c r="B352" s="0" t="n">
        <v>255</v>
      </c>
      <c r="C352" s="0" t="n">
        <v>1.27</v>
      </c>
      <c r="D352" s="149" t="n">
        <v>37742.375</v>
      </c>
      <c r="E352" s="149" t="n">
        <v>37773.375</v>
      </c>
      <c r="H352" s="0" t="s">
        <v>17</v>
      </c>
      <c r="I352" s="0" t="s">
        <v>32</v>
      </c>
    </row>
    <row r="353" customFormat="false" ht="12.8" hidden="false" customHeight="false" outlineLevel="0" collapsed="false">
      <c r="A353" s="0" t="n">
        <v>181</v>
      </c>
      <c r="B353" s="0" t="n">
        <v>256</v>
      </c>
      <c r="C353" s="0" t="n">
        <v>0.76</v>
      </c>
      <c r="D353" s="149" t="n">
        <v>37742.375</v>
      </c>
      <c r="E353" s="149" t="n">
        <v>37773.375</v>
      </c>
      <c r="H353" s="0" t="s">
        <v>17</v>
      </c>
      <c r="I353" s="0" t="s">
        <v>33</v>
      </c>
    </row>
    <row r="354" customFormat="false" ht="12.8" hidden="false" customHeight="false" outlineLevel="0" collapsed="false">
      <c r="A354" s="0" t="n">
        <v>181</v>
      </c>
      <c r="B354" s="0" t="n">
        <v>257</v>
      </c>
      <c r="C354" s="0" t="n">
        <v>4.49</v>
      </c>
      <c r="D354" s="149" t="n">
        <v>37742.375</v>
      </c>
      <c r="E354" s="149" t="n">
        <v>37773.375</v>
      </c>
      <c r="H354" s="0" t="s">
        <v>17</v>
      </c>
      <c r="I354" s="0" t="s">
        <v>51</v>
      </c>
    </row>
    <row r="355" customFormat="false" ht="12.8" hidden="false" customHeight="false" outlineLevel="0" collapsed="false">
      <c r="A355" s="0" t="n">
        <v>181</v>
      </c>
      <c r="B355" s="0" t="n">
        <v>258</v>
      </c>
      <c r="C355" s="0" t="n">
        <v>4.49</v>
      </c>
      <c r="D355" s="149" t="n">
        <v>37742.375</v>
      </c>
      <c r="E355" s="149" t="n">
        <v>37773.375</v>
      </c>
      <c r="H355" s="0" t="s">
        <v>17</v>
      </c>
      <c r="I355" s="0" t="s">
        <v>50</v>
      </c>
    </row>
    <row r="356" customFormat="false" ht="12.8" hidden="false" customHeight="false" outlineLevel="0" collapsed="false">
      <c r="A356" s="0" t="n">
        <v>181</v>
      </c>
      <c r="B356" s="0" t="n">
        <v>259</v>
      </c>
      <c r="C356" s="0" t="n">
        <v>3.52</v>
      </c>
      <c r="D356" s="149" t="n">
        <v>37742.375</v>
      </c>
      <c r="E356" s="149" t="n">
        <v>37773.375</v>
      </c>
      <c r="H356" s="0" t="s">
        <v>17</v>
      </c>
      <c r="I356" s="0" t="s">
        <v>52</v>
      </c>
    </row>
    <row r="357" customFormat="false" ht="12.8" hidden="false" customHeight="false" outlineLevel="0" collapsed="false">
      <c r="A357" s="0" t="n">
        <v>181</v>
      </c>
      <c r="B357" s="0" t="n">
        <v>260</v>
      </c>
      <c r="C357" s="0" t="n">
        <v>3.52</v>
      </c>
      <c r="D357" s="149" t="n">
        <v>37742.375</v>
      </c>
      <c r="E357" s="149" t="n">
        <v>37773.375</v>
      </c>
      <c r="H357" s="0" t="s">
        <v>17</v>
      </c>
      <c r="I357" s="0" t="s">
        <v>53</v>
      </c>
    </row>
    <row r="358" customFormat="false" ht="12.8" hidden="false" customHeight="false" outlineLevel="0" collapsed="false">
      <c r="A358" s="0" t="n">
        <v>181</v>
      </c>
      <c r="B358" s="0" t="n">
        <v>261</v>
      </c>
      <c r="C358" s="0" t="n">
        <v>2.23</v>
      </c>
      <c r="D358" s="149" t="n">
        <v>37742.375</v>
      </c>
      <c r="E358" s="149" t="n">
        <v>37773.375</v>
      </c>
      <c r="H358" s="0" t="s">
        <v>17</v>
      </c>
      <c r="I358" s="0" t="s">
        <v>55</v>
      </c>
    </row>
    <row r="359" customFormat="false" ht="12.8" hidden="false" customHeight="false" outlineLevel="0" collapsed="false">
      <c r="A359" s="0" t="n">
        <v>181</v>
      </c>
      <c r="B359" s="0" t="n">
        <v>262</v>
      </c>
      <c r="C359" s="0" t="n">
        <v>1.27</v>
      </c>
      <c r="D359" s="149" t="n">
        <v>37742.375</v>
      </c>
      <c r="E359" s="149" t="n">
        <v>37773.375</v>
      </c>
      <c r="H359" s="0" t="s">
        <v>17</v>
      </c>
      <c r="I359" s="0" t="s">
        <v>34</v>
      </c>
    </row>
    <row r="360" customFormat="false" ht="12.8" hidden="false" customHeight="false" outlineLevel="0" collapsed="false">
      <c r="A360" s="0" t="n">
        <v>181</v>
      </c>
      <c r="B360" s="0" t="n">
        <v>60</v>
      </c>
      <c r="C360" s="0" t="n">
        <v>4.53</v>
      </c>
      <c r="D360" s="149" t="n">
        <v>37742.375</v>
      </c>
      <c r="E360" s="149" t="n">
        <v>37773.375</v>
      </c>
      <c r="H360" s="0" t="s">
        <v>17</v>
      </c>
      <c r="I360" s="0" t="s">
        <v>7</v>
      </c>
    </row>
    <row r="361" customFormat="false" ht="12.8" hidden="false" customHeight="false" outlineLevel="0" collapsed="false">
      <c r="A361" s="0" t="n">
        <v>181</v>
      </c>
      <c r="B361" s="0" t="n">
        <v>263</v>
      </c>
      <c r="C361" s="0" t="n">
        <v>4.49</v>
      </c>
      <c r="D361" s="149" t="n">
        <v>37742.375</v>
      </c>
      <c r="E361" s="149" t="n">
        <v>37773.375</v>
      </c>
      <c r="H361" s="0" t="s">
        <v>17</v>
      </c>
      <c r="I361" s="0" t="s">
        <v>35</v>
      </c>
    </row>
    <row r="362" customFormat="false" ht="12.8" hidden="false" customHeight="false" outlineLevel="0" collapsed="false">
      <c r="A362" s="0" t="n">
        <v>181</v>
      </c>
      <c r="B362" s="0" t="n">
        <v>264</v>
      </c>
      <c r="C362" s="0" t="n">
        <v>4.49</v>
      </c>
      <c r="D362" s="149" t="n">
        <v>37742.375</v>
      </c>
      <c r="E362" s="149" t="n">
        <v>37773.375</v>
      </c>
      <c r="H362" s="0" t="s">
        <v>17</v>
      </c>
      <c r="I362" s="0" t="s">
        <v>36</v>
      </c>
    </row>
    <row r="363" customFormat="false" ht="12.8" hidden="false" customHeight="false" outlineLevel="0" collapsed="false">
      <c r="A363" s="0" t="n">
        <v>181</v>
      </c>
      <c r="B363" s="0" t="n">
        <v>265</v>
      </c>
      <c r="C363" s="0" t="n">
        <v>4.49</v>
      </c>
      <c r="D363" s="149" t="n">
        <v>37742.375</v>
      </c>
      <c r="E363" s="149" t="n">
        <v>37773.375</v>
      </c>
      <c r="H363" s="0" t="s">
        <v>17</v>
      </c>
      <c r="I363" s="0" t="s">
        <v>37</v>
      </c>
    </row>
    <row r="364" customFormat="false" ht="12.8" hidden="false" customHeight="false" outlineLevel="0" collapsed="false">
      <c r="A364" s="0" t="n">
        <v>181</v>
      </c>
      <c r="B364" s="0" t="n">
        <v>48</v>
      </c>
      <c r="C364" s="0" t="n">
        <v>4.66</v>
      </c>
      <c r="D364" s="149" t="n">
        <v>37742.375</v>
      </c>
      <c r="E364" s="149" t="n">
        <v>37773.375</v>
      </c>
      <c r="H364" s="0" t="s">
        <v>17</v>
      </c>
      <c r="I364" s="0" t="s">
        <v>8</v>
      </c>
    </row>
    <row r="365" customFormat="false" ht="12.8" hidden="false" customHeight="false" outlineLevel="0" collapsed="false">
      <c r="A365" s="0" t="n">
        <v>181</v>
      </c>
      <c r="B365" s="0" t="n">
        <v>2320</v>
      </c>
      <c r="C365" s="0" t="n">
        <v>5.21</v>
      </c>
      <c r="D365" s="149" t="n">
        <v>37742.375</v>
      </c>
      <c r="E365" s="149" t="n">
        <v>37773.375</v>
      </c>
      <c r="H365" s="0" t="s">
        <v>17</v>
      </c>
      <c r="I365" s="0" t="s">
        <v>9</v>
      </c>
    </row>
    <row r="366" customFormat="false" ht="12.8" hidden="false" customHeight="false" outlineLevel="0" collapsed="false">
      <c r="A366" s="0" t="n">
        <v>181</v>
      </c>
      <c r="B366" s="0" t="n">
        <v>65</v>
      </c>
      <c r="C366" s="0" t="n">
        <v>1.47</v>
      </c>
      <c r="D366" s="149" t="n">
        <v>37742.375</v>
      </c>
      <c r="E366" s="149" t="n">
        <v>37773.375</v>
      </c>
      <c r="H366" s="0" t="s">
        <v>17</v>
      </c>
      <c r="I366" s="0" t="s">
        <v>10</v>
      </c>
    </row>
    <row r="367" customFormat="false" ht="12.8" hidden="false" customHeight="false" outlineLevel="0" collapsed="false">
      <c r="A367" s="0" t="n">
        <v>181</v>
      </c>
      <c r="B367" s="0" t="n">
        <v>66</v>
      </c>
      <c r="C367" s="0" t="n">
        <v>1.47</v>
      </c>
      <c r="D367" s="149" t="n">
        <v>37742.375</v>
      </c>
      <c r="E367" s="149" t="n">
        <v>37773.375</v>
      </c>
      <c r="H367" s="0" t="s">
        <v>17</v>
      </c>
      <c r="I367" s="0" t="s">
        <v>11</v>
      </c>
    </row>
    <row r="368" customFormat="false" ht="12.8" hidden="false" customHeight="false" outlineLevel="0" collapsed="false">
      <c r="A368" s="0" t="n">
        <v>181</v>
      </c>
      <c r="B368" s="0" t="n">
        <v>2216</v>
      </c>
      <c r="C368" s="0" t="n">
        <v>1.27</v>
      </c>
      <c r="D368" s="149" t="n">
        <v>37742.375</v>
      </c>
      <c r="E368" s="149" t="n">
        <v>37773.375</v>
      </c>
      <c r="H368" s="0" t="s">
        <v>17</v>
      </c>
      <c r="I368" s="0" t="s">
        <v>38</v>
      </c>
    </row>
    <row r="369" customFormat="false" ht="12.8" hidden="false" customHeight="false" outlineLevel="0" collapsed="false">
      <c r="A369" s="0" t="n">
        <v>181</v>
      </c>
      <c r="B369" s="0" t="n">
        <v>268</v>
      </c>
      <c r="C369" s="0" t="n">
        <v>4.49</v>
      </c>
      <c r="D369" s="149" t="n">
        <v>37742.375</v>
      </c>
      <c r="E369" s="149" t="n">
        <v>37773.375</v>
      </c>
      <c r="H369" s="0" t="s">
        <v>17</v>
      </c>
      <c r="I369" s="0" t="s">
        <v>39</v>
      </c>
    </row>
    <row r="370" customFormat="false" ht="12.8" hidden="false" customHeight="false" outlineLevel="0" collapsed="false">
      <c r="A370" s="0" t="n">
        <v>181</v>
      </c>
      <c r="B370" s="0" t="n">
        <v>269</v>
      </c>
      <c r="C370" s="0" t="n">
        <v>3.52</v>
      </c>
      <c r="D370" s="149" t="n">
        <v>37742.375</v>
      </c>
      <c r="E370" s="149" t="n">
        <v>37773.375</v>
      </c>
      <c r="H370" s="0" t="s">
        <v>17</v>
      </c>
      <c r="I370" s="0" t="s">
        <v>40</v>
      </c>
    </row>
    <row r="371" customFormat="false" ht="12.8" hidden="false" customHeight="false" outlineLevel="0" collapsed="false">
      <c r="A371" s="0" t="n">
        <v>181</v>
      </c>
      <c r="B371" s="0" t="n">
        <v>82</v>
      </c>
      <c r="C371" s="0" t="n">
        <v>0.76</v>
      </c>
      <c r="D371" s="149" t="n">
        <v>37742.375</v>
      </c>
      <c r="E371" s="149" t="n">
        <v>37773.375</v>
      </c>
      <c r="H371" s="0" t="s">
        <v>17</v>
      </c>
      <c r="I371" s="0" t="s">
        <v>12</v>
      </c>
    </row>
    <row r="372" customFormat="false" ht="12.8" hidden="false" customHeight="false" outlineLevel="0" collapsed="false">
      <c r="A372" s="0" t="n">
        <v>181</v>
      </c>
      <c r="B372" s="0" t="n">
        <v>86</v>
      </c>
      <c r="C372" s="0" t="n">
        <v>4.56</v>
      </c>
      <c r="D372" s="149" t="n">
        <v>37742.375</v>
      </c>
      <c r="E372" s="149" t="n">
        <v>37773.375</v>
      </c>
      <c r="H372" s="0" t="s">
        <v>17</v>
      </c>
      <c r="I372" s="0" t="s">
        <v>13</v>
      </c>
    </row>
    <row r="373" customFormat="false" ht="12.8" hidden="false" customHeight="false" outlineLevel="0" collapsed="false">
      <c r="A373" s="0" t="n">
        <v>181</v>
      </c>
      <c r="B373" s="0" t="n">
        <v>270</v>
      </c>
      <c r="C373" s="0" t="n">
        <v>4.49</v>
      </c>
      <c r="D373" s="149" t="n">
        <v>37742.375</v>
      </c>
      <c r="E373" s="149" t="n">
        <v>37773.375</v>
      </c>
      <c r="H373" s="0" t="s">
        <v>17</v>
      </c>
      <c r="I373" s="0" t="s">
        <v>41</v>
      </c>
    </row>
    <row r="374" customFormat="false" ht="12.8" hidden="false" customHeight="false" outlineLevel="0" collapsed="false">
      <c r="A374" s="0" t="n">
        <v>181</v>
      </c>
      <c r="B374" s="0" t="n">
        <v>137</v>
      </c>
      <c r="C374" s="0" t="n">
        <v>4.9</v>
      </c>
      <c r="D374" s="149" t="n">
        <v>37742.375</v>
      </c>
      <c r="E374" s="149" t="n">
        <v>37773.375</v>
      </c>
      <c r="H374" s="0" t="s">
        <v>17</v>
      </c>
      <c r="I374" s="0" t="s">
        <v>42</v>
      </c>
    </row>
    <row r="375" customFormat="false" ht="12.8" hidden="false" customHeight="false" outlineLevel="0" collapsed="false">
      <c r="A375" s="0" t="n">
        <v>181</v>
      </c>
      <c r="B375" s="0" t="n">
        <v>141</v>
      </c>
      <c r="C375" s="0" t="n">
        <v>4.53</v>
      </c>
      <c r="D375" s="149" t="n">
        <v>37742.375</v>
      </c>
      <c r="E375" s="149" t="n">
        <v>37773.375</v>
      </c>
      <c r="H375" s="0" t="s">
        <v>17</v>
      </c>
      <c r="I375" s="0" t="s">
        <v>16</v>
      </c>
    </row>
    <row r="376" customFormat="false" ht="12.8" hidden="false" customHeight="false" outlineLevel="0" collapsed="false">
      <c r="A376" s="0" t="n">
        <v>181</v>
      </c>
      <c r="B376" s="0" t="n">
        <v>162</v>
      </c>
      <c r="C376" s="0" t="n">
        <v>4.93</v>
      </c>
      <c r="D376" s="149" t="n">
        <v>37742.375</v>
      </c>
      <c r="E376" s="149" t="n">
        <v>37773.375</v>
      </c>
      <c r="H376" s="0" t="s">
        <v>17</v>
      </c>
      <c r="I376" s="0" t="s">
        <v>43</v>
      </c>
    </row>
    <row r="377" customFormat="false" ht="12.8" hidden="false" customHeight="false" outlineLevel="0" collapsed="false">
      <c r="A377" s="0" t="n">
        <v>181</v>
      </c>
      <c r="B377" s="0" t="n">
        <v>194</v>
      </c>
      <c r="C377" s="0" t="n">
        <v>1.44</v>
      </c>
      <c r="D377" s="149" t="n">
        <v>37742.375</v>
      </c>
      <c r="E377" s="149" t="n">
        <v>37773.375</v>
      </c>
      <c r="H377" s="0" t="s">
        <v>17</v>
      </c>
      <c r="I377" s="0" t="s">
        <v>44</v>
      </c>
    </row>
    <row r="378" customFormat="false" ht="12.8" hidden="false" customHeight="false" outlineLevel="0" collapsed="false">
      <c r="A378" s="0" t="n">
        <v>181</v>
      </c>
      <c r="B378" s="0" t="n">
        <v>203</v>
      </c>
      <c r="C378" s="0" t="n">
        <v>3.89</v>
      </c>
      <c r="D378" s="149" t="n">
        <v>37742.375</v>
      </c>
      <c r="E378" s="149" t="n">
        <v>37773.375</v>
      </c>
      <c r="H378" s="0" t="s">
        <v>17</v>
      </c>
      <c r="I378" s="0" t="s">
        <v>19</v>
      </c>
    </row>
    <row r="379" customFormat="false" ht="12.8" hidden="false" customHeight="false" outlineLevel="0" collapsed="false">
      <c r="A379" s="0" t="n">
        <v>181</v>
      </c>
      <c r="B379" s="0" t="n">
        <v>419</v>
      </c>
      <c r="C379" s="0" t="n">
        <v>3.52</v>
      </c>
      <c r="D379" s="149" t="n">
        <v>37742.375</v>
      </c>
      <c r="E379" s="149" t="n">
        <v>37773.375</v>
      </c>
      <c r="H379" s="0" t="s">
        <v>17</v>
      </c>
      <c r="I379" s="0" t="s">
        <v>45</v>
      </c>
    </row>
    <row r="380" customFormat="false" ht="12.8" hidden="false" customHeight="false" outlineLevel="0" collapsed="false">
      <c r="A380" s="0" t="n">
        <v>181</v>
      </c>
      <c r="B380" s="0" t="n">
        <v>271</v>
      </c>
      <c r="C380" s="0" t="n">
        <v>2.23</v>
      </c>
      <c r="D380" s="149" t="n">
        <v>37742.375</v>
      </c>
      <c r="E380" s="149" t="n">
        <v>37773.375</v>
      </c>
      <c r="H380" s="0" t="s">
        <v>17</v>
      </c>
      <c r="I380" s="0" t="s">
        <v>46</v>
      </c>
    </row>
    <row r="381" customFormat="false" ht="12.8" hidden="false" customHeight="false" outlineLevel="0" collapsed="false">
      <c r="A381" s="0" t="n">
        <v>181</v>
      </c>
      <c r="B381" s="0" t="n">
        <v>2403</v>
      </c>
      <c r="C381" s="0" t="n">
        <v>3.52</v>
      </c>
      <c r="D381" s="149" t="n">
        <v>37742.375</v>
      </c>
      <c r="E381" s="149" t="n">
        <v>37773.375</v>
      </c>
      <c r="H381" s="0" t="s">
        <v>17</v>
      </c>
      <c r="I381" s="0" t="s">
        <v>47</v>
      </c>
    </row>
    <row r="382" customFormat="false" ht="12.8" hidden="false" customHeight="false" outlineLevel="0" collapsed="false">
      <c r="A382" s="0" t="n">
        <v>181</v>
      </c>
      <c r="B382" s="0" t="n">
        <v>272</v>
      </c>
      <c r="C382" s="0" t="n">
        <v>0.76</v>
      </c>
      <c r="D382" s="149" t="n">
        <v>37742.375</v>
      </c>
      <c r="E382" s="149" t="n">
        <v>37773.375</v>
      </c>
      <c r="H382" s="0" t="s">
        <v>17</v>
      </c>
      <c r="I382" s="0" t="s">
        <v>48</v>
      </c>
    </row>
    <row r="383" customFormat="false" ht="12.8" hidden="false" customHeight="false" outlineLevel="0" collapsed="false">
      <c r="A383" s="0" t="n">
        <v>181</v>
      </c>
      <c r="B383" s="0" t="n">
        <v>273</v>
      </c>
      <c r="C383" s="0" t="n">
        <v>4.49</v>
      </c>
      <c r="D383" s="149" t="n">
        <v>37742.375</v>
      </c>
      <c r="E383" s="149" t="n">
        <v>37773.375</v>
      </c>
      <c r="H383" s="0" t="s">
        <v>17</v>
      </c>
      <c r="I383" s="0" t="s">
        <v>49</v>
      </c>
    </row>
    <row r="384" customFormat="false" ht="12.8" hidden="false" customHeight="false" outlineLevel="0" collapsed="false">
      <c r="A384" s="0" t="n">
        <v>181</v>
      </c>
      <c r="B384" s="0" t="n">
        <v>274</v>
      </c>
      <c r="C384" s="0" t="n">
        <v>4.49</v>
      </c>
      <c r="D384" s="149" t="n">
        <v>37742.375</v>
      </c>
      <c r="E384" s="149" t="n">
        <v>37773.375</v>
      </c>
      <c r="H384" s="0" t="s">
        <v>17</v>
      </c>
      <c r="I384" s="0" t="s">
        <v>54</v>
      </c>
    </row>
    <row r="385" customFormat="false" ht="12.8" hidden="false" customHeight="false" outlineLevel="0" collapsed="false">
      <c r="A385" s="0" t="n">
        <v>181</v>
      </c>
      <c r="B385" s="0" t="n">
        <v>244</v>
      </c>
      <c r="C385" s="0" t="n">
        <v>0.76</v>
      </c>
      <c r="D385" s="149" t="n">
        <v>37742.375</v>
      </c>
      <c r="E385" s="149" t="n">
        <v>37773.375</v>
      </c>
      <c r="H385" s="0" t="s">
        <v>17</v>
      </c>
      <c r="I385" s="0" t="s">
        <v>29</v>
      </c>
    </row>
    <row r="386" customFormat="false" ht="12.8" hidden="false" customHeight="false" outlineLevel="0" collapsed="false">
      <c r="A386" s="0" t="n">
        <v>303</v>
      </c>
      <c r="B386" s="0" t="n">
        <v>262</v>
      </c>
      <c r="C386" s="0" t="n">
        <v>1.87</v>
      </c>
      <c r="D386" s="149" t="n">
        <v>37742.375</v>
      </c>
      <c r="E386" s="149" t="n">
        <v>37773.375</v>
      </c>
      <c r="H386" s="0" t="s">
        <v>18</v>
      </c>
      <c r="I386" s="0" t="s">
        <v>34</v>
      </c>
    </row>
    <row r="387" customFormat="false" ht="12.8" hidden="false" customHeight="false" outlineLevel="0" collapsed="false">
      <c r="A387" s="0" t="n">
        <v>303</v>
      </c>
      <c r="B387" s="0" t="n">
        <v>257</v>
      </c>
      <c r="C387" s="0" t="n">
        <v>1.44</v>
      </c>
      <c r="D387" s="149" t="n">
        <v>37742.375</v>
      </c>
      <c r="E387" s="149" t="n">
        <v>37773.375</v>
      </c>
      <c r="H387" s="0" t="s">
        <v>18</v>
      </c>
      <c r="I387" s="0" t="s">
        <v>51</v>
      </c>
    </row>
    <row r="388" customFormat="false" ht="12.8" hidden="false" customHeight="false" outlineLevel="0" collapsed="false">
      <c r="A388" s="0" t="n">
        <v>303</v>
      </c>
      <c r="B388" s="0" t="n">
        <v>258</v>
      </c>
      <c r="C388" s="0" t="n">
        <v>1.64</v>
      </c>
      <c r="D388" s="149" t="n">
        <v>37742.375</v>
      </c>
      <c r="E388" s="149" t="n">
        <v>37773.375</v>
      </c>
      <c r="H388" s="0" t="s">
        <v>18</v>
      </c>
      <c r="I388" s="0" t="s">
        <v>50</v>
      </c>
    </row>
    <row r="389" customFormat="false" ht="12.8" hidden="false" customHeight="false" outlineLevel="0" collapsed="false">
      <c r="A389" s="0" t="n">
        <v>303</v>
      </c>
      <c r="B389" s="0" t="n">
        <v>259</v>
      </c>
      <c r="C389" s="0" t="n">
        <v>2.01</v>
      </c>
      <c r="D389" s="149" t="n">
        <v>37742.375</v>
      </c>
      <c r="E389" s="149" t="n">
        <v>37773.375</v>
      </c>
      <c r="H389" s="0" t="s">
        <v>18</v>
      </c>
      <c r="I389" s="0" t="s">
        <v>52</v>
      </c>
    </row>
    <row r="390" customFormat="false" ht="12.8" hidden="false" customHeight="false" outlineLevel="0" collapsed="false">
      <c r="A390" s="0" t="n">
        <v>303</v>
      </c>
      <c r="B390" s="0" t="n">
        <v>260</v>
      </c>
      <c r="C390" s="0" t="n">
        <v>0</v>
      </c>
      <c r="D390" s="149" t="n">
        <v>37742.375</v>
      </c>
      <c r="E390" s="149" t="n">
        <v>37773.375</v>
      </c>
      <c r="H390" s="0" t="s">
        <v>18</v>
      </c>
      <c r="I390" s="0" t="s">
        <v>53</v>
      </c>
    </row>
    <row r="391" customFormat="false" ht="12.8" hidden="false" customHeight="false" outlineLevel="0" collapsed="false">
      <c r="A391" s="0" t="n">
        <v>303</v>
      </c>
      <c r="B391" s="0" t="n">
        <v>261</v>
      </c>
      <c r="C391" s="0" t="n">
        <v>2.69</v>
      </c>
      <c r="D391" s="149" t="n">
        <v>37742.375</v>
      </c>
      <c r="E391" s="149" t="n">
        <v>37773.375</v>
      </c>
      <c r="H391" s="0" t="s">
        <v>18</v>
      </c>
      <c r="I391" s="0" t="s">
        <v>55</v>
      </c>
    </row>
    <row r="392" customFormat="false" ht="12.8" hidden="false" customHeight="false" outlineLevel="0" collapsed="false">
      <c r="A392" s="0" t="n">
        <v>303</v>
      </c>
      <c r="B392" s="0" t="n">
        <v>60</v>
      </c>
      <c r="C392" s="0" t="n">
        <v>1.29</v>
      </c>
      <c r="D392" s="149" t="n">
        <v>37742.375</v>
      </c>
      <c r="E392" s="149" t="n">
        <v>37773.375</v>
      </c>
      <c r="H392" s="0" t="s">
        <v>18</v>
      </c>
      <c r="I392" s="0" t="s">
        <v>7</v>
      </c>
    </row>
    <row r="393" customFormat="false" ht="12.8" hidden="false" customHeight="false" outlineLevel="0" collapsed="false">
      <c r="A393" s="0" t="n">
        <v>303</v>
      </c>
      <c r="B393" s="0" t="n">
        <v>263</v>
      </c>
      <c r="C393" s="0" t="n">
        <v>1.28</v>
      </c>
      <c r="D393" s="149" t="n">
        <v>37742.375</v>
      </c>
      <c r="E393" s="149" t="n">
        <v>37773.375</v>
      </c>
      <c r="H393" s="0" t="s">
        <v>18</v>
      </c>
      <c r="I393" s="0" t="s">
        <v>35</v>
      </c>
    </row>
    <row r="394" customFormat="false" ht="12.8" hidden="false" customHeight="false" outlineLevel="0" collapsed="false">
      <c r="A394" s="0" t="n">
        <v>303</v>
      </c>
      <c r="B394" s="0" t="n">
        <v>264</v>
      </c>
      <c r="C394" s="0" t="n">
        <v>1.89</v>
      </c>
      <c r="D394" s="149" t="n">
        <v>37742.375</v>
      </c>
      <c r="E394" s="149" t="n">
        <v>37773.375</v>
      </c>
      <c r="H394" s="0" t="s">
        <v>18</v>
      </c>
      <c r="I394" s="0" t="s">
        <v>36</v>
      </c>
    </row>
    <row r="395" customFormat="false" ht="12.8" hidden="false" customHeight="false" outlineLevel="0" collapsed="false">
      <c r="A395" s="0" t="n">
        <v>303</v>
      </c>
      <c r="B395" s="0" t="n">
        <v>265</v>
      </c>
      <c r="C395" s="0" t="n">
        <v>0.82</v>
      </c>
      <c r="D395" s="149" t="n">
        <v>37742.375</v>
      </c>
      <c r="E395" s="149" t="n">
        <v>37773.375</v>
      </c>
      <c r="H395" s="0" t="s">
        <v>18</v>
      </c>
      <c r="I395" s="0" t="s">
        <v>37</v>
      </c>
    </row>
    <row r="396" customFormat="false" ht="12.8" hidden="false" customHeight="false" outlineLevel="0" collapsed="false">
      <c r="A396" s="0" t="n">
        <v>303</v>
      </c>
      <c r="B396" s="0" t="n">
        <v>48</v>
      </c>
      <c r="C396" s="0" t="n">
        <v>1.89</v>
      </c>
      <c r="D396" s="149" t="n">
        <v>37742.375</v>
      </c>
      <c r="E396" s="149" t="n">
        <v>37773.375</v>
      </c>
      <c r="H396" s="0" t="s">
        <v>18</v>
      </c>
      <c r="I396" s="0" t="s">
        <v>8</v>
      </c>
    </row>
    <row r="397" customFormat="false" ht="12.8" hidden="false" customHeight="false" outlineLevel="0" collapsed="false">
      <c r="A397" s="0" t="n">
        <v>303</v>
      </c>
      <c r="B397" s="0" t="n">
        <v>2320</v>
      </c>
      <c r="C397" s="0" t="n">
        <v>2.44</v>
      </c>
      <c r="D397" s="149" t="n">
        <v>37742.375</v>
      </c>
      <c r="E397" s="149" t="n">
        <v>37773.375</v>
      </c>
      <c r="H397" s="0" t="s">
        <v>18</v>
      </c>
      <c r="I397" s="0" t="s">
        <v>9</v>
      </c>
    </row>
    <row r="398" customFormat="false" ht="12.8" hidden="false" customHeight="false" outlineLevel="0" collapsed="false">
      <c r="A398" s="0" t="n">
        <v>303</v>
      </c>
      <c r="B398" s="0" t="n">
        <v>268</v>
      </c>
      <c r="C398" s="0" t="n">
        <v>2.15</v>
      </c>
      <c r="D398" s="149" t="n">
        <v>37742.375</v>
      </c>
      <c r="E398" s="149" t="n">
        <v>37773.375</v>
      </c>
      <c r="H398" s="0" t="s">
        <v>18</v>
      </c>
      <c r="I398" s="0" t="s">
        <v>39</v>
      </c>
    </row>
    <row r="399" customFormat="false" ht="12.8" hidden="false" customHeight="false" outlineLevel="0" collapsed="false">
      <c r="A399" s="0" t="n">
        <v>303</v>
      </c>
      <c r="B399" s="0" t="n">
        <v>269</v>
      </c>
      <c r="C399" s="0" t="n">
        <v>1.93</v>
      </c>
      <c r="D399" s="149" t="n">
        <v>37742.375</v>
      </c>
      <c r="E399" s="149" t="n">
        <v>37773.375</v>
      </c>
      <c r="H399" s="0" t="s">
        <v>18</v>
      </c>
      <c r="I399" s="0" t="s">
        <v>40</v>
      </c>
    </row>
    <row r="400" customFormat="false" ht="12.8" hidden="false" customHeight="false" outlineLevel="0" collapsed="false">
      <c r="A400" s="0" t="n">
        <v>303</v>
      </c>
      <c r="B400" s="0" t="n">
        <v>86</v>
      </c>
      <c r="C400" s="0" t="n">
        <v>1.83</v>
      </c>
      <c r="D400" s="149" t="n">
        <v>37742.375</v>
      </c>
      <c r="E400" s="149" t="n">
        <v>37773.375</v>
      </c>
      <c r="H400" s="0" t="s">
        <v>18</v>
      </c>
      <c r="I400" s="0" t="s">
        <v>13</v>
      </c>
    </row>
    <row r="401" customFormat="false" ht="12.8" hidden="false" customHeight="false" outlineLevel="0" collapsed="false">
      <c r="A401" s="0" t="n">
        <v>303</v>
      </c>
      <c r="B401" s="0" t="n">
        <v>270</v>
      </c>
      <c r="C401" s="0" t="n">
        <v>1.64</v>
      </c>
      <c r="D401" s="149" t="n">
        <v>37742.375</v>
      </c>
      <c r="E401" s="149" t="n">
        <v>37773.375</v>
      </c>
      <c r="H401" s="0" t="s">
        <v>18</v>
      </c>
      <c r="I401" s="0" t="s">
        <v>41</v>
      </c>
    </row>
    <row r="402" customFormat="false" ht="12.8" hidden="false" customHeight="false" outlineLevel="0" collapsed="false">
      <c r="A402" s="0" t="n">
        <v>303</v>
      </c>
      <c r="B402" s="0" t="n">
        <v>137</v>
      </c>
      <c r="C402" s="0" t="n">
        <v>2.13</v>
      </c>
      <c r="D402" s="149" t="n">
        <v>37742.375</v>
      </c>
      <c r="E402" s="149" t="n">
        <v>37773.375</v>
      </c>
      <c r="H402" s="0" t="s">
        <v>18</v>
      </c>
      <c r="I402" s="0" t="s">
        <v>42</v>
      </c>
    </row>
    <row r="403" customFormat="false" ht="12.8" hidden="false" customHeight="false" outlineLevel="0" collapsed="false">
      <c r="A403" s="0" t="n">
        <v>303</v>
      </c>
      <c r="B403" s="0" t="n">
        <v>141</v>
      </c>
      <c r="C403" s="0" t="n">
        <v>1.29</v>
      </c>
      <c r="D403" s="149" t="n">
        <v>37742.375</v>
      </c>
      <c r="E403" s="149" t="n">
        <v>37773.375</v>
      </c>
      <c r="H403" s="0" t="s">
        <v>18</v>
      </c>
      <c r="I403" s="0" t="s">
        <v>16</v>
      </c>
    </row>
    <row r="404" customFormat="false" ht="12.8" hidden="false" customHeight="false" outlineLevel="0" collapsed="false">
      <c r="A404" s="0" t="n">
        <v>303</v>
      </c>
      <c r="B404" s="0" t="n">
        <v>162</v>
      </c>
      <c r="C404" s="0" t="n">
        <v>2.16</v>
      </c>
      <c r="D404" s="149" t="n">
        <v>37742.375</v>
      </c>
      <c r="E404" s="149" t="n">
        <v>37773.375</v>
      </c>
      <c r="H404" s="0" t="s">
        <v>18</v>
      </c>
      <c r="I404" s="0" t="s">
        <v>43</v>
      </c>
    </row>
    <row r="405" customFormat="false" ht="12.8" hidden="false" customHeight="false" outlineLevel="0" collapsed="false">
      <c r="A405" s="0" t="n">
        <v>303</v>
      </c>
      <c r="B405" s="0" t="n">
        <v>194</v>
      </c>
      <c r="C405" s="0" t="n">
        <v>1.87</v>
      </c>
      <c r="D405" s="149" t="n">
        <v>37742.375</v>
      </c>
      <c r="E405" s="149" t="n">
        <v>37773.375</v>
      </c>
      <c r="H405" s="0" t="s">
        <v>18</v>
      </c>
      <c r="I405" s="0" t="s">
        <v>44</v>
      </c>
    </row>
    <row r="406" customFormat="false" ht="12.8" hidden="false" customHeight="false" outlineLevel="0" collapsed="false">
      <c r="A406" s="0" t="n">
        <v>303</v>
      </c>
      <c r="B406" s="0" t="n">
        <v>419</v>
      </c>
      <c r="C406" s="0" t="n">
        <v>2.24</v>
      </c>
      <c r="D406" s="149" t="n">
        <v>37742.375</v>
      </c>
      <c r="E406" s="149" t="n">
        <v>37773.375</v>
      </c>
      <c r="H406" s="0" t="s">
        <v>18</v>
      </c>
      <c r="I406" s="0" t="s">
        <v>45</v>
      </c>
    </row>
    <row r="407" customFormat="false" ht="12.8" hidden="false" customHeight="false" outlineLevel="0" collapsed="false">
      <c r="A407" s="0" t="n">
        <v>303</v>
      </c>
      <c r="B407" s="0" t="n">
        <v>271</v>
      </c>
      <c r="C407" s="0" t="n">
        <v>2.88</v>
      </c>
      <c r="D407" s="149" t="n">
        <v>37742.375</v>
      </c>
      <c r="E407" s="149" t="n">
        <v>37773.375</v>
      </c>
      <c r="H407" s="0" t="s">
        <v>18</v>
      </c>
      <c r="I407" s="0" t="s">
        <v>46</v>
      </c>
    </row>
    <row r="408" customFormat="false" ht="12.8" hidden="false" customHeight="false" outlineLevel="0" collapsed="false">
      <c r="A408" s="0" t="n">
        <v>303</v>
      </c>
      <c r="B408" s="0" t="n">
        <v>2403</v>
      </c>
      <c r="C408" s="0" t="n">
        <v>2.64</v>
      </c>
      <c r="D408" s="149" t="n">
        <v>37742.375</v>
      </c>
      <c r="E408" s="149" t="n">
        <v>37773.375</v>
      </c>
      <c r="H408" s="0" t="s">
        <v>18</v>
      </c>
      <c r="I408" s="0" t="s">
        <v>47</v>
      </c>
    </row>
    <row r="409" customFormat="false" ht="12.8" hidden="false" customHeight="false" outlineLevel="0" collapsed="false">
      <c r="A409" s="0" t="n">
        <v>303</v>
      </c>
      <c r="B409" s="0" t="n">
        <v>273</v>
      </c>
      <c r="C409" s="0" t="n">
        <v>1.17</v>
      </c>
      <c r="D409" s="149" t="n">
        <v>37742.375</v>
      </c>
      <c r="E409" s="149" t="n">
        <v>37773.375</v>
      </c>
      <c r="H409" s="0" t="s">
        <v>18</v>
      </c>
      <c r="I409" s="0" t="s">
        <v>49</v>
      </c>
    </row>
    <row r="410" customFormat="false" ht="12.8" hidden="false" customHeight="false" outlineLevel="0" collapsed="false">
      <c r="A410" s="0" t="n">
        <v>303</v>
      </c>
      <c r="B410" s="0" t="n">
        <v>274</v>
      </c>
      <c r="C410" s="0" t="n">
        <v>0.8</v>
      </c>
      <c r="D410" s="149" t="n">
        <v>37742.375</v>
      </c>
      <c r="E410" s="149" t="n">
        <v>37773.375</v>
      </c>
      <c r="H410" s="0" t="s">
        <v>18</v>
      </c>
      <c r="I410" s="0" t="s">
        <v>54</v>
      </c>
    </row>
    <row r="411" customFormat="false" ht="12.8" hidden="false" customHeight="false" outlineLevel="0" collapsed="false">
      <c r="A411" s="0" t="n">
        <v>203</v>
      </c>
      <c r="B411" s="0" t="n">
        <v>262</v>
      </c>
      <c r="C411" s="0" t="n">
        <v>2.53</v>
      </c>
      <c r="D411" s="149" t="n">
        <v>37742.375</v>
      </c>
      <c r="E411" s="149" t="n">
        <v>37773.375</v>
      </c>
      <c r="H411" s="0" t="s">
        <v>19</v>
      </c>
      <c r="I411" s="0" t="s">
        <v>34</v>
      </c>
    </row>
    <row r="412" customFormat="false" ht="12.8" hidden="false" customHeight="false" outlineLevel="0" collapsed="false">
      <c r="A412" s="0" t="n">
        <v>203</v>
      </c>
      <c r="B412" s="0" t="n">
        <v>257</v>
      </c>
      <c r="C412" s="0" t="n">
        <v>0.57</v>
      </c>
      <c r="D412" s="149" t="n">
        <v>37742.375</v>
      </c>
      <c r="E412" s="149" t="n">
        <v>37773.375</v>
      </c>
      <c r="H412" s="0" t="s">
        <v>19</v>
      </c>
      <c r="I412" s="0" t="s">
        <v>51</v>
      </c>
    </row>
    <row r="413" customFormat="false" ht="12.8" hidden="false" customHeight="false" outlineLevel="0" collapsed="false">
      <c r="A413" s="0" t="n">
        <v>203</v>
      </c>
      <c r="B413" s="0" t="n">
        <v>258</v>
      </c>
      <c r="C413" s="0" t="n">
        <v>0.77</v>
      </c>
      <c r="D413" s="149" t="n">
        <v>37742.375</v>
      </c>
      <c r="E413" s="149" t="n">
        <v>37773.375</v>
      </c>
      <c r="H413" s="0" t="s">
        <v>19</v>
      </c>
      <c r="I413" s="0" t="s">
        <v>50</v>
      </c>
    </row>
    <row r="414" customFormat="false" ht="12.8" hidden="false" customHeight="false" outlineLevel="0" collapsed="false">
      <c r="A414" s="0" t="n">
        <v>203</v>
      </c>
      <c r="B414" s="0" t="n">
        <v>259</v>
      </c>
      <c r="C414" s="0" t="n">
        <v>1.13</v>
      </c>
      <c r="D414" s="149" t="n">
        <v>37742.375</v>
      </c>
      <c r="E414" s="149" t="n">
        <v>37773.375</v>
      </c>
      <c r="H414" s="0" t="s">
        <v>19</v>
      </c>
      <c r="I414" s="0" t="s">
        <v>52</v>
      </c>
    </row>
    <row r="415" customFormat="false" ht="12.8" hidden="false" customHeight="false" outlineLevel="0" collapsed="false">
      <c r="A415" s="0" t="n">
        <v>203</v>
      </c>
      <c r="B415" s="0" t="n">
        <v>260</v>
      </c>
      <c r="C415" s="0" t="n">
        <v>0.8</v>
      </c>
      <c r="D415" s="149" t="n">
        <v>37742.375</v>
      </c>
      <c r="E415" s="149" t="n">
        <v>37773.375</v>
      </c>
      <c r="H415" s="0" t="s">
        <v>19</v>
      </c>
      <c r="I415" s="0" t="s">
        <v>53</v>
      </c>
    </row>
    <row r="416" customFormat="false" ht="12.8" hidden="false" customHeight="false" outlineLevel="0" collapsed="false">
      <c r="A416" s="0" t="n">
        <v>203</v>
      </c>
      <c r="B416" s="0" t="n">
        <v>261</v>
      </c>
      <c r="C416" s="0" t="n">
        <v>2.54</v>
      </c>
      <c r="D416" s="149" t="n">
        <v>37742.375</v>
      </c>
      <c r="E416" s="149" t="n">
        <v>37773.375</v>
      </c>
      <c r="H416" s="0" t="s">
        <v>19</v>
      </c>
      <c r="I416" s="0" t="s">
        <v>55</v>
      </c>
    </row>
    <row r="417" customFormat="false" ht="12.8" hidden="false" customHeight="false" outlineLevel="0" collapsed="false">
      <c r="A417" s="0" t="n">
        <v>203</v>
      </c>
      <c r="B417" s="0" t="n">
        <v>60</v>
      </c>
      <c r="C417" s="0" t="n">
        <v>0.4</v>
      </c>
      <c r="D417" s="149" t="n">
        <v>37742.375</v>
      </c>
      <c r="E417" s="149" t="n">
        <v>37773.375</v>
      </c>
      <c r="H417" s="0" t="s">
        <v>19</v>
      </c>
      <c r="I417" s="0" t="s">
        <v>7</v>
      </c>
    </row>
    <row r="418" customFormat="false" ht="12.8" hidden="false" customHeight="false" outlineLevel="0" collapsed="false">
      <c r="A418" s="0" t="n">
        <v>203</v>
      </c>
      <c r="B418" s="0" t="n">
        <v>263</v>
      </c>
      <c r="C418" s="0" t="n">
        <v>0.39</v>
      </c>
      <c r="D418" s="149" t="n">
        <v>37742.375</v>
      </c>
      <c r="E418" s="149" t="n">
        <v>37773.375</v>
      </c>
      <c r="H418" s="0" t="s">
        <v>19</v>
      </c>
      <c r="I418" s="0" t="s">
        <v>35</v>
      </c>
    </row>
    <row r="419" customFormat="false" ht="12.8" hidden="false" customHeight="false" outlineLevel="0" collapsed="false">
      <c r="A419" s="0" t="n">
        <v>203</v>
      </c>
      <c r="B419" s="0" t="n">
        <v>264</v>
      </c>
      <c r="C419" s="0" t="n">
        <v>1.01</v>
      </c>
      <c r="D419" s="149" t="n">
        <v>37742.375</v>
      </c>
      <c r="E419" s="149" t="n">
        <v>37773.375</v>
      </c>
      <c r="H419" s="0" t="s">
        <v>19</v>
      </c>
      <c r="I419" s="0" t="s">
        <v>36</v>
      </c>
    </row>
    <row r="420" customFormat="false" ht="12.8" hidden="false" customHeight="false" outlineLevel="0" collapsed="false">
      <c r="A420" s="0" t="n">
        <v>203</v>
      </c>
      <c r="B420" s="0" t="n">
        <v>265</v>
      </c>
      <c r="C420" s="0" t="n">
        <v>0</v>
      </c>
      <c r="D420" s="149" t="n">
        <v>37742.375</v>
      </c>
      <c r="E420" s="149" t="n">
        <v>37773.375</v>
      </c>
      <c r="H420" s="0" t="s">
        <v>19</v>
      </c>
      <c r="I420" s="0" t="s">
        <v>37</v>
      </c>
    </row>
    <row r="421" customFormat="false" ht="12.8" hidden="false" customHeight="false" outlineLevel="0" collapsed="false">
      <c r="A421" s="0" t="n">
        <v>203</v>
      </c>
      <c r="B421" s="0" t="n">
        <v>48</v>
      </c>
      <c r="C421" s="0" t="n">
        <v>1.01</v>
      </c>
      <c r="D421" s="149" t="n">
        <v>37742.375</v>
      </c>
      <c r="E421" s="149" t="n">
        <v>37773.375</v>
      </c>
      <c r="H421" s="0" t="s">
        <v>19</v>
      </c>
      <c r="I421" s="0" t="s">
        <v>8</v>
      </c>
    </row>
    <row r="422" customFormat="false" ht="12.8" hidden="false" customHeight="false" outlineLevel="0" collapsed="false">
      <c r="A422" s="0" t="n">
        <v>203</v>
      </c>
      <c r="B422" s="0" t="n">
        <v>2320</v>
      </c>
      <c r="C422" s="0" t="n">
        <v>1.56</v>
      </c>
      <c r="D422" s="149" t="n">
        <v>37742.375</v>
      </c>
      <c r="E422" s="149" t="n">
        <v>37773.375</v>
      </c>
      <c r="H422" s="0" t="s">
        <v>19</v>
      </c>
      <c r="I422" s="0" t="s">
        <v>9</v>
      </c>
    </row>
    <row r="423" customFormat="false" ht="12.8" hidden="false" customHeight="false" outlineLevel="0" collapsed="false">
      <c r="A423" s="0" t="n">
        <v>203</v>
      </c>
      <c r="B423" s="0" t="n">
        <v>268</v>
      </c>
      <c r="C423" s="0" t="n">
        <v>1.27</v>
      </c>
      <c r="D423" s="149" t="n">
        <v>37742.375</v>
      </c>
      <c r="E423" s="149" t="n">
        <v>37773.375</v>
      </c>
      <c r="H423" s="0" t="s">
        <v>19</v>
      </c>
      <c r="I423" s="0" t="s">
        <v>39</v>
      </c>
    </row>
    <row r="424" customFormat="false" ht="12.8" hidden="false" customHeight="false" outlineLevel="0" collapsed="false">
      <c r="A424" s="0" t="n">
        <v>203</v>
      </c>
      <c r="B424" s="0" t="n">
        <v>269</v>
      </c>
      <c r="C424" s="0" t="n">
        <v>1.05</v>
      </c>
      <c r="D424" s="149" t="n">
        <v>37742.375</v>
      </c>
      <c r="E424" s="149" t="n">
        <v>37773.375</v>
      </c>
      <c r="H424" s="0" t="s">
        <v>19</v>
      </c>
      <c r="I424" s="0" t="s">
        <v>40</v>
      </c>
    </row>
    <row r="425" customFormat="false" ht="12.8" hidden="false" customHeight="false" outlineLevel="0" collapsed="false">
      <c r="A425" s="0" t="n">
        <v>203</v>
      </c>
      <c r="B425" s="0" t="n">
        <v>86</v>
      </c>
      <c r="C425" s="0" t="n">
        <v>0.94</v>
      </c>
      <c r="D425" s="149" t="n">
        <v>37742.375</v>
      </c>
      <c r="E425" s="149" t="n">
        <v>37773.375</v>
      </c>
      <c r="H425" s="0" t="s">
        <v>19</v>
      </c>
      <c r="I425" s="0" t="s">
        <v>13</v>
      </c>
    </row>
    <row r="426" customFormat="false" ht="12.8" hidden="false" customHeight="false" outlineLevel="0" collapsed="false">
      <c r="A426" s="0" t="n">
        <v>203</v>
      </c>
      <c r="B426" s="0" t="n">
        <v>270</v>
      </c>
      <c r="C426" s="0" t="n">
        <v>0.76</v>
      </c>
      <c r="D426" s="149" t="n">
        <v>37742.375</v>
      </c>
      <c r="E426" s="149" t="n">
        <v>37773.375</v>
      </c>
      <c r="H426" s="0" t="s">
        <v>19</v>
      </c>
      <c r="I426" s="0" t="s">
        <v>41</v>
      </c>
    </row>
    <row r="427" customFormat="false" ht="12.8" hidden="false" customHeight="false" outlineLevel="0" collapsed="false">
      <c r="A427" s="0" t="n">
        <v>203</v>
      </c>
      <c r="B427" s="0" t="n">
        <v>137</v>
      </c>
      <c r="C427" s="0" t="n">
        <v>1.25</v>
      </c>
      <c r="D427" s="149" t="n">
        <v>37742.375</v>
      </c>
      <c r="E427" s="149" t="n">
        <v>37773.375</v>
      </c>
      <c r="H427" s="0" t="s">
        <v>19</v>
      </c>
      <c r="I427" s="0" t="s">
        <v>42</v>
      </c>
    </row>
    <row r="428" customFormat="false" ht="12.8" hidden="false" customHeight="false" outlineLevel="0" collapsed="false">
      <c r="A428" s="0" t="n">
        <v>203</v>
      </c>
      <c r="B428" s="0" t="n">
        <v>141</v>
      </c>
      <c r="C428" s="0" t="n">
        <v>0.4</v>
      </c>
      <c r="D428" s="149" t="n">
        <v>37742.375</v>
      </c>
      <c r="E428" s="149" t="n">
        <v>37773.375</v>
      </c>
      <c r="H428" s="0" t="s">
        <v>19</v>
      </c>
      <c r="I428" s="0" t="s">
        <v>16</v>
      </c>
    </row>
    <row r="429" customFormat="false" ht="12.8" hidden="false" customHeight="false" outlineLevel="0" collapsed="false">
      <c r="A429" s="0" t="n">
        <v>203</v>
      </c>
      <c r="B429" s="0" t="n">
        <v>162</v>
      </c>
      <c r="C429" s="0" t="n">
        <v>1.27</v>
      </c>
      <c r="D429" s="149" t="n">
        <v>37742.375</v>
      </c>
      <c r="E429" s="149" t="n">
        <v>37773.375</v>
      </c>
      <c r="H429" s="0" t="s">
        <v>19</v>
      </c>
      <c r="I429" s="0" t="s">
        <v>43</v>
      </c>
    </row>
    <row r="430" customFormat="false" ht="12.8" hidden="false" customHeight="false" outlineLevel="0" collapsed="false">
      <c r="A430" s="0" t="n">
        <v>203</v>
      </c>
      <c r="B430" s="0" t="n">
        <v>194</v>
      </c>
      <c r="C430" s="0" t="n">
        <v>2.53</v>
      </c>
      <c r="D430" s="149" t="n">
        <v>37742.375</v>
      </c>
      <c r="E430" s="149" t="n">
        <v>37773.375</v>
      </c>
      <c r="H430" s="0" t="s">
        <v>19</v>
      </c>
      <c r="I430" s="0" t="s">
        <v>44</v>
      </c>
    </row>
    <row r="431" customFormat="false" ht="12.8" hidden="false" customHeight="false" outlineLevel="0" collapsed="false">
      <c r="A431" s="0" t="n">
        <v>203</v>
      </c>
      <c r="B431" s="0" t="n">
        <v>419</v>
      </c>
      <c r="C431" s="0" t="n">
        <v>1.36</v>
      </c>
      <c r="D431" s="149" t="n">
        <v>37742.375</v>
      </c>
      <c r="E431" s="149" t="n">
        <v>37773.375</v>
      </c>
      <c r="H431" s="0" t="s">
        <v>19</v>
      </c>
      <c r="I431" s="0" t="s">
        <v>45</v>
      </c>
    </row>
    <row r="432" customFormat="false" ht="12.8" hidden="false" customHeight="false" outlineLevel="0" collapsed="false">
      <c r="A432" s="0" t="n">
        <v>203</v>
      </c>
      <c r="B432" s="0" t="n">
        <v>271</v>
      </c>
      <c r="C432" s="0" t="n">
        <v>2.27</v>
      </c>
      <c r="D432" s="149" t="n">
        <v>37742.375</v>
      </c>
      <c r="E432" s="149" t="n">
        <v>37773.375</v>
      </c>
      <c r="H432" s="0" t="s">
        <v>19</v>
      </c>
      <c r="I432" s="0" t="s">
        <v>46</v>
      </c>
    </row>
    <row r="433" customFormat="false" ht="12.8" hidden="false" customHeight="false" outlineLevel="0" collapsed="false">
      <c r="A433" s="0" t="n">
        <v>203</v>
      </c>
      <c r="B433" s="0" t="n">
        <v>2403</v>
      </c>
      <c r="C433" s="0" t="n">
        <v>1.76</v>
      </c>
      <c r="D433" s="149" t="n">
        <v>37742.375</v>
      </c>
      <c r="E433" s="149" t="n">
        <v>37773.375</v>
      </c>
      <c r="H433" s="0" t="s">
        <v>19</v>
      </c>
      <c r="I433" s="0" t="s">
        <v>47</v>
      </c>
    </row>
    <row r="434" customFormat="false" ht="12.8" hidden="false" customHeight="false" outlineLevel="0" collapsed="false">
      <c r="A434" s="0" t="n">
        <v>203</v>
      </c>
      <c r="B434" s="0" t="n">
        <v>273</v>
      </c>
      <c r="C434" s="0" t="n">
        <v>0.29</v>
      </c>
      <c r="D434" s="149" t="n">
        <v>37742.375</v>
      </c>
      <c r="E434" s="149" t="n">
        <v>37773.375</v>
      </c>
      <c r="H434" s="0" t="s">
        <v>19</v>
      </c>
      <c r="I434" s="0" t="s">
        <v>49</v>
      </c>
    </row>
    <row r="435" customFormat="false" ht="12.8" hidden="false" customHeight="false" outlineLevel="0" collapsed="false">
      <c r="A435" s="0" t="n">
        <v>203</v>
      </c>
      <c r="B435" s="0" t="n">
        <v>274</v>
      </c>
      <c r="C435" s="0" t="n">
        <v>0</v>
      </c>
      <c r="D435" s="149" t="n">
        <v>37742.375</v>
      </c>
      <c r="E435" s="149" t="n">
        <v>37773.375</v>
      </c>
      <c r="H435" s="0" t="s">
        <v>19</v>
      </c>
      <c r="I435" s="0" t="s">
        <v>54</v>
      </c>
    </row>
    <row r="436" customFormat="false" ht="12.8" hidden="false" customHeight="false" outlineLevel="0" collapsed="false">
      <c r="A436" s="0" t="n">
        <v>211</v>
      </c>
      <c r="B436" s="0" t="n">
        <v>255</v>
      </c>
      <c r="C436" s="0" t="n">
        <v>0.68</v>
      </c>
      <c r="D436" s="149" t="n">
        <v>37742.375</v>
      </c>
      <c r="E436" s="149" t="n">
        <v>37773.375</v>
      </c>
      <c r="H436" s="0" t="s">
        <v>20</v>
      </c>
      <c r="I436" s="0" t="s">
        <v>32</v>
      </c>
    </row>
    <row r="437" customFormat="false" ht="12.8" hidden="false" customHeight="false" outlineLevel="0" collapsed="false">
      <c r="A437" s="0" t="n">
        <v>211</v>
      </c>
      <c r="B437" s="0" t="n">
        <v>256</v>
      </c>
      <c r="C437" s="0" t="n">
        <v>0.18</v>
      </c>
      <c r="D437" s="149" t="n">
        <v>37742.375</v>
      </c>
      <c r="E437" s="149" t="n">
        <v>37773.375</v>
      </c>
      <c r="H437" s="0" t="s">
        <v>20</v>
      </c>
      <c r="I437" s="0" t="s">
        <v>33</v>
      </c>
    </row>
    <row r="438" customFormat="false" ht="12.8" hidden="false" customHeight="false" outlineLevel="0" collapsed="false">
      <c r="A438" s="0" t="n">
        <v>211</v>
      </c>
      <c r="B438" s="0" t="n">
        <v>257</v>
      </c>
      <c r="C438" s="0" t="n">
        <v>3.9</v>
      </c>
      <c r="D438" s="149" t="n">
        <v>37742.375</v>
      </c>
      <c r="E438" s="149" t="n">
        <v>37773.375</v>
      </c>
      <c r="H438" s="0" t="s">
        <v>20</v>
      </c>
      <c r="I438" s="0" t="s">
        <v>51</v>
      </c>
    </row>
    <row r="439" customFormat="false" ht="12.8" hidden="false" customHeight="false" outlineLevel="0" collapsed="false">
      <c r="A439" s="0" t="n">
        <v>211</v>
      </c>
      <c r="B439" s="0" t="n">
        <v>258</v>
      </c>
      <c r="C439" s="0" t="n">
        <v>3.9</v>
      </c>
      <c r="D439" s="149" t="n">
        <v>37742.375</v>
      </c>
      <c r="E439" s="149" t="n">
        <v>37773.375</v>
      </c>
      <c r="H439" s="0" t="s">
        <v>20</v>
      </c>
      <c r="I439" s="0" t="s">
        <v>50</v>
      </c>
    </row>
    <row r="440" customFormat="false" ht="12.8" hidden="false" customHeight="false" outlineLevel="0" collapsed="false">
      <c r="A440" s="0" t="n">
        <v>211</v>
      </c>
      <c r="B440" s="0" t="n">
        <v>259</v>
      </c>
      <c r="C440" s="0" t="n">
        <v>2.93</v>
      </c>
      <c r="D440" s="149" t="n">
        <v>37742.375</v>
      </c>
      <c r="E440" s="149" t="n">
        <v>37773.375</v>
      </c>
      <c r="H440" s="0" t="s">
        <v>20</v>
      </c>
      <c r="I440" s="0" t="s">
        <v>52</v>
      </c>
    </row>
    <row r="441" customFormat="false" ht="12.8" hidden="false" customHeight="false" outlineLevel="0" collapsed="false">
      <c r="A441" s="0" t="n">
        <v>211</v>
      </c>
      <c r="B441" s="0" t="n">
        <v>260</v>
      </c>
      <c r="C441" s="0" t="n">
        <v>2.93</v>
      </c>
      <c r="D441" s="149" t="n">
        <v>37742.375</v>
      </c>
      <c r="E441" s="149" t="n">
        <v>37773.375</v>
      </c>
      <c r="H441" s="0" t="s">
        <v>20</v>
      </c>
      <c r="I441" s="0" t="s">
        <v>53</v>
      </c>
    </row>
    <row r="442" customFormat="false" ht="12.8" hidden="false" customHeight="false" outlineLevel="0" collapsed="false">
      <c r="A442" s="0" t="n">
        <v>211</v>
      </c>
      <c r="B442" s="0" t="n">
        <v>261</v>
      </c>
      <c r="C442" s="0" t="n">
        <v>1.64</v>
      </c>
      <c r="D442" s="149" t="n">
        <v>37742.375</v>
      </c>
      <c r="E442" s="149" t="n">
        <v>37773.375</v>
      </c>
      <c r="H442" s="0" t="s">
        <v>20</v>
      </c>
      <c r="I442" s="0" t="s">
        <v>55</v>
      </c>
    </row>
    <row r="443" customFormat="false" ht="12.8" hidden="false" customHeight="false" outlineLevel="0" collapsed="false">
      <c r="A443" s="0" t="n">
        <v>211</v>
      </c>
      <c r="B443" s="0" t="n">
        <v>262</v>
      </c>
      <c r="C443" s="0" t="n">
        <v>0.68</v>
      </c>
      <c r="D443" s="149" t="n">
        <v>37742.375</v>
      </c>
      <c r="E443" s="149" t="n">
        <v>37773.375</v>
      </c>
      <c r="H443" s="0" t="s">
        <v>20</v>
      </c>
      <c r="I443" s="0" t="s">
        <v>34</v>
      </c>
    </row>
    <row r="444" customFormat="false" ht="12.8" hidden="false" customHeight="false" outlineLevel="0" collapsed="false">
      <c r="A444" s="0" t="n">
        <v>211</v>
      </c>
      <c r="B444" s="0" t="n">
        <v>60</v>
      </c>
      <c r="C444" s="0" t="n">
        <v>3.94</v>
      </c>
      <c r="D444" s="149" t="n">
        <v>37742.375</v>
      </c>
      <c r="E444" s="149" t="n">
        <v>37773.375</v>
      </c>
      <c r="H444" s="0" t="s">
        <v>20</v>
      </c>
      <c r="I444" s="0" t="s">
        <v>7</v>
      </c>
    </row>
    <row r="445" customFormat="false" ht="12.8" hidden="false" customHeight="false" outlineLevel="0" collapsed="false">
      <c r="A445" s="0" t="n">
        <v>211</v>
      </c>
      <c r="B445" s="0" t="n">
        <v>263</v>
      </c>
      <c r="C445" s="0" t="n">
        <v>3.9</v>
      </c>
      <c r="D445" s="149" t="n">
        <v>37742.375</v>
      </c>
      <c r="E445" s="149" t="n">
        <v>37773.375</v>
      </c>
      <c r="H445" s="0" t="s">
        <v>20</v>
      </c>
      <c r="I445" s="0" t="s">
        <v>35</v>
      </c>
    </row>
    <row r="446" customFormat="false" ht="12.8" hidden="false" customHeight="false" outlineLevel="0" collapsed="false">
      <c r="A446" s="0" t="n">
        <v>211</v>
      </c>
      <c r="B446" s="0" t="n">
        <v>264</v>
      </c>
      <c r="C446" s="0" t="n">
        <v>3.9</v>
      </c>
      <c r="D446" s="149" t="n">
        <v>37742.375</v>
      </c>
      <c r="E446" s="149" t="n">
        <v>37773.375</v>
      </c>
      <c r="H446" s="0" t="s">
        <v>20</v>
      </c>
      <c r="I446" s="0" t="s">
        <v>36</v>
      </c>
    </row>
    <row r="447" customFormat="false" ht="12.8" hidden="false" customHeight="false" outlineLevel="0" collapsed="false">
      <c r="A447" s="0" t="n">
        <v>211</v>
      </c>
      <c r="B447" s="0" t="n">
        <v>265</v>
      </c>
      <c r="C447" s="0" t="n">
        <v>3.9</v>
      </c>
      <c r="D447" s="149" t="n">
        <v>37742.375</v>
      </c>
      <c r="E447" s="149" t="n">
        <v>37773.375</v>
      </c>
      <c r="H447" s="0" t="s">
        <v>20</v>
      </c>
      <c r="I447" s="0" t="s">
        <v>37</v>
      </c>
    </row>
    <row r="448" customFormat="false" ht="12.8" hidden="false" customHeight="false" outlineLevel="0" collapsed="false">
      <c r="A448" s="0" t="n">
        <v>211</v>
      </c>
      <c r="B448" s="0" t="n">
        <v>48</v>
      </c>
      <c r="C448" s="0" t="n">
        <v>4.07</v>
      </c>
      <c r="D448" s="149" t="n">
        <v>37742.375</v>
      </c>
      <c r="E448" s="149" t="n">
        <v>37773.375</v>
      </c>
      <c r="H448" s="0" t="s">
        <v>20</v>
      </c>
      <c r="I448" s="0" t="s">
        <v>8</v>
      </c>
    </row>
    <row r="449" customFormat="false" ht="12.8" hidden="false" customHeight="false" outlineLevel="0" collapsed="false">
      <c r="A449" s="0" t="n">
        <v>211</v>
      </c>
      <c r="B449" s="0" t="n">
        <v>2320</v>
      </c>
      <c r="C449" s="0" t="n">
        <v>4.62</v>
      </c>
      <c r="D449" s="149" t="n">
        <v>37742.375</v>
      </c>
      <c r="E449" s="149" t="n">
        <v>37773.375</v>
      </c>
      <c r="H449" s="0" t="s">
        <v>20</v>
      </c>
      <c r="I449" s="0" t="s">
        <v>9</v>
      </c>
    </row>
    <row r="450" customFormat="false" ht="12.8" hidden="false" customHeight="false" outlineLevel="0" collapsed="false">
      <c r="A450" s="0" t="n">
        <v>211</v>
      </c>
      <c r="B450" s="0" t="n">
        <v>65</v>
      </c>
      <c r="C450" s="0" t="n">
        <v>0.89</v>
      </c>
      <c r="D450" s="149" t="n">
        <v>37742.375</v>
      </c>
      <c r="E450" s="149" t="n">
        <v>37773.375</v>
      </c>
      <c r="H450" s="0" t="s">
        <v>20</v>
      </c>
      <c r="I450" s="0" t="s">
        <v>10</v>
      </c>
    </row>
    <row r="451" customFormat="false" ht="12.8" hidden="false" customHeight="false" outlineLevel="0" collapsed="false">
      <c r="A451" s="0" t="n">
        <v>211</v>
      </c>
      <c r="B451" s="0" t="n">
        <v>66</v>
      </c>
      <c r="C451" s="0" t="n">
        <v>0.89</v>
      </c>
      <c r="D451" s="149" t="n">
        <v>37742.375</v>
      </c>
      <c r="E451" s="149" t="n">
        <v>37773.375</v>
      </c>
      <c r="H451" s="0" t="s">
        <v>20</v>
      </c>
      <c r="I451" s="0" t="s">
        <v>11</v>
      </c>
    </row>
    <row r="452" customFormat="false" ht="12.8" hidden="false" customHeight="false" outlineLevel="0" collapsed="false">
      <c r="A452" s="0" t="n">
        <v>211</v>
      </c>
      <c r="B452" s="0" t="n">
        <v>2216</v>
      </c>
      <c r="C452" s="0" t="n">
        <v>0.68</v>
      </c>
      <c r="D452" s="149" t="n">
        <v>37742.375</v>
      </c>
      <c r="E452" s="149" t="n">
        <v>37773.375</v>
      </c>
      <c r="H452" s="0" t="s">
        <v>20</v>
      </c>
      <c r="I452" s="0" t="s">
        <v>38</v>
      </c>
    </row>
    <row r="453" customFormat="false" ht="12.8" hidden="false" customHeight="false" outlineLevel="0" collapsed="false">
      <c r="A453" s="0" t="n">
        <v>211</v>
      </c>
      <c r="B453" s="0" t="n">
        <v>268</v>
      </c>
      <c r="C453" s="0" t="n">
        <v>3.9</v>
      </c>
      <c r="D453" s="149" t="n">
        <v>37742.375</v>
      </c>
      <c r="E453" s="149" t="n">
        <v>37773.375</v>
      </c>
      <c r="H453" s="0" t="s">
        <v>20</v>
      </c>
      <c r="I453" s="0" t="s">
        <v>39</v>
      </c>
    </row>
    <row r="454" customFormat="false" ht="12.8" hidden="false" customHeight="false" outlineLevel="0" collapsed="false">
      <c r="A454" s="0" t="n">
        <v>211</v>
      </c>
      <c r="B454" s="0" t="n">
        <v>269</v>
      </c>
      <c r="C454" s="0" t="n">
        <v>2.93</v>
      </c>
      <c r="D454" s="149" t="n">
        <v>37742.375</v>
      </c>
      <c r="E454" s="149" t="n">
        <v>37773.375</v>
      </c>
      <c r="H454" s="0" t="s">
        <v>20</v>
      </c>
      <c r="I454" s="0" t="s">
        <v>40</v>
      </c>
    </row>
    <row r="455" customFormat="false" ht="12.8" hidden="false" customHeight="false" outlineLevel="0" collapsed="false">
      <c r="A455" s="0" t="n">
        <v>211</v>
      </c>
      <c r="B455" s="0" t="n">
        <v>86</v>
      </c>
      <c r="C455" s="0" t="n">
        <v>3.97</v>
      </c>
      <c r="D455" s="149" t="n">
        <v>37742.375</v>
      </c>
      <c r="E455" s="149" t="n">
        <v>37773.375</v>
      </c>
      <c r="H455" s="0" t="s">
        <v>20</v>
      </c>
      <c r="I455" s="0" t="s">
        <v>13</v>
      </c>
    </row>
    <row r="456" customFormat="false" ht="12.8" hidden="false" customHeight="false" outlineLevel="0" collapsed="false">
      <c r="A456" s="0" t="n">
        <v>211</v>
      </c>
      <c r="B456" s="0" t="n">
        <v>270</v>
      </c>
      <c r="C456" s="0" t="n">
        <v>3.9</v>
      </c>
      <c r="D456" s="149" t="n">
        <v>37742.375</v>
      </c>
      <c r="E456" s="149" t="n">
        <v>37773.375</v>
      </c>
      <c r="H456" s="0" t="s">
        <v>20</v>
      </c>
      <c r="I456" s="0" t="s">
        <v>41</v>
      </c>
    </row>
    <row r="457" customFormat="false" ht="12.8" hidden="false" customHeight="false" outlineLevel="0" collapsed="false">
      <c r="A457" s="0" t="n">
        <v>211</v>
      </c>
      <c r="B457" s="0" t="n">
        <v>137</v>
      </c>
      <c r="C457" s="0" t="n">
        <v>4.31</v>
      </c>
      <c r="D457" s="149" t="n">
        <v>37742.375</v>
      </c>
      <c r="E457" s="149" t="n">
        <v>37773.375</v>
      </c>
      <c r="H457" s="0" t="s">
        <v>20</v>
      </c>
      <c r="I457" s="0" t="s">
        <v>42</v>
      </c>
    </row>
    <row r="458" customFormat="false" ht="12.8" hidden="false" customHeight="false" outlineLevel="0" collapsed="false">
      <c r="A458" s="0" t="n">
        <v>211</v>
      </c>
      <c r="B458" s="0" t="n">
        <v>141</v>
      </c>
      <c r="C458" s="0" t="n">
        <v>3.94</v>
      </c>
      <c r="D458" s="149" t="n">
        <v>37742.375</v>
      </c>
      <c r="E458" s="149" t="n">
        <v>37773.375</v>
      </c>
      <c r="H458" s="0" t="s">
        <v>20</v>
      </c>
      <c r="I458" s="0" t="s">
        <v>16</v>
      </c>
    </row>
    <row r="459" customFormat="false" ht="12.8" hidden="false" customHeight="false" outlineLevel="0" collapsed="false">
      <c r="A459" s="0" t="n">
        <v>211</v>
      </c>
      <c r="B459" s="0" t="n">
        <v>162</v>
      </c>
      <c r="C459" s="0" t="n">
        <v>4.34</v>
      </c>
      <c r="D459" s="149" t="n">
        <v>37742.375</v>
      </c>
      <c r="E459" s="149" t="n">
        <v>37773.375</v>
      </c>
      <c r="H459" s="0" t="s">
        <v>20</v>
      </c>
      <c r="I459" s="0" t="s">
        <v>43</v>
      </c>
    </row>
    <row r="460" customFormat="false" ht="12.8" hidden="false" customHeight="false" outlineLevel="0" collapsed="false">
      <c r="A460" s="0" t="n">
        <v>211</v>
      </c>
      <c r="B460" s="0" t="n">
        <v>194</v>
      </c>
      <c r="C460" s="0" t="n">
        <v>0.85</v>
      </c>
      <c r="D460" s="149" t="n">
        <v>37742.375</v>
      </c>
      <c r="E460" s="149" t="n">
        <v>37773.375</v>
      </c>
      <c r="H460" s="0" t="s">
        <v>20</v>
      </c>
      <c r="I460" s="0" t="s">
        <v>44</v>
      </c>
    </row>
    <row r="461" customFormat="false" ht="12.8" hidden="false" customHeight="false" outlineLevel="0" collapsed="false">
      <c r="A461" s="0" t="n">
        <v>211</v>
      </c>
      <c r="B461" s="0" t="n">
        <v>203</v>
      </c>
      <c r="C461" s="0" t="n">
        <v>3.3</v>
      </c>
      <c r="D461" s="149" t="n">
        <v>37742.375</v>
      </c>
      <c r="E461" s="149" t="n">
        <v>37773.375</v>
      </c>
      <c r="H461" s="0" t="s">
        <v>20</v>
      </c>
      <c r="I461" s="0" t="s">
        <v>19</v>
      </c>
    </row>
    <row r="462" customFormat="false" ht="12.8" hidden="false" customHeight="false" outlineLevel="0" collapsed="false">
      <c r="A462" s="0" t="n">
        <v>211</v>
      </c>
      <c r="B462" s="0" t="n">
        <v>419</v>
      </c>
      <c r="C462" s="0" t="n">
        <v>2.93</v>
      </c>
      <c r="D462" s="149" t="n">
        <v>37742.375</v>
      </c>
      <c r="E462" s="149" t="n">
        <v>37773.375</v>
      </c>
      <c r="H462" s="0" t="s">
        <v>20</v>
      </c>
      <c r="I462" s="0" t="s">
        <v>45</v>
      </c>
    </row>
    <row r="463" customFormat="false" ht="12.8" hidden="false" customHeight="false" outlineLevel="0" collapsed="false">
      <c r="A463" s="0" t="n">
        <v>211</v>
      </c>
      <c r="B463" s="0" t="n">
        <v>271</v>
      </c>
      <c r="C463" s="0" t="n">
        <v>1.64</v>
      </c>
      <c r="D463" s="149" t="n">
        <v>37742.375</v>
      </c>
      <c r="E463" s="149" t="n">
        <v>37773.375</v>
      </c>
      <c r="H463" s="0" t="s">
        <v>20</v>
      </c>
      <c r="I463" s="0" t="s">
        <v>46</v>
      </c>
    </row>
    <row r="464" customFormat="false" ht="12.8" hidden="false" customHeight="false" outlineLevel="0" collapsed="false">
      <c r="A464" s="0" t="n">
        <v>211</v>
      </c>
      <c r="B464" s="0" t="n">
        <v>2403</v>
      </c>
      <c r="C464" s="0" t="n">
        <v>2.93</v>
      </c>
      <c r="D464" s="149" t="n">
        <v>37742.375</v>
      </c>
      <c r="E464" s="149" t="n">
        <v>37773.375</v>
      </c>
      <c r="H464" s="0" t="s">
        <v>20</v>
      </c>
      <c r="I464" s="0" t="s">
        <v>47</v>
      </c>
    </row>
    <row r="465" customFormat="false" ht="12.8" hidden="false" customHeight="false" outlineLevel="0" collapsed="false">
      <c r="A465" s="0" t="n">
        <v>211</v>
      </c>
      <c r="B465" s="0" t="n">
        <v>272</v>
      </c>
      <c r="C465" s="0" t="n">
        <v>0.18</v>
      </c>
      <c r="D465" s="149" t="n">
        <v>37742.375</v>
      </c>
      <c r="E465" s="149" t="n">
        <v>37773.375</v>
      </c>
      <c r="H465" s="0" t="s">
        <v>20</v>
      </c>
      <c r="I465" s="0" t="s">
        <v>48</v>
      </c>
    </row>
    <row r="466" customFormat="false" ht="12.8" hidden="false" customHeight="false" outlineLevel="0" collapsed="false">
      <c r="A466" s="0" t="n">
        <v>211</v>
      </c>
      <c r="B466" s="0" t="n">
        <v>273</v>
      </c>
      <c r="C466" s="0" t="n">
        <v>3.9</v>
      </c>
      <c r="D466" s="149" t="n">
        <v>37742.375</v>
      </c>
      <c r="E466" s="149" t="n">
        <v>37773.375</v>
      </c>
      <c r="H466" s="0" t="s">
        <v>20</v>
      </c>
      <c r="I466" s="0" t="s">
        <v>49</v>
      </c>
    </row>
    <row r="467" customFormat="false" ht="12.8" hidden="false" customHeight="false" outlineLevel="0" collapsed="false">
      <c r="A467" s="0" t="n">
        <v>211</v>
      </c>
      <c r="B467" s="0" t="n">
        <v>274</v>
      </c>
      <c r="C467" s="0" t="n">
        <v>3.9</v>
      </c>
      <c r="D467" s="149" t="n">
        <v>37742.375</v>
      </c>
      <c r="E467" s="149" t="n">
        <v>37773.375</v>
      </c>
      <c r="H467" s="0" t="s">
        <v>20</v>
      </c>
      <c r="I467" s="0" t="s">
        <v>54</v>
      </c>
    </row>
    <row r="468" customFormat="false" ht="12.8" hidden="false" customHeight="false" outlineLevel="0" collapsed="false">
      <c r="A468" s="0" t="n">
        <v>211</v>
      </c>
      <c r="B468" s="0" t="n">
        <v>244</v>
      </c>
      <c r="C468" s="0" t="n">
        <v>0.18</v>
      </c>
      <c r="D468" s="149" t="n">
        <v>37742.375</v>
      </c>
      <c r="E468" s="149" t="n">
        <v>37773.375</v>
      </c>
      <c r="H468" s="0" t="s">
        <v>20</v>
      </c>
      <c r="I468" s="0" t="s">
        <v>29</v>
      </c>
    </row>
    <row r="469" customFormat="false" ht="12.8" hidden="false" customHeight="false" outlineLevel="0" collapsed="false">
      <c r="A469" s="0" t="n">
        <v>216</v>
      </c>
      <c r="B469" s="0" t="n">
        <v>255</v>
      </c>
      <c r="C469" s="0" t="n">
        <v>1.06</v>
      </c>
      <c r="D469" s="149" t="n">
        <v>37742.375</v>
      </c>
      <c r="E469" s="149" t="n">
        <v>37773.375</v>
      </c>
      <c r="H469" s="0" t="s">
        <v>25</v>
      </c>
      <c r="I469" s="0" t="s">
        <v>32</v>
      </c>
    </row>
    <row r="470" customFormat="false" ht="12.8" hidden="false" customHeight="false" outlineLevel="0" collapsed="false">
      <c r="A470" s="0" t="n">
        <v>216</v>
      </c>
      <c r="B470" s="0" t="n">
        <v>256</v>
      </c>
      <c r="C470" s="0" t="n">
        <v>0.56</v>
      </c>
      <c r="D470" s="149" t="n">
        <v>37742.375</v>
      </c>
      <c r="E470" s="149" t="n">
        <v>37773.375</v>
      </c>
      <c r="H470" s="0" t="s">
        <v>25</v>
      </c>
      <c r="I470" s="0" t="s">
        <v>33</v>
      </c>
    </row>
    <row r="471" customFormat="false" ht="12.8" hidden="false" customHeight="false" outlineLevel="0" collapsed="false">
      <c r="A471" s="0" t="n">
        <v>216</v>
      </c>
      <c r="B471" s="0" t="n">
        <v>257</v>
      </c>
      <c r="C471" s="0" t="n">
        <v>4.28</v>
      </c>
      <c r="D471" s="149" t="n">
        <v>37742.375</v>
      </c>
      <c r="E471" s="149" t="n">
        <v>37773.375</v>
      </c>
      <c r="H471" s="0" t="s">
        <v>25</v>
      </c>
      <c r="I471" s="0" t="s">
        <v>51</v>
      </c>
    </row>
    <row r="472" customFormat="false" ht="12.8" hidden="false" customHeight="false" outlineLevel="0" collapsed="false">
      <c r="A472" s="0" t="n">
        <v>216</v>
      </c>
      <c r="B472" s="0" t="n">
        <v>258</v>
      </c>
      <c r="C472" s="0" t="n">
        <v>4.28</v>
      </c>
      <c r="D472" s="149" t="n">
        <v>37742.375</v>
      </c>
      <c r="E472" s="149" t="n">
        <v>37773.375</v>
      </c>
      <c r="H472" s="0" t="s">
        <v>25</v>
      </c>
      <c r="I472" s="0" t="s">
        <v>50</v>
      </c>
    </row>
    <row r="473" customFormat="false" ht="12.8" hidden="false" customHeight="false" outlineLevel="0" collapsed="false">
      <c r="A473" s="0" t="n">
        <v>216</v>
      </c>
      <c r="B473" s="0" t="n">
        <v>259</v>
      </c>
      <c r="C473" s="0" t="n">
        <v>3.32</v>
      </c>
      <c r="D473" s="149" t="n">
        <v>37742.375</v>
      </c>
      <c r="E473" s="149" t="n">
        <v>37773.375</v>
      </c>
      <c r="H473" s="0" t="s">
        <v>25</v>
      </c>
      <c r="I473" s="0" t="s">
        <v>52</v>
      </c>
    </row>
    <row r="474" customFormat="false" ht="12.8" hidden="false" customHeight="false" outlineLevel="0" collapsed="false">
      <c r="A474" s="0" t="n">
        <v>216</v>
      </c>
      <c r="B474" s="0" t="n">
        <v>260</v>
      </c>
      <c r="C474" s="0" t="n">
        <v>3.32</v>
      </c>
      <c r="D474" s="149" t="n">
        <v>37742.375</v>
      </c>
      <c r="E474" s="149" t="n">
        <v>37773.375</v>
      </c>
      <c r="H474" s="0" t="s">
        <v>25</v>
      </c>
      <c r="I474" s="0" t="s">
        <v>53</v>
      </c>
    </row>
    <row r="475" customFormat="false" ht="12.8" hidden="false" customHeight="false" outlineLevel="0" collapsed="false">
      <c r="A475" s="0" t="n">
        <v>216</v>
      </c>
      <c r="B475" s="0" t="n">
        <v>261</v>
      </c>
      <c r="C475" s="0" t="n">
        <v>2.03</v>
      </c>
      <c r="D475" s="149" t="n">
        <v>37742.375</v>
      </c>
      <c r="E475" s="149" t="n">
        <v>37773.375</v>
      </c>
      <c r="H475" s="0" t="s">
        <v>25</v>
      </c>
      <c r="I475" s="0" t="s">
        <v>55</v>
      </c>
    </row>
    <row r="476" customFormat="false" ht="12.8" hidden="false" customHeight="false" outlineLevel="0" collapsed="false">
      <c r="A476" s="0" t="n">
        <v>216</v>
      </c>
      <c r="B476" s="0" t="n">
        <v>262</v>
      </c>
      <c r="C476" s="0" t="n">
        <v>1.06</v>
      </c>
      <c r="D476" s="149" t="n">
        <v>37742.375</v>
      </c>
      <c r="E476" s="149" t="n">
        <v>37773.375</v>
      </c>
      <c r="H476" s="0" t="s">
        <v>25</v>
      </c>
      <c r="I476" s="0" t="s">
        <v>34</v>
      </c>
    </row>
    <row r="477" customFormat="false" ht="12.8" hidden="false" customHeight="false" outlineLevel="0" collapsed="false">
      <c r="A477" s="0" t="n">
        <v>216</v>
      </c>
      <c r="B477" s="0" t="n">
        <v>60</v>
      </c>
      <c r="C477" s="0" t="n">
        <v>4.33</v>
      </c>
      <c r="D477" s="149" t="n">
        <v>37742.375</v>
      </c>
      <c r="E477" s="149" t="n">
        <v>37773.375</v>
      </c>
      <c r="H477" s="0" t="s">
        <v>25</v>
      </c>
      <c r="I477" s="0" t="s">
        <v>7</v>
      </c>
    </row>
    <row r="478" customFormat="false" ht="12.8" hidden="false" customHeight="false" outlineLevel="0" collapsed="false">
      <c r="A478" s="0" t="n">
        <v>216</v>
      </c>
      <c r="B478" s="0" t="n">
        <v>263</v>
      </c>
      <c r="C478" s="0" t="n">
        <v>4.28</v>
      </c>
      <c r="D478" s="149" t="n">
        <v>37742.375</v>
      </c>
      <c r="E478" s="149" t="n">
        <v>37773.375</v>
      </c>
      <c r="H478" s="0" t="s">
        <v>25</v>
      </c>
      <c r="I478" s="0" t="s">
        <v>35</v>
      </c>
    </row>
    <row r="479" customFormat="false" ht="12.8" hidden="false" customHeight="false" outlineLevel="0" collapsed="false">
      <c r="A479" s="0" t="n">
        <v>216</v>
      </c>
      <c r="B479" s="0" t="n">
        <v>264</v>
      </c>
      <c r="C479" s="0" t="n">
        <v>4.28</v>
      </c>
      <c r="D479" s="149" t="n">
        <v>37742.375</v>
      </c>
      <c r="E479" s="149" t="n">
        <v>37773.375</v>
      </c>
      <c r="H479" s="0" t="s">
        <v>25</v>
      </c>
      <c r="I479" s="0" t="s">
        <v>36</v>
      </c>
    </row>
    <row r="480" customFormat="false" ht="12.8" hidden="false" customHeight="false" outlineLevel="0" collapsed="false">
      <c r="A480" s="0" t="n">
        <v>216</v>
      </c>
      <c r="B480" s="0" t="n">
        <v>265</v>
      </c>
      <c r="C480" s="0" t="n">
        <v>4.28</v>
      </c>
      <c r="D480" s="149" t="n">
        <v>37742.375</v>
      </c>
      <c r="E480" s="149" t="n">
        <v>37773.375</v>
      </c>
      <c r="H480" s="0" t="s">
        <v>25</v>
      </c>
      <c r="I480" s="0" t="s">
        <v>37</v>
      </c>
    </row>
    <row r="481" customFormat="false" ht="12.8" hidden="false" customHeight="false" outlineLevel="0" collapsed="false">
      <c r="A481" s="0" t="n">
        <v>216</v>
      </c>
      <c r="B481" s="0" t="n">
        <v>48</v>
      </c>
      <c r="C481" s="0" t="n">
        <v>4.45</v>
      </c>
      <c r="D481" s="149" t="n">
        <v>37742.375</v>
      </c>
      <c r="E481" s="149" t="n">
        <v>37773.375</v>
      </c>
      <c r="H481" s="0" t="s">
        <v>25</v>
      </c>
      <c r="I481" s="0" t="s">
        <v>8</v>
      </c>
    </row>
    <row r="482" customFormat="false" ht="12.8" hidden="false" customHeight="false" outlineLevel="0" collapsed="false">
      <c r="A482" s="0" t="n">
        <v>216</v>
      </c>
      <c r="B482" s="0" t="n">
        <v>2320</v>
      </c>
      <c r="C482" s="0" t="n">
        <v>5.01</v>
      </c>
      <c r="D482" s="149" t="n">
        <v>37742.375</v>
      </c>
      <c r="E482" s="149" t="n">
        <v>37773.375</v>
      </c>
      <c r="H482" s="0" t="s">
        <v>25</v>
      </c>
      <c r="I482" s="0" t="s">
        <v>9</v>
      </c>
    </row>
    <row r="483" customFormat="false" ht="12.8" hidden="false" customHeight="false" outlineLevel="0" collapsed="false">
      <c r="A483" s="0" t="n">
        <v>216</v>
      </c>
      <c r="B483" s="0" t="n">
        <v>65</v>
      </c>
      <c r="C483" s="0" t="n">
        <v>1.27</v>
      </c>
      <c r="D483" s="149" t="n">
        <v>37742.375</v>
      </c>
      <c r="E483" s="149" t="n">
        <v>37773.375</v>
      </c>
      <c r="H483" s="0" t="s">
        <v>25</v>
      </c>
      <c r="I483" s="0" t="s">
        <v>10</v>
      </c>
    </row>
    <row r="484" customFormat="false" ht="12.8" hidden="false" customHeight="false" outlineLevel="0" collapsed="false">
      <c r="A484" s="0" t="n">
        <v>216</v>
      </c>
      <c r="B484" s="0" t="n">
        <v>66</v>
      </c>
      <c r="C484" s="0" t="n">
        <v>1.27</v>
      </c>
      <c r="D484" s="149" t="n">
        <v>37742.375</v>
      </c>
      <c r="E484" s="149" t="n">
        <v>37773.375</v>
      </c>
      <c r="H484" s="0" t="s">
        <v>25</v>
      </c>
      <c r="I484" s="0" t="s">
        <v>11</v>
      </c>
    </row>
    <row r="485" customFormat="false" ht="12.8" hidden="false" customHeight="false" outlineLevel="0" collapsed="false">
      <c r="A485" s="0" t="n">
        <v>216</v>
      </c>
      <c r="B485" s="0" t="n">
        <v>2216</v>
      </c>
      <c r="C485" s="0" t="n">
        <v>1.06</v>
      </c>
      <c r="D485" s="149" t="n">
        <v>37742.375</v>
      </c>
      <c r="E485" s="149" t="n">
        <v>37773.375</v>
      </c>
      <c r="H485" s="0" t="s">
        <v>25</v>
      </c>
      <c r="I485" s="0" t="s">
        <v>38</v>
      </c>
    </row>
    <row r="486" customFormat="false" ht="12.8" hidden="false" customHeight="false" outlineLevel="0" collapsed="false">
      <c r="A486" s="0" t="n">
        <v>216</v>
      </c>
      <c r="B486" s="0" t="n">
        <v>268</v>
      </c>
      <c r="C486" s="0" t="n">
        <v>4.28</v>
      </c>
      <c r="D486" s="149" t="n">
        <v>37742.375</v>
      </c>
      <c r="E486" s="149" t="n">
        <v>37773.375</v>
      </c>
      <c r="H486" s="0" t="s">
        <v>25</v>
      </c>
      <c r="I486" s="0" t="s">
        <v>39</v>
      </c>
    </row>
    <row r="487" customFormat="false" ht="12.8" hidden="false" customHeight="false" outlineLevel="0" collapsed="false">
      <c r="A487" s="0" t="n">
        <v>216</v>
      </c>
      <c r="B487" s="0" t="n">
        <v>269</v>
      </c>
      <c r="C487" s="0" t="n">
        <v>3.32</v>
      </c>
      <c r="D487" s="149" t="n">
        <v>37742.375</v>
      </c>
      <c r="E487" s="149" t="n">
        <v>37773.375</v>
      </c>
      <c r="H487" s="0" t="s">
        <v>25</v>
      </c>
      <c r="I487" s="0" t="s">
        <v>40</v>
      </c>
    </row>
    <row r="488" customFormat="false" ht="12.8" hidden="false" customHeight="false" outlineLevel="0" collapsed="false">
      <c r="A488" s="0" t="n">
        <v>216</v>
      </c>
      <c r="B488" s="0" t="n">
        <v>82</v>
      </c>
      <c r="C488" s="0" t="n">
        <v>0.56</v>
      </c>
      <c r="D488" s="149" t="n">
        <v>37742.375</v>
      </c>
      <c r="E488" s="149" t="n">
        <v>37773.375</v>
      </c>
      <c r="H488" s="0" t="s">
        <v>25</v>
      </c>
      <c r="I488" s="0" t="s">
        <v>12</v>
      </c>
    </row>
    <row r="489" customFormat="false" ht="12.8" hidden="false" customHeight="false" outlineLevel="0" collapsed="false">
      <c r="A489" s="0" t="n">
        <v>216</v>
      </c>
      <c r="B489" s="0" t="n">
        <v>86</v>
      </c>
      <c r="C489" s="0" t="n">
        <v>4.35</v>
      </c>
      <c r="D489" s="149" t="n">
        <v>37742.375</v>
      </c>
      <c r="E489" s="149" t="n">
        <v>37773.375</v>
      </c>
      <c r="H489" s="0" t="s">
        <v>25</v>
      </c>
      <c r="I489" s="0" t="s">
        <v>13</v>
      </c>
    </row>
    <row r="490" customFormat="false" ht="12.8" hidden="false" customHeight="false" outlineLevel="0" collapsed="false">
      <c r="A490" s="0" t="n">
        <v>216</v>
      </c>
      <c r="B490" s="0" t="n">
        <v>270</v>
      </c>
      <c r="C490" s="0" t="n">
        <v>4.28</v>
      </c>
      <c r="D490" s="149" t="n">
        <v>37742.375</v>
      </c>
      <c r="E490" s="149" t="n">
        <v>37773.375</v>
      </c>
      <c r="H490" s="0" t="s">
        <v>25</v>
      </c>
      <c r="I490" s="0" t="s">
        <v>41</v>
      </c>
    </row>
    <row r="491" customFormat="false" ht="12.8" hidden="false" customHeight="false" outlineLevel="0" collapsed="false">
      <c r="A491" s="0" t="n">
        <v>216</v>
      </c>
      <c r="B491" s="0" t="n">
        <v>137</v>
      </c>
      <c r="C491" s="0" t="n">
        <v>4.7</v>
      </c>
      <c r="D491" s="149" t="n">
        <v>37742.375</v>
      </c>
      <c r="E491" s="149" t="n">
        <v>37773.375</v>
      </c>
      <c r="H491" s="0" t="s">
        <v>25</v>
      </c>
      <c r="I491" s="0" t="s">
        <v>42</v>
      </c>
    </row>
    <row r="492" customFormat="false" ht="12.8" hidden="false" customHeight="false" outlineLevel="0" collapsed="false">
      <c r="A492" s="0" t="n">
        <v>216</v>
      </c>
      <c r="B492" s="0" t="n">
        <v>141</v>
      </c>
      <c r="C492" s="0" t="n">
        <v>4.32</v>
      </c>
      <c r="D492" s="149" t="n">
        <v>37742.375</v>
      </c>
      <c r="E492" s="149" t="n">
        <v>37773.375</v>
      </c>
      <c r="H492" s="0" t="s">
        <v>25</v>
      </c>
      <c r="I492" s="0" t="s">
        <v>16</v>
      </c>
    </row>
    <row r="493" customFormat="false" ht="12.8" hidden="false" customHeight="false" outlineLevel="0" collapsed="false">
      <c r="A493" s="0" t="n">
        <v>216</v>
      </c>
      <c r="B493" s="0" t="n">
        <v>162</v>
      </c>
      <c r="C493" s="0" t="n">
        <v>4.72</v>
      </c>
      <c r="D493" s="149" t="n">
        <v>37742.375</v>
      </c>
      <c r="E493" s="149" t="n">
        <v>37773.375</v>
      </c>
      <c r="H493" s="0" t="s">
        <v>25</v>
      </c>
      <c r="I493" s="0" t="s">
        <v>43</v>
      </c>
    </row>
    <row r="494" customFormat="false" ht="12.8" hidden="false" customHeight="false" outlineLevel="0" collapsed="false">
      <c r="A494" s="0" t="n">
        <v>216</v>
      </c>
      <c r="B494" s="0" t="n">
        <v>194</v>
      </c>
      <c r="C494" s="0" t="n">
        <v>1.24</v>
      </c>
      <c r="D494" s="149" t="n">
        <v>37742.375</v>
      </c>
      <c r="E494" s="149" t="n">
        <v>37773.375</v>
      </c>
      <c r="H494" s="0" t="s">
        <v>25</v>
      </c>
      <c r="I494" s="0" t="s">
        <v>44</v>
      </c>
    </row>
    <row r="495" customFormat="false" ht="12.8" hidden="false" customHeight="false" outlineLevel="0" collapsed="false">
      <c r="A495" s="0" t="n">
        <v>216</v>
      </c>
      <c r="B495" s="0" t="n">
        <v>203</v>
      </c>
      <c r="C495" s="0" t="n">
        <v>3.68</v>
      </c>
      <c r="D495" s="149" t="n">
        <v>37742.375</v>
      </c>
      <c r="E495" s="149" t="n">
        <v>37773.375</v>
      </c>
      <c r="H495" s="0" t="s">
        <v>25</v>
      </c>
      <c r="I495" s="0" t="s">
        <v>19</v>
      </c>
    </row>
    <row r="496" customFormat="false" ht="12.8" hidden="false" customHeight="false" outlineLevel="0" collapsed="false">
      <c r="A496" s="0" t="n">
        <v>216</v>
      </c>
      <c r="B496" s="0" t="n">
        <v>419</v>
      </c>
      <c r="C496" s="0" t="n">
        <v>3.32</v>
      </c>
      <c r="D496" s="149" t="n">
        <v>37742.375</v>
      </c>
      <c r="E496" s="149" t="n">
        <v>37773.375</v>
      </c>
      <c r="H496" s="0" t="s">
        <v>25</v>
      </c>
      <c r="I496" s="0" t="s">
        <v>45</v>
      </c>
    </row>
    <row r="497" customFormat="false" ht="12.8" hidden="false" customHeight="false" outlineLevel="0" collapsed="false">
      <c r="A497" s="0" t="n">
        <v>216</v>
      </c>
      <c r="B497" s="0" t="n">
        <v>271</v>
      </c>
      <c r="C497" s="0" t="n">
        <v>2.03</v>
      </c>
      <c r="D497" s="149" t="n">
        <v>37742.375</v>
      </c>
      <c r="E497" s="149" t="n">
        <v>37773.375</v>
      </c>
      <c r="H497" s="0" t="s">
        <v>25</v>
      </c>
      <c r="I497" s="0" t="s">
        <v>46</v>
      </c>
    </row>
    <row r="498" customFormat="false" ht="12.8" hidden="false" customHeight="false" outlineLevel="0" collapsed="false">
      <c r="A498" s="0" t="n">
        <v>216</v>
      </c>
      <c r="B498" s="0" t="n">
        <v>2403</v>
      </c>
      <c r="C498" s="0" t="n">
        <v>3.32</v>
      </c>
      <c r="D498" s="149" t="n">
        <v>37742.375</v>
      </c>
      <c r="E498" s="149" t="n">
        <v>37773.375</v>
      </c>
      <c r="H498" s="0" t="s">
        <v>25</v>
      </c>
      <c r="I498" s="0" t="s">
        <v>47</v>
      </c>
    </row>
    <row r="499" customFormat="false" ht="12.8" hidden="false" customHeight="false" outlineLevel="0" collapsed="false">
      <c r="A499" s="0" t="n">
        <v>216</v>
      </c>
      <c r="B499" s="0" t="n">
        <v>272</v>
      </c>
      <c r="C499" s="0" t="n">
        <v>0.56</v>
      </c>
      <c r="D499" s="149" t="n">
        <v>37742.375</v>
      </c>
      <c r="E499" s="149" t="n">
        <v>37773.375</v>
      </c>
      <c r="H499" s="0" t="s">
        <v>25</v>
      </c>
      <c r="I499" s="0" t="s">
        <v>48</v>
      </c>
    </row>
    <row r="500" customFormat="false" ht="12.8" hidden="false" customHeight="false" outlineLevel="0" collapsed="false">
      <c r="A500" s="0" t="n">
        <v>216</v>
      </c>
      <c r="B500" s="0" t="n">
        <v>273</v>
      </c>
      <c r="C500" s="0" t="n">
        <v>4.28</v>
      </c>
      <c r="D500" s="149" t="n">
        <v>37742.375</v>
      </c>
      <c r="E500" s="149" t="n">
        <v>37773.375</v>
      </c>
      <c r="H500" s="0" t="s">
        <v>25</v>
      </c>
      <c r="I500" s="0" t="s">
        <v>49</v>
      </c>
    </row>
    <row r="501" customFormat="false" ht="12.8" hidden="false" customHeight="false" outlineLevel="0" collapsed="false">
      <c r="A501" s="0" t="n">
        <v>216</v>
      </c>
      <c r="B501" s="0" t="n">
        <v>274</v>
      </c>
      <c r="C501" s="0" t="n">
        <v>4.28</v>
      </c>
      <c r="D501" s="149" t="n">
        <v>37742.375</v>
      </c>
      <c r="E501" s="149" t="n">
        <v>37773.375</v>
      </c>
      <c r="H501" s="0" t="s">
        <v>25</v>
      </c>
      <c r="I501" s="0" t="s">
        <v>54</v>
      </c>
    </row>
    <row r="502" customFormat="false" ht="12.8" hidden="false" customHeight="false" outlineLevel="0" collapsed="false">
      <c r="A502" s="0" t="n">
        <v>216</v>
      </c>
      <c r="B502" s="0" t="n">
        <v>244</v>
      </c>
      <c r="C502" s="0" t="n">
        <v>0.56</v>
      </c>
      <c r="D502" s="149" t="n">
        <v>37742.375</v>
      </c>
      <c r="E502" s="149" t="n">
        <v>37773.375</v>
      </c>
      <c r="H502" s="0" t="s">
        <v>25</v>
      </c>
      <c r="I502" s="0" t="s">
        <v>29</v>
      </c>
    </row>
    <row r="503" customFormat="false" ht="12.8" hidden="false" customHeight="false" outlineLevel="0" collapsed="false">
      <c r="A503" s="0" t="n">
        <v>2330</v>
      </c>
      <c r="B503" s="0" t="n">
        <v>7</v>
      </c>
      <c r="C503" s="0" t="n">
        <v>0.76</v>
      </c>
      <c r="D503" s="149" t="n">
        <v>37742.375</v>
      </c>
      <c r="E503" s="149" t="n">
        <v>37773.375</v>
      </c>
      <c r="H503" s="0" t="s">
        <v>26</v>
      </c>
      <c r="I503" s="0" t="s">
        <v>5</v>
      </c>
    </row>
    <row r="504" customFormat="false" ht="12.8" hidden="false" customHeight="false" outlineLevel="0" collapsed="false">
      <c r="A504" s="0" t="n">
        <v>2330</v>
      </c>
      <c r="B504" s="0" t="n">
        <v>255</v>
      </c>
      <c r="C504" s="0" t="n">
        <v>1.27</v>
      </c>
      <c r="D504" s="149" t="n">
        <v>37742.375</v>
      </c>
      <c r="E504" s="149" t="n">
        <v>37773.375</v>
      </c>
      <c r="H504" s="0" t="s">
        <v>26</v>
      </c>
      <c r="I504" s="0" t="s">
        <v>32</v>
      </c>
    </row>
    <row r="505" customFormat="false" ht="12.8" hidden="false" customHeight="false" outlineLevel="0" collapsed="false">
      <c r="A505" s="0" t="n">
        <v>2330</v>
      </c>
      <c r="B505" s="0" t="n">
        <v>256</v>
      </c>
      <c r="C505" s="0" t="n">
        <v>0.76</v>
      </c>
      <c r="D505" s="149" t="n">
        <v>37742.375</v>
      </c>
      <c r="E505" s="149" t="n">
        <v>37773.375</v>
      </c>
      <c r="H505" s="0" t="s">
        <v>26</v>
      </c>
      <c r="I505" s="0" t="s">
        <v>33</v>
      </c>
    </row>
    <row r="506" customFormat="false" ht="12.8" hidden="false" customHeight="false" outlineLevel="0" collapsed="false">
      <c r="A506" s="0" t="n">
        <v>2330</v>
      </c>
      <c r="B506" s="0" t="n">
        <v>257</v>
      </c>
      <c r="C506" s="0" t="n">
        <v>4.49</v>
      </c>
      <c r="D506" s="149" t="n">
        <v>37742.375</v>
      </c>
      <c r="E506" s="149" t="n">
        <v>37773.375</v>
      </c>
      <c r="H506" s="0" t="s">
        <v>26</v>
      </c>
      <c r="I506" s="0" t="s">
        <v>51</v>
      </c>
    </row>
    <row r="507" customFormat="false" ht="12.8" hidden="false" customHeight="false" outlineLevel="0" collapsed="false">
      <c r="A507" s="0" t="n">
        <v>2330</v>
      </c>
      <c r="B507" s="0" t="n">
        <v>258</v>
      </c>
      <c r="C507" s="0" t="n">
        <v>4.49</v>
      </c>
      <c r="D507" s="149" t="n">
        <v>37742.375</v>
      </c>
      <c r="E507" s="149" t="n">
        <v>37773.375</v>
      </c>
      <c r="H507" s="0" t="s">
        <v>26</v>
      </c>
      <c r="I507" s="0" t="s">
        <v>50</v>
      </c>
    </row>
    <row r="508" customFormat="false" ht="12.8" hidden="false" customHeight="false" outlineLevel="0" collapsed="false">
      <c r="A508" s="0" t="n">
        <v>2330</v>
      </c>
      <c r="B508" s="0" t="n">
        <v>259</v>
      </c>
      <c r="C508" s="0" t="n">
        <v>3.52</v>
      </c>
      <c r="D508" s="149" t="n">
        <v>37742.375</v>
      </c>
      <c r="E508" s="149" t="n">
        <v>37773.375</v>
      </c>
      <c r="H508" s="0" t="s">
        <v>26</v>
      </c>
      <c r="I508" s="0" t="s">
        <v>52</v>
      </c>
    </row>
    <row r="509" customFormat="false" ht="12.8" hidden="false" customHeight="false" outlineLevel="0" collapsed="false">
      <c r="A509" s="0" t="n">
        <v>2330</v>
      </c>
      <c r="B509" s="0" t="n">
        <v>260</v>
      </c>
      <c r="C509" s="0" t="n">
        <v>3.52</v>
      </c>
      <c r="D509" s="149" t="n">
        <v>37742.375</v>
      </c>
      <c r="E509" s="149" t="n">
        <v>37773.375</v>
      </c>
      <c r="H509" s="0" t="s">
        <v>26</v>
      </c>
      <c r="I509" s="0" t="s">
        <v>53</v>
      </c>
    </row>
    <row r="510" customFormat="false" ht="12.8" hidden="false" customHeight="false" outlineLevel="0" collapsed="false">
      <c r="A510" s="0" t="n">
        <v>2330</v>
      </c>
      <c r="B510" s="0" t="n">
        <v>261</v>
      </c>
      <c r="C510" s="0" t="n">
        <v>2.23</v>
      </c>
      <c r="D510" s="149" t="n">
        <v>37742.375</v>
      </c>
      <c r="E510" s="149" t="n">
        <v>37773.375</v>
      </c>
      <c r="H510" s="0" t="s">
        <v>26</v>
      </c>
      <c r="I510" s="0" t="s">
        <v>55</v>
      </c>
    </row>
    <row r="511" customFormat="false" ht="12.8" hidden="false" customHeight="false" outlineLevel="0" collapsed="false">
      <c r="A511" s="0" t="n">
        <v>2330</v>
      </c>
      <c r="B511" s="0" t="n">
        <v>262</v>
      </c>
      <c r="C511" s="0" t="n">
        <v>1.27</v>
      </c>
      <c r="D511" s="149" t="n">
        <v>37742.375</v>
      </c>
      <c r="E511" s="149" t="n">
        <v>37773.375</v>
      </c>
      <c r="H511" s="0" t="s">
        <v>26</v>
      </c>
      <c r="I511" s="0" t="s">
        <v>34</v>
      </c>
    </row>
    <row r="512" customFormat="false" ht="12.8" hidden="false" customHeight="false" outlineLevel="0" collapsed="false">
      <c r="A512" s="0" t="n">
        <v>2330</v>
      </c>
      <c r="B512" s="0" t="n">
        <v>60</v>
      </c>
      <c r="C512" s="0" t="n">
        <v>4.53</v>
      </c>
      <c r="D512" s="149" t="n">
        <v>37742.375</v>
      </c>
      <c r="E512" s="149" t="n">
        <v>37773.375</v>
      </c>
      <c r="H512" s="0" t="s">
        <v>26</v>
      </c>
      <c r="I512" s="0" t="s">
        <v>7</v>
      </c>
    </row>
    <row r="513" customFormat="false" ht="12.8" hidden="false" customHeight="false" outlineLevel="0" collapsed="false">
      <c r="A513" s="0" t="n">
        <v>2330</v>
      </c>
      <c r="B513" s="0" t="n">
        <v>263</v>
      </c>
      <c r="C513" s="0" t="n">
        <v>4.49</v>
      </c>
      <c r="D513" s="149" t="n">
        <v>37742.375</v>
      </c>
      <c r="E513" s="149" t="n">
        <v>37773.375</v>
      </c>
      <c r="H513" s="0" t="s">
        <v>26</v>
      </c>
      <c r="I513" s="0" t="s">
        <v>35</v>
      </c>
    </row>
    <row r="514" customFormat="false" ht="12.8" hidden="false" customHeight="false" outlineLevel="0" collapsed="false">
      <c r="A514" s="0" t="n">
        <v>2330</v>
      </c>
      <c r="B514" s="0" t="n">
        <v>264</v>
      </c>
      <c r="C514" s="0" t="n">
        <v>4.49</v>
      </c>
      <c r="D514" s="149" t="n">
        <v>37742.375</v>
      </c>
      <c r="E514" s="149" t="n">
        <v>37773.375</v>
      </c>
      <c r="H514" s="0" t="s">
        <v>26</v>
      </c>
      <c r="I514" s="0" t="s">
        <v>36</v>
      </c>
    </row>
    <row r="515" customFormat="false" ht="12.8" hidden="false" customHeight="false" outlineLevel="0" collapsed="false">
      <c r="A515" s="0" t="n">
        <v>2330</v>
      </c>
      <c r="B515" s="0" t="n">
        <v>265</v>
      </c>
      <c r="C515" s="0" t="n">
        <v>4.49</v>
      </c>
      <c r="D515" s="149" t="n">
        <v>37742.375</v>
      </c>
      <c r="E515" s="149" t="n">
        <v>37773.375</v>
      </c>
      <c r="H515" s="0" t="s">
        <v>26</v>
      </c>
      <c r="I515" s="0" t="s">
        <v>37</v>
      </c>
    </row>
    <row r="516" customFormat="false" ht="12.8" hidden="false" customHeight="false" outlineLevel="0" collapsed="false">
      <c r="A516" s="0" t="n">
        <v>2330</v>
      </c>
      <c r="B516" s="0" t="n">
        <v>48</v>
      </c>
      <c r="C516" s="0" t="n">
        <v>4.66</v>
      </c>
      <c r="D516" s="149" t="n">
        <v>37742.375</v>
      </c>
      <c r="E516" s="149" t="n">
        <v>37773.375</v>
      </c>
      <c r="H516" s="0" t="s">
        <v>26</v>
      </c>
      <c r="I516" s="0" t="s">
        <v>8</v>
      </c>
    </row>
    <row r="517" customFormat="false" ht="12.8" hidden="false" customHeight="false" outlineLevel="0" collapsed="false">
      <c r="A517" s="0" t="n">
        <v>2330</v>
      </c>
      <c r="B517" s="0" t="n">
        <v>2320</v>
      </c>
      <c r="C517" s="0" t="n">
        <v>5.21</v>
      </c>
      <c r="D517" s="149" t="n">
        <v>37742.375</v>
      </c>
      <c r="E517" s="149" t="n">
        <v>37773.375</v>
      </c>
      <c r="H517" s="0" t="s">
        <v>26</v>
      </c>
      <c r="I517" s="0" t="s">
        <v>9</v>
      </c>
    </row>
    <row r="518" customFormat="false" ht="12.8" hidden="false" customHeight="false" outlineLevel="0" collapsed="false">
      <c r="A518" s="0" t="n">
        <v>2330</v>
      </c>
      <c r="B518" s="0" t="n">
        <v>65</v>
      </c>
      <c r="C518" s="0" t="n">
        <v>1.48</v>
      </c>
      <c r="D518" s="149" t="n">
        <v>37742.375</v>
      </c>
      <c r="E518" s="149" t="n">
        <v>37773.375</v>
      </c>
      <c r="H518" s="0" t="s">
        <v>26</v>
      </c>
      <c r="I518" s="0" t="s">
        <v>10</v>
      </c>
    </row>
    <row r="519" customFormat="false" ht="12.8" hidden="false" customHeight="false" outlineLevel="0" collapsed="false">
      <c r="A519" s="0" t="n">
        <v>2330</v>
      </c>
      <c r="B519" s="0" t="n">
        <v>66</v>
      </c>
      <c r="C519" s="0" t="n">
        <v>1.48</v>
      </c>
      <c r="D519" s="149" t="n">
        <v>37742.375</v>
      </c>
      <c r="E519" s="149" t="n">
        <v>37773.375</v>
      </c>
      <c r="H519" s="0" t="s">
        <v>26</v>
      </c>
      <c r="I519" s="0" t="s">
        <v>11</v>
      </c>
    </row>
    <row r="520" customFormat="false" ht="12.8" hidden="false" customHeight="false" outlineLevel="0" collapsed="false">
      <c r="A520" s="0" t="n">
        <v>2330</v>
      </c>
      <c r="B520" s="0" t="n">
        <v>2216</v>
      </c>
      <c r="C520" s="0" t="n">
        <v>1.27</v>
      </c>
      <c r="D520" s="149" t="n">
        <v>37742.375</v>
      </c>
      <c r="E520" s="149" t="n">
        <v>37773.375</v>
      </c>
      <c r="H520" s="0" t="s">
        <v>26</v>
      </c>
      <c r="I520" s="0" t="s">
        <v>38</v>
      </c>
    </row>
    <row r="521" customFormat="false" ht="12.8" hidden="false" customHeight="false" outlineLevel="0" collapsed="false">
      <c r="A521" s="0" t="n">
        <v>2330</v>
      </c>
      <c r="B521" s="0" t="n">
        <v>268</v>
      </c>
      <c r="C521" s="0" t="n">
        <v>4.49</v>
      </c>
      <c r="D521" s="149" t="n">
        <v>37742.375</v>
      </c>
      <c r="E521" s="149" t="n">
        <v>37773.375</v>
      </c>
      <c r="H521" s="0" t="s">
        <v>26</v>
      </c>
      <c r="I521" s="0" t="s">
        <v>39</v>
      </c>
    </row>
    <row r="522" customFormat="false" ht="12.8" hidden="false" customHeight="false" outlineLevel="0" collapsed="false">
      <c r="A522" s="0" t="n">
        <v>2330</v>
      </c>
      <c r="B522" s="0" t="n">
        <v>269</v>
      </c>
      <c r="C522" s="0" t="n">
        <v>3.52</v>
      </c>
      <c r="D522" s="149" t="n">
        <v>37742.375</v>
      </c>
      <c r="E522" s="149" t="n">
        <v>37773.375</v>
      </c>
      <c r="H522" s="0" t="s">
        <v>26</v>
      </c>
      <c r="I522" s="0" t="s">
        <v>40</v>
      </c>
    </row>
    <row r="523" customFormat="false" ht="12.8" hidden="false" customHeight="false" outlineLevel="0" collapsed="false">
      <c r="A523" s="0" t="n">
        <v>2330</v>
      </c>
      <c r="B523" s="0" t="n">
        <v>82</v>
      </c>
      <c r="C523" s="0" t="n">
        <v>0.76</v>
      </c>
      <c r="D523" s="149" t="n">
        <v>37742.375</v>
      </c>
      <c r="E523" s="149" t="n">
        <v>37773.375</v>
      </c>
      <c r="H523" s="0" t="s">
        <v>26</v>
      </c>
      <c r="I523" s="0" t="s">
        <v>12</v>
      </c>
    </row>
    <row r="524" customFormat="false" ht="12.8" hidden="false" customHeight="false" outlineLevel="0" collapsed="false">
      <c r="A524" s="0" t="n">
        <v>2330</v>
      </c>
      <c r="B524" s="0" t="n">
        <v>86</v>
      </c>
      <c r="C524" s="0" t="n">
        <v>4.56</v>
      </c>
      <c r="D524" s="149" t="n">
        <v>37742.375</v>
      </c>
      <c r="E524" s="149" t="n">
        <v>37773.375</v>
      </c>
      <c r="H524" s="0" t="s">
        <v>26</v>
      </c>
      <c r="I524" s="0" t="s">
        <v>13</v>
      </c>
    </row>
    <row r="525" customFormat="false" ht="12.8" hidden="false" customHeight="false" outlineLevel="0" collapsed="false">
      <c r="A525" s="0" t="n">
        <v>2330</v>
      </c>
      <c r="B525" s="0" t="n">
        <v>270</v>
      </c>
      <c r="C525" s="0" t="n">
        <v>4.49</v>
      </c>
      <c r="D525" s="149" t="n">
        <v>37742.375</v>
      </c>
      <c r="E525" s="149" t="n">
        <v>37773.375</v>
      </c>
      <c r="H525" s="0" t="s">
        <v>26</v>
      </c>
      <c r="I525" s="0" t="s">
        <v>41</v>
      </c>
    </row>
    <row r="526" customFormat="false" ht="12.8" hidden="false" customHeight="false" outlineLevel="0" collapsed="false">
      <c r="A526" s="0" t="n">
        <v>2330</v>
      </c>
      <c r="B526" s="0" t="n">
        <v>137</v>
      </c>
      <c r="C526" s="0" t="n">
        <v>4.9</v>
      </c>
      <c r="D526" s="149" t="n">
        <v>37742.375</v>
      </c>
      <c r="E526" s="149" t="n">
        <v>37773.375</v>
      </c>
      <c r="H526" s="0" t="s">
        <v>26</v>
      </c>
      <c r="I526" s="0" t="s">
        <v>42</v>
      </c>
    </row>
    <row r="527" customFormat="false" ht="12.8" hidden="false" customHeight="false" outlineLevel="0" collapsed="false">
      <c r="A527" s="0" t="n">
        <v>2330</v>
      </c>
      <c r="B527" s="0" t="n">
        <v>141</v>
      </c>
      <c r="C527" s="0" t="n">
        <v>4.53</v>
      </c>
      <c r="D527" s="149" t="n">
        <v>37742.375</v>
      </c>
      <c r="E527" s="149" t="n">
        <v>37773.375</v>
      </c>
      <c r="H527" s="0" t="s">
        <v>26</v>
      </c>
      <c r="I527" s="0" t="s">
        <v>16</v>
      </c>
    </row>
    <row r="528" customFormat="false" ht="12.8" hidden="false" customHeight="false" outlineLevel="0" collapsed="false">
      <c r="A528" s="0" t="n">
        <v>2330</v>
      </c>
      <c r="B528" s="0" t="n">
        <v>162</v>
      </c>
      <c r="C528" s="0" t="n">
        <v>4.93</v>
      </c>
      <c r="D528" s="149" t="n">
        <v>37742.375</v>
      </c>
      <c r="E528" s="149" t="n">
        <v>37773.375</v>
      </c>
      <c r="H528" s="0" t="s">
        <v>26</v>
      </c>
      <c r="I528" s="0" t="s">
        <v>43</v>
      </c>
    </row>
    <row r="529" customFormat="false" ht="12.8" hidden="false" customHeight="false" outlineLevel="0" collapsed="false">
      <c r="A529" s="0" t="n">
        <v>2330</v>
      </c>
      <c r="B529" s="0" t="n">
        <v>194</v>
      </c>
      <c r="C529" s="0" t="n">
        <v>1.44</v>
      </c>
      <c r="D529" s="149" t="n">
        <v>37742.375</v>
      </c>
      <c r="E529" s="149" t="n">
        <v>37773.375</v>
      </c>
      <c r="H529" s="0" t="s">
        <v>26</v>
      </c>
      <c r="I529" s="0" t="s">
        <v>44</v>
      </c>
    </row>
    <row r="530" customFormat="false" ht="12.8" hidden="false" customHeight="false" outlineLevel="0" collapsed="false">
      <c r="A530" s="0" t="n">
        <v>2330</v>
      </c>
      <c r="B530" s="0" t="n">
        <v>203</v>
      </c>
      <c r="C530" s="0" t="n">
        <v>3.89</v>
      </c>
      <c r="D530" s="149" t="n">
        <v>37742.375</v>
      </c>
      <c r="E530" s="149" t="n">
        <v>37773.375</v>
      </c>
      <c r="H530" s="0" t="s">
        <v>26</v>
      </c>
      <c r="I530" s="0" t="s">
        <v>19</v>
      </c>
    </row>
    <row r="531" customFormat="false" ht="12.8" hidden="false" customHeight="false" outlineLevel="0" collapsed="false">
      <c r="A531" s="0" t="n">
        <v>2330</v>
      </c>
      <c r="B531" s="0" t="n">
        <v>419</v>
      </c>
      <c r="C531" s="0" t="n">
        <v>3.52</v>
      </c>
      <c r="D531" s="149" t="n">
        <v>37742.375</v>
      </c>
      <c r="E531" s="149" t="n">
        <v>37773.375</v>
      </c>
      <c r="H531" s="0" t="s">
        <v>26</v>
      </c>
      <c r="I531" s="0" t="s">
        <v>45</v>
      </c>
    </row>
    <row r="532" customFormat="false" ht="12.8" hidden="false" customHeight="false" outlineLevel="0" collapsed="false">
      <c r="A532" s="0" t="n">
        <v>2330</v>
      </c>
      <c r="B532" s="0" t="n">
        <v>271</v>
      </c>
      <c r="C532" s="0" t="n">
        <v>2.23</v>
      </c>
      <c r="D532" s="149" t="n">
        <v>37742.375</v>
      </c>
      <c r="E532" s="149" t="n">
        <v>37773.375</v>
      </c>
      <c r="H532" s="0" t="s">
        <v>26</v>
      </c>
      <c r="I532" s="0" t="s">
        <v>46</v>
      </c>
    </row>
    <row r="533" customFormat="false" ht="12.8" hidden="false" customHeight="false" outlineLevel="0" collapsed="false">
      <c r="A533" s="0" t="n">
        <v>2330</v>
      </c>
      <c r="B533" s="0" t="n">
        <v>2403</v>
      </c>
      <c r="C533" s="0" t="n">
        <v>3.52</v>
      </c>
      <c r="D533" s="149" t="n">
        <v>37742.375</v>
      </c>
      <c r="E533" s="149" t="n">
        <v>37773.375</v>
      </c>
      <c r="H533" s="0" t="s">
        <v>26</v>
      </c>
      <c r="I533" s="0" t="s">
        <v>47</v>
      </c>
    </row>
    <row r="534" customFormat="false" ht="12.8" hidden="false" customHeight="false" outlineLevel="0" collapsed="false">
      <c r="A534" s="0" t="n">
        <v>2330</v>
      </c>
      <c r="B534" s="0" t="n">
        <v>272</v>
      </c>
      <c r="C534" s="0" t="n">
        <v>0.76</v>
      </c>
      <c r="D534" s="149" t="n">
        <v>37742.375</v>
      </c>
      <c r="E534" s="149" t="n">
        <v>37773.375</v>
      </c>
      <c r="H534" s="0" t="s">
        <v>26</v>
      </c>
      <c r="I534" s="0" t="s">
        <v>48</v>
      </c>
    </row>
    <row r="535" customFormat="false" ht="12.8" hidden="false" customHeight="false" outlineLevel="0" collapsed="false">
      <c r="A535" s="0" t="n">
        <v>2330</v>
      </c>
      <c r="B535" s="0" t="n">
        <v>273</v>
      </c>
      <c r="C535" s="0" t="n">
        <v>4.49</v>
      </c>
      <c r="D535" s="149" t="n">
        <v>37742.375</v>
      </c>
      <c r="E535" s="149" t="n">
        <v>37773.375</v>
      </c>
      <c r="H535" s="0" t="s">
        <v>26</v>
      </c>
      <c r="I535" s="0" t="s">
        <v>49</v>
      </c>
    </row>
    <row r="536" customFormat="false" ht="12.8" hidden="false" customHeight="false" outlineLevel="0" collapsed="false">
      <c r="A536" s="0" t="n">
        <v>2330</v>
      </c>
      <c r="B536" s="0" t="n">
        <v>274</v>
      </c>
      <c r="C536" s="0" t="n">
        <v>4.49</v>
      </c>
      <c r="D536" s="149" t="n">
        <v>37742.375</v>
      </c>
      <c r="E536" s="149" t="n">
        <v>37773.375</v>
      </c>
      <c r="H536" s="0" t="s">
        <v>26</v>
      </c>
      <c r="I536" s="0" t="s">
        <v>54</v>
      </c>
    </row>
    <row r="537" customFormat="false" ht="12.8" hidden="false" customHeight="false" outlineLevel="0" collapsed="false">
      <c r="A537" s="0" t="n">
        <v>2330</v>
      </c>
      <c r="B537" s="0" t="n">
        <v>244</v>
      </c>
      <c r="C537" s="0" t="n">
        <v>0.76</v>
      </c>
      <c r="D537" s="149" t="n">
        <v>37742.375</v>
      </c>
      <c r="E537" s="149" t="n">
        <v>37773.375</v>
      </c>
      <c r="H537" s="0" t="s">
        <v>26</v>
      </c>
      <c r="I537" s="0" t="s">
        <v>29</v>
      </c>
    </row>
    <row r="538" customFormat="false" ht="12.8" hidden="false" customHeight="false" outlineLevel="0" collapsed="false">
      <c r="A538" s="0" t="n">
        <v>54</v>
      </c>
      <c r="B538" s="0" t="n">
        <v>262</v>
      </c>
      <c r="C538" s="0" t="n">
        <v>2.57</v>
      </c>
      <c r="D538" s="149" t="n">
        <v>37742.375</v>
      </c>
      <c r="E538" s="149" t="n">
        <v>37773.375</v>
      </c>
      <c r="H538" s="0" t="s">
        <v>27</v>
      </c>
      <c r="I538" s="0" t="s">
        <v>34</v>
      </c>
    </row>
    <row r="539" customFormat="false" ht="12.8" hidden="false" customHeight="false" outlineLevel="0" collapsed="false">
      <c r="A539" s="0" t="n">
        <v>54</v>
      </c>
      <c r="B539" s="0" t="n">
        <v>257</v>
      </c>
      <c r="C539" s="0" t="n">
        <v>0.53</v>
      </c>
      <c r="D539" s="149" t="n">
        <v>37742.375</v>
      </c>
      <c r="E539" s="149" t="n">
        <v>37773.375</v>
      </c>
      <c r="H539" s="0" t="s">
        <v>27</v>
      </c>
      <c r="I539" s="0" t="s">
        <v>51</v>
      </c>
    </row>
    <row r="540" customFormat="false" ht="12.8" hidden="false" customHeight="false" outlineLevel="0" collapsed="false">
      <c r="A540" s="0" t="n">
        <v>54</v>
      </c>
      <c r="B540" s="0" t="n">
        <v>258</v>
      </c>
      <c r="C540" s="0" t="n">
        <v>0.74</v>
      </c>
      <c r="D540" s="149" t="n">
        <v>37742.375</v>
      </c>
      <c r="E540" s="149" t="n">
        <v>37773.375</v>
      </c>
      <c r="H540" s="0" t="s">
        <v>27</v>
      </c>
      <c r="I540" s="0" t="s">
        <v>50</v>
      </c>
    </row>
    <row r="541" customFormat="false" ht="12.8" hidden="false" customHeight="false" outlineLevel="0" collapsed="false">
      <c r="A541" s="0" t="n">
        <v>54</v>
      </c>
      <c r="B541" s="0" t="n">
        <v>259</v>
      </c>
      <c r="C541" s="0" t="n">
        <v>1.09</v>
      </c>
      <c r="D541" s="149" t="n">
        <v>37742.375</v>
      </c>
      <c r="E541" s="149" t="n">
        <v>37773.375</v>
      </c>
      <c r="H541" s="0" t="s">
        <v>27</v>
      </c>
      <c r="I541" s="0" t="s">
        <v>52</v>
      </c>
    </row>
    <row r="542" customFormat="false" ht="12.8" hidden="false" customHeight="false" outlineLevel="0" collapsed="false">
      <c r="A542" s="0" t="n">
        <v>54</v>
      </c>
      <c r="B542" s="0" t="n">
        <v>260</v>
      </c>
      <c r="C542" s="0" t="n">
        <v>0.84</v>
      </c>
      <c r="D542" s="149" t="n">
        <v>37742.375</v>
      </c>
      <c r="E542" s="149" t="n">
        <v>37773.375</v>
      </c>
      <c r="H542" s="0" t="s">
        <v>27</v>
      </c>
      <c r="I542" s="0" t="s">
        <v>53</v>
      </c>
    </row>
    <row r="543" customFormat="false" ht="12.8" hidden="false" customHeight="false" outlineLevel="0" collapsed="false">
      <c r="A543" s="0" t="n">
        <v>54</v>
      </c>
      <c r="B543" s="0" t="n">
        <v>261</v>
      </c>
      <c r="C543" s="0" t="n">
        <v>2.51</v>
      </c>
      <c r="D543" s="149" t="n">
        <v>37742.375</v>
      </c>
      <c r="E543" s="149" t="n">
        <v>37773.375</v>
      </c>
      <c r="H543" s="0" t="s">
        <v>27</v>
      </c>
      <c r="I543" s="0" t="s">
        <v>55</v>
      </c>
    </row>
    <row r="544" customFormat="false" ht="12.8" hidden="false" customHeight="false" outlineLevel="0" collapsed="false">
      <c r="A544" s="0" t="n">
        <v>54</v>
      </c>
      <c r="B544" s="0" t="n">
        <v>60</v>
      </c>
      <c r="C544" s="0" t="n">
        <v>0.37</v>
      </c>
      <c r="D544" s="149" t="n">
        <v>37742.375</v>
      </c>
      <c r="E544" s="149" t="n">
        <v>37773.375</v>
      </c>
      <c r="H544" s="0" t="s">
        <v>27</v>
      </c>
      <c r="I544" s="0" t="s">
        <v>7</v>
      </c>
    </row>
    <row r="545" customFormat="false" ht="12.8" hidden="false" customHeight="false" outlineLevel="0" collapsed="false">
      <c r="A545" s="0" t="n">
        <v>54</v>
      </c>
      <c r="B545" s="0" t="n">
        <v>263</v>
      </c>
      <c r="C545" s="0" t="n">
        <v>0.36</v>
      </c>
      <c r="D545" s="149" t="n">
        <v>37742.375</v>
      </c>
      <c r="E545" s="149" t="n">
        <v>37773.375</v>
      </c>
      <c r="H545" s="0" t="s">
        <v>27</v>
      </c>
      <c r="I545" s="0" t="s">
        <v>35</v>
      </c>
    </row>
    <row r="546" customFormat="false" ht="12.8" hidden="false" customHeight="false" outlineLevel="0" collapsed="false">
      <c r="A546" s="0" t="n">
        <v>54</v>
      </c>
      <c r="B546" s="0" t="n">
        <v>264</v>
      </c>
      <c r="C546" s="0" t="n">
        <v>0.97</v>
      </c>
      <c r="D546" s="149" t="n">
        <v>37742.375</v>
      </c>
      <c r="E546" s="149" t="n">
        <v>37773.375</v>
      </c>
      <c r="H546" s="0" t="s">
        <v>27</v>
      </c>
      <c r="I546" s="0" t="s">
        <v>36</v>
      </c>
    </row>
    <row r="547" customFormat="false" ht="12.8" hidden="false" customHeight="false" outlineLevel="0" collapsed="false">
      <c r="A547" s="0" t="n">
        <v>54</v>
      </c>
      <c r="B547" s="0" t="n">
        <v>48</v>
      </c>
      <c r="C547" s="0" t="n">
        <v>0.803333333333333</v>
      </c>
      <c r="D547" s="149" t="n">
        <v>37742.375</v>
      </c>
      <c r="E547" s="149" t="n">
        <v>37773.375</v>
      </c>
      <c r="H547" s="0" t="s">
        <v>27</v>
      </c>
      <c r="I547" s="0" t="s">
        <v>8</v>
      </c>
    </row>
    <row r="548" customFormat="false" ht="12.8" hidden="false" customHeight="false" outlineLevel="0" collapsed="false">
      <c r="A548" s="0" t="n">
        <v>54</v>
      </c>
      <c r="B548" s="0" t="n">
        <v>2320</v>
      </c>
      <c r="C548" s="0" t="n">
        <v>1.52</v>
      </c>
      <c r="D548" s="149" t="n">
        <v>37742.375</v>
      </c>
      <c r="E548" s="149" t="n">
        <v>37773.375</v>
      </c>
      <c r="H548" s="0" t="s">
        <v>27</v>
      </c>
      <c r="I548" s="0" t="s">
        <v>9</v>
      </c>
    </row>
    <row r="549" customFormat="false" ht="12.8" hidden="false" customHeight="false" outlineLevel="0" collapsed="false">
      <c r="A549" s="0" t="n">
        <v>54</v>
      </c>
      <c r="B549" s="0" t="n">
        <v>268</v>
      </c>
      <c r="C549" s="0" t="n">
        <v>1.23</v>
      </c>
      <c r="D549" s="149" t="n">
        <v>37742.375</v>
      </c>
      <c r="E549" s="149" t="n">
        <v>37773.375</v>
      </c>
      <c r="H549" s="0" t="s">
        <v>27</v>
      </c>
      <c r="I549" s="0" t="s">
        <v>39</v>
      </c>
    </row>
    <row r="550" customFormat="false" ht="12.8" hidden="false" customHeight="false" outlineLevel="0" collapsed="false">
      <c r="A550" s="0" t="n">
        <v>54</v>
      </c>
      <c r="B550" s="0" t="n">
        <v>269</v>
      </c>
      <c r="C550" s="0" t="n">
        <v>1.01</v>
      </c>
      <c r="D550" s="149" t="n">
        <v>37742.375</v>
      </c>
      <c r="E550" s="149" t="n">
        <v>37773.375</v>
      </c>
      <c r="H550" s="0" t="s">
        <v>27</v>
      </c>
      <c r="I550" s="0" t="s">
        <v>40</v>
      </c>
    </row>
    <row r="551" customFormat="false" ht="12.8" hidden="false" customHeight="false" outlineLevel="0" collapsed="false">
      <c r="A551" s="0" t="n">
        <v>54</v>
      </c>
      <c r="B551" s="0" t="n">
        <v>86</v>
      </c>
      <c r="C551" s="0" t="n">
        <v>0.91</v>
      </c>
      <c r="D551" s="149" t="n">
        <v>37742.375</v>
      </c>
      <c r="E551" s="149" t="n">
        <v>37773.375</v>
      </c>
      <c r="H551" s="0" t="s">
        <v>27</v>
      </c>
      <c r="I551" s="0" t="s">
        <v>13</v>
      </c>
    </row>
    <row r="552" customFormat="false" ht="12.8" hidden="false" customHeight="false" outlineLevel="0" collapsed="false">
      <c r="A552" s="0" t="n">
        <v>54</v>
      </c>
      <c r="B552" s="0" t="n">
        <v>270</v>
      </c>
      <c r="C552" s="0" t="n">
        <v>0.72</v>
      </c>
      <c r="D552" s="149" t="n">
        <v>37742.375</v>
      </c>
      <c r="E552" s="149" t="n">
        <v>37773.375</v>
      </c>
      <c r="H552" s="0" t="s">
        <v>27</v>
      </c>
      <c r="I552" s="0" t="s">
        <v>41</v>
      </c>
    </row>
    <row r="553" customFormat="false" ht="12.8" hidden="false" customHeight="false" outlineLevel="0" collapsed="false">
      <c r="A553" s="0" t="n">
        <v>54</v>
      </c>
      <c r="B553" s="0" t="n">
        <v>137</v>
      </c>
      <c r="C553" s="0" t="n">
        <v>1.21</v>
      </c>
      <c r="D553" s="149" t="n">
        <v>37742.375</v>
      </c>
      <c r="E553" s="149" t="n">
        <v>37773.375</v>
      </c>
      <c r="H553" s="0" t="s">
        <v>27</v>
      </c>
      <c r="I553" s="0" t="s">
        <v>42</v>
      </c>
    </row>
    <row r="554" customFormat="false" ht="12.8" hidden="false" customHeight="false" outlineLevel="0" collapsed="false">
      <c r="A554" s="0" t="n">
        <v>54</v>
      </c>
      <c r="B554" s="0" t="n">
        <v>141</v>
      </c>
      <c r="C554" s="0" t="n">
        <v>0.36</v>
      </c>
      <c r="D554" s="149" t="n">
        <v>37742.375</v>
      </c>
      <c r="E554" s="149" t="n">
        <v>37773.375</v>
      </c>
      <c r="H554" s="0" t="s">
        <v>27</v>
      </c>
      <c r="I554" s="0" t="s">
        <v>16</v>
      </c>
    </row>
    <row r="555" customFormat="false" ht="12.8" hidden="false" customHeight="false" outlineLevel="0" collapsed="false">
      <c r="A555" s="0" t="n">
        <v>54</v>
      </c>
      <c r="B555" s="0" t="n">
        <v>162</v>
      </c>
      <c r="C555" s="0" t="n">
        <v>1.24</v>
      </c>
      <c r="D555" s="149" t="n">
        <v>37742.375</v>
      </c>
      <c r="E555" s="149" t="n">
        <v>37773.375</v>
      </c>
      <c r="H555" s="0" t="s">
        <v>27</v>
      </c>
      <c r="I555" s="0" t="s">
        <v>43</v>
      </c>
    </row>
    <row r="556" customFormat="false" ht="12.8" hidden="false" customHeight="false" outlineLevel="0" collapsed="false">
      <c r="A556" s="0" t="n">
        <v>54</v>
      </c>
      <c r="B556" s="0" t="n">
        <v>194</v>
      </c>
      <c r="C556" s="0" t="n">
        <v>2.57</v>
      </c>
      <c r="D556" s="149" t="n">
        <v>37742.375</v>
      </c>
      <c r="E556" s="149" t="n">
        <v>37773.375</v>
      </c>
      <c r="H556" s="0" t="s">
        <v>27</v>
      </c>
      <c r="I556" s="0" t="s">
        <v>44</v>
      </c>
    </row>
    <row r="557" customFormat="false" ht="12.8" hidden="false" customHeight="false" outlineLevel="0" collapsed="false">
      <c r="A557" s="0" t="n">
        <v>54</v>
      </c>
      <c r="B557" s="0" t="n">
        <v>419</v>
      </c>
      <c r="C557" s="0" t="n">
        <v>1.32</v>
      </c>
      <c r="D557" s="149" t="n">
        <v>37742.375</v>
      </c>
      <c r="E557" s="149" t="n">
        <v>37773.375</v>
      </c>
      <c r="H557" s="0" t="s">
        <v>27</v>
      </c>
      <c r="I557" s="0" t="s">
        <v>45</v>
      </c>
    </row>
    <row r="558" customFormat="false" ht="12.8" hidden="false" customHeight="false" outlineLevel="0" collapsed="false">
      <c r="A558" s="0" t="n">
        <v>54</v>
      </c>
      <c r="B558" s="0" t="n">
        <v>271</v>
      </c>
      <c r="C558" s="0" t="n">
        <v>2.23</v>
      </c>
      <c r="D558" s="149" t="n">
        <v>37742.375</v>
      </c>
      <c r="E558" s="149" t="n">
        <v>37773.375</v>
      </c>
      <c r="H558" s="0" t="s">
        <v>27</v>
      </c>
      <c r="I558" s="0" t="s">
        <v>46</v>
      </c>
    </row>
    <row r="559" customFormat="false" ht="12.8" hidden="false" customHeight="false" outlineLevel="0" collapsed="false">
      <c r="A559" s="0" t="n">
        <v>54</v>
      </c>
      <c r="B559" s="0" t="n">
        <v>2403</v>
      </c>
      <c r="C559" s="0" t="n">
        <v>1.72</v>
      </c>
      <c r="D559" s="149" t="n">
        <v>37742.375</v>
      </c>
      <c r="E559" s="149" t="n">
        <v>37773.375</v>
      </c>
      <c r="H559" s="0" t="s">
        <v>27</v>
      </c>
      <c r="I559" s="0" t="s">
        <v>47</v>
      </c>
    </row>
    <row r="560" customFormat="false" ht="12.8" hidden="false" customHeight="false" outlineLevel="0" collapsed="false">
      <c r="A560" s="0" t="n">
        <v>54</v>
      </c>
      <c r="B560" s="0" t="n">
        <v>273</v>
      </c>
      <c r="C560" s="0" t="n">
        <v>0.25</v>
      </c>
      <c r="D560" s="149" t="n">
        <v>37742.375</v>
      </c>
      <c r="E560" s="149" t="n">
        <v>37773.375</v>
      </c>
      <c r="H560" s="0" t="s">
        <v>27</v>
      </c>
      <c r="I560" s="0" t="s">
        <v>49</v>
      </c>
    </row>
    <row r="561" customFormat="false" ht="12.8" hidden="false" customHeight="false" outlineLevel="0" collapsed="false">
      <c r="A561" s="0" t="n">
        <v>157</v>
      </c>
      <c r="B561" s="0" t="n">
        <v>262</v>
      </c>
      <c r="C561" s="0" t="n">
        <v>2.92</v>
      </c>
      <c r="D561" s="149" t="n">
        <v>37742.375</v>
      </c>
      <c r="E561" s="149" t="n">
        <v>37773.375</v>
      </c>
      <c r="H561" s="0" t="s">
        <v>28</v>
      </c>
      <c r="I561" s="0" t="s">
        <v>34</v>
      </c>
    </row>
    <row r="562" customFormat="false" ht="12.8" hidden="false" customHeight="false" outlineLevel="0" collapsed="false">
      <c r="A562" s="0" t="n">
        <v>157</v>
      </c>
      <c r="B562" s="0" t="n">
        <v>257</v>
      </c>
      <c r="C562" s="0" t="n">
        <v>0.18</v>
      </c>
      <c r="D562" s="149" t="n">
        <v>37742.375</v>
      </c>
      <c r="E562" s="149" t="n">
        <v>37773.375</v>
      </c>
      <c r="H562" s="0" t="s">
        <v>28</v>
      </c>
      <c r="I562" s="0" t="s">
        <v>51</v>
      </c>
    </row>
    <row r="563" customFormat="false" ht="12.8" hidden="false" customHeight="false" outlineLevel="0" collapsed="false">
      <c r="A563" s="0" t="n">
        <v>157</v>
      </c>
      <c r="B563" s="0" t="n">
        <v>258</v>
      </c>
      <c r="C563" s="0" t="n">
        <v>0.39</v>
      </c>
      <c r="D563" s="149" t="n">
        <v>37742.375</v>
      </c>
      <c r="E563" s="149" t="n">
        <v>37773.375</v>
      </c>
      <c r="H563" s="0" t="s">
        <v>28</v>
      </c>
      <c r="I563" s="0" t="s">
        <v>50</v>
      </c>
    </row>
    <row r="564" customFormat="false" ht="12.8" hidden="false" customHeight="false" outlineLevel="0" collapsed="false">
      <c r="A564" s="0" t="n">
        <v>157</v>
      </c>
      <c r="B564" s="0" t="n">
        <v>259</v>
      </c>
      <c r="C564" s="0" t="n">
        <v>0.74</v>
      </c>
      <c r="D564" s="149" t="n">
        <v>37742.375</v>
      </c>
      <c r="E564" s="149" t="n">
        <v>37773.375</v>
      </c>
      <c r="H564" s="0" t="s">
        <v>28</v>
      </c>
      <c r="I564" s="0" t="s">
        <v>52</v>
      </c>
    </row>
    <row r="565" customFormat="false" ht="12.8" hidden="false" customHeight="false" outlineLevel="0" collapsed="false">
      <c r="A565" s="0" t="n">
        <v>157</v>
      </c>
      <c r="B565" s="0" t="n">
        <v>260</v>
      </c>
      <c r="C565" s="0" t="n">
        <v>1.19</v>
      </c>
      <c r="D565" s="149" t="n">
        <v>37742.375</v>
      </c>
      <c r="E565" s="149" t="n">
        <v>37773.375</v>
      </c>
      <c r="H565" s="0" t="s">
        <v>28</v>
      </c>
      <c r="I565" s="0" t="s">
        <v>53</v>
      </c>
    </row>
    <row r="566" customFormat="false" ht="12.8" hidden="false" customHeight="false" outlineLevel="0" collapsed="false">
      <c r="A566" s="0" t="n">
        <v>157</v>
      </c>
      <c r="B566" s="0" t="n">
        <v>261</v>
      </c>
      <c r="C566" s="0" t="n">
        <v>2.18</v>
      </c>
      <c r="D566" s="149" t="n">
        <v>37742.375</v>
      </c>
      <c r="E566" s="149" t="n">
        <v>37773.375</v>
      </c>
      <c r="H566" s="0" t="s">
        <v>28</v>
      </c>
      <c r="I566" s="0" t="s">
        <v>55</v>
      </c>
    </row>
    <row r="567" customFormat="false" ht="12.8" hidden="false" customHeight="false" outlineLevel="0" collapsed="false">
      <c r="A567" s="0" t="n">
        <v>157</v>
      </c>
      <c r="B567" s="0" t="n">
        <v>60</v>
      </c>
      <c r="C567" s="0" t="n">
        <v>0.11</v>
      </c>
      <c r="D567" s="149" t="n">
        <v>37742.375</v>
      </c>
      <c r="E567" s="149" t="n">
        <v>37773.375</v>
      </c>
      <c r="H567" s="0" t="s">
        <v>28</v>
      </c>
      <c r="I567" s="0" t="s">
        <v>7</v>
      </c>
    </row>
    <row r="568" customFormat="false" ht="12.8" hidden="false" customHeight="false" outlineLevel="0" collapsed="false">
      <c r="A568" s="0" t="n">
        <v>157</v>
      </c>
      <c r="B568" s="0" t="n">
        <v>263</v>
      </c>
      <c r="C568" s="0" t="n">
        <v>0.01</v>
      </c>
      <c r="D568" s="149" t="n">
        <v>37742.375</v>
      </c>
      <c r="E568" s="149" t="n">
        <v>37773.375</v>
      </c>
      <c r="H568" s="0" t="s">
        <v>28</v>
      </c>
      <c r="I568" s="0" t="s">
        <v>35</v>
      </c>
    </row>
    <row r="569" customFormat="false" ht="12.8" hidden="false" customHeight="false" outlineLevel="0" collapsed="false">
      <c r="A569" s="0" t="n">
        <v>157</v>
      </c>
      <c r="B569" s="0" t="n">
        <v>264</v>
      </c>
      <c r="C569" s="0" t="n">
        <v>0.62</v>
      </c>
      <c r="D569" s="149" t="n">
        <v>37742.375</v>
      </c>
      <c r="E569" s="149" t="n">
        <v>37773.375</v>
      </c>
      <c r="H569" s="0" t="s">
        <v>28</v>
      </c>
      <c r="I569" s="0" t="s">
        <v>36</v>
      </c>
    </row>
    <row r="570" customFormat="false" ht="12.8" hidden="false" customHeight="false" outlineLevel="0" collapsed="false">
      <c r="A570" s="0" t="n">
        <v>157</v>
      </c>
      <c r="B570" s="0" t="n">
        <v>265</v>
      </c>
      <c r="C570" s="0" t="n">
        <v>0.25</v>
      </c>
      <c r="D570" s="149" t="n">
        <v>37742.375</v>
      </c>
      <c r="E570" s="149" t="n">
        <v>37773.375</v>
      </c>
      <c r="H570" s="0" t="s">
        <v>28</v>
      </c>
      <c r="I570" s="0" t="s">
        <v>37</v>
      </c>
    </row>
    <row r="571" customFormat="false" ht="12.8" hidden="false" customHeight="false" outlineLevel="0" collapsed="false">
      <c r="A571" s="0" t="n">
        <v>157</v>
      </c>
      <c r="B571" s="0" t="n">
        <v>48</v>
      </c>
      <c r="C571" s="0" t="n">
        <v>0.62</v>
      </c>
      <c r="D571" s="149" t="n">
        <v>37742.375</v>
      </c>
      <c r="E571" s="149" t="n">
        <v>37773.375</v>
      </c>
      <c r="H571" s="0" t="s">
        <v>28</v>
      </c>
      <c r="I571" s="0" t="s">
        <v>8</v>
      </c>
    </row>
    <row r="572" customFormat="false" ht="12.8" hidden="false" customHeight="false" outlineLevel="0" collapsed="false">
      <c r="A572" s="0" t="n">
        <v>157</v>
      </c>
      <c r="B572" s="0" t="n">
        <v>65</v>
      </c>
      <c r="C572" s="0" t="n">
        <v>2.7</v>
      </c>
      <c r="D572" s="149" t="n">
        <v>37742.375</v>
      </c>
      <c r="E572" s="149" t="n">
        <v>37773.375</v>
      </c>
      <c r="H572" s="0" t="s">
        <v>28</v>
      </c>
      <c r="I572" s="0" t="s">
        <v>10</v>
      </c>
    </row>
    <row r="573" customFormat="false" ht="12.8" hidden="false" customHeight="false" outlineLevel="0" collapsed="false">
      <c r="A573" s="0" t="n">
        <v>157</v>
      </c>
      <c r="B573" s="0" t="n">
        <v>66</v>
      </c>
      <c r="C573" s="0" t="n">
        <v>2.7</v>
      </c>
      <c r="D573" s="149" t="n">
        <v>37742.375</v>
      </c>
      <c r="E573" s="149" t="n">
        <v>37773.375</v>
      </c>
      <c r="H573" s="0" t="s">
        <v>28</v>
      </c>
      <c r="I573" s="0" t="s">
        <v>11</v>
      </c>
    </row>
    <row r="574" customFormat="false" ht="12.8" hidden="false" customHeight="false" outlineLevel="0" collapsed="false">
      <c r="A574" s="0" t="n">
        <v>157</v>
      </c>
      <c r="B574" s="0" t="n">
        <v>2320</v>
      </c>
      <c r="C574" s="0" t="n">
        <v>1.17</v>
      </c>
      <c r="D574" s="149" t="n">
        <v>37742.375</v>
      </c>
      <c r="E574" s="149" t="n">
        <v>37773.375</v>
      </c>
      <c r="H574" s="0" t="s">
        <v>28</v>
      </c>
      <c r="I574" s="0" t="s">
        <v>9</v>
      </c>
    </row>
    <row r="575" customFormat="false" ht="12.8" hidden="false" customHeight="false" outlineLevel="0" collapsed="false">
      <c r="A575" s="0" t="n">
        <v>157</v>
      </c>
      <c r="B575" s="0" t="n">
        <v>268</v>
      </c>
      <c r="C575" s="0" t="n">
        <v>0.88</v>
      </c>
      <c r="D575" s="149" t="n">
        <v>37742.375</v>
      </c>
      <c r="E575" s="149" t="n">
        <v>37773.375</v>
      </c>
      <c r="H575" s="0" t="s">
        <v>28</v>
      </c>
      <c r="I575" s="0" t="s">
        <v>39</v>
      </c>
    </row>
    <row r="576" customFormat="false" ht="12.8" hidden="false" customHeight="false" outlineLevel="0" collapsed="false">
      <c r="A576" s="0" t="n">
        <v>157</v>
      </c>
      <c r="B576" s="0" t="n">
        <v>269</v>
      </c>
      <c r="C576" s="0" t="n">
        <v>0.66</v>
      </c>
      <c r="D576" s="149" t="n">
        <v>37742.375</v>
      </c>
      <c r="E576" s="149" t="n">
        <v>37773.375</v>
      </c>
      <c r="H576" s="0" t="s">
        <v>28</v>
      </c>
      <c r="I576" s="0" t="s">
        <v>40</v>
      </c>
    </row>
    <row r="577" customFormat="false" ht="12.8" hidden="false" customHeight="false" outlineLevel="0" collapsed="false">
      <c r="A577" s="0" t="n">
        <v>157</v>
      </c>
      <c r="B577" s="0" t="n">
        <v>86</v>
      </c>
      <c r="C577" s="0" t="n">
        <v>0.56</v>
      </c>
      <c r="D577" s="149" t="n">
        <v>37742.375</v>
      </c>
      <c r="E577" s="149" t="n">
        <v>37773.375</v>
      </c>
      <c r="H577" s="0" t="s">
        <v>28</v>
      </c>
      <c r="I577" s="0" t="s">
        <v>13</v>
      </c>
    </row>
    <row r="578" customFormat="false" ht="12.8" hidden="false" customHeight="false" outlineLevel="0" collapsed="false">
      <c r="A578" s="0" t="n">
        <v>157</v>
      </c>
      <c r="B578" s="0" t="n">
        <v>270</v>
      </c>
      <c r="C578" s="0" t="n">
        <v>0.37</v>
      </c>
      <c r="D578" s="149" t="n">
        <v>37742.375</v>
      </c>
      <c r="E578" s="149" t="n">
        <v>37773.375</v>
      </c>
      <c r="H578" s="0" t="s">
        <v>28</v>
      </c>
      <c r="I578" s="0" t="s">
        <v>41</v>
      </c>
    </row>
    <row r="579" customFormat="false" ht="12.8" hidden="false" customHeight="false" outlineLevel="0" collapsed="false">
      <c r="A579" s="0" t="n">
        <v>157</v>
      </c>
      <c r="B579" s="0" t="n">
        <v>137</v>
      </c>
      <c r="C579" s="0" t="n">
        <v>0.86</v>
      </c>
      <c r="D579" s="149" t="n">
        <v>37742.375</v>
      </c>
      <c r="E579" s="149" t="n">
        <v>37773.375</v>
      </c>
      <c r="H579" s="0" t="s">
        <v>28</v>
      </c>
      <c r="I579" s="0" t="s">
        <v>42</v>
      </c>
    </row>
    <row r="580" customFormat="false" ht="12.8" hidden="false" customHeight="false" outlineLevel="0" collapsed="false">
      <c r="A580" s="0" t="n">
        <v>157</v>
      </c>
      <c r="B580" s="0" t="n">
        <v>141</v>
      </c>
      <c r="C580" s="0" t="n">
        <v>0.1</v>
      </c>
      <c r="D580" s="149" t="n">
        <v>37742.375</v>
      </c>
      <c r="E580" s="149" t="n">
        <v>37773.375</v>
      </c>
      <c r="H580" s="0" t="s">
        <v>28</v>
      </c>
      <c r="I580" s="0" t="s">
        <v>16</v>
      </c>
    </row>
    <row r="581" customFormat="false" ht="12.8" hidden="false" customHeight="false" outlineLevel="0" collapsed="false">
      <c r="A581" s="0" t="n">
        <v>157</v>
      </c>
      <c r="B581" s="0" t="n">
        <v>162</v>
      </c>
      <c r="C581" s="0" t="n">
        <v>0.89</v>
      </c>
      <c r="D581" s="149" t="n">
        <v>37742.375</v>
      </c>
      <c r="E581" s="149" t="n">
        <v>37773.375</v>
      </c>
      <c r="H581" s="0" t="s">
        <v>28</v>
      </c>
      <c r="I581" s="0" t="s">
        <v>43</v>
      </c>
    </row>
    <row r="582" customFormat="false" ht="12.8" hidden="false" customHeight="false" outlineLevel="0" collapsed="false">
      <c r="A582" s="0" t="n">
        <v>157</v>
      </c>
      <c r="B582" s="0" t="n">
        <v>194</v>
      </c>
      <c r="C582" s="0" t="n">
        <v>2.92</v>
      </c>
      <c r="D582" s="149" t="n">
        <v>37742.375</v>
      </c>
      <c r="E582" s="149" t="n">
        <v>37773.375</v>
      </c>
      <c r="H582" s="0" t="s">
        <v>28</v>
      </c>
      <c r="I582" s="0" t="s">
        <v>44</v>
      </c>
    </row>
    <row r="583" customFormat="false" ht="12.8" hidden="false" customHeight="false" outlineLevel="0" collapsed="false">
      <c r="A583" s="0" t="n">
        <v>157</v>
      </c>
      <c r="B583" s="0" t="n">
        <v>203</v>
      </c>
      <c r="C583" s="0" t="n">
        <v>0.29</v>
      </c>
      <c r="D583" s="149" t="n">
        <v>37742.375</v>
      </c>
      <c r="E583" s="149" t="n">
        <v>37773.375</v>
      </c>
      <c r="H583" s="0" t="s">
        <v>28</v>
      </c>
      <c r="I583" s="0" t="s">
        <v>19</v>
      </c>
    </row>
    <row r="584" customFormat="false" ht="12.8" hidden="false" customHeight="false" outlineLevel="0" collapsed="false">
      <c r="A584" s="0" t="n">
        <v>157</v>
      </c>
      <c r="B584" s="0" t="n">
        <v>419</v>
      </c>
      <c r="C584" s="0" t="n">
        <v>0.97</v>
      </c>
      <c r="D584" s="149" t="n">
        <v>37742.375</v>
      </c>
      <c r="E584" s="149" t="n">
        <v>37773.375</v>
      </c>
      <c r="H584" s="0" t="s">
        <v>28</v>
      </c>
      <c r="I584" s="0" t="s">
        <v>45</v>
      </c>
    </row>
    <row r="585" customFormat="false" ht="12.8" hidden="false" customHeight="false" outlineLevel="0" collapsed="false">
      <c r="A585" s="0" t="n">
        <v>157</v>
      </c>
      <c r="B585" s="0" t="n">
        <v>271</v>
      </c>
      <c r="C585" s="0" t="n">
        <v>1.88</v>
      </c>
      <c r="D585" s="149" t="n">
        <v>37742.375</v>
      </c>
      <c r="E585" s="149" t="n">
        <v>37773.375</v>
      </c>
      <c r="H585" s="0" t="s">
        <v>28</v>
      </c>
      <c r="I585" s="0" t="s">
        <v>46</v>
      </c>
    </row>
    <row r="586" customFormat="false" ht="12.8" hidden="false" customHeight="false" outlineLevel="0" collapsed="false">
      <c r="A586" s="0" t="n">
        <v>157</v>
      </c>
      <c r="B586" s="0" t="n">
        <v>2403</v>
      </c>
      <c r="C586" s="0" t="n">
        <v>1.37</v>
      </c>
      <c r="D586" s="149" t="n">
        <v>37742.375</v>
      </c>
      <c r="E586" s="149" t="n">
        <v>37773.375</v>
      </c>
      <c r="H586" s="0" t="s">
        <v>28</v>
      </c>
      <c r="I586" s="0" t="s">
        <v>47</v>
      </c>
    </row>
    <row r="587" customFormat="false" ht="12.8" hidden="false" customHeight="false" outlineLevel="0" collapsed="false">
      <c r="A587" s="0" t="n">
        <v>157</v>
      </c>
      <c r="B587" s="0" t="n">
        <v>273</v>
      </c>
      <c r="C587" s="0" t="n">
        <v>0</v>
      </c>
      <c r="D587" s="149" t="n">
        <v>37742.375</v>
      </c>
      <c r="E587" s="149" t="n">
        <v>37773.375</v>
      </c>
      <c r="H587" s="0" t="s">
        <v>28</v>
      </c>
      <c r="I587" s="0" t="s">
        <v>49</v>
      </c>
    </row>
    <row r="588" customFormat="false" ht="12.8" hidden="false" customHeight="false" outlineLevel="0" collapsed="false">
      <c r="A588" s="0" t="n">
        <v>157</v>
      </c>
      <c r="B588" s="0" t="n">
        <v>274</v>
      </c>
      <c r="C588" s="0" t="n">
        <v>0.27</v>
      </c>
      <c r="D588" s="149" t="n">
        <v>37742.375</v>
      </c>
      <c r="E588" s="149" t="n">
        <v>37773.375</v>
      </c>
      <c r="H588" s="0" t="s">
        <v>28</v>
      </c>
      <c r="I588" s="0" t="s">
        <v>54</v>
      </c>
    </row>
    <row r="589" customFormat="false" ht="12.8" hidden="false" customHeight="false" outlineLevel="0" collapsed="false">
      <c r="A589" s="0" t="n">
        <v>244</v>
      </c>
      <c r="B589" s="0" t="n">
        <v>255</v>
      </c>
      <c r="C589" s="0" t="n">
        <v>0.33</v>
      </c>
      <c r="D589" s="149" t="n">
        <v>37742.375</v>
      </c>
      <c r="E589" s="149" t="n">
        <v>37773.375</v>
      </c>
      <c r="H589" s="0" t="s">
        <v>29</v>
      </c>
      <c r="I589" s="0" t="s">
        <v>32</v>
      </c>
    </row>
    <row r="590" customFormat="false" ht="12.8" hidden="false" customHeight="false" outlineLevel="0" collapsed="false">
      <c r="A590" s="0" t="n">
        <v>244</v>
      </c>
      <c r="B590" s="0" t="n">
        <v>257</v>
      </c>
      <c r="C590" s="0" t="n">
        <v>3.55</v>
      </c>
      <c r="D590" s="149" t="n">
        <v>37742.375</v>
      </c>
      <c r="E590" s="149" t="n">
        <v>37773.375</v>
      </c>
      <c r="H590" s="0" t="s">
        <v>29</v>
      </c>
      <c r="I590" s="0" t="s">
        <v>51</v>
      </c>
    </row>
    <row r="591" customFormat="false" ht="12.8" hidden="false" customHeight="false" outlineLevel="0" collapsed="false">
      <c r="A591" s="0" t="n">
        <v>244</v>
      </c>
      <c r="B591" s="0" t="n">
        <v>258</v>
      </c>
      <c r="C591" s="0" t="n">
        <v>3.55</v>
      </c>
      <c r="D591" s="149" t="n">
        <v>37742.375</v>
      </c>
      <c r="E591" s="149" t="n">
        <v>37773.375</v>
      </c>
      <c r="H591" s="0" t="s">
        <v>29</v>
      </c>
      <c r="I591" s="0" t="s">
        <v>50</v>
      </c>
    </row>
    <row r="592" customFormat="false" ht="12.8" hidden="false" customHeight="false" outlineLevel="0" collapsed="false">
      <c r="A592" s="0" t="n">
        <v>244</v>
      </c>
      <c r="B592" s="0" t="n">
        <v>259</v>
      </c>
      <c r="C592" s="0" t="n">
        <v>2.58</v>
      </c>
      <c r="D592" s="149" t="n">
        <v>37742.375</v>
      </c>
      <c r="E592" s="149" t="n">
        <v>37773.375</v>
      </c>
      <c r="H592" s="0" t="s">
        <v>29</v>
      </c>
      <c r="I592" s="0" t="s">
        <v>52</v>
      </c>
    </row>
    <row r="593" customFormat="false" ht="12.8" hidden="false" customHeight="false" outlineLevel="0" collapsed="false">
      <c r="A593" s="0" t="n">
        <v>244</v>
      </c>
      <c r="B593" s="0" t="n">
        <v>260</v>
      </c>
      <c r="C593" s="0" t="n">
        <v>2.58</v>
      </c>
      <c r="D593" s="149" t="n">
        <v>37742.375</v>
      </c>
      <c r="E593" s="149" t="n">
        <v>37773.375</v>
      </c>
      <c r="H593" s="0" t="s">
        <v>29</v>
      </c>
      <c r="I593" s="0" t="s">
        <v>53</v>
      </c>
    </row>
    <row r="594" customFormat="false" ht="12.8" hidden="false" customHeight="false" outlineLevel="0" collapsed="false">
      <c r="A594" s="0" t="n">
        <v>244</v>
      </c>
      <c r="B594" s="0" t="n">
        <v>261</v>
      </c>
      <c r="C594" s="0" t="n">
        <v>1.29</v>
      </c>
      <c r="D594" s="149" t="n">
        <v>37742.375</v>
      </c>
      <c r="E594" s="149" t="n">
        <v>37773.375</v>
      </c>
      <c r="H594" s="0" t="s">
        <v>29</v>
      </c>
      <c r="I594" s="0" t="s">
        <v>55</v>
      </c>
    </row>
    <row r="595" customFormat="false" ht="12.8" hidden="false" customHeight="false" outlineLevel="0" collapsed="false">
      <c r="A595" s="0" t="n">
        <v>244</v>
      </c>
      <c r="B595" s="0" t="n">
        <v>262</v>
      </c>
      <c r="C595" s="0" t="n">
        <v>0.33</v>
      </c>
      <c r="D595" s="149" t="n">
        <v>37742.375</v>
      </c>
      <c r="E595" s="149" t="n">
        <v>37773.375</v>
      </c>
      <c r="H595" s="0" t="s">
        <v>29</v>
      </c>
      <c r="I595" s="0" t="s">
        <v>34</v>
      </c>
    </row>
    <row r="596" customFormat="false" ht="12.8" hidden="false" customHeight="false" outlineLevel="0" collapsed="false">
      <c r="A596" s="0" t="n">
        <v>244</v>
      </c>
      <c r="B596" s="0" t="n">
        <v>60</v>
      </c>
      <c r="C596" s="0" t="n">
        <v>3.59</v>
      </c>
      <c r="D596" s="149" t="n">
        <v>37742.375</v>
      </c>
      <c r="E596" s="149" t="n">
        <v>37773.375</v>
      </c>
      <c r="H596" s="0" t="s">
        <v>29</v>
      </c>
      <c r="I596" s="0" t="s">
        <v>7</v>
      </c>
    </row>
    <row r="597" customFormat="false" ht="12.8" hidden="false" customHeight="false" outlineLevel="0" collapsed="false">
      <c r="A597" s="0" t="n">
        <v>244</v>
      </c>
      <c r="B597" s="0" t="n">
        <v>263</v>
      </c>
      <c r="C597" s="0" t="n">
        <v>3.55</v>
      </c>
      <c r="D597" s="149" t="n">
        <v>37742.375</v>
      </c>
      <c r="E597" s="149" t="n">
        <v>37773.375</v>
      </c>
      <c r="H597" s="0" t="s">
        <v>29</v>
      </c>
      <c r="I597" s="0" t="s">
        <v>35</v>
      </c>
    </row>
    <row r="598" customFormat="false" ht="12.8" hidden="false" customHeight="false" outlineLevel="0" collapsed="false">
      <c r="A598" s="0" t="n">
        <v>244</v>
      </c>
      <c r="B598" s="0" t="n">
        <v>264</v>
      </c>
      <c r="C598" s="0" t="n">
        <v>3.55</v>
      </c>
      <c r="D598" s="149" t="n">
        <v>37742.375</v>
      </c>
      <c r="E598" s="149" t="n">
        <v>37773.375</v>
      </c>
      <c r="H598" s="0" t="s">
        <v>29</v>
      </c>
      <c r="I598" s="0" t="s">
        <v>36</v>
      </c>
    </row>
    <row r="599" customFormat="false" ht="12.8" hidden="false" customHeight="false" outlineLevel="0" collapsed="false">
      <c r="A599" s="0" t="n">
        <v>244</v>
      </c>
      <c r="B599" s="0" t="n">
        <v>265</v>
      </c>
      <c r="C599" s="0" t="n">
        <v>3.55</v>
      </c>
      <c r="D599" s="149" t="n">
        <v>37742.375</v>
      </c>
      <c r="E599" s="149" t="n">
        <v>37773.375</v>
      </c>
      <c r="H599" s="0" t="s">
        <v>29</v>
      </c>
      <c r="I599" s="0" t="s">
        <v>37</v>
      </c>
    </row>
    <row r="600" customFormat="false" ht="12.8" hidden="false" customHeight="false" outlineLevel="0" collapsed="false">
      <c r="A600" s="0" t="n">
        <v>244</v>
      </c>
      <c r="B600" s="0" t="n">
        <v>48</v>
      </c>
      <c r="C600" s="0" t="n">
        <v>3.72</v>
      </c>
      <c r="D600" s="149" t="n">
        <v>37742.375</v>
      </c>
      <c r="E600" s="149" t="n">
        <v>37773.375</v>
      </c>
      <c r="H600" s="0" t="s">
        <v>29</v>
      </c>
      <c r="I600" s="0" t="s">
        <v>8</v>
      </c>
    </row>
    <row r="601" customFormat="false" ht="12.8" hidden="false" customHeight="false" outlineLevel="0" collapsed="false">
      <c r="A601" s="0" t="n">
        <v>244</v>
      </c>
      <c r="B601" s="0" t="n">
        <v>2320</v>
      </c>
      <c r="C601" s="0" t="n">
        <v>4.27</v>
      </c>
      <c r="D601" s="149" t="n">
        <v>37742.375</v>
      </c>
      <c r="E601" s="149" t="n">
        <v>37773.375</v>
      </c>
      <c r="H601" s="0" t="s">
        <v>29</v>
      </c>
      <c r="I601" s="0" t="s">
        <v>9</v>
      </c>
    </row>
    <row r="602" customFormat="false" ht="12.8" hidden="false" customHeight="false" outlineLevel="0" collapsed="false">
      <c r="A602" s="0" t="n">
        <v>244</v>
      </c>
      <c r="B602" s="0" t="n">
        <v>65</v>
      </c>
      <c r="C602" s="0" t="n">
        <v>0.54</v>
      </c>
      <c r="D602" s="149" t="n">
        <v>37742.375</v>
      </c>
      <c r="E602" s="149" t="n">
        <v>37773.375</v>
      </c>
      <c r="H602" s="0" t="s">
        <v>29</v>
      </c>
      <c r="I602" s="0" t="s">
        <v>10</v>
      </c>
    </row>
    <row r="603" customFormat="false" ht="12.8" hidden="false" customHeight="false" outlineLevel="0" collapsed="false">
      <c r="A603" s="0" t="n">
        <v>244</v>
      </c>
      <c r="B603" s="0" t="n">
        <v>66</v>
      </c>
      <c r="C603" s="0" t="n">
        <v>0.54</v>
      </c>
      <c r="D603" s="149" t="n">
        <v>37742.375</v>
      </c>
      <c r="E603" s="149" t="n">
        <v>37773.375</v>
      </c>
      <c r="H603" s="0" t="s">
        <v>29</v>
      </c>
      <c r="I603" s="0" t="s">
        <v>11</v>
      </c>
    </row>
    <row r="604" customFormat="false" ht="12.8" hidden="false" customHeight="false" outlineLevel="0" collapsed="false">
      <c r="A604" s="0" t="n">
        <v>244</v>
      </c>
      <c r="B604" s="0" t="n">
        <v>2216</v>
      </c>
      <c r="C604" s="0" t="n">
        <v>0.33</v>
      </c>
      <c r="D604" s="149" t="n">
        <v>37742.375</v>
      </c>
      <c r="E604" s="149" t="n">
        <v>37773.375</v>
      </c>
      <c r="H604" s="0" t="s">
        <v>29</v>
      </c>
      <c r="I604" s="0" t="s">
        <v>38</v>
      </c>
    </row>
    <row r="605" customFormat="false" ht="12.8" hidden="false" customHeight="false" outlineLevel="0" collapsed="false">
      <c r="A605" s="0" t="n">
        <v>244</v>
      </c>
      <c r="B605" s="0" t="n">
        <v>268</v>
      </c>
      <c r="C605" s="0" t="n">
        <v>3.55</v>
      </c>
      <c r="D605" s="149" t="n">
        <v>37742.375</v>
      </c>
      <c r="E605" s="149" t="n">
        <v>37773.375</v>
      </c>
      <c r="H605" s="0" t="s">
        <v>29</v>
      </c>
      <c r="I605" s="0" t="s">
        <v>39</v>
      </c>
    </row>
    <row r="606" customFormat="false" ht="12.8" hidden="false" customHeight="false" outlineLevel="0" collapsed="false">
      <c r="A606" s="0" t="n">
        <v>244</v>
      </c>
      <c r="B606" s="0" t="n">
        <v>269</v>
      </c>
      <c r="C606" s="0" t="n">
        <v>2.58</v>
      </c>
      <c r="D606" s="149" t="n">
        <v>37742.375</v>
      </c>
      <c r="E606" s="149" t="n">
        <v>37773.375</v>
      </c>
      <c r="H606" s="0" t="s">
        <v>29</v>
      </c>
      <c r="I606" s="0" t="s">
        <v>40</v>
      </c>
    </row>
    <row r="607" customFormat="false" ht="12.8" hidden="false" customHeight="false" outlineLevel="0" collapsed="false">
      <c r="A607" s="0" t="n">
        <v>244</v>
      </c>
      <c r="B607" s="0" t="n">
        <v>86</v>
      </c>
      <c r="C607" s="0" t="n">
        <v>3.62</v>
      </c>
      <c r="D607" s="149" t="n">
        <v>37742.375</v>
      </c>
      <c r="E607" s="149" t="n">
        <v>37773.375</v>
      </c>
      <c r="H607" s="0" t="s">
        <v>29</v>
      </c>
      <c r="I607" s="0" t="s">
        <v>13</v>
      </c>
    </row>
    <row r="608" customFormat="false" ht="12.8" hidden="false" customHeight="false" outlineLevel="0" collapsed="false">
      <c r="A608" s="0" t="n">
        <v>244</v>
      </c>
      <c r="B608" s="0" t="n">
        <v>270</v>
      </c>
      <c r="C608" s="0" t="n">
        <v>3.55</v>
      </c>
      <c r="D608" s="149" t="n">
        <v>37742.375</v>
      </c>
      <c r="E608" s="149" t="n">
        <v>37773.375</v>
      </c>
      <c r="H608" s="0" t="s">
        <v>29</v>
      </c>
      <c r="I608" s="0" t="s">
        <v>41</v>
      </c>
    </row>
    <row r="609" customFormat="false" ht="12.8" hidden="false" customHeight="false" outlineLevel="0" collapsed="false">
      <c r="A609" s="0" t="n">
        <v>244</v>
      </c>
      <c r="B609" s="0" t="n">
        <v>137</v>
      </c>
      <c r="C609" s="0" t="n">
        <v>3.96</v>
      </c>
      <c r="D609" s="149" t="n">
        <v>37742.375</v>
      </c>
      <c r="E609" s="149" t="n">
        <v>37773.375</v>
      </c>
      <c r="H609" s="0" t="s">
        <v>29</v>
      </c>
      <c r="I609" s="0" t="s">
        <v>42</v>
      </c>
    </row>
    <row r="610" customFormat="false" ht="12.8" hidden="false" customHeight="false" outlineLevel="0" collapsed="false">
      <c r="A610" s="0" t="n">
        <v>244</v>
      </c>
      <c r="B610" s="0" t="n">
        <v>141</v>
      </c>
      <c r="C610" s="0" t="n">
        <v>3.59</v>
      </c>
      <c r="D610" s="149" t="n">
        <v>37742.375</v>
      </c>
      <c r="E610" s="149" t="n">
        <v>37773.375</v>
      </c>
      <c r="H610" s="0" t="s">
        <v>29</v>
      </c>
      <c r="I610" s="0" t="s">
        <v>16</v>
      </c>
    </row>
    <row r="611" customFormat="false" ht="12.8" hidden="false" customHeight="false" outlineLevel="0" collapsed="false">
      <c r="A611" s="0" t="n">
        <v>244</v>
      </c>
      <c r="B611" s="0" t="n">
        <v>162</v>
      </c>
      <c r="C611" s="0" t="n">
        <v>3.99</v>
      </c>
      <c r="D611" s="149" t="n">
        <v>37742.375</v>
      </c>
      <c r="E611" s="149" t="n">
        <v>37773.375</v>
      </c>
      <c r="H611" s="0" t="s">
        <v>29</v>
      </c>
      <c r="I611" s="0" t="s">
        <v>43</v>
      </c>
    </row>
    <row r="612" customFormat="false" ht="12.8" hidden="false" customHeight="false" outlineLevel="0" collapsed="false">
      <c r="A612" s="0" t="n">
        <v>244</v>
      </c>
      <c r="B612" s="0" t="n">
        <v>194</v>
      </c>
      <c r="C612" s="0" t="n">
        <v>0.5</v>
      </c>
      <c r="D612" s="149" t="n">
        <v>37742.375</v>
      </c>
      <c r="E612" s="149" t="n">
        <v>37773.375</v>
      </c>
      <c r="H612" s="0" t="s">
        <v>29</v>
      </c>
      <c r="I612" s="0" t="s">
        <v>44</v>
      </c>
    </row>
    <row r="613" customFormat="false" ht="12.8" hidden="false" customHeight="false" outlineLevel="0" collapsed="false">
      <c r="A613" s="0" t="n">
        <v>244</v>
      </c>
      <c r="B613" s="0" t="n">
        <v>203</v>
      </c>
      <c r="C613" s="0" t="n">
        <v>2.95</v>
      </c>
      <c r="D613" s="149" t="n">
        <v>37742.375</v>
      </c>
      <c r="E613" s="149" t="n">
        <v>37773.375</v>
      </c>
      <c r="H613" s="0" t="s">
        <v>29</v>
      </c>
      <c r="I613" s="0" t="s">
        <v>19</v>
      </c>
    </row>
    <row r="614" customFormat="false" ht="12.8" hidden="false" customHeight="false" outlineLevel="0" collapsed="false">
      <c r="A614" s="0" t="n">
        <v>244</v>
      </c>
      <c r="B614" s="0" t="n">
        <v>419</v>
      </c>
      <c r="C614" s="0" t="n">
        <v>2.58</v>
      </c>
      <c r="D614" s="149" t="n">
        <v>37742.375</v>
      </c>
      <c r="E614" s="149" t="n">
        <v>37773.375</v>
      </c>
      <c r="H614" s="0" t="s">
        <v>29</v>
      </c>
      <c r="I614" s="0" t="s">
        <v>45</v>
      </c>
    </row>
    <row r="615" customFormat="false" ht="12.8" hidden="false" customHeight="false" outlineLevel="0" collapsed="false">
      <c r="A615" s="0" t="n">
        <v>244</v>
      </c>
      <c r="B615" s="0" t="n">
        <v>271</v>
      </c>
      <c r="C615" s="0" t="n">
        <v>1.29</v>
      </c>
      <c r="D615" s="149" t="n">
        <v>37742.375</v>
      </c>
      <c r="E615" s="149" t="n">
        <v>37773.375</v>
      </c>
      <c r="H615" s="0" t="s">
        <v>29</v>
      </c>
      <c r="I615" s="0" t="s">
        <v>46</v>
      </c>
    </row>
    <row r="616" customFormat="false" ht="12.8" hidden="false" customHeight="false" outlineLevel="0" collapsed="false">
      <c r="A616" s="0" t="n">
        <v>244</v>
      </c>
      <c r="B616" s="0" t="n">
        <v>2403</v>
      </c>
      <c r="C616" s="0" t="n">
        <v>2.58</v>
      </c>
      <c r="D616" s="149" t="n">
        <v>37742.375</v>
      </c>
      <c r="E616" s="149" t="n">
        <v>37773.375</v>
      </c>
      <c r="H616" s="0" t="s">
        <v>29</v>
      </c>
      <c r="I616" s="0" t="s">
        <v>47</v>
      </c>
    </row>
    <row r="617" customFormat="false" ht="12.8" hidden="false" customHeight="false" outlineLevel="0" collapsed="false">
      <c r="A617" s="0" t="n">
        <v>244</v>
      </c>
      <c r="B617" s="0" t="n">
        <v>273</v>
      </c>
      <c r="C617" s="0" t="n">
        <v>3.55</v>
      </c>
      <c r="D617" s="149" t="n">
        <v>37742.375</v>
      </c>
      <c r="E617" s="149" t="n">
        <v>37773.375</v>
      </c>
      <c r="H617" s="0" t="s">
        <v>29</v>
      </c>
      <c r="I617" s="0" t="s">
        <v>49</v>
      </c>
    </row>
    <row r="618" customFormat="false" ht="12.8" hidden="false" customHeight="false" outlineLevel="0" collapsed="false">
      <c r="A618" s="0" t="n">
        <v>244</v>
      </c>
      <c r="B618" s="0" t="n">
        <v>274</v>
      </c>
      <c r="C618" s="0" t="n">
        <v>3.55</v>
      </c>
      <c r="D618" s="149" t="n">
        <v>37742.375</v>
      </c>
      <c r="E618" s="149" t="n">
        <v>37773.375</v>
      </c>
      <c r="H618" s="0" t="s">
        <v>29</v>
      </c>
      <c r="I618" s="0" t="s">
        <v>54</v>
      </c>
    </row>
    <row r="619" customFormat="false" ht="12.8" hidden="false" customHeight="false" outlineLevel="0" collapsed="false">
      <c r="A619" s="0" t="n">
        <v>7</v>
      </c>
      <c r="B619" s="0" t="n">
        <v>7</v>
      </c>
      <c r="C619" s="0" t="s">
        <v>116</v>
      </c>
      <c r="D619" s="149" t="n">
        <v>37742.375</v>
      </c>
      <c r="E619" s="149" t="n">
        <v>37773.375</v>
      </c>
      <c r="H619" s="0" t="s">
        <v>5</v>
      </c>
      <c r="I619" s="0" t="s">
        <v>5</v>
      </c>
    </row>
    <row r="620" customFormat="false" ht="12.8" hidden="false" customHeight="false" outlineLevel="0" collapsed="false">
      <c r="A620" s="0" t="n">
        <v>60</v>
      </c>
      <c r="B620" s="0" t="n">
        <v>60</v>
      </c>
      <c r="C620" s="0" t="s">
        <v>116</v>
      </c>
      <c r="D620" s="149" t="n">
        <v>37742.375</v>
      </c>
      <c r="E620" s="149" t="n">
        <v>37773.375</v>
      </c>
      <c r="H620" s="0" t="s">
        <v>7</v>
      </c>
      <c r="I620" s="0" t="s">
        <v>7</v>
      </c>
    </row>
    <row r="621" customFormat="false" ht="12.8" hidden="false" customHeight="false" outlineLevel="0" collapsed="false">
      <c r="A621" s="0" t="n">
        <v>48</v>
      </c>
      <c r="B621" s="0" t="n">
        <v>48</v>
      </c>
      <c r="C621" s="0" t="s">
        <v>116</v>
      </c>
      <c r="D621" s="149" t="n">
        <v>37742.375</v>
      </c>
      <c r="E621" s="149" t="n">
        <v>37773.375</v>
      </c>
      <c r="H621" s="0" t="s">
        <v>8</v>
      </c>
      <c r="I621" s="0" t="s">
        <v>8</v>
      </c>
    </row>
    <row r="622" customFormat="false" ht="12.8" hidden="false" customHeight="false" outlineLevel="0" collapsed="false">
      <c r="A622" s="0" t="n">
        <v>2320</v>
      </c>
      <c r="B622" s="0" t="n">
        <v>2320</v>
      </c>
      <c r="C622" s="0" t="s">
        <v>116</v>
      </c>
      <c r="D622" s="149" t="n">
        <v>37742.375</v>
      </c>
      <c r="E622" s="149" t="n">
        <v>37773.375</v>
      </c>
      <c r="H622" s="0" t="s">
        <v>9</v>
      </c>
      <c r="I622" s="0" t="s">
        <v>9</v>
      </c>
    </row>
    <row r="623" customFormat="false" ht="12.8" hidden="false" customHeight="false" outlineLevel="0" collapsed="false">
      <c r="A623" s="0" t="n">
        <v>65</v>
      </c>
      <c r="B623" s="0" t="n">
        <v>65</v>
      </c>
      <c r="C623" s="0" t="s">
        <v>116</v>
      </c>
      <c r="D623" s="149" t="n">
        <v>37742.375</v>
      </c>
      <c r="E623" s="149" t="n">
        <v>37773.375</v>
      </c>
      <c r="H623" s="0" t="s">
        <v>10</v>
      </c>
      <c r="I623" s="0" t="s">
        <v>10</v>
      </c>
    </row>
    <row r="624" customFormat="false" ht="12.8" hidden="false" customHeight="false" outlineLevel="0" collapsed="false">
      <c r="A624" s="0" t="n">
        <v>66</v>
      </c>
      <c r="B624" s="0" t="n">
        <v>66</v>
      </c>
      <c r="C624" s="0" t="s">
        <v>116</v>
      </c>
      <c r="D624" s="149" t="n">
        <v>37742.375</v>
      </c>
      <c r="E624" s="149" t="n">
        <v>37773.375</v>
      </c>
      <c r="H624" s="0" t="s">
        <v>11</v>
      </c>
      <c r="I624" s="0" t="s">
        <v>11</v>
      </c>
    </row>
    <row r="625" customFormat="false" ht="12.8" hidden="false" customHeight="false" outlineLevel="0" collapsed="false">
      <c r="A625" s="0" t="n">
        <v>82</v>
      </c>
      <c r="B625" s="0" t="n">
        <v>82</v>
      </c>
      <c r="C625" s="0" t="s">
        <v>116</v>
      </c>
      <c r="D625" s="149" t="n">
        <v>37742.375</v>
      </c>
      <c r="E625" s="149" t="n">
        <v>37773.375</v>
      </c>
      <c r="H625" s="0" t="s">
        <v>12</v>
      </c>
      <c r="I625" s="0" t="s">
        <v>12</v>
      </c>
    </row>
    <row r="626" customFormat="false" ht="12.8" hidden="false" customHeight="false" outlineLevel="0" collapsed="false">
      <c r="A626" s="0" t="n">
        <v>86</v>
      </c>
      <c r="B626" s="0" t="n">
        <v>86</v>
      </c>
      <c r="C626" s="0" t="s">
        <v>116</v>
      </c>
      <c r="D626" s="149" t="n">
        <v>37742.375</v>
      </c>
      <c r="E626" s="149" t="n">
        <v>37773.375</v>
      </c>
      <c r="H626" s="0" t="s">
        <v>13</v>
      </c>
      <c r="I626" s="0" t="s">
        <v>13</v>
      </c>
    </row>
    <row r="627" customFormat="false" ht="12.8" hidden="false" customHeight="false" outlineLevel="0" collapsed="false">
      <c r="A627" s="0" t="n">
        <v>141</v>
      </c>
      <c r="B627" s="0" t="n">
        <v>141</v>
      </c>
      <c r="C627" s="0" t="s">
        <v>116</v>
      </c>
      <c r="D627" s="149" t="n">
        <v>37742.375</v>
      </c>
      <c r="E627" s="149" t="n">
        <v>37773.375</v>
      </c>
      <c r="H627" s="0" t="s">
        <v>16</v>
      </c>
      <c r="I627" s="0" t="s">
        <v>16</v>
      </c>
    </row>
    <row r="628" customFormat="false" ht="12.8" hidden="false" customHeight="false" outlineLevel="0" collapsed="false">
      <c r="A628" s="0" t="n">
        <v>203</v>
      </c>
      <c r="B628" s="0" t="n">
        <v>203</v>
      </c>
      <c r="C628" s="0" t="s">
        <v>116</v>
      </c>
      <c r="D628" s="149" t="n">
        <v>37742.375</v>
      </c>
      <c r="E628" s="149" t="n">
        <v>37773.375</v>
      </c>
      <c r="H628" s="0" t="s">
        <v>19</v>
      </c>
      <c r="I628" s="0" t="s">
        <v>19</v>
      </c>
    </row>
    <row r="629" customFormat="false" ht="12.8" hidden="false" customHeight="false" outlineLevel="0" collapsed="false">
      <c r="A629" s="0" t="n">
        <v>65</v>
      </c>
      <c r="B629" s="0" t="n">
        <v>203</v>
      </c>
      <c r="C629" s="0" t="s">
        <v>116</v>
      </c>
      <c r="D629" s="149" t="n">
        <v>37742.375</v>
      </c>
      <c r="E629" s="149" t="n">
        <v>37773.375</v>
      </c>
      <c r="H629" s="0" t="s">
        <v>10</v>
      </c>
      <c r="I629" s="0" t="s">
        <v>19</v>
      </c>
    </row>
    <row r="630" customFormat="false" ht="12.8" hidden="false" customHeight="false" outlineLevel="0" collapsed="false">
      <c r="A630" s="0" t="n">
        <v>303</v>
      </c>
      <c r="B630" s="0" t="n">
        <v>203</v>
      </c>
      <c r="C630" s="0" t="s">
        <v>116</v>
      </c>
      <c r="D630" s="149" t="n">
        <v>37742.375</v>
      </c>
      <c r="E630" s="149" t="n">
        <v>37773.375</v>
      </c>
      <c r="H630" s="0" t="s">
        <v>18</v>
      </c>
      <c r="I630" s="0" t="s">
        <v>19</v>
      </c>
    </row>
    <row r="631" customFormat="false" ht="12.8" hidden="false" customHeight="false" outlineLevel="0" collapsed="false">
      <c r="A631" s="0" t="n">
        <v>244</v>
      </c>
      <c r="B631" s="0" t="n">
        <v>244</v>
      </c>
      <c r="C631" s="0" t="s">
        <v>116</v>
      </c>
      <c r="D631" s="149" t="n">
        <v>37742.375</v>
      </c>
      <c r="E631" s="149" t="n">
        <v>37773.375</v>
      </c>
      <c r="H631" s="0" t="s">
        <v>29</v>
      </c>
      <c r="I631" s="0" t="s">
        <v>29</v>
      </c>
    </row>
    <row r="632" customFormat="false" ht="12.8" hidden="false" customHeight="false" outlineLevel="0" collapsed="false">
      <c r="A632" s="0" t="s">
        <v>116</v>
      </c>
      <c r="B632" s="0" t="n">
        <v>7</v>
      </c>
      <c r="C632" s="0" t="s">
        <v>116</v>
      </c>
      <c r="D632" s="149" t="n">
        <v>37742.375</v>
      </c>
      <c r="E632" s="149" t="n">
        <v>37773.375</v>
      </c>
      <c r="H632" s="0" t="s">
        <v>22</v>
      </c>
      <c r="I632" s="0" t="s">
        <v>5</v>
      </c>
    </row>
    <row r="633" customFormat="false" ht="12.8" hidden="false" customHeight="false" outlineLevel="0" collapsed="false">
      <c r="A633" s="0" t="s">
        <v>116</v>
      </c>
      <c r="B633" s="0" t="n">
        <v>255</v>
      </c>
      <c r="C633" s="0" t="n">
        <v>0</v>
      </c>
      <c r="D633" s="149" t="n">
        <v>37742.375</v>
      </c>
      <c r="E633" s="149" t="n">
        <v>37773.375</v>
      </c>
      <c r="H633" s="0" t="s">
        <v>22</v>
      </c>
      <c r="I633" s="0" t="s">
        <v>32</v>
      </c>
    </row>
    <row r="634" customFormat="false" ht="12.8" hidden="false" customHeight="false" outlineLevel="0" collapsed="false">
      <c r="A634" s="0" t="s">
        <v>116</v>
      </c>
      <c r="B634" s="0" t="n">
        <v>256</v>
      </c>
      <c r="C634" s="0" t="n">
        <v>0</v>
      </c>
      <c r="D634" s="149" t="n">
        <v>37742.375</v>
      </c>
      <c r="E634" s="149" t="n">
        <v>37773.375</v>
      </c>
      <c r="H634" s="0" t="s">
        <v>22</v>
      </c>
      <c r="I634" s="0" t="s">
        <v>33</v>
      </c>
    </row>
    <row r="635" customFormat="false" ht="12.8" hidden="false" customHeight="false" outlineLevel="0" collapsed="false">
      <c r="A635" s="0" t="s">
        <v>116</v>
      </c>
      <c r="B635" s="0" t="n">
        <v>257</v>
      </c>
      <c r="C635" s="0" t="s">
        <v>116</v>
      </c>
      <c r="D635" s="149" t="n">
        <v>37742.375</v>
      </c>
      <c r="E635" s="149" t="n">
        <v>37773.375</v>
      </c>
      <c r="H635" s="0" t="s">
        <v>22</v>
      </c>
      <c r="I635" s="0" t="s">
        <v>51</v>
      </c>
    </row>
    <row r="636" customFormat="false" ht="12.8" hidden="false" customHeight="false" outlineLevel="0" collapsed="false">
      <c r="A636" s="0" t="s">
        <v>116</v>
      </c>
      <c r="B636" s="0" t="n">
        <v>258</v>
      </c>
      <c r="C636" s="0" t="s">
        <v>116</v>
      </c>
      <c r="D636" s="149" t="n">
        <v>37742.375</v>
      </c>
      <c r="E636" s="149" t="n">
        <v>37773.375</v>
      </c>
      <c r="H636" s="0" t="s">
        <v>22</v>
      </c>
      <c r="I636" s="0" t="s">
        <v>50</v>
      </c>
    </row>
    <row r="637" customFormat="false" ht="12.8" hidden="false" customHeight="false" outlineLevel="0" collapsed="false">
      <c r="A637" s="0" t="s">
        <v>116</v>
      </c>
      <c r="B637" s="0" t="n">
        <v>259</v>
      </c>
      <c r="C637" s="0" t="s">
        <v>116</v>
      </c>
      <c r="D637" s="149" t="n">
        <v>37742.375</v>
      </c>
      <c r="E637" s="149" t="n">
        <v>37773.375</v>
      </c>
      <c r="H637" s="0" t="s">
        <v>22</v>
      </c>
      <c r="I637" s="0" t="s">
        <v>52</v>
      </c>
    </row>
    <row r="638" customFormat="false" ht="12.8" hidden="false" customHeight="false" outlineLevel="0" collapsed="false">
      <c r="A638" s="0" t="s">
        <v>116</v>
      </c>
      <c r="B638" s="0" t="n">
        <v>260</v>
      </c>
      <c r="C638" s="0" t="s">
        <v>116</v>
      </c>
      <c r="D638" s="149" t="n">
        <v>37742.375</v>
      </c>
      <c r="E638" s="149" t="n">
        <v>37773.375</v>
      </c>
      <c r="H638" s="0" t="s">
        <v>22</v>
      </c>
      <c r="I638" s="0" t="s">
        <v>53</v>
      </c>
    </row>
    <row r="639" customFormat="false" ht="12.8" hidden="false" customHeight="false" outlineLevel="0" collapsed="false">
      <c r="A639" s="0" t="s">
        <v>116</v>
      </c>
      <c r="B639" s="0" t="n">
        <v>261</v>
      </c>
      <c r="C639" s="0" t="s">
        <v>116</v>
      </c>
      <c r="D639" s="149" t="n">
        <v>37742.375</v>
      </c>
      <c r="E639" s="149" t="n">
        <v>37773.375</v>
      </c>
      <c r="H639" s="0" t="s">
        <v>22</v>
      </c>
      <c r="I639" s="0" t="s">
        <v>55</v>
      </c>
    </row>
    <row r="640" customFormat="false" ht="12.8" hidden="false" customHeight="false" outlineLevel="0" collapsed="false">
      <c r="A640" s="0" t="s">
        <v>116</v>
      </c>
      <c r="B640" s="0" t="n">
        <v>262</v>
      </c>
      <c r="C640" s="0" t="s">
        <v>116</v>
      </c>
      <c r="D640" s="149" t="n">
        <v>37742.375</v>
      </c>
      <c r="E640" s="149" t="n">
        <v>37773.375</v>
      </c>
      <c r="H640" s="0" t="s">
        <v>22</v>
      </c>
      <c r="I640" s="0" t="s">
        <v>34</v>
      </c>
    </row>
    <row r="641" customFormat="false" ht="12.8" hidden="false" customHeight="false" outlineLevel="0" collapsed="false">
      <c r="A641" s="0" t="s">
        <v>116</v>
      </c>
      <c r="B641" s="0" t="n">
        <v>60</v>
      </c>
      <c r="C641" s="0" t="s">
        <v>116</v>
      </c>
      <c r="D641" s="149" t="n">
        <v>37742.375</v>
      </c>
      <c r="E641" s="149" t="n">
        <v>37773.375</v>
      </c>
      <c r="H641" s="0" t="s">
        <v>22</v>
      </c>
      <c r="I641" s="0" t="s">
        <v>7</v>
      </c>
    </row>
    <row r="642" customFormat="false" ht="12.8" hidden="false" customHeight="false" outlineLevel="0" collapsed="false">
      <c r="A642" s="0" t="s">
        <v>116</v>
      </c>
      <c r="B642" s="0" t="n">
        <v>263</v>
      </c>
      <c r="C642" s="0" t="s">
        <v>116</v>
      </c>
      <c r="D642" s="149" t="n">
        <v>37742.375</v>
      </c>
      <c r="E642" s="149" t="n">
        <v>37773.375</v>
      </c>
      <c r="H642" s="0" t="s">
        <v>22</v>
      </c>
      <c r="I642" s="0" t="s">
        <v>35</v>
      </c>
    </row>
    <row r="643" customFormat="false" ht="12.8" hidden="false" customHeight="false" outlineLevel="0" collapsed="false">
      <c r="A643" s="0" t="s">
        <v>116</v>
      </c>
      <c r="B643" s="0" t="n">
        <v>264</v>
      </c>
      <c r="C643" s="0" t="s">
        <v>116</v>
      </c>
      <c r="D643" s="149" t="n">
        <v>37742.375</v>
      </c>
      <c r="E643" s="149" t="n">
        <v>37773.375</v>
      </c>
      <c r="H643" s="0" t="s">
        <v>22</v>
      </c>
      <c r="I643" s="0" t="s">
        <v>36</v>
      </c>
    </row>
    <row r="644" customFormat="false" ht="12.8" hidden="false" customHeight="false" outlineLevel="0" collapsed="false">
      <c r="A644" s="0" t="s">
        <v>116</v>
      </c>
      <c r="B644" s="0" t="n">
        <v>265</v>
      </c>
      <c r="C644" s="0" t="s">
        <v>116</v>
      </c>
      <c r="D644" s="149" t="n">
        <v>37742.375</v>
      </c>
      <c r="E644" s="149" t="n">
        <v>37773.375</v>
      </c>
      <c r="H644" s="0" t="s">
        <v>22</v>
      </c>
      <c r="I644" s="0" t="s">
        <v>37</v>
      </c>
    </row>
    <row r="645" customFormat="false" ht="12.8" hidden="false" customHeight="false" outlineLevel="0" collapsed="false">
      <c r="A645" s="0" t="s">
        <v>116</v>
      </c>
      <c r="B645" s="0" t="n">
        <v>48</v>
      </c>
      <c r="C645" s="0" t="s">
        <v>116</v>
      </c>
      <c r="D645" s="149" t="n">
        <v>37742.375</v>
      </c>
      <c r="E645" s="149" t="n">
        <v>37773.375</v>
      </c>
      <c r="H645" s="0" t="s">
        <v>22</v>
      </c>
      <c r="I645" s="0" t="s">
        <v>8</v>
      </c>
    </row>
    <row r="646" customFormat="false" ht="12.8" hidden="false" customHeight="false" outlineLevel="0" collapsed="false">
      <c r="A646" s="0" t="s">
        <v>116</v>
      </c>
      <c r="B646" s="0" t="n">
        <v>2320</v>
      </c>
      <c r="C646" s="0" t="s">
        <v>116</v>
      </c>
      <c r="D646" s="149" t="n">
        <v>37742.375</v>
      </c>
      <c r="E646" s="149" t="n">
        <v>37773.375</v>
      </c>
      <c r="H646" s="0" t="s">
        <v>22</v>
      </c>
      <c r="I646" s="0" t="s">
        <v>9</v>
      </c>
    </row>
    <row r="647" customFormat="false" ht="12.8" hidden="false" customHeight="false" outlineLevel="0" collapsed="false">
      <c r="A647" s="0" t="s">
        <v>116</v>
      </c>
      <c r="B647" s="0" t="n">
        <v>65</v>
      </c>
      <c r="C647" s="0" t="s">
        <v>116</v>
      </c>
      <c r="D647" s="149" t="n">
        <v>37742.375</v>
      </c>
      <c r="E647" s="149" t="n">
        <v>37773.375</v>
      </c>
      <c r="H647" s="0" t="s">
        <v>22</v>
      </c>
      <c r="I647" s="0" t="s">
        <v>10</v>
      </c>
    </row>
    <row r="648" customFormat="false" ht="12.8" hidden="false" customHeight="false" outlineLevel="0" collapsed="false">
      <c r="A648" s="0" t="s">
        <v>116</v>
      </c>
      <c r="B648" s="0" t="n">
        <v>66</v>
      </c>
      <c r="C648" s="0" t="s">
        <v>116</v>
      </c>
      <c r="D648" s="149" t="n">
        <v>37742.375</v>
      </c>
      <c r="E648" s="149" t="n">
        <v>37773.375</v>
      </c>
      <c r="H648" s="0" t="s">
        <v>22</v>
      </c>
      <c r="I648" s="0" t="s">
        <v>11</v>
      </c>
    </row>
    <row r="649" customFormat="false" ht="12.8" hidden="false" customHeight="false" outlineLevel="0" collapsed="false">
      <c r="A649" s="0" t="s">
        <v>116</v>
      </c>
      <c r="B649" s="0" t="n">
        <v>2216</v>
      </c>
      <c r="C649" s="0" t="s">
        <v>116</v>
      </c>
      <c r="D649" s="149" t="n">
        <v>37742.375</v>
      </c>
      <c r="E649" s="149" t="n">
        <v>37773.375</v>
      </c>
      <c r="H649" s="0" t="s">
        <v>22</v>
      </c>
      <c r="I649" s="0" t="s">
        <v>38</v>
      </c>
    </row>
    <row r="650" customFormat="false" ht="12.8" hidden="false" customHeight="false" outlineLevel="0" collapsed="false">
      <c r="A650" s="0" t="s">
        <v>116</v>
      </c>
      <c r="B650" s="0" t="n">
        <v>268</v>
      </c>
      <c r="C650" s="0" t="s">
        <v>116</v>
      </c>
      <c r="D650" s="149" t="n">
        <v>37742.375</v>
      </c>
      <c r="E650" s="149" t="n">
        <v>37773.375</v>
      </c>
      <c r="H650" s="0" t="s">
        <v>22</v>
      </c>
      <c r="I650" s="0" t="s">
        <v>39</v>
      </c>
    </row>
    <row r="651" customFormat="false" ht="12.8" hidden="false" customHeight="false" outlineLevel="0" collapsed="false">
      <c r="A651" s="0" t="s">
        <v>116</v>
      </c>
      <c r="B651" s="0" t="n">
        <v>269</v>
      </c>
      <c r="C651" s="0" t="s">
        <v>116</v>
      </c>
      <c r="D651" s="149" t="n">
        <v>37742.375</v>
      </c>
      <c r="E651" s="149" t="n">
        <v>37773.375</v>
      </c>
      <c r="H651" s="0" t="s">
        <v>22</v>
      </c>
      <c r="I651" s="0" t="s">
        <v>40</v>
      </c>
    </row>
    <row r="652" customFormat="false" ht="12.8" hidden="false" customHeight="false" outlineLevel="0" collapsed="false">
      <c r="A652" s="0" t="s">
        <v>116</v>
      </c>
      <c r="B652" s="0" t="n">
        <v>82</v>
      </c>
      <c r="C652" s="0" t="s">
        <v>116</v>
      </c>
      <c r="D652" s="149" t="n">
        <v>37742.375</v>
      </c>
      <c r="E652" s="149" t="n">
        <v>37773.375</v>
      </c>
      <c r="H652" s="0" t="s">
        <v>22</v>
      </c>
      <c r="I652" s="0" t="s">
        <v>12</v>
      </c>
    </row>
    <row r="653" customFormat="false" ht="12.8" hidden="false" customHeight="false" outlineLevel="0" collapsed="false">
      <c r="A653" s="0" t="s">
        <v>116</v>
      </c>
      <c r="B653" s="0" t="n">
        <v>86</v>
      </c>
      <c r="C653" s="0" t="s">
        <v>116</v>
      </c>
      <c r="D653" s="149" t="n">
        <v>37742.375</v>
      </c>
      <c r="E653" s="149" t="n">
        <v>37773.375</v>
      </c>
      <c r="H653" s="0" t="s">
        <v>22</v>
      </c>
      <c r="I653" s="0" t="s">
        <v>13</v>
      </c>
    </row>
    <row r="654" customFormat="false" ht="12.8" hidden="false" customHeight="false" outlineLevel="0" collapsed="false">
      <c r="A654" s="0" t="s">
        <v>116</v>
      </c>
      <c r="B654" s="0" t="n">
        <v>270</v>
      </c>
      <c r="C654" s="0" t="s">
        <v>116</v>
      </c>
      <c r="D654" s="149" t="n">
        <v>37742.375</v>
      </c>
      <c r="E654" s="149" t="n">
        <v>37773.375</v>
      </c>
      <c r="H654" s="0" t="s">
        <v>22</v>
      </c>
      <c r="I654" s="0" t="s">
        <v>41</v>
      </c>
    </row>
    <row r="655" customFormat="false" ht="12.8" hidden="false" customHeight="false" outlineLevel="0" collapsed="false">
      <c r="A655" s="0" t="s">
        <v>116</v>
      </c>
      <c r="B655" s="0" t="n">
        <v>137</v>
      </c>
      <c r="C655" s="0" t="s">
        <v>116</v>
      </c>
      <c r="D655" s="149" t="n">
        <v>37742.375</v>
      </c>
      <c r="E655" s="149" t="n">
        <v>37773.375</v>
      </c>
      <c r="H655" s="0" t="s">
        <v>22</v>
      </c>
      <c r="I655" s="0" t="s">
        <v>42</v>
      </c>
    </row>
    <row r="656" customFormat="false" ht="12.8" hidden="false" customHeight="false" outlineLevel="0" collapsed="false">
      <c r="A656" s="0" t="s">
        <v>116</v>
      </c>
      <c r="B656" s="0" t="n">
        <v>141</v>
      </c>
      <c r="C656" s="0" t="s">
        <v>116</v>
      </c>
      <c r="D656" s="149" t="n">
        <v>37742.375</v>
      </c>
      <c r="E656" s="149" t="n">
        <v>37773.375</v>
      </c>
      <c r="H656" s="0" t="s">
        <v>22</v>
      </c>
      <c r="I656" s="0" t="s">
        <v>16</v>
      </c>
    </row>
    <row r="657" customFormat="false" ht="12.8" hidden="false" customHeight="false" outlineLevel="0" collapsed="false">
      <c r="A657" s="0" t="s">
        <v>116</v>
      </c>
      <c r="B657" s="0" t="n">
        <v>162</v>
      </c>
      <c r="C657" s="0" t="s">
        <v>116</v>
      </c>
      <c r="D657" s="149" t="n">
        <v>37742.375</v>
      </c>
      <c r="E657" s="149" t="n">
        <v>37773.375</v>
      </c>
      <c r="H657" s="0" t="s">
        <v>22</v>
      </c>
      <c r="I657" s="0" t="s">
        <v>43</v>
      </c>
    </row>
    <row r="658" customFormat="false" ht="12.8" hidden="false" customHeight="false" outlineLevel="0" collapsed="false">
      <c r="A658" s="0" t="s">
        <v>116</v>
      </c>
      <c r="B658" s="0" t="n">
        <v>194</v>
      </c>
      <c r="C658" s="0" t="s">
        <v>116</v>
      </c>
      <c r="D658" s="149" t="n">
        <v>37742.375</v>
      </c>
      <c r="E658" s="149" t="n">
        <v>37773.375</v>
      </c>
      <c r="H658" s="0" t="s">
        <v>22</v>
      </c>
      <c r="I658" s="0" t="s">
        <v>44</v>
      </c>
    </row>
    <row r="659" customFormat="false" ht="12.8" hidden="false" customHeight="false" outlineLevel="0" collapsed="false">
      <c r="A659" s="0" t="s">
        <v>116</v>
      </c>
      <c r="B659" s="0" t="n">
        <v>203</v>
      </c>
      <c r="C659" s="0" t="s">
        <v>116</v>
      </c>
      <c r="D659" s="149" t="n">
        <v>37742.375</v>
      </c>
      <c r="E659" s="149" t="n">
        <v>37773.375</v>
      </c>
      <c r="H659" s="0" t="s">
        <v>22</v>
      </c>
      <c r="I659" s="0" t="s">
        <v>19</v>
      </c>
    </row>
    <row r="660" customFormat="false" ht="12.8" hidden="false" customHeight="false" outlineLevel="0" collapsed="false">
      <c r="A660" s="0" t="s">
        <v>116</v>
      </c>
      <c r="B660" s="0" t="n">
        <v>419</v>
      </c>
      <c r="C660" s="0" t="s">
        <v>116</v>
      </c>
      <c r="D660" s="149" t="n">
        <v>37742.375</v>
      </c>
      <c r="E660" s="149" t="n">
        <v>37773.375</v>
      </c>
      <c r="H660" s="0" t="s">
        <v>22</v>
      </c>
      <c r="I660" s="0" t="s">
        <v>45</v>
      </c>
    </row>
    <row r="661" customFormat="false" ht="12.8" hidden="false" customHeight="false" outlineLevel="0" collapsed="false">
      <c r="A661" s="0" t="s">
        <v>116</v>
      </c>
      <c r="B661" s="0" t="n">
        <v>271</v>
      </c>
      <c r="C661" s="0" t="s">
        <v>116</v>
      </c>
      <c r="D661" s="149" t="n">
        <v>37742.375</v>
      </c>
      <c r="E661" s="149" t="n">
        <v>37773.375</v>
      </c>
      <c r="H661" s="0" t="s">
        <v>22</v>
      </c>
      <c r="I661" s="0" t="s">
        <v>46</v>
      </c>
    </row>
    <row r="662" customFormat="false" ht="12.8" hidden="false" customHeight="false" outlineLevel="0" collapsed="false">
      <c r="A662" s="0" t="s">
        <v>116</v>
      </c>
      <c r="B662" s="0" t="n">
        <v>2403</v>
      </c>
      <c r="C662" s="0" t="s">
        <v>116</v>
      </c>
      <c r="D662" s="149" t="n">
        <v>37742.375</v>
      </c>
      <c r="E662" s="149" t="n">
        <v>37773.375</v>
      </c>
      <c r="H662" s="0" t="s">
        <v>22</v>
      </c>
      <c r="I662" s="0" t="s">
        <v>47</v>
      </c>
    </row>
    <row r="663" customFormat="false" ht="12.8" hidden="false" customHeight="false" outlineLevel="0" collapsed="false">
      <c r="A663" s="0" t="s">
        <v>116</v>
      </c>
      <c r="B663" s="0" t="n">
        <v>272</v>
      </c>
      <c r="C663" s="0" t="s">
        <v>116</v>
      </c>
      <c r="D663" s="149" t="n">
        <v>37742.375</v>
      </c>
      <c r="E663" s="149" t="n">
        <v>37773.375</v>
      </c>
      <c r="H663" s="0" t="s">
        <v>22</v>
      </c>
      <c r="I663" s="0" t="s">
        <v>48</v>
      </c>
    </row>
    <row r="664" customFormat="false" ht="12.8" hidden="false" customHeight="false" outlineLevel="0" collapsed="false">
      <c r="A664" s="0" t="s">
        <v>116</v>
      </c>
      <c r="B664" s="0" t="n">
        <v>273</v>
      </c>
      <c r="C664" s="0" t="s">
        <v>116</v>
      </c>
      <c r="D664" s="149" t="n">
        <v>37742.375</v>
      </c>
      <c r="E664" s="149" t="n">
        <v>37773.375</v>
      </c>
      <c r="H664" s="0" t="s">
        <v>22</v>
      </c>
      <c r="I664" s="0" t="s">
        <v>49</v>
      </c>
    </row>
    <row r="665" customFormat="false" ht="12.8" hidden="false" customHeight="false" outlineLevel="0" collapsed="false">
      <c r="A665" s="0" t="s">
        <v>116</v>
      </c>
      <c r="B665" s="0" t="n">
        <v>274</v>
      </c>
      <c r="C665" s="0" t="s">
        <v>116</v>
      </c>
      <c r="D665" s="149" t="n">
        <v>37742.375</v>
      </c>
      <c r="E665" s="149" t="n">
        <v>37773.375</v>
      </c>
      <c r="H665" s="0" t="s">
        <v>22</v>
      </c>
      <c r="I665" s="0" t="s">
        <v>54</v>
      </c>
    </row>
    <row r="666" customFormat="false" ht="12.8" hidden="false" customHeight="false" outlineLevel="0" collapsed="false">
      <c r="A666" s="0" t="s">
        <v>116</v>
      </c>
      <c r="B666" s="0" t="n">
        <v>244</v>
      </c>
      <c r="C666" s="0" t="s">
        <v>116</v>
      </c>
      <c r="D666" s="149" t="n">
        <v>37742.375</v>
      </c>
      <c r="E666" s="149" t="n">
        <v>37773.375</v>
      </c>
      <c r="H666" s="0" t="s">
        <v>22</v>
      </c>
      <c r="I666" s="0" t="s">
        <v>29</v>
      </c>
    </row>
    <row r="667" customFormat="false" ht="12.8" hidden="false" customHeight="false" outlineLevel="0" collapsed="false">
      <c r="A667" s="0" t="s">
        <v>116</v>
      </c>
      <c r="B667" s="0" t="n">
        <v>7</v>
      </c>
      <c r="C667" s="0" t="s">
        <v>116</v>
      </c>
      <c r="D667" s="149" t="n">
        <v>37742.375</v>
      </c>
      <c r="E667" s="149" t="n">
        <v>37773.375</v>
      </c>
      <c r="H667" s="0" t="s">
        <v>21</v>
      </c>
      <c r="I667" s="0" t="s">
        <v>5</v>
      </c>
    </row>
    <row r="668" customFormat="false" ht="12.8" hidden="false" customHeight="false" outlineLevel="0" collapsed="false">
      <c r="A668" s="0" t="s">
        <v>116</v>
      </c>
      <c r="B668" s="0" t="n">
        <v>255</v>
      </c>
      <c r="C668" s="0" t="s">
        <v>116</v>
      </c>
      <c r="D668" s="149" t="n">
        <v>37742.375</v>
      </c>
      <c r="E668" s="149" t="n">
        <v>37773.375</v>
      </c>
      <c r="H668" s="0" t="s">
        <v>21</v>
      </c>
      <c r="I668" s="0" t="s">
        <v>32</v>
      </c>
    </row>
    <row r="669" customFormat="false" ht="12.8" hidden="false" customHeight="false" outlineLevel="0" collapsed="false">
      <c r="A669" s="0" t="s">
        <v>116</v>
      </c>
      <c r="B669" s="0" t="n">
        <v>256</v>
      </c>
      <c r="C669" s="0" t="s">
        <v>116</v>
      </c>
      <c r="D669" s="149" t="n">
        <v>37742.375</v>
      </c>
      <c r="E669" s="149" t="n">
        <v>37773.375</v>
      </c>
      <c r="H669" s="0" t="s">
        <v>21</v>
      </c>
      <c r="I669" s="0" t="s">
        <v>33</v>
      </c>
    </row>
    <row r="670" customFormat="false" ht="12.8" hidden="false" customHeight="false" outlineLevel="0" collapsed="false">
      <c r="A670" s="0" t="s">
        <v>116</v>
      </c>
      <c r="B670" s="0" t="n">
        <v>257</v>
      </c>
      <c r="C670" s="0" t="s">
        <v>116</v>
      </c>
      <c r="D670" s="149" t="n">
        <v>37742.375</v>
      </c>
      <c r="E670" s="149" t="n">
        <v>37773.375</v>
      </c>
      <c r="H670" s="0" t="s">
        <v>21</v>
      </c>
      <c r="I670" s="0" t="s">
        <v>51</v>
      </c>
    </row>
    <row r="671" customFormat="false" ht="12.8" hidden="false" customHeight="false" outlineLevel="0" collapsed="false">
      <c r="A671" s="0" t="s">
        <v>116</v>
      </c>
      <c r="B671" s="0" t="n">
        <v>258</v>
      </c>
      <c r="C671" s="0" t="s">
        <v>116</v>
      </c>
      <c r="D671" s="149" t="n">
        <v>37742.375</v>
      </c>
      <c r="E671" s="149" t="n">
        <v>37773.375</v>
      </c>
      <c r="H671" s="0" t="s">
        <v>21</v>
      </c>
      <c r="I671" s="0" t="s">
        <v>50</v>
      </c>
    </row>
    <row r="672" customFormat="false" ht="12.8" hidden="false" customHeight="false" outlineLevel="0" collapsed="false">
      <c r="A672" s="0" t="s">
        <v>116</v>
      </c>
      <c r="B672" s="0" t="n">
        <v>259</v>
      </c>
      <c r="C672" s="0" t="s">
        <v>116</v>
      </c>
      <c r="D672" s="149" t="n">
        <v>37742.375</v>
      </c>
      <c r="E672" s="149" t="n">
        <v>37773.375</v>
      </c>
      <c r="H672" s="0" t="s">
        <v>21</v>
      </c>
      <c r="I672" s="0" t="s">
        <v>52</v>
      </c>
    </row>
    <row r="673" customFormat="false" ht="12.8" hidden="false" customHeight="false" outlineLevel="0" collapsed="false">
      <c r="A673" s="0" t="s">
        <v>116</v>
      </c>
      <c r="B673" s="0" t="n">
        <v>260</v>
      </c>
      <c r="C673" s="0" t="n">
        <v>0</v>
      </c>
      <c r="D673" s="149" t="n">
        <v>37742.375</v>
      </c>
      <c r="E673" s="149" t="n">
        <v>37773.375</v>
      </c>
      <c r="H673" s="0" t="s">
        <v>21</v>
      </c>
      <c r="I673" s="0" t="s">
        <v>53</v>
      </c>
    </row>
    <row r="674" customFormat="false" ht="12.8" hidden="false" customHeight="false" outlineLevel="0" collapsed="false">
      <c r="A674" s="0" t="s">
        <v>116</v>
      </c>
      <c r="B674" s="0" t="n">
        <v>261</v>
      </c>
      <c r="C674" s="0" t="s">
        <v>116</v>
      </c>
      <c r="D674" s="149" t="n">
        <v>37742.375</v>
      </c>
      <c r="E674" s="149" t="n">
        <v>37773.375</v>
      </c>
      <c r="H674" s="0" t="s">
        <v>21</v>
      </c>
      <c r="I674" s="0" t="s">
        <v>55</v>
      </c>
    </row>
    <row r="675" customFormat="false" ht="12.8" hidden="false" customHeight="false" outlineLevel="0" collapsed="false">
      <c r="A675" s="0" t="s">
        <v>116</v>
      </c>
      <c r="B675" s="0" t="n">
        <v>262</v>
      </c>
      <c r="C675" s="0" t="s">
        <v>116</v>
      </c>
      <c r="D675" s="149" t="n">
        <v>37742.375</v>
      </c>
      <c r="E675" s="149" t="n">
        <v>37773.375</v>
      </c>
      <c r="H675" s="0" t="s">
        <v>21</v>
      </c>
      <c r="I675" s="0" t="s">
        <v>34</v>
      </c>
    </row>
    <row r="676" customFormat="false" ht="12.8" hidden="false" customHeight="false" outlineLevel="0" collapsed="false">
      <c r="A676" s="0" t="s">
        <v>116</v>
      </c>
      <c r="B676" s="0" t="n">
        <v>60</v>
      </c>
      <c r="C676" s="0" t="s">
        <v>116</v>
      </c>
      <c r="D676" s="149" t="n">
        <v>37742.375</v>
      </c>
      <c r="E676" s="149" t="n">
        <v>37773.375</v>
      </c>
      <c r="H676" s="0" t="s">
        <v>21</v>
      </c>
      <c r="I676" s="0" t="s">
        <v>7</v>
      </c>
    </row>
    <row r="677" customFormat="false" ht="12.8" hidden="false" customHeight="false" outlineLevel="0" collapsed="false">
      <c r="A677" s="0" t="s">
        <v>116</v>
      </c>
      <c r="B677" s="0" t="n">
        <v>263</v>
      </c>
      <c r="C677" s="0" t="s">
        <v>116</v>
      </c>
      <c r="D677" s="149" t="n">
        <v>37742.375</v>
      </c>
      <c r="E677" s="149" t="n">
        <v>37773.375</v>
      </c>
      <c r="H677" s="0" t="s">
        <v>21</v>
      </c>
      <c r="I677" s="0" t="s">
        <v>35</v>
      </c>
    </row>
    <row r="678" customFormat="false" ht="12.8" hidden="false" customHeight="false" outlineLevel="0" collapsed="false">
      <c r="A678" s="0" t="s">
        <v>116</v>
      </c>
      <c r="B678" s="0" t="n">
        <v>264</v>
      </c>
      <c r="C678" s="0" t="s">
        <v>116</v>
      </c>
      <c r="D678" s="149" t="n">
        <v>37742.375</v>
      </c>
      <c r="E678" s="149" t="n">
        <v>37773.375</v>
      </c>
      <c r="H678" s="0" t="s">
        <v>21</v>
      </c>
      <c r="I678" s="0" t="s">
        <v>36</v>
      </c>
    </row>
    <row r="679" customFormat="false" ht="12.8" hidden="false" customHeight="false" outlineLevel="0" collapsed="false">
      <c r="A679" s="0" t="s">
        <v>116</v>
      </c>
      <c r="B679" s="0" t="n">
        <v>265</v>
      </c>
      <c r="C679" s="0" t="s">
        <v>116</v>
      </c>
      <c r="D679" s="149" t="n">
        <v>37742.375</v>
      </c>
      <c r="E679" s="149" t="n">
        <v>37773.375</v>
      </c>
      <c r="H679" s="0" t="s">
        <v>21</v>
      </c>
      <c r="I679" s="0" t="s">
        <v>37</v>
      </c>
    </row>
    <row r="680" customFormat="false" ht="12.8" hidden="false" customHeight="false" outlineLevel="0" collapsed="false">
      <c r="A680" s="0" t="s">
        <v>116</v>
      </c>
      <c r="B680" s="0" t="n">
        <v>48</v>
      </c>
      <c r="C680" s="0" t="s">
        <v>116</v>
      </c>
      <c r="D680" s="149" t="n">
        <v>37742.375</v>
      </c>
      <c r="E680" s="149" t="n">
        <v>37773.375</v>
      </c>
      <c r="H680" s="0" t="s">
        <v>21</v>
      </c>
      <c r="I680" s="0" t="s">
        <v>8</v>
      </c>
    </row>
    <row r="681" customFormat="false" ht="12.8" hidden="false" customHeight="false" outlineLevel="0" collapsed="false">
      <c r="A681" s="0" t="s">
        <v>116</v>
      </c>
      <c r="B681" s="0" t="n">
        <v>2320</v>
      </c>
      <c r="C681" s="0" t="s">
        <v>116</v>
      </c>
      <c r="D681" s="149" t="n">
        <v>37742.375</v>
      </c>
      <c r="E681" s="149" t="n">
        <v>37773.375</v>
      </c>
      <c r="H681" s="0" t="s">
        <v>21</v>
      </c>
      <c r="I681" s="0" t="s">
        <v>9</v>
      </c>
    </row>
    <row r="682" customFormat="false" ht="12.8" hidden="false" customHeight="false" outlineLevel="0" collapsed="false">
      <c r="A682" s="0" t="s">
        <v>116</v>
      </c>
      <c r="B682" s="0" t="n">
        <v>65</v>
      </c>
      <c r="C682" s="0" t="s">
        <v>116</v>
      </c>
      <c r="D682" s="149" t="n">
        <v>37742.375</v>
      </c>
      <c r="E682" s="149" t="n">
        <v>37773.375</v>
      </c>
      <c r="H682" s="0" t="s">
        <v>21</v>
      </c>
      <c r="I682" s="0" t="s">
        <v>10</v>
      </c>
    </row>
    <row r="683" customFormat="false" ht="12.8" hidden="false" customHeight="false" outlineLevel="0" collapsed="false">
      <c r="A683" s="0" t="s">
        <v>116</v>
      </c>
      <c r="B683" s="0" t="n">
        <v>66</v>
      </c>
      <c r="C683" s="0" t="s">
        <v>116</v>
      </c>
      <c r="D683" s="149" t="n">
        <v>37742.375</v>
      </c>
      <c r="E683" s="149" t="n">
        <v>37773.375</v>
      </c>
      <c r="H683" s="0" t="s">
        <v>21</v>
      </c>
      <c r="I683" s="0" t="s">
        <v>11</v>
      </c>
    </row>
    <row r="684" customFormat="false" ht="12.8" hidden="false" customHeight="false" outlineLevel="0" collapsed="false">
      <c r="A684" s="0" t="s">
        <v>116</v>
      </c>
      <c r="B684" s="0" t="n">
        <v>2216</v>
      </c>
      <c r="C684" s="0" t="s">
        <v>116</v>
      </c>
      <c r="D684" s="149" t="n">
        <v>37742.375</v>
      </c>
      <c r="E684" s="149" t="n">
        <v>37773.375</v>
      </c>
      <c r="H684" s="0" t="s">
        <v>21</v>
      </c>
      <c r="I684" s="0" t="s">
        <v>38</v>
      </c>
    </row>
    <row r="685" customFormat="false" ht="12.8" hidden="false" customHeight="false" outlineLevel="0" collapsed="false">
      <c r="A685" s="0" t="s">
        <v>116</v>
      </c>
      <c r="B685" s="0" t="n">
        <v>268</v>
      </c>
      <c r="C685" s="0" t="s">
        <v>116</v>
      </c>
      <c r="D685" s="149" t="n">
        <v>37742.375</v>
      </c>
      <c r="E685" s="149" t="n">
        <v>37773.375</v>
      </c>
      <c r="H685" s="0" t="s">
        <v>21</v>
      </c>
      <c r="I685" s="0" t="s">
        <v>39</v>
      </c>
    </row>
    <row r="686" customFormat="false" ht="12.8" hidden="false" customHeight="false" outlineLevel="0" collapsed="false">
      <c r="A686" s="0" t="s">
        <v>116</v>
      </c>
      <c r="B686" s="0" t="n">
        <v>269</v>
      </c>
      <c r="C686" s="0" t="s">
        <v>116</v>
      </c>
      <c r="D686" s="149" t="n">
        <v>37742.375</v>
      </c>
      <c r="E686" s="149" t="n">
        <v>37773.375</v>
      </c>
      <c r="H686" s="0" t="s">
        <v>21</v>
      </c>
      <c r="I686" s="0" t="s">
        <v>40</v>
      </c>
    </row>
    <row r="687" customFormat="false" ht="12.8" hidden="false" customHeight="false" outlineLevel="0" collapsed="false">
      <c r="A687" s="0" t="s">
        <v>116</v>
      </c>
      <c r="B687" s="0" t="n">
        <v>82</v>
      </c>
      <c r="C687" s="0" t="s">
        <v>116</v>
      </c>
      <c r="D687" s="149" t="n">
        <v>37742.375</v>
      </c>
      <c r="E687" s="149" t="n">
        <v>37773.375</v>
      </c>
      <c r="H687" s="0" t="s">
        <v>21</v>
      </c>
      <c r="I687" s="0" t="s">
        <v>12</v>
      </c>
    </row>
    <row r="688" customFormat="false" ht="12.8" hidden="false" customHeight="false" outlineLevel="0" collapsed="false">
      <c r="A688" s="0" t="s">
        <v>116</v>
      </c>
      <c r="B688" s="0" t="n">
        <v>86</v>
      </c>
      <c r="C688" s="0" t="s">
        <v>116</v>
      </c>
      <c r="D688" s="149" t="n">
        <v>37742.375</v>
      </c>
      <c r="E688" s="149" t="n">
        <v>37773.375</v>
      </c>
      <c r="H688" s="0" t="s">
        <v>21</v>
      </c>
      <c r="I688" s="0" t="s">
        <v>13</v>
      </c>
    </row>
    <row r="689" customFormat="false" ht="12.8" hidden="false" customHeight="false" outlineLevel="0" collapsed="false">
      <c r="A689" s="0" t="s">
        <v>116</v>
      </c>
      <c r="B689" s="0" t="n">
        <v>270</v>
      </c>
      <c r="C689" s="0" t="s">
        <v>116</v>
      </c>
      <c r="D689" s="149" t="n">
        <v>37742.375</v>
      </c>
      <c r="E689" s="149" t="n">
        <v>37773.375</v>
      </c>
      <c r="H689" s="0" t="s">
        <v>21</v>
      </c>
      <c r="I689" s="0" t="s">
        <v>41</v>
      </c>
    </row>
    <row r="690" customFormat="false" ht="12.8" hidden="false" customHeight="false" outlineLevel="0" collapsed="false">
      <c r="A690" s="0" t="s">
        <v>116</v>
      </c>
      <c r="B690" s="0" t="n">
        <v>137</v>
      </c>
      <c r="C690" s="0" t="s">
        <v>116</v>
      </c>
      <c r="D690" s="149" t="n">
        <v>37742.375</v>
      </c>
      <c r="E690" s="149" t="n">
        <v>37773.375</v>
      </c>
      <c r="H690" s="0" t="s">
        <v>21</v>
      </c>
      <c r="I690" s="0" t="s">
        <v>42</v>
      </c>
    </row>
    <row r="691" customFormat="false" ht="12.8" hidden="false" customHeight="false" outlineLevel="0" collapsed="false">
      <c r="A691" s="0" t="s">
        <v>116</v>
      </c>
      <c r="B691" s="0" t="n">
        <v>141</v>
      </c>
      <c r="C691" s="0" t="s">
        <v>116</v>
      </c>
      <c r="D691" s="149" t="n">
        <v>37742.375</v>
      </c>
      <c r="E691" s="149" t="n">
        <v>37773.375</v>
      </c>
      <c r="H691" s="0" t="s">
        <v>21</v>
      </c>
      <c r="I691" s="0" t="s">
        <v>16</v>
      </c>
    </row>
    <row r="692" customFormat="false" ht="12.8" hidden="false" customHeight="false" outlineLevel="0" collapsed="false">
      <c r="A692" s="0" t="s">
        <v>116</v>
      </c>
      <c r="B692" s="0" t="n">
        <v>162</v>
      </c>
      <c r="C692" s="0" t="s">
        <v>116</v>
      </c>
      <c r="D692" s="149" t="n">
        <v>37742.375</v>
      </c>
      <c r="E692" s="149" t="n">
        <v>37773.375</v>
      </c>
      <c r="H692" s="0" t="s">
        <v>21</v>
      </c>
      <c r="I692" s="0" t="s">
        <v>43</v>
      </c>
    </row>
    <row r="693" customFormat="false" ht="12.8" hidden="false" customHeight="false" outlineLevel="0" collapsed="false">
      <c r="A693" s="0" t="s">
        <v>116</v>
      </c>
      <c r="B693" s="0" t="n">
        <v>194</v>
      </c>
      <c r="C693" s="0" t="s">
        <v>116</v>
      </c>
      <c r="D693" s="149" t="n">
        <v>37742.375</v>
      </c>
      <c r="E693" s="149" t="n">
        <v>37773.375</v>
      </c>
      <c r="H693" s="0" t="s">
        <v>21</v>
      </c>
      <c r="I693" s="0" t="s">
        <v>44</v>
      </c>
    </row>
    <row r="694" customFormat="false" ht="12.8" hidden="false" customHeight="false" outlineLevel="0" collapsed="false">
      <c r="A694" s="0" t="s">
        <v>116</v>
      </c>
      <c r="B694" s="0" t="n">
        <v>203</v>
      </c>
      <c r="C694" s="0" t="s">
        <v>116</v>
      </c>
      <c r="D694" s="149" t="n">
        <v>37742.375</v>
      </c>
      <c r="E694" s="149" t="n">
        <v>37773.375</v>
      </c>
      <c r="H694" s="0" t="s">
        <v>21</v>
      </c>
      <c r="I694" s="0" t="s">
        <v>19</v>
      </c>
    </row>
    <row r="695" customFormat="false" ht="12.8" hidden="false" customHeight="false" outlineLevel="0" collapsed="false">
      <c r="A695" s="0" t="s">
        <v>116</v>
      </c>
      <c r="B695" s="0" t="n">
        <v>419</v>
      </c>
      <c r="C695" s="0" t="s">
        <v>116</v>
      </c>
      <c r="D695" s="149" t="n">
        <v>37742.375</v>
      </c>
      <c r="E695" s="149" t="n">
        <v>37773.375</v>
      </c>
      <c r="H695" s="0" t="s">
        <v>21</v>
      </c>
      <c r="I695" s="0" t="s">
        <v>45</v>
      </c>
    </row>
    <row r="696" customFormat="false" ht="12.8" hidden="false" customHeight="false" outlineLevel="0" collapsed="false">
      <c r="A696" s="0" t="s">
        <v>116</v>
      </c>
      <c r="B696" s="0" t="n">
        <v>271</v>
      </c>
      <c r="C696" s="0" t="s">
        <v>116</v>
      </c>
      <c r="D696" s="149" t="n">
        <v>37742.375</v>
      </c>
      <c r="E696" s="149" t="n">
        <v>37773.375</v>
      </c>
      <c r="H696" s="0" t="s">
        <v>21</v>
      </c>
      <c r="I696" s="0" t="s">
        <v>46</v>
      </c>
    </row>
    <row r="697" customFormat="false" ht="12.8" hidden="false" customHeight="false" outlineLevel="0" collapsed="false">
      <c r="A697" s="0" t="s">
        <v>116</v>
      </c>
      <c r="B697" s="0" t="n">
        <v>2403</v>
      </c>
      <c r="C697" s="0" t="s">
        <v>116</v>
      </c>
      <c r="D697" s="149" t="n">
        <v>37742.375</v>
      </c>
      <c r="E697" s="149" t="n">
        <v>37773.375</v>
      </c>
      <c r="H697" s="0" t="s">
        <v>21</v>
      </c>
      <c r="I697" s="0" t="s">
        <v>47</v>
      </c>
    </row>
    <row r="698" customFormat="false" ht="12.8" hidden="false" customHeight="false" outlineLevel="0" collapsed="false">
      <c r="A698" s="0" t="s">
        <v>116</v>
      </c>
      <c r="B698" s="0" t="n">
        <v>272</v>
      </c>
      <c r="C698" s="0" t="s">
        <v>116</v>
      </c>
      <c r="D698" s="149" t="n">
        <v>37742.375</v>
      </c>
      <c r="E698" s="149" t="n">
        <v>37773.375</v>
      </c>
      <c r="H698" s="0" t="s">
        <v>21</v>
      </c>
      <c r="I698" s="0" t="s">
        <v>48</v>
      </c>
    </row>
    <row r="699" customFormat="false" ht="12.8" hidden="false" customHeight="false" outlineLevel="0" collapsed="false">
      <c r="A699" s="0" t="s">
        <v>116</v>
      </c>
      <c r="B699" s="0" t="n">
        <v>273</v>
      </c>
      <c r="C699" s="0" t="s">
        <v>116</v>
      </c>
      <c r="D699" s="149" t="n">
        <v>37742.375</v>
      </c>
      <c r="E699" s="149" t="n">
        <v>37773.375</v>
      </c>
      <c r="H699" s="0" t="s">
        <v>21</v>
      </c>
      <c r="I699" s="0" t="s">
        <v>49</v>
      </c>
    </row>
    <row r="700" customFormat="false" ht="12.8" hidden="false" customHeight="false" outlineLevel="0" collapsed="false">
      <c r="A700" s="0" t="s">
        <v>116</v>
      </c>
      <c r="B700" s="0" t="n">
        <v>274</v>
      </c>
      <c r="C700" s="0" t="s">
        <v>116</v>
      </c>
      <c r="D700" s="149" t="n">
        <v>37742.375</v>
      </c>
      <c r="E700" s="149" t="n">
        <v>37773.375</v>
      </c>
      <c r="H700" s="0" t="s">
        <v>21</v>
      </c>
      <c r="I700" s="0" t="s">
        <v>54</v>
      </c>
    </row>
    <row r="701" customFormat="false" ht="12.8" hidden="false" customHeight="false" outlineLevel="0" collapsed="false">
      <c r="A701" s="0" t="s">
        <v>116</v>
      </c>
      <c r="B701" s="0" t="n">
        <v>244</v>
      </c>
      <c r="C701" s="0" t="s">
        <v>116</v>
      </c>
      <c r="D701" s="149" t="n">
        <v>37742.375</v>
      </c>
      <c r="E701" s="149" t="n">
        <v>37773.375</v>
      </c>
      <c r="H701" s="0" t="s">
        <v>21</v>
      </c>
      <c r="I701" s="0" t="s">
        <v>29</v>
      </c>
    </row>
    <row r="702" customFormat="false" ht="12.8" hidden="false" customHeight="false" outlineLevel="0" collapsed="false">
      <c r="A702" s="0" t="s">
        <v>116</v>
      </c>
      <c r="B702" s="0" t="n">
        <v>7</v>
      </c>
      <c r="C702" s="0" t="s">
        <v>116</v>
      </c>
      <c r="D702" s="149" t="n">
        <v>37742.375</v>
      </c>
      <c r="E702" s="149" t="n">
        <v>37773.375</v>
      </c>
      <c r="H702" s="0" t="s">
        <v>24</v>
      </c>
      <c r="I702" s="0" t="s">
        <v>5</v>
      </c>
    </row>
    <row r="703" customFormat="false" ht="12.8" hidden="false" customHeight="false" outlineLevel="0" collapsed="false">
      <c r="A703" s="0" t="s">
        <v>116</v>
      </c>
      <c r="B703" s="0" t="n">
        <v>255</v>
      </c>
      <c r="C703" s="0" t="s">
        <v>116</v>
      </c>
      <c r="D703" s="149" t="n">
        <v>37742.375</v>
      </c>
      <c r="E703" s="149" t="n">
        <v>37773.375</v>
      </c>
      <c r="H703" s="0" t="s">
        <v>24</v>
      </c>
      <c r="I703" s="0" t="s">
        <v>32</v>
      </c>
    </row>
    <row r="704" customFormat="false" ht="12.8" hidden="false" customHeight="false" outlineLevel="0" collapsed="false">
      <c r="A704" s="0" t="s">
        <v>116</v>
      </c>
      <c r="B704" s="0" t="n">
        <v>256</v>
      </c>
      <c r="C704" s="0" t="s">
        <v>116</v>
      </c>
      <c r="D704" s="149" t="n">
        <v>37742.375</v>
      </c>
      <c r="E704" s="149" t="n">
        <v>37773.375</v>
      </c>
      <c r="H704" s="0" t="s">
        <v>24</v>
      </c>
      <c r="I704" s="0" t="s">
        <v>33</v>
      </c>
    </row>
    <row r="705" customFormat="false" ht="12.8" hidden="false" customHeight="false" outlineLevel="0" collapsed="false">
      <c r="A705" s="0" t="s">
        <v>116</v>
      </c>
      <c r="B705" s="0" t="n">
        <v>257</v>
      </c>
      <c r="C705" s="0" t="n">
        <v>0</v>
      </c>
      <c r="D705" s="149" t="n">
        <v>37742.375</v>
      </c>
      <c r="E705" s="149" t="n">
        <v>37773.375</v>
      </c>
      <c r="H705" s="0" t="s">
        <v>24</v>
      </c>
      <c r="I705" s="0" t="s">
        <v>51</v>
      </c>
    </row>
    <row r="706" customFormat="false" ht="12.8" hidden="false" customHeight="false" outlineLevel="0" collapsed="false">
      <c r="A706" s="0" t="s">
        <v>116</v>
      </c>
      <c r="B706" s="0" t="n">
        <v>258</v>
      </c>
      <c r="C706" s="0" t="n">
        <v>0.38</v>
      </c>
      <c r="D706" s="149" t="n">
        <v>37742.375</v>
      </c>
      <c r="E706" s="149" t="n">
        <v>37773.375</v>
      </c>
      <c r="H706" s="0" t="s">
        <v>24</v>
      </c>
      <c r="I706" s="0" t="s">
        <v>50</v>
      </c>
    </row>
    <row r="707" customFormat="false" ht="12.8" hidden="false" customHeight="false" outlineLevel="0" collapsed="false">
      <c r="A707" s="0" t="s">
        <v>116</v>
      </c>
      <c r="B707" s="0" t="n">
        <v>259</v>
      </c>
      <c r="C707" s="0" t="n">
        <v>0</v>
      </c>
      <c r="D707" s="149" t="n">
        <v>37742.375</v>
      </c>
      <c r="E707" s="149" t="n">
        <v>37773.375</v>
      </c>
      <c r="H707" s="0" t="s">
        <v>24</v>
      </c>
      <c r="I707" s="0" t="s">
        <v>52</v>
      </c>
    </row>
    <row r="708" customFormat="false" ht="12.8" hidden="false" customHeight="false" outlineLevel="0" collapsed="false">
      <c r="A708" s="0" t="s">
        <v>116</v>
      </c>
      <c r="B708" s="0" t="n">
        <v>260</v>
      </c>
      <c r="C708" s="0" t="n">
        <v>0</v>
      </c>
      <c r="D708" s="149" t="n">
        <v>37742.375</v>
      </c>
      <c r="E708" s="149" t="n">
        <v>37773.375</v>
      </c>
      <c r="H708" s="0" t="s">
        <v>24</v>
      </c>
      <c r="I708" s="0" t="s">
        <v>53</v>
      </c>
    </row>
    <row r="709" customFormat="false" ht="12.8" hidden="false" customHeight="false" outlineLevel="0" collapsed="false">
      <c r="A709" s="0" t="s">
        <v>116</v>
      </c>
      <c r="B709" s="0" t="n">
        <v>261</v>
      </c>
      <c r="C709" s="0" t="n">
        <v>0</v>
      </c>
      <c r="D709" s="149" t="n">
        <v>37742.375</v>
      </c>
      <c r="E709" s="149" t="n">
        <v>37773.375</v>
      </c>
      <c r="H709" s="0" t="s">
        <v>24</v>
      </c>
      <c r="I709" s="0" t="s">
        <v>55</v>
      </c>
    </row>
    <row r="710" customFormat="false" ht="12.8" hidden="false" customHeight="false" outlineLevel="0" collapsed="false">
      <c r="A710" s="0" t="s">
        <v>116</v>
      </c>
      <c r="B710" s="0" t="n">
        <v>262</v>
      </c>
      <c r="C710" s="0" t="s">
        <v>116</v>
      </c>
      <c r="D710" s="149" t="n">
        <v>37742.375</v>
      </c>
      <c r="E710" s="149" t="n">
        <v>37773.375</v>
      </c>
      <c r="H710" s="0" t="s">
        <v>24</v>
      </c>
      <c r="I710" s="0" t="s">
        <v>34</v>
      </c>
    </row>
    <row r="711" customFormat="false" ht="12.8" hidden="false" customHeight="false" outlineLevel="0" collapsed="false">
      <c r="A711" s="0" t="s">
        <v>116</v>
      </c>
      <c r="B711" s="0" t="n">
        <v>60</v>
      </c>
      <c r="C711" s="0" t="s">
        <v>116</v>
      </c>
      <c r="D711" s="149" t="n">
        <v>37742.375</v>
      </c>
      <c r="E711" s="149" t="n">
        <v>37773.375</v>
      </c>
      <c r="H711" s="0" t="s">
        <v>24</v>
      </c>
      <c r="I711" s="0" t="s">
        <v>7</v>
      </c>
    </row>
    <row r="712" customFormat="false" ht="12.8" hidden="false" customHeight="false" outlineLevel="0" collapsed="false">
      <c r="A712" s="0" t="s">
        <v>116</v>
      </c>
      <c r="B712" s="0" t="n">
        <v>263</v>
      </c>
      <c r="C712" s="0" t="n">
        <v>0</v>
      </c>
      <c r="D712" s="149" t="n">
        <v>37742.375</v>
      </c>
      <c r="E712" s="149" t="n">
        <v>37773.375</v>
      </c>
      <c r="H712" s="0" t="s">
        <v>24</v>
      </c>
      <c r="I712" s="0" t="s">
        <v>35</v>
      </c>
    </row>
    <row r="713" customFormat="false" ht="12.8" hidden="false" customHeight="false" outlineLevel="0" collapsed="false">
      <c r="A713" s="0" t="s">
        <v>116</v>
      </c>
      <c r="B713" s="0" t="n">
        <v>264</v>
      </c>
      <c r="C713" s="0" t="n">
        <v>0.16</v>
      </c>
      <c r="D713" s="149" t="n">
        <v>37742.375</v>
      </c>
      <c r="E713" s="149" t="n">
        <v>37773.375</v>
      </c>
      <c r="H713" s="0" t="s">
        <v>24</v>
      </c>
      <c r="I713" s="0" t="s">
        <v>36</v>
      </c>
    </row>
    <row r="714" customFormat="false" ht="12.8" hidden="false" customHeight="false" outlineLevel="0" collapsed="false">
      <c r="A714" s="0" t="s">
        <v>116</v>
      </c>
      <c r="B714" s="0" t="n">
        <v>265</v>
      </c>
      <c r="C714" s="0" t="s">
        <v>116</v>
      </c>
      <c r="D714" s="149" t="n">
        <v>37742.375</v>
      </c>
      <c r="E714" s="149" t="n">
        <v>37773.375</v>
      </c>
      <c r="H714" s="0" t="s">
        <v>24</v>
      </c>
      <c r="I714" s="0" t="s">
        <v>37</v>
      </c>
    </row>
    <row r="715" customFormat="false" ht="12.8" hidden="false" customHeight="false" outlineLevel="0" collapsed="false">
      <c r="A715" s="0" t="s">
        <v>116</v>
      </c>
      <c r="B715" s="0" t="n">
        <v>48</v>
      </c>
      <c r="C715" s="0" t="n">
        <v>0.62</v>
      </c>
      <c r="D715" s="149" t="n">
        <v>37742.375</v>
      </c>
      <c r="E715" s="149" t="n">
        <v>37773.375</v>
      </c>
      <c r="H715" s="0" t="s">
        <v>24</v>
      </c>
      <c r="I715" s="0" t="s">
        <v>8</v>
      </c>
    </row>
    <row r="716" customFormat="false" ht="12.8" hidden="false" customHeight="false" outlineLevel="0" collapsed="false">
      <c r="A716" s="0" t="s">
        <v>116</v>
      </c>
      <c r="B716" s="0" t="n">
        <v>2320</v>
      </c>
      <c r="C716" s="0" t="s">
        <v>116</v>
      </c>
      <c r="D716" s="149" t="n">
        <v>37742.375</v>
      </c>
      <c r="E716" s="149" t="n">
        <v>37773.375</v>
      </c>
      <c r="H716" s="0" t="s">
        <v>24</v>
      </c>
      <c r="I716" s="0" t="s">
        <v>9</v>
      </c>
    </row>
    <row r="717" customFormat="false" ht="12.8" hidden="false" customHeight="false" outlineLevel="0" collapsed="false">
      <c r="A717" s="0" t="s">
        <v>116</v>
      </c>
      <c r="B717" s="0" t="n">
        <v>65</v>
      </c>
      <c r="C717" s="0" t="s">
        <v>116</v>
      </c>
      <c r="D717" s="149" t="n">
        <v>37742.375</v>
      </c>
      <c r="E717" s="149" t="n">
        <v>37773.375</v>
      </c>
      <c r="H717" s="0" t="s">
        <v>24</v>
      </c>
      <c r="I717" s="0" t="s">
        <v>10</v>
      </c>
    </row>
    <row r="718" customFormat="false" ht="12.8" hidden="false" customHeight="false" outlineLevel="0" collapsed="false">
      <c r="A718" s="0" t="s">
        <v>116</v>
      </c>
      <c r="B718" s="0" t="n">
        <v>66</v>
      </c>
      <c r="C718" s="0" t="s">
        <v>116</v>
      </c>
      <c r="D718" s="149" t="n">
        <v>37742.375</v>
      </c>
      <c r="E718" s="149" t="n">
        <v>37773.375</v>
      </c>
      <c r="H718" s="0" t="s">
        <v>24</v>
      </c>
      <c r="I718" s="0" t="s">
        <v>11</v>
      </c>
    </row>
    <row r="719" customFormat="false" ht="12.8" hidden="false" customHeight="false" outlineLevel="0" collapsed="false">
      <c r="A719" s="0" t="s">
        <v>116</v>
      </c>
      <c r="B719" s="0" t="n">
        <v>2216</v>
      </c>
      <c r="C719" s="0" t="s">
        <v>116</v>
      </c>
      <c r="D719" s="149" t="n">
        <v>37742.375</v>
      </c>
      <c r="E719" s="149" t="n">
        <v>37773.375</v>
      </c>
      <c r="H719" s="0" t="s">
        <v>24</v>
      </c>
      <c r="I719" s="0" t="s">
        <v>38</v>
      </c>
    </row>
    <row r="720" customFormat="false" ht="12.8" hidden="false" customHeight="false" outlineLevel="0" collapsed="false">
      <c r="A720" s="0" t="s">
        <v>116</v>
      </c>
      <c r="B720" s="0" t="n">
        <v>268</v>
      </c>
      <c r="C720" s="0" t="n">
        <v>0.88</v>
      </c>
      <c r="D720" s="149" t="n">
        <v>37742.375</v>
      </c>
      <c r="E720" s="149" t="n">
        <v>37773.375</v>
      </c>
      <c r="H720" s="0" t="s">
        <v>24</v>
      </c>
      <c r="I720" s="0" t="s">
        <v>39</v>
      </c>
    </row>
    <row r="721" customFormat="false" ht="12.8" hidden="false" customHeight="false" outlineLevel="0" collapsed="false">
      <c r="A721" s="0" t="s">
        <v>116</v>
      </c>
      <c r="B721" s="0" t="n">
        <v>269</v>
      </c>
      <c r="C721" s="0" t="n">
        <v>0</v>
      </c>
      <c r="D721" s="149" t="n">
        <v>37742.375</v>
      </c>
      <c r="E721" s="149" t="n">
        <v>37773.375</v>
      </c>
      <c r="H721" s="0" t="s">
        <v>24</v>
      </c>
      <c r="I721" s="0" t="s">
        <v>40</v>
      </c>
    </row>
    <row r="722" customFormat="false" ht="12.8" hidden="false" customHeight="false" outlineLevel="0" collapsed="false">
      <c r="A722" s="0" t="s">
        <v>116</v>
      </c>
      <c r="B722" s="0" t="n">
        <v>82</v>
      </c>
      <c r="C722" s="0" t="s">
        <v>116</v>
      </c>
      <c r="D722" s="149" t="n">
        <v>37742.375</v>
      </c>
      <c r="E722" s="149" t="n">
        <v>37773.375</v>
      </c>
      <c r="H722" s="0" t="s">
        <v>24</v>
      </c>
      <c r="I722" s="0" t="s">
        <v>12</v>
      </c>
    </row>
    <row r="723" customFormat="false" ht="12.8" hidden="false" customHeight="false" outlineLevel="0" collapsed="false">
      <c r="A723" s="0" t="s">
        <v>116</v>
      </c>
      <c r="B723" s="0" t="n">
        <v>86</v>
      </c>
      <c r="C723" s="0" t="s">
        <v>116</v>
      </c>
      <c r="D723" s="149" t="n">
        <v>37742.375</v>
      </c>
      <c r="E723" s="149" t="n">
        <v>37773.375</v>
      </c>
      <c r="H723" s="0" t="s">
        <v>24</v>
      </c>
      <c r="I723" s="0" t="s">
        <v>13</v>
      </c>
    </row>
    <row r="724" customFormat="false" ht="12.8" hidden="false" customHeight="false" outlineLevel="0" collapsed="false">
      <c r="A724" s="0" t="s">
        <v>116</v>
      </c>
      <c r="B724" s="0" t="n">
        <v>270</v>
      </c>
      <c r="C724" s="0" t="n">
        <v>0.37</v>
      </c>
      <c r="D724" s="149" t="n">
        <v>37742.375</v>
      </c>
      <c r="E724" s="149" t="n">
        <v>37773.375</v>
      </c>
      <c r="H724" s="0" t="s">
        <v>24</v>
      </c>
      <c r="I724" s="0" t="s">
        <v>41</v>
      </c>
    </row>
    <row r="725" customFormat="false" ht="12.8" hidden="false" customHeight="false" outlineLevel="0" collapsed="false">
      <c r="A725" s="0" t="s">
        <v>116</v>
      </c>
      <c r="B725" s="0" t="n">
        <v>137</v>
      </c>
      <c r="C725" s="0" t="s">
        <v>116</v>
      </c>
      <c r="D725" s="149" t="n">
        <v>37742.375</v>
      </c>
      <c r="E725" s="149" t="n">
        <v>37773.375</v>
      </c>
      <c r="H725" s="0" t="s">
        <v>24</v>
      </c>
      <c r="I725" s="0" t="s">
        <v>42</v>
      </c>
    </row>
    <row r="726" customFormat="false" ht="12.8" hidden="false" customHeight="false" outlineLevel="0" collapsed="false">
      <c r="A726" s="0" t="s">
        <v>116</v>
      </c>
      <c r="B726" s="0" t="n">
        <v>141</v>
      </c>
      <c r="C726" s="0" t="s">
        <v>116</v>
      </c>
      <c r="D726" s="149" t="n">
        <v>37742.375</v>
      </c>
      <c r="E726" s="149" t="n">
        <v>37773.375</v>
      </c>
      <c r="H726" s="0" t="s">
        <v>24</v>
      </c>
      <c r="I726" s="0" t="s">
        <v>16</v>
      </c>
    </row>
    <row r="727" customFormat="false" ht="12.8" hidden="false" customHeight="false" outlineLevel="0" collapsed="false">
      <c r="A727" s="0" t="s">
        <v>116</v>
      </c>
      <c r="B727" s="0" t="n">
        <v>162</v>
      </c>
      <c r="C727" s="0" t="n">
        <v>0.89</v>
      </c>
      <c r="D727" s="149" t="n">
        <v>37742.375</v>
      </c>
      <c r="E727" s="149" t="n">
        <v>37773.375</v>
      </c>
      <c r="H727" s="0" t="s">
        <v>24</v>
      </c>
      <c r="I727" s="0" t="s">
        <v>43</v>
      </c>
    </row>
    <row r="728" customFormat="false" ht="12.8" hidden="false" customHeight="false" outlineLevel="0" collapsed="false">
      <c r="A728" s="0" t="s">
        <v>116</v>
      </c>
      <c r="B728" s="0" t="n">
        <v>194</v>
      </c>
      <c r="C728" s="0" t="s">
        <v>116</v>
      </c>
      <c r="D728" s="149" t="n">
        <v>37742.375</v>
      </c>
      <c r="E728" s="149" t="n">
        <v>37773.375</v>
      </c>
      <c r="H728" s="0" t="s">
        <v>24</v>
      </c>
      <c r="I728" s="0" t="s">
        <v>44</v>
      </c>
    </row>
    <row r="729" customFormat="false" ht="12.8" hidden="false" customHeight="false" outlineLevel="0" collapsed="false">
      <c r="A729" s="0" t="s">
        <v>116</v>
      </c>
      <c r="B729" s="0" t="n">
        <v>203</v>
      </c>
      <c r="C729" s="0" t="s">
        <v>116</v>
      </c>
      <c r="D729" s="149" t="n">
        <v>37742.375</v>
      </c>
      <c r="E729" s="149" t="n">
        <v>37773.375</v>
      </c>
      <c r="H729" s="0" t="s">
        <v>24</v>
      </c>
      <c r="I729" s="0" t="s">
        <v>19</v>
      </c>
    </row>
    <row r="730" customFormat="false" ht="12.8" hidden="false" customHeight="false" outlineLevel="0" collapsed="false">
      <c r="A730" s="0" t="s">
        <v>116</v>
      </c>
      <c r="B730" s="0" t="n">
        <v>419</v>
      </c>
      <c r="C730" s="0" t="s">
        <v>116</v>
      </c>
      <c r="D730" s="149" t="n">
        <v>37742.375</v>
      </c>
      <c r="E730" s="149" t="n">
        <v>37773.375</v>
      </c>
      <c r="H730" s="0" t="s">
        <v>24</v>
      </c>
      <c r="I730" s="0" t="s">
        <v>45</v>
      </c>
    </row>
    <row r="731" customFormat="false" ht="12.8" hidden="false" customHeight="false" outlineLevel="0" collapsed="false">
      <c r="A731" s="0" t="s">
        <v>116</v>
      </c>
      <c r="B731" s="0" t="n">
        <v>271</v>
      </c>
      <c r="C731" s="0" t="s">
        <v>116</v>
      </c>
      <c r="D731" s="149" t="n">
        <v>37742.375</v>
      </c>
      <c r="E731" s="149" t="n">
        <v>37773.375</v>
      </c>
      <c r="H731" s="0" t="s">
        <v>24</v>
      </c>
      <c r="I731" s="0" t="s">
        <v>46</v>
      </c>
    </row>
    <row r="732" customFormat="false" ht="12.8" hidden="false" customHeight="false" outlineLevel="0" collapsed="false">
      <c r="A732" s="0" t="s">
        <v>116</v>
      </c>
      <c r="B732" s="0" t="n">
        <v>2403</v>
      </c>
      <c r="C732" s="0" t="s">
        <v>116</v>
      </c>
      <c r="D732" s="149" t="n">
        <v>37742.375</v>
      </c>
      <c r="E732" s="149" t="n">
        <v>37773.375</v>
      </c>
      <c r="H732" s="0" t="s">
        <v>24</v>
      </c>
      <c r="I732" s="0" t="s">
        <v>47</v>
      </c>
    </row>
    <row r="733" customFormat="false" ht="12.8" hidden="false" customHeight="false" outlineLevel="0" collapsed="false">
      <c r="A733" s="0" t="s">
        <v>116</v>
      </c>
      <c r="B733" s="0" t="n">
        <v>272</v>
      </c>
      <c r="C733" s="0" t="s">
        <v>116</v>
      </c>
      <c r="D733" s="149" t="n">
        <v>37742.375</v>
      </c>
      <c r="E733" s="149" t="n">
        <v>37773.375</v>
      </c>
      <c r="H733" s="0" t="s">
        <v>24</v>
      </c>
      <c r="I733" s="0" t="s">
        <v>48</v>
      </c>
    </row>
    <row r="734" customFormat="false" ht="12.8" hidden="false" customHeight="false" outlineLevel="0" collapsed="false">
      <c r="A734" s="0" t="s">
        <v>116</v>
      </c>
      <c r="B734" s="0" t="n">
        <v>273</v>
      </c>
      <c r="C734" s="0" t="s">
        <v>116</v>
      </c>
      <c r="D734" s="149" t="n">
        <v>37742.375</v>
      </c>
      <c r="E734" s="149" t="n">
        <v>37773.375</v>
      </c>
      <c r="H734" s="0" t="s">
        <v>24</v>
      </c>
      <c r="I734" s="0" t="s">
        <v>49</v>
      </c>
    </row>
    <row r="735" customFormat="false" ht="12.8" hidden="false" customHeight="false" outlineLevel="0" collapsed="false">
      <c r="A735" s="0" t="s">
        <v>116</v>
      </c>
      <c r="B735" s="0" t="n">
        <v>274</v>
      </c>
      <c r="C735" s="0" t="s">
        <v>116</v>
      </c>
      <c r="D735" s="149" t="n">
        <v>37742.375</v>
      </c>
      <c r="E735" s="149" t="n">
        <v>37773.375</v>
      </c>
      <c r="H735" s="0" t="s">
        <v>24</v>
      </c>
      <c r="I735" s="0" t="s">
        <v>54</v>
      </c>
    </row>
    <row r="736" customFormat="false" ht="12.8" hidden="false" customHeight="false" outlineLevel="0" collapsed="false">
      <c r="A736" s="0" t="s">
        <v>116</v>
      </c>
      <c r="B736" s="0" t="n">
        <v>244</v>
      </c>
      <c r="C736" s="0" t="s">
        <v>116</v>
      </c>
      <c r="D736" s="149" t="n">
        <v>37742.375</v>
      </c>
      <c r="E736" s="149" t="n">
        <v>37773.375</v>
      </c>
      <c r="H736" s="0" t="s">
        <v>24</v>
      </c>
      <c r="I736" s="0" t="s">
        <v>29</v>
      </c>
    </row>
    <row r="737" customFormat="false" ht="12.8" hidden="false" customHeight="false" outlineLevel="0" collapsed="false">
      <c r="A737" s="0" t="s">
        <v>116</v>
      </c>
      <c r="B737" s="0" t="n">
        <v>7</v>
      </c>
      <c r="C737" s="0" t="s">
        <v>116</v>
      </c>
      <c r="D737" s="149" t="n">
        <v>37742.375</v>
      </c>
      <c r="E737" s="149" t="n">
        <v>37773.375</v>
      </c>
      <c r="H737" s="0" t="s">
        <v>23</v>
      </c>
      <c r="I737" s="0" t="s">
        <v>5</v>
      </c>
    </row>
    <row r="738" customFormat="false" ht="12.8" hidden="false" customHeight="false" outlineLevel="0" collapsed="false">
      <c r="A738" s="0" t="s">
        <v>116</v>
      </c>
      <c r="B738" s="0" t="n">
        <v>255</v>
      </c>
      <c r="C738" s="0" t="s">
        <v>116</v>
      </c>
      <c r="D738" s="149" t="n">
        <v>37742.375</v>
      </c>
      <c r="E738" s="149" t="n">
        <v>37773.375</v>
      </c>
      <c r="H738" s="0" t="s">
        <v>23</v>
      </c>
      <c r="I738" s="0" t="s">
        <v>32</v>
      </c>
    </row>
    <row r="739" customFormat="false" ht="12.8" hidden="false" customHeight="false" outlineLevel="0" collapsed="false">
      <c r="A739" s="0" t="s">
        <v>116</v>
      </c>
      <c r="B739" s="0" t="n">
        <v>256</v>
      </c>
      <c r="C739" s="0" t="s">
        <v>116</v>
      </c>
      <c r="D739" s="149" t="n">
        <v>37742.375</v>
      </c>
      <c r="E739" s="149" t="n">
        <v>37773.375</v>
      </c>
      <c r="H739" s="0" t="s">
        <v>23</v>
      </c>
      <c r="I739" s="0" t="s">
        <v>33</v>
      </c>
    </row>
    <row r="740" customFormat="false" ht="12.8" hidden="false" customHeight="false" outlineLevel="0" collapsed="false">
      <c r="A740" s="0" t="s">
        <v>116</v>
      </c>
      <c r="B740" s="0" t="n">
        <v>257</v>
      </c>
      <c r="C740" s="0" t="s">
        <v>116</v>
      </c>
      <c r="D740" s="149" t="n">
        <v>37742.375</v>
      </c>
      <c r="E740" s="149" t="n">
        <v>37773.375</v>
      </c>
      <c r="H740" s="0" t="s">
        <v>23</v>
      </c>
      <c r="I740" s="0" t="s">
        <v>51</v>
      </c>
    </row>
    <row r="741" customFormat="false" ht="12.8" hidden="false" customHeight="false" outlineLevel="0" collapsed="false">
      <c r="A741" s="0" t="s">
        <v>116</v>
      </c>
      <c r="B741" s="0" t="n">
        <v>258</v>
      </c>
      <c r="C741" s="0" t="s">
        <v>116</v>
      </c>
      <c r="D741" s="149" t="n">
        <v>37742.375</v>
      </c>
      <c r="E741" s="149" t="n">
        <v>37773.375</v>
      </c>
      <c r="H741" s="0" t="s">
        <v>23</v>
      </c>
      <c r="I741" s="0" t="s">
        <v>50</v>
      </c>
    </row>
    <row r="742" customFormat="false" ht="12.8" hidden="false" customHeight="false" outlineLevel="0" collapsed="false">
      <c r="A742" s="0" t="s">
        <v>116</v>
      </c>
      <c r="B742" s="0" t="n">
        <v>259</v>
      </c>
      <c r="C742" s="0" t="s">
        <v>116</v>
      </c>
      <c r="D742" s="149" t="n">
        <v>37742.375</v>
      </c>
      <c r="E742" s="149" t="n">
        <v>37773.375</v>
      </c>
      <c r="H742" s="0" t="s">
        <v>23</v>
      </c>
      <c r="I742" s="0" t="s">
        <v>52</v>
      </c>
    </row>
    <row r="743" customFormat="false" ht="12.8" hidden="false" customHeight="false" outlineLevel="0" collapsed="false">
      <c r="A743" s="0" t="s">
        <v>116</v>
      </c>
      <c r="B743" s="0" t="n">
        <v>260</v>
      </c>
      <c r="C743" s="0" t="s">
        <v>116</v>
      </c>
      <c r="D743" s="149" t="n">
        <v>37742.375</v>
      </c>
      <c r="E743" s="149" t="n">
        <v>37773.375</v>
      </c>
      <c r="H743" s="0" t="s">
        <v>23</v>
      </c>
      <c r="I743" s="0" t="s">
        <v>53</v>
      </c>
    </row>
    <row r="744" customFormat="false" ht="12.8" hidden="false" customHeight="false" outlineLevel="0" collapsed="false">
      <c r="A744" s="0" t="s">
        <v>116</v>
      </c>
      <c r="B744" s="0" t="n">
        <v>261</v>
      </c>
      <c r="C744" s="0" t="s">
        <v>116</v>
      </c>
      <c r="D744" s="149" t="n">
        <v>37742.375</v>
      </c>
      <c r="E744" s="149" t="n">
        <v>37773.375</v>
      </c>
      <c r="H744" s="0" t="s">
        <v>23</v>
      </c>
      <c r="I744" s="0" t="s">
        <v>55</v>
      </c>
    </row>
    <row r="745" customFormat="false" ht="12.8" hidden="false" customHeight="false" outlineLevel="0" collapsed="false">
      <c r="A745" s="0" t="s">
        <v>116</v>
      </c>
      <c r="B745" s="0" t="n">
        <v>262</v>
      </c>
      <c r="C745" s="0" t="s">
        <v>116</v>
      </c>
      <c r="D745" s="149" t="n">
        <v>37742.375</v>
      </c>
      <c r="E745" s="149" t="n">
        <v>37773.375</v>
      </c>
      <c r="H745" s="0" t="s">
        <v>23</v>
      </c>
      <c r="I745" s="0" t="s">
        <v>34</v>
      </c>
    </row>
    <row r="746" customFormat="false" ht="12.8" hidden="false" customHeight="false" outlineLevel="0" collapsed="false">
      <c r="A746" s="0" t="s">
        <v>116</v>
      </c>
      <c r="B746" s="0" t="n">
        <v>60</v>
      </c>
      <c r="C746" s="0" t="s">
        <v>116</v>
      </c>
      <c r="D746" s="149" t="n">
        <v>37742.375</v>
      </c>
      <c r="E746" s="149" t="n">
        <v>37773.375</v>
      </c>
      <c r="H746" s="0" t="s">
        <v>23</v>
      </c>
      <c r="I746" s="0" t="s">
        <v>7</v>
      </c>
    </row>
    <row r="747" customFormat="false" ht="12.8" hidden="false" customHeight="false" outlineLevel="0" collapsed="false">
      <c r="A747" s="0" t="s">
        <v>116</v>
      </c>
      <c r="B747" s="0" t="n">
        <v>263</v>
      </c>
      <c r="C747" s="0" t="n">
        <v>0</v>
      </c>
      <c r="D747" s="149" t="n">
        <v>37742.375</v>
      </c>
      <c r="E747" s="149" t="n">
        <v>37773.375</v>
      </c>
      <c r="H747" s="0" t="s">
        <v>23</v>
      </c>
      <c r="I747" s="0" t="s">
        <v>35</v>
      </c>
    </row>
    <row r="748" customFormat="false" ht="12.8" hidden="false" customHeight="false" outlineLevel="0" collapsed="false">
      <c r="A748" s="0" t="s">
        <v>116</v>
      </c>
      <c r="B748" s="0" t="n">
        <v>264</v>
      </c>
      <c r="C748" s="0" t="n">
        <v>0.16</v>
      </c>
      <c r="D748" s="149" t="n">
        <v>37742.375</v>
      </c>
      <c r="E748" s="149" t="n">
        <v>37773.375</v>
      </c>
      <c r="H748" s="0" t="s">
        <v>23</v>
      </c>
      <c r="I748" s="0" t="s">
        <v>36</v>
      </c>
    </row>
    <row r="749" customFormat="false" ht="12.8" hidden="false" customHeight="false" outlineLevel="0" collapsed="false">
      <c r="A749" s="0" t="s">
        <v>116</v>
      </c>
      <c r="B749" s="0" t="n">
        <v>265</v>
      </c>
      <c r="C749" s="0" t="s">
        <v>116</v>
      </c>
      <c r="D749" s="149" t="n">
        <v>37742.375</v>
      </c>
      <c r="E749" s="149" t="n">
        <v>37773.375</v>
      </c>
      <c r="H749" s="0" t="s">
        <v>23</v>
      </c>
      <c r="I749" s="0" t="s">
        <v>37</v>
      </c>
    </row>
    <row r="750" customFormat="false" ht="12.8" hidden="false" customHeight="false" outlineLevel="0" collapsed="false">
      <c r="A750" s="0" t="s">
        <v>116</v>
      </c>
      <c r="B750" s="0" t="n">
        <v>48</v>
      </c>
      <c r="C750" s="0" t="s">
        <v>116</v>
      </c>
      <c r="D750" s="149" t="n">
        <v>37742.375</v>
      </c>
      <c r="E750" s="149" t="n">
        <v>37773.375</v>
      </c>
      <c r="H750" s="0" t="s">
        <v>23</v>
      </c>
      <c r="I750" s="0" t="s">
        <v>8</v>
      </c>
    </row>
    <row r="751" customFormat="false" ht="12.8" hidden="false" customHeight="false" outlineLevel="0" collapsed="false">
      <c r="A751" s="0" t="s">
        <v>116</v>
      </c>
      <c r="B751" s="0" t="n">
        <v>2320</v>
      </c>
      <c r="C751" s="0" t="s">
        <v>116</v>
      </c>
      <c r="D751" s="149" t="n">
        <v>37742.375</v>
      </c>
      <c r="E751" s="149" t="n">
        <v>37773.375</v>
      </c>
      <c r="H751" s="0" t="s">
        <v>23</v>
      </c>
      <c r="I751" s="0" t="s">
        <v>9</v>
      </c>
    </row>
    <row r="752" customFormat="false" ht="12.8" hidden="false" customHeight="false" outlineLevel="0" collapsed="false">
      <c r="A752" s="0" t="s">
        <v>116</v>
      </c>
      <c r="B752" s="0" t="n">
        <v>65</v>
      </c>
      <c r="C752" s="0" t="s">
        <v>116</v>
      </c>
      <c r="D752" s="149" t="n">
        <v>37742.375</v>
      </c>
      <c r="E752" s="149" t="n">
        <v>37773.375</v>
      </c>
      <c r="H752" s="0" t="s">
        <v>23</v>
      </c>
      <c r="I752" s="0" t="s">
        <v>10</v>
      </c>
    </row>
    <row r="753" customFormat="false" ht="12.8" hidden="false" customHeight="false" outlineLevel="0" collapsed="false">
      <c r="A753" s="0" t="s">
        <v>116</v>
      </c>
      <c r="B753" s="0" t="n">
        <v>66</v>
      </c>
      <c r="C753" s="0" t="s">
        <v>116</v>
      </c>
      <c r="D753" s="149" t="n">
        <v>37742.375</v>
      </c>
      <c r="E753" s="149" t="n">
        <v>37773.375</v>
      </c>
      <c r="H753" s="0" t="s">
        <v>23</v>
      </c>
      <c r="I753" s="0" t="s">
        <v>11</v>
      </c>
    </row>
    <row r="754" customFormat="false" ht="12.8" hidden="false" customHeight="false" outlineLevel="0" collapsed="false">
      <c r="A754" s="0" t="s">
        <v>116</v>
      </c>
      <c r="B754" s="0" t="n">
        <v>2216</v>
      </c>
      <c r="C754" s="0" t="s">
        <v>116</v>
      </c>
      <c r="D754" s="149" t="n">
        <v>37742.375</v>
      </c>
      <c r="E754" s="149" t="n">
        <v>37773.375</v>
      </c>
      <c r="H754" s="0" t="s">
        <v>23</v>
      </c>
      <c r="I754" s="0" t="s">
        <v>38</v>
      </c>
    </row>
    <row r="755" customFormat="false" ht="12.8" hidden="false" customHeight="false" outlineLevel="0" collapsed="false">
      <c r="A755" s="0" t="s">
        <v>116</v>
      </c>
      <c r="B755" s="0" t="n">
        <v>268</v>
      </c>
      <c r="C755" s="0" t="s">
        <v>116</v>
      </c>
      <c r="D755" s="149" t="n">
        <v>37742.375</v>
      </c>
      <c r="E755" s="149" t="n">
        <v>37773.375</v>
      </c>
      <c r="H755" s="0" t="s">
        <v>23</v>
      </c>
      <c r="I755" s="0" t="s">
        <v>39</v>
      </c>
    </row>
    <row r="756" customFormat="false" ht="12.8" hidden="false" customHeight="false" outlineLevel="0" collapsed="false">
      <c r="A756" s="0" t="s">
        <v>116</v>
      </c>
      <c r="B756" s="0" t="n">
        <v>269</v>
      </c>
      <c r="C756" s="0" t="s">
        <v>116</v>
      </c>
      <c r="D756" s="149" t="n">
        <v>37742.375</v>
      </c>
      <c r="E756" s="149" t="n">
        <v>37773.375</v>
      </c>
      <c r="H756" s="0" t="s">
        <v>23</v>
      </c>
      <c r="I756" s="0" t="s">
        <v>40</v>
      </c>
    </row>
    <row r="757" customFormat="false" ht="12.8" hidden="false" customHeight="false" outlineLevel="0" collapsed="false">
      <c r="A757" s="0" t="s">
        <v>116</v>
      </c>
      <c r="B757" s="0" t="n">
        <v>82</v>
      </c>
      <c r="C757" s="0" t="s">
        <v>116</v>
      </c>
      <c r="D757" s="149" t="n">
        <v>37742.375</v>
      </c>
      <c r="E757" s="149" t="n">
        <v>37773.375</v>
      </c>
      <c r="H757" s="0" t="s">
        <v>23</v>
      </c>
      <c r="I757" s="0" t="s">
        <v>12</v>
      </c>
    </row>
    <row r="758" customFormat="false" ht="12.8" hidden="false" customHeight="false" outlineLevel="0" collapsed="false">
      <c r="A758" s="0" t="s">
        <v>116</v>
      </c>
      <c r="B758" s="0" t="n">
        <v>86</v>
      </c>
      <c r="C758" s="0" t="s">
        <v>116</v>
      </c>
      <c r="D758" s="149" t="n">
        <v>37742.375</v>
      </c>
      <c r="E758" s="149" t="n">
        <v>37773.375</v>
      </c>
      <c r="H758" s="0" t="s">
        <v>23</v>
      </c>
      <c r="I758" s="0" t="s">
        <v>13</v>
      </c>
    </row>
    <row r="759" customFormat="false" ht="12.8" hidden="false" customHeight="false" outlineLevel="0" collapsed="false">
      <c r="A759" s="0" t="s">
        <v>116</v>
      </c>
      <c r="B759" s="0" t="n">
        <v>270</v>
      </c>
      <c r="C759" s="0" t="s">
        <v>116</v>
      </c>
      <c r="D759" s="149" t="n">
        <v>37742.375</v>
      </c>
      <c r="E759" s="149" t="n">
        <v>37773.375</v>
      </c>
      <c r="H759" s="0" t="s">
        <v>23</v>
      </c>
      <c r="I759" s="0" t="s">
        <v>41</v>
      </c>
    </row>
    <row r="760" customFormat="false" ht="12.8" hidden="false" customHeight="false" outlineLevel="0" collapsed="false">
      <c r="A760" s="0" t="s">
        <v>116</v>
      </c>
      <c r="B760" s="0" t="n">
        <v>137</v>
      </c>
      <c r="C760" s="0" t="s">
        <v>116</v>
      </c>
      <c r="D760" s="149" t="n">
        <v>37742.375</v>
      </c>
      <c r="E760" s="149" t="n">
        <v>37773.375</v>
      </c>
      <c r="H760" s="0" t="s">
        <v>23</v>
      </c>
      <c r="I760" s="0" t="s">
        <v>42</v>
      </c>
    </row>
    <row r="761" customFormat="false" ht="12.8" hidden="false" customHeight="false" outlineLevel="0" collapsed="false">
      <c r="A761" s="0" t="s">
        <v>116</v>
      </c>
      <c r="B761" s="0" t="n">
        <v>141</v>
      </c>
      <c r="C761" s="0" t="s">
        <v>116</v>
      </c>
      <c r="D761" s="149" t="n">
        <v>37742.375</v>
      </c>
      <c r="E761" s="149" t="n">
        <v>37773.375</v>
      </c>
      <c r="H761" s="0" t="s">
        <v>23</v>
      </c>
      <c r="I761" s="0" t="s">
        <v>16</v>
      </c>
    </row>
    <row r="762" customFormat="false" ht="12.8" hidden="false" customHeight="false" outlineLevel="0" collapsed="false">
      <c r="A762" s="0" t="s">
        <v>116</v>
      </c>
      <c r="B762" s="0" t="n">
        <v>162</v>
      </c>
      <c r="C762" s="0" t="s">
        <v>116</v>
      </c>
      <c r="D762" s="149" t="n">
        <v>37742.375</v>
      </c>
      <c r="E762" s="149" t="n">
        <v>37773.375</v>
      </c>
      <c r="H762" s="0" t="s">
        <v>23</v>
      </c>
      <c r="I762" s="0" t="s">
        <v>43</v>
      </c>
    </row>
    <row r="763" customFormat="false" ht="12.8" hidden="false" customHeight="false" outlineLevel="0" collapsed="false">
      <c r="A763" s="0" t="s">
        <v>116</v>
      </c>
      <c r="B763" s="0" t="n">
        <v>194</v>
      </c>
      <c r="C763" s="0" t="s">
        <v>116</v>
      </c>
      <c r="D763" s="149" t="n">
        <v>37742.375</v>
      </c>
      <c r="E763" s="149" t="n">
        <v>37773.375</v>
      </c>
      <c r="H763" s="0" t="s">
        <v>23</v>
      </c>
      <c r="I763" s="0" t="s">
        <v>44</v>
      </c>
    </row>
    <row r="764" customFormat="false" ht="12.8" hidden="false" customHeight="false" outlineLevel="0" collapsed="false">
      <c r="A764" s="0" t="s">
        <v>116</v>
      </c>
      <c r="B764" s="0" t="n">
        <v>203</v>
      </c>
      <c r="C764" s="0" t="s">
        <v>116</v>
      </c>
      <c r="D764" s="149" t="n">
        <v>37742.375</v>
      </c>
      <c r="E764" s="149" t="n">
        <v>37773.375</v>
      </c>
      <c r="H764" s="0" t="s">
        <v>23</v>
      </c>
      <c r="I764" s="0" t="s">
        <v>19</v>
      </c>
    </row>
    <row r="765" customFormat="false" ht="12.8" hidden="false" customHeight="false" outlineLevel="0" collapsed="false">
      <c r="A765" s="0" t="s">
        <v>116</v>
      </c>
      <c r="B765" s="0" t="n">
        <v>419</v>
      </c>
      <c r="C765" s="0" t="s">
        <v>116</v>
      </c>
      <c r="D765" s="149" t="n">
        <v>37742.375</v>
      </c>
      <c r="E765" s="149" t="n">
        <v>37773.375</v>
      </c>
      <c r="H765" s="0" t="s">
        <v>23</v>
      </c>
      <c r="I765" s="0" t="s">
        <v>45</v>
      </c>
    </row>
    <row r="766" customFormat="false" ht="12.8" hidden="false" customHeight="false" outlineLevel="0" collapsed="false">
      <c r="A766" s="0" t="s">
        <v>116</v>
      </c>
      <c r="B766" s="0" t="n">
        <v>271</v>
      </c>
      <c r="C766" s="0" t="s">
        <v>116</v>
      </c>
      <c r="D766" s="149" t="n">
        <v>37742.375</v>
      </c>
      <c r="E766" s="149" t="n">
        <v>37773.375</v>
      </c>
      <c r="H766" s="0" t="s">
        <v>23</v>
      </c>
      <c r="I766" s="0" t="s">
        <v>46</v>
      </c>
    </row>
    <row r="767" customFormat="false" ht="12.8" hidden="false" customHeight="false" outlineLevel="0" collapsed="false">
      <c r="A767" s="0" t="s">
        <v>116</v>
      </c>
      <c r="B767" s="0" t="n">
        <v>2403</v>
      </c>
      <c r="C767" s="0" t="s">
        <v>116</v>
      </c>
      <c r="D767" s="149" t="n">
        <v>37742.375</v>
      </c>
      <c r="E767" s="149" t="n">
        <v>37773.375</v>
      </c>
      <c r="H767" s="0" t="s">
        <v>23</v>
      </c>
      <c r="I767" s="0" t="s">
        <v>47</v>
      </c>
    </row>
    <row r="768" customFormat="false" ht="12.8" hidden="false" customHeight="false" outlineLevel="0" collapsed="false">
      <c r="A768" s="0" t="s">
        <v>116</v>
      </c>
      <c r="B768" s="0" t="n">
        <v>272</v>
      </c>
      <c r="C768" s="0" t="s">
        <v>116</v>
      </c>
      <c r="D768" s="149" t="n">
        <v>37742.375</v>
      </c>
      <c r="E768" s="149" t="n">
        <v>37773.375</v>
      </c>
      <c r="H768" s="0" t="s">
        <v>23</v>
      </c>
      <c r="I768" s="0" t="s">
        <v>48</v>
      </c>
    </row>
    <row r="769" customFormat="false" ht="12.8" hidden="false" customHeight="false" outlineLevel="0" collapsed="false">
      <c r="A769" s="0" t="s">
        <v>116</v>
      </c>
      <c r="B769" s="0" t="n">
        <v>273</v>
      </c>
      <c r="C769" s="0" t="s">
        <v>116</v>
      </c>
      <c r="D769" s="149" t="n">
        <v>37742.375</v>
      </c>
      <c r="E769" s="149" t="n">
        <v>37773.375</v>
      </c>
      <c r="H769" s="0" t="s">
        <v>23</v>
      </c>
      <c r="I769" s="0" t="s">
        <v>49</v>
      </c>
    </row>
    <row r="770" customFormat="false" ht="12.8" hidden="false" customHeight="false" outlineLevel="0" collapsed="false">
      <c r="A770" s="0" t="s">
        <v>116</v>
      </c>
      <c r="B770" s="0" t="n">
        <v>244</v>
      </c>
      <c r="C770" s="0" t="s">
        <v>116</v>
      </c>
      <c r="D770" s="149" t="n">
        <v>37742.375</v>
      </c>
      <c r="E770" s="149" t="n">
        <v>37773.375</v>
      </c>
      <c r="H770" s="0" t="s">
        <v>23</v>
      </c>
      <c r="I770" s="0" t="s">
        <v>29</v>
      </c>
    </row>
    <row r="771" customFormat="false" ht="12.8" hidden="false" customHeight="false" outlineLevel="0" collapsed="false">
      <c r="A771" s="0" t="s">
        <v>116</v>
      </c>
      <c r="B771" s="0" t="n">
        <v>274</v>
      </c>
      <c r="C771" s="0" t="s">
        <v>116</v>
      </c>
      <c r="D771" s="149" t="n">
        <v>37742.375</v>
      </c>
      <c r="E771" s="149" t="n">
        <v>37773.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3-04-22T18:57:26Z</cp:lastPrinted>
  <cp:revision>0</cp:revision>
  <dc:subject/>
  <dc:title/>
</cp:coreProperties>
</file>