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el Ratios July 2001" sheetId="1" state="visible" r:id="rId2"/>
    <sheet name="Fuel and Pressure" sheetId="2" state="visible" r:id="rId3"/>
    <sheet name="Fuel Based on Transport" sheetId="3" state="visible" r:id="rId4"/>
    <sheet name="Fuel Based on Receipts" sheetId="4" state="visible" r:id="rId5"/>
    <sheet name="Fuel and Pressure July 2001" sheetId="5" state="visible" r:id="rId6"/>
  </sheets>
  <externalReferences>
    <externalReference r:id="rId7"/>
    <externalReference r:id="rId8"/>
    <externalReference r:id="rId9"/>
    <externalReference r:id="rId10"/>
  </externalReferences>
  <definedNames>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localSheetId="0" name="Amort_Total" vbProcedure="false">#REF!</definedName>
    <definedName function="false" hidden="false" localSheetId="0" name="Bayh_Lieb" vbProcedure="false">'[2]FR Volumes'!$AV$1</definedName>
    <definedName function="false" hidden="false" localSheetId="0" name="Bayh_Succ_Regi_Bell" vbProcedure="false">'[2]FR Detail'!$AR$1</definedName>
    <definedName function="false" hidden="false" localSheetId="0" name="Bay_Lieb" vbProcedure="false">'[2]FR Detail'!$Q$1</definedName>
    <definedName function="false" hidden="false" localSheetId="0" name="Centra_STS_CDA" vbProcedure="false">'[2]FR Volumes'!$DA$1</definedName>
    <definedName function="false" hidden="false" localSheetId="0" name="Chip_UnioSWDA" vbProcedure="false">'[2]FR Detail'!$AY$1</definedName>
    <definedName function="false" hidden="false" localSheetId="0" name="Corn_ConsEDA" vbProcedure="false">'[2]FR Detail'!$A$11566</definedName>
    <definedName function="false" hidden="false" localSheetId="0" name="C_Two_WGML_Payback" vbProcedure="false">'[2]FR Volumes'!$AJ$1</definedName>
    <definedName function="false" hidden="false" localSheetId="0" name="Dawn_CentNDA" vbProcedure="false">'[2]FR Detail'!$A$11823</definedName>
    <definedName function="false" hidden="false" localSheetId="0" name="Dawn_CentWDA" vbProcedure="false">'[2]FR Detail'!$A$12080</definedName>
    <definedName function="false" hidden="false" localSheetId="0" name="Empr_Bayh" vbProcedure="false">'[2]FR Detail'!$AQ$1</definedName>
    <definedName function="false" hidden="false" localSheetId="0" name="Empr_Dawn" vbProcedure="false">'[2]FR Detail'!$G$170</definedName>
    <definedName function="false" hidden="false" localSheetId="0" name="Empr_Herb" vbProcedure="false">'[2]FR Detail'!$G$170</definedName>
    <definedName function="false" hidden="false" localSheetId="0" name="Empr_Rich" vbProcedure="false">'[2]FR Volumes'!$AQ$1</definedName>
    <definedName function="false" hidden="false" localSheetId="0" name="Excel_BuiltIn_Print_Area" vbProcedure="false">#REF!</definedName>
    <definedName function="false" hidden="false" localSheetId="0" name="FS_STS_Spaces" vbProcedure="false">'[2]FR Detail'!$A$2817,'[2]FR Detail'!$A$3073,'[2]FR Detail'!$A$3329,'[2]FR Detail'!$A$3585,'[2]FR Detail'!$A$3841,'[2]FR Detail'!$A$4097,'[2]FR Detail'!$A$4353,'[2]FR Detail'!$A$4609,'[2]FR Detail'!$A$6913,'[2]FR Detail'!$A$4865,'[2]FR Detail'!$A$5121,'[2]FR Detail'!$A$5377,'[2]FR Detail'!$A$5633,'[2]FR Detail'!$A$5889,'[2]FR Detail'!$A$6145,'[2]FR Detail'!$A$6401,'[2]FR Detail'!$A$7681,'[2]FR Detail'!$A$8705,'[2]FR Detail'!$A$8961,'[2]FR Detail'!$A$9473</definedName>
    <definedName function="false" hidden="false" localSheetId="0" name="Herb" vbProcedure="false">'[2]FR Volumes'!$BB$1</definedName>
    <definedName function="false" hidden="false" localSheetId="0" name="IncomingData" vbProcedure="false">'[2]FR Detail'!$E$8,'[2]FR Detail'!$E$9,'[2]FR Detail'!$E$10,'[2]FR Detail'!$E$11,'[2]FR Detail'!$E$12,'[2]FR Detail'!$P$1,'[2]FR Detail'!$Q$1,'[2]FR Detail'!$R$1,'[2]FR Detail'!$AA$1,'[2]FR Detail'!$E$13,'[2]FR Detail'!$E$14,'[2]FR Detail'!$E$15,'[2]FR Detail'!$E$16,'[2]FR Detail'!$E$20,'[2]FR Detail'!$E$21,'[2]FR Detail'!$E$45</definedName>
    <definedName function="false" hidden="false" localSheetId="0" name="Iroq_Cornwall" vbProcedure="false">'[2]FR Detail'!$G$35</definedName>
    <definedName function="false" hidden="false" localSheetId="0" name="Iroq_UnioSWDA" vbProcedure="false">'[2]FR Detail'!$A$15421</definedName>
    <definedName function="false" hidden="false" localSheetId="0" name="mcfcon" vbProcedure="false">#REF!</definedName>
    <definedName function="false" hidden="false" localSheetId="0" name="Napi_Chip" vbProcedure="false">'[2]FR Detail'!$A$16192</definedName>
    <definedName function="false" hidden="false" localSheetId="0" name="Napi_ConsCDA" vbProcedure="false">'[2]FR Detail'!$A$16449</definedName>
    <definedName function="false" hidden="false" localSheetId="0" name="Napi_ConsSWDA" vbProcedure="false">'[2]FR Detail'!$A$16706</definedName>
    <definedName function="false" hidden="false" localSheetId="0" name="Napi_Dawn" vbProcedure="false">'[2]FR Detail'!$A$16963</definedName>
    <definedName function="false" hidden="false" localSheetId="0" name="Napi_Iroq" vbProcedure="false">'[2]FR Detail'!$A$17220</definedName>
    <definedName function="false" hidden="false" localSheetId="0" name="Napi_Niag" vbProcedure="false">'[2]FR Detail'!$A$17477</definedName>
    <definedName function="false" hidden="false" localSheetId="0" name="Napi_UnioCDA" vbProcedure="false">'[2]FR Detail'!$A$17734</definedName>
    <definedName function="false" hidden="false" localSheetId="0" name="Napi_UnioSWDA" vbProcedure="false">'[2]FR Detail'!$A$17991</definedName>
    <definedName function="false" hidden="false" localSheetId="0" name="Northland_Power_Nz" vbProcedure="false">'[2]FR Volumes'!$X$1</definedName>
    <definedName function="false" hidden="false" localSheetId="0" name="Notes_Spaces" vbProcedure="false">'[2]FR Detail'!B$19201,'[2]FR Detail'!B$19457,'[2]FR Detail'!B$18945</definedName>
    <definedName function="false" hidden="false" localSheetId="0" name="PSR_Gas_Ventures" vbProcedure="false">'[2]FR Volumes'!$AJ$1</definedName>
    <definedName function="false" hidden="false" localSheetId="0" name="pt_to_pt_Spaces" vbProcedure="false">'[2]FR Detail'!$A$13825:B13825,'[2]FR Detail'!$A$14081:B14081,'[2]FR Detail'!$A$13569:B13569,'[2]FR Detail'!$A$13313:B13313,'[2]FR Detail'!$A$13057:B13057,'[2]FR Detail'!$A$12801:B12801,'[2]FR Detail'!$A$12545:B12545,'[2]FR Detail'!$A$12289:B12289,'[2]FR Detail'!$A$12033:B12033,'[2]FR Detail'!B$19457,'[2]FR Detail'!$A$11777:B11777,'[2]FR Detail'!$A$11521:B11521,'[2]FR Detail'!$A$11265:B11265,'[2]FR Detail'!$A$11009:B11009</definedName>
    <definedName function="false" hidden="false" localSheetId="0" name="SSM_Park" vbProcedure="false">'[2]FR Detail'!$CM$1</definedName>
    <definedName function="false" hidden="false" localSheetId="0" name="StCl_ConsCDA" vbProcedure="false">'[2]FR Detail'!$G$155</definedName>
    <definedName function="false" hidden="false" localSheetId="0" name="StCl_Dawn_FS" vbProcedure="false">'[2]FR Volumes'!$CN$1</definedName>
    <definedName function="false" hidden="false" localSheetId="0" name="StCl_Park" vbProcedure="false">'[2]FR Detail'!$CL$1</definedName>
    <definedName function="false" hidden="false" localSheetId="0" name="StCl_UnioSWDA" vbProcedure="false">'[2]FR Detail'!$G$162</definedName>
    <definedName function="false" hidden="false" localSheetId="0" name="Steel_Niag" vbProcedure="false">'[2]FR Detail'!$G$172</definedName>
    <definedName function="false" hidden="false" localSheetId="0" name="StMat_Phil" vbProcedure="false">'[2]FR Detail'!$G$401</definedName>
    <definedName function="false" hidden="false" localSheetId="0" name="STS_Cent_SSM" vbProcedure="false">'[2]FR Detail'!$AC$1</definedName>
    <definedName function="false" hidden="false" localSheetId="0" name="STS_GMi_NDA" vbProcedure="false">'[2]FR Volumes'!$DD$1</definedName>
    <definedName function="false" hidden="false" localSheetId="0" name="Succ" vbProcedure="false">'[2]FR Volumes'!$AX$1</definedName>
    <definedName function="false" hidden="false" localSheetId="0" name="Succ_NZ" vbProcedure="false">'[2]FR Detail'!$EY$1</definedName>
    <definedName function="false" hidden="false" localSheetId="0" name="TransGas_BayhLieb" vbProcedure="false">'[2]FR Volumes'!$AV$1</definedName>
    <definedName function="false" hidden="false" localSheetId="0" name="TransGas_EmprRich" vbProcedure="false">'[2]FR Volumes'!$AQ$1</definedName>
    <definedName function="false" hidden="false" localSheetId="0" name="TransGas_Succ" vbProcedure="false">'[2]FR Volumes'!$AX$1</definedName>
    <definedName function="false" hidden="false" localSheetId="0" name="TWS_Spaces" vbProcedure="false">'[2]FR Detail'!B$25601,'[2]FR Detail'!B$26113</definedName>
    <definedName function="false" hidden="false" localSheetId="0" name="Welw_EZ" vbProcedure="false">'[2]FR Detail'!$G$219</definedName>
    <definedName function="false" hidden="false" localSheetId="0" name="Welw_MDA" vbProcedure="false">'[2]FR Detail'!$G$190</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2768" uniqueCount="96">
  <si>
    <t xml:space="preserve">Canadian Mainline Fuel Rates July 2001</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apierville</t>
  </si>
  <si>
    <t xml:space="preserve">Niagara Falls</t>
  </si>
  <si>
    <t xml:space="preserve">Philipsburg</t>
  </si>
  <si>
    <t xml:space="preserve">Richmound</t>
  </si>
  <si>
    <t xml:space="preserve">Sabrevois</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o CDA</t>
  </si>
  <si>
    <t xml:space="preserve">Centrao EDA</t>
  </si>
  <si>
    <t xml:space="preserve">Centrao NDA</t>
  </si>
  <si>
    <t xml:space="preserve">Centrao SSMDA</t>
  </si>
  <si>
    <t xml:space="preserve">Centrao W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Spruce</t>
  </si>
  <si>
    <t xml:space="preserve">TCPL NDA</t>
  </si>
  <si>
    <t xml:space="preserve">TCPL WDA</t>
  </si>
  <si>
    <t xml:space="preserve">TPLP NDA</t>
  </si>
  <si>
    <t xml:space="preserve">Transgas SSDA</t>
  </si>
  <si>
    <t xml:space="preserve">Union CDA</t>
  </si>
  <si>
    <t xml:space="preserve">Union SWDA</t>
  </si>
  <si>
    <t xml:space="preserve">Not Valid</t>
  </si>
  <si>
    <t xml:space="preserve">Backhaul</t>
  </si>
  <si>
    <t xml:space="preserve">This page is maintained by Alan Matheson 920-6256.  For fuel rates questions, please call Winston Mavin at 920-7149</t>
  </si>
  <si>
    <t xml:space="preserve">Pressure Fuel must be added at these points</t>
  </si>
  <si>
    <r>
      <rPr>
        <sz val="24"/>
        <rFont val="Arial"/>
        <family val="2"/>
      </rPr>
      <t xml:space="preserve">Canadian Mainline Fuel Rates July 2001 </t>
    </r>
    <r>
      <rPr>
        <sz val="24"/>
        <color rgb="FFFF0000"/>
        <rFont val="Arial"/>
        <family val="2"/>
      </rPr>
      <t xml:space="preserve">inc Pressure</t>
    </r>
  </si>
  <si>
    <t xml:space="preserve">Fuel Ratio Including Pressure</t>
  </si>
  <si>
    <t xml:space="preserve">Not Valid </t>
  </si>
  <si>
    <t xml:space="preserve">This page is maintained by Alan Matheson 920 6256.  For fuel rates questions please call Winston Mavin at 920 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st>
</file>

<file path=xl/styles.xml><?xml version="1.0" encoding="utf-8"?>
<styleSheet xmlns="http://schemas.openxmlformats.org/spreadsheetml/2006/main">
  <numFmts count="14">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s>
  <fonts count="22">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i val="true"/>
      <sz val="10"/>
      <color rgb="FF800000"/>
      <name val="Geneva"/>
      <family val="0"/>
    </font>
    <font>
      <b val="true"/>
      <sz val="10"/>
      <color rgb="FF800000"/>
      <name val="Geneva"/>
      <family val="0"/>
    </font>
    <font>
      <sz val="10"/>
      <color rgb="FF000000"/>
      <name val="Geneva"/>
      <family val="0"/>
    </font>
    <font>
      <sz val="12"/>
      <name val="Arial"/>
      <family val="2"/>
    </font>
    <font>
      <sz val="10"/>
      <color rgb="FF000000"/>
      <name val="Arial"/>
      <family val="2"/>
    </font>
    <font>
      <sz val="10"/>
      <color rgb="FFFFFFFF"/>
      <name val="Arial"/>
      <family val="2"/>
    </font>
    <font>
      <sz val="12"/>
      <color rgb="FFFFFFFF"/>
      <name val="Arial"/>
      <family val="2"/>
    </font>
    <font>
      <sz val="22"/>
      <color rgb="FFFFFFFF"/>
      <name val="Arial"/>
      <family val="2"/>
    </font>
    <font>
      <sz val="24"/>
      <color rgb="FFFF0000"/>
      <name val="Arial"/>
      <family val="2"/>
    </font>
    <font>
      <b val="true"/>
      <sz val="10"/>
      <color rgb="FF800000"/>
      <name val="Arial"/>
      <family val="2"/>
    </font>
    <font>
      <sz val="18"/>
      <name val="Arial"/>
      <family val="2"/>
    </font>
    <font>
      <b val="true"/>
      <sz val="10"/>
      <name val="Arial"/>
      <family val="2"/>
    </font>
    <font>
      <sz val="10"/>
      <color rgb="FFFF0000"/>
      <name val="Geneva"/>
      <family val="0"/>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7">
    <border diagonalUp="false" diagonalDown="false">
      <left/>
      <right/>
      <top/>
      <bottom/>
      <diagonal/>
    </border>
    <border diagonalUp="false" diagonalDown="false">
      <left/>
      <right/>
      <top style="thick">
        <color rgb="FF008080"/>
      </top>
      <bottom/>
      <diagonal/>
    </border>
    <border diagonalUp="false" diagonalDown="false">
      <left style="thin">
        <color rgb="FF008080"/>
      </left>
      <right/>
      <top style="thick">
        <color rgb="FF008080"/>
      </top>
      <bottom/>
      <diagonal/>
    </border>
    <border diagonalUp="false" diagonalDown="false">
      <left style="thin"/>
      <right style="thin"/>
      <top style="thick">
        <color rgb="FF008080"/>
      </top>
      <bottom style="thin"/>
      <diagonal/>
    </border>
    <border diagonalUp="false" diagonalDown="false">
      <left/>
      <right style="thin">
        <color rgb="FF008080"/>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45" wrapText="tru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73" fontId="11" fillId="2"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73" fontId="11" fillId="3" borderId="9" xfId="0" applyFont="true" applyBorder="tru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73" fontId="11" fillId="2" borderId="11"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73" fontId="13" fillId="4" borderId="0" xfId="0" applyFont="true" applyBorder="true" applyAlignment="true" applyProtection="false">
      <alignment horizontal="right" vertical="bottom" textRotation="0" wrapText="false" indent="0" shrinkToFit="false"/>
      <protection locked="true" hidden="false"/>
    </xf>
    <xf numFmtId="173" fontId="13" fillId="3" borderId="0"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right"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74" fontId="15"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bottom" textRotation="45" wrapText="true" indent="0" shrinkToFit="false"/>
      <protection locked="true" hidden="false"/>
    </xf>
    <xf numFmtId="174" fontId="11" fillId="2" borderId="9" xfId="0" applyFont="true" applyBorder="true" applyAlignment="true" applyProtection="false">
      <alignment horizontal="right" vertical="bottom" textRotation="0" wrapText="false" indent="0" shrinkToFit="false"/>
      <protection locked="true" hidden="false"/>
    </xf>
    <xf numFmtId="174" fontId="11" fillId="3" borderId="9" xfId="0" applyFont="true" applyBorder="true" applyAlignment="true" applyProtection="false">
      <alignment horizontal="right" vertical="bottom" textRotation="0" wrapText="false" indent="0" shrinkToFit="false"/>
      <protection locked="true" hidden="false"/>
    </xf>
    <xf numFmtId="174" fontId="11" fillId="2" borderId="11"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19" fillId="4" borderId="0" xfId="9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 fillId="0" borderId="0" xfId="94" applyFont="true" applyBorder="false" applyAlignment="true" applyProtection="false">
      <alignment horizontal="general" vertical="bottom" textRotation="0" wrapText="true" indent="0" shrinkToFit="false"/>
      <protection locked="true" hidden="false"/>
    </xf>
    <xf numFmtId="164" fontId="1" fillId="0" borderId="0" xfId="94" applyFont="true" applyBorder="false" applyAlignment="true" applyProtection="false">
      <alignment horizontal="center" vertical="bottom" textRotation="0" wrapText="true" indent="0" shrinkToFit="false"/>
      <protection locked="true" hidden="false"/>
    </xf>
    <xf numFmtId="164" fontId="1" fillId="7" borderId="0" xfId="94" applyFont="false" applyBorder="false" applyAlignment="false" applyProtection="false">
      <alignment horizontal="general" vertical="bottom" textRotation="0" wrapText="false" indent="0" shrinkToFit="false"/>
      <protection locked="true" hidden="false"/>
    </xf>
    <xf numFmtId="164" fontId="14" fillId="5" borderId="0" xfId="94" applyFont="true" applyBorder="false" applyAlignment="false" applyProtection="true">
      <alignment horizontal="general" vertical="bottom" textRotation="0" wrapText="false" indent="0" shrinkToFit="false"/>
      <protection locked="false" hidden="false"/>
    </xf>
    <xf numFmtId="175" fontId="1" fillId="7" borderId="0" xfId="94" applyFont="false" applyBorder="false" applyAlignment="false" applyProtection="false">
      <alignment horizontal="general" vertical="bottom" textRotation="0" wrapText="false" indent="0" shrinkToFit="false"/>
      <protection locked="true" hidden="false"/>
    </xf>
    <xf numFmtId="164" fontId="1" fillId="7" borderId="0" xfId="94" applyFont="true" applyBorder="true" applyAlignment="true" applyProtection="false">
      <alignment horizontal="center" vertical="center" textRotation="180" wrapText="false" indent="0" shrinkToFit="false"/>
      <protection locked="true" hidden="false"/>
    </xf>
    <xf numFmtId="175" fontId="14" fillId="5" borderId="0" xfId="94" applyFont="true" applyBorder="false" applyAlignment="false" applyProtection="true">
      <alignment horizontal="general" vertical="bottom" textRotation="0" wrapText="fals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4" fillId="5" borderId="13" xfId="94" applyFont="true" applyBorder="true" applyAlignment="false" applyProtection="true">
      <alignment horizontal="general" vertical="bottom" textRotation="0" wrapText="false" indent="0" shrinkToFit="false"/>
      <protection locked="false" hidden="false"/>
    </xf>
    <xf numFmtId="175" fontId="20" fillId="7" borderId="14" xfId="94" applyFont="true" applyBorder="true" applyAlignment="false" applyProtection="false">
      <alignment horizontal="general" vertical="bottom" textRotation="0" wrapText="false" indent="0" shrinkToFit="false"/>
      <protection locked="true" hidden="false"/>
    </xf>
    <xf numFmtId="164" fontId="1" fillId="7" borderId="14" xfId="94" applyFont="false" applyBorder="true" applyAlignment="false" applyProtection="false">
      <alignment horizontal="general" vertical="bottom" textRotation="0" wrapText="false" indent="0" shrinkToFit="false"/>
      <protection locked="true" hidden="false"/>
    </xf>
    <xf numFmtId="164" fontId="1" fillId="8" borderId="0" xfId="94" applyFont="false" applyBorder="false" applyAlignment="false" applyProtection="false">
      <alignment horizontal="general" vertical="bottom" textRotation="0" wrapText="false" indent="0" shrinkToFit="false"/>
      <protection locked="true" hidden="false"/>
    </xf>
    <xf numFmtId="175" fontId="1" fillId="8" borderId="0" xfId="94" applyFont="false" applyBorder="true" applyAlignment="false" applyProtection="false">
      <alignment horizontal="general" vertical="bottom" textRotation="0" wrapText="false" indent="0" shrinkToFit="false"/>
      <protection locked="true" hidden="false"/>
    </xf>
    <xf numFmtId="164" fontId="1" fillId="8" borderId="0" xfId="94" applyFont="true" applyBorder="true" applyAlignment="true" applyProtection="false">
      <alignment horizontal="center" vertical="center" textRotation="180" wrapText="false" indent="0" shrinkToFit="false"/>
      <protection locked="true" hidden="false"/>
    </xf>
    <xf numFmtId="175" fontId="1" fillId="8" borderId="13" xfId="94" applyFont="false" applyBorder="true" applyAlignment="false" applyProtection="false">
      <alignment horizontal="general" vertical="bottom" textRotation="0" wrapText="false" indent="0" shrinkToFit="false"/>
      <protection locked="true" hidden="false"/>
    </xf>
    <xf numFmtId="175" fontId="20" fillId="8" borderId="14" xfId="94" applyFont="true" applyBorder="true" applyAlignment="false" applyProtection="false">
      <alignment horizontal="general" vertical="bottom" textRotation="0" wrapText="false" indent="0" shrinkToFit="false"/>
      <protection locked="true" hidden="false"/>
    </xf>
    <xf numFmtId="164" fontId="1" fillId="8" borderId="14" xfId="94" applyFont="false" applyBorder="true" applyAlignment="false" applyProtection="false">
      <alignment horizontal="general" vertical="bottom" textRotation="0" wrapText="false" indent="0" shrinkToFit="false"/>
      <protection locked="true" hidden="false"/>
    </xf>
    <xf numFmtId="164" fontId="20" fillId="0" borderId="0" xfId="94" applyFont="true" applyBorder="true" applyAlignment="true" applyProtection="false">
      <alignment horizontal="center" vertical="bottom" textRotation="0" wrapText="false" indent="0" shrinkToFit="false"/>
      <protection locked="true" hidden="false"/>
    </xf>
    <xf numFmtId="164" fontId="1" fillId="9" borderId="0" xfId="94" applyFont="false" applyBorder="false" applyAlignment="false" applyProtection="false">
      <alignment horizontal="general" vertical="bottom" textRotation="0" wrapText="false" indent="0" shrinkToFit="false"/>
      <protection locked="true" hidden="false"/>
    </xf>
    <xf numFmtId="175" fontId="1" fillId="9" borderId="0" xfId="94" applyFont="false" applyBorder="false" applyAlignment="false" applyProtection="false">
      <alignment horizontal="general" vertical="bottom" textRotation="0" wrapText="false" indent="0" shrinkToFit="false"/>
      <protection locked="true" hidden="false"/>
    </xf>
    <xf numFmtId="164" fontId="1" fillId="9" borderId="0" xfId="94" applyFont="true" applyBorder="true" applyAlignment="true" applyProtection="false">
      <alignment horizontal="center" vertical="center" textRotation="18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75" fontId="1" fillId="9" borderId="13" xfId="94" applyFont="false" applyBorder="true" applyAlignment="false" applyProtection="false">
      <alignment horizontal="general" vertical="bottom" textRotation="0" wrapText="false" indent="0" shrinkToFit="false"/>
      <protection locked="true" hidden="false"/>
    </xf>
    <xf numFmtId="175" fontId="1" fillId="9" borderId="13" xfId="94" applyFont="false" applyBorder="true" applyAlignment="false" applyProtection="false">
      <alignment horizontal="general" vertical="bottom" textRotation="0" wrapText="false" indent="0" shrinkToFit="false"/>
      <protection locked="true" hidden="false"/>
    </xf>
    <xf numFmtId="175" fontId="20" fillId="9" borderId="14" xfId="94" applyFont="true" applyBorder="true" applyAlignment="false" applyProtection="false">
      <alignment horizontal="general" vertical="bottom" textRotation="0" wrapText="false" indent="0" shrinkToFit="false"/>
      <protection locked="true" hidden="false"/>
    </xf>
    <xf numFmtId="164" fontId="1" fillId="9" borderId="14" xfId="94" applyFont="false" applyBorder="true" applyAlignment="false" applyProtection="false">
      <alignment horizontal="general" vertical="bottom" textRotation="0" wrapText="false" indent="0" shrinkToFit="false"/>
      <protection locked="true" hidden="false"/>
    </xf>
    <xf numFmtId="164" fontId="1" fillId="10" borderId="0" xfId="94" applyFont="false" applyBorder="false" applyAlignment="false" applyProtection="false">
      <alignment horizontal="general" vertical="bottom" textRotation="0" wrapText="false" indent="0" shrinkToFit="false"/>
      <protection locked="true" hidden="false"/>
    </xf>
    <xf numFmtId="176" fontId="14" fillId="5" borderId="0" xfId="94" applyFont="true" applyBorder="false" applyAlignment="false" applyProtection="true">
      <alignment horizontal="general" vertical="bottom" textRotation="0" wrapText="false" indent="0" shrinkToFit="false"/>
      <protection locked="false" hidden="false"/>
    </xf>
    <xf numFmtId="175" fontId="1" fillId="10" borderId="0" xfId="94" applyFont="false" applyBorder="false" applyAlignment="false" applyProtection="false">
      <alignment horizontal="general" vertical="bottom" textRotation="0" wrapText="false" indent="0" shrinkToFit="false"/>
      <protection locked="true" hidden="false"/>
    </xf>
    <xf numFmtId="164" fontId="1" fillId="10" borderId="0" xfId="94" applyFont="true" applyBorder="true" applyAlignment="true" applyProtection="false">
      <alignment horizontal="center" vertical="center" textRotation="180" wrapText="false" indent="0" shrinkToFit="false"/>
      <protection locked="true" hidden="false"/>
    </xf>
    <xf numFmtId="164" fontId="1" fillId="10" borderId="13" xfId="94" applyFont="false" applyBorder="true" applyAlignment="false" applyProtection="false">
      <alignment horizontal="general" vertical="bottom" textRotation="0" wrapText="false" indent="0" shrinkToFit="false"/>
      <protection locked="true" hidden="false"/>
    </xf>
    <xf numFmtId="176" fontId="14" fillId="5" borderId="13" xfId="94" applyFont="true" applyBorder="true" applyAlignment="false" applyProtection="true">
      <alignment horizontal="general" vertical="bottom" textRotation="0" wrapText="false" indent="0" shrinkToFit="false"/>
      <protection locked="false" hidden="false"/>
    </xf>
    <xf numFmtId="175" fontId="1" fillId="10" borderId="13" xfId="94" applyFont="false" applyBorder="true" applyAlignment="false" applyProtection="false">
      <alignment horizontal="general" vertical="bottom" textRotation="0" wrapText="false" indent="0" shrinkToFit="false"/>
      <protection locked="true" hidden="false"/>
    </xf>
    <xf numFmtId="175" fontId="20" fillId="10" borderId="15" xfId="94" applyFont="true" applyBorder="true" applyAlignment="false" applyProtection="false">
      <alignment horizontal="general" vertical="bottom" textRotation="0" wrapText="false" indent="0" shrinkToFit="false"/>
      <protection locked="true" hidden="false"/>
    </xf>
    <xf numFmtId="164" fontId="1" fillId="10" borderId="14" xfId="94" applyFont="false" applyBorder="true" applyAlignment="false" applyProtection="false">
      <alignment horizontal="general" vertical="bottom" textRotation="0" wrapText="false" indent="0" shrinkToFit="false"/>
      <protection locked="true" hidden="false"/>
    </xf>
    <xf numFmtId="164" fontId="1" fillId="10" borderId="15" xfId="94" applyFont="false" applyBorder="true" applyAlignment="false" applyProtection="false">
      <alignment horizontal="general" vertical="bottom" textRotation="0" wrapText="false" indent="0" shrinkToFit="false"/>
      <protection locked="true" hidden="false"/>
    </xf>
    <xf numFmtId="164" fontId="20" fillId="11" borderId="0" xfId="94" applyFont="true" applyBorder="false" applyAlignment="false" applyProtection="false">
      <alignment horizontal="general" vertical="bottom" textRotation="0" wrapText="false" indent="0" shrinkToFit="false"/>
      <protection locked="true" hidden="false"/>
    </xf>
    <xf numFmtId="164" fontId="1" fillId="11" borderId="0" xfId="94" applyFont="false" applyBorder="false" applyAlignment="false" applyProtection="false">
      <alignment horizontal="general" vertical="bottom" textRotation="0" wrapText="false" indent="0" shrinkToFit="false"/>
      <protection locked="true" hidden="false"/>
    </xf>
    <xf numFmtId="164" fontId="1" fillId="4" borderId="0" xfId="94" applyFont="true" applyBorder="false" applyAlignment="false" applyProtection="false">
      <alignment horizontal="general" vertical="bottom" textRotation="0" wrapText="false" indent="0" shrinkToFit="false"/>
      <protection locked="true" hidden="false"/>
    </xf>
    <xf numFmtId="175" fontId="1" fillId="7" borderId="13" xfId="94" applyFont="false" applyBorder="true" applyAlignment="false" applyProtection="false">
      <alignment horizontal="general" vertical="bottom" textRotation="0" wrapText="false" indent="0" shrinkToFit="false"/>
      <protection locked="true" hidden="false"/>
    </xf>
    <xf numFmtId="175" fontId="1" fillId="8" borderId="0" xfId="94" applyFont="false" applyBorder="false" applyAlignment="false" applyProtection="false">
      <alignment horizontal="general" vertical="bottom" textRotation="0" wrapText="false" indent="0" shrinkToFit="false"/>
      <protection locked="true" hidden="false"/>
    </xf>
    <xf numFmtId="164" fontId="1" fillId="0" borderId="0" xfId="94" applyFont="tru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98" applyFont="true" applyBorder="true" applyAlignment="true" applyProtection="false">
      <alignment horizontal="left" vertical="bottom" textRotation="0" wrapText="true" indent="0" shrinkToFit="false"/>
      <protection locked="true" hidden="false"/>
    </xf>
    <xf numFmtId="174" fontId="21" fillId="4"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98"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16" xfId="98"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3" fillId="6" borderId="16" xfId="0" applyFont="true" applyBorder="true" applyAlignment="true" applyProtection="false">
      <alignment horizontal="left" vertical="bottom" textRotation="0" wrapText="false" indent="0" shrinkToFit="false"/>
      <protection locked="true" hidden="false"/>
    </xf>
    <xf numFmtId="174" fontId="4" fillId="0" borderId="0" xfId="9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left"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6" borderId="8" xfId="0" applyFont="true" applyBorder="true" applyAlignment="true" applyProtection="false">
      <alignment horizontal="left"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uel Ratios October 99" xfId="92"/>
    <cellStyle name="Normal_Fuel UploadAlan" xfId="93"/>
    <cellStyle name="Normal_FuelRatioExtWebPressDecember" xfId="94"/>
    <cellStyle name="Normal_LUF Balances 98" xfId="95"/>
    <cellStyle name="Normal_NOMLOC" xfId="96"/>
    <cellStyle name="Normal_Sensitivities" xfId="97"/>
    <cellStyle name="Normal_Sheet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2040</xdr:colOff>
      <xdr:row>0</xdr:row>
      <xdr:rowOff>0</xdr:rowOff>
    </xdr:from>
    <xdr:to>
      <xdr:col>31</xdr:col>
      <xdr:colOff>193320</xdr:colOff>
      <xdr:row>1</xdr:row>
      <xdr:rowOff>152640</xdr:rowOff>
    </xdr:to>
    <xdr:pic>
      <xdr:nvPicPr>
        <xdr:cNvPr id="0" name="Picture 1" descr=""/>
        <xdr:cNvPicPr/>
      </xdr:nvPicPr>
      <xdr:blipFill>
        <a:blip r:embed="rId1"/>
        <a:stretch/>
      </xdr:blipFill>
      <xdr:spPr>
        <a:xfrm>
          <a:off x="13866120" y="0"/>
          <a:ext cx="125352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2040</xdr:colOff>
      <xdr:row>0</xdr:row>
      <xdr:rowOff>0</xdr:rowOff>
    </xdr:from>
    <xdr:to>
      <xdr:col>31</xdr:col>
      <xdr:colOff>169560</xdr:colOff>
      <xdr:row>1</xdr:row>
      <xdr:rowOff>18720</xdr:rowOff>
    </xdr:to>
    <xdr:pic>
      <xdr:nvPicPr>
        <xdr:cNvPr id="1" name="Picture 1" descr=""/>
        <xdr:cNvPicPr/>
      </xdr:nvPicPr>
      <xdr:blipFill>
        <a:blip r:embed="rId1"/>
        <a:stretch/>
      </xdr:blipFill>
      <xdr:spPr>
        <a:xfrm>
          <a:off x="14123880" y="0"/>
          <a:ext cx="1229760" cy="56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WINNT/Profiles/Alan_Matheson/Desktop/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yDocs/TCPLFuelDec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67" createdVersion="3">
  <cacheSource type="worksheet">
    <worksheetSource ref="A1:F868" sheet="Fuel and Pressure July 2001"/>
  </cacheSource>
  <cacheFields count="6">
    <cacheField name="Point From" numFmtId="0">
      <sharedItems count="29">
        <s v="Bayhurst 1"/>
        <s v="Bayhurst 2"/>
        <s v="Chippawa"/>
        <s v="Cornwall"/>
        <s v="East Hereford"/>
        <s v="Emerson 1"/>
        <s v="Emerson 2"/>
        <s v="Empress"/>
        <s v="Herbert"/>
        <s v="Iroquois"/>
        <s v="Kirkwall"/>
        <s v="Liebenthal"/>
        <s v="Napierville"/>
        <s v="Niagara Falls"/>
        <s v="Philipsburg"/>
        <s v="Richmound"/>
        <s v="Sabrevois"/>
        <s v="SS. Marie"/>
        <s v="St. Clair"/>
        <s v="Steelman"/>
        <s v="STS Dawn"/>
        <s v="STS Emerson "/>
        <s v="STS Kirkwall"/>
        <s v="STS Parkway"/>
        <s v="Success"/>
        <s v="Suffield"/>
        <s v="Union Dawn"/>
        <s v="Union Parkway Belt"/>
        <s v="Welwyn"/>
      </sharedItems>
    </cacheField>
    <cacheField name="Point To" numFmtId="0">
      <sharedItems count="37">
        <s v="Bayhurst 1"/>
        <s v="Bayhurst 2"/>
        <s v="Centram MDA"/>
        <s v="Centram SSDA"/>
        <s v="Centrao CDA"/>
        <s v="Centrao EDA"/>
        <s v="Centrao NDA"/>
        <s v="Centrao SSMDA"/>
        <s v="Centrao WDA"/>
        <s v="Centrat MDA"/>
        <s v="Chippawa"/>
        <s v="Consumers CDA"/>
        <s v="Consumers EDA"/>
        <s v="Consumers SWDA"/>
        <s v="Cornwall"/>
        <s v="East Hereford"/>
        <s v="Emerson 1"/>
        <s v="Emerson 2"/>
        <s v="Gladstone MDA"/>
        <s v="GMIT EDA"/>
        <s v="GMIT NDA"/>
        <s v="Herbert"/>
        <s v="Iroquois"/>
        <s v="KPUC EDA"/>
        <s v="Napierville"/>
        <s v="Niagara Falls"/>
        <s v="Philipsburg"/>
        <s v="Sabrevois"/>
        <s v="Spruce"/>
        <s v="St. Clair"/>
        <s v="TCPL NDA"/>
        <s v="TCPL WDA"/>
        <s v="TPLP NDA"/>
        <s v="Transgas SSDA"/>
        <s v="Union CDA"/>
        <s v="Union SWDA"/>
        <s v="Welwyn"/>
      </sharedItems>
    </cacheField>
    <cacheField name="Unique" numFmtId="0">
      <sharedItems count="867">
        <s v="Bayhurst 1Bayhurst 1"/>
        <s v="Bayhurst 1Bayhurst 2"/>
        <s v="Bayhurst 1Centram MDA"/>
        <s v="Bayhurst 1Centram SSDA"/>
        <s v="Bayhurst 1Centrao CDA"/>
        <s v="Bayhurst 1Centrao EDA"/>
        <s v="Bayhurst 1Centrao NDA"/>
        <s v="Bayhurst 1Centrao SSMDA"/>
        <s v="Bayhurst 1Centrao W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abrevois"/>
        <s v="Bayhurst 1Spruce"/>
        <s v="Bayhurst 1St. Clair"/>
        <s v="Bayhurst 1TCPL NDA"/>
        <s v="Bayhurst 1TCPL WDA"/>
        <s v="Bayhurst 1TPLP NDA"/>
        <s v="Bayhurst 1Transgas SSDA"/>
        <s v="Bayhurst 1Union CDA"/>
        <s v="Bayhurst 1Union SWDA"/>
        <s v="Bayhurst 1Welwyn"/>
        <s v="Bayhurst 2Bayhurst 1"/>
        <s v="Bayhurst 2Bayhurst 2"/>
        <s v="Bayhurst 2Centram MDA"/>
        <s v="Bayhurst 2Centram SSDA"/>
        <s v="Bayhurst 2Centrao CDA"/>
        <s v="Bayhurst 2Centrao EDA"/>
        <s v="Bayhurst 2Centrao NDA"/>
        <s v="Bayhurst 2Centrao SSMDA"/>
        <s v="Bayhurst 2Centrao W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abrevois"/>
        <s v="Bayhurst 2Spruce"/>
        <s v="Bayhurst 2St. Clair"/>
        <s v="Bayhurst 2TCPL NDA"/>
        <s v="Bayhurst 2TCPL WDA"/>
        <s v="Bayhurst 2TPLP NDA"/>
        <s v="Bayhurst 2Transgas SSDA"/>
        <s v="Bayhurst 2Union CDA"/>
        <s v="Bayhurst 2Union SWDA"/>
        <s v="Bayhurst 2Welwyn"/>
        <s v="ChippawaCentrao CDA"/>
        <s v="ChippawaCentrao EDA"/>
        <s v="ChippawaCentrao NDA"/>
        <s v="ChippawaCentrao SSMDA"/>
        <s v="ChippawaCentrao WDA"/>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abrevois"/>
        <s v="ChippawaSpruce"/>
        <s v="ChippawaTCPL NDA"/>
        <s v="ChippawaTCPL WDA"/>
        <s v="ChippawaTPLP NDA"/>
        <s v="ChippawaUnion CDA"/>
        <s v="ChippawaUnion SWDA"/>
        <s v="CornwallCentrao CDA"/>
        <s v="CornwallCentrao EDA"/>
        <s v="CornwallCentrao SSMDA"/>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abrevois"/>
        <s v="CornwallSt. Clair"/>
        <s v="CornwallUnion CDA"/>
        <s v="CornwallUnion SWDA"/>
        <s v="East HerefordCentrao CDA"/>
        <s v="East HerefordCentrao EDA"/>
        <s v="East HerefordCentrao SSMDA"/>
        <s v="East HerefordChippawa"/>
        <s v="East HerefordConsumers CDA"/>
        <s v="East HerefordConsumers EDA"/>
        <s v="East HerefordConsumers SWDA"/>
        <s v="East HerefordCornwall"/>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abrevois"/>
        <s v="East HerefordSt. Clair"/>
        <s v="East HerefordUnion CDA"/>
        <s v="East HerefordUnion SWDA"/>
        <s v="Emerson 1Centrao CDA"/>
        <s v="Emerson 1Centrao EDA"/>
        <s v="Emerson 1Centrao NDA"/>
        <s v="Emerson 1Centrao SSMDA"/>
        <s v="Emerson 1Centrao 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abrevois"/>
        <s v="Emerson 1Spruce"/>
        <s v="Emerson 1St. Clair"/>
        <s v="Emerson 1TCPL NDA"/>
        <s v="Emerson 1TCPL WDA"/>
        <s v="Emerson 1TPLP NDA"/>
        <s v="Emerson 1Union CDA"/>
        <s v="Emerson 1Union SWDA"/>
        <s v="Emerson 2Centrao CDA"/>
        <s v="Emerson 2Centrao EDA"/>
        <s v="Emerson 2Centrao NDA"/>
        <s v="Emerson 2Centrao SSMDA"/>
        <s v="Emerson 2Centrao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abrevois"/>
        <s v="Emerson 2Spruce"/>
        <s v="Emerson 2St. Clair"/>
        <s v="Emerson 2TCPL NDA"/>
        <s v="Emerson 2TCPL WDA"/>
        <s v="Emerson 2TPLP NDA"/>
        <s v="Emerson 2Union CDA"/>
        <s v="Emerson 2Union SWDA"/>
        <s v="EmpressBayhurst 1"/>
        <s v="EmpressBayhurst 2"/>
        <s v="EmpressCentram MDA"/>
        <s v="EmpressCentram SSDA"/>
        <s v="EmpressCentrao CDA"/>
        <s v="EmpressCentrao EDA"/>
        <s v="EmpressCentrao NDA"/>
        <s v="EmpressCentrao SSMDA"/>
        <s v="EmpressCentrao W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abrevois"/>
        <s v="EmpressSpruce"/>
        <s v="EmpressSt. Clair"/>
        <s v="EmpressTCPL NDA"/>
        <s v="EmpressTCPL WDA"/>
        <s v="EmpressTPLP NDA"/>
        <s v="EmpressTransgas SSDA"/>
        <s v="EmpressUnion CDA"/>
        <s v="EmpressUnion SWDA"/>
        <s v="EmpressWelwyn"/>
        <s v="HerbertCentram MDA"/>
        <s v="HerbertCentram SSDA"/>
        <s v="HerbertCentrao CDA"/>
        <s v="HerbertCentrao EDA"/>
        <s v="HerbertCentrao NDA"/>
        <s v="HerbertCentrao SSMDA"/>
        <s v="HerbertCentrao W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abrevois"/>
        <s v="HerbertSpruce"/>
        <s v="HerbertSt. Clair"/>
        <s v="HerbertTCPL NDA"/>
        <s v="HerbertTCPL WDA"/>
        <s v="HerbertTPLP NDA"/>
        <s v="HerbertTransgas SSDA"/>
        <s v="HerbertUnion CDA"/>
        <s v="HerbertUnion SWDA"/>
        <s v="HerbertWelwyn"/>
        <s v="IroquoisCentrao CDA"/>
        <s v="IroquoisCentrao EDA"/>
        <s v="IroquoisCentrao SSMDA"/>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abrevois"/>
        <s v="IroquoisSt. Clair"/>
        <s v="IroquoisUnion CDA"/>
        <s v="IroquoisUnion SWDA"/>
        <s v="KirkwallCentrao CDA"/>
        <s v="KirkwallCentrao EDA"/>
        <s v="KirkwallCentrao NDA"/>
        <s v="KirkwallCentrao SSMDA"/>
        <s v="KirkwallCentrao 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abrevois"/>
        <s v="KirkwallSpruce"/>
        <s v="KirkwallTCPL NDA"/>
        <s v="KirkwallTCPL WDA"/>
        <s v="KirkwallTPLP NDA"/>
        <s v="KirkwallUnion CDA"/>
        <s v="LiebenthalCentram MDA"/>
        <s v="LiebenthalCentram SSDA"/>
        <s v="LiebenthalCentrao CDA"/>
        <s v="LiebenthalCentrao EDA"/>
        <s v="LiebenthalCentrao NDA"/>
        <s v="LiebenthalCentrao SSMDA"/>
        <s v="LiebenthalCentrao W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abrevois"/>
        <s v="LiebenthalSpruce"/>
        <s v="LiebenthalSt. Clair"/>
        <s v="LiebenthalTCPL NDA"/>
        <s v="LiebenthalTCPL WDA"/>
        <s v="LiebenthalTPLP NDA"/>
        <s v="LiebenthalTransgas SSDA"/>
        <s v="LiebenthalUnion CDA"/>
        <s v="LiebenthalUnion SWDA"/>
        <s v="LiebenthalWelwyn"/>
        <s v="NapiervilleCentrao CDA"/>
        <s v="NapiervilleCentrao EDA"/>
        <s v="NapiervilleCentrao SSMDA"/>
        <s v="NapiervilleChippawa"/>
        <s v="NapiervilleConsumers CDA"/>
        <s v="NapiervilleConsumers EDA"/>
        <s v="NapiervilleConsumers SWDA"/>
        <s v="NapiervilleEast Hereford"/>
        <s v="NapiervilleEmerson 1"/>
        <s v="NapiervilleEmerson 2"/>
        <s v="NapiervilleGMIT EDA"/>
        <s v="NapiervilleGMIT NDA"/>
        <s v="NapiervilleIroquois"/>
        <s v="NapiervilleKPUC EDA"/>
        <s v="NapiervilleNapierville"/>
        <s v="NapiervilleNiagara Falls"/>
        <s v="NapiervillePhilipsburg"/>
        <s v="NapiervilleSabrevois"/>
        <s v="NapiervilleSt. Clair"/>
        <s v="NapiervilleUnion CDA"/>
        <s v="NapiervilleUnion SWDA"/>
        <s v="Niagara FallsCentrao CDA"/>
        <s v="Niagara FallsCentrao EDA"/>
        <s v="Niagara FallsCentrao NDA"/>
        <s v="Niagara FallsCentrao SSMDA"/>
        <s v="Niagara FallsCentrao WDA"/>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abrevois"/>
        <s v="Niagara FallsSpruce"/>
        <s v="Niagara FallsTCPL NDA"/>
        <s v="Niagara FallsTCPL WDA"/>
        <s v="Niagara FallsTPLP NDA"/>
        <s v="Niagara FallsUnion CDA"/>
        <s v="PhilipsburgCentrao CDA"/>
        <s v="PhilipsburgCentrao EDA"/>
        <s v="PhilipsburgCentrao SSMDA"/>
        <s v="PhilipsburgChippawa"/>
        <s v="PhilipsburgConsumers CDA"/>
        <s v="PhilipsburgConsumers EDA"/>
        <s v="PhilipsburgConsumers SWDA"/>
        <s v="PhilipsburgEast Hereford"/>
        <s v="PhilipsburgEmerson 1"/>
        <s v="PhilipsburgEmerson 2"/>
        <s v="PhilipsburgGMIT EDA"/>
        <s v="PhilipsburgGMIT NDA"/>
        <s v="PhilipsburgIroquois"/>
        <s v="PhilipsburgKPUC EDA"/>
        <s v="PhilipsburgNapierville"/>
        <s v="PhilipsburgNiagara Falls"/>
        <s v="PhilipsburgPhilipsburg"/>
        <s v="PhilipsburgSabrevois"/>
        <s v="PhilipsburgSt. Clair"/>
        <s v="PhilipsburgUnion CDA"/>
        <s v="PhilipsburgUnion SWDA"/>
        <s v="RichmoundCentram MDA"/>
        <s v="RichmoundCentram SSDA"/>
        <s v="RichmoundCentrao CDA"/>
        <s v="RichmoundCentrao EDA"/>
        <s v="RichmoundCentrao NDA"/>
        <s v="RichmoundCentrao SSMDA"/>
        <s v="RichmoundCentrao W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abrevois"/>
        <s v="RichmoundSpruce"/>
        <s v="RichmoundSt. Clair"/>
        <s v="RichmoundTCPL NDA"/>
        <s v="RichmoundTCPL WDA"/>
        <s v="RichmoundTPLP NDA"/>
        <s v="RichmoundTransgas SSDA"/>
        <s v="RichmoundUnion CDA"/>
        <s v="RichmoundUnion SWDA"/>
        <s v="RichmoundWelwyn"/>
        <s v="SabrevoisCentrao CDA"/>
        <s v="SabrevoisCentrao EDA"/>
        <s v="SabrevoisCentrao SSMDA"/>
        <s v="SabrevoisChippawa"/>
        <s v="SabrevoisConsumers CDA"/>
        <s v="SabrevoisConsumers EDA"/>
        <s v="SabrevoisConsumers SWDA"/>
        <s v="SabrevoisEast Hereford"/>
        <s v="SabrevoisEmerson 1"/>
        <s v="SabrevoisEmerson 2"/>
        <s v="SabrevoisGMIT EDA"/>
        <s v="SabrevoisGMIT NDA"/>
        <s v="SabrevoisIroquois"/>
        <s v="SabrevoisKPUC EDA"/>
        <s v="SabrevoisNapierville"/>
        <s v="SabrevoisNiagara Falls"/>
        <s v="SabrevoisPhilipsburg"/>
        <s v="SabrevoisSabrevois"/>
        <s v="SabrevoisSt. Clair"/>
        <s v="SabrevoisUnion CDA"/>
        <s v="SabrevoisUnion SWDA"/>
        <s v="SS. MarieCentrao CDA"/>
        <s v="SS. MarieCentrao EDA"/>
        <s v="SS. MarieCentrao NDA"/>
        <s v="SS. MarieCentrao SSMDA"/>
        <s v="SS. MarieCentrao WDA"/>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abrevois"/>
        <s v="SS. MarieSpruce"/>
        <s v="SS. MarieSt. Clair"/>
        <s v="SS. MarieTCPL NDA"/>
        <s v="SS. MarieTCPL WDA"/>
        <s v="SS. MarieTPLP NDA"/>
        <s v="SS. MarieUnion CDA"/>
        <s v="SS. MarieUnion SWDA"/>
        <s v="St. ClairCentrao CDA"/>
        <s v="St. ClairCentrao EDA"/>
        <s v="St. ClairCentrao NDA"/>
        <s v="St. ClairCentrao SSMDA"/>
        <s v="St. ClairCentrao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abrevois"/>
        <s v="St. ClairSpruce"/>
        <s v="St. ClairSt. Clair"/>
        <s v="St. ClairTCPL NDA"/>
        <s v="St. ClairTCPL WDA"/>
        <s v="St. ClairTPLP NDA"/>
        <s v="St. ClairUnion CDA"/>
        <s v="St. ClairUnion SWDA"/>
        <s v="SteelmanCentram MDA"/>
        <s v="SteelmanCentram SSDA"/>
        <s v="SteelmanCentrao CDA"/>
        <s v="SteelmanCentrao EDA"/>
        <s v="SteelmanCentrao NDA"/>
        <s v="SteelmanCentrao SSMDA"/>
        <s v="SteelmanCentrao W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abrevois"/>
        <s v="SteelmanSpruce"/>
        <s v="SteelmanSt. Clair"/>
        <s v="SteelmanTCPL NDA"/>
        <s v="SteelmanTCPL WDA"/>
        <s v="SteelmanTPLP NDA"/>
        <s v="SteelmanTransgas SSDA"/>
        <s v="SteelmanUnion CDA"/>
        <s v="SteelmanUnion SWDA"/>
        <s v="SteelmanWelwyn"/>
        <s v="STS DawnBayhurst 1"/>
        <s v="STS DawnBayhurst 2"/>
        <s v="STS DawnCentram MDA"/>
        <s v="STS DawnCentram SSDA"/>
        <s v="STS DawnCentrao CDA"/>
        <s v="STS DawnCentrao EDA"/>
        <s v="STS DawnCentrao NDA"/>
        <s v="STS DawnCentrao SSMDA"/>
        <s v="STS DawnCentrao W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Herbert"/>
        <s v="STS DawnIroquois"/>
        <s v="STS DawnKPUC EDA"/>
        <s v="STS DawnNapierville"/>
        <s v="STS DawnNiagara Falls"/>
        <s v="STS DawnPhilipsburg"/>
        <s v="STS DawnSabrevois"/>
        <s v="STS DawnSpruce"/>
        <s v="STS DawnSt. Clair"/>
        <s v="STS DawnTCPL NDA"/>
        <s v="STS DawnTCPL WDA"/>
        <s v="STS DawnTPLP NDA"/>
        <s v="STS DawnTransgas SSDA"/>
        <s v="STS DawnUnion CDA"/>
        <s v="STS DawnUnion SWDA"/>
        <s v="STS DawnWelwyn"/>
        <s v="STS Emerson Bayhurst 1"/>
        <s v="STS Emerson Bayhurst 2"/>
        <s v="STS Emerson Centram MDA"/>
        <s v="STS Emerson Centram SSDA"/>
        <s v="STS Emerson Centrao CDA"/>
        <s v="STS Emerson Centrao EDA"/>
        <s v="STS Emerson Centrao NDA"/>
        <s v="STS Emerson Centrao SSMDA"/>
        <s v="STS Emerson Centrao W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abrevois"/>
        <s v="STS Emerson Spruce"/>
        <s v="STS Emerson St. Clair"/>
        <s v="STS Emerson TCPL NDA"/>
        <s v="STS Emerson TCPL WDA"/>
        <s v="STS Emerson TPLP NDA"/>
        <s v="STS Emerson Transgas SSDA"/>
        <s v="STS Emerson Union CDA"/>
        <s v="STS Emerson Union SWDA"/>
        <s v="STS Emerson Welwyn"/>
        <s v="STS KirkwallBayhurst 1"/>
        <s v="STS KirkwallBayhurst 2"/>
        <s v="STS KirkwallCentram MDA"/>
        <s v="STS KirkwallCentram SSDA"/>
        <s v="STS KirkwallCentrao CDA"/>
        <s v="STS KirkwallCentrao EDA"/>
        <s v="STS KirkwallCentrao NDA"/>
        <s v="STS KirkwallCentrao SSMDA"/>
        <s v="STS KirkwallCentrao W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Herbert"/>
        <s v="STS KirkwallIroquois"/>
        <s v="STS KirkwallKPUC EDA"/>
        <s v="STS KirkwallNapierville"/>
        <s v="STS KirkwallNiagara Falls"/>
        <s v="STS KirkwallPhilipsburg"/>
        <s v="STS KirkwallSabrevois"/>
        <s v="STS KirkwallSpruce"/>
        <s v="STS KirkwallSt. Clair"/>
        <s v="STS KirkwallTCPL NDA"/>
        <s v="STS KirkwallTCPL WDA"/>
        <s v="STS KirkwallTPLP NDA"/>
        <s v="STS KirkwallTransgas SSDA"/>
        <s v="STS KirkwallUnion CDA"/>
        <s v="STS KirkwallUnion SWDA"/>
        <s v="STS KirkwallWelwyn"/>
        <s v="STS ParkwayBayhurst 1"/>
        <s v="STS ParkwayBayhurst 2"/>
        <s v="STS ParkwayCentram MDA"/>
        <s v="STS ParkwayCentram SSDA"/>
        <s v="STS ParkwayCentrao CDA"/>
        <s v="STS ParkwayCentrao EDA"/>
        <s v="STS ParkwayCentrao NDA"/>
        <s v="STS ParkwayCentrao SSMDA"/>
        <s v="STS ParkwayCentrao W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Herbert"/>
        <s v="STS ParkwayIroquois"/>
        <s v="STS ParkwayKPUC EDA"/>
        <s v="STS ParkwayNapierville"/>
        <s v="STS ParkwayNiagara Falls"/>
        <s v="STS ParkwayPhilipsburg"/>
        <s v="STS ParkwaySabrevois"/>
        <s v="STS ParkwaySpruce"/>
        <s v="STS ParkwaySt. Clair"/>
        <s v="STS ParkwayTCPL NDA"/>
        <s v="STS ParkwayTCPL WDA"/>
        <s v="STS ParkwayTPLP NDA"/>
        <s v="STS ParkwayTransgas SSDA"/>
        <s v="STS ParkwayUnion CDA"/>
        <s v="STS ParkwayUnion SWDA"/>
        <s v="STS ParkwayWelwyn"/>
        <s v="SuccessCentram MDA"/>
        <s v="SuccessCentram SSDA"/>
        <s v="SuccessCentrao CDA"/>
        <s v="SuccessCentrao EDA"/>
        <s v="SuccessCentrao NDA"/>
        <s v="SuccessCentrao SSMDA"/>
        <s v="SuccessCentrao W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abrevois"/>
        <s v="SuccessSpruce"/>
        <s v="SuccessSt. Clair"/>
        <s v="SuccessTCPL NDA"/>
        <s v="SuccessTCPL WDA"/>
        <s v="SuccessTPLP NDA"/>
        <s v="SuccessTransgas SSDA"/>
        <s v="SuccessUnion CDA"/>
        <s v="SuccessUnion SWDA"/>
        <s v="SuccessWelwyn"/>
        <s v="SuffieldCentram MDA"/>
        <s v="SuffieldCentram SSDA"/>
        <s v="SuffieldCentrao CDA"/>
        <s v="SuffieldCentrao EDA"/>
        <s v="SuffieldCentrao NDA"/>
        <s v="SuffieldCentrao SSMDA"/>
        <s v="SuffieldCentrao W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abrevois"/>
        <s v="SuffieldSpruce"/>
        <s v="SuffieldSt. Clair"/>
        <s v="SuffieldTCPL NDA"/>
        <s v="SuffieldTCPL WDA"/>
        <s v="SuffieldTPLP NDA"/>
        <s v="SuffieldTransgas SSDA"/>
        <s v="SuffieldUnion CDA"/>
        <s v="SuffieldUnion SWDA"/>
        <s v="SuffieldWelwyn"/>
        <s v="Union DawnCentrao CDA"/>
        <s v="Union DawnCentrao EDA"/>
        <s v="Union DawnCentrao NDA"/>
        <s v="Union DawnCentrao SSMDA"/>
        <s v="Union DawnCentrao WDA"/>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abrevois"/>
        <s v="Union DawnSpruce"/>
        <s v="Union DawnTCPL NDA"/>
        <s v="Union DawnTCPL WDA"/>
        <s v="Union DawnTPLP NDA"/>
        <s v="Union DawnUnion CDA"/>
        <s v="Union Parkway BeltCentrao CDA"/>
        <s v="Union Parkway BeltCentrao EDA"/>
        <s v="Union Parkway BeltCentrao NDA"/>
        <s v="Union Parkway BeltCentrao SSMDA"/>
        <s v="Union Parkway BeltCentrao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abrevois"/>
        <s v="Union Parkway BeltSpruce"/>
        <s v="Union Parkway BeltSt. Clair"/>
        <s v="Union Parkway BeltTCPL NDA"/>
        <s v="Union Parkway BeltTCPL WDA"/>
        <s v="Union Parkway BeltTPLP NDA"/>
        <s v="Union Parkway BeltUnion CDA"/>
        <s v="Union Parkway BeltUnion SWDA"/>
        <s v="WelwynCentram MDA"/>
        <s v="WelwynCentrao CDA"/>
        <s v="WelwynCentrao EDA"/>
        <s v="WelwynCentrao NDA"/>
        <s v="WelwynCentrao SSMDA"/>
        <s v="WelwynCentrao W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abrevois"/>
        <s v="WelwynSpruce"/>
        <s v="WelwynSt. Clair"/>
        <s v="WelwynTCPL NDA"/>
        <s v="WelwynTCPL WDA"/>
        <s v="WelwynTPLP NDA"/>
        <s v="WelwynUnion CDA"/>
        <s v="WelwynUnion SWDA"/>
        <s v="WelwynWelwyn"/>
      </sharedItems>
    </cacheField>
    <cacheField name="Fuel Ratio (%) Including Pressure" numFmtId="0">
      <sharedItems containsMixedTypes="1" containsNumber="1" minValue="0" maxValue="4.72" count="252">
        <n v="0"/>
        <n v="0.01"/>
        <n v="0.02"/>
        <n v="0.03"/>
        <n v="0.05"/>
        <n v="0.07"/>
        <n v="0.08"/>
        <n v="0.09"/>
        <n v="0.1"/>
        <n v="0.11"/>
        <n v="0.12"/>
        <n v="0.13"/>
        <n v="0.15"/>
        <n v="0.16"/>
        <n v="0.17"/>
        <n v="0.18"/>
        <n v="0.19"/>
        <n v="0.2"/>
        <n v="0.21"/>
        <n v="0.22"/>
        <n v="0.23"/>
        <n v="0.24"/>
        <n v="0.25"/>
        <n v="0.28"/>
        <n v="0.29"/>
        <n v="0.3"/>
        <n v="0.32"/>
        <n v="0.33"/>
        <n v="0.34"/>
        <n v="0.35"/>
        <n v="0.38"/>
        <n v="0.39"/>
        <n v="0.41"/>
        <n v="0.42"/>
        <n v="0.43"/>
        <n v="0.44"/>
        <n v="0.46"/>
        <n v="0.47"/>
        <n v="0.48"/>
        <n v="0.49"/>
        <n v="0.5"/>
        <n v="0.51"/>
        <n v="0.52"/>
        <n v="0.53"/>
        <n v="0.54"/>
        <n v="0.55"/>
        <n v="0.56"/>
        <n v="0.58"/>
        <n v="0.59"/>
        <n v="0.6"/>
        <n v="0.61"/>
        <n v="0.62"/>
        <n v="0.63"/>
        <n v="0.64"/>
        <n v="0.65"/>
        <n v="0.66"/>
        <n v="0.67"/>
        <n v="0.68"/>
        <n v="0.69"/>
        <n v="0.7"/>
        <n v="0.71"/>
        <n v="0.72"/>
        <n v="0.73"/>
        <n v="0.74"/>
        <n v="0.75"/>
        <n v="0.76"/>
        <n v="0.77"/>
        <n v="0.79"/>
        <n v="0.8"/>
        <n v="0.81"/>
        <n v="0.82"/>
        <n v="0.83"/>
        <n v="0.84"/>
        <n v="0.85"/>
        <n v="0.86"/>
        <n v="0.87"/>
        <n v="0.88"/>
        <n v="0.9"/>
        <n v="0.91"/>
        <n v="0.92"/>
        <n v="0.93"/>
        <n v="0.94"/>
        <n v="0.95"/>
        <n v="0.96"/>
        <n v="0.97"/>
        <n v="0.98"/>
        <n v="0.99"/>
        <n v="1"/>
        <n v="1.01"/>
        <n v="1.02"/>
        <n v="1.03"/>
        <n v="1.04"/>
        <n v="1.05"/>
        <n v="1.06"/>
        <n v="1.07"/>
        <n v="1.08"/>
        <n v="1.12"/>
        <n v="1.13"/>
        <n v="1.14"/>
        <n v="1.15"/>
        <n v="1.18"/>
        <n v="1.19"/>
        <n v="1.2"/>
        <n v="1.23"/>
        <n v="1.26"/>
        <n v="1.27"/>
        <n v="1.28"/>
        <n v="1.29"/>
        <n v="1.3"/>
        <n v="1.31"/>
        <n v="1.32"/>
        <n v="1.33"/>
        <n v="1.35"/>
        <n v="1.37"/>
        <n v="1.38"/>
        <n v="1.4"/>
        <n v="1.41"/>
        <n v="1.46"/>
        <n v="1.49"/>
        <n v="1.53"/>
        <n v="1.57"/>
        <n v="1.59"/>
        <n v="1.6"/>
        <n v="1.61"/>
        <n v="1.62"/>
        <n v="1.63"/>
        <n v="1.64"/>
        <n v="1.65"/>
        <n v="1.66"/>
        <n v="1.73"/>
        <n v="1.74"/>
        <n v="1.75"/>
        <n v="1.79"/>
        <n v="1.8"/>
        <n v="1.82"/>
        <n v="1.83"/>
        <n v="1.84"/>
        <n v="1.85"/>
        <n v="1.86"/>
        <n v="1.88"/>
        <n v="1.89"/>
        <n v="1.92"/>
        <n v="1.93"/>
        <n v="1.94"/>
        <n v="1.95"/>
        <n v="1.96"/>
        <n v="2.02"/>
        <n v="2.04"/>
        <n v="2.06"/>
        <n v="2.08"/>
        <n v="2.09"/>
        <n v="2.13"/>
        <n v="2.14"/>
        <n v="2.19"/>
        <n v="2.21"/>
        <n v="2.25"/>
        <n v="2.31"/>
        <n v="2.35"/>
        <n v="2.37"/>
        <n v="2.46"/>
        <n v="2.47"/>
        <n v="2.48"/>
        <n v="2.52"/>
        <n v="2.53"/>
        <n v="2.57"/>
        <n v="2.58"/>
        <n v="2.6"/>
        <n v="2.68"/>
        <n v="2.8"/>
        <n v="2.81"/>
        <n v="2.85"/>
        <n v="2.89"/>
        <n v="2.93"/>
        <n v="2.94"/>
        <n v="2.96"/>
        <n v="2.98"/>
        <n v="3.06"/>
        <n v="3.08"/>
        <n v="3.1"/>
        <n v="3.12"/>
        <n v="3.13"/>
        <n v="3.14"/>
        <n v="3.15"/>
        <n v="3.19"/>
        <n v="3.2"/>
        <n v="3.21"/>
        <n v="3.23"/>
        <n v="3.28"/>
        <n v="3.31"/>
        <n v="3.33"/>
        <n v="3.35"/>
        <n v="3.41"/>
        <n v="3.43"/>
        <n v="3.47"/>
        <n v="3.48"/>
        <n v="3.5"/>
        <n v="3.53"/>
        <n v="3.55"/>
        <n v="3.58"/>
        <n v="3.63"/>
        <n v="3.65"/>
        <n v="3.69"/>
        <n v="3.72"/>
        <n v="3.75"/>
        <n v="3.83"/>
        <n v="3.84"/>
        <n v="3.86"/>
        <n v="3.88"/>
        <n v="3.9"/>
        <n v="3.91"/>
        <n v="3.93"/>
        <n v="3.96"/>
        <n v="3.98"/>
        <n v="3.99"/>
        <n v="4.01"/>
        <n v="4.02"/>
        <n v="4.03"/>
        <n v="4.04"/>
        <n v="4.12"/>
        <n v="4.13"/>
        <n v="4.14"/>
        <n v="4.15"/>
        <n v="4.16"/>
        <n v="4.17"/>
        <n v="4.18"/>
        <n v="4.2"/>
        <n v="4.21"/>
        <n v="4.22"/>
        <n v="4.24"/>
        <n v="4.26"/>
        <n v="4.29"/>
        <n v="4.32"/>
        <n v="4.35"/>
        <n v="4.37"/>
        <n v="4.39"/>
        <n v="4.4"/>
        <n v="4.41"/>
        <n v="4.43"/>
        <n v="4.44"/>
        <n v="4.45"/>
        <n v="4.46"/>
        <n v="4.51"/>
        <n v="4.52"/>
        <n v="4.53"/>
        <n v="4.55"/>
        <n v="4.56"/>
        <n v="4.57"/>
        <n v="4.59"/>
        <n v="4.66"/>
        <n v="4.68"/>
        <n v="4.72"/>
        <e v="#N/A"/>
      </sharedItems>
    </cacheField>
    <cacheField name="Effective" numFmtId="0">
      <sharedItems containsSemiMixedTypes="0" containsNonDate="0" containsDate="1" containsString="0" minDate="2001-07-01T09:00:00" maxDate="2001-07-01T09:00:00" count="1">
        <d v="2001-07-01T09:00:00"/>
      </sharedItems>
    </cacheField>
    <cacheField name="End" numFmtId="0">
      <sharedItems containsSemiMixedTypes="0" containsNonDate="0" containsDate="1" containsString="0" minDate="2001-08-01T09:00:00" maxDate="2001-08-01T09:00:00" count="1">
        <d v="2001-08-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867">
  <r>
    <x v="0"/>
    <x v="0"/>
    <x v="0"/>
    <x v="251"/>
    <x v="0"/>
    <x v="0"/>
  </r>
  <r>
    <x v="0"/>
    <x v="1"/>
    <x v="1"/>
    <x v="251"/>
    <x v="0"/>
    <x v="0"/>
  </r>
  <r>
    <x v="0"/>
    <x v="2"/>
    <x v="2"/>
    <x v="86"/>
    <x v="0"/>
    <x v="0"/>
  </r>
  <r>
    <x v="0"/>
    <x v="3"/>
    <x v="3"/>
    <x v="34"/>
    <x v="0"/>
    <x v="0"/>
  </r>
  <r>
    <x v="0"/>
    <x v="4"/>
    <x v="4"/>
    <x v="212"/>
    <x v="0"/>
    <x v="0"/>
  </r>
  <r>
    <x v="0"/>
    <x v="5"/>
    <x v="5"/>
    <x v="212"/>
    <x v="0"/>
    <x v="0"/>
  </r>
  <r>
    <x v="0"/>
    <x v="6"/>
    <x v="6"/>
    <x v="177"/>
    <x v="0"/>
    <x v="0"/>
  </r>
  <r>
    <x v="0"/>
    <x v="7"/>
    <x v="7"/>
    <x v="177"/>
    <x v="0"/>
    <x v="0"/>
  </r>
  <r>
    <x v="0"/>
    <x v="8"/>
    <x v="8"/>
    <x v="139"/>
    <x v="0"/>
    <x v="0"/>
  </r>
  <r>
    <x v="0"/>
    <x v="9"/>
    <x v="9"/>
    <x v="86"/>
    <x v="0"/>
    <x v="0"/>
  </r>
  <r>
    <x v="0"/>
    <x v="10"/>
    <x v="10"/>
    <x v="242"/>
    <x v="0"/>
    <x v="0"/>
  </r>
  <r>
    <x v="0"/>
    <x v="11"/>
    <x v="11"/>
    <x v="212"/>
    <x v="0"/>
    <x v="0"/>
  </r>
  <r>
    <x v="0"/>
    <x v="12"/>
    <x v="12"/>
    <x v="212"/>
    <x v="0"/>
    <x v="0"/>
  </r>
  <r>
    <x v="0"/>
    <x v="13"/>
    <x v="13"/>
    <x v="212"/>
    <x v="0"/>
    <x v="0"/>
  </r>
  <r>
    <x v="0"/>
    <x v="14"/>
    <x v="14"/>
    <x v="222"/>
    <x v="0"/>
    <x v="0"/>
  </r>
  <r>
    <x v="0"/>
    <x v="15"/>
    <x v="15"/>
    <x v="249"/>
    <x v="0"/>
    <x v="0"/>
  </r>
  <r>
    <x v="0"/>
    <x v="16"/>
    <x v="16"/>
    <x v="106"/>
    <x v="0"/>
    <x v="0"/>
  </r>
  <r>
    <x v="0"/>
    <x v="17"/>
    <x v="17"/>
    <x v="106"/>
    <x v="0"/>
    <x v="0"/>
  </r>
  <r>
    <x v="0"/>
    <x v="18"/>
    <x v="18"/>
    <x v="86"/>
    <x v="0"/>
    <x v="0"/>
  </r>
  <r>
    <x v="0"/>
    <x v="19"/>
    <x v="19"/>
    <x v="212"/>
    <x v="0"/>
    <x v="0"/>
  </r>
  <r>
    <x v="0"/>
    <x v="20"/>
    <x v="20"/>
    <x v="177"/>
    <x v="0"/>
    <x v="0"/>
  </r>
  <r>
    <x v="0"/>
    <x v="21"/>
    <x v="21"/>
    <x v="34"/>
    <x v="0"/>
    <x v="0"/>
  </r>
  <r>
    <x v="0"/>
    <x v="22"/>
    <x v="22"/>
    <x v="244"/>
    <x v="0"/>
    <x v="0"/>
  </r>
  <r>
    <x v="0"/>
    <x v="23"/>
    <x v="23"/>
    <x v="212"/>
    <x v="0"/>
    <x v="0"/>
  </r>
  <r>
    <x v="0"/>
    <x v="24"/>
    <x v="24"/>
    <x v="234"/>
    <x v="0"/>
    <x v="0"/>
  </r>
  <r>
    <x v="0"/>
    <x v="25"/>
    <x v="25"/>
    <x v="220"/>
    <x v="0"/>
    <x v="0"/>
  </r>
  <r>
    <x v="0"/>
    <x v="26"/>
    <x v="26"/>
    <x v="236"/>
    <x v="0"/>
    <x v="0"/>
  </r>
  <r>
    <x v="0"/>
    <x v="27"/>
    <x v="27"/>
    <x v="233"/>
    <x v="0"/>
    <x v="0"/>
  </r>
  <r>
    <x v="0"/>
    <x v="28"/>
    <x v="28"/>
    <x v="99"/>
    <x v="0"/>
    <x v="0"/>
  </r>
  <r>
    <x v="0"/>
    <x v="29"/>
    <x v="29"/>
    <x v="192"/>
    <x v="0"/>
    <x v="0"/>
  </r>
  <r>
    <x v="0"/>
    <x v="30"/>
    <x v="30"/>
    <x v="177"/>
    <x v="0"/>
    <x v="0"/>
  </r>
  <r>
    <x v="0"/>
    <x v="31"/>
    <x v="31"/>
    <x v="139"/>
    <x v="0"/>
    <x v="0"/>
  </r>
  <r>
    <x v="0"/>
    <x v="32"/>
    <x v="32"/>
    <x v="177"/>
    <x v="0"/>
    <x v="0"/>
  </r>
  <r>
    <x v="0"/>
    <x v="33"/>
    <x v="33"/>
    <x v="34"/>
    <x v="0"/>
    <x v="0"/>
  </r>
  <r>
    <x v="0"/>
    <x v="34"/>
    <x v="34"/>
    <x v="212"/>
    <x v="0"/>
    <x v="0"/>
  </r>
  <r>
    <x v="0"/>
    <x v="35"/>
    <x v="35"/>
    <x v="212"/>
    <x v="0"/>
    <x v="0"/>
  </r>
  <r>
    <x v="0"/>
    <x v="36"/>
    <x v="36"/>
    <x v="34"/>
    <x v="0"/>
    <x v="0"/>
  </r>
  <r>
    <x v="1"/>
    <x v="0"/>
    <x v="37"/>
    <x v="251"/>
    <x v="0"/>
    <x v="0"/>
  </r>
  <r>
    <x v="1"/>
    <x v="1"/>
    <x v="38"/>
    <x v="251"/>
    <x v="0"/>
    <x v="0"/>
  </r>
  <r>
    <x v="1"/>
    <x v="2"/>
    <x v="39"/>
    <x v="86"/>
    <x v="0"/>
    <x v="0"/>
  </r>
  <r>
    <x v="1"/>
    <x v="3"/>
    <x v="40"/>
    <x v="34"/>
    <x v="0"/>
    <x v="0"/>
  </r>
  <r>
    <x v="1"/>
    <x v="4"/>
    <x v="41"/>
    <x v="212"/>
    <x v="0"/>
    <x v="0"/>
  </r>
  <r>
    <x v="1"/>
    <x v="5"/>
    <x v="42"/>
    <x v="212"/>
    <x v="0"/>
    <x v="0"/>
  </r>
  <r>
    <x v="1"/>
    <x v="6"/>
    <x v="43"/>
    <x v="177"/>
    <x v="0"/>
    <x v="0"/>
  </r>
  <r>
    <x v="1"/>
    <x v="7"/>
    <x v="44"/>
    <x v="177"/>
    <x v="0"/>
    <x v="0"/>
  </r>
  <r>
    <x v="1"/>
    <x v="8"/>
    <x v="45"/>
    <x v="139"/>
    <x v="0"/>
    <x v="0"/>
  </r>
  <r>
    <x v="1"/>
    <x v="9"/>
    <x v="46"/>
    <x v="86"/>
    <x v="0"/>
    <x v="0"/>
  </r>
  <r>
    <x v="1"/>
    <x v="10"/>
    <x v="47"/>
    <x v="242"/>
    <x v="0"/>
    <x v="0"/>
  </r>
  <r>
    <x v="1"/>
    <x v="11"/>
    <x v="48"/>
    <x v="212"/>
    <x v="0"/>
    <x v="0"/>
  </r>
  <r>
    <x v="1"/>
    <x v="12"/>
    <x v="49"/>
    <x v="212"/>
    <x v="0"/>
    <x v="0"/>
  </r>
  <r>
    <x v="1"/>
    <x v="13"/>
    <x v="50"/>
    <x v="212"/>
    <x v="0"/>
    <x v="0"/>
  </r>
  <r>
    <x v="1"/>
    <x v="14"/>
    <x v="51"/>
    <x v="222"/>
    <x v="0"/>
    <x v="0"/>
  </r>
  <r>
    <x v="1"/>
    <x v="15"/>
    <x v="52"/>
    <x v="249"/>
    <x v="0"/>
    <x v="0"/>
  </r>
  <r>
    <x v="1"/>
    <x v="16"/>
    <x v="53"/>
    <x v="106"/>
    <x v="0"/>
    <x v="0"/>
  </r>
  <r>
    <x v="1"/>
    <x v="17"/>
    <x v="54"/>
    <x v="106"/>
    <x v="0"/>
    <x v="0"/>
  </r>
  <r>
    <x v="1"/>
    <x v="18"/>
    <x v="55"/>
    <x v="86"/>
    <x v="0"/>
    <x v="0"/>
  </r>
  <r>
    <x v="1"/>
    <x v="19"/>
    <x v="56"/>
    <x v="212"/>
    <x v="0"/>
    <x v="0"/>
  </r>
  <r>
    <x v="1"/>
    <x v="20"/>
    <x v="57"/>
    <x v="177"/>
    <x v="0"/>
    <x v="0"/>
  </r>
  <r>
    <x v="1"/>
    <x v="21"/>
    <x v="58"/>
    <x v="34"/>
    <x v="0"/>
    <x v="0"/>
  </r>
  <r>
    <x v="1"/>
    <x v="22"/>
    <x v="59"/>
    <x v="244"/>
    <x v="0"/>
    <x v="0"/>
  </r>
  <r>
    <x v="1"/>
    <x v="23"/>
    <x v="60"/>
    <x v="212"/>
    <x v="0"/>
    <x v="0"/>
  </r>
  <r>
    <x v="1"/>
    <x v="24"/>
    <x v="61"/>
    <x v="234"/>
    <x v="0"/>
    <x v="0"/>
  </r>
  <r>
    <x v="1"/>
    <x v="25"/>
    <x v="62"/>
    <x v="220"/>
    <x v="0"/>
    <x v="0"/>
  </r>
  <r>
    <x v="1"/>
    <x v="26"/>
    <x v="63"/>
    <x v="236"/>
    <x v="0"/>
    <x v="0"/>
  </r>
  <r>
    <x v="1"/>
    <x v="27"/>
    <x v="64"/>
    <x v="233"/>
    <x v="0"/>
    <x v="0"/>
  </r>
  <r>
    <x v="1"/>
    <x v="28"/>
    <x v="65"/>
    <x v="99"/>
    <x v="0"/>
    <x v="0"/>
  </r>
  <r>
    <x v="1"/>
    <x v="29"/>
    <x v="66"/>
    <x v="192"/>
    <x v="0"/>
    <x v="0"/>
  </r>
  <r>
    <x v="1"/>
    <x v="30"/>
    <x v="67"/>
    <x v="177"/>
    <x v="0"/>
    <x v="0"/>
  </r>
  <r>
    <x v="1"/>
    <x v="31"/>
    <x v="68"/>
    <x v="139"/>
    <x v="0"/>
    <x v="0"/>
  </r>
  <r>
    <x v="1"/>
    <x v="32"/>
    <x v="69"/>
    <x v="177"/>
    <x v="0"/>
    <x v="0"/>
  </r>
  <r>
    <x v="1"/>
    <x v="33"/>
    <x v="70"/>
    <x v="34"/>
    <x v="0"/>
    <x v="0"/>
  </r>
  <r>
    <x v="1"/>
    <x v="34"/>
    <x v="71"/>
    <x v="212"/>
    <x v="0"/>
    <x v="0"/>
  </r>
  <r>
    <x v="1"/>
    <x v="35"/>
    <x v="72"/>
    <x v="212"/>
    <x v="0"/>
    <x v="0"/>
  </r>
  <r>
    <x v="1"/>
    <x v="36"/>
    <x v="73"/>
    <x v="34"/>
    <x v="0"/>
    <x v="0"/>
  </r>
  <r>
    <x v="2"/>
    <x v="4"/>
    <x v="74"/>
    <x v="19"/>
    <x v="0"/>
    <x v="0"/>
  </r>
  <r>
    <x v="2"/>
    <x v="5"/>
    <x v="75"/>
    <x v="33"/>
    <x v="0"/>
    <x v="0"/>
  </r>
  <r>
    <x v="2"/>
    <x v="6"/>
    <x v="76"/>
    <x v="64"/>
    <x v="0"/>
    <x v="0"/>
  </r>
  <r>
    <x v="2"/>
    <x v="7"/>
    <x v="77"/>
    <x v="94"/>
    <x v="0"/>
    <x v="0"/>
  </r>
  <r>
    <x v="2"/>
    <x v="8"/>
    <x v="78"/>
    <x v="150"/>
    <x v="0"/>
    <x v="0"/>
  </r>
  <r>
    <x v="2"/>
    <x v="9"/>
    <x v="79"/>
    <x v="167"/>
    <x v="0"/>
    <x v="0"/>
  </r>
  <r>
    <x v="2"/>
    <x v="10"/>
    <x v="80"/>
    <x v="251"/>
    <x v="0"/>
    <x v="0"/>
  </r>
  <r>
    <x v="2"/>
    <x v="11"/>
    <x v="81"/>
    <x v="0"/>
    <x v="0"/>
    <x v="0"/>
  </r>
  <r>
    <x v="2"/>
    <x v="12"/>
    <x v="82"/>
    <x v="52"/>
    <x v="0"/>
    <x v="0"/>
  </r>
  <r>
    <x v="2"/>
    <x v="14"/>
    <x v="83"/>
    <x v="51"/>
    <x v="0"/>
    <x v="0"/>
  </r>
  <r>
    <x v="2"/>
    <x v="15"/>
    <x v="84"/>
    <x v="98"/>
    <x v="0"/>
    <x v="0"/>
  </r>
  <r>
    <x v="2"/>
    <x v="19"/>
    <x v="85"/>
    <x v="67"/>
    <x v="0"/>
    <x v="0"/>
  </r>
  <r>
    <x v="2"/>
    <x v="20"/>
    <x v="86"/>
    <x v="55"/>
    <x v="0"/>
    <x v="0"/>
  </r>
  <r>
    <x v="2"/>
    <x v="22"/>
    <x v="87"/>
    <x v="94"/>
    <x v="0"/>
    <x v="0"/>
  </r>
  <r>
    <x v="2"/>
    <x v="23"/>
    <x v="88"/>
    <x v="31"/>
    <x v="0"/>
    <x v="0"/>
  </r>
  <r>
    <x v="2"/>
    <x v="24"/>
    <x v="89"/>
    <x v="73"/>
    <x v="0"/>
    <x v="0"/>
  </r>
  <r>
    <x v="2"/>
    <x v="25"/>
    <x v="90"/>
    <x v="8"/>
    <x v="0"/>
    <x v="0"/>
  </r>
  <r>
    <x v="2"/>
    <x v="26"/>
    <x v="91"/>
    <x v="75"/>
    <x v="0"/>
    <x v="0"/>
  </r>
  <r>
    <x v="2"/>
    <x v="27"/>
    <x v="92"/>
    <x v="71"/>
    <x v="0"/>
    <x v="0"/>
  </r>
  <r>
    <x v="2"/>
    <x v="28"/>
    <x v="93"/>
    <x v="167"/>
    <x v="0"/>
    <x v="0"/>
  </r>
  <r>
    <x v="2"/>
    <x v="30"/>
    <x v="94"/>
    <x v="82"/>
    <x v="0"/>
    <x v="0"/>
  </r>
  <r>
    <x v="2"/>
    <x v="31"/>
    <x v="95"/>
    <x v="133"/>
    <x v="0"/>
    <x v="0"/>
  </r>
  <r>
    <x v="2"/>
    <x v="32"/>
    <x v="96"/>
    <x v="110"/>
    <x v="0"/>
    <x v="0"/>
  </r>
  <r>
    <x v="2"/>
    <x v="34"/>
    <x v="97"/>
    <x v="0"/>
    <x v="0"/>
    <x v="0"/>
  </r>
  <r>
    <x v="2"/>
    <x v="35"/>
    <x v="98"/>
    <x v="18"/>
    <x v="0"/>
    <x v="0"/>
  </r>
  <r>
    <x v="3"/>
    <x v="4"/>
    <x v="99"/>
    <x v="44"/>
    <x v="0"/>
    <x v="0"/>
  </r>
  <r>
    <x v="3"/>
    <x v="5"/>
    <x v="100"/>
    <x v="0"/>
    <x v="0"/>
    <x v="0"/>
  </r>
  <r>
    <x v="3"/>
    <x v="7"/>
    <x v="101"/>
    <x v="125"/>
    <x v="0"/>
    <x v="0"/>
  </r>
  <r>
    <x v="3"/>
    <x v="10"/>
    <x v="102"/>
    <x v="97"/>
    <x v="0"/>
    <x v="0"/>
  </r>
  <r>
    <x v="3"/>
    <x v="11"/>
    <x v="103"/>
    <x v="31"/>
    <x v="0"/>
    <x v="0"/>
  </r>
  <r>
    <x v="3"/>
    <x v="12"/>
    <x v="104"/>
    <x v="0"/>
    <x v="0"/>
    <x v="0"/>
  </r>
  <r>
    <x v="3"/>
    <x v="13"/>
    <x v="105"/>
    <x v="64"/>
    <x v="0"/>
    <x v="0"/>
  </r>
  <r>
    <x v="3"/>
    <x v="14"/>
    <x v="106"/>
    <x v="251"/>
    <x v="0"/>
    <x v="0"/>
  </r>
  <r>
    <x v="3"/>
    <x v="15"/>
    <x v="107"/>
    <x v="23"/>
    <x v="0"/>
    <x v="0"/>
  </r>
  <r>
    <x v="3"/>
    <x v="16"/>
    <x v="108"/>
    <x v="175"/>
    <x v="0"/>
    <x v="0"/>
  </r>
  <r>
    <x v="3"/>
    <x v="17"/>
    <x v="109"/>
    <x v="175"/>
    <x v="0"/>
    <x v="0"/>
  </r>
  <r>
    <x v="3"/>
    <x v="19"/>
    <x v="110"/>
    <x v="0"/>
    <x v="0"/>
    <x v="0"/>
  </r>
  <r>
    <x v="3"/>
    <x v="20"/>
    <x v="111"/>
    <x v="50"/>
    <x v="0"/>
    <x v="0"/>
  </r>
  <r>
    <x v="3"/>
    <x v="22"/>
    <x v="112"/>
    <x v="40"/>
    <x v="0"/>
    <x v="0"/>
  </r>
  <r>
    <x v="3"/>
    <x v="23"/>
    <x v="113"/>
    <x v="0"/>
    <x v="0"/>
    <x v="0"/>
  </r>
  <r>
    <x v="3"/>
    <x v="24"/>
    <x v="114"/>
    <x v="0"/>
    <x v="0"/>
    <x v="0"/>
  </r>
  <r>
    <x v="3"/>
    <x v="25"/>
    <x v="115"/>
    <x v="63"/>
    <x v="0"/>
    <x v="0"/>
  </r>
  <r>
    <x v="3"/>
    <x v="26"/>
    <x v="116"/>
    <x v="1"/>
    <x v="0"/>
    <x v="0"/>
  </r>
  <r>
    <x v="3"/>
    <x v="27"/>
    <x v="117"/>
    <x v="0"/>
    <x v="0"/>
    <x v="0"/>
  </r>
  <r>
    <x v="3"/>
    <x v="29"/>
    <x v="118"/>
    <x v="67"/>
    <x v="0"/>
    <x v="0"/>
  </r>
  <r>
    <x v="3"/>
    <x v="34"/>
    <x v="119"/>
    <x v="34"/>
    <x v="0"/>
    <x v="0"/>
  </r>
  <r>
    <x v="3"/>
    <x v="35"/>
    <x v="120"/>
    <x v="66"/>
    <x v="0"/>
    <x v="0"/>
  </r>
  <r>
    <x v="4"/>
    <x v="4"/>
    <x v="121"/>
    <x v="93"/>
    <x v="0"/>
    <x v="0"/>
  </r>
  <r>
    <x v="4"/>
    <x v="5"/>
    <x v="122"/>
    <x v="38"/>
    <x v="0"/>
    <x v="0"/>
  </r>
  <r>
    <x v="4"/>
    <x v="7"/>
    <x v="123"/>
    <x v="152"/>
    <x v="0"/>
    <x v="0"/>
  </r>
  <r>
    <x v="4"/>
    <x v="10"/>
    <x v="124"/>
    <x v="124"/>
    <x v="0"/>
    <x v="0"/>
  </r>
  <r>
    <x v="4"/>
    <x v="11"/>
    <x v="125"/>
    <x v="78"/>
    <x v="0"/>
    <x v="0"/>
  </r>
  <r>
    <x v="4"/>
    <x v="12"/>
    <x v="126"/>
    <x v="35"/>
    <x v="0"/>
    <x v="0"/>
  </r>
  <r>
    <x v="4"/>
    <x v="13"/>
    <x v="127"/>
    <x v="105"/>
    <x v="0"/>
    <x v="0"/>
  </r>
  <r>
    <x v="4"/>
    <x v="14"/>
    <x v="128"/>
    <x v="23"/>
    <x v="0"/>
    <x v="0"/>
  </r>
  <r>
    <x v="4"/>
    <x v="15"/>
    <x v="129"/>
    <x v="251"/>
    <x v="0"/>
    <x v="0"/>
  </r>
  <r>
    <x v="4"/>
    <x v="16"/>
    <x v="130"/>
    <x v="195"/>
    <x v="0"/>
    <x v="0"/>
  </r>
  <r>
    <x v="4"/>
    <x v="17"/>
    <x v="131"/>
    <x v="195"/>
    <x v="0"/>
    <x v="0"/>
  </r>
  <r>
    <x v="4"/>
    <x v="19"/>
    <x v="132"/>
    <x v="18"/>
    <x v="0"/>
    <x v="0"/>
  </r>
  <r>
    <x v="4"/>
    <x v="20"/>
    <x v="133"/>
    <x v="96"/>
    <x v="0"/>
    <x v="0"/>
  </r>
  <r>
    <x v="4"/>
    <x v="22"/>
    <x v="134"/>
    <x v="72"/>
    <x v="0"/>
    <x v="0"/>
  </r>
  <r>
    <x v="4"/>
    <x v="23"/>
    <x v="135"/>
    <x v="41"/>
    <x v="0"/>
    <x v="0"/>
  </r>
  <r>
    <x v="4"/>
    <x v="24"/>
    <x v="136"/>
    <x v="26"/>
    <x v="0"/>
    <x v="0"/>
  </r>
  <r>
    <x v="4"/>
    <x v="25"/>
    <x v="137"/>
    <x v="103"/>
    <x v="0"/>
    <x v="0"/>
  </r>
  <r>
    <x v="4"/>
    <x v="26"/>
    <x v="138"/>
    <x v="28"/>
    <x v="0"/>
    <x v="0"/>
  </r>
  <r>
    <x v="4"/>
    <x v="27"/>
    <x v="139"/>
    <x v="25"/>
    <x v="0"/>
    <x v="0"/>
  </r>
  <r>
    <x v="4"/>
    <x v="29"/>
    <x v="140"/>
    <x v="108"/>
    <x v="0"/>
    <x v="0"/>
  </r>
  <r>
    <x v="4"/>
    <x v="34"/>
    <x v="141"/>
    <x v="82"/>
    <x v="0"/>
    <x v="0"/>
  </r>
  <r>
    <x v="4"/>
    <x v="35"/>
    <x v="142"/>
    <x v="107"/>
    <x v="0"/>
    <x v="0"/>
  </r>
  <r>
    <x v="5"/>
    <x v="4"/>
    <x v="143"/>
    <x v="161"/>
    <x v="0"/>
    <x v="0"/>
  </r>
  <r>
    <x v="5"/>
    <x v="5"/>
    <x v="144"/>
    <x v="168"/>
    <x v="0"/>
    <x v="0"/>
  </r>
  <r>
    <x v="5"/>
    <x v="6"/>
    <x v="145"/>
    <x v="144"/>
    <x v="0"/>
    <x v="0"/>
  </r>
  <r>
    <x v="5"/>
    <x v="7"/>
    <x v="146"/>
    <x v="115"/>
    <x v="0"/>
    <x v="0"/>
  </r>
  <r>
    <x v="5"/>
    <x v="8"/>
    <x v="147"/>
    <x v="56"/>
    <x v="0"/>
    <x v="0"/>
  </r>
  <r>
    <x v="5"/>
    <x v="9"/>
    <x v="148"/>
    <x v="0"/>
    <x v="0"/>
    <x v="0"/>
  </r>
  <r>
    <x v="5"/>
    <x v="10"/>
    <x v="149"/>
    <x v="174"/>
    <x v="0"/>
    <x v="0"/>
  </r>
  <r>
    <x v="5"/>
    <x v="11"/>
    <x v="150"/>
    <x v="160"/>
    <x v="0"/>
    <x v="0"/>
  </r>
  <r>
    <x v="5"/>
    <x v="12"/>
    <x v="151"/>
    <x v="169"/>
    <x v="0"/>
    <x v="0"/>
  </r>
  <r>
    <x v="5"/>
    <x v="13"/>
    <x v="152"/>
    <x v="147"/>
    <x v="0"/>
    <x v="0"/>
  </r>
  <r>
    <x v="5"/>
    <x v="14"/>
    <x v="153"/>
    <x v="171"/>
    <x v="0"/>
    <x v="0"/>
  </r>
  <r>
    <x v="5"/>
    <x v="15"/>
    <x v="154"/>
    <x v="191"/>
    <x v="0"/>
    <x v="0"/>
  </r>
  <r>
    <x v="5"/>
    <x v="16"/>
    <x v="155"/>
    <x v="251"/>
    <x v="0"/>
    <x v="0"/>
  </r>
  <r>
    <x v="5"/>
    <x v="17"/>
    <x v="156"/>
    <x v="7"/>
    <x v="0"/>
    <x v="0"/>
  </r>
  <r>
    <x v="5"/>
    <x v="19"/>
    <x v="157"/>
    <x v="180"/>
    <x v="0"/>
    <x v="0"/>
  </r>
  <r>
    <x v="5"/>
    <x v="20"/>
    <x v="158"/>
    <x v="150"/>
    <x v="0"/>
    <x v="0"/>
  </r>
  <r>
    <x v="5"/>
    <x v="22"/>
    <x v="159"/>
    <x v="190"/>
    <x v="0"/>
    <x v="0"/>
  </r>
  <r>
    <x v="5"/>
    <x v="23"/>
    <x v="160"/>
    <x v="168"/>
    <x v="0"/>
    <x v="0"/>
  </r>
  <r>
    <x v="5"/>
    <x v="24"/>
    <x v="161"/>
    <x v="179"/>
    <x v="0"/>
    <x v="0"/>
  </r>
  <r>
    <x v="5"/>
    <x v="25"/>
    <x v="162"/>
    <x v="164"/>
    <x v="0"/>
    <x v="0"/>
  </r>
  <r>
    <x v="5"/>
    <x v="26"/>
    <x v="163"/>
    <x v="181"/>
    <x v="0"/>
    <x v="0"/>
  </r>
  <r>
    <x v="5"/>
    <x v="27"/>
    <x v="164"/>
    <x v="178"/>
    <x v="0"/>
    <x v="0"/>
  </r>
  <r>
    <x v="5"/>
    <x v="28"/>
    <x v="165"/>
    <x v="0"/>
    <x v="0"/>
    <x v="0"/>
  </r>
  <r>
    <x v="5"/>
    <x v="29"/>
    <x v="166"/>
    <x v="251"/>
    <x v="0"/>
    <x v="0"/>
  </r>
  <r>
    <x v="5"/>
    <x v="30"/>
    <x v="167"/>
    <x v="131"/>
    <x v="0"/>
    <x v="0"/>
  </r>
  <r>
    <x v="5"/>
    <x v="31"/>
    <x v="168"/>
    <x v="77"/>
    <x v="0"/>
    <x v="0"/>
  </r>
  <r>
    <x v="5"/>
    <x v="32"/>
    <x v="169"/>
    <x v="114"/>
    <x v="0"/>
    <x v="0"/>
  </r>
  <r>
    <x v="5"/>
    <x v="34"/>
    <x v="170"/>
    <x v="158"/>
    <x v="0"/>
    <x v="0"/>
  </r>
  <r>
    <x v="5"/>
    <x v="35"/>
    <x v="171"/>
    <x v="146"/>
    <x v="0"/>
    <x v="0"/>
  </r>
  <r>
    <x v="6"/>
    <x v="4"/>
    <x v="172"/>
    <x v="161"/>
    <x v="0"/>
    <x v="0"/>
  </r>
  <r>
    <x v="6"/>
    <x v="5"/>
    <x v="173"/>
    <x v="168"/>
    <x v="0"/>
    <x v="0"/>
  </r>
  <r>
    <x v="6"/>
    <x v="6"/>
    <x v="174"/>
    <x v="144"/>
    <x v="0"/>
    <x v="0"/>
  </r>
  <r>
    <x v="6"/>
    <x v="7"/>
    <x v="175"/>
    <x v="115"/>
    <x v="0"/>
    <x v="0"/>
  </r>
  <r>
    <x v="6"/>
    <x v="8"/>
    <x v="176"/>
    <x v="56"/>
    <x v="0"/>
    <x v="0"/>
  </r>
  <r>
    <x v="6"/>
    <x v="9"/>
    <x v="177"/>
    <x v="0"/>
    <x v="0"/>
    <x v="0"/>
  </r>
  <r>
    <x v="6"/>
    <x v="10"/>
    <x v="178"/>
    <x v="174"/>
    <x v="0"/>
    <x v="0"/>
  </r>
  <r>
    <x v="6"/>
    <x v="11"/>
    <x v="179"/>
    <x v="160"/>
    <x v="0"/>
    <x v="0"/>
  </r>
  <r>
    <x v="6"/>
    <x v="12"/>
    <x v="180"/>
    <x v="169"/>
    <x v="0"/>
    <x v="0"/>
  </r>
  <r>
    <x v="6"/>
    <x v="13"/>
    <x v="181"/>
    <x v="147"/>
    <x v="0"/>
    <x v="0"/>
  </r>
  <r>
    <x v="6"/>
    <x v="14"/>
    <x v="182"/>
    <x v="171"/>
    <x v="0"/>
    <x v="0"/>
  </r>
  <r>
    <x v="6"/>
    <x v="15"/>
    <x v="183"/>
    <x v="191"/>
    <x v="0"/>
    <x v="0"/>
  </r>
  <r>
    <x v="6"/>
    <x v="16"/>
    <x v="184"/>
    <x v="7"/>
    <x v="0"/>
    <x v="0"/>
  </r>
  <r>
    <x v="6"/>
    <x v="17"/>
    <x v="185"/>
    <x v="251"/>
    <x v="0"/>
    <x v="0"/>
  </r>
  <r>
    <x v="6"/>
    <x v="19"/>
    <x v="186"/>
    <x v="180"/>
    <x v="0"/>
    <x v="0"/>
  </r>
  <r>
    <x v="6"/>
    <x v="20"/>
    <x v="187"/>
    <x v="150"/>
    <x v="0"/>
    <x v="0"/>
  </r>
  <r>
    <x v="6"/>
    <x v="22"/>
    <x v="188"/>
    <x v="190"/>
    <x v="0"/>
    <x v="0"/>
  </r>
  <r>
    <x v="6"/>
    <x v="23"/>
    <x v="189"/>
    <x v="168"/>
    <x v="0"/>
    <x v="0"/>
  </r>
  <r>
    <x v="6"/>
    <x v="24"/>
    <x v="190"/>
    <x v="179"/>
    <x v="0"/>
    <x v="0"/>
  </r>
  <r>
    <x v="6"/>
    <x v="25"/>
    <x v="191"/>
    <x v="164"/>
    <x v="0"/>
    <x v="0"/>
  </r>
  <r>
    <x v="6"/>
    <x v="26"/>
    <x v="192"/>
    <x v="181"/>
    <x v="0"/>
    <x v="0"/>
  </r>
  <r>
    <x v="6"/>
    <x v="27"/>
    <x v="193"/>
    <x v="178"/>
    <x v="0"/>
    <x v="0"/>
  </r>
  <r>
    <x v="6"/>
    <x v="28"/>
    <x v="194"/>
    <x v="0"/>
    <x v="0"/>
    <x v="0"/>
  </r>
  <r>
    <x v="6"/>
    <x v="29"/>
    <x v="195"/>
    <x v="251"/>
    <x v="0"/>
    <x v="0"/>
  </r>
  <r>
    <x v="6"/>
    <x v="30"/>
    <x v="196"/>
    <x v="131"/>
    <x v="0"/>
    <x v="0"/>
  </r>
  <r>
    <x v="6"/>
    <x v="31"/>
    <x v="197"/>
    <x v="77"/>
    <x v="0"/>
    <x v="0"/>
  </r>
  <r>
    <x v="6"/>
    <x v="32"/>
    <x v="198"/>
    <x v="114"/>
    <x v="0"/>
    <x v="0"/>
  </r>
  <r>
    <x v="6"/>
    <x v="34"/>
    <x v="199"/>
    <x v="158"/>
    <x v="0"/>
    <x v="0"/>
  </r>
  <r>
    <x v="6"/>
    <x v="35"/>
    <x v="200"/>
    <x v="146"/>
    <x v="0"/>
    <x v="0"/>
  </r>
  <r>
    <x v="7"/>
    <x v="0"/>
    <x v="201"/>
    <x v="37"/>
    <x v="0"/>
    <x v="0"/>
  </r>
  <r>
    <x v="7"/>
    <x v="1"/>
    <x v="202"/>
    <x v="37"/>
    <x v="0"/>
    <x v="0"/>
  </r>
  <r>
    <x v="7"/>
    <x v="2"/>
    <x v="203"/>
    <x v="91"/>
    <x v="0"/>
    <x v="0"/>
  </r>
  <r>
    <x v="7"/>
    <x v="3"/>
    <x v="204"/>
    <x v="37"/>
    <x v="0"/>
    <x v="0"/>
  </r>
  <r>
    <x v="7"/>
    <x v="4"/>
    <x v="205"/>
    <x v="216"/>
    <x v="0"/>
    <x v="0"/>
  </r>
  <r>
    <x v="7"/>
    <x v="5"/>
    <x v="206"/>
    <x v="216"/>
    <x v="0"/>
    <x v="0"/>
  </r>
  <r>
    <x v="7"/>
    <x v="6"/>
    <x v="207"/>
    <x v="180"/>
    <x v="0"/>
    <x v="0"/>
  </r>
  <r>
    <x v="7"/>
    <x v="7"/>
    <x v="208"/>
    <x v="180"/>
    <x v="0"/>
    <x v="0"/>
  </r>
  <r>
    <x v="7"/>
    <x v="8"/>
    <x v="209"/>
    <x v="141"/>
    <x v="0"/>
    <x v="0"/>
  </r>
  <r>
    <x v="7"/>
    <x v="9"/>
    <x v="210"/>
    <x v="91"/>
    <x v="0"/>
    <x v="0"/>
  </r>
  <r>
    <x v="7"/>
    <x v="10"/>
    <x v="211"/>
    <x v="246"/>
    <x v="0"/>
    <x v="0"/>
  </r>
  <r>
    <x v="7"/>
    <x v="11"/>
    <x v="212"/>
    <x v="216"/>
    <x v="0"/>
    <x v="0"/>
  </r>
  <r>
    <x v="7"/>
    <x v="12"/>
    <x v="213"/>
    <x v="216"/>
    <x v="0"/>
    <x v="0"/>
  </r>
  <r>
    <x v="7"/>
    <x v="13"/>
    <x v="214"/>
    <x v="216"/>
    <x v="0"/>
    <x v="0"/>
  </r>
  <r>
    <x v="7"/>
    <x v="14"/>
    <x v="215"/>
    <x v="226"/>
    <x v="0"/>
    <x v="0"/>
  </r>
  <r>
    <x v="7"/>
    <x v="15"/>
    <x v="216"/>
    <x v="250"/>
    <x v="0"/>
    <x v="0"/>
  </r>
  <r>
    <x v="7"/>
    <x v="16"/>
    <x v="217"/>
    <x v="110"/>
    <x v="0"/>
    <x v="0"/>
  </r>
  <r>
    <x v="7"/>
    <x v="17"/>
    <x v="218"/>
    <x v="110"/>
    <x v="0"/>
    <x v="0"/>
  </r>
  <r>
    <x v="7"/>
    <x v="18"/>
    <x v="219"/>
    <x v="91"/>
    <x v="0"/>
    <x v="0"/>
  </r>
  <r>
    <x v="7"/>
    <x v="19"/>
    <x v="220"/>
    <x v="216"/>
    <x v="0"/>
    <x v="0"/>
  </r>
  <r>
    <x v="7"/>
    <x v="20"/>
    <x v="221"/>
    <x v="180"/>
    <x v="0"/>
    <x v="0"/>
  </r>
  <r>
    <x v="7"/>
    <x v="21"/>
    <x v="222"/>
    <x v="37"/>
    <x v="0"/>
    <x v="0"/>
  </r>
  <r>
    <x v="7"/>
    <x v="22"/>
    <x v="223"/>
    <x v="247"/>
    <x v="0"/>
    <x v="0"/>
  </r>
  <r>
    <x v="7"/>
    <x v="23"/>
    <x v="224"/>
    <x v="216"/>
    <x v="0"/>
    <x v="0"/>
  </r>
  <r>
    <x v="7"/>
    <x v="24"/>
    <x v="225"/>
    <x v="237"/>
    <x v="0"/>
    <x v="0"/>
  </r>
  <r>
    <x v="7"/>
    <x v="25"/>
    <x v="226"/>
    <x v="224"/>
    <x v="0"/>
    <x v="0"/>
  </r>
  <r>
    <x v="7"/>
    <x v="26"/>
    <x v="227"/>
    <x v="240"/>
    <x v="0"/>
    <x v="0"/>
  </r>
  <r>
    <x v="7"/>
    <x v="27"/>
    <x v="228"/>
    <x v="236"/>
    <x v="0"/>
    <x v="0"/>
  </r>
  <r>
    <x v="7"/>
    <x v="28"/>
    <x v="229"/>
    <x v="102"/>
    <x v="0"/>
    <x v="0"/>
  </r>
  <r>
    <x v="7"/>
    <x v="29"/>
    <x v="230"/>
    <x v="194"/>
    <x v="0"/>
    <x v="0"/>
  </r>
  <r>
    <x v="7"/>
    <x v="30"/>
    <x v="231"/>
    <x v="180"/>
    <x v="0"/>
    <x v="0"/>
  </r>
  <r>
    <x v="7"/>
    <x v="31"/>
    <x v="232"/>
    <x v="141"/>
    <x v="0"/>
    <x v="0"/>
  </r>
  <r>
    <x v="7"/>
    <x v="32"/>
    <x v="233"/>
    <x v="180"/>
    <x v="0"/>
    <x v="0"/>
  </r>
  <r>
    <x v="7"/>
    <x v="33"/>
    <x v="234"/>
    <x v="37"/>
    <x v="0"/>
    <x v="0"/>
  </r>
  <r>
    <x v="7"/>
    <x v="34"/>
    <x v="235"/>
    <x v="216"/>
    <x v="0"/>
    <x v="0"/>
  </r>
  <r>
    <x v="7"/>
    <x v="35"/>
    <x v="236"/>
    <x v="216"/>
    <x v="0"/>
    <x v="0"/>
  </r>
  <r>
    <x v="7"/>
    <x v="36"/>
    <x v="237"/>
    <x v="37"/>
    <x v="0"/>
    <x v="0"/>
  </r>
  <r>
    <x v="8"/>
    <x v="2"/>
    <x v="238"/>
    <x v="65"/>
    <x v="0"/>
    <x v="0"/>
  </r>
  <r>
    <x v="8"/>
    <x v="3"/>
    <x v="239"/>
    <x v="17"/>
    <x v="0"/>
    <x v="0"/>
  </r>
  <r>
    <x v="8"/>
    <x v="4"/>
    <x v="240"/>
    <x v="203"/>
    <x v="0"/>
    <x v="0"/>
  </r>
  <r>
    <x v="8"/>
    <x v="5"/>
    <x v="241"/>
    <x v="203"/>
    <x v="0"/>
    <x v="0"/>
  </r>
  <r>
    <x v="8"/>
    <x v="6"/>
    <x v="242"/>
    <x v="170"/>
    <x v="0"/>
    <x v="0"/>
  </r>
  <r>
    <x v="8"/>
    <x v="7"/>
    <x v="243"/>
    <x v="170"/>
    <x v="0"/>
    <x v="0"/>
  </r>
  <r>
    <x v="8"/>
    <x v="8"/>
    <x v="244"/>
    <x v="127"/>
    <x v="0"/>
    <x v="0"/>
  </r>
  <r>
    <x v="8"/>
    <x v="9"/>
    <x v="245"/>
    <x v="65"/>
    <x v="0"/>
    <x v="0"/>
  </r>
  <r>
    <x v="8"/>
    <x v="10"/>
    <x v="246"/>
    <x v="230"/>
    <x v="0"/>
    <x v="0"/>
  </r>
  <r>
    <x v="8"/>
    <x v="11"/>
    <x v="247"/>
    <x v="203"/>
    <x v="0"/>
    <x v="0"/>
  </r>
  <r>
    <x v="8"/>
    <x v="12"/>
    <x v="248"/>
    <x v="203"/>
    <x v="0"/>
    <x v="0"/>
  </r>
  <r>
    <x v="8"/>
    <x v="13"/>
    <x v="249"/>
    <x v="203"/>
    <x v="0"/>
    <x v="0"/>
  </r>
  <r>
    <x v="8"/>
    <x v="14"/>
    <x v="250"/>
    <x v="210"/>
    <x v="0"/>
    <x v="0"/>
  </r>
  <r>
    <x v="8"/>
    <x v="15"/>
    <x v="251"/>
    <x v="238"/>
    <x v="0"/>
    <x v="0"/>
  </r>
  <r>
    <x v="8"/>
    <x v="16"/>
    <x v="252"/>
    <x v="91"/>
    <x v="0"/>
    <x v="0"/>
  </r>
  <r>
    <x v="8"/>
    <x v="17"/>
    <x v="253"/>
    <x v="91"/>
    <x v="0"/>
    <x v="0"/>
  </r>
  <r>
    <x v="8"/>
    <x v="18"/>
    <x v="254"/>
    <x v="65"/>
    <x v="0"/>
    <x v="0"/>
  </r>
  <r>
    <x v="8"/>
    <x v="19"/>
    <x v="255"/>
    <x v="203"/>
    <x v="0"/>
    <x v="0"/>
  </r>
  <r>
    <x v="8"/>
    <x v="20"/>
    <x v="256"/>
    <x v="170"/>
    <x v="0"/>
    <x v="0"/>
  </r>
  <r>
    <x v="8"/>
    <x v="21"/>
    <x v="257"/>
    <x v="251"/>
    <x v="0"/>
    <x v="0"/>
  </r>
  <r>
    <x v="8"/>
    <x v="22"/>
    <x v="258"/>
    <x v="231"/>
    <x v="0"/>
    <x v="0"/>
  </r>
  <r>
    <x v="8"/>
    <x v="23"/>
    <x v="259"/>
    <x v="203"/>
    <x v="0"/>
    <x v="0"/>
  </r>
  <r>
    <x v="8"/>
    <x v="24"/>
    <x v="260"/>
    <x v="221"/>
    <x v="0"/>
    <x v="0"/>
  </r>
  <r>
    <x v="8"/>
    <x v="25"/>
    <x v="261"/>
    <x v="209"/>
    <x v="0"/>
    <x v="0"/>
  </r>
  <r>
    <x v="8"/>
    <x v="26"/>
    <x v="262"/>
    <x v="224"/>
    <x v="0"/>
    <x v="0"/>
  </r>
  <r>
    <x v="8"/>
    <x v="27"/>
    <x v="263"/>
    <x v="219"/>
    <x v="0"/>
    <x v="0"/>
  </r>
  <r>
    <x v="8"/>
    <x v="28"/>
    <x v="264"/>
    <x v="79"/>
    <x v="0"/>
    <x v="0"/>
  </r>
  <r>
    <x v="8"/>
    <x v="29"/>
    <x v="265"/>
    <x v="184"/>
    <x v="0"/>
    <x v="0"/>
  </r>
  <r>
    <x v="8"/>
    <x v="30"/>
    <x v="266"/>
    <x v="170"/>
    <x v="0"/>
    <x v="0"/>
  </r>
  <r>
    <x v="8"/>
    <x v="31"/>
    <x v="267"/>
    <x v="127"/>
    <x v="0"/>
    <x v="0"/>
  </r>
  <r>
    <x v="8"/>
    <x v="32"/>
    <x v="268"/>
    <x v="170"/>
    <x v="0"/>
    <x v="0"/>
  </r>
  <r>
    <x v="8"/>
    <x v="33"/>
    <x v="269"/>
    <x v="17"/>
    <x v="0"/>
    <x v="0"/>
  </r>
  <r>
    <x v="8"/>
    <x v="34"/>
    <x v="270"/>
    <x v="203"/>
    <x v="0"/>
    <x v="0"/>
  </r>
  <r>
    <x v="8"/>
    <x v="35"/>
    <x v="271"/>
    <x v="203"/>
    <x v="0"/>
    <x v="0"/>
  </r>
  <r>
    <x v="8"/>
    <x v="36"/>
    <x v="272"/>
    <x v="17"/>
    <x v="0"/>
    <x v="0"/>
  </r>
  <r>
    <x v="9"/>
    <x v="4"/>
    <x v="273"/>
    <x v="39"/>
    <x v="0"/>
    <x v="0"/>
  </r>
  <r>
    <x v="9"/>
    <x v="5"/>
    <x v="274"/>
    <x v="0"/>
    <x v="0"/>
    <x v="0"/>
  </r>
  <r>
    <x v="9"/>
    <x v="7"/>
    <x v="275"/>
    <x v="120"/>
    <x v="0"/>
    <x v="0"/>
  </r>
  <r>
    <x v="9"/>
    <x v="10"/>
    <x v="276"/>
    <x v="92"/>
    <x v="0"/>
    <x v="0"/>
  </r>
  <r>
    <x v="9"/>
    <x v="11"/>
    <x v="277"/>
    <x v="28"/>
    <x v="0"/>
    <x v="0"/>
  </r>
  <r>
    <x v="9"/>
    <x v="12"/>
    <x v="278"/>
    <x v="0"/>
    <x v="0"/>
    <x v="0"/>
  </r>
  <r>
    <x v="9"/>
    <x v="13"/>
    <x v="279"/>
    <x v="59"/>
    <x v="0"/>
    <x v="0"/>
  </r>
  <r>
    <x v="9"/>
    <x v="14"/>
    <x v="280"/>
    <x v="0"/>
    <x v="0"/>
    <x v="0"/>
  </r>
  <r>
    <x v="9"/>
    <x v="15"/>
    <x v="281"/>
    <x v="28"/>
    <x v="0"/>
    <x v="0"/>
  </r>
  <r>
    <x v="9"/>
    <x v="16"/>
    <x v="282"/>
    <x v="173"/>
    <x v="0"/>
    <x v="0"/>
  </r>
  <r>
    <x v="9"/>
    <x v="17"/>
    <x v="283"/>
    <x v="173"/>
    <x v="0"/>
    <x v="0"/>
  </r>
  <r>
    <x v="9"/>
    <x v="19"/>
    <x v="284"/>
    <x v="5"/>
    <x v="0"/>
    <x v="0"/>
  </r>
  <r>
    <x v="9"/>
    <x v="20"/>
    <x v="285"/>
    <x v="46"/>
    <x v="0"/>
    <x v="0"/>
  </r>
  <r>
    <x v="9"/>
    <x v="22"/>
    <x v="286"/>
    <x v="251"/>
    <x v="0"/>
    <x v="0"/>
  </r>
  <r>
    <x v="9"/>
    <x v="23"/>
    <x v="287"/>
    <x v="0"/>
    <x v="0"/>
    <x v="0"/>
  </r>
  <r>
    <x v="9"/>
    <x v="24"/>
    <x v="288"/>
    <x v="4"/>
    <x v="0"/>
    <x v="0"/>
  </r>
  <r>
    <x v="9"/>
    <x v="25"/>
    <x v="289"/>
    <x v="55"/>
    <x v="0"/>
    <x v="0"/>
  </r>
  <r>
    <x v="9"/>
    <x v="26"/>
    <x v="290"/>
    <x v="6"/>
    <x v="0"/>
    <x v="0"/>
  </r>
  <r>
    <x v="9"/>
    <x v="27"/>
    <x v="291"/>
    <x v="3"/>
    <x v="0"/>
    <x v="0"/>
  </r>
  <r>
    <x v="9"/>
    <x v="29"/>
    <x v="292"/>
    <x v="62"/>
    <x v="0"/>
    <x v="0"/>
  </r>
  <r>
    <x v="9"/>
    <x v="34"/>
    <x v="293"/>
    <x v="30"/>
    <x v="0"/>
    <x v="0"/>
  </r>
  <r>
    <x v="9"/>
    <x v="35"/>
    <x v="294"/>
    <x v="61"/>
    <x v="0"/>
    <x v="0"/>
  </r>
  <r>
    <x v="10"/>
    <x v="4"/>
    <x v="295"/>
    <x v="6"/>
    <x v="0"/>
    <x v="0"/>
  </r>
  <r>
    <x v="10"/>
    <x v="5"/>
    <x v="296"/>
    <x v="23"/>
    <x v="0"/>
    <x v="0"/>
  </r>
  <r>
    <x v="10"/>
    <x v="6"/>
    <x v="297"/>
    <x v="50"/>
    <x v="0"/>
    <x v="0"/>
  </r>
  <r>
    <x v="10"/>
    <x v="7"/>
    <x v="298"/>
    <x v="77"/>
    <x v="0"/>
    <x v="0"/>
  </r>
  <r>
    <x v="10"/>
    <x v="8"/>
    <x v="299"/>
    <x v="144"/>
    <x v="0"/>
    <x v="0"/>
  </r>
  <r>
    <x v="10"/>
    <x v="9"/>
    <x v="300"/>
    <x v="162"/>
    <x v="0"/>
    <x v="0"/>
  </r>
  <r>
    <x v="10"/>
    <x v="10"/>
    <x v="301"/>
    <x v="38"/>
    <x v="0"/>
    <x v="0"/>
  </r>
  <r>
    <x v="10"/>
    <x v="11"/>
    <x v="302"/>
    <x v="0"/>
    <x v="0"/>
    <x v="0"/>
  </r>
  <r>
    <x v="10"/>
    <x v="12"/>
    <x v="303"/>
    <x v="39"/>
    <x v="0"/>
    <x v="0"/>
  </r>
  <r>
    <x v="10"/>
    <x v="14"/>
    <x v="304"/>
    <x v="38"/>
    <x v="0"/>
    <x v="0"/>
  </r>
  <r>
    <x v="10"/>
    <x v="15"/>
    <x v="305"/>
    <x v="87"/>
    <x v="0"/>
    <x v="0"/>
  </r>
  <r>
    <x v="10"/>
    <x v="19"/>
    <x v="306"/>
    <x v="61"/>
    <x v="0"/>
    <x v="0"/>
  </r>
  <r>
    <x v="10"/>
    <x v="20"/>
    <x v="307"/>
    <x v="42"/>
    <x v="0"/>
    <x v="0"/>
  </r>
  <r>
    <x v="10"/>
    <x v="22"/>
    <x v="308"/>
    <x v="80"/>
    <x v="0"/>
    <x v="0"/>
  </r>
  <r>
    <x v="10"/>
    <x v="23"/>
    <x v="309"/>
    <x v="22"/>
    <x v="0"/>
    <x v="0"/>
  </r>
  <r>
    <x v="10"/>
    <x v="24"/>
    <x v="310"/>
    <x v="60"/>
    <x v="0"/>
    <x v="0"/>
  </r>
  <r>
    <x v="10"/>
    <x v="25"/>
    <x v="311"/>
    <x v="8"/>
    <x v="0"/>
    <x v="0"/>
  </r>
  <r>
    <x v="10"/>
    <x v="26"/>
    <x v="312"/>
    <x v="62"/>
    <x v="0"/>
    <x v="0"/>
  </r>
  <r>
    <x v="10"/>
    <x v="27"/>
    <x v="313"/>
    <x v="58"/>
    <x v="0"/>
    <x v="0"/>
  </r>
  <r>
    <x v="10"/>
    <x v="28"/>
    <x v="314"/>
    <x v="162"/>
    <x v="0"/>
    <x v="0"/>
  </r>
  <r>
    <x v="10"/>
    <x v="30"/>
    <x v="315"/>
    <x v="69"/>
    <x v="0"/>
    <x v="0"/>
  </r>
  <r>
    <x v="10"/>
    <x v="31"/>
    <x v="316"/>
    <x v="128"/>
    <x v="0"/>
    <x v="0"/>
  </r>
  <r>
    <x v="10"/>
    <x v="32"/>
    <x v="317"/>
    <x v="100"/>
    <x v="0"/>
    <x v="0"/>
  </r>
  <r>
    <x v="10"/>
    <x v="34"/>
    <x v="318"/>
    <x v="0"/>
    <x v="0"/>
    <x v="0"/>
  </r>
  <r>
    <x v="11"/>
    <x v="2"/>
    <x v="319"/>
    <x v="84"/>
    <x v="0"/>
    <x v="0"/>
  </r>
  <r>
    <x v="11"/>
    <x v="3"/>
    <x v="320"/>
    <x v="32"/>
    <x v="0"/>
    <x v="0"/>
  </r>
  <r>
    <x v="11"/>
    <x v="4"/>
    <x v="321"/>
    <x v="211"/>
    <x v="0"/>
    <x v="0"/>
  </r>
  <r>
    <x v="11"/>
    <x v="5"/>
    <x v="322"/>
    <x v="211"/>
    <x v="0"/>
    <x v="0"/>
  </r>
  <r>
    <x v="11"/>
    <x v="6"/>
    <x v="323"/>
    <x v="176"/>
    <x v="0"/>
    <x v="0"/>
  </r>
  <r>
    <x v="11"/>
    <x v="7"/>
    <x v="324"/>
    <x v="176"/>
    <x v="0"/>
    <x v="0"/>
  </r>
  <r>
    <x v="11"/>
    <x v="8"/>
    <x v="325"/>
    <x v="138"/>
    <x v="0"/>
    <x v="0"/>
  </r>
  <r>
    <x v="11"/>
    <x v="9"/>
    <x v="326"/>
    <x v="84"/>
    <x v="0"/>
    <x v="0"/>
  </r>
  <r>
    <x v="11"/>
    <x v="10"/>
    <x v="327"/>
    <x v="241"/>
    <x v="0"/>
    <x v="0"/>
  </r>
  <r>
    <x v="11"/>
    <x v="11"/>
    <x v="328"/>
    <x v="211"/>
    <x v="0"/>
    <x v="0"/>
  </r>
  <r>
    <x v="11"/>
    <x v="12"/>
    <x v="329"/>
    <x v="211"/>
    <x v="0"/>
    <x v="0"/>
  </r>
  <r>
    <x v="11"/>
    <x v="13"/>
    <x v="330"/>
    <x v="211"/>
    <x v="0"/>
    <x v="0"/>
  </r>
  <r>
    <x v="11"/>
    <x v="14"/>
    <x v="331"/>
    <x v="220"/>
    <x v="0"/>
    <x v="0"/>
  </r>
  <r>
    <x v="11"/>
    <x v="15"/>
    <x v="332"/>
    <x v="248"/>
    <x v="0"/>
    <x v="0"/>
  </r>
  <r>
    <x v="11"/>
    <x v="16"/>
    <x v="333"/>
    <x v="104"/>
    <x v="0"/>
    <x v="0"/>
  </r>
  <r>
    <x v="11"/>
    <x v="17"/>
    <x v="334"/>
    <x v="104"/>
    <x v="0"/>
    <x v="0"/>
  </r>
  <r>
    <x v="11"/>
    <x v="18"/>
    <x v="335"/>
    <x v="84"/>
    <x v="0"/>
    <x v="0"/>
  </r>
  <r>
    <x v="11"/>
    <x v="19"/>
    <x v="336"/>
    <x v="211"/>
    <x v="0"/>
    <x v="0"/>
  </r>
  <r>
    <x v="11"/>
    <x v="20"/>
    <x v="337"/>
    <x v="176"/>
    <x v="0"/>
    <x v="0"/>
  </r>
  <r>
    <x v="11"/>
    <x v="21"/>
    <x v="338"/>
    <x v="32"/>
    <x v="0"/>
    <x v="0"/>
  </r>
  <r>
    <x v="11"/>
    <x v="22"/>
    <x v="339"/>
    <x v="243"/>
    <x v="0"/>
    <x v="0"/>
  </r>
  <r>
    <x v="11"/>
    <x v="23"/>
    <x v="340"/>
    <x v="211"/>
    <x v="0"/>
    <x v="0"/>
  </r>
  <r>
    <x v="11"/>
    <x v="24"/>
    <x v="341"/>
    <x v="233"/>
    <x v="0"/>
    <x v="0"/>
  </r>
  <r>
    <x v="11"/>
    <x v="25"/>
    <x v="342"/>
    <x v="218"/>
    <x v="0"/>
    <x v="0"/>
  </r>
  <r>
    <x v="11"/>
    <x v="26"/>
    <x v="343"/>
    <x v="234"/>
    <x v="0"/>
    <x v="0"/>
  </r>
  <r>
    <x v="11"/>
    <x v="27"/>
    <x v="344"/>
    <x v="232"/>
    <x v="0"/>
    <x v="0"/>
  </r>
  <r>
    <x v="11"/>
    <x v="28"/>
    <x v="345"/>
    <x v="98"/>
    <x v="0"/>
    <x v="0"/>
  </r>
  <r>
    <x v="11"/>
    <x v="29"/>
    <x v="346"/>
    <x v="191"/>
    <x v="0"/>
    <x v="0"/>
  </r>
  <r>
    <x v="11"/>
    <x v="30"/>
    <x v="347"/>
    <x v="176"/>
    <x v="0"/>
    <x v="0"/>
  </r>
  <r>
    <x v="11"/>
    <x v="31"/>
    <x v="348"/>
    <x v="138"/>
    <x v="0"/>
    <x v="0"/>
  </r>
  <r>
    <x v="11"/>
    <x v="32"/>
    <x v="349"/>
    <x v="176"/>
    <x v="0"/>
    <x v="0"/>
  </r>
  <r>
    <x v="11"/>
    <x v="33"/>
    <x v="350"/>
    <x v="32"/>
    <x v="0"/>
    <x v="0"/>
  </r>
  <r>
    <x v="11"/>
    <x v="34"/>
    <x v="351"/>
    <x v="211"/>
    <x v="0"/>
    <x v="0"/>
  </r>
  <r>
    <x v="11"/>
    <x v="35"/>
    <x v="352"/>
    <x v="211"/>
    <x v="0"/>
    <x v="0"/>
  </r>
  <r>
    <x v="11"/>
    <x v="36"/>
    <x v="353"/>
    <x v="32"/>
    <x v="0"/>
    <x v="0"/>
  </r>
  <r>
    <x v="12"/>
    <x v="4"/>
    <x v="354"/>
    <x v="66"/>
    <x v="0"/>
    <x v="0"/>
  </r>
  <r>
    <x v="12"/>
    <x v="5"/>
    <x v="355"/>
    <x v="16"/>
    <x v="0"/>
    <x v="0"/>
  </r>
  <r>
    <x v="12"/>
    <x v="7"/>
    <x v="356"/>
    <x v="137"/>
    <x v="0"/>
    <x v="0"/>
  </r>
  <r>
    <x v="12"/>
    <x v="10"/>
    <x v="357"/>
    <x v="111"/>
    <x v="0"/>
    <x v="0"/>
  </r>
  <r>
    <x v="12"/>
    <x v="11"/>
    <x v="358"/>
    <x v="51"/>
    <x v="0"/>
    <x v="0"/>
  </r>
  <r>
    <x v="12"/>
    <x v="12"/>
    <x v="359"/>
    <x v="12"/>
    <x v="0"/>
    <x v="0"/>
  </r>
  <r>
    <x v="12"/>
    <x v="13"/>
    <x v="360"/>
    <x v="85"/>
    <x v="0"/>
    <x v="0"/>
  </r>
  <r>
    <x v="12"/>
    <x v="15"/>
    <x v="361"/>
    <x v="26"/>
    <x v="0"/>
    <x v="0"/>
  </r>
  <r>
    <x v="12"/>
    <x v="16"/>
    <x v="362"/>
    <x v="185"/>
    <x v="0"/>
    <x v="0"/>
  </r>
  <r>
    <x v="12"/>
    <x v="17"/>
    <x v="363"/>
    <x v="185"/>
    <x v="0"/>
    <x v="0"/>
  </r>
  <r>
    <x v="12"/>
    <x v="19"/>
    <x v="364"/>
    <x v="0"/>
    <x v="0"/>
    <x v="0"/>
  </r>
  <r>
    <x v="12"/>
    <x v="20"/>
    <x v="365"/>
    <x v="71"/>
    <x v="0"/>
    <x v="0"/>
  </r>
  <r>
    <x v="12"/>
    <x v="22"/>
    <x v="366"/>
    <x v="45"/>
    <x v="0"/>
    <x v="0"/>
  </r>
  <r>
    <x v="12"/>
    <x v="23"/>
    <x v="367"/>
    <x v="19"/>
    <x v="0"/>
    <x v="0"/>
  </r>
  <r>
    <x v="12"/>
    <x v="24"/>
    <x v="368"/>
    <x v="251"/>
    <x v="0"/>
    <x v="0"/>
  </r>
  <r>
    <x v="12"/>
    <x v="25"/>
    <x v="369"/>
    <x v="81"/>
    <x v="0"/>
    <x v="0"/>
  </r>
  <r>
    <x v="12"/>
    <x v="26"/>
    <x v="370"/>
    <x v="0"/>
    <x v="0"/>
    <x v="0"/>
  </r>
  <r>
    <x v="12"/>
    <x v="27"/>
    <x v="371"/>
    <x v="0"/>
    <x v="0"/>
    <x v="0"/>
  </r>
  <r>
    <x v="12"/>
    <x v="29"/>
    <x v="372"/>
    <x v="88"/>
    <x v="0"/>
    <x v="0"/>
  </r>
  <r>
    <x v="12"/>
    <x v="34"/>
    <x v="373"/>
    <x v="55"/>
    <x v="0"/>
    <x v="0"/>
  </r>
  <r>
    <x v="12"/>
    <x v="35"/>
    <x v="374"/>
    <x v="87"/>
    <x v="0"/>
    <x v="0"/>
  </r>
  <r>
    <x v="13"/>
    <x v="4"/>
    <x v="375"/>
    <x v="18"/>
    <x v="0"/>
    <x v="0"/>
  </r>
  <r>
    <x v="13"/>
    <x v="5"/>
    <x v="376"/>
    <x v="33"/>
    <x v="0"/>
    <x v="0"/>
  </r>
  <r>
    <x v="13"/>
    <x v="6"/>
    <x v="377"/>
    <x v="63"/>
    <x v="0"/>
    <x v="0"/>
  </r>
  <r>
    <x v="13"/>
    <x v="7"/>
    <x v="378"/>
    <x v="93"/>
    <x v="0"/>
    <x v="0"/>
  </r>
  <r>
    <x v="13"/>
    <x v="8"/>
    <x v="379"/>
    <x v="149"/>
    <x v="0"/>
    <x v="0"/>
  </r>
  <r>
    <x v="13"/>
    <x v="9"/>
    <x v="380"/>
    <x v="167"/>
    <x v="0"/>
    <x v="0"/>
  </r>
  <r>
    <x v="13"/>
    <x v="10"/>
    <x v="381"/>
    <x v="38"/>
    <x v="0"/>
    <x v="0"/>
  </r>
  <r>
    <x v="13"/>
    <x v="11"/>
    <x v="382"/>
    <x v="0"/>
    <x v="0"/>
    <x v="0"/>
  </r>
  <r>
    <x v="13"/>
    <x v="12"/>
    <x v="383"/>
    <x v="52"/>
    <x v="0"/>
    <x v="0"/>
  </r>
  <r>
    <x v="13"/>
    <x v="14"/>
    <x v="384"/>
    <x v="51"/>
    <x v="0"/>
    <x v="0"/>
  </r>
  <r>
    <x v="13"/>
    <x v="15"/>
    <x v="385"/>
    <x v="97"/>
    <x v="0"/>
    <x v="0"/>
  </r>
  <r>
    <x v="13"/>
    <x v="19"/>
    <x v="386"/>
    <x v="74"/>
    <x v="0"/>
    <x v="0"/>
  </r>
  <r>
    <x v="13"/>
    <x v="20"/>
    <x v="387"/>
    <x v="54"/>
    <x v="0"/>
    <x v="0"/>
  </r>
  <r>
    <x v="13"/>
    <x v="22"/>
    <x v="388"/>
    <x v="93"/>
    <x v="0"/>
    <x v="0"/>
  </r>
  <r>
    <x v="13"/>
    <x v="23"/>
    <x v="389"/>
    <x v="31"/>
    <x v="0"/>
    <x v="0"/>
  </r>
  <r>
    <x v="13"/>
    <x v="24"/>
    <x v="390"/>
    <x v="72"/>
    <x v="0"/>
    <x v="0"/>
  </r>
  <r>
    <x v="13"/>
    <x v="25"/>
    <x v="391"/>
    <x v="251"/>
    <x v="0"/>
    <x v="0"/>
  </r>
  <r>
    <x v="13"/>
    <x v="26"/>
    <x v="392"/>
    <x v="75"/>
    <x v="0"/>
    <x v="0"/>
  </r>
  <r>
    <x v="13"/>
    <x v="27"/>
    <x v="393"/>
    <x v="70"/>
    <x v="0"/>
    <x v="0"/>
  </r>
  <r>
    <x v="13"/>
    <x v="28"/>
    <x v="394"/>
    <x v="167"/>
    <x v="0"/>
    <x v="0"/>
  </r>
  <r>
    <x v="13"/>
    <x v="30"/>
    <x v="395"/>
    <x v="82"/>
    <x v="0"/>
    <x v="0"/>
  </r>
  <r>
    <x v="13"/>
    <x v="31"/>
    <x v="396"/>
    <x v="132"/>
    <x v="0"/>
    <x v="0"/>
  </r>
  <r>
    <x v="13"/>
    <x v="32"/>
    <x v="397"/>
    <x v="110"/>
    <x v="0"/>
    <x v="0"/>
  </r>
  <r>
    <x v="13"/>
    <x v="34"/>
    <x v="398"/>
    <x v="0"/>
    <x v="0"/>
    <x v="0"/>
  </r>
  <r>
    <x v="14"/>
    <x v="4"/>
    <x v="399"/>
    <x v="67"/>
    <x v="0"/>
    <x v="0"/>
  </r>
  <r>
    <x v="14"/>
    <x v="5"/>
    <x v="400"/>
    <x v="18"/>
    <x v="0"/>
    <x v="0"/>
  </r>
  <r>
    <x v="14"/>
    <x v="7"/>
    <x v="401"/>
    <x v="139"/>
    <x v="0"/>
    <x v="0"/>
  </r>
  <r>
    <x v="14"/>
    <x v="10"/>
    <x v="402"/>
    <x v="112"/>
    <x v="0"/>
    <x v="0"/>
  </r>
  <r>
    <x v="14"/>
    <x v="11"/>
    <x v="403"/>
    <x v="53"/>
    <x v="0"/>
    <x v="0"/>
  </r>
  <r>
    <x v="14"/>
    <x v="12"/>
    <x v="404"/>
    <x v="15"/>
    <x v="0"/>
    <x v="0"/>
  </r>
  <r>
    <x v="14"/>
    <x v="13"/>
    <x v="405"/>
    <x v="87"/>
    <x v="0"/>
    <x v="0"/>
  </r>
  <r>
    <x v="14"/>
    <x v="15"/>
    <x v="406"/>
    <x v="28"/>
    <x v="0"/>
    <x v="0"/>
  </r>
  <r>
    <x v="14"/>
    <x v="16"/>
    <x v="407"/>
    <x v="186"/>
    <x v="0"/>
    <x v="0"/>
  </r>
  <r>
    <x v="14"/>
    <x v="17"/>
    <x v="408"/>
    <x v="186"/>
    <x v="0"/>
    <x v="0"/>
  </r>
  <r>
    <x v="14"/>
    <x v="19"/>
    <x v="409"/>
    <x v="2"/>
    <x v="0"/>
    <x v="0"/>
  </r>
  <r>
    <x v="14"/>
    <x v="20"/>
    <x v="410"/>
    <x v="74"/>
    <x v="0"/>
    <x v="0"/>
  </r>
  <r>
    <x v="14"/>
    <x v="22"/>
    <x v="411"/>
    <x v="47"/>
    <x v="0"/>
    <x v="0"/>
  </r>
  <r>
    <x v="14"/>
    <x v="23"/>
    <x v="412"/>
    <x v="21"/>
    <x v="0"/>
    <x v="0"/>
  </r>
  <r>
    <x v="14"/>
    <x v="24"/>
    <x v="413"/>
    <x v="0"/>
    <x v="0"/>
    <x v="0"/>
  </r>
  <r>
    <x v="14"/>
    <x v="25"/>
    <x v="414"/>
    <x v="84"/>
    <x v="0"/>
    <x v="0"/>
  </r>
  <r>
    <x v="14"/>
    <x v="26"/>
    <x v="415"/>
    <x v="251"/>
    <x v="0"/>
    <x v="0"/>
  </r>
  <r>
    <x v="14"/>
    <x v="27"/>
    <x v="416"/>
    <x v="0"/>
    <x v="0"/>
    <x v="0"/>
  </r>
  <r>
    <x v="14"/>
    <x v="29"/>
    <x v="417"/>
    <x v="91"/>
    <x v="0"/>
    <x v="0"/>
  </r>
  <r>
    <x v="14"/>
    <x v="34"/>
    <x v="418"/>
    <x v="58"/>
    <x v="0"/>
    <x v="0"/>
  </r>
  <r>
    <x v="14"/>
    <x v="35"/>
    <x v="419"/>
    <x v="89"/>
    <x v="0"/>
    <x v="0"/>
  </r>
  <r>
    <x v="15"/>
    <x v="2"/>
    <x v="420"/>
    <x v="90"/>
    <x v="0"/>
    <x v="0"/>
  </r>
  <r>
    <x v="15"/>
    <x v="3"/>
    <x v="421"/>
    <x v="37"/>
    <x v="0"/>
    <x v="0"/>
  </r>
  <r>
    <x v="15"/>
    <x v="4"/>
    <x v="422"/>
    <x v="215"/>
    <x v="0"/>
    <x v="0"/>
  </r>
  <r>
    <x v="15"/>
    <x v="5"/>
    <x v="423"/>
    <x v="215"/>
    <x v="0"/>
    <x v="0"/>
  </r>
  <r>
    <x v="15"/>
    <x v="6"/>
    <x v="424"/>
    <x v="179"/>
    <x v="0"/>
    <x v="0"/>
  </r>
  <r>
    <x v="15"/>
    <x v="7"/>
    <x v="425"/>
    <x v="179"/>
    <x v="0"/>
    <x v="0"/>
  </r>
  <r>
    <x v="15"/>
    <x v="8"/>
    <x v="426"/>
    <x v="141"/>
    <x v="0"/>
    <x v="0"/>
  </r>
  <r>
    <x v="15"/>
    <x v="9"/>
    <x v="427"/>
    <x v="90"/>
    <x v="0"/>
    <x v="0"/>
  </r>
  <r>
    <x v="15"/>
    <x v="10"/>
    <x v="428"/>
    <x v="245"/>
    <x v="0"/>
    <x v="0"/>
  </r>
  <r>
    <x v="15"/>
    <x v="11"/>
    <x v="429"/>
    <x v="215"/>
    <x v="0"/>
    <x v="0"/>
  </r>
  <r>
    <x v="15"/>
    <x v="12"/>
    <x v="430"/>
    <x v="215"/>
    <x v="0"/>
    <x v="0"/>
  </r>
  <r>
    <x v="15"/>
    <x v="13"/>
    <x v="431"/>
    <x v="215"/>
    <x v="0"/>
    <x v="0"/>
  </r>
  <r>
    <x v="15"/>
    <x v="14"/>
    <x v="432"/>
    <x v="225"/>
    <x v="0"/>
    <x v="0"/>
  </r>
  <r>
    <x v="15"/>
    <x v="15"/>
    <x v="433"/>
    <x v="250"/>
    <x v="0"/>
    <x v="0"/>
  </r>
  <r>
    <x v="15"/>
    <x v="16"/>
    <x v="434"/>
    <x v="110"/>
    <x v="0"/>
    <x v="0"/>
  </r>
  <r>
    <x v="15"/>
    <x v="17"/>
    <x v="435"/>
    <x v="110"/>
    <x v="0"/>
    <x v="0"/>
  </r>
  <r>
    <x v="15"/>
    <x v="18"/>
    <x v="436"/>
    <x v="90"/>
    <x v="0"/>
    <x v="0"/>
  </r>
  <r>
    <x v="15"/>
    <x v="19"/>
    <x v="437"/>
    <x v="215"/>
    <x v="0"/>
    <x v="0"/>
  </r>
  <r>
    <x v="15"/>
    <x v="20"/>
    <x v="438"/>
    <x v="179"/>
    <x v="0"/>
    <x v="0"/>
  </r>
  <r>
    <x v="15"/>
    <x v="21"/>
    <x v="439"/>
    <x v="37"/>
    <x v="0"/>
    <x v="0"/>
  </r>
  <r>
    <x v="15"/>
    <x v="22"/>
    <x v="440"/>
    <x v="247"/>
    <x v="0"/>
    <x v="0"/>
  </r>
  <r>
    <x v="15"/>
    <x v="23"/>
    <x v="441"/>
    <x v="215"/>
    <x v="0"/>
    <x v="0"/>
  </r>
  <r>
    <x v="15"/>
    <x v="24"/>
    <x v="442"/>
    <x v="237"/>
    <x v="0"/>
    <x v="0"/>
  </r>
  <r>
    <x v="15"/>
    <x v="25"/>
    <x v="443"/>
    <x v="224"/>
    <x v="0"/>
    <x v="0"/>
  </r>
  <r>
    <x v="15"/>
    <x v="26"/>
    <x v="444"/>
    <x v="239"/>
    <x v="0"/>
    <x v="0"/>
  </r>
  <r>
    <x v="15"/>
    <x v="27"/>
    <x v="445"/>
    <x v="236"/>
    <x v="0"/>
    <x v="0"/>
  </r>
  <r>
    <x v="15"/>
    <x v="28"/>
    <x v="446"/>
    <x v="232"/>
    <x v="0"/>
    <x v="0"/>
  </r>
  <r>
    <x v="15"/>
    <x v="29"/>
    <x v="447"/>
    <x v="193"/>
    <x v="0"/>
    <x v="0"/>
  </r>
  <r>
    <x v="15"/>
    <x v="30"/>
    <x v="448"/>
    <x v="179"/>
    <x v="0"/>
    <x v="0"/>
  </r>
  <r>
    <x v="15"/>
    <x v="31"/>
    <x v="449"/>
    <x v="141"/>
    <x v="0"/>
    <x v="0"/>
  </r>
  <r>
    <x v="15"/>
    <x v="32"/>
    <x v="450"/>
    <x v="179"/>
    <x v="0"/>
    <x v="0"/>
  </r>
  <r>
    <x v="15"/>
    <x v="33"/>
    <x v="451"/>
    <x v="37"/>
    <x v="0"/>
    <x v="0"/>
  </r>
  <r>
    <x v="15"/>
    <x v="34"/>
    <x v="452"/>
    <x v="215"/>
    <x v="0"/>
    <x v="0"/>
  </r>
  <r>
    <x v="15"/>
    <x v="35"/>
    <x v="453"/>
    <x v="215"/>
    <x v="0"/>
    <x v="0"/>
  </r>
  <r>
    <x v="15"/>
    <x v="36"/>
    <x v="454"/>
    <x v="37"/>
    <x v="0"/>
    <x v="0"/>
  </r>
  <r>
    <x v="16"/>
    <x v="4"/>
    <x v="455"/>
    <x v="64"/>
    <x v="0"/>
    <x v="0"/>
  </r>
  <r>
    <x v="16"/>
    <x v="5"/>
    <x v="456"/>
    <x v="14"/>
    <x v="0"/>
    <x v="0"/>
  </r>
  <r>
    <x v="16"/>
    <x v="7"/>
    <x v="457"/>
    <x v="135"/>
    <x v="0"/>
    <x v="0"/>
  </r>
  <r>
    <x v="16"/>
    <x v="10"/>
    <x v="458"/>
    <x v="109"/>
    <x v="0"/>
    <x v="0"/>
  </r>
  <r>
    <x v="16"/>
    <x v="11"/>
    <x v="459"/>
    <x v="49"/>
    <x v="0"/>
    <x v="0"/>
  </r>
  <r>
    <x v="16"/>
    <x v="12"/>
    <x v="460"/>
    <x v="11"/>
    <x v="0"/>
    <x v="0"/>
  </r>
  <r>
    <x v="16"/>
    <x v="13"/>
    <x v="461"/>
    <x v="83"/>
    <x v="0"/>
    <x v="0"/>
  </r>
  <r>
    <x v="16"/>
    <x v="15"/>
    <x v="462"/>
    <x v="25"/>
    <x v="0"/>
    <x v="0"/>
  </r>
  <r>
    <x v="16"/>
    <x v="16"/>
    <x v="463"/>
    <x v="183"/>
    <x v="0"/>
    <x v="0"/>
  </r>
  <r>
    <x v="16"/>
    <x v="17"/>
    <x v="464"/>
    <x v="183"/>
    <x v="0"/>
    <x v="0"/>
  </r>
  <r>
    <x v="16"/>
    <x v="19"/>
    <x v="465"/>
    <x v="0"/>
    <x v="0"/>
    <x v="0"/>
  </r>
  <r>
    <x v="16"/>
    <x v="20"/>
    <x v="466"/>
    <x v="69"/>
    <x v="0"/>
    <x v="0"/>
  </r>
  <r>
    <x v="16"/>
    <x v="22"/>
    <x v="467"/>
    <x v="43"/>
    <x v="0"/>
    <x v="0"/>
  </r>
  <r>
    <x v="16"/>
    <x v="23"/>
    <x v="468"/>
    <x v="17"/>
    <x v="0"/>
    <x v="0"/>
  </r>
  <r>
    <x v="16"/>
    <x v="24"/>
    <x v="469"/>
    <x v="0"/>
    <x v="0"/>
    <x v="0"/>
  </r>
  <r>
    <x v="16"/>
    <x v="25"/>
    <x v="470"/>
    <x v="79"/>
    <x v="0"/>
    <x v="0"/>
  </r>
  <r>
    <x v="16"/>
    <x v="26"/>
    <x v="471"/>
    <x v="0"/>
    <x v="0"/>
    <x v="0"/>
  </r>
  <r>
    <x v="16"/>
    <x v="27"/>
    <x v="472"/>
    <x v="251"/>
    <x v="0"/>
    <x v="0"/>
  </r>
  <r>
    <x v="16"/>
    <x v="29"/>
    <x v="473"/>
    <x v="86"/>
    <x v="0"/>
    <x v="0"/>
  </r>
  <r>
    <x v="16"/>
    <x v="34"/>
    <x v="474"/>
    <x v="53"/>
    <x v="0"/>
    <x v="0"/>
  </r>
  <r>
    <x v="16"/>
    <x v="35"/>
    <x v="475"/>
    <x v="85"/>
    <x v="0"/>
    <x v="0"/>
  </r>
  <r>
    <x v="17"/>
    <x v="4"/>
    <x v="476"/>
    <x v="101"/>
    <x v="0"/>
    <x v="0"/>
  </r>
  <r>
    <x v="17"/>
    <x v="5"/>
    <x v="477"/>
    <x v="116"/>
    <x v="0"/>
    <x v="0"/>
  </r>
  <r>
    <x v="17"/>
    <x v="6"/>
    <x v="478"/>
    <x v="130"/>
    <x v="0"/>
    <x v="0"/>
  </r>
  <r>
    <x v="17"/>
    <x v="7"/>
    <x v="479"/>
    <x v="0"/>
    <x v="0"/>
    <x v="0"/>
  </r>
  <r>
    <x v="17"/>
    <x v="8"/>
    <x v="480"/>
    <x v="157"/>
    <x v="0"/>
    <x v="0"/>
  </r>
  <r>
    <x v="17"/>
    <x v="9"/>
    <x v="481"/>
    <x v="121"/>
    <x v="0"/>
    <x v="0"/>
  </r>
  <r>
    <x v="17"/>
    <x v="10"/>
    <x v="482"/>
    <x v="119"/>
    <x v="0"/>
    <x v="0"/>
  </r>
  <r>
    <x v="17"/>
    <x v="11"/>
    <x v="483"/>
    <x v="92"/>
    <x v="0"/>
    <x v="0"/>
  </r>
  <r>
    <x v="17"/>
    <x v="12"/>
    <x v="484"/>
    <x v="124"/>
    <x v="0"/>
    <x v="0"/>
  </r>
  <r>
    <x v="17"/>
    <x v="13"/>
    <x v="485"/>
    <x v="51"/>
    <x v="0"/>
    <x v="0"/>
  </r>
  <r>
    <x v="17"/>
    <x v="14"/>
    <x v="486"/>
    <x v="123"/>
    <x v="0"/>
    <x v="0"/>
  </r>
  <r>
    <x v="17"/>
    <x v="15"/>
    <x v="487"/>
    <x v="151"/>
    <x v="0"/>
    <x v="0"/>
  </r>
  <r>
    <x v="17"/>
    <x v="19"/>
    <x v="488"/>
    <x v="137"/>
    <x v="0"/>
    <x v="0"/>
  </r>
  <r>
    <x v="17"/>
    <x v="20"/>
    <x v="489"/>
    <x v="126"/>
    <x v="0"/>
    <x v="0"/>
  </r>
  <r>
    <x v="17"/>
    <x v="22"/>
    <x v="490"/>
    <x v="148"/>
    <x v="0"/>
    <x v="0"/>
  </r>
  <r>
    <x v="17"/>
    <x v="23"/>
    <x v="491"/>
    <x v="114"/>
    <x v="0"/>
    <x v="0"/>
  </r>
  <r>
    <x v="17"/>
    <x v="24"/>
    <x v="492"/>
    <x v="136"/>
    <x v="0"/>
    <x v="0"/>
  </r>
  <r>
    <x v="17"/>
    <x v="25"/>
    <x v="493"/>
    <x v="99"/>
    <x v="0"/>
    <x v="0"/>
  </r>
  <r>
    <x v="17"/>
    <x v="26"/>
    <x v="494"/>
    <x v="138"/>
    <x v="0"/>
    <x v="0"/>
  </r>
  <r>
    <x v="17"/>
    <x v="27"/>
    <x v="495"/>
    <x v="134"/>
    <x v="0"/>
    <x v="0"/>
  </r>
  <r>
    <x v="17"/>
    <x v="28"/>
    <x v="496"/>
    <x v="121"/>
    <x v="0"/>
    <x v="0"/>
  </r>
  <r>
    <x v="17"/>
    <x v="29"/>
    <x v="497"/>
    <x v="251"/>
    <x v="0"/>
    <x v="0"/>
  </r>
  <r>
    <x v="17"/>
    <x v="30"/>
    <x v="498"/>
    <x v="143"/>
    <x v="0"/>
    <x v="0"/>
  </r>
  <r>
    <x v="17"/>
    <x v="31"/>
    <x v="499"/>
    <x v="163"/>
    <x v="0"/>
    <x v="0"/>
  </r>
  <r>
    <x v="17"/>
    <x v="32"/>
    <x v="500"/>
    <x v="156"/>
    <x v="0"/>
    <x v="0"/>
  </r>
  <r>
    <x v="17"/>
    <x v="34"/>
    <x v="501"/>
    <x v="81"/>
    <x v="0"/>
    <x v="0"/>
  </r>
  <r>
    <x v="17"/>
    <x v="35"/>
    <x v="502"/>
    <x v="49"/>
    <x v="0"/>
    <x v="0"/>
  </r>
  <r>
    <x v="18"/>
    <x v="4"/>
    <x v="503"/>
    <x v="30"/>
    <x v="0"/>
    <x v="0"/>
  </r>
  <r>
    <x v="18"/>
    <x v="5"/>
    <x v="504"/>
    <x v="48"/>
    <x v="0"/>
    <x v="0"/>
  </r>
  <r>
    <x v="18"/>
    <x v="6"/>
    <x v="505"/>
    <x v="78"/>
    <x v="0"/>
    <x v="0"/>
  </r>
  <r>
    <x v="18"/>
    <x v="7"/>
    <x v="506"/>
    <x v="49"/>
    <x v="0"/>
    <x v="0"/>
  </r>
  <r>
    <x v="18"/>
    <x v="8"/>
    <x v="507"/>
    <x v="154"/>
    <x v="0"/>
    <x v="0"/>
  </r>
  <r>
    <x v="18"/>
    <x v="9"/>
    <x v="508"/>
    <x v="154"/>
    <x v="0"/>
    <x v="0"/>
  </r>
  <r>
    <x v="18"/>
    <x v="10"/>
    <x v="509"/>
    <x v="60"/>
    <x v="0"/>
    <x v="0"/>
  </r>
  <r>
    <x v="18"/>
    <x v="11"/>
    <x v="510"/>
    <x v="20"/>
    <x v="0"/>
    <x v="0"/>
  </r>
  <r>
    <x v="18"/>
    <x v="12"/>
    <x v="511"/>
    <x v="68"/>
    <x v="0"/>
    <x v="0"/>
  </r>
  <r>
    <x v="18"/>
    <x v="13"/>
    <x v="512"/>
    <x v="0"/>
    <x v="0"/>
    <x v="0"/>
  </r>
  <r>
    <x v="18"/>
    <x v="14"/>
    <x v="513"/>
    <x v="67"/>
    <x v="0"/>
    <x v="0"/>
  </r>
  <r>
    <x v="18"/>
    <x v="15"/>
    <x v="514"/>
    <x v="108"/>
    <x v="0"/>
    <x v="0"/>
  </r>
  <r>
    <x v="18"/>
    <x v="19"/>
    <x v="515"/>
    <x v="90"/>
    <x v="0"/>
    <x v="0"/>
  </r>
  <r>
    <x v="18"/>
    <x v="20"/>
    <x v="516"/>
    <x v="70"/>
    <x v="0"/>
    <x v="0"/>
  </r>
  <r>
    <x v="18"/>
    <x v="22"/>
    <x v="517"/>
    <x v="103"/>
    <x v="0"/>
    <x v="0"/>
  </r>
  <r>
    <x v="18"/>
    <x v="23"/>
    <x v="518"/>
    <x v="46"/>
    <x v="0"/>
    <x v="0"/>
  </r>
  <r>
    <x v="18"/>
    <x v="24"/>
    <x v="519"/>
    <x v="88"/>
    <x v="0"/>
    <x v="0"/>
  </r>
  <r>
    <x v="18"/>
    <x v="25"/>
    <x v="520"/>
    <x v="27"/>
    <x v="0"/>
    <x v="0"/>
  </r>
  <r>
    <x v="18"/>
    <x v="26"/>
    <x v="521"/>
    <x v="91"/>
    <x v="0"/>
    <x v="0"/>
  </r>
  <r>
    <x v="18"/>
    <x v="27"/>
    <x v="522"/>
    <x v="86"/>
    <x v="0"/>
    <x v="0"/>
  </r>
  <r>
    <x v="18"/>
    <x v="28"/>
    <x v="523"/>
    <x v="154"/>
    <x v="0"/>
    <x v="0"/>
  </r>
  <r>
    <x v="18"/>
    <x v="29"/>
    <x v="524"/>
    <x v="251"/>
    <x v="0"/>
    <x v="0"/>
  </r>
  <r>
    <x v="18"/>
    <x v="30"/>
    <x v="525"/>
    <x v="96"/>
    <x v="0"/>
    <x v="0"/>
  </r>
  <r>
    <x v="18"/>
    <x v="31"/>
    <x v="526"/>
    <x v="145"/>
    <x v="0"/>
    <x v="0"/>
  </r>
  <r>
    <x v="18"/>
    <x v="32"/>
    <x v="527"/>
    <x v="118"/>
    <x v="0"/>
    <x v="0"/>
  </r>
  <r>
    <x v="18"/>
    <x v="34"/>
    <x v="528"/>
    <x v="10"/>
    <x v="0"/>
    <x v="0"/>
  </r>
  <r>
    <x v="18"/>
    <x v="35"/>
    <x v="529"/>
    <x v="0"/>
    <x v="0"/>
    <x v="0"/>
  </r>
  <r>
    <x v="19"/>
    <x v="2"/>
    <x v="530"/>
    <x v="38"/>
    <x v="0"/>
    <x v="0"/>
  </r>
  <r>
    <x v="19"/>
    <x v="3"/>
    <x v="531"/>
    <x v="0"/>
    <x v="0"/>
    <x v="0"/>
  </r>
  <r>
    <x v="19"/>
    <x v="4"/>
    <x v="532"/>
    <x v="193"/>
    <x v="0"/>
    <x v="0"/>
  </r>
  <r>
    <x v="19"/>
    <x v="5"/>
    <x v="533"/>
    <x v="193"/>
    <x v="0"/>
    <x v="0"/>
  </r>
  <r>
    <x v="19"/>
    <x v="6"/>
    <x v="534"/>
    <x v="165"/>
    <x v="0"/>
    <x v="0"/>
  </r>
  <r>
    <x v="19"/>
    <x v="7"/>
    <x v="535"/>
    <x v="165"/>
    <x v="0"/>
    <x v="0"/>
  </r>
  <r>
    <x v="19"/>
    <x v="8"/>
    <x v="536"/>
    <x v="113"/>
    <x v="0"/>
    <x v="0"/>
  </r>
  <r>
    <x v="19"/>
    <x v="9"/>
    <x v="537"/>
    <x v="38"/>
    <x v="0"/>
    <x v="0"/>
  </r>
  <r>
    <x v="19"/>
    <x v="10"/>
    <x v="538"/>
    <x v="215"/>
    <x v="0"/>
    <x v="0"/>
  </r>
  <r>
    <x v="19"/>
    <x v="11"/>
    <x v="539"/>
    <x v="193"/>
    <x v="0"/>
    <x v="0"/>
  </r>
  <r>
    <x v="19"/>
    <x v="12"/>
    <x v="540"/>
    <x v="193"/>
    <x v="0"/>
    <x v="0"/>
  </r>
  <r>
    <x v="19"/>
    <x v="13"/>
    <x v="541"/>
    <x v="193"/>
    <x v="0"/>
    <x v="0"/>
  </r>
  <r>
    <x v="19"/>
    <x v="14"/>
    <x v="542"/>
    <x v="200"/>
    <x v="0"/>
    <x v="0"/>
  </r>
  <r>
    <x v="19"/>
    <x v="15"/>
    <x v="543"/>
    <x v="223"/>
    <x v="0"/>
    <x v="0"/>
  </r>
  <r>
    <x v="19"/>
    <x v="16"/>
    <x v="544"/>
    <x v="66"/>
    <x v="0"/>
    <x v="0"/>
  </r>
  <r>
    <x v="19"/>
    <x v="17"/>
    <x v="545"/>
    <x v="66"/>
    <x v="0"/>
    <x v="0"/>
  </r>
  <r>
    <x v="19"/>
    <x v="18"/>
    <x v="546"/>
    <x v="38"/>
    <x v="0"/>
    <x v="0"/>
  </r>
  <r>
    <x v="19"/>
    <x v="19"/>
    <x v="547"/>
    <x v="193"/>
    <x v="0"/>
    <x v="0"/>
  </r>
  <r>
    <x v="19"/>
    <x v="20"/>
    <x v="548"/>
    <x v="165"/>
    <x v="0"/>
    <x v="0"/>
  </r>
  <r>
    <x v="19"/>
    <x v="22"/>
    <x v="549"/>
    <x v="217"/>
    <x v="0"/>
    <x v="0"/>
  </r>
  <r>
    <x v="19"/>
    <x v="23"/>
    <x v="550"/>
    <x v="193"/>
    <x v="0"/>
    <x v="0"/>
  </r>
  <r>
    <x v="19"/>
    <x v="24"/>
    <x v="551"/>
    <x v="207"/>
    <x v="0"/>
    <x v="0"/>
  </r>
  <r>
    <x v="19"/>
    <x v="25"/>
    <x v="552"/>
    <x v="199"/>
    <x v="0"/>
    <x v="0"/>
  </r>
  <r>
    <x v="19"/>
    <x v="26"/>
    <x v="553"/>
    <x v="208"/>
    <x v="0"/>
    <x v="0"/>
  </r>
  <r>
    <x v="19"/>
    <x v="27"/>
    <x v="554"/>
    <x v="206"/>
    <x v="0"/>
    <x v="0"/>
  </r>
  <r>
    <x v="19"/>
    <x v="28"/>
    <x v="555"/>
    <x v="54"/>
    <x v="0"/>
    <x v="0"/>
  </r>
  <r>
    <x v="19"/>
    <x v="29"/>
    <x v="556"/>
    <x v="172"/>
    <x v="0"/>
    <x v="0"/>
  </r>
  <r>
    <x v="19"/>
    <x v="30"/>
    <x v="557"/>
    <x v="165"/>
    <x v="0"/>
    <x v="0"/>
  </r>
  <r>
    <x v="19"/>
    <x v="31"/>
    <x v="558"/>
    <x v="113"/>
    <x v="0"/>
    <x v="0"/>
  </r>
  <r>
    <x v="19"/>
    <x v="32"/>
    <x v="559"/>
    <x v="165"/>
    <x v="0"/>
    <x v="0"/>
  </r>
  <r>
    <x v="19"/>
    <x v="33"/>
    <x v="560"/>
    <x v="0"/>
    <x v="0"/>
    <x v="0"/>
  </r>
  <r>
    <x v="19"/>
    <x v="34"/>
    <x v="561"/>
    <x v="193"/>
    <x v="0"/>
    <x v="0"/>
  </r>
  <r>
    <x v="19"/>
    <x v="35"/>
    <x v="562"/>
    <x v="193"/>
    <x v="0"/>
    <x v="0"/>
  </r>
  <r>
    <x v="19"/>
    <x v="36"/>
    <x v="563"/>
    <x v="0"/>
    <x v="0"/>
    <x v="0"/>
  </r>
  <r>
    <x v="20"/>
    <x v="0"/>
    <x v="564"/>
    <x v="251"/>
    <x v="0"/>
    <x v="0"/>
  </r>
  <r>
    <x v="20"/>
    <x v="1"/>
    <x v="565"/>
    <x v="251"/>
    <x v="0"/>
    <x v="0"/>
  </r>
  <r>
    <x v="20"/>
    <x v="2"/>
    <x v="566"/>
    <x v="251"/>
    <x v="0"/>
    <x v="0"/>
  </r>
  <r>
    <x v="20"/>
    <x v="3"/>
    <x v="567"/>
    <x v="251"/>
    <x v="0"/>
    <x v="0"/>
  </r>
  <r>
    <x v="20"/>
    <x v="4"/>
    <x v="568"/>
    <x v="251"/>
    <x v="0"/>
    <x v="0"/>
  </r>
  <r>
    <x v="20"/>
    <x v="5"/>
    <x v="569"/>
    <x v="251"/>
    <x v="0"/>
    <x v="0"/>
  </r>
  <r>
    <x v="20"/>
    <x v="6"/>
    <x v="570"/>
    <x v="251"/>
    <x v="0"/>
    <x v="0"/>
  </r>
  <r>
    <x v="20"/>
    <x v="7"/>
    <x v="571"/>
    <x v="0"/>
    <x v="0"/>
    <x v="0"/>
  </r>
  <r>
    <x v="20"/>
    <x v="8"/>
    <x v="572"/>
    <x v="251"/>
    <x v="0"/>
    <x v="0"/>
  </r>
  <r>
    <x v="20"/>
    <x v="9"/>
    <x v="573"/>
    <x v="251"/>
    <x v="0"/>
    <x v="0"/>
  </r>
  <r>
    <x v="20"/>
    <x v="10"/>
    <x v="574"/>
    <x v="251"/>
    <x v="0"/>
    <x v="0"/>
  </r>
  <r>
    <x v="20"/>
    <x v="11"/>
    <x v="575"/>
    <x v="251"/>
    <x v="0"/>
    <x v="0"/>
  </r>
  <r>
    <x v="20"/>
    <x v="12"/>
    <x v="576"/>
    <x v="251"/>
    <x v="0"/>
    <x v="0"/>
  </r>
  <r>
    <x v="20"/>
    <x v="13"/>
    <x v="577"/>
    <x v="251"/>
    <x v="0"/>
    <x v="0"/>
  </r>
  <r>
    <x v="20"/>
    <x v="14"/>
    <x v="578"/>
    <x v="251"/>
    <x v="0"/>
    <x v="0"/>
  </r>
  <r>
    <x v="20"/>
    <x v="15"/>
    <x v="579"/>
    <x v="251"/>
    <x v="0"/>
    <x v="0"/>
  </r>
  <r>
    <x v="20"/>
    <x v="16"/>
    <x v="580"/>
    <x v="251"/>
    <x v="0"/>
    <x v="0"/>
  </r>
  <r>
    <x v="20"/>
    <x v="17"/>
    <x v="581"/>
    <x v="251"/>
    <x v="0"/>
    <x v="0"/>
  </r>
  <r>
    <x v="20"/>
    <x v="18"/>
    <x v="582"/>
    <x v="251"/>
    <x v="0"/>
    <x v="0"/>
  </r>
  <r>
    <x v="20"/>
    <x v="19"/>
    <x v="583"/>
    <x v="251"/>
    <x v="0"/>
    <x v="0"/>
  </r>
  <r>
    <x v="20"/>
    <x v="20"/>
    <x v="584"/>
    <x v="251"/>
    <x v="0"/>
    <x v="0"/>
  </r>
  <r>
    <x v="20"/>
    <x v="21"/>
    <x v="585"/>
    <x v="251"/>
    <x v="0"/>
    <x v="0"/>
  </r>
  <r>
    <x v="20"/>
    <x v="22"/>
    <x v="586"/>
    <x v="251"/>
    <x v="0"/>
    <x v="0"/>
  </r>
  <r>
    <x v="20"/>
    <x v="23"/>
    <x v="587"/>
    <x v="251"/>
    <x v="0"/>
    <x v="0"/>
  </r>
  <r>
    <x v="20"/>
    <x v="24"/>
    <x v="588"/>
    <x v="251"/>
    <x v="0"/>
    <x v="0"/>
  </r>
  <r>
    <x v="20"/>
    <x v="25"/>
    <x v="589"/>
    <x v="251"/>
    <x v="0"/>
    <x v="0"/>
  </r>
  <r>
    <x v="20"/>
    <x v="26"/>
    <x v="590"/>
    <x v="251"/>
    <x v="0"/>
    <x v="0"/>
  </r>
  <r>
    <x v="20"/>
    <x v="27"/>
    <x v="591"/>
    <x v="251"/>
    <x v="0"/>
    <x v="0"/>
  </r>
  <r>
    <x v="20"/>
    <x v="28"/>
    <x v="592"/>
    <x v="251"/>
    <x v="0"/>
    <x v="0"/>
  </r>
  <r>
    <x v="20"/>
    <x v="29"/>
    <x v="593"/>
    <x v="251"/>
    <x v="0"/>
    <x v="0"/>
  </r>
  <r>
    <x v="20"/>
    <x v="30"/>
    <x v="594"/>
    <x v="251"/>
    <x v="0"/>
    <x v="0"/>
  </r>
  <r>
    <x v="20"/>
    <x v="31"/>
    <x v="595"/>
    <x v="251"/>
    <x v="0"/>
    <x v="0"/>
  </r>
  <r>
    <x v="20"/>
    <x v="32"/>
    <x v="596"/>
    <x v="251"/>
    <x v="0"/>
    <x v="0"/>
  </r>
  <r>
    <x v="20"/>
    <x v="33"/>
    <x v="597"/>
    <x v="251"/>
    <x v="0"/>
    <x v="0"/>
  </r>
  <r>
    <x v="20"/>
    <x v="34"/>
    <x v="598"/>
    <x v="251"/>
    <x v="0"/>
    <x v="0"/>
  </r>
  <r>
    <x v="20"/>
    <x v="35"/>
    <x v="599"/>
    <x v="251"/>
    <x v="0"/>
    <x v="0"/>
  </r>
  <r>
    <x v="20"/>
    <x v="36"/>
    <x v="600"/>
    <x v="251"/>
    <x v="0"/>
    <x v="0"/>
  </r>
  <r>
    <x v="21"/>
    <x v="0"/>
    <x v="601"/>
    <x v="251"/>
    <x v="0"/>
    <x v="0"/>
  </r>
  <r>
    <x v="21"/>
    <x v="1"/>
    <x v="602"/>
    <x v="251"/>
    <x v="0"/>
    <x v="0"/>
  </r>
  <r>
    <x v="21"/>
    <x v="2"/>
    <x v="603"/>
    <x v="0"/>
    <x v="0"/>
    <x v="0"/>
  </r>
  <r>
    <x v="21"/>
    <x v="3"/>
    <x v="604"/>
    <x v="251"/>
    <x v="0"/>
    <x v="0"/>
  </r>
  <r>
    <x v="21"/>
    <x v="4"/>
    <x v="605"/>
    <x v="251"/>
    <x v="0"/>
    <x v="0"/>
  </r>
  <r>
    <x v="21"/>
    <x v="5"/>
    <x v="606"/>
    <x v="251"/>
    <x v="0"/>
    <x v="0"/>
  </r>
  <r>
    <x v="21"/>
    <x v="6"/>
    <x v="607"/>
    <x v="251"/>
    <x v="0"/>
    <x v="0"/>
  </r>
  <r>
    <x v="21"/>
    <x v="7"/>
    <x v="608"/>
    <x v="251"/>
    <x v="0"/>
    <x v="0"/>
  </r>
  <r>
    <x v="21"/>
    <x v="8"/>
    <x v="609"/>
    <x v="251"/>
    <x v="0"/>
    <x v="0"/>
  </r>
  <r>
    <x v="21"/>
    <x v="9"/>
    <x v="610"/>
    <x v="251"/>
    <x v="0"/>
    <x v="0"/>
  </r>
  <r>
    <x v="21"/>
    <x v="10"/>
    <x v="611"/>
    <x v="251"/>
    <x v="0"/>
    <x v="0"/>
  </r>
  <r>
    <x v="21"/>
    <x v="11"/>
    <x v="612"/>
    <x v="251"/>
    <x v="0"/>
    <x v="0"/>
  </r>
  <r>
    <x v="21"/>
    <x v="12"/>
    <x v="613"/>
    <x v="251"/>
    <x v="0"/>
    <x v="0"/>
  </r>
  <r>
    <x v="21"/>
    <x v="13"/>
    <x v="614"/>
    <x v="251"/>
    <x v="0"/>
    <x v="0"/>
  </r>
  <r>
    <x v="21"/>
    <x v="14"/>
    <x v="615"/>
    <x v="251"/>
    <x v="0"/>
    <x v="0"/>
  </r>
  <r>
    <x v="21"/>
    <x v="15"/>
    <x v="616"/>
    <x v="251"/>
    <x v="0"/>
    <x v="0"/>
  </r>
  <r>
    <x v="21"/>
    <x v="16"/>
    <x v="617"/>
    <x v="251"/>
    <x v="0"/>
    <x v="0"/>
  </r>
  <r>
    <x v="21"/>
    <x v="17"/>
    <x v="618"/>
    <x v="251"/>
    <x v="0"/>
    <x v="0"/>
  </r>
  <r>
    <x v="21"/>
    <x v="18"/>
    <x v="619"/>
    <x v="251"/>
    <x v="0"/>
    <x v="0"/>
  </r>
  <r>
    <x v="21"/>
    <x v="19"/>
    <x v="620"/>
    <x v="251"/>
    <x v="0"/>
    <x v="0"/>
  </r>
  <r>
    <x v="21"/>
    <x v="20"/>
    <x v="621"/>
    <x v="251"/>
    <x v="0"/>
    <x v="0"/>
  </r>
  <r>
    <x v="21"/>
    <x v="21"/>
    <x v="622"/>
    <x v="251"/>
    <x v="0"/>
    <x v="0"/>
  </r>
  <r>
    <x v="21"/>
    <x v="22"/>
    <x v="623"/>
    <x v="251"/>
    <x v="0"/>
    <x v="0"/>
  </r>
  <r>
    <x v="21"/>
    <x v="23"/>
    <x v="624"/>
    <x v="251"/>
    <x v="0"/>
    <x v="0"/>
  </r>
  <r>
    <x v="21"/>
    <x v="24"/>
    <x v="625"/>
    <x v="251"/>
    <x v="0"/>
    <x v="0"/>
  </r>
  <r>
    <x v="21"/>
    <x v="25"/>
    <x v="626"/>
    <x v="251"/>
    <x v="0"/>
    <x v="0"/>
  </r>
  <r>
    <x v="21"/>
    <x v="26"/>
    <x v="627"/>
    <x v="251"/>
    <x v="0"/>
    <x v="0"/>
  </r>
  <r>
    <x v="21"/>
    <x v="27"/>
    <x v="628"/>
    <x v="251"/>
    <x v="0"/>
    <x v="0"/>
  </r>
  <r>
    <x v="21"/>
    <x v="28"/>
    <x v="629"/>
    <x v="251"/>
    <x v="0"/>
    <x v="0"/>
  </r>
  <r>
    <x v="21"/>
    <x v="29"/>
    <x v="630"/>
    <x v="251"/>
    <x v="0"/>
    <x v="0"/>
  </r>
  <r>
    <x v="21"/>
    <x v="30"/>
    <x v="631"/>
    <x v="251"/>
    <x v="0"/>
    <x v="0"/>
  </r>
  <r>
    <x v="21"/>
    <x v="31"/>
    <x v="632"/>
    <x v="251"/>
    <x v="0"/>
    <x v="0"/>
  </r>
  <r>
    <x v="21"/>
    <x v="32"/>
    <x v="633"/>
    <x v="251"/>
    <x v="0"/>
    <x v="0"/>
  </r>
  <r>
    <x v="21"/>
    <x v="33"/>
    <x v="634"/>
    <x v="251"/>
    <x v="0"/>
    <x v="0"/>
  </r>
  <r>
    <x v="21"/>
    <x v="34"/>
    <x v="635"/>
    <x v="251"/>
    <x v="0"/>
    <x v="0"/>
  </r>
  <r>
    <x v="21"/>
    <x v="35"/>
    <x v="636"/>
    <x v="251"/>
    <x v="0"/>
    <x v="0"/>
  </r>
  <r>
    <x v="21"/>
    <x v="36"/>
    <x v="637"/>
    <x v="251"/>
    <x v="0"/>
    <x v="0"/>
  </r>
  <r>
    <x v="22"/>
    <x v="0"/>
    <x v="638"/>
    <x v="251"/>
    <x v="0"/>
    <x v="0"/>
  </r>
  <r>
    <x v="22"/>
    <x v="1"/>
    <x v="639"/>
    <x v="251"/>
    <x v="0"/>
    <x v="0"/>
  </r>
  <r>
    <x v="22"/>
    <x v="2"/>
    <x v="640"/>
    <x v="251"/>
    <x v="0"/>
    <x v="0"/>
  </r>
  <r>
    <x v="22"/>
    <x v="3"/>
    <x v="641"/>
    <x v="251"/>
    <x v="0"/>
    <x v="0"/>
  </r>
  <r>
    <x v="22"/>
    <x v="4"/>
    <x v="642"/>
    <x v="251"/>
    <x v="0"/>
    <x v="0"/>
  </r>
  <r>
    <x v="22"/>
    <x v="5"/>
    <x v="643"/>
    <x v="251"/>
    <x v="0"/>
    <x v="0"/>
  </r>
  <r>
    <x v="22"/>
    <x v="6"/>
    <x v="644"/>
    <x v="251"/>
    <x v="0"/>
    <x v="0"/>
  </r>
  <r>
    <x v="22"/>
    <x v="7"/>
    <x v="645"/>
    <x v="251"/>
    <x v="0"/>
    <x v="0"/>
  </r>
  <r>
    <x v="22"/>
    <x v="8"/>
    <x v="646"/>
    <x v="251"/>
    <x v="0"/>
    <x v="0"/>
  </r>
  <r>
    <x v="22"/>
    <x v="9"/>
    <x v="647"/>
    <x v="251"/>
    <x v="0"/>
    <x v="0"/>
  </r>
  <r>
    <x v="22"/>
    <x v="10"/>
    <x v="648"/>
    <x v="251"/>
    <x v="0"/>
    <x v="0"/>
  </r>
  <r>
    <x v="22"/>
    <x v="11"/>
    <x v="649"/>
    <x v="0"/>
    <x v="0"/>
    <x v="0"/>
  </r>
  <r>
    <x v="22"/>
    <x v="12"/>
    <x v="650"/>
    <x v="251"/>
    <x v="0"/>
    <x v="0"/>
  </r>
  <r>
    <x v="22"/>
    <x v="13"/>
    <x v="651"/>
    <x v="251"/>
    <x v="0"/>
    <x v="0"/>
  </r>
  <r>
    <x v="22"/>
    <x v="14"/>
    <x v="652"/>
    <x v="251"/>
    <x v="0"/>
    <x v="0"/>
  </r>
  <r>
    <x v="22"/>
    <x v="15"/>
    <x v="653"/>
    <x v="251"/>
    <x v="0"/>
    <x v="0"/>
  </r>
  <r>
    <x v="22"/>
    <x v="16"/>
    <x v="654"/>
    <x v="251"/>
    <x v="0"/>
    <x v="0"/>
  </r>
  <r>
    <x v="22"/>
    <x v="17"/>
    <x v="655"/>
    <x v="251"/>
    <x v="0"/>
    <x v="0"/>
  </r>
  <r>
    <x v="22"/>
    <x v="18"/>
    <x v="656"/>
    <x v="251"/>
    <x v="0"/>
    <x v="0"/>
  </r>
  <r>
    <x v="22"/>
    <x v="19"/>
    <x v="657"/>
    <x v="251"/>
    <x v="0"/>
    <x v="0"/>
  </r>
  <r>
    <x v="22"/>
    <x v="20"/>
    <x v="658"/>
    <x v="251"/>
    <x v="0"/>
    <x v="0"/>
  </r>
  <r>
    <x v="22"/>
    <x v="21"/>
    <x v="659"/>
    <x v="251"/>
    <x v="0"/>
    <x v="0"/>
  </r>
  <r>
    <x v="22"/>
    <x v="22"/>
    <x v="660"/>
    <x v="251"/>
    <x v="0"/>
    <x v="0"/>
  </r>
  <r>
    <x v="22"/>
    <x v="23"/>
    <x v="661"/>
    <x v="251"/>
    <x v="0"/>
    <x v="0"/>
  </r>
  <r>
    <x v="22"/>
    <x v="24"/>
    <x v="662"/>
    <x v="251"/>
    <x v="0"/>
    <x v="0"/>
  </r>
  <r>
    <x v="22"/>
    <x v="25"/>
    <x v="663"/>
    <x v="251"/>
    <x v="0"/>
    <x v="0"/>
  </r>
  <r>
    <x v="22"/>
    <x v="26"/>
    <x v="664"/>
    <x v="251"/>
    <x v="0"/>
    <x v="0"/>
  </r>
  <r>
    <x v="22"/>
    <x v="27"/>
    <x v="665"/>
    <x v="251"/>
    <x v="0"/>
    <x v="0"/>
  </r>
  <r>
    <x v="22"/>
    <x v="28"/>
    <x v="666"/>
    <x v="251"/>
    <x v="0"/>
    <x v="0"/>
  </r>
  <r>
    <x v="22"/>
    <x v="29"/>
    <x v="667"/>
    <x v="251"/>
    <x v="0"/>
    <x v="0"/>
  </r>
  <r>
    <x v="22"/>
    <x v="30"/>
    <x v="668"/>
    <x v="251"/>
    <x v="0"/>
    <x v="0"/>
  </r>
  <r>
    <x v="22"/>
    <x v="31"/>
    <x v="669"/>
    <x v="251"/>
    <x v="0"/>
    <x v="0"/>
  </r>
  <r>
    <x v="22"/>
    <x v="32"/>
    <x v="670"/>
    <x v="251"/>
    <x v="0"/>
    <x v="0"/>
  </r>
  <r>
    <x v="22"/>
    <x v="33"/>
    <x v="671"/>
    <x v="251"/>
    <x v="0"/>
    <x v="0"/>
  </r>
  <r>
    <x v="22"/>
    <x v="34"/>
    <x v="672"/>
    <x v="251"/>
    <x v="0"/>
    <x v="0"/>
  </r>
  <r>
    <x v="22"/>
    <x v="35"/>
    <x v="673"/>
    <x v="251"/>
    <x v="0"/>
    <x v="0"/>
  </r>
  <r>
    <x v="22"/>
    <x v="36"/>
    <x v="674"/>
    <x v="251"/>
    <x v="0"/>
    <x v="0"/>
  </r>
  <r>
    <x v="23"/>
    <x v="0"/>
    <x v="675"/>
    <x v="251"/>
    <x v="0"/>
    <x v="0"/>
  </r>
  <r>
    <x v="23"/>
    <x v="1"/>
    <x v="676"/>
    <x v="251"/>
    <x v="0"/>
    <x v="0"/>
  </r>
  <r>
    <x v="23"/>
    <x v="2"/>
    <x v="677"/>
    <x v="251"/>
    <x v="0"/>
    <x v="0"/>
  </r>
  <r>
    <x v="23"/>
    <x v="3"/>
    <x v="678"/>
    <x v="251"/>
    <x v="0"/>
    <x v="0"/>
  </r>
  <r>
    <x v="23"/>
    <x v="4"/>
    <x v="679"/>
    <x v="0"/>
    <x v="0"/>
    <x v="0"/>
  </r>
  <r>
    <x v="23"/>
    <x v="5"/>
    <x v="680"/>
    <x v="19"/>
    <x v="0"/>
    <x v="0"/>
  </r>
  <r>
    <x v="23"/>
    <x v="6"/>
    <x v="681"/>
    <x v="0"/>
    <x v="0"/>
    <x v="0"/>
  </r>
  <r>
    <x v="23"/>
    <x v="7"/>
    <x v="682"/>
    <x v="0"/>
    <x v="0"/>
    <x v="0"/>
  </r>
  <r>
    <x v="23"/>
    <x v="8"/>
    <x v="683"/>
    <x v="0"/>
    <x v="0"/>
    <x v="0"/>
  </r>
  <r>
    <x v="23"/>
    <x v="9"/>
    <x v="684"/>
    <x v="251"/>
    <x v="0"/>
    <x v="0"/>
  </r>
  <r>
    <x v="23"/>
    <x v="10"/>
    <x v="685"/>
    <x v="251"/>
    <x v="0"/>
    <x v="0"/>
  </r>
  <r>
    <x v="23"/>
    <x v="11"/>
    <x v="686"/>
    <x v="0"/>
    <x v="0"/>
    <x v="0"/>
  </r>
  <r>
    <x v="23"/>
    <x v="12"/>
    <x v="687"/>
    <x v="0"/>
    <x v="0"/>
    <x v="0"/>
  </r>
  <r>
    <x v="23"/>
    <x v="13"/>
    <x v="688"/>
    <x v="251"/>
    <x v="0"/>
    <x v="0"/>
  </r>
  <r>
    <x v="23"/>
    <x v="14"/>
    <x v="689"/>
    <x v="34"/>
    <x v="0"/>
    <x v="0"/>
  </r>
  <r>
    <x v="23"/>
    <x v="15"/>
    <x v="690"/>
    <x v="251"/>
    <x v="0"/>
    <x v="0"/>
  </r>
  <r>
    <x v="23"/>
    <x v="16"/>
    <x v="691"/>
    <x v="251"/>
    <x v="0"/>
    <x v="0"/>
  </r>
  <r>
    <x v="23"/>
    <x v="17"/>
    <x v="692"/>
    <x v="251"/>
    <x v="0"/>
    <x v="0"/>
  </r>
  <r>
    <x v="23"/>
    <x v="18"/>
    <x v="693"/>
    <x v="251"/>
    <x v="0"/>
    <x v="0"/>
  </r>
  <r>
    <x v="23"/>
    <x v="19"/>
    <x v="694"/>
    <x v="56"/>
    <x v="0"/>
    <x v="0"/>
  </r>
  <r>
    <x v="23"/>
    <x v="20"/>
    <x v="695"/>
    <x v="0"/>
    <x v="0"/>
    <x v="0"/>
  </r>
  <r>
    <x v="23"/>
    <x v="21"/>
    <x v="696"/>
    <x v="251"/>
    <x v="0"/>
    <x v="0"/>
  </r>
  <r>
    <x v="23"/>
    <x v="22"/>
    <x v="697"/>
    <x v="251"/>
    <x v="0"/>
    <x v="0"/>
  </r>
  <r>
    <x v="23"/>
    <x v="23"/>
    <x v="698"/>
    <x v="17"/>
    <x v="0"/>
    <x v="0"/>
  </r>
  <r>
    <x v="23"/>
    <x v="24"/>
    <x v="699"/>
    <x v="251"/>
    <x v="0"/>
    <x v="0"/>
  </r>
  <r>
    <x v="23"/>
    <x v="25"/>
    <x v="700"/>
    <x v="251"/>
    <x v="0"/>
    <x v="0"/>
  </r>
  <r>
    <x v="23"/>
    <x v="26"/>
    <x v="701"/>
    <x v="57"/>
    <x v="0"/>
    <x v="0"/>
  </r>
  <r>
    <x v="23"/>
    <x v="27"/>
    <x v="702"/>
    <x v="251"/>
    <x v="0"/>
    <x v="0"/>
  </r>
  <r>
    <x v="23"/>
    <x v="28"/>
    <x v="703"/>
    <x v="251"/>
    <x v="0"/>
    <x v="0"/>
  </r>
  <r>
    <x v="23"/>
    <x v="29"/>
    <x v="704"/>
    <x v="251"/>
    <x v="0"/>
    <x v="0"/>
  </r>
  <r>
    <x v="23"/>
    <x v="30"/>
    <x v="705"/>
    <x v="251"/>
    <x v="0"/>
    <x v="0"/>
  </r>
  <r>
    <x v="23"/>
    <x v="31"/>
    <x v="706"/>
    <x v="251"/>
    <x v="0"/>
    <x v="0"/>
  </r>
  <r>
    <x v="23"/>
    <x v="32"/>
    <x v="707"/>
    <x v="251"/>
    <x v="0"/>
    <x v="0"/>
  </r>
  <r>
    <x v="23"/>
    <x v="33"/>
    <x v="708"/>
    <x v="251"/>
    <x v="0"/>
    <x v="0"/>
  </r>
  <r>
    <x v="23"/>
    <x v="34"/>
    <x v="709"/>
    <x v="251"/>
    <x v="0"/>
    <x v="0"/>
  </r>
  <r>
    <x v="23"/>
    <x v="35"/>
    <x v="710"/>
    <x v="251"/>
    <x v="0"/>
    <x v="0"/>
  </r>
  <r>
    <x v="23"/>
    <x v="36"/>
    <x v="711"/>
    <x v="251"/>
    <x v="0"/>
    <x v="0"/>
  </r>
  <r>
    <x v="24"/>
    <x v="2"/>
    <x v="712"/>
    <x v="72"/>
    <x v="0"/>
    <x v="0"/>
  </r>
  <r>
    <x v="24"/>
    <x v="3"/>
    <x v="713"/>
    <x v="23"/>
    <x v="0"/>
    <x v="0"/>
  </r>
  <r>
    <x v="24"/>
    <x v="4"/>
    <x v="714"/>
    <x v="204"/>
    <x v="0"/>
    <x v="0"/>
  </r>
  <r>
    <x v="24"/>
    <x v="5"/>
    <x v="715"/>
    <x v="204"/>
    <x v="0"/>
    <x v="0"/>
  </r>
  <r>
    <x v="24"/>
    <x v="6"/>
    <x v="716"/>
    <x v="172"/>
    <x v="0"/>
    <x v="0"/>
  </r>
  <r>
    <x v="24"/>
    <x v="7"/>
    <x v="717"/>
    <x v="172"/>
    <x v="0"/>
    <x v="0"/>
  </r>
  <r>
    <x v="24"/>
    <x v="8"/>
    <x v="718"/>
    <x v="129"/>
    <x v="0"/>
    <x v="0"/>
  </r>
  <r>
    <x v="24"/>
    <x v="9"/>
    <x v="719"/>
    <x v="72"/>
    <x v="0"/>
    <x v="0"/>
  </r>
  <r>
    <x v="24"/>
    <x v="10"/>
    <x v="720"/>
    <x v="233"/>
    <x v="0"/>
    <x v="0"/>
  </r>
  <r>
    <x v="24"/>
    <x v="11"/>
    <x v="721"/>
    <x v="204"/>
    <x v="0"/>
    <x v="0"/>
  </r>
  <r>
    <x v="24"/>
    <x v="12"/>
    <x v="722"/>
    <x v="204"/>
    <x v="0"/>
    <x v="0"/>
  </r>
  <r>
    <x v="24"/>
    <x v="13"/>
    <x v="723"/>
    <x v="204"/>
    <x v="0"/>
    <x v="0"/>
  </r>
  <r>
    <x v="24"/>
    <x v="14"/>
    <x v="724"/>
    <x v="214"/>
    <x v="0"/>
    <x v="0"/>
  </r>
  <r>
    <x v="24"/>
    <x v="15"/>
    <x v="725"/>
    <x v="243"/>
    <x v="0"/>
    <x v="0"/>
  </r>
  <r>
    <x v="24"/>
    <x v="16"/>
    <x v="726"/>
    <x v="96"/>
    <x v="0"/>
    <x v="0"/>
  </r>
  <r>
    <x v="24"/>
    <x v="17"/>
    <x v="727"/>
    <x v="96"/>
    <x v="0"/>
    <x v="0"/>
  </r>
  <r>
    <x v="24"/>
    <x v="18"/>
    <x v="728"/>
    <x v="72"/>
    <x v="0"/>
    <x v="0"/>
  </r>
  <r>
    <x v="24"/>
    <x v="19"/>
    <x v="729"/>
    <x v="204"/>
    <x v="0"/>
    <x v="0"/>
  </r>
  <r>
    <x v="24"/>
    <x v="20"/>
    <x v="730"/>
    <x v="172"/>
    <x v="0"/>
    <x v="0"/>
  </r>
  <r>
    <x v="24"/>
    <x v="21"/>
    <x v="731"/>
    <x v="0"/>
    <x v="0"/>
    <x v="0"/>
  </r>
  <r>
    <x v="24"/>
    <x v="22"/>
    <x v="732"/>
    <x v="235"/>
    <x v="0"/>
    <x v="0"/>
  </r>
  <r>
    <x v="24"/>
    <x v="23"/>
    <x v="733"/>
    <x v="204"/>
    <x v="0"/>
    <x v="0"/>
  </r>
  <r>
    <x v="24"/>
    <x v="24"/>
    <x v="734"/>
    <x v="228"/>
    <x v="0"/>
    <x v="0"/>
  </r>
  <r>
    <x v="24"/>
    <x v="25"/>
    <x v="735"/>
    <x v="213"/>
    <x v="0"/>
    <x v="0"/>
  </r>
  <r>
    <x v="24"/>
    <x v="26"/>
    <x v="736"/>
    <x v="229"/>
    <x v="0"/>
    <x v="0"/>
  </r>
  <r>
    <x v="24"/>
    <x v="27"/>
    <x v="737"/>
    <x v="227"/>
    <x v="0"/>
    <x v="0"/>
  </r>
  <r>
    <x v="24"/>
    <x v="28"/>
    <x v="738"/>
    <x v="87"/>
    <x v="0"/>
    <x v="0"/>
  </r>
  <r>
    <x v="24"/>
    <x v="29"/>
    <x v="739"/>
    <x v="187"/>
    <x v="0"/>
    <x v="0"/>
  </r>
  <r>
    <x v="24"/>
    <x v="30"/>
    <x v="740"/>
    <x v="172"/>
    <x v="0"/>
    <x v="0"/>
  </r>
  <r>
    <x v="24"/>
    <x v="31"/>
    <x v="741"/>
    <x v="129"/>
    <x v="0"/>
    <x v="0"/>
  </r>
  <r>
    <x v="24"/>
    <x v="32"/>
    <x v="742"/>
    <x v="172"/>
    <x v="0"/>
    <x v="0"/>
  </r>
  <r>
    <x v="24"/>
    <x v="33"/>
    <x v="743"/>
    <x v="23"/>
    <x v="0"/>
    <x v="0"/>
  </r>
  <r>
    <x v="24"/>
    <x v="34"/>
    <x v="744"/>
    <x v="204"/>
    <x v="0"/>
    <x v="0"/>
  </r>
  <r>
    <x v="24"/>
    <x v="35"/>
    <x v="745"/>
    <x v="204"/>
    <x v="0"/>
    <x v="0"/>
  </r>
  <r>
    <x v="24"/>
    <x v="36"/>
    <x v="746"/>
    <x v="23"/>
    <x v="0"/>
    <x v="0"/>
  </r>
  <r>
    <x v="25"/>
    <x v="2"/>
    <x v="747"/>
    <x v="90"/>
    <x v="0"/>
    <x v="0"/>
  </r>
  <r>
    <x v="25"/>
    <x v="3"/>
    <x v="748"/>
    <x v="37"/>
    <x v="0"/>
    <x v="0"/>
  </r>
  <r>
    <x v="25"/>
    <x v="4"/>
    <x v="749"/>
    <x v="215"/>
    <x v="0"/>
    <x v="0"/>
  </r>
  <r>
    <x v="25"/>
    <x v="5"/>
    <x v="750"/>
    <x v="215"/>
    <x v="0"/>
    <x v="0"/>
  </r>
  <r>
    <x v="25"/>
    <x v="6"/>
    <x v="751"/>
    <x v="179"/>
    <x v="0"/>
    <x v="0"/>
  </r>
  <r>
    <x v="25"/>
    <x v="7"/>
    <x v="752"/>
    <x v="179"/>
    <x v="0"/>
    <x v="0"/>
  </r>
  <r>
    <x v="25"/>
    <x v="8"/>
    <x v="753"/>
    <x v="141"/>
    <x v="0"/>
    <x v="0"/>
  </r>
  <r>
    <x v="25"/>
    <x v="9"/>
    <x v="754"/>
    <x v="90"/>
    <x v="0"/>
    <x v="0"/>
  </r>
  <r>
    <x v="25"/>
    <x v="10"/>
    <x v="755"/>
    <x v="245"/>
    <x v="0"/>
    <x v="0"/>
  </r>
  <r>
    <x v="25"/>
    <x v="11"/>
    <x v="756"/>
    <x v="215"/>
    <x v="0"/>
    <x v="0"/>
  </r>
  <r>
    <x v="25"/>
    <x v="12"/>
    <x v="757"/>
    <x v="215"/>
    <x v="0"/>
    <x v="0"/>
  </r>
  <r>
    <x v="25"/>
    <x v="13"/>
    <x v="758"/>
    <x v="215"/>
    <x v="0"/>
    <x v="0"/>
  </r>
  <r>
    <x v="25"/>
    <x v="14"/>
    <x v="759"/>
    <x v="225"/>
    <x v="0"/>
    <x v="0"/>
  </r>
  <r>
    <x v="25"/>
    <x v="15"/>
    <x v="760"/>
    <x v="250"/>
    <x v="0"/>
    <x v="0"/>
  </r>
  <r>
    <x v="25"/>
    <x v="16"/>
    <x v="761"/>
    <x v="110"/>
    <x v="0"/>
    <x v="0"/>
  </r>
  <r>
    <x v="25"/>
    <x v="17"/>
    <x v="762"/>
    <x v="110"/>
    <x v="0"/>
    <x v="0"/>
  </r>
  <r>
    <x v="25"/>
    <x v="18"/>
    <x v="763"/>
    <x v="90"/>
    <x v="0"/>
    <x v="0"/>
  </r>
  <r>
    <x v="25"/>
    <x v="19"/>
    <x v="764"/>
    <x v="215"/>
    <x v="0"/>
    <x v="0"/>
  </r>
  <r>
    <x v="25"/>
    <x v="20"/>
    <x v="765"/>
    <x v="179"/>
    <x v="0"/>
    <x v="0"/>
  </r>
  <r>
    <x v="25"/>
    <x v="21"/>
    <x v="766"/>
    <x v="37"/>
    <x v="0"/>
    <x v="0"/>
  </r>
  <r>
    <x v="25"/>
    <x v="22"/>
    <x v="767"/>
    <x v="247"/>
    <x v="0"/>
    <x v="0"/>
  </r>
  <r>
    <x v="25"/>
    <x v="23"/>
    <x v="768"/>
    <x v="215"/>
    <x v="0"/>
    <x v="0"/>
  </r>
  <r>
    <x v="25"/>
    <x v="24"/>
    <x v="769"/>
    <x v="237"/>
    <x v="0"/>
    <x v="0"/>
  </r>
  <r>
    <x v="25"/>
    <x v="25"/>
    <x v="770"/>
    <x v="224"/>
    <x v="0"/>
    <x v="0"/>
  </r>
  <r>
    <x v="25"/>
    <x v="26"/>
    <x v="771"/>
    <x v="239"/>
    <x v="0"/>
    <x v="0"/>
  </r>
  <r>
    <x v="25"/>
    <x v="27"/>
    <x v="772"/>
    <x v="236"/>
    <x v="0"/>
    <x v="0"/>
  </r>
  <r>
    <x v="25"/>
    <x v="28"/>
    <x v="773"/>
    <x v="102"/>
    <x v="0"/>
    <x v="0"/>
  </r>
  <r>
    <x v="25"/>
    <x v="29"/>
    <x v="774"/>
    <x v="193"/>
    <x v="0"/>
    <x v="0"/>
  </r>
  <r>
    <x v="25"/>
    <x v="30"/>
    <x v="775"/>
    <x v="179"/>
    <x v="0"/>
    <x v="0"/>
  </r>
  <r>
    <x v="25"/>
    <x v="31"/>
    <x v="776"/>
    <x v="141"/>
    <x v="0"/>
    <x v="0"/>
  </r>
  <r>
    <x v="25"/>
    <x v="32"/>
    <x v="777"/>
    <x v="179"/>
    <x v="0"/>
    <x v="0"/>
  </r>
  <r>
    <x v="25"/>
    <x v="33"/>
    <x v="778"/>
    <x v="37"/>
    <x v="0"/>
    <x v="0"/>
  </r>
  <r>
    <x v="25"/>
    <x v="34"/>
    <x v="779"/>
    <x v="215"/>
    <x v="0"/>
    <x v="0"/>
  </r>
  <r>
    <x v="25"/>
    <x v="35"/>
    <x v="780"/>
    <x v="215"/>
    <x v="0"/>
    <x v="0"/>
  </r>
  <r>
    <x v="25"/>
    <x v="36"/>
    <x v="781"/>
    <x v="37"/>
    <x v="0"/>
    <x v="0"/>
  </r>
  <r>
    <x v="26"/>
    <x v="4"/>
    <x v="782"/>
    <x v="29"/>
    <x v="0"/>
    <x v="0"/>
  </r>
  <r>
    <x v="26"/>
    <x v="5"/>
    <x v="783"/>
    <x v="45"/>
    <x v="0"/>
    <x v="0"/>
  </r>
  <r>
    <x v="26"/>
    <x v="6"/>
    <x v="784"/>
    <x v="76"/>
    <x v="0"/>
    <x v="0"/>
  </r>
  <r>
    <x v="26"/>
    <x v="7"/>
    <x v="785"/>
    <x v="52"/>
    <x v="0"/>
    <x v="0"/>
  </r>
  <r>
    <x v="26"/>
    <x v="8"/>
    <x v="786"/>
    <x v="153"/>
    <x v="0"/>
    <x v="0"/>
  </r>
  <r>
    <x v="26"/>
    <x v="9"/>
    <x v="787"/>
    <x v="155"/>
    <x v="0"/>
    <x v="0"/>
  </r>
  <r>
    <x v="26"/>
    <x v="10"/>
    <x v="788"/>
    <x v="56"/>
    <x v="0"/>
    <x v="0"/>
  </r>
  <r>
    <x v="26"/>
    <x v="11"/>
    <x v="789"/>
    <x v="16"/>
    <x v="0"/>
    <x v="0"/>
  </r>
  <r>
    <x v="26"/>
    <x v="12"/>
    <x v="790"/>
    <x v="65"/>
    <x v="0"/>
    <x v="0"/>
  </r>
  <r>
    <x v="26"/>
    <x v="14"/>
    <x v="791"/>
    <x v="64"/>
    <x v="0"/>
    <x v="0"/>
  </r>
  <r>
    <x v="26"/>
    <x v="15"/>
    <x v="792"/>
    <x v="105"/>
    <x v="0"/>
    <x v="0"/>
  </r>
  <r>
    <x v="26"/>
    <x v="19"/>
    <x v="793"/>
    <x v="86"/>
    <x v="0"/>
    <x v="0"/>
  </r>
  <r>
    <x v="26"/>
    <x v="20"/>
    <x v="794"/>
    <x v="67"/>
    <x v="0"/>
    <x v="0"/>
  </r>
  <r>
    <x v="26"/>
    <x v="22"/>
    <x v="795"/>
    <x v="102"/>
    <x v="0"/>
    <x v="0"/>
  </r>
  <r>
    <x v="26"/>
    <x v="23"/>
    <x v="796"/>
    <x v="42"/>
    <x v="0"/>
    <x v="0"/>
  </r>
  <r>
    <x v="26"/>
    <x v="24"/>
    <x v="797"/>
    <x v="85"/>
    <x v="0"/>
    <x v="0"/>
  </r>
  <r>
    <x v="26"/>
    <x v="25"/>
    <x v="798"/>
    <x v="24"/>
    <x v="0"/>
    <x v="0"/>
  </r>
  <r>
    <x v="26"/>
    <x v="26"/>
    <x v="799"/>
    <x v="87"/>
    <x v="0"/>
    <x v="0"/>
  </r>
  <r>
    <x v="26"/>
    <x v="27"/>
    <x v="800"/>
    <x v="83"/>
    <x v="0"/>
    <x v="0"/>
  </r>
  <r>
    <x v="26"/>
    <x v="28"/>
    <x v="801"/>
    <x v="155"/>
    <x v="0"/>
    <x v="0"/>
  </r>
  <r>
    <x v="26"/>
    <x v="30"/>
    <x v="802"/>
    <x v="95"/>
    <x v="0"/>
    <x v="0"/>
  </r>
  <r>
    <x v="26"/>
    <x v="31"/>
    <x v="803"/>
    <x v="142"/>
    <x v="0"/>
    <x v="0"/>
  </r>
  <r>
    <x v="26"/>
    <x v="32"/>
    <x v="804"/>
    <x v="117"/>
    <x v="0"/>
    <x v="0"/>
  </r>
  <r>
    <x v="26"/>
    <x v="34"/>
    <x v="805"/>
    <x v="7"/>
    <x v="0"/>
    <x v="0"/>
  </r>
  <r>
    <x v="27"/>
    <x v="4"/>
    <x v="806"/>
    <x v="2"/>
    <x v="0"/>
    <x v="0"/>
  </r>
  <r>
    <x v="27"/>
    <x v="5"/>
    <x v="807"/>
    <x v="20"/>
    <x v="0"/>
    <x v="0"/>
  </r>
  <r>
    <x v="27"/>
    <x v="6"/>
    <x v="808"/>
    <x v="45"/>
    <x v="0"/>
    <x v="0"/>
  </r>
  <r>
    <x v="27"/>
    <x v="7"/>
    <x v="809"/>
    <x v="83"/>
    <x v="0"/>
    <x v="0"/>
  </r>
  <r>
    <x v="27"/>
    <x v="8"/>
    <x v="810"/>
    <x v="140"/>
    <x v="0"/>
    <x v="0"/>
  </r>
  <r>
    <x v="27"/>
    <x v="9"/>
    <x v="811"/>
    <x v="164"/>
    <x v="0"/>
    <x v="0"/>
  </r>
  <r>
    <x v="27"/>
    <x v="10"/>
    <x v="812"/>
    <x v="38"/>
    <x v="0"/>
    <x v="0"/>
  </r>
  <r>
    <x v="27"/>
    <x v="11"/>
    <x v="813"/>
    <x v="0"/>
    <x v="0"/>
    <x v="0"/>
  </r>
  <r>
    <x v="27"/>
    <x v="12"/>
    <x v="814"/>
    <x v="35"/>
    <x v="0"/>
    <x v="0"/>
  </r>
  <r>
    <x v="27"/>
    <x v="13"/>
    <x v="815"/>
    <x v="7"/>
    <x v="0"/>
    <x v="0"/>
  </r>
  <r>
    <x v="27"/>
    <x v="14"/>
    <x v="816"/>
    <x v="34"/>
    <x v="0"/>
    <x v="0"/>
  </r>
  <r>
    <x v="27"/>
    <x v="15"/>
    <x v="817"/>
    <x v="81"/>
    <x v="0"/>
    <x v="0"/>
  </r>
  <r>
    <x v="27"/>
    <x v="16"/>
    <x v="818"/>
    <x v="159"/>
    <x v="0"/>
    <x v="0"/>
  </r>
  <r>
    <x v="27"/>
    <x v="17"/>
    <x v="819"/>
    <x v="159"/>
    <x v="0"/>
    <x v="0"/>
  </r>
  <r>
    <x v="27"/>
    <x v="19"/>
    <x v="820"/>
    <x v="56"/>
    <x v="0"/>
    <x v="0"/>
  </r>
  <r>
    <x v="27"/>
    <x v="20"/>
    <x v="821"/>
    <x v="36"/>
    <x v="0"/>
    <x v="0"/>
  </r>
  <r>
    <x v="27"/>
    <x v="22"/>
    <x v="822"/>
    <x v="75"/>
    <x v="0"/>
    <x v="0"/>
  </r>
  <r>
    <x v="27"/>
    <x v="23"/>
    <x v="823"/>
    <x v="17"/>
    <x v="0"/>
    <x v="0"/>
  </r>
  <r>
    <x v="27"/>
    <x v="24"/>
    <x v="824"/>
    <x v="54"/>
    <x v="0"/>
    <x v="0"/>
  </r>
  <r>
    <x v="27"/>
    <x v="25"/>
    <x v="825"/>
    <x v="8"/>
    <x v="0"/>
    <x v="0"/>
  </r>
  <r>
    <x v="27"/>
    <x v="26"/>
    <x v="826"/>
    <x v="57"/>
    <x v="0"/>
    <x v="0"/>
  </r>
  <r>
    <x v="27"/>
    <x v="27"/>
    <x v="827"/>
    <x v="52"/>
    <x v="0"/>
    <x v="0"/>
  </r>
  <r>
    <x v="27"/>
    <x v="28"/>
    <x v="828"/>
    <x v="164"/>
    <x v="0"/>
    <x v="0"/>
  </r>
  <r>
    <x v="27"/>
    <x v="29"/>
    <x v="829"/>
    <x v="10"/>
    <x v="0"/>
    <x v="0"/>
  </r>
  <r>
    <x v="27"/>
    <x v="30"/>
    <x v="830"/>
    <x v="65"/>
    <x v="0"/>
    <x v="0"/>
  </r>
  <r>
    <x v="27"/>
    <x v="31"/>
    <x v="831"/>
    <x v="122"/>
    <x v="0"/>
    <x v="0"/>
  </r>
  <r>
    <x v="27"/>
    <x v="32"/>
    <x v="832"/>
    <x v="97"/>
    <x v="0"/>
    <x v="0"/>
  </r>
  <r>
    <x v="27"/>
    <x v="34"/>
    <x v="833"/>
    <x v="0"/>
    <x v="0"/>
    <x v="0"/>
  </r>
  <r>
    <x v="27"/>
    <x v="35"/>
    <x v="834"/>
    <x v="9"/>
    <x v="0"/>
    <x v="0"/>
  </r>
  <r>
    <x v="28"/>
    <x v="2"/>
    <x v="835"/>
    <x v="13"/>
    <x v="0"/>
    <x v="0"/>
  </r>
  <r>
    <x v="28"/>
    <x v="4"/>
    <x v="836"/>
    <x v="182"/>
    <x v="0"/>
    <x v="0"/>
  </r>
  <r>
    <x v="28"/>
    <x v="5"/>
    <x v="837"/>
    <x v="182"/>
    <x v="0"/>
    <x v="0"/>
  </r>
  <r>
    <x v="28"/>
    <x v="6"/>
    <x v="838"/>
    <x v="155"/>
    <x v="0"/>
    <x v="0"/>
  </r>
  <r>
    <x v="28"/>
    <x v="7"/>
    <x v="839"/>
    <x v="155"/>
    <x v="0"/>
    <x v="0"/>
  </r>
  <r>
    <x v="28"/>
    <x v="8"/>
    <x v="840"/>
    <x v="91"/>
    <x v="0"/>
    <x v="0"/>
  </r>
  <r>
    <x v="28"/>
    <x v="9"/>
    <x v="841"/>
    <x v="13"/>
    <x v="0"/>
    <x v="0"/>
  </r>
  <r>
    <x v="28"/>
    <x v="10"/>
    <x v="842"/>
    <x v="201"/>
    <x v="0"/>
    <x v="0"/>
  </r>
  <r>
    <x v="28"/>
    <x v="11"/>
    <x v="843"/>
    <x v="182"/>
    <x v="0"/>
    <x v="0"/>
  </r>
  <r>
    <x v="28"/>
    <x v="12"/>
    <x v="844"/>
    <x v="182"/>
    <x v="0"/>
    <x v="0"/>
  </r>
  <r>
    <x v="28"/>
    <x v="13"/>
    <x v="845"/>
    <x v="182"/>
    <x v="0"/>
    <x v="0"/>
  </r>
  <r>
    <x v="28"/>
    <x v="14"/>
    <x v="846"/>
    <x v="189"/>
    <x v="0"/>
    <x v="0"/>
  </r>
  <r>
    <x v="28"/>
    <x v="15"/>
    <x v="847"/>
    <x v="205"/>
    <x v="0"/>
    <x v="0"/>
  </r>
  <r>
    <x v="28"/>
    <x v="16"/>
    <x v="848"/>
    <x v="35"/>
    <x v="0"/>
    <x v="0"/>
  </r>
  <r>
    <x v="28"/>
    <x v="17"/>
    <x v="849"/>
    <x v="35"/>
    <x v="0"/>
    <x v="0"/>
  </r>
  <r>
    <x v="28"/>
    <x v="18"/>
    <x v="850"/>
    <x v="13"/>
    <x v="0"/>
    <x v="0"/>
  </r>
  <r>
    <x v="28"/>
    <x v="19"/>
    <x v="851"/>
    <x v="182"/>
    <x v="0"/>
    <x v="0"/>
  </r>
  <r>
    <x v="28"/>
    <x v="20"/>
    <x v="852"/>
    <x v="155"/>
    <x v="0"/>
    <x v="0"/>
  </r>
  <r>
    <x v="28"/>
    <x v="22"/>
    <x v="853"/>
    <x v="202"/>
    <x v="0"/>
    <x v="0"/>
  </r>
  <r>
    <x v="28"/>
    <x v="23"/>
    <x v="854"/>
    <x v="182"/>
    <x v="0"/>
    <x v="0"/>
  </r>
  <r>
    <x v="28"/>
    <x v="24"/>
    <x v="855"/>
    <x v="197"/>
    <x v="0"/>
    <x v="0"/>
  </r>
  <r>
    <x v="28"/>
    <x v="25"/>
    <x v="856"/>
    <x v="188"/>
    <x v="0"/>
    <x v="0"/>
  </r>
  <r>
    <x v="28"/>
    <x v="26"/>
    <x v="857"/>
    <x v="198"/>
    <x v="0"/>
    <x v="0"/>
  </r>
  <r>
    <x v="28"/>
    <x v="27"/>
    <x v="858"/>
    <x v="196"/>
    <x v="0"/>
    <x v="0"/>
  </r>
  <r>
    <x v="28"/>
    <x v="28"/>
    <x v="859"/>
    <x v="26"/>
    <x v="0"/>
    <x v="0"/>
  </r>
  <r>
    <x v="28"/>
    <x v="29"/>
    <x v="860"/>
    <x v="166"/>
    <x v="0"/>
    <x v="0"/>
  </r>
  <r>
    <x v="28"/>
    <x v="30"/>
    <x v="861"/>
    <x v="155"/>
    <x v="0"/>
    <x v="0"/>
  </r>
  <r>
    <x v="28"/>
    <x v="31"/>
    <x v="862"/>
    <x v="91"/>
    <x v="0"/>
    <x v="0"/>
  </r>
  <r>
    <x v="28"/>
    <x v="32"/>
    <x v="863"/>
    <x v="155"/>
    <x v="0"/>
    <x v="0"/>
  </r>
  <r>
    <x v="28"/>
    <x v="34"/>
    <x v="864"/>
    <x v="182"/>
    <x v="0"/>
    <x v="0"/>
  </r>
  <r>
    <x v="28"/>
    <x v="35"/>
    <x v="865"/>
    <x v="182"/>
    <x v="0"/>
    <x v="0"/>
  </r>
  <r>
    <x v="28"/>
    <x v="36"/>
    <x v="866"/>
    <x v="25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D40" firstHeaderRow="1" firstDataRow="2" firstDataCol="1"/>
  <pivotFields count="6">
    <pivotField axis="axisCol"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axis="axisRow" compact="0" showAll="0" outline="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6" activeCellId="0" sqref="B6"/>
    </sheetView>
  </sheetViews>
  <sheetFormatPr defaultColWidth="8.87890625" defaultRowHeight="12.75" zeroHeight="false" outlineLevelRow="0" outlineLevelCol="0"/>
  <cols>
    <col collapsed="false" customWidth="true" hidden="false" outlineLevel="0" max="1" min="1" style="1" width="17.21"/>
    <col collapsed="false" customWidth="true" hidden="false" outlineLevel="0" max="30" min="2" style="1" width="6.21"/>
    <col collapsed="false" customWidth="false" hidden="false" outlineLevel="0" max="257" min="31" style="1" width="8.88"/>
  </cols>
  <sheetData>
    <row r="1" customFormat="false" ht="31.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3.5" hidden="false" customHeight="false" outlineLevel="0" collapsed="false">
      <c r="A2" s="3" t="s">
        <v>1</v>
      </c>
      <c r="B2" s="4" t="s">
        <v>2</v>
      </c>
      <c r="C2" s="5"/>
      <c r="D2" s="5"/>
      <c r="E2" s="5"/>
      <c r="F2" s="5"/>
      <c r="G2" s="5"/>
      <c r="H2" s="5"/>
      <c r="I2" s="5"/>
      <c r="J2" s="5"/>
      <c r="K2" s="5"/>
      <c r="L2" s="5"/>
      <c r="M2" s="5"/>
      <c r="N2" s="5"/>
      <c r="O2" s="5"/>
      <c r="P2" s="5"/>
      <c r="Q2" s="5"/>
      <c r="R2" s="5"/>
      <c r="S2" s="5"/>
      <c r="T2" s="5"/>
      <c r="U2" s="5"/>
      <c r="V2" s="5"/>
      <c r="W2" s="5"/>
      <c r="X2" s="5"/>
      <c r="Y2" s="5"/>
      <c r="Z2" s="5"/>
      <c r="AA2" s="5"/>
      <c r="AB2" s="5"/>
      <c r="AC2" s="5"/>
      <c r="AD2" s="6"/>
      <c r="AE2" s="7"/>
    </row>
    <row r="3" customFormat="false" ht="96.75" hidden="false" customHeight="true" outlineLevel="0" collapsed="false">
      <c r="A3" s="8" t="s">
        <v>3</v>
      </c>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B3" s="9" t="s">
        <v>30</v>
      </c>
      <c r="AC3" s="9" t="s">
        <v>31</v>
      </c>
      <c r="AD3" s="9" t="s">
        <v>32</v>
      </c>
    </row>
    <row r="4" customFormat="false" ht="15" hidden="false" customHeight="false" outlineLevel="0" collapsed="false">
      <c r="A4" s="10" t="s">
        <v>5</v>
      </c>
      <c r="B4" s="11" t="n">
        <v>0.47</v>
      </c>
      <c r="C4" s="11" t="s">
        <v>33</v>
      </c>
      <c r="D4" s="11" t="s">
        <v>33</v>
      </c>
      <c r="E4" s="11" t="s">
        <v>34</v>
      </c>
      <c r="F4" s="11" t="s">
        <v>34</v>
      </c>
      <c r="G4" s="11" t="s">
        <v>34</v>
      </c>
      <c r="H4" s="11" t="s">
        <v>34</v>
      </c>
      <c r="I4" s="11" t="s">
        <v>34</v>
      </c>
      <c r="J4" s="11" t="s">
        <v>34</v>
      </c>
      <c r="K4" s="11" t="s">
        <v>34</v>
      </c>
      <c r="L4" s="11" t="s">
        <v>34</v>
      </c>
      <c r="M4" s="11" t="s">
        <v>34</v>
      </c>
      <c r="N4" s="11" t="s">
        <v>34</v>
      </c>
      <c r="O4" s="11" t="s">
        <v>34</v>
      </c>
      <c r="P4" s="11" t="s">
        <v>34</v>
      </c>
      <c r="Q4" s="11" t="s">
        <v>34</v>
      </c>
      <c r="R4" s="11" t="s">
        <v>34</v>
      </c>
      <c r="S4" s="11" t="s">
        <v>34</v>
      </c>
      <c r="T4" s="11" t="s">
        <v>34</v>
      </c>
      <c r="U4" s="11" t="s">
        <v>34</v>
      </c>
      <c r="V4" s="11" t="s">
        <v>33</v>
      </c>
      <c r="W4" s="11" t="s">
        <v>33</v>
      </c>
      <c r="X4" s="11" t="s">
        <v>33</v>
      </c>
      <c r="Y4" s="11" t="s">
        <v>33</v>
      </c>
      <c r="Z4" s="11" t="s">
        <v>34</v>
      </c>
      <c r="AA4" s="11" t="s">
        <v>34</v>
      </c>
      <c r="AB4" s="11" t="s">
        <v>34</v>
      </c>
      <c r="AC4" s="11" t="s">
        <v>34</v>
      </c>
      <c r="AD4" s="11" t="s">
        <v>34</v>
      </c>
      <c r="AE4" s="12"/>
    </row>
    <row r="5" customFormat="false" ht="15" hidden="false" customHeight="false" outlineLevel="0" collapsed="false">
      <c r="A5" s="13" t="s">
        <v>6</v>
      </c>
      <c r="B5" s="14" t="n">
        <v>0.47</v>
      </c>
      <c r="C5" s="14" t="s">
        <v>33</v>
      </c>
      <c r="D5" s="14" t="s">
        <v>33</v>
      </c>
      <c r="E5" s="14" t="s">
        <v>34</v>
      </c>
      <c r="F5" s="14" t="s">
        <v>34</v>
      </c>
      <c r="G5" s="14" t="s">
        <v>34</v>
      </c>
      <c r="H5" s="14" t="s">
        <v>34</v>
      </c>
      <c r="I5" s="14" t="s">
        <v>34</v>
      </c>
      <c r="J5" s="14" t="s">
        <v>34</v>
      </c>
      <c r="K5" s="14" t="s">
        <v>34</v>
      </c>
      <c r="L5" s="14" t="s">
        <v>34</v>
      </c>
      <c r="M5" s="14" t="s">
        <v>34</v>
      </c>
      <c r="N5" s="14" t="s">
        <v>34</v>
      </c>
      <c r="O5" s="14" t="s">
        <v>34</v>
      </c>
      <c r="P5" s="14" t="s">
        <v>34</v>
      </c>
      <c r="Q5" s="14" t="s">
        <v>34</v>
      </c>
      <c r="R5" s="14" t="s">
        <v>34</v>
      </c>
      <c r="S5" s="14" t="s">
        <v>34</v>
      </c>
      <c r="T5" s="14" t="s">
        <v>34</v>
      </c>
      <c r="U5" s="14" t="s">
        <v>34</v>
      </c>
      <c r="V5" s="14" t="s">
        <v>33</v>
      </c>
      <c r="W5" s="14" t="s">
        <v>33</v>
      </c>
      <c r="X5" s="14" t="s">
        <v>33</v>
      </c>
      <c r="Y5" s="14" t="s">
        <v>33</v>
      </c>
      <c r="Z5" s="14" t="s">
        <v>34</v>
      </c>
      <c r="AA5" s="14" t="s">
        <v>34</v>
      </c>
      <c r="AB5" s="14" t="s">
        <v>34</v>
      </c>
      <c r="AC5" s="14" t="s">
        <v>34</v>
      </c>
      <c r="AD5" s="14" t="s">
        <v>34</v>
      </c>
      <c r="AE5" s="12"/>
    </row>
    <row r="6" customFormat="false" ht="15" hidden="false" customHeight="false" outlineLevel="0" collapsed="false">
      <c r="A6" s="10" t="s">
        <v>35</v>
      </c>
      <c r="B6" s="11" t="n">
        <v>1.04</v>
      </c>
      <c r="C6" s="11" t="n">
        <v>0.99</v>
      </c>
      <c r="D6" s="11" t="n">
        <v>0.99</v>
      </c>
      <c r="E6" s="11" t="s">
        <v>34</v>
      </c>
      <c r="F6" s="11" t="s">
        <v>34</v>
      </c>
      <c r="G6" s="11" t="s">
        <v>34</v>
      </c>
      <c r="H6" s="11" t="s">
        <v>34</v>
      </c>
      <c r="I6" s="11" t="s">
        <v>34</v>
      </c>
      <c r="J6" s="11" t="n">
        <v>0.76</v>
      </c>
      <c r="K6" s="11" t="s">
        <v>34</v>
      </c>
      <c r="L6" s="11" t="s">
        <v>34</v>
      </c>
      <c r="M6" s="11" t="n">
        <v>0.97</v>
      </c>
      <c r="N6" s="11" t="s">
        <v>34</v>
      </c>
      <c r="O6" s="11" t="s">
        <v>34</v>
      </c>
      <c r="P6" s="11" t="s">
        <v>34</v>
      </c>
      <c r="Q6" s="11" t="n">
        <v>1.03</v>
      </c>
      <c r="R6" s="11" t="s">
        <v>34</v>
      </c>
      <c r="S6" s="11" t="s">
        <v>34</v>
      </c>
      <c r="T6" s="11" t="s">
        <v>34</v>
      </c>
      <c r="U6" s="11" t="n">
        <v>0.48</v>
      </c>
      <c r="V6" s="11" t="s">
        <v>33</v>
      </c>
      <c r="W6" s="11" t="n">
        <v>0</v>
      </c>
      <c r="X6" s="11" t="s">
        <v>33</v>
      </c>
      <c r="Y6" s="11" t="s">
        <v>33</v>
      </c>
      <c r="Z6" s="11" t="n">
        <v>0.84</v>
      </c>
      <c r="AA6" s="11" t="n">
        <v>1.03</v>
      </c>
      <c r="AB6" s="11" t="s">
        <v>34</v>
      </c>
      <c r="AC6" s="11" t="s">
        <v>34</v>
      </c>
      <c r="AD6" s="11" t="n">
        <v>0.16</v>
      </c>
      <c r="AE6" s="12"/>
    </row>
    <row r="7" customFormat="false" ht="15" hidden="false" customHeight="false" outlineLevel="0" collapsed="false">
      <c r="A7" s="13" t="s">
        <v>36</v>
      </c>
      <c r="B7" s="14" t="n">
        <v>0.47</v>
      </c>
      <c r="C7" s="14" t="n">
        <v>0.43</v>
      </c>
      <c r="D7" s="14" t="n">
        <v>0.43</v>
      </c>
      <c r="E7" s="14" t="s">
        <v>34</v>
      </c>
      <c r="F7" s="14" t="s">
        <v>34</v>
      </c>
      <c r="G7" s="14" t="s">
        <v>34</v>
      </c>
      <c r="H7" s="14" t="s">
        <v>34</v>
      </c>
      <c r="I7" s="14" t="s">
        <v>34</v>
      </c>
      <c r="J7" s="14" t="n">
        <v>0.2</v>
      </c>
      <c r="K7" s="14" t="s">
        <v>34</v>
      </c>
      <c r="L7" s="14" t="s">
        <v>34</v>
      </c>
      <c r="M7" s="14" t="n">
        <v>0.41</v>
      </c>
      <c r="N7" s="14" t="s">
        <v>34</v>
      </c>
      <c r="O7" s="14" t="s">
        <v>34</v>
      </c>
      <c r="P7" s="14" t="s">
        <v>34</v>
      </c>
      <c r="Q7" s="14" t="n">
        <v>0.47</v>
      </c>
      <c r="R7" s="14" t="s">
        <v>34</v>
      </c>
      <c r="S7" s="14" t="s">
        <v>34</v>
      </c>
      <c r="T7" s="14" t="s">
        <v>34</v>
      </c>
      <c r="U7" s="14" t="n">
        <v>0</v>
      </c>
      <c r="V7" s="14" t="s">
        <v>33</v>
      </c>
      <c r="W7" s="14" t="s">
        <v>33</v>
      </c>
      <c r="X7" s="14" t="s">
        <v>33</v>
      </c>
      <c r="Y7" s="14" t="s">
        <v>33</v>
      </c>
      <c r="Z7" s="14" t="n">
        <v>0.28</v>
      </c>
      <c r="AA7" s="14" t="n">
        <v>0.47</v>
      </c>
      <c r="AB7" s="14" t="s">
        <v>34</v>
      </c>
      <c r="AC7" s="14" t="s">
        <v>34</v>
      </c>
      <c r="AD7" s="14" t="s">
        <v>34</v>
      </c>
      <c r="AE7" s="12"/>
    </row>
    <row r="8" customFormat="false" ht="15" hidden="false" customHeight="false" outlineLevel="0" collapsed="false">
      <c r="A8" s="10" t="s">
        <v>37</v>
      </c>
      <c r="B8" s="11" t="n">
        <v>4.03</v>
      </c>
      <c r="C8" s="11" t="n">
        <v>3.98</v>
      </c>
      <c r="D8" s="11" t="n">
        <v>3.98</v>
      </c>
      <c r="E8" s="11" t="n">
        <v>0.22</v>
      </c>
      <c r="F8" s="11" t="n">
        <v>0.54</v>
      </c>
      <c r="G8" s="11" t="n">
        <v>1.06</v>
      </c>
      <c r="H8" s="11" t="n">
        <v>2.48</v>
      </c>
      <c r="I8" s="11" t="n">
        <v>2.48</v>
      </c>
      <c r="J8" s="11" t="n">
        <v>3.75</v>
      </c>
      <c r="K8" s="11" t="n">
        <v>0.49</v>
      </c>
      <c r="L8" s="11" t="n">
        <v>0.08</v>
      </c>
      <c r="M8" s="11" t="n">
        <v>3.96</v>
      </c>
      <c r="N8" s="11" t="n">
        <v>0.77</v>
      </c>
      <c r="O8" s="11" t="n">
        <v>0.21</v>
      </c>
      <c r="P8" s="11" t="n">
        <v>0.79</v>
      </c>
      <c r="Q8" s="11" t="n">
        <v>4.02</v>
      </c>
      <c r="R8" s="11" t="n">
        <v>0.75</v>
      </c>
      <c r="S8" s="11" t="n">
        <v>1.19</v>
      </c>
      <c r="T8" s="11" t="n">
        <v>0.38</v>
      </c>
      <c r="U8" s="11" t="n">
        <v>3.47</v>
      </c>
      <c r="V8" s="11" t="s">
        <v>33</v>
      </c>
      <c r="W8" s="11" t="s">
        <v>33</v>
      </c>
      <c r="X8" s="11" t="s">
        <v>33</v>
      </c>
      <c r="Y8" s="11" t="n">
        <v>0</v>
      </c>
      <c r="Z8" s="11" t="n">
        <v>3.83</v>
      </c>
      <c r="AA8" s="11" t="n">
        <v>4.02</v>
      </c>
      <c r="AB8" s="11" t="n">
        <v>0.35</v>
      </c>
      <c r="AC8" s="11" t="n">
        <v>0.02</v>
      </c>
      <c r="AD8" s="11" t="n">
        <v>3.15</v>
      </c>
      <c r="AE8" s="12"/>
    </row>
    <row r="9" customFormat="false" ht="15" hidden="false" customHeight="false" outlineLevel="0" collapsed="false">
      <c r="A9" s="13" t="s">
        <v>38</v>
      </c>
      <c r="B9" s="14" t="n">
        <v>4.03</v>
      </c>
      <c r="C9" s="14" t="n">
        <v>3.98</v>
      </c>
      <c r="D9" s="14" t="n">
        <v>3.98</v>
      </c>
      <c r="E9" s="14" t="n">
        <v>0.42</v>
      </c>
      <c r="F9" s="14" t="n">
        <v>0</v>
      </c>
      <c r="G9" s="14" t="n">
        <v>0.48</v>
      </c>
      <c r="H9" s="14" t="n">
        <v>2.8</v>
      </c>
      <c r="I9" s="14" t="n">
        <v>2.8</v>
      </c>
      <c r="J9" s="14" t="n">
        <v>3.75</v>
      </c>
      <c r="K9" s="14" t="n">
        <v>0</v>
      </c>
      <c r="L9" s="14" t="n">
        <v>0.28</v>
      </c>
      <c r="M9" s="14" t="n">
        <v>3.96</v>
      </c>
      <c r="N9" s="14" t="n">
        <v>0.19</v>
      </c>
      <c r="O9" s="14" t="n">
        <v>0.42</v>
      </c>
      <c r="P9" s="14" t="n">
        <v>0.21</v>
      </c>
      <c r="Q9" s="14" t="n">
        <v>4.02</v>
      </c>
      <c r="R9" s="14" t="n">
        <v>0.17</v>
      </c>
      <c r="S9" s="14" t="n">
        <v>1.41</v>
      </c>
      <c r="T9" s="14" t="n">
        <v>0.59</v>
      </c>
      <c r="U9" s="14" t="n">
        <v>3.47</v>
      </c>
      <c r="V9" s="14" t="s">
        <v>33</v>
      </c>
      <c r="W9" s="14" t="s">
        <v>33</v>
      </c>
      <c r="X9" s="14" t="s">
        <v>33</v>
      </c>
      <c r="Y9" s="14" t="n">
        <v>0.22</v>
      </c>
      <c r="Z9" s="14" t="n">
        <v>3.83</v>
      </c>
      <c r="AA9" s="14" t="n">
        <v>4.02</v>
      </c>
      <c r="AB9" s="14" t="n">
        <v>0.55</v>
      </c>
      <c r="AC9" s="14" t="n">
        <v>0.23</v>
      </c>
      <c r="AD9" s="14" t="n">
        <v>3.15</v>
      </c>
      <c r="AE9" s="12"/>
    </row>
    <row r="10" customFormat="false" ht="15" hidden="false" customHeight="false" outlineLevel="0" collapsed="false">
      <c r="A10" s="10" t="s">
        <v>39</v>
      </c>
      <c r="B10" s="11" t="n">
        <v>3.13</v>
      </c>
      <c r="C10" s="11" t="n">
        <v>3.08</v>
      </c>
      <c r="D10" s="11" t="n">
        <v>3.08</v>
      </c>
      <c r="E10" s="11" t="n">
        <v>0.75</v>
      </c>
      <c r="F10" s="11" t="s">
        <v>34</v>
      </c>
      <c r="G10" s="11" t="s">
        <v>34</v>
      </c>
      <c r="H10" s="11" t="n">
        <v>1.95</v>
      </c>
      <c r="I10" s="11" t="n">
        <v>1.95</v>
      </c>
      <c r="J10" s="11" t="n">
        <v>2.85</v>
      </c>
      <c r="K10" s="11" t="s">
        <v>34</v>
      </c>
      <c r="L10" s="11" t="n">
        <v>0.61</v>
      </c>
      <c r="M10" s="11" t="n">
        <v>3.06</v>
      </c>
      <c r="N10" s="11" t="s">
        <v>34</v>
      </c>
      <c r="O10" s="11" t="n">
        <v>0.74</v>
      </c>
      <c r="P10" s="11" t="s">
        <v>34</v>
      </c>
      <c r="Q10" s="11" t="n">
        <v>3.12</v>
      </c>
      <c r="R10" s="11" t="s">
        <v>34</v>
      </c>
      <c r="S10" s="11" t="n">
        <v>1.74</v>
      </c>
      <c r="T10" s="11" t="n">
        <v>0.91</v>
      </c>
      <c r="U10" s="11" t="n">
        <v>2.58</v>
      </c>
      <c r="V10" s="11" t="s">
        <v>33</v>
      </c>
      <c r="W10" s="11" t="s">
        <v>33</v>
      </c>
      <c r="X10" s="11" t="s">
        <v>33</v>
      </c>
      <c r="Y10" s="11" t="n">
        <v>0</v>
      </c>
      <c r="Z10" s="11" t="n">
        <v>2.93</v>
      </c>
      <c r="AA10" s="11" t="n">
        <v>3.12</v>
      </c>
      <c r="AB10" s="11" t="n">
        <v>0.88</v>
      </c>
      <c r="AC10" s="11" t="n">
        <v>0.55</v>
      </c>
      <c r="AD10" s="11" t="n">
        <v>2.25</v>
      </c>
      <c r="AE10" s="12"/>
    </row>
    <row r="11" customFormat="false" ht="15" hidden="false" customHeight="false" outlineLevel="0" collapsed="false">
      <c r="A11" s="13" t="s">
        <v>40</v>
      </c>
      <c r="B11" s="14" t="n">
        <v>3.13</v>
      </c>
      <c r="C11" s="14" t="n">
        <v>3.08</v>
      </c>
      <c r="D11" s="14" t="n">
        <v>3.08</v>
      </c>
      <c r="E11" s="14" t="n">
        <v>1.07</v>
      </c>
      <c r="F11" s="14" t="n">
        <v>1.63</v>
      </c>
      <c r="G11" s="14" t="n">
        <v>2.14</v>
      </c>
      <c r="H11" s="14" t="n">
        <v>1.4</v>
      </c>
      <c r="I11" s="14" t="n">
        <v>1.4</v>
      </c>
      <c r="J11" s="14" t="n">
        <v>2.85</v>
      </c>
      <c r="K11" s="14" t="n">
        <v>1.57</v>
      </c>
      <c r="L11" s="14" t="n">
        <v>0.9</v>
      </c>
      <c r="M11" s="14" t="n">
        <v>3.06</v>
      </c>
      <c r="N11" s="14" t="n">
        <v>1.85</v>
      </c>
      <c r="O11" s="14" t="n">
        <v>1.06</v>
      </c>
      <c r="P11" s="14" t="n">
        <v>1.88</v>
      </c>
      <c r="Q11" s="14" t="n">
        <v>3.12</v>
      </c>
      <c r="R11" s="14" t="n">
        <v>1.83</v>
      </c>
      <c r="S11" s="14" t="n">
        <v>0</v>
      </c>
      <c r="T11" s="14" t="n">
        <v>0.6</v>
      </c>
      <c r="U11" s="14" t="n">
        <v>2.58</v>
      </c>
      <c r="V11" s="14" t="n">
        <v>0</v>
      </c>
      <c r="W11" s="14" t="s">
        <v>33</v>
      </c>
      <c r="X11" s="14" t="s">
        <v>33</v>
      </c>
      <c r="Y11" s="14" t="n">
        <v>0</v>
      </c>
      <c r="Z11" s="14" t="n">
        <v>2.93</v>
      </c>
      <c r="AA11" s="14" t="n">
        <v>3.12</v>
      </c>
      <c r="AB11" s="14" t="n">
        <v>0.63</v>
      </c>
      <c r="AC11" s="14" t="n">
        <v>0.96</v>
      </c>
      <c r="AD11" s="14" t="n">
        <v>2.25</v>
      </c>
      <c r="AE11" s="12"/>
    </row>
    <row r="12" customFormat="false" ht="15" hidden="false" customHeight="false" outlineLevel="0" collapsed="false">
      <c r="A12" s="10" t="s">
        <v>41</v>
      </c>
      <c r="B12" s="11" t="n">
        <v>1.92</v>
      </c>
      <c r="C12" s="11" t="n">
        <v>1.88</v>
      </c>
      <c r="D12" s="11" t="n">
        <v>1.88</v>
      </c>
      <c r="E12" s="11" t="n">
        <v>2.09</v>
      </c>
      <c r="F12" s="11" t="s">
        <v>34</v>
      </c>
      <c r="G12" s="11" t="s">
        <v>34</v>
      </c>
      <c r="H12" s="11" t="n">
        <v>0.67</v>
      </c>
      <c r="I12" s="11" t="n">
        <v>0.67</v>
      </c>
      <c r="J12" s="11" t="n">
        <v>1.65</v>
      </c>
      <c r="K12" s="11" t="s">
        <v>34</v>
      </c>
      <c r="L12" s="11" t="n">
        <v>1.95</v>
      </c>
      <c r="M12" s="11" t="n">
        <v>1.86</v>
      </c>
      <c r="N12" s="11" t="s">
        <v>34</v>
      </c>
      <c r="O12" s="11" t="n">
        <v>2.08</v>
      </c>
      <c r="P12" s="11" t="s">
        <v>34</v>
      </c>
      <c r="Q12" s="11" t="n">
        <v>1.92</v>
      </c>
      <c r="R12" s="11" t="s">
        <v>34</v>
      </c>
      <c r="S12" s="11" t="n">
        <v>2.35</v>
      </c>
      <c r="T12" s="11" t="n">
        <v>2.21</v>
      </c>
      <c r="U12" s="11" t="n">
        <v>1.37</v>
      </c>
      <c r="V12" s="11" t="s">
        <v>33</v>
      </c>
      <c r="W12" s="11" t="s">
        <v>33</v>
      </c>
      <c r="X12" s="11" t="s">
        <v>33</v>
      </c>
      <c r="Y12" s="11" t="n">
        <v>0</v>
      </c>
      <c r="Z12" s="11" t="n">
        <v>1.73</v>
      </c>
      <c r="AA12" s="11" t="n">
        <v>1.92</v>
      </c>
      <c r="AB12" s="11" t="n">
        <v>2.19</v>
      </c>
      <c r="AC12" s="11" t="n">
        <v>1.89</v>
      </c>
      <c r="AD12" s="11" t="n">
        <v>1.04</v>
      </c>
      <c r="AE12" s="12"/>
    </row>
    <row r="13" customFormat="false" ht="15" hidden="false" customHeight="false" outlineLevel="0" collapsed="false">
      <c r="A13" s="13" t="s">
        <v>42</v>
      </c>
      <c r="B13" s="14" t="n">
        <v>1.04</v>
      </c>
      <c r="C13" s="14" t="n">
        <v>0.99</v>
      </c>
      <c r="D13" s="14" t="n">
        <v>0.99</v>
      </c>
      <c r="E13" s="14" t="n">
        <v>2.68</v>
      </c>
      <c r="F13" s="14" t="s">
        <v>34</v>
      </c>
      <c r="G13" s="14" t="s">
        <v>34</v>
      </c>
      <c r="H13" s="14" t="n">
        <v>0</v>
      </c>
      <c r="I13" s="14" t="n">
        <v>0</v>
      </c>
      <c r="J13" s="14" t="n">
        <v>0.76</v>
      </c>
      <c r="K13" s="14" t="s">
        <v>34</v>
      </c>
      <c r="L13" s="14" t="n">
        <v>2.52</v>
      </c>
      <c r="M13" s="14" t="n">
        <v>0.97</v>
      </c>
      <c r="N13" s="14" t="s">
        <v>34</v>
      </c>
      <c r="O13" s="14" t="n">
        <v>2.68</v>
      </c>
      <c r="P13" s="14" t="s">
        <v>34</v>
      </c>
      <c r="Q13" s="14" t="n">
        <v>1.03</v>
      </c>
      <c r="R13" s="14" t="s">
        <v>34</v>
      </c>
      <c r="S13" s="14" t="n">
        <v>1.59</v>
      </c>
      <c r="T13" s="14" t="n">
        <v>2.21</v>
      </c>
      <c r="U13" s="14" t="n">
        <v>0.48</v>
      </c>
      <c r="V13" s="14" t="s">
        <v>33</v>
      </c>
      <c r="W13" s="14" t="s">
        <v>33</v>
      </c>
      <c r="X13" s="14" t="s">
        <v>33</v>
      </c>
      <c r="Y13" s="14" t="s">
        <v>33</v>
      </c>
      <c r="Z13" s="14" t="n">
        <v>0.84</v>
      </c>
      <c r="AA13" s="14" t="n">
        <v>1.03</v>
      </c>
      <c r="AB13" s="14" t="n">
        <v>2.25</v>
      </c>
      <c r="AC13" s="14" t="n">
        <v>2.57</v>
      </c>
      <c r="AD13" s="14" t="n">
        <v>0.16</v>
      </c>
      <c r="AE13" s="12"/>
    </row>
    <row r="14" customFormat="false" ht="15" hidden="false" customHeight="false" outlineLevel="0" collapsed="false">
      <c r="A14" s="10" t="s">
        <v>7</v>
      </c>
      <c r="B14" s="11" t="n">
        <v>4.09</v>
      </c>
      <c r="C14" s="11" t="n">
        <v>4.04</v>
      </c>
      <c r="D14" s="11" t="n">
        <v>4.04</v>
      </c>
      <c r="E14" s="11" t="s">
        <v>33</v>
      </c>
      <c r="F14" s="11" t="n">
        <v>0.65</v>
      </c>
      <c r="G14" s="11" t="n">
        <v>1.14</v>
      </c>
      <c r="H14" s="11" t="n">
        <v>2.48</v>
      </c>
      <c r="I14" s="11" t="n">
        <v>2.48</v>
      </c>
      <c r="J14" s="11" t="n">
        <v>3.81</v>
      </c>
      <c r="K14" s="11" t="n">
        <v>0.57</v>
      </c>
      <c r="L14" s="11" t="n">
        <v>0</v>
      </c>
      <c r="M14" s="11" t="n">
        <v>4.03</v>
      </c>
      <c r="N14" s="11" t="n">
        <v>0.85</v>
      </c>
      <c r="O14" s="11" t="n">
        <v>0</v>
      </c>
      <c r="P14" s="11" t="n">
        <v>0.87</v>
      </c>
      <c r="Q14" s="11" t="n">
        <v>4.08</v>
      </c>
      <c r="R14" s="11" t="n">
        <v>0.83</v>
      </c>
      <c r="S14" s="11" t="n">
        <v>1.05</v>
      </c>
      <c r="T14" s="11" t="n">
        <v>0.23</v>
      </c>
      <c r="U14" s="11" t="n">
        <v>3.54</v>
      </c>
      <c r="V14" s="11" t="s">
        <v>33</v>
      </c>
      <c r="W14" s="11" t="s">
        <v>33</v>
      </c>
      <c r="X14" s="11" t="s">
        <v>33</v>
      </c>
      <c r="Y14" s="11" t="s">
        <v>33</v>
      </c>
      <c r="Z14" s="11" t="n">
        <v>3.89</v>
      </c>
      <c r="AA14" s="11" t="n">
        <v>4.08</v>
      </c>
      <c r="AB14" s="11" t="n">
        <v>0.19</v>
      </c>
      <c r="AC14" s="11" t="n">
        <v>0</v>
      </c>
      <c r="AD14" s="11" t="n">
        <v>3.21</v>
      </c>
      <c r="AE14" s="12"/>
    </row>
    <row r="15" customFormat="false" ht="15" hidden="false" customHeight="false" outlineLevel="0" collapsed="false">
      <c r="A15" s="13" t="s">
        <v>43</v>
      </c>
      <c r="B15" s="14" t="n">
        <v>4.03</v>
      </c>
      <c r="C15" s="14" t="n">
        <v>3.98</v>
      </c>
      <c r="D15" s="14" t="n">
        <v>3.98</v>
      </c>
      <c r="E15" s="14" t="n">
        <v>0</v>
      </c>
      <c r="F15" s="14" t="n">
        <v>0.39</v>
      </c>
      <c r="G15" s="14" t="n">
        <v>0.91</v>
      </c>
      <c r="H15" s="14" t="n">
        <v>2.47</v>
      </c>
      <c r="I15" s="14" t="n">
        <v>2.47</v>
      </c>
      <c r="J15" s="14" t="n">
        <v>3.75</v>
      </c>
      <c r="K15" s="14" t="n">
        <v>0.34</v>
      </c>
      <c r="L15" s="14" t="n">
        <v>0</v>
      </c>
      <c r="M15" s="14" t="n">
        <v>3.96</v>
      </c>
      <c r="N15" s="14" t="n">
        <v>0.62</v>
      </c>
      <c r="O15" s="14" t="n">
        <v>0</v>
      </c>
      <c r="P15" s="14" t="n">
        <v>0.64</v>
      </c>
      <c r="Q15" s="14" t="n">
        <v>4.02</v>
      </c>
      <c r="R15" s="14" t="n">
        <v>0.6</v>
      </c>
      <c r="S15" s="14" t="n">
        <v>1.05</v>
      </c>
      <c r="T15" s="14" t="n">
        <v>0.23</v>
      </c>
      <c r="U15" s="14" t="n">
        <v>3.47</v>
      </c>
      <c r="V15" s="14" t="s">
        <v>33</v>
      </c>
      <c r="W15" s="14" t="s">
        <v>33</v>
      </c>
      <c r="X15" s="14" t="n">
        <v>0</v>
      </c>
      <c r="Y15" s="14" t="n">
        <v>0</v>
      </c>
      <c r="Z15" s="14" t="n">
        <v>3.83</v>
      </c>
      <c r="AA15" s="14" t="n">
        <v>4.02</v>
      </c>
      <c r="AB15" s="14" t="n">
        <v>0.19</v>
      </c>
      <c r="AC15" s="14" t="n">
        <v>0</v>
      </c>
      <c r="AD15" s="14" t="n">
        <v>3.15</v>
      </c>
      <c r="AE15" s="12"/>
    </row>
    <row r="16" customFormat="false" ht="15" hidden="false" customHeight="false" outlineLevel="0" collapsed="false">
      <c r="A16" s="10" t="s">
        <v>44</v>
      </c>
      <c r="B16" s="11" t="n">
        <v>4.03</v>
      </c>
      <c r="C16" s="11" t="n">
        <v>3.98</v>
      </c>
      <c r="D16" s="11" t="n">
        <v>3.98</v>
      </c>
      <c r="E16" s="11" t="n">
        <v>0.63</v>
      </c>
      <c r="F16" s="11" t="n">
        <v>0</v>
      </c>
      <c r="G16" s="11" t="n">
        <v>0.44</v>
      </c>
      <c r="H16" s="11" t="n">
        <v>2.81</v>
      </c>
      <c r="I16" s="11" t="n">
        <v>2.81</v>
      </c>
      <c r="J16" s="11" t="n">
        <v>3.75</v>
      </c>
      <c r="K16" s="11" t="n">
        <v>0</v>
      </c>
      <c r="L16" s="11" t="n">
        <v>0.49</v>
      </c>
      <c r="M16" s="11" t="n">
        <v>3.96</v>
      </c>
      <c r="N16" s="11" t="n">
        <v>0.15</v>
      </c>
      <c r="O16" s="11" t="n">
        <v>0.63</v>
      </c>
      <c r="P16" s="11" t="n">
        <v>0.18</v>
      </c>
      <c r="Q16" s="11" t="n">
        <v>4.02</v>
      </c>
      <c r="R16" s="11" t="n">
        <v>0.13</v>
      </c>
      <c r="S16" s="11" t="n">
        <v>1.62</v>
      </c>
      <c r="T16" s="11" t="n">
        <v>0.8</v>
      </c>
      <c r="U16" s="11" t="n">
        <v>3.47</v>
      </c>
      <c r="V16" s="11" t="s">
        <v>33</v>
      </c>
      <c r="W16" s="11" t="s">
        <v>33</v>
      </c>
      <c r="X16" s="11" t="s">
        <v>33</v>
      </c>
      <c r="Y16" s="11" t="n">
        <v>0</v>
      </c>
      <c r="Z16" s="11" t="n">
        <v>3.83</v>
      </c>
      <c r="AA16" s="11" t="n">
        <v>4.02</v>
      </c>
      <c r="AB16" s="11" t="n">
        <v>0.76</v>
      </c>
      <c r="AC16" s="11" t="n">
        <v>0.44</v>
      </c>
      <c r="AD16" s="11" t="n">
        <v>3.15</v>
      </c>
      <c r="AE16" s="12"/>
    </row>
    <row r="17" customFormat="false" ht="15" hidden="false" customHeight="false" outlineLevel="0" collapsed="false">
      <c r="A17" s="13" t="s">
        <v>45</v>
      </c>
      <c r="B17" s="14" t="n">
        <v>4.03</v>
      </c>
      <c r="C17" s="14" t="n">
        <v>3.98</v>
      </c>
      <c r="D17" s="14" t="n">
        <v>3.98</v>
      </c>
      <c r="E17" s="14" t="s">
        <v>34</v>
      </c>
      <c r="F17" s="14" t="n">
        <v>0.75</v>
      </c>
      <c r="G17" s="14" t="n">
        <v>1.27</v>
      </c>
      <c r="H17" s="14" t="n">
        <v>2.04</v>
      </c>
      <c r="I17" s="14" t="n">
        <v>2.04</v>
      </c>
      <c r="J17" s="14" t="n">
        <v>3.75</v>
      </c>
      <c r="K17" s="14" t="n">
        <v>0.7</v>
      </c>
      <c r="L17" s="14" t="s">
        <v>34</v>
      </c>
      <c r="M17" s="14" t="n">
        <v>3.96</v>
      </c>
      <c r="N17" s="14" t="n">
        <v>0.98</v>
      </c>
      <c r="O17" s="14" t="s">
        <v>34</v>
      </c>
      <c r="P17" s="14" t="n">
        <v>1</v>
      </c>
      <c r="Q17" s="14" t="n">
        <v>4.02</v>
      </c>
      <c r="R17" s="14" t="n">
        <v>0.96</v>
      </c>
      <c r="S17" s="14" t="n">
        <v>0.62</v>
      </c>
      <c r="T17" s="14" t="n">
        <v>0</v>
      </c>
      <c r="U17" s="14" t="n">
        <v>3.47</v>
      </c>
      <c r="V17" s="14" t="s">
        <v>33</v>
      </c>
      <c r="W17" s="14" t="s">
        <v>33</v>
      </c>
      <c r="X17" s="14" t="s">
        <v>33</v>
      </c>
      <c r="Y17" s="14" t="s">
        <v>33</v>
      </c>
      <c r="Z17" s="14" t="n">
        <v>3.83</v>
      </c>
      <c r="AA17" s="14" t="n">
        <v>4.02</v>
      </c>
      <c r="AB17" s="14" t="s">
        <v>34</v>
      </c>
      <c r="AC17" s="14" t="n">
        <v>0.09</v>
      </c>
      <c r="AD17" s="14" t="n">
        <v>3.15</v>
      </c>
      <c r="AE17" s="12"/>
    </row>
    <row r="18" customFormat="false" ht="15" hidden="false" customHeight="false" outlineLevel="0" collapsed="false">
      <c r="A18" s="10" t="s">
        <v>8</v>
      </c>
      <c r="B18" s="11" t="n">
        <v>4.21</v>
      </c>
      <c r="C18" s="11" t="n">
        <v>4.16</v>
      </c>
      <c r="D18" s="11" t="n">
        <v>4.16</v>
      </c>
      <c r="E18" s="11" t="n">
        <v>0.62</v>
      </c>
      <c r="F18" s="11" t="s">
        <v>33</v>
      </c>
      <c r="G18" s="11" t="n">
        <v>0.28</v>
      </c>
      <c r="H18" s="11" t="n">
        <v>2.89</v>
      </c>
      <c r="I18" s="11" t="n">
        <v>2.89</v>
      </c>
      <c r="J18" s="11" t="n">
        <v>3.93</v>
      </c>
      <c r="K18" s="11" t="n">
        <v>0</v>
      </c>
      <c r="L18" s="11" t="n">
        <v>0.48</v>
      </c>
      <c r="M18" s="11" t="n">
        <v>4.14</v>
      </c>
      <c r="N18" s="11" t="s">
        <v>34</v>
      </c>
      <c r="O18" s="11" t="n">
        <v>0.62</v>
      </c>
      <c r="P18" s="11" t="s">
        <v>34</v>
      </c>
      <c r="Q18" s="11" t="n">
        <v>4.2</v>
      </c>
      <c r="R18" s="11" t="s">
        <v>34</v>
      </c>
      <c r="S18" s="11" t="n">
        <v>1.61</v>
      </c>
      <c r="T18" s="11" t="n">
        <v>0.79</v>
      </c>
      <c r="U18" s="11" t="n">
        <v>3.65</v>
      </c>
      <c r="V18" s="11" t="s">
        <v>33</v>
      </c>
      <c r="W18" s="11" t="s">
        <v>33</v>
      </c>
      <c r="X18" s="11" t="s">
        <v>33</v>
      </c>
      <c r="Y18" s="11" t="n">
        <v>0.43</v>
      </c>
      <c r="Z18" s="11" t="n">
        <v>4.01</v>
      </c>
      <c r="AA18" s="11" t="n">
        <v>4.2</v>
      </c>
      <c r="AB18" s="11" t="n">
        <v>0.75</v>
      </c>
      <c r="AC18" s="11" t="n">
        <v>0.43</v>
      </c>
      <c r="AD18" s="11" t="n">
        <v>3.33</v>
      </c>
      <c r="AE18" s="12"/>
    </row>
    <row r="19" customFormat="false" ht="15" hidden="false" customHeight="false" outlineLevel="0" collapsed="false">
      <c r="A19" s="13" t="s">
        <v>9</v>
      </c>
      <c r="B19" s="14" t="n">
        <v>4.72</v>
      </c>
      <c r="C19" s="14" t="n">
        <v>4.68</v>
      </c>
      <c r="D19" s="14" t="n">
        <v>4.68</v>
      </c>
      <c r="E19" s="14" t="n">
        <v>1.14</v>
      </c>
      <c r="F19" s="14" t="n">
        <v>0.28</v>
      </c>
      <c r="G19" s="14" t="s">
        <v>33</v>
      </c>
      <c r="H19" s="14" t="n">
        <v>3.41</v>
      </c>
      <c r="I19" s="14" t="n">
        <v>3.41</v>
      </c>
      <c r="J19" s="14" t="n">
        <v>4.44</v>
      </c>
      <c r="K19" s="14" t="n">
        <v>0.34</v>
      </c>
      <c r="L19" s="14" t="n">
        <v>1</v>
      </c>
      <c r="M19" s="14" t="n">
        <v>4.66</v>
      </c>
      <c r="N19" s="14" t="n">
        <v>0.32</v>
      </c>
      <c r="O19" s="14" t="n">
        <v>1.13</v>
      </c>
      <c r="P19" s="14" t="n">
        <v>0.34</v>
      </c>
      <c r="Q19" s="14" t="n">
        <v>4.72</v>
      </c>
      <c r="R19" s="14" t="n">
        <v>0.3</v>
      </c>
      <c r="S19" s="14" t="n">
        <v>2.13</v>
      </c>
      <c r="T19" s="14" t="n">
        <v>1.3</v>
      </c>
      <c r="U19" s="14" t="n">
        <v>4.17</v>
      </c>
      <c r="V19" s="14" t="s">
        <v>33</v>
      </c>
      <c r="W19" s="14" t="s">
        <v>33</v>
      </c>
      <c r="X19" s="14" t="s">
        <v>33</v>
      </c>
      <c r="Y19" s="14" t="s">
        <v>33</v>
      </c>
      <c r="Z19" s="14" t="n">
        <v>4.53</v>
      </c>
      <c r="AA19" s="14" t="n">
        <v>4.72</v>
      </c>
      <c r="AB19" s="14" t="n">
        <v>1.27</v>
      </c>
      <c r="AC19" s="14" t="n">
        <v>0.94</v>
      </c>
      <c r="AD19" s="14" t="n">
        <v>3.84</v>
      </c>
      <c r="AE19" s="12"/>
    </row>
    <row r="20" customFormat="false" ht="15" hidden="false" customHeight="false" outlineLevel="0" collapsed="false">
      <c r="A20" s="10" t="s">
        <v>10</v>
      </c>
      <c r="B20" s="11" t="n">
        <v>1.23</v>
      </c>
      <c r="C20" s="11" t="n">
        <v>1.19</v>
      </c>
      <c r="D20" s="11" t="n">
        <v>1.19</v>
      </c>
      <c r="E20" s="11" t="s">
        <v>34</v>
      </c>
      <c r="F20" s="11" t="n">
        <v>2.89</v>
      </c>
      <c r="G20" s="11" t="n">
        <v>3.41</v>
      </c>
      <c r="H20" s="11" t="s">
        <v>33</v>
      </c>
      <c r="I20" s="11" t="n">
        <v>0</v>
      </c>
      <c r="J20" s="11" t="n">
        <v>0.95</v>
      </c>
      <c r="K20" s="11" t="n">
        <v>2.85</v>
      </c>
      <c r="L20" s="11" t="s">
        <v>34</v>
      </c>
      <c r="M20" s="11" t="n">
        <v>1.17</v>
      </c>
      <c r="N20" s="11" t="n">
        <v>3.12</v>
      </c>
      <c r="O20" s="11" t="s">
        <v>34</v>
      </c>
      <c r="P20" s="11" t="n">
        <v>3.14</v>
      </c>
      <c r="Q20" s="11" t="n">
        <v>1.23</v>
      </c>
      <c r="R20" s="11" t="n">
        <v>3.1</v>
      </c>
      <c r="S20" s="11" t="s">
        <v>34</v>
      </c>
      <c r="T20" s="11" t="s">
        <v>34</v>
      </c>
      <c r="U20" s="11" t="n">
        <v>0.68</v>
      </c>
      <c r="V20" s="11" t="s">
        <v>33</v>
      </c>
      <c r="W20" s="11" t="s">
        <v>33</v>
      </c>
      <c r="X20" s="11" t="s">
        <v>33</v>
      </c>
      <c r="Y20" s="11" t="s">
        <v>33</v>
      </c>
      <c r="Z20" s="11" t="n">
        <v>1.03</v>
      </c>
      <c r="AA20" s="11" t="n">
        <v>1.23</v>
      </c>
      <c r="AB20" s="11" t="s">
        <v>34</v>
      </c>
      <c r="AC20" s="11" t="n">
        <v>2.37</v>
      </c>
      <c r="AD20" s="11" t="n">
        <v>0.35</v>
      </c>
      <c r="AE20" s="12"/>
    </row>
    <row r="21" customFormat="false" ht="15" hidden="false" customHeight="false" outlineLevel="0" collapsed="false">
      <c r="A21" s="13" t="s">
        <v>11</v>
      </c>
      <c r="B21" s="14" t="n">
        <v>1.23</v>
      </c>
      <c r="C21" s="14" t="n">
        <v>1.19</v>
      </c>
      <c r="D21" s="14" t="n">
        <v>1.19</v>
      </c>
      <c r="E21" s="14" t="s">
        <v>34</v>
      </c>
      <c r="F21" s="14" t="n">
        <v>2.89</v>
      </c>
      <c r="G21" s="14" t="n">
        <v>3.41</v>
      </c>
      <c r="H21" s="14" t="n">
        <v>0</v>
      </c>
      <c r="I21" s="14" t="s">
        <v>33</v>
      </c>
      <c r="J21" s="14" t="n">
        <v>0.95</v>
      </c>
      <c r="K21" s="14" t="n">
        <v>2.85</v>
      </c>
      <c r="L21" s="14" t="s">
        <v>34</v>
      </c>
      <c r="M21" s="14" t="n">
        <v>1.17</v>
      </c>
      <c r="N21" s="14" t="n">
        <v>3.12</v>
      </c>
      <c r="O21" s="14" t="s">
        <v>34</v>
      </c>
      <c r="P21" s="14" t="n">
        <v>3.14</v>
      </c>
      <c r="Q21" s="14" t="n">
        <v>1.23</v>
      </c>
      <c r="R21" s="14" t="n">
        <v>3.1</v>
      </c>
      <c r="S21" s="14" t="s">
        <v>34</v>
      </c>
      <c r="T21" s="14" t="s">
        <v>34</v>
      </c>
      <c r="U21" s="14" t="n">
        <v>0.68</v>
      </c>
      <c r="V21" s="14" t="s">
        <v>33</v>
      </c>
      <c r="W21" s="14" t="s">
        <v>33</v>
      </c>
      <c r="X21" s="14" t="s">
        <v>33</v>
      </c>
      <c r="Y21" s="14" t="s">
        <v>33</v>
      </c>
      <c r="Z21" s="14" t="n">
        <v>1.03</v>
      </c>
      <c r="AA21" s="14" t="n">
        <v>1.23</v>
      </c>
      <c r="AB21" s="14" t="s">
        <v>34</v>
      </c>
      <c r="AC21" s="14" t="n">
        <v>2.37</v>
      </c>
      <c r="AD21" s="14" t="n">
        <v>0.35</v>
      </c>
      <c r="AE21" s="12"/>
    </row>
    <row r="22" customFormat="false" ht="15" hidden="false" customHeight="false" outlineLevel="0" collapsed="false">
      <c r="A22" s="10" t="s">
        <v>46</v>
      </c>
      <c r="B22" s="11" t="n">
        <v>1.04</v>
      </c>
      <c r="C22" s="11" t="n">
        <v>0.99</v>
      </c>
      <c r="D22" s="11" t="n">
        <v>0.99</v>
      </c>
      <c r="E22" s="11" t="s">
        <v>34</v>
      </c>
      <c r="F22" s="11" t="s">
        <v>34</v>
      </c>
      <c r="G22" s="11" t="s">
        <v>34</v>
      </c>
      <c r="H22" s="11" t="s">
        <v>34</v>
      </c>
      <c r="I22" s="11" t="s">
        <v>34</v>
      </c>
      <c r="J22" s="11" t="n">
        <v>0.76</v>
      </c>
      <c r="K22" s="11" t="s">
        <v>34</v>
      </c>
      <c r="L22" s="11" t="s">
        <v>34</v>
      </c>
      <c r="M22" s="11" t="n">
        <v>0.97</v>
      </c>
      <c r="N22" s="11" t="s">
        <v>34</v>
      </c>
      <c r="O22" s="11" t="s">
        <v>34</v>
      </c>
      <c r="P22" s="11" t="s">
        <v>34</v>
      </c>
      <c r="Q22" s="11" t="n">
        <v>1.03</v>
      </c>
      <c r="R22" s="11" t="s">
        <v>34</v>
      </c>
      <c r="S22" s="11" t="s">
        <v>34</v>
      </c>
      <c r="T22" s="11" t="s">
        <v>34</v>
      </c>
      <c r="U22" s="11" t="n">
        <v>0.48</v>
      </c>
      <c r="V22" s="11" t="s">
        <v>33</v>
      </c>
      <c r="W22" s="11" t="s">
        <v>33</v>
      </c>
      <c r="X22" s="11" t="s">
        <v>33</v>
      </c>
      <c r="Y22" s="11" t="s">
        <v>33</v>
      </c>
      <c r="Z22" s="11" t="n">
        <v>0.84</v>
      </c>
      <c r="AA22" s="11" t="n">
        <v>1.03</v>
      </c>
      <c r="AB22" s="11" t="s">
        <v>34</v>
      </c>
      <c r="AC22" s="11" t="s">
        <v>34</v>
      </c>
      <c r="AD22" s="11" t="n">
        <v>0.16</v>
      </c>
      <c r="AE22" s="12"/>
    </row>
    <row r="23" customFormat="false" ht="15" hidden="false" customHeight="false" outlineLevel="0" collapsed="false">
      <c r="A23" s="13" t="s">
        <v>47</v>
      </c>
      <c r="B23" s="14" t="n">
        <v>4.03</v>
      </c>
      <c r="C23" s="14" t="n">
        <v>3.98</v>
      </c>
      <c r="D23" s="14" t="n">
        <v>3.98</v>
      </c>
      <c r="E23" s="14" t="n">
        <v>0.79</v>
      </c>
      <c r="F23" s="14" t="n">
        <v>0</v>
      </c>
      <c r="G23" s="14" t="n">
        <v>0.21</v>
      </c>
      <c r="H23" s="14" t="n">
        <v>3.13</v>
      </c>
      <c r="I23" s="14" t="n">
        <v>3.13</v>
      </c>
      <c r="J23" s="14" t="n">
        <v>3.75</v>
      </c>
      <c r="K23" s="14" t="n">
        <v>0.07</v>
      </c>
      <c r="L23" s="14" t="n">
        <v>0.72</v>
      </c>
      <c r="M23" s="14" t="n">
        <v>3.96</v>
      </c>
      <c r="N23" s="14" t="n">
        <v>0</v>
      </c>
      <c r="O23" s="14" t="n">
        <v>0.86</v>
      </c>
      <c r="P23" s="14" t="n">
        <v>0.02</v>
      </c>
      <c r="Q23" s="14" t="n">
        <v>4.02</v>
      </c>
      <c r="R23" s="14" t="n">
        <v>0</v>
      </c>
      <c r="S23" s="14" t="n">
        <v>1.85</v>
      </c>
      <c r="T23" s="14" t="n">
        <v>1.03</v>
      </c>
      <c r="U23" s="14" t="n">
        <v>3.47</v>
      </c>
      <c r="V23" s="14" t="s">
        <v>33</v>
      </c>
      <c r="W23" s="14" t="s">
        <v>33</v>
      </c>
      <c r="X23" s="14" t="s">
        <v>33</v>
      </c>
      <c r="Y23" s="14" t="n">
        <v>0.67</v>
      </c>
      <c r="Z23" s="14" t="n">
        <v>3.83</v>
      </c>
      <c r="AA23" s="14" t="n">
        <v>4.02</v>
      </c>
      <c r="AB23" s="14" t="n">
        <v>0.99</v>
      </c>
      <c r="AC23" s="14" t="n">
        <v>0.67</v>
      </c>
      <c r="AD23" s="14" t="n">
        <v>3.15</v>
      </c>
      <c r="AE23" s="12"/>
    </row>
    <row r="24" customFormat="false" ht="15" hidden="false" customHeight="false" outlineLevel="0" collapsed="false">
      <c r="A24" s="10" t="s">
        <v>48</v>
      </c>
      <c r="B24" s="11" t="n">
        <v>3.13</v>
      </c>
      <c r="C24" s="11" t="n">
        <v>3.08</v>
      </c>
      <c r="D24" s="11" t="n">
        <v>3.08</v>
      </c>
      <c r="E24" s="11" t="n">
        <v>0.66</v>
      </c>
      <c r="F24" s="11" t="n">
        <v>0.61</v>
      </c>
      <c r="G24" s="11" t="n">
        <v>1.12</v>
      </c>
      <c r="H24" s="11" t="n">
        <v>2.09</v>
      </c>
      <c r="I24" s="11" t="n">
        <v>2.09</v>
      </c>
      <c r="J24" s="11" t="n">
        <v>2.85</v>
      </c>
      <c r="K24" s="11" t="n">
        <v>0.56</v>
      </c>
      <c r="L24" s="11" t="n">
        <v>0.52</v>
      </c>
      <c r="M24" s="11" t="n">
        <v>3.06</v>
      </c>
      <c r="N24" s="11" t="n">
        <v>0.83</v>
      </c>
      <c r="O24" s="11" t="n">
        <v>0.65</v>
      </c>
      <c r="P24" s="11" t="n">
        <v>0.86</v>
      </c>
      <c r="Q24" s="11" t="n">
        <v>3.12</v>
      </c>
      <c r="R24" s="11" t="n">
        <v>0.81</v>
      </c>
      <c r="S24" s="11" t="n">
        <v>1.64</v>
      </c>
      <c r="T24" s="11" t="n">
        <v>0.82</v>
      </c>
      <c r="U24" s="11" t="n">
        <v>2.58</v>
      </c>
      <c r="V24" s="11" t="s">
        <v>33</v>
      </c>
      <c r="W24" s="11" t="s">
        <v>33</v>
      </c>
      <c r="X24" s="11" t="s">
        <v>33</v>
      </c>
      <c r="Y24" s="11" t="n">
        <v>0</v>
      </c>
      <c r="Z24" s="11" t="n">
        <v>2.93</v>
      </c>
      <c r="AA24" s="11" t="n">
        <v>3.12</v>
      </c>
      <c r="AB24" s="11" t="n">
        <v>0.79</v>
      </c>
      <c r="AC24" s="11" t="n">
        <v>0.46</v>
      </c>
      <c r="AD24" s="11" t="n">
        <v>2.25</v>
      </c>
      <c r="AE24" s="12"/>
    </row>
    <row r="25" customFormat="false" ht="15" hidden="false" customHeight="false" outlineLevel="0" collapsed="false">
      <c r="A25" s="13" t="s">
        <v>12</v>
      </c>
      <c r="B25" s="14" t="n">
        <v>0.47</v>
      </c>
      <c r="C25" s="14" t="n">
        <v>0.43</v>
      </c>
      <c r="D25" s="14" t="n">
        <v>0.43</v>
      </c>
      <c r="E25" s="14" t="s">
        <v>34</v>
      </c>
      <c r="F25" s="14" t="s">
        <v>34</v>
      </c>
      <c r="G25" s="14" t="s">
        <v>34</v>
      </c>
      <c r="H25" s="14" t="s">
        <v>34</v>
      </c>
      <c r="I25" s="14" t="s">
        <v>34</v>
      </c>
      <c r="J25" s="14" t="s">
        <v>33</v>
      </c>
      <c r="K25" s="14" t="s">
        <v>34</v>
      </c>
      <c r="L25" s="14" t="s">
        <v>34</v>
      </c>
      <c r="M25" s="14" t="n">
        <v>0.41</v>
      </c>
      <c r="N25" s="14" t="s">
        <v>34</v>
      </c>
      <c r="O25" s="14" t="s">
        <v>34</v>
      </c>
      <c r="P25" s="14" t="s">
        <v>34</v>
      </c>
      <c r="Q25" s="14" t="n">
        <v>0.47</v>
      </c>
      <c r="R25" s="14" t="s">
        <v>34</v>
      </c>
      <c r="S25" s="14" t="s">
        <v>34</v>
      </c>
      <c r="T25" s="14" t="s">
        <v>34</v>
      </c>
      <c r="U25" s="14" t="s">
        <v>34</v>
      </c>
      <c r="V25" s="14" t="s">
        <v>33</v>
      </c>
      <c r="W25" s="14" t="s">
        <v>33</v>
      </c>
      <c r="X25" s="14" t="s">
        <v>33</v>
      </c>
      <c r="Y25" s="14" t="s">
        <v>33</v>
      </c>
      <c r="Z25" s="14" t="n">
        <v>0</v>
      </c>
      <c r="AA25" s="14" t="n">
        <v>0.47</v>
      </c>
      <c r="AB25" s="14" t="s">
        <v>34</v>
      </c>
      <c r="AC25" s="14" t="s">
        <v>34</v>
      </c>
      <c r="AD25" s="14" t="s">
        <v>34</v>
      </c>
      <c r="AE25" s="12"/>
    </row>
    <row r="26" customFormat="false" ht="15" hidden="false" customHeight="false" outlineLevel="0" collapsed="false">
      <c r="A26" s="10" t="s">
        <v>13</v>
      </c>
      <c r="B26" s="11" t="n">
        <v>4.09</v>
      </c>
      <c r="C26" s="11" t="n">
        <v>4.05</v>
      </c>
      <c r="D26" s="11" t="n">
        <v>4.05</v>
      </c>
      <c r="E26" s="11" t="n">
        <v>0.57</v>
      </c>
      <c r="F26" s="11" t="n">
        <v>0</v>
      </c>
      <c r="G26" s="11" t="n">
        <v>0.34</v>
      </c>
      <c r="H26" s="11" t="n">
        <v>2.85</v>
      </c>
      <c r="I26" s="11" t="n">
        <v>2.85</v>
      </c>
      <c r="J26" s="11" t="n">
        <v>3.82</v>
      </c>
      <c r="K26" s="11" t="s">
        <v>33</v>
      </c>
      <c r="L26" s="11" t="n">
        <v>0.43</v>
      </c>
      <c r="M26" s="11" t="n">
        <v>4.03</v>
      </c>
      <c r="N26" s="11" t="n">
        <v>0.05</v>
      </c>
      <c r="O26" s="11" t="n">
        <v>0.56</v>
      </c>
      <c r="P26" s="11" t="n">
        <v>0.08</v>
      </c>
      <c r="Q26" s="11" t="n">
        <v>4.09</v>
      </c>
      <c r="R26" s="11" t="n">
        <v>0.03</v>
      </c>
      <c r="S26" s="11" t="n">
        <v>1.56</v>
      </c>
      <c r="T26" s="11" t="n">
        <v>0.73</v>
      </c>
      <c r="U26" s="11" t="n">
        <v>3.54</v>
      </c>
      <c r="V26" s="11" t="s">
        <v>33</v>
      </c>
      <c r="W26" s="11" t="s">
        <v>33</v>
      </c>
      <c r="X26" s="11" t="s">
        <v>33</v>
      </c>
      <c r="Y26" s="11" t="s">
        <v>33</v>
      </c>
      <c r="Z26" s="11" t="n">
        <v>3.9</v>
      </c>
      <c r="AA26" s="11" t="n">
        <v>4.09</v>
      </c>
      <c r="AB26" s="11" t="n">
        <v>0.7</v>
      </c>
      <c r="AC26" s="11" t="n">
        <v>0.37</v>
      </c>
      <c r="AD26" s="11" t="n">
        <v>3.22</v>
      </c>
      <c r="AE26" s="12"/>
    </row>
    <row r="27" customFormat="false" ht="15" hidden="false" customHeight="false" outlineLevel="0" collapsed="false">
      <c r="A27" s="13" t="s">
        <v>49</v>
      </c>
      <c r="B27" s="14" t="n">
        <v>4.03</v>
      </c>
      <c r="C27" s="14" t="n">
        <v>3.98</v>
      </c>
      <c r="D27" s="14" t="n">
        <v>3.98</v>
      </c>
      <c r="E27" s="14" t="n">
        <v>0.39</v>
      </c>
      <c r="F27" s="14" t="n">
        <v>0</v>
      </c>
      <c r="G27" s="14" t="n">
        <v>0.51</v>
      </c>
      <c r="H27" s="14" t="n">
        <v>2.8</v>
      </c>
      <c r="I27" s="14" t="n">
        <v>2.8</v>
      </c>
      <c r="J27" s="14" t="n">
        <v>3.75</v>
      </c>
      <c r="K27" s="14" t="n">
        <v>0</v>
      </c>
      <c r="L27" s="14" t="n">
        <v>0.25</v>
      </c>
      <c r="M27" s="14" t="n">
        <v>3.96</v>
      </c>
      <c r="N27" s="14" t="n">
        <v>0.22</v>
      </c>
      <c r="O27" s="14" t="n">
        <v>0.39</v>
      </c>
      <c r="P27" s="14" t="n">
        <v>0.24</v>
      </c>
      <c r="Q27" s="14" t="n">
        <v>4.02</v>
      </c>
      <c r="R27" s="14" t="n">
        <v>0.2</v>
      </c>
      <c r="S27" s="14" t="n">
        <v>1.38</v>
      </c>
      <c r="T27" s="14" t="n">
        <v>0.56</v>
      </c>
      <c r="U27" s="14" t="n">
        <v>3.47</v>
      </c>
      <c r="V27" s="14" t="s">
        <v>33</v>
      </c>
      <c r="W27" s="14" t="s">
        <v>33</v>
      </c>
      <c r="X27" s="14" t="s">
        <v>33</v>
      </c>
      <c r="Y27" s="14" t="n">
        <v>0.2</v>
      </c>
      <c r="Z27" s="14" t="n">
        <v>3.83</v>
      </c>
      <c r="AA27" s="14" t="n">
        <v>4.02</v>
      </c>
      <c r="AB27" s="14" t="n">
        <v>0.52</v>
      </c>
      <c r="AC27" s="14" t="n">
        <v>0.2</v>
      </c>
      <c r="AD27" s="14" t="n">
        <v>3.15</v>
      </c>
      <c r="AE27" s="12"/>
    </row>
    <row r="28" customFormat="false" ht="15" hidden="false" customHeight="false" outlineLevel="0" collapsed="false">
      <c r="A28" s="10" t="s">
        <v>16</v>
      </c>
      <c r="B28" s="11" t="n">
        <v>4.43</v>
      </c>
      <c r="C28" s="11" t="n">
        <v>4.39</v>
      </c>
      <c r="D28" s="11" t="n">
        <v>4.39</v>
      </c>
      <c r="E28" s="11" t="n">
        <v>0.85</v>
      </c>
      <c r="F28" s="11" t="n">
        <v>0</v>
      </c>
      <c r="G28" s="11" t="n">
        <v>0.32</v>
      </c>
      <c r="H28" s="11" t="n">
        <v>3.12</v>
      </c>
      <c r="I28" s="11" t="n">
        <v>3.12</v>
      </c>
      <c r="J28" s="11" t="n">
        <v>4.15</v>
      </c>
      <c r="K28" s="11" t="n">
        <v>0.05</v>
      </c>
      <c r="L28" s="11" t="n">
        <v>0.71</v>
      </c>
      <c r="M28" s="11" t="n">
        <v>4.37</v>
      </c>
      <c r="N28" s="11" t="s">
        <v>33</v>
      </c>
      <c r="O28" s="11" t="n">
        <v>0.84</v>
      </c>
      <c r="P28" s="11" t="n">
        <v>0</v>
      </c>
      <c r="Q28" s="11" t="n">
        <v>4.43</v>
      </c>
      <c r="R28" s="11" t="n">
        <v>0</v>
      </c>
      <c r="S28" s="11" t="n">
        <v>1.84</v>
      </c>
      <c r="T28" s="11" t="n">
        <v>1.01</v>
      </c>
      <c r="U28" s="11" t="n">
        <v>3.88</v>
      </c>
      <c r="V28" s="11" t="s">
        <v>33</v>
      </c>
      <c r="W28" s="11" t="s">
        <v>33</v>
      </c>
      <c r="X28" s="11" t="s">
        <v>33</v>
      </c>
      <c r="Y28" s="11" t="s">
        <v>33</v>
      </c>
      <c r="Z28" s="11" t="n">
        <v>4.24</v>
      </c>
      <c r="AA28" s="11" t="n">
        <v>4.43</v>
      </c>
      <c r="AB28" s="11" t="n">
        <v>0.98</v>
      </c>
      <c r="AC28" s="11" t="n">
        <v>0.65</v>
      </c>
      <c r="AD28" s="11" t="n">
        <v>3.55</v>
      </c>
      <c r="AE28" s="12"/>
    </row>
    <row r="29" customFormat="false" ht="15" hidden="false" customHeight="false" outlineLevel="0" collapsed="false">
      <c r="A29" s="13" t="s">
        <v>17</v>
      </c>
      <c r="B29" s="14" t="n">
        <v>4.08</v>
      </c>
      <c r="C29" s="14" t="n">
        <v>4.04</v>
      </c>
      <c r="D29" s="14" t="n">
        <v>4.04</v>
      </c>
      <c r="E29" s="14" t="n">
        <v>0</v>
      </c>
      <c r="F29" s="14" t="n">
        <v>0.64</v>
      </c>
      <c r="G29" s="14" t="n">
        <v>1.13</v>
      </c>
      <c r="H29" s="14" t="n">
        <v>2.47</v>
      </c>
      <c r="I29" s="14" t="n">
        <v>2.47</v>
      </c>
      <c r="J29" s="14" t="n">
        <v>3.81</v>
      </c>
      <c r="K29" s="14" t="n">
        <v>0.56</v>
      </c>
      <c r="L29" s="14" t="n">
        <v>0</v>
      </c>
      <c r="M29" s="14" t="n">
        <v>4.02</v>
      </c>
      <c r="N29" s="14" t="n">
        <v>0.84</v>
      </c>
      <c r="O29" s="14" t="s">
        <v>33</v>
      </c>
      <c r="P29" s="14" t="n">
        <v>0.87</v>
      </c>
      <c r="Q29" s="14" t="n">
        <v>4.08</v>
      </c>
      <c r="R29" s="14" t="n">
        <v>0.82</v>
      </c>
      <c r="S29" s="14" t="n">
        <v>1.05</v>
      </c>
      <c r="T29" s="14" t="n">
        <v>0.23</v>
      </c>
      <c r="U29" s="14" t="n">
        <v>3.53</v>
      </c>
      <c r="V29" s="14" t="s">
        <v>33</v>
      </c>
      <c r="W29" s="14" t="s">
        <v>33</v>
      </c>
      <c r="X29" s="14" t="s">
        <v>33</v>
      </c>
      <c r="Y29" s="14" t="s">
        <v>33</v>
      </c>
      <c r="Z29" s="14" t="n">
        <v>3.89</v>
      </c>
      <c r="AA29" s="14" t="n">
        <v>4.08</v>
      </c>
      <c r="AB29" s="14" t="n">
        <v>0.19</v>
      </c>
      <c r="AC29" s="14" t="n">
        <v>0</v>
      </c>
      <c r="AD29" s="14" t="n">
        <v>3.21</v>
      </c>
      <c r="AE29" s="12"/>
    </row>
    <row r="30" customFormat="false" ht="15" hidden="false" customHeight="false" outlineLevel="0" collapsed="false">
      <c r="A30" s="10" t="s">
        <v>18</v>
      </c>
      <c r="B30" s="11" t="n">
        <v>4.46</v>
      </c>
      <c r="C30" s="11" t="n">
        <v>4.41</v>
      </c>
      <c r="D30" s="11" t="n">
        <v>4.41</v>
      </c>
      <c r="E30" s="11" t="n">
        <v>0.87</v>
      </c>
      <c r="F30" s="11" t="n">
        <v>0.01</v>
      </c>
      <c r="G30" s="11" t="n">
        <v>0.34</v>
      </c>
      <c r="H30" s="11" t="n">
        <v>3.14</v>
      </c>
      <c r="I30" s="11" t="n">
        <v>3.14</v>
      </c>
      <c r="J30" s="11" t="n">
        <v>4.18</v>
      </c>
      <c r="K30" s="11" t="n">
        <v>0.08</v>
      </c>
      <c r="L30" s="11" t="n">
        <v>0.73</v>
      </c>
      <c r="M30" s="11" t="n">
        <v>4.39</v>
      </c>
      <c r="N30" s="11" t="n">
        <v>0</v>
      </c>
      <c r="O30" s="11" t="n">
        <v>0.87</v>
      </c>
      <c r="P30" s="11" t="s">
        <v>33</v>
      </c>
      <c r="Q30" s="11" t="n">
        <v>4.45</v>
      </c>
      <c r="R30" s="11" t="n">
        <v>0</v>
      </c>
      <c r="S30" s="11" t="n">
        <v>1.86</v>
      </c>
      <c r="T30" s="11" t="n">
        <v>1.04</v>
      </c>
      <c r="U30" s="11" t="n">
        <v>3.9</v>
      </c>
      <c r="V30" s="11" t="s">
        <v>33</v>
      </c>
      <c r="W30" s="11" t="s">
        <v>33</v>
      </c>
      <c r="X30" s="11" t="s">
        <v>33</v>
      </c>
      <c r="Y30" s="11" t="n">
        <v>0.68</v>
      </c>
      <c r="Z30" s="11" t="n">
        <v>4.26</v>
      </c>
      <c r="AA30" s="11" t="n">
        <v>4.45</v>
      </c>
      <c r="AB30" s="11" t="n">
        <v>1</v>
      </c>
      <c r="AC30" s="11" t="n">
        <v>0.68</v>
      </c>
      <c r="AD30" s="11" t="n">
        <v>3.58</v>
      </c>
      <c r="AE30" s="12"/>
    </row>
    <row r="31" customFormat="false" ht="15" hidden="false" customHeight="false" outlineLevel="0" collapsed="false">
      <c r="A31" s="13" t="s">
        <v>20</v>
      </c>
      <c r="B31" s="14" t="n">
        <v>4.41</v>
      </c>
      <c r="C31" s="14" t="n">
        <v>4.37</v>
      </c>
      <c r="D31" s="14" t="n">
        <v>4.37</v>
      </c>
      <c r="E31" s="14" t="n">
        <v>0.83</v>
      </c>
      <c r="F31" s="14" t="n">
        <v>0</v>
      </c>
      <c r="G31" s="14" t="n">
        <v>0.3</v>
      </c>
      <c r="H31" s="14" t="n">
        <v>3.1</v>
      </c>
      <c r="I31" s="14" t="n">
        <v>3.1</v>
      </c>
      <c r="J31" s="14" t="n">
        <v>4.13</v>
      </c>
      <c r="K31" s="14" t="n">
        <v>0.03</v>
      </c>
      <c r="L31" s="14" t="n">
        <v>0.69</v>
      </c>
      <c r="M31" s="14" t="n">
        <v>4.35</v>
      </c>
      <c r="N31" s="14" t="n">
        <v>0</v>
      </c>
      <c r="O31" s="14" t="n">
        <v>0.82</v>
      </c>
      <c r="P31" s="14" t="n">
        <v>0</v>
      </c>
      <c r="Q31" s="14" t="n">
        <v>4.41</v>
      </c>
      <c r="R31" s="14" t="s">
        <v>33</v>
      </c>
      <c r="S31" s="14" t="n">
        <v>1.82</v>
      </c>
      <c r="T31" s="14" t="n">
        <v>0.99</v>
      </c>
      <c r="U31" s="14" t="n">
        <v>3.86</v>
      </c>
      <c r="V31" s="14" t="s">
        <v>33</v>
      </c>
      <c r="W31" s="14" t="s">
        <v>33</v>
      </c>
      <c r="X31" s="14" t="s">
        <v>33</v>
      </c>
      <c r="Y31" s="14" t="s">
        <v>33</v>
      </c>
      <c r="Z31" s="14" t="n">
        <v>4.22</v>
      </c>
      <c r="AA31" s="14" t="n">
        <v>4.41</v>
      </c>
      <c r="AB31" s="14" t="n">
        <v>0.96</v>
      </c>
      <c r="AC31" s="14" t="n">
        <v>0.63</v>
      </c>
      <c r="AD31" s="14" t="n">
        <v>3.53</v>
      </c>
      <c r="AE31" s="12"/>
    </row>
    <row r="32" customFormat="false" ht="15" hidden="false" customHeight="false" outlineLevel="0" collapsed="false">
      <c r="A32" s="10" t="s">
        <v>50</v>
      </c>
      <c r="B32" s="11" t="n">
        <v>1.2</v>
      </c>
      <c r="C32" s="11" t="n">
        <v>1.15</v>
      </c>
      <c r="D32" s="11" t="n">
        <v>1.15</v>
      </c>
      <c r="E32" s="11" t="n">
        <v>2.68</v>
      </c>
      <c r="F32" s="11" t="s">
        <v>34</v>
      </c>
      <c r="G32" s="11" t="s">
        <v>34</v>
      </c>
      <c r="H32" s="11" t="n">
        <v>0</v>
      </c>
      <c r="I32" s="11" t="n">
        <v>0</v>
      </c>
      <c r="J32" s="11" t="n">
        <v>0.92</v>
      </c>
      <c r="K32" s="11" t="s">
        <v>34</v>
      </c>
      <c r="L32" s="11" t="n">
        <v>2.52</v>
      </c>
      <c r="M32" s="11" t="n">
        <v>1.14</v>
      </c>
      <c r="N32" s="11" t="s">
        <v>34</v>
      </c>
      <c r="O32" s="11" t="n">
        <v>2.68</v>
      </c>
      <c r="P32" s="11" t="s">
        <v>34</v>
      </c>
      <c r="Q32" s="11" t="n">
        <v>4.35</v>
      </c>
      <c r="R32" s="11" t="s">
        <v>34</v>
      </c>
      <c r="S32" s="11" t="n">
        <v>1.59</v>
      </c>
      <c r="T32" s="11" t="n">
        <v>2.21</v>
      </c>
      <c r="U32" s="11" t="n">
        <v>0.65</v>
      </c>
      <c r="V32" s="11" t="s">
        <v>33</v>
      </c>
      <c r="W32" s="11" t="s">
        <v>33</v>
      </c>
      <c r="X32" s="11" t="s">
        <v>33</v>
      </c>
      <c r="Y32" s="11" t="s">
        <v>33</v>
      </c>
      <c r="Z32" s="11" t="n">
        <v>1</v>
      </c>
      <c r="AA32" s="11" t="n">
        <v>1.2</v>
      </c>
      <c r="AB32" s="11" t="n">
        <v>2.25</v>
      </c>
      <c r="AC32" s="11" t="n">
        <v>2.57</v>
      </c>
      <c r="AD32" s="11" t="n">
        <v>0.32</v>
      </c>
      <c r="AE32" s="12"/>
    </row>
    <row r="33" customFormat="false" ht="15" hidden="false" customHeight="false" outlineLevel="0" collapsed="false">
      <c r="A33" s="13" t="s">
        <v>22</v>
      </c>
      <c r="B33" s="14" t="n">
        <v>3.48</v>
      </c>
      <c r="C33" s="14" t="n">
        <v>3.43</v>
      </c>
      <c r="D33" s="14" t="n">
        <v>3.43</v>
      </c>
      <c r="E33" s="14" t="s">
        <v>34</v>
      </c>
      <c r="F33" s="14" t="n">
        <v>0.79</v>
      </c>
      <c r="G33" s="14" t="n">
        <v>1.3</v>
      </c>
      <c r="H33" s="14" t="s">
        <v>33</v>
      </c>
      <c r="I33" s="14" t="s">
        <v>33</v>
      </c>
      <c r="J33" s="14" t="n">
        <v>3.2</v>
      </c>
      <c r="K33" s="14" t="n">
        <v>0.73</v>
      </c>
      <c r="L33" s="14" t="s">
        <v>34</v>
      </c>
      <c r="M33" s="14" t="n">
        <v>3.41</v>
      </c>
      <c r="N33" s="14" t="n">
        <v>1.01</v>
      </c>
      <c r="O33" s="14" t="s">
        <v>34</v>
      </c>
      <c r="P33" s="14" t="n">
        <v>1.04</v>
      </c>
      <c r="Q33" s="14" t="n">
        <v>3.47</v>
      </c>
      <c r="R33" s="14" t="n">
        <v>0.99</v>
      </c>
      <c r="S33" s="14" t="s">
        <v>33</v>
      </c>
      <c r="T33" s="14" t="s">
        <v>33</v>
      </c>
      <c r="U33" s="14" t="n">
        <v>2.93</v>
      </c>
      <c r="V33" s="14" t="s">
        <v>33</v>
      </c>
      <c r="W33" s="14" t="s">
        <v>33</v>
      </c>
      <c r="X33" s="14" t="s">
        <v>33</v>
      </c>
      <c r="Y33" s="14" t="s">
        <v>33</v>
      </c>
      <c r="Z33" s="14" t="n">
        <v>3.28</v>
      </c>
      <c r="AA33" s="14" t="n">
        <v>3.47</v>
      </c>
      <c r="AB33" s="14" t="s">
        <v>34</v>
      </c>
      <c r="AC33" s="14" t="n">
        <v>0.12</v>
      </c>
      <c r="AD33" s="14" t="n">
        <v>2.6</v>
      </c>
      <c r="AE33" s="12"/>
    </row>
    <row r="34" customFormat="false" ht="15" hidden="false" customHeight="false" outlineLevel="0" collapsed="false">
      <c r="A34" s="10" t="s">
        <v>51</v>
      </c>
      <c r="B34" s="11" t="n">
        <v>3.13</v>
      </c>
      <c r="C34" s="11" t="n">
        <v>3.08</v>
      </c>
      <c r="D34" s="11" t="n">
        <v>3.08</v>
      </c>
      <c r="E34" s="11" t="n">
        <v>0.95</v>
      </c>
      <c r="F34" s="11" t="s">
        <v>34</v>
      </c>
      <c r="G34" s="11" t="s">
        <v>34</v>
      </c>
      <c r="H34" s="11" t="n">
        <v>1.75</v>
      </c>
      <c r="I34" s="11" t="n">
        <v>1.75</v>
      </c>
      <c r="J34" s="11" t="n">
        <v>2.85</v>
      </c>
      <c r="K34" s="11" t="s">
        <v>34</v>
      </c>
      <c r="L34" s="11" t="n">
        <v>0.81</v>
      </c>
      <c r="M34" s="11" t="n">
        <v>3.06</v>
      </c>
      <c r="N34" s="11" t="s">
        <v>34</v>
      </c>
      <c r="O34" s="11" t="n">
        <v>0.95</v>
      </c>
      <c r="P34" s="11" t="s">
        <v>34</v>
      </c>
      <c r="Q34" s="11" t="n">
        <v>3.12</v>
      </c>
      <c r="R34" s="11" t="s">
        <v>34</v>
      </c>
      <c r="S34" s="11" t="n">
        <v>1.94</v>
      </c>
      <c r="T34" s="11" t="n">
        <v>1.12</v>
      </c>
      <c r="U34" s="11" t="n">
        <v>2.58</v>
      </c>
      <c r="V34" s="11" t="s">
        <v>33</v>
      </c>
      <c r="W34" s="11" t="s">
        <v>33</v>
      </c>
      <c r="X34" s="11" t="s">
        <v>33</v>
      </c>
      <c r="Y34" s="11" t="s">
        <v>33</v>
      </c>
      <c r="Z34" s="11" t="n">
        <v>2.93</v>
      </c>
      <c r="AA34" s="11" t="n">
        <v>3.12</v>
      </c>
      <c r="AB34" s="11" t="n">
        <v>1.08</v>
      </c>
      <c r="AC34" s="11" t="n">
        <v>0.76</v>
      </c>
      <c r="AD34" s="11" t="n">
        <v>2.25</v>
      </c>
      <c r="AE34" s="12"/>
    </row>
    <row r="35" customFormat="false" ht="15" hidden="false" customHeight="false" outlineLevel="0" collapsed="false">
      <c r="A35" s="13" t="s">
        <v>52</v>
      </c>
      <c r="B35" s="14" t="n">
        <v>1.92</v>
      </c>
      <c r="C35" s="14" t="n">
        <v>1.88</v>
      </c>
      <c r="D35" s="14" t="n">
        <v>1.88</v>
      </c>
      <c r="E35" s="14" t="n">
        <v>1.8</v>
      </c>
      <c r="F35" s="14" t="s">
        <v>34</v>
      </c>
      <c r="G35" s="14" t="s">
        <v>34</v>
      </c>
      <c r="H35" s="14" t="n">
        <v>0.9</v>
      </c>
      <c r="I35" s="14" t="n">
        <v>0.9</v>
      </c>
      <c r="J35" s="14" t="n">
        <v>1.65</v>
      </c>
      <c r="K35" s="14" t="s">
        <v>34</v>
      </c>
      <c r="L35" s="14" t="n">
        <v>1.66</v>
      </c>
      <c r="M35" s="14" t="n">
        <v>1.86</v>
      </c>
      <c r="N35" s="14" t="s">
        <v>34</v>
      </c>
      <c r="O35" s="14" t="n">
        <v>1.79</v>
      </c>
      <c r="P35" s="14" t="s">
        <v>34</v>
      </c>
      <c r="Q35" s="14" t="n">
        <v>1.92</v>
      </c>
      <c r="R35" s="14" t="s">
        <v>34</v>
      </c>
      <c r="S35" s="14" t="n">
        <v>2.53</v>
      </c>
      <c r="T35" s="14" t="n">
        <v>1.96</v>
      </c>
      <c r="U35" s="14" t="n">
        <v>1.37</v>
      </c>
      <c r="V35" s="14" t="s">
        <v>33</v>
      </c>
      <c r="W35" s="14" t="s">
        <v>33</v>
      </c>
      <c r="X35" s="14" t="s">
        <v>33</v>
      </c>
      <c r="Y35" s="14" t="s">
        <v>33</v>
      </c>
      <c r="Z35" s="14" t="n">
        <v>1.73</v>
      </c>
      <c r="AA35" s="14" t="n">
        <v>1.92</v>
      </c>
      <c r="AB35" s="14" t="n">
        <v>1.93</v>
      </c>
      <c r="AC35" s="14" t="n">
        <v>1.6</v>
      </c>
      <c r="AD35" s="14" t="n">
        <v>1.04</v>
      </c>
      <c r="AE35" s="12"/>
    </row>
    <row r="36" customFormat="false" ht="15" hidden="false" customHeight="false" outlineLevel="0" collapsed="false">
      <c r="A36" s="10" t="s">
        <v>53</v>
      </c>
      <c r="B36" s="11" t="n">
        <v>3.13</v>
      </c>
      <c r="C36" s="11" t="n">
        <v>3.08</v>
      </c>
      <c r="D36" s="11" t="n">
        <v>3.08</v>
      </c>
      <c r="E36" s="11" t="n">
        <v>1.32</v>
      </c>
      <c r="F36" s="11" t="s">
        <v>34</v>
      </c>
      <c r="G36" s="11" t="s">
        <v>34</v>
      </c>
      <c r="H36" s="11" t="n">
        <v>1.38</v>
      </c>
      <c r="I36" s="11" t="n">
        <v>1.38</v>
      </c>
      <c r="J36" s="11" t="n">
        <v>2.85</v>
      </c>
      <c r="K36" s="11" t="s">
        <v>34</v>
      </c>
      <c r="L36" s="11" t="n">
        <v>1.18</v>
      </c>
      <c r="M36" s="11" t="n">
        <v>3.06</v>
      </c>
      <c r="N36" s="11" t="s">
        <v>34</v>
      </c>
      <c r="O36" s="11" t="n">
        <v>1.32</v>
      </c>
      <c r="P36" s="11" t="s">
        <v>34</v>
      </c>
      <c r="Q36" s="11" t="n">
        <v>3.12</v>
      </c>
      <c r="R36" s="11" t="s">
        <v>34</v>
      </c>
      <c r="S36" s="11" t="n">
        <v>2.31</v>
      </c>
      <c r="T36" s="11" t="n">
        <v>1.49</v>
      </c>
      <c r="U36" s="11" t="n">
        <v>2.58</v>
      </c>
      <c r="V36" s="11" t="s">
        <v>33</v>
      </c>
      <c r="W36" s="11" t="s">
        <v>33</v>
      </c>
      <c r="X36" s="11" t="s">
        <v>33</v>
      </c>
      <c r="Y36" s="11" t="s">
        <v>33</v>
      </c>
      <c r="Z36" s="11" t="n">
        <v>2.93</v>
      </c>
      <c r="AA36" s="11" t="n">
        <v>3.12</v>
      </c>
      <c r="AB36" s="11" t="n">
        <v>1.46</v>
      </c>
      <c r="AC36" s="11" t="n">
        <v>1.13</v>
      </c>
      <c r="AD36" s="11" t="n">
        <v>2.25</v>
      </c>
      <c r="AE36" s="12"/>
    </row>
    <row r="37" customFormat="false" ht="15" hidden="false" customHeight="false" outlineLevel="0" collapsed="false">
      <c r="A37" s="13" t="s">
        <v>54</v>
      </c>
      <c r="B37" s="14" t="n">
        <v>0.47</v>
      </c>
      <c r="C37" s="14" t="n">
        <v>0.43</v>
      </c>
      <c r="D37" s="14" t="n">
        <v>0.43</v>
      </c>
      <c r="E37" s="14" t="s">
        <v>34</v>
      </c>
      <c r="F37" s="14" t="s">
        <v>34</v>
      </c>
      <c r="G37" s="14" t="s">
        <v>34</v>
      </c>
      <c r="H37" s="14" t="s">
        <v>34</v>
      </c>
      <c r="I37" s="14" t="s">
        <v>34</v>
      </c>
      <c r="J37" s="14" t="n">
        <v>0.2</v>
      </c>
      <c r="K37" s="14" t="s">
        <v>34</v>
      </c>
      <c r="L37" s="14" t="s">
        <v>34</v>
      </c>
      <c r="M37" s="14" t="n">
        <v>0.41</v>
      </c>
      <c r="N37" s="14" t="s">
        <v>34</v>
      </c>
      <c r="O37" s="14" t="s">
        <v>34</v>
      </c>
      <c r="P37" s="14" t="s">
        <v>34</v>
      </c>
      <c r="Q37" s="14" t="n">
        <v>0.47</v>
      </c>
      <c r="R37" s="14" t="s">
        <v>34</v>
      </c>
      <c r="S37" s="14" t="s">
        <v>34</v>
      </c>
      <c r="T37" s="14" t="s">
        <v>34</v>
      </c>
      <c r="U37" s="14" t="n">
        <v>0</v>
      </c>
      <c r="V37" s="14" t="s">
        <v>33</v>
      </c>
      <c r="W37" s="14" t="s">
        <v>33</v>
      </c>
      <c r="X37" s="14" t="s">
        <v>33</v>
      </c>
      <c r="Y37" s="14" t="s">
        <v>33</v>
      </c>
      <c r="Z37" s="14" t="n">
        <v>0.28</v>
      </c>
      <c r="AA37" s="14" t="n">
        <v>0.47</v>
      </c>
      <c r="AB37" s="14" t="s">
        <v>34</v>
      </c>
      <c r="AC37" s="14" t="s">
        <v>34</v>
      </c>
      <c r="AD37" s="14" t="s">
        <v>34</v>
      </c>
      <c r="AE37" s="12"/>
    </row>
    <row r="38" customFormat="false" ht="15" hidden="false" customHeight="false" outlineLevel="0" collapsed="false">
      <c r="A38" s="10" t="s">
        <v>55</v>
      </c>
      <c r="B38" s="11" t="n">
        <v>4.03</v>
      </c>
      <c r="C38" s="11" t="n">
        <v>3.98</v>
      </c>
      <c r="D38" s="11" t="n">
        <v>3.98</v>
      </c>
      <c r="E38" s="11" t="n">
        <v>0</v>
      </c>
      <c r="F38" s="11" t="n">
        <v>0.43</v>
      </c>
      <c r="G38" s="11" t="n">
        <v>0.95</v>
      </c>
      <c r="H38" s="11" t="n">
        <v>2.37</v>
      </c>
      <c r="I38" s="11" t="n">
        <v>2.37</v>
      </c>
      <c r="J38" s="11" t="n">
        <v>3.75</v>
      </c>
      <c r="K38" s="11" t="n">
        <v>0.38</v>
      </c>
      <c r="L38" s="11" t="n">
        <v>0</v>
      </c>
      <c r="M38" s="11" t="n">
        <v>3.96</v>
      </c>
      <c r="N38" s="11" t="n">
        <v>0.66</v>
      </c>
      <c r="O38" s="11" t="n">
        <v>0</v>
      </c>
      <c r="P38" s="11" t="n">
        <v>0.69</v>
      </c>
      <c r="Q38" s="11" t="n">
        <v>4.02</v>
      </c>
      <c r="R38" s="11" t="n">
        <v>0.64</v>
      </c>
      <c r="S38" s="11" t="n">
        <v>0.94</v>
      </c>
      <c r="T38" s="11" t="n">
        <v>0.12</v>
      </c>
      <c r="U38" s="11" t="n">
        <v>3.47</v>
      </c>
      <c r="V38" s="11" t="s">
        <v>33</v>
      </c>
      <c r="W38" s="11" t="s">
        <v>33</v>
      </c>
      <c r="X38" s="11" t="s">
        <v>33</v>
      </c>
      <c r="Y38" s="11" t="s">
        <v>33</v>
      </c>
      <c r="Z38" s="11" t="n">
        <v>3.83</v>
      </c>
      <c r="AA38" s="11" t="n">
        <v>4.02</v>
      </c>
      <c r="AB38" s="11" t="n">
        <v>0.09</v>
      </c>
      <c r="AC38" s="11" t="n">
        <v>0</v>
      </c>
      <c r="AD38" s="11" t="n">
        <v>3.15</v>
      </c>
      <c r="AE38" s="12"/>
    </row>
    <row r="39" customFormat="false" ht="15" hidden="false" customHeight="false" outlineLevel="0" collapsed="false">
      <c r="A39" s="13" t="s">
        <v>56</v>
      </c>
      <c r="B39" s="14" t="n">
        <v>4.03</v>
      </c>
      <c r="C39" s="14" t="n">
        <v>3.98</v>
      </c>
      <c r="D39" s="14" t="n">
        <v>3.98</v>
      </c>
      <c r="E39" s="14" t="n">
        <v>0.21</v>
      </c>
      <c r="F39" s="14" t="n">
        <v>0.77</v>
      </c>
      <c r="G39" s="14" t="n">
        <v>1.29</v>
      </c>
      <c r="H39" s="14" t="n">
        <v>2.02</v>
      </c>
      <c r="I39" s="14" t="n">
        <v>2.02</v>
      </c>
      <c r="J39" s="14" t="n">
        <v>3.75</v>
      </c>
      <c r="K39" s="14" t="n">
        <v>0.72</v>
      </c>
      <c r="L39" s="14" t="s">
        <v>34</v>
      </c>
      <c r="M39" s="14" t="n">
        <v>3.96</v>
      </c>
      <c r="N39" s="14" t="n">
        <v>1</v>
      </c>
      <c r="O39" s="14" t="s">
        <v>34</v>
      </c>
      <c r="P39" s="14" t="n">
        <v>1.02</v>
      </c>
      <c r="Q39" s="14" t="n">
        <v>4.02</v>
      </c>
      <c r="R39" s="14" t="n">
        <v>0.98</v>
      </c>
      <c r="S39" s="14" t="n">
        <v>0.6</v>
      </c>
      <c r="T39" s="14" t="n">
        <v>0</v>
      </c>
      <c r="U39" s="14" t="n">
        <v>3.47</v>
      </c>
      <c r="V39" s="14" t="s">
        <v>33</v>
      </c>
      <c r="W39" s="14" t="s">
        <v>33</v>
      </c>
      <c r="X39" s="14" t="s">
        <v>33</v>
      </c>
      <c r="Y39" s="14" t="s">
        <v>33</v>
      </c>
      <c r="Z39" s="14" t="n">
        <v>3.83</v>
      </c>
      <c r="AA39" s="14" t="n">
        <v>4.02</v>
      </c>
      <c r="AB39" s="14" t="s">
        <v>34</v>
      </c>
      <c r="AC39" s="14" t="n">
        <v>0.11</v>
      </c>
      <c r="AD39" s="14" t="n">
        <v>3.15</v>
      </c>
      <c r="AE39" s="12"/>
    </row>
    <row r="40" customFormat="false" ht="15.75" hidden="false" customHeight="false" outlineLevel="0" collapsed="false">
      <c r="A40" s="15" t="s">
        <v>32</v>
      </c>
      <c r="B40" s="16" t="n">
        <v>0.47</v>
      </c>
      <c r="C40" s="16" t="n">
        <v>0.43</v>
      </c>
      <c r="D40" s="16" t="n">
        <v>0.43</v>
      </c>
      <c r="E40" s="16" t="s">
        <v>34</v>
      </c>
      <c r="F40" s="16" t="s">
        <v>34</v>
      </c>
      <c r="G40" s="16" t="s">
        <v>34</v>
      </c>
      <c r="H40" s="16" t="s">
        <v>34</v>
      </c>
      <c r="I40" s="16" t="s">
        <v>34</v>
      </c>
      <c r="J40" s="16" t="n">
        <v>0.2</v>
      </c>
      <c r="K40" s="16" t="s">
        <v>34</v>
      </c>
      <c r="L40" s="16" t="s">
        <v>34</v>
      </c>
      <c r="M40" s="16" t="n">
        <v>0.41</v>
      </c>
      <c r="N40" s="16" t="s">
        <v>34</v>
      </c>
      <c r="O40" s="16" t="s">
        <v>34</v>
      </c>
      <c r="P40" s="16" t="s">
        <v>34</v>
      </c>
      <c r="Q40" s="16" t="n">
        <v>0.47</v>
      </c>
      <c r="R40" s="16" t="s">
        <v>34</v>
      </c>
      <c r="S40" s="16" t="s">
        <v>34</v>
      </c>
      <c r="T40" s="16" t="s">
        <v>34</v>
      </c>
      <c r="U40" s="16" t="n">
        <v>0</v>
      </c>
      <c r="V40" s="16" t="s">
        <v>33</v>
      </c>
      <c r="W40" s="16" t="s">
        <v>33</v>
      </c>
      <c r="X40" s="16" t="s">
        <v>33</v>
      </c>
      <c r="Y40" s="16" t="s">
        <v>33</v>
      </c>
      <c r="Z40" s="16" t="n">
        <v>0.28</v>
      </c>
      <c r="AA40" s="16" t="n">
        <v>0.47</v>
      </c>
      <c r="AB40" s="16" t="s">
        <v>34</v>
      </c>
      <c r="AC40" s="16" t="s">
        <v>34</v>
      </c>
      <c r="AD40" s="16" t="s">
        <v>33</v>
      </c>
      <c r="AE40" s="12"/>
    </row>
    <row r="41" customFormat="false" ht="15.75" hidden="false" customHeight="false" outlineLevel="0" collapsed="false">
      <c r="AE41" s="12"/>
    </row>
    <row r="42" customFormat="false" ht="15" hidden="false" customHeight="false" outlineLevel="0" collapsed="false">
      <c r="A42" s="17" t="s">
        <v>57</v>
      </c>
      <c r="B42" s="18" t="s">
        <v>33</v>
      </c>
      <c r="C42" s="19"/>
      <c r="D42" s="19"/>
      <c r="E42" s="19"/>
      <c r="F42" s="19"/>
      <c r="G42" s="19"/>
      <c r="H42" s="19"/>
      <c r="I42" s="19"/>
      <c r="J42" s="19"/>
      <c r="K42" s="19"/>
      <c r="L42" s="19"/>
      <c r="M42" s="19"/>
      <c r="N42" s="19"/>
      <c r="O42" s="19"/>
      <c r="P42" s="19"/>
      <c r="Q42" s="19"/>
      <c r="R42" s="19"/>
      <c r="S42" s="19"/>
      <c r="AE42" s="12"/>
    </row>
    <row r="43" customFormat="false" ht="15" hidden="false" customHeight="false" outlineLevel="0" collapsed="false">
      <c r="A43" s="20" t="s">
        <v>58</v>
      </c>
      <c r="B43" s="21" t="s">
        <v>34</v>
      </c>
      <c r="C43" s="22" t="s">
        <v>59</v>
      </c>
      <c r="D43" s="22"/>
      <c r="E43" s="22"/>
      <c r="F43" s="22"/>
      <c r="G43" s="22"/>
      <c r="H43" s="22"/>
      <c r="I43" s="22"/>
      <c r="J43" s="22"/>
      <c r="K43" s="22"/>
      <c r="L43" s="22"/>
      <c r="M43" s="22"/>
      <c r="N43" s="22"/>
      <c r="O43" s="22"/>
      <c r="P43" s="22"/>
      <c r="Q43" s="22"/>
      <c r="R43" s="22"/>
      <c r="S43" s="22"/>
      <c r="T43" s="12"/>
      <c r="U43" s="12"/>
      <c r="V43" s="12"/>
      <c r="W43" s="12"/>
      <c r="X43" s="12"/>
      <c r="Y43" s="12"/>
      <c r="Z43" s="12"/>
      <c r="AA43" s="12"/>
      <c r="AB43" s="12"/>
      <c r="AC43" s="12"/>
      <c r="AD43" s="12"/>
      <c r="AE43" s="12"/>
    </row>
    <row r="44" customFormat="false" ht="15" hidden="false" customHeight="true" outlineLevel="0" collapsed="false">
      <c r="A44" s="23"/>
      <c r="B44" s="24" t="s">
        <v>7</v>
      </c>
      <c r="C44" s="25"/>
      <c r="D44" s="26" t="n">
        <v>0.48</v>
      </c>
      <c r="E44" s="27" t="s">
        <v>60</v>
      </c>
      <c r="F44" s="27"/>
      <c r="G44" s="27"/>
      <c r="H44" s="27"/>
      <c r="I44" s="27"/>
      <c r="J44" s="27"/>
      <c r="K44" s="27"/>
      <c r="L44" s="27"/>
      <c r="M44" s="27"/>
      <c r="N44" s="27"/>
      <c r="O44" s="27"/>
      <c r="P44" s="27"/>
      <c r="Q44" s="27"/>
      <c r="R44" s="27"/>
      <c r="S44" s="28"/>
      <c r="T44" s="12"/>
      <c r="U44" s="12"/>
      <c r="V44" s="12"/>
      <c r="W44" s="12"/>
      <c r="X44" s="12"/>
      <c r="Y44" s="12"/>
      <c r="Z44" s="12"/>
      <c r="AA44" s="12"/>
      <c r="AB44" s="12"/>
      <c r="AC44" s="12"/>
      <c r="AD44" s="12"/>
      <c r="AE44" s="12"/>
    </row>
    <row r="45" customFormat="false" ht="15" hidden="false" customHeight="true" outlineLevel="0" collapsed="false">
      <c r="A45" s="29"/>
      <c r="B45" s="29" t="s">
        <v>10</v>
      </c>
      <c r="C45" s="29"/>
      <c r="D45" s="30" t="n">
        <v>0.09</v>
      </c>
      <c r="E45" s="27"/>
      <c r="F45" s="27"/>
      <c r="G45" s="27"/>
      <c r="H45" s="27"/>
      <c r="I45" s="27"/>
      <c r="J45" s="27"/>
      <c r="K45" s="27"/>
      <c r="L45" s="27"/>
      <c r="M45" s="27"/>
      <c r="N45" s="27"/>
      <c r="O45" s="27"/>
      <c r="P45" s="27"/>
      <c r="Q45" s="27"/>
      <c r="R45" s="27"/>
      <c r="S45" s="31"/>
      <c r="T45" s="12"/>
      <c r="U45" s="12"/>
      <c r="V45" s="12"/>
      <c r="W45" s="12"/>
      <c r="X45" s="12"/>
      <c r="Y45" s="12"/>
      <c r="Z45" s="12"/>
      <c r="AA45" s="12"/>
      <c r="AB45" s="12"/>
      <c r="AC45" s="12"/>
      <c r="AD45" s="12"/>
      <c r="AE45" s="12"/>
    </row>
    <row r="46" customFormat="false" ht="15" hidden="false" customHeight="true" outlineLevel="0" collapsed="false">
      <c r="A46" s="29"/>
      <c r="B46" s="29" t="s">
        <v>11</v>
      </c>
      <c r="C46" s="29"/>
      <c r="D46" s="30" t="n">
        <v>0.09</v>
      </c>
      <c r="E46" s="27"/>
      <c r="F46" s="27"/>
      <c r="G46" s="27"/>
      <c r="H46" s="27"/>
      <c r="I46" s="27"/>
      <c r="J46" s="27"/>
      <c r="K46" s="27"/>
      <c r="L46" s="27"/>
      <c r="M46" s="27"/>
      <c r="N46" s="27"/>
      <c r="O46" s="27"/>
      <c r="P46" s="27"/>
      <c r="Q46" s="27"/>
      <c r="R46" s="27"/>
      <c r="S46" s="31"/>
      <c r="T46" s="12"/>
      <c r="U46" s="12"/>
      <c r="V46" s="12"/>
      <c r="W46" s="12"/>
      <c r="X46" s="12"/>
      <c r="Y46" s="12"/>
      <c r="Z46" s="12"/>
      <c r="AA46" s="12"/>
      <c r="AB46" s="12"/>
      <c r="AC46" s="12"/>
      <c r="AD46" s="12"/>
      <c r="AE46" s="12"/>
    </row>
    <row r="47" customFormat="false" ht="15" hidden="false" customHeight="true" outlineLevel="0" collapsed="false">
      <c r="A47" s="29"/>
      <c r="B47" s="29" t="s">
        <v>13</v>
      </c>
      <c r="C47" s="29"/>
      <c r="D47" s="30" t="n">
        <v>0.5</v>
      </c>
      <c r="E47" s="27"/>
      <c r="F47" s="27"/>
      <c r="G47" s="27"/>
      <c r="H47" s="27"/>
      <c r="I47" s="27"/>
      <c r="J47" s="27"/>
      <c r="K47" s="27"/>
      <c r="L47" s="27"/>
      <c r="M47" s="27"/>
      <c r="N47" s="27"/>
      <c r="O47" s="27"/>
      <c r="P47" s="27"/>
      <c r="Q47" s="27"/>
      <c r="R47" s="27"/>
      <c r="S47" s="31"/>
    </row>
    <row r="48" customFormat="false" ht="15" hidden="false" customHeight="true" outlineLevel="0" collapsed="false">
      <c r="A48" s="29"/>
      <c r="B48" s="29" t="s">
        <v>17</v>
      </c>
      <c r="C48" s="29"/>
      <c r="D48" s="30" t="n">
        <v>0.1</v>
      </c>
      <c r="E48" s="27"/>
      <c r="F48" s="27"/>
      <c r="G48" s="27"/>
      <c r="H48" s="27"/>
      <c r="I48" s="27"/>
      <c r="J48" s="27"/>
      <c r="K48" s="27"/>
      <c r="L48" s="27"/>
      <c r="M48" s="27"/>
      <c r="N48" s="27"/>
      <c r="O48" s="27"/>
      <c r="P48" s="27"/>
      <c r="Q48" s="27"/>
      <c r="R48" s="27"/>
      <c r="S48" s="31"/>
    </row>
  </sheetData>
  <mergeCells count="3">
    <mergeCell ref="A1:AE1"/>
    <mergeCell ref="C43:S43"/>
    <mergeCell ref="E44:R48"/>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
    </sheetView>
  </sheetViews>
  <sheetFormatPr defaultColWidth="8.87890625" defaultRowHeight="12.75" zeroHeight="false" outlineLevelRow="0" outlineLevelCol="0"/>
  <cols>
    <col collapsed="false" customWidth="true" hidden="false" outlineLevel="0" max="1" min="1" style="1" width="18.33"/>
    <col collapsed="false" customWidth="true" hidden="false" outlineLevel="0" max="2" min="2" style="1" width="8.66"/>
    <col collapsed="false" customWidth="true" hidden="false" outlineLevel="0" max="30" min="3" style="1" width="6.21"/>
    <col collapsed="false" customWidth="false" hidden="false" outlineLevel="0" max="257" min="31" style="1" width="8.88"/>
  </cols>
  <sheetData>
    <row r="1" customFormat="false" ht="42.75" hidden="false" customHeight="true" outlineLevel="0" collapsed="false">
      <c r="A1" s="32" t="s">
        <v>61</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row>
    <row r="2" customFormat="false" ht="42" hidden="false" customHeight="true" outlineLevel="0" collapsed="false">
      <c r="A2" s="33" t="s">
        <v>62</v>
      </c>
      <c r="B2" s="34" t="s">
        <v>2</v>
      </c>
      <c r="C2" s="5"/>
      <c r="D2" s="5"/>
      <c r="E2" s="5"/>
      <c r="F2" s="5"/>
      <c r="G2" s="5"/>
      <c r="H2" s="5"/>
      <c r="I2" s="5"/>
      <c r="J2" s="5"/>
      <c r="K2" s="5"/>
      <c r="L2" s="5"/>
      <c r="M2" s="5"/>
      <c r="N2" s="5"/>
      <c r="O2" s="5"/>
      <c r="P2" s="5"/>
      <c r="Q2" s="5"/>
      <c r="R2" s="5"/>
      <c r="S2" s="5"/>
      <c r="T2" s="5"/>
      <c r="U2" s="5"/>
      <c r="V2" s="5"/>
      <c r="W2" s="5"/>
      <c r="X2" s="5"/>
      <c r="Y2" s="5"/>
      <c r="Z2" s="5"/>
      <c r="AA2" s="5"/>
      <c r="AB2" s="5"/>
      <c r="AC2" s="5"/>
      <c r="AD2" s="6"/>
      <c r="AE2" s="35"/>
    </row>
    <row r="3" customFormat="false" ht="85.5" hidden="false" customHeight="true" outlineLevel="0" collapsed="false">
      <c r="A3" s="8" t="s">
        <v>3</v>
      </c>
      <c r="B3" s="36" t="s">
        <v>4</v>
      </c>
      <c r="C3" s="36" t="s">
        <v>5</v>
      </c>
      <c r="D3" s="36" t="s">
        <v>6</v>
      </c>
      <c r="E3" s="36" t="s">
        <v>7</v>
      </c>
      <c r="F3" s="36" t="s">
        <v>8</v>
      </c>
      <c r="G3" s="36" t="s">
        <v>9</v>
      </c>
      <c r="H3" s="36" t="s">
        <v>10</v>
      </c>
      <c r="I3" s="36" t="s">
        <v>11</v>
      </c>
      <c r="J3" s="36" t="s">
        <v>12</v>
      </c>
      <c r="K3" s="36" t="s">
        <v>13</v>
      </c>
      <c r="L3" s="36" t="s">
        <v>14</v>
      </c>
      <c r="M3" s="36" t="s">
        <v>15</v>
      </c>
      <c r="N3" s="36" t="s">
        <v>16</v>
      </c>
      <c r="O3" s="36" t="s">
        <v>17</v>
      </c>
      <c r="P3" s="36" t="s">
        <v>18</v>
      </c>
      <c r="Q3" s="36" t="s">
        <v>19</v>
      </c>
      <c r="R3" s="36" t="s">
        <v>20</v>
      </c>
      <c r="S3" s="36" t="s">
        <v>21</v>
      </c>
      <c r="T3" s="36" t="s">
        <v>22</v>
      </c>
      <c r="U3" s="36" t="s">
        <v>23</v>
      </c>
      <c r="V3" s="36" t="s">
        <v>24</v>
      </c>
      <c r="W3" s="36" t="s">
        <v>25</v>
      </c>
      <c r="X3" s="36" t="s">
        <v>26</v>
      </c>
      <c r="Y3" s="36" t="s">
        <v>27</v>
      </c>
      <c r="Z3" s="36" t="s">
        <v>28</v>
      </c>
      <c r="AA3" s="36" t="s">
        <v>29</v>
      </c>
      <c r="AB3" s="36" t="s">
        <v>30</v>
      </c>
      <c r="AC3" s="36" t="s">
        <v>31</v>
      </c>
      <c r="AD3" s="36" t="s">
        <v>32</v>
      </c>
    </row>
    <row r="4" customFormat="false" ht="12.75" hidden="false" customHeight="false" outlineLevel="0" collapsed="false">
      <c r="A4" s="10" t="s">
        <v>5</v>
      </c>
      <c r="B4" s="37" t="n">
        <v>0.47</v>
      </c>
      <c r="C4" s="37" t="s">
        <v>33</v>
      </c>
      <c r="D4" s="37" t="s">
        <v>33</v>
      </c>
      <c r="E4" s="37" t="s">
        <v>34</v>
      </c>
      <c r="F4" s="37" t="s">
        <v>34</v>
      </c>
      <c r="G4" s="37" t="s">
        <v>34</v>
      </c>
      <c r="H4" s="37" t="s">
        <v>34</v>
      </c>
      <c r="I4" s="37" t="s">
        <v>34</v>
      </c>
      <c r="J4" s="37" t="s">
        <v>34</v>
      </c>
      <c r="K4" s="37" t="s">
        <v>34</v>
      </c>
      <c r="L4" s="37" t="s">
        <v>34</v>
      </c>
      <c r="M4" s="37" t="s">
        <v>34</v>
      </c>
      <c r="N4" s="37" t="s">
        <v>34</v>
      </c>
      <c r="O4" s="37" t="s">
        <v>34</v>
      </c>
      <c r="P4" s="37" t="s">
        <v>34</v>
      </c>
      <c r="Q4" s="37" t="s">
        <v>34</v>
      </c>
      <c r="R4" s="37" t="s">
        <v>34</v>
      </c>
      <c r="S4" s="37" t="s">
        <v>34</v>
      </c>
      <c r="T4" s="37" t="s">
        <v>34</v>
      </c>
      <c r="U4" s="37" t="s">
        <v>34</v>
      </c>
      <c r="V4" s="37" t="s">
        <v>33</v>
      </c>
      <c r="W4" s="37" t="s">
        <v>33</v>
      </c>
      <c r="X4" s="37" t="s">
        <v>33</v>
      </c>
      <c r="Y4" s="37" t="s">
        <v>33</v>
      </c>
      <c r="Z4" s="37" t="s">
        <v>34</v>
      </c>
      <c r="AA4" s="37" t="s">
        <v>34</v>
      </c>
      <c r="AB4" s="37" t="s">
        <v>34</v>
      </c>
      <c r="AC4" s="37" t="s">
        <v>34</v>
      </c>
      <c r="AD4" s="37" t="s">
        <v>34</v>
      </c>
    </row>
    <row r="5" customFormat="false" ht="12.75" hidden="false" customHeight="false" outlineLevel="0" collapsed="false">
      <c r="A5" s="13" t="s">
        <v>6</v>
      </c>
      <c r="B5" s="38" t="n">
        <v>0.47</v>
      </c>
      <c r="C5" s="38" t="s">
        <v>33</v>
      </c>
      <c r="D5" s="38" t="s">
        <v>33</v>
      </c>
      <c r="E5" s="38" t="s">
        <v>34</v>
      </c>
      <c r="F5" s="38" t="s">
        <v>34</v>
      </c>
      <c r="G5" s="38" t="s">
        <v>34</v>
      </c>
      <c r="H5" s="38" t="s">
        <v>34</v>
      </c>
      <c r="I5" s="38" t="s">
        <v>34</v>
      </c>
      <c r="J5" s="38" t="s">
        <v>34</v>
      </c>
      <c r="K5" s="38" t="s">
        <v>34</v>
      </c>
      <c r="L5" s="38" t="s">
        <v>34</v>
      </c>
      <c r="M5" s="38" t="s">
        <v>34</v>
      </c>
      <c r="N5" s="38" t="s">
        <v>34</v>
      </c>
      <c r="O5" s="38" t="s">
        <v>34</v>
      </c>
      <c r="P5" s="38" t="s">
        <v>34</v>
      </c>
      <c r="Q5" s="38" t="s">
        <v>34</v>
      </c>
      <c r="R5" s="38" t="s">
        <v>34</v>
      </c>
      <c r="S5" s="38" t="s">
        <v>34</v>
      </c>
      <c r="T5" s="38" t="s">
        <v>34</v>
      </c>
      <c r="U5" s="38" t="s">
        <v>34</v>
      </c>
      <c r="V5" s="38" t="s">
        <v>33</v>
      </c>
      <c r="W5" s="38" t="s">
        <v>33</v>
      </c>
      <c r="X5" s="38" t="s">
        <v>33</v>
      </c>
      <c r="Y5" s="38" t="s">
        <v>33</v>
      </c>
      <c r="Z5" s="38" t="s">
        <v>34</v>
      </c>
      <c r="AA5" s="38" t="s">
        <v>34</v>
      </c>
      <c r="AB5" s="38" t="s">
        <v>34</v>
      </c>
      <c r="AC5" s="38" t="s">
        <v>34</v>
      </c>
      <c r="AD5" s="38" t="s">
        <v>34</v>
      </c>
    </row>
    <row r="6" customFormat="false" ht="12.75" hidden="false" customHeight="false" outlineLevel="0" collapsed="false">
      <c r="A6" s="10" t="s">
        <v>35</v>
      </c>
      <c r="B6" s="37" t="n">
        <v>1.04</v>
      </c>
      <c r="C6" s="37" t="n">
        <v>0.99</v>
      </c>
      <c r="D6" s="37" t="n">
        <v>0.99</v>
      </c>
      <c r="E6" s="37" t="s">
        <v>34</v>
      </c>
      <c r="F6" s="37" t="s">
        <v>34</v>
      </c>
      <c r="G6" s="37" t="s">
        <v>34</v>
      </c>
      <c r="H6" s="37" t="s">
        <v>34</v>
      </c>
      <c r="I6" s="37" t="s">
        <v>34</v>
      </c>
      <c r="J6" s="37" t="n">
        <v>0.76</v>
      </c>
      <c r="K6" s="37" t="s">
        <v>34</v>
      </c>
      <c r="L6" s="37" t="s">
        <v>34</v>
      </c>
      <c r="M6" s="37" t="n">
        <v>0.97</v>
      </c>
      <c r="N6" s="37" t="s">
        <v>34</v>
      </c>
      <c r="O6" s="37" t="s">
        <v>34</v>
      </c>
      <c r="P6" s="37" t="s">
        <v>34</v>
      </c>
      <c r="Q6" s="37" t="n">
        <v>1.03</v>
      </c>
      <c r="R6" s="37" t="s">
        <v>34</v>
      </c>
      <c r="S6" s="37" t="s">
        <v>34</v>
      </c>
      <c r="T6" s="37" t="s">
        <v>34</v>
      </c>
      <c r="U6" s="37" t="n">
        <v>0.48</v>
      </c>
      <c r="V6" s="37" t="s">
        <v>33</v>
      </c>
      <c r="W6" s="37" t="n">
        <v>0</v>
      </c>
      <c r="X6" s="37" t="s">
        <v>33</v>
      </c>
      <c r="Y6" s="37" t="s">
        <v>33</v>
      </c>
      <c r="Z6" s="37" t="n">
        <v>0.84</v>
      </c>
      <c r="AA6" s="37" t="n">
        <v>1.03</v>
      </c>
      <c r="AB6" s="37" t="s">
        <v>34</v>
      </c>
      <c r="AC6" s="37" t="s">
        <v>34</v>
      </c>
      <c r="AD6" s="37" t="n">
        <v>0.16</v>
      </c>
    </row>
    <row r="7" customFormat="false" ht="12.75" hidden="false" customHeight="false" outlineLevel="0" collapsed="false">
      <c r="A7" s="13" t="s">
        <v>36</v>
      </c>
      <c r="B7" s="38" t="n">
        <v>0.47</v>
      </c>
      <c r="C7" s="38" t="n">
        <v>0.43</v>
      </c>
      <c r="D7" s="38" t="n">
        <v>0.43</v>
      </c>
      <c r="E7" s="38" t="s">
        <v>34</v>
      </c>
      <c r="F7" s="38" t="s">
        <v>34</v>
      </c>
      <c r="G7" s="38" t="s">
        <v>34</v>
      </c>
      <c r="H7" s="38" t="s">
        <v>34</v>
      </c>
      <c r="I7" s="38" t="s">
        <v>34</v>
      </c>
      <c r="J7" s="38" t="n">
        <v>0.2</v>
      </c>
      <c r="K7" s="38" t="s">
        <v>34</v>
      </c>
      <c r="L7" s="38" t="s">
        <v>34</v>
      </c>
      <c r="M7" s="38" t="n">
        <v>0.41</v>
      </c>
      <c r="N7" s="38" t="s">
        <v>34</v>
      </c>
      <c r="O7" s="38" t="s">
        <v>34</v>
      </c>
      <c r="P7" s="38" t="s">
        <v>34</v>
      </c>
      <c r="Q7" s="38" t="n">
        <v>0.47</v>
      </c>
      <c r="R7" s="38" t="s">
        <v>34</v>
      </c>
      <c r="S7" s="38" t="s">
        <v>34</v>
      </c>
      <c r="T7" s="38" t="s">
        <v>34</v>
      </c>
      <c r="U7" s="38" t="n">
        <v>0</v>
      </c>
      <c r="V7" s="38" t="s">
        <v>33</v>
      </c>
      <c r="W7" s="38" t="s">
        <v>33</v>
      </c>
      <c r="X7" s="38" t="s">
        <v>33</v>
      </c>
      <c r="Y7" s="38" t="s">
        <v>33</v>
      </c>
      <c r="Z7" s="38" t="n">
        <v>0.28</v>
      </c>
      <c r="AA7" s="38" t="n">
        <v>0.47</v>
      </c>
      <c r="AB7" s="38" t="s">
        <v>34</v>
      </c>
      <c r="AC7" s="38" t="s">
        <v>34</v>
      </c>
      <c r="AD7" s="38" t="s">
        <v>34</v>
      </c>
    </row>
    <row r="8" customFormat="false" ht="12.75" hidden="false" customHeight="false" outlineLevel="0" collapsed="false">
      <c r="A8" s="10" t="s">
        <v>37</v>
      </c>
      <c r="B8" s="37" t="n">
        <v>4.03</v>
      </c>
      <c r="C8" s="37" t="n">
        <v>3.98</v>
      </c>
      <c r="D8" s="37" t="n">
        <v>3.98</v>
      </c>
      <c r="E8" s="37" t="n">
        <v>0.22</v>
      </c>
      <c r="F8" s="37" t="n">
        <v>0.54</v>
      </c>
      <c r="G8" s="37" t="n">
        <v>1.06</v>
      </c>
      <c r="H8" s="37" t="n">
        <v>2.48</v>
      </c>
      <c r="I8" s="37" t="n">
        <v>2.48</v>
      </c>
      <c r="J8" s="37" t="n">
        <v>3.75</v>
      </c>
      <c r="K8" s="37" t="n">
        <v>0.49</v>
      </c>
      <c r="L8" s="37" t="n">
        <v>0.08</v>
      </c>
      <c r="M8" s="37" t="n">
        <v>3.96</v>
      </c>
      <c r="N8" s="37" t="n">
        <v>0.77</v>
      </c>
      <c r="O8" s="37" t="n">
        <v>0.21</v>
      </c>
      <c r="P8" s="37" t="n">
        <v>0.79</v>
      </c>
      <c r="Q8" s="37" t="n">
        <v>4.02</v>
      </c>
      <c r="R8" s="37" t="n">
        <v>0.75</v>
      </c>
      <c r="S8" s="37" t="n">
        <v>1.19</v>
      </c>
      <c r="T8" s="37" t="n">
        <v>0.38</v>
      </c>
      <c r="U8" s="37" t="n">
        <v>3.47</v>
      </c>
      <c r="V8" s="37" t="s">
        <v>33</v>
      </c>
      <c r="W8" s="37" t="s">
        <v>33</v>
      </c>
      <c r="X8" s="37" t="s">
        <v>33</v>
      </c>
      <c r="Y8" s="37" t="n">
        <v>0</v>
      </c>
      <c r="Z8" s="37" t="n">
        <v>3.83</v>
      </c>
      <c r="AA8" s="37" t="n">
        <v>4.02</v>
      </c>
      <c r="AB8" s="37" t="n">
        <v>0.35</v>
      </c>
      <c r="AC8" s="37" t="n">
        <v>0.02</v>
      </c>
      <c r="AD8" s="37" t="n">
        <v>3.15</v>
      </c>
    </row>
    <row r="9" customFormat="false" ht="12.75" hidden="false" customHeight="false" outlineLevel="0" collapsed="false">
      <c r="A9" s="13" t="s">
        <v>38</v>
      </c>
      <c r="B9" s="38" t="n">
        <v>4.03</v>
      </c>
      <c r="C9" s="38" t="n">
        <v>3.98</v>
      </c>
      <c r="D9" s="38" t="n">
        <v>3.98</v>
      </c>
      <c r="E9" s="38" t="n">
        <v>0.42</v>
      </c>
      <c r="F9" s="38" t="n">
        <v>0</v>
      </c>
      <c r="G9" s="38" t="n">
        <v>0.48</v>
      </c>
      <c r="H9" s="38" t="n">
        <v>2.8</v>
      </c>
      <c r="I9" s="38" t="n">
        <v>2.8</v>
      </c>
      <c r="J9" s="38" t="n">
        <v>3.75</v>
      </c>
      <c r="K9" s="38" t="n">
        <v>0</v>
      </c>
      <c r="L9" s="38" t="n">
        <v>0.28</v>
      </c>
      <c r="M9" s="38" t="n">
        <v>3.96</v>
      </c>
      <c r="N9" s="38" t="n">
        <v>0.19</v>
      </c>
      <c r="O9" s="38" t="n">
        <v>0.42</v>
      </c>
      <c r="P9" s="38" t="n">
        <v>0.21</v>
      </c>
      <c r="Q9" s="38" t="n">
        <v>4.02</v>
      </c>
      <c r="R9" s="38" t="n">
        <v>0.17</v>
      </c>
      <c r="S9" s="38" t="n">
        <v>1.41</v>
      </c>
      <c r="T9" s="38" t="n">
        <v>0.59</v>
      </c>
      <c r="U9" s="38" t="n">
        <v>3.47</v>
      </c>
      <c r="V9" s="38" t="s">
        <v>33</v>
      </c>
      <c r="W9" s="38" t="s">
        <v>33</v>
      </c>
      <c r="X9" s="38" t="s">
        <v>33</v>
      </c>
      <c r="Y9" s="38" t="n">
        <v>0.22</v>
      </c>
      <c r="Z9" s="38" t="n">
        <v>3.83</v>
      </c>
      <c r="AA9" s="38" t="n">
        <v>4.02</v>
      </c>
      <c r="AB9" s="38" t="n">
        <v>0.55</v>
      </c>
      <c r="AC9" s="38" t="n">
        <v>0.23</v>
      </c>
      <c r="AD9" s="38" t="n">
        <v>3.15</v>
      </c>
    </row>
    <row r="10" customFormat="false" ht="12.75" hidden="false" customHeight="false" outlineLevel="0" collapsed="false">
      <c r="A10" s="10" t="s">
        <v>39</v>
      </c>
      <c r="B10" s="37" t="n">
        <v>3.13</v>
      </c>
      <c r="C10" s="37" t="n">
        <v>3.08</v>
      </c>
      <c r="D10" s="37" t="n">
        <v>3.08</v>
      </c>
      <c r="E10" s="37" t="n">
        <v>0.75</v>
      </c>
      <c r="F10" s="37" t="s">
        <v>34</v>
      </c>
      <c r="G10" s="37" t="s">
        <v>34</v>
      </c>
      <c r="H10" s="37" t="n">
        <v>1.95</v>
      </c>
      <c r="I10" s="37" t="n">
        <v>1.95</v>
      </c>
      <c r="J10" s="37" t="n">
        <v>2.85</v>
      </c>
      <c r="K10" s="37" t="s">
        <v>34</v>
      </c>
      <c r="L10" s="37" t="n">
        <v>0.61</v>
      </c>
      <c r="M10" s="37" t="n">
        <v>3.06</v>
      </c>
      <c r="N10" s="37" t="s">
        <v>34</v>
      </c>
      <c r="O10" s="37" t="n">
        <v>0.74</v>
      </c>
      <c r="P10" s="37" t="s">
        <v>34</v>
      </c>
      <c r="Q10" s="37" t="n">
        <v>3.12</v>
      </c>
      <c r="R10" s="37" t="s">
        <v>34</v>
      </c>
      <c r="S10" s="37" t="n">
        <v>1.74</v>
      </c>
      <c r="T10" s="37" t="n">
        <v>0.91</v>
      </c>
      <c r="U10" s="37" t="n">
        <v>2.58</v>
      </c>
      <c r="V10" s="37" t="s">
        <v>33</v>
      </c>
      <c r="W10" s="37" t="s">
        <v>33</v>
      </c>
      <c r="X10" s="37" t="s">
        <v>33</v>
      </c>
      <c r="Y10" s="37" t="n">
        <v>0</v>
      </c>
      <c r="Z10" s="37" t="n">
        <v>2.93</v>
      </c>
      <c r="AA10" s="37" t="n">
        <v>3.12</v>
      </c>
      <c r="AB10" s="37" t="n">
        <v>0.88</v>
      </c>
      <c r="AC10" s="37" t="n">
        <v>0.55</v>
      </c>
      <c r="AD10" s="37" t="n">
        <v>2.25</v>
      </c>
    </row>
    <row r="11" customFormat="false" ht="12.75" hidden="false" customHeight="false" outlineLevel="0" collapsed="false">
      <c r="A11" s="13" t="s">
        <v>40</v>
      </c>
      <c r="B11" s="38" t="n">
        <v>3.13</v>
      </c>
      <c r="C11" s="38" t="n">
        <v>3.08</v>
      </c>
      <c r="D11" s="38" t="n">
        <v>3.08</v>
      </c>
      <c r="E11" s="38" t="n">
        <v>1.07</v>
      </c>
      <c r="F11" s="38" t="n">
        <v>1.63</v>
      </c>
      <c r="G11" s="38" t="n">
        <v>2.14</v>
      </c>
      <c r="H11" s="38" t="n">
        <v>1.4</v>
      </c>
      <c r="I11" s="38" t="n">
        <v>1.4</v>
      </c>
      <c r="J11" s="38" t="n">
        <v>2.85</v>
      </c>
      <c r="K11" s="38" t="n">
        <v>1.57</v>
      </c>
      <c r="L11" s="38" t="n">
        <v>0.9</v>
      </c>
      <c r="M11" s="38" t="n">
        <v>3.06</v>
      </c>
      <c r="N11" s="38" t="n">
        <v>1.85</v>
      </c>
      <c r="O11" s="38" t="n">
        <v>1.06</v>
      </c>
      <c r="P11" s="38" t="n">
        <v>1.88</v>
      </c>
      <c r="Q11" s="38" t="n">
        <v>3.12</v>
      </c>
      <c r="R11" s="38" t="n">
        <v>1.83</v>
      </c>
      <c r="S11" s="38" t="n">
        <v>0</v>
      </c>
      <c r="T11" s="38" t="n">
        <v>0.6</v>
      </c>
      <c r="U11" s="38" t="n">
        <v>2.58</v>
      </c>
      <c r="V11" s="38" t="n">
        <v>0</v>
      </c>
      <c r="W11" s="38" t="s">
        <v>33</v>
      </c>
      <c r="X11" s="38" t="s">
        <v>33</v>
      </c>
      <c r="Y11" s="38" t="n">
        <v>0</v>
      </c>
      <c r="Z11" s="38" t="n">
        <v>2.93</v>
      </c>
      <c r="AA11" s="38" t="n">
        <v>3.12</v>
      </c>
      <c r="AB11" s="38" t="n">
        <v>0.63</v>
      </c>
      <c r="AC11" s="38" t="n">
        <v>0.96</v>
      </c>
      <c r="AD11" s="38" t="n">
        <v>2.25</v>
      </c>
    </row>
    <row r="12" customFormat="false" ht="12.75" hidden="false" customHeight="false" outlineLevel="0" collapsed="false">
      <c r="A12" s="10" t="s">
        <v>41</v>
      </c>
      <c r="B12" s="37" t="n">
        <v>1.92</v>
      </c>
      <c r="C12" s="37" t="n">
        <v>1.88</v>
      </c>
      <c r="D12" s="37" t="n">
        <v>1.88</v>
      </c>
      <c r="E12" s="37" t="n">
        <v>2.09</v>
      </c>
      <c r="F12" s="37" t="s">
        <v>34</v>
      </c>
      <c r="G12" s="37" t="s">
        <v>34</v>
      </c>
      <c r="H12" s="37" t="n">
        <v>0.67</v>
      </c>
      <c r="I12" s="37" t="n">
        <v>0.67</v>
      </c>
      <c r="J12" s="37" t="n">
        <v>1.65</v>
      </c>
      <c r="K12" s="37" t="s">
        <v>34</v>
      </c>
      <c r="L12" s="37" t="n">
        <v>1.95</v>
      </c>
      <c r="M12" s="37" t="n">
        <v>1.86</v>
      </c>
      <c r="N12" s="37" t="s">
        <v>34</v>
      </c>
      <c r="O12" s="37" t="n">
        <v>2.08</v>
      </c>
      <c r="P12" s="37" t="s">
        <v>34</v>
      </c>
      <c r="Q12" s="37" t="n">
        <v>1.92</v>
      </c>
      <c r="R12" s="37" t="s">
        <v>34</v>
      </c>
      <c r="S12" s="37" t="n">
        <v>2.35</v>
      </c>
      <c r="T12" s="37" t="n">
        <v>2.21</v>
      </c>
      <c r="U12" s="37" t="n">
        <v>1.37</v>
      </c>
      <c r="V12" s="37" t="s">
        <v>33</v>
      </c>
      <c r="W12" s="37" t="s">
        <v>33</v>
      </c>
      <c r="X12" s="37" t="s">
        <v>33</v>
      </c>
      <c r="Y12" s="37" t="n">
        <v>0</v>
      </c>
      <c r="Z12" s="37" t="n">
        <v>1.73</v>
      </c>
      <c r="AA12" s="37" t="n">
        <v>1.92</v>
      </c>
      <c r="AB12" s="37" t="n">
        <v>2.19</v>
      </c>
      <c r="AC12" s="37" t="n">
        <v>1.89</v>
      </c>
      <c r="AD12" s="37" t="n">
        <v>1.04</v>
      </c>
    </row>
    <row r="13" customFormat="false" ht="12.75" hidden="false" customHeight="false" outlineLevel="0" collapsed="false">
      <c r="A13" s="13" t="s">
        <v>42</v>
      </c>
      <c r="B13" s="38" t="n">
        <v>1.04</v>
      </c>
      <c r="C13" s="38" t="n">
        <v>0.99</v>
      </c>
      <c r="D13" s="38" t="n">
        <v>0.99</v>
      </c>
      <c r="E13" s="38" t="n">
        <v>2.68</v>
      </c>
      <c r="F13" s="38" t="s">
        <v>34</v>
      </c>
      <c r="G13" s="38" t="s">
        <v>34</v>
      </c>
      <c r="H13" s="38" t="n">
        <v>0</v>
      </c>
      <c r="I13" s="38" t="n">
        <v>0</v>
      </c>
      <c r="J13" s="38" t="n">
        <v>0.76</v>
      </c>
      <c r="K13" s="38" t="s">
        <v>34</v>
      </c>
      <c r="L13" s="38" t="n">
        <v>2.52</v>
      </c>
      <c r="M13" s="38" t="n">
        <v>0.97</v>
      </c>
      <c r="N13" s="38" t="s">
        <v>34</v>
      </c>
      <c r="O13" s="38" t="n">
        <v>2.68</v>
      </c>
      <c r="P13" s="38" t="s">
        <v>34</v>
      </c>
      <c r="Q13" s="38" t="n">
        <v>1.03</v>
      </c>
      <c r="R13" s="38" t="s">
        <v>34</v>
      </c>
      <c r="S13" s="38" t="n">
        <v>1.59</v>
      </c>
      <c r="T13" s="38" t="n">
        <v>2.21</v>
      </c>
      <c r="U13" s="38" t="n">
        <v>0.48</v>
      </c>
      <c r="V13" s="38" t="s">
        <v>33</v>
      </c>
      <c r="W13" s="38" t="s">
        <v>33</v>
      </c>
      <c r="X13" s="38" t="s">
        <v>33</v>
      </c>
      <c r="Y13" s="38" t="s">
        <v>33</v>
      </c>
      <c r="Z13" s="38" t="n">
        <v>0.84</v>
      </c>
      <c r="AA13" s="38" t="n">
        <v>1.03</v>
      </c>
      <c r="AB13" s="38" t="n">
        <v>2.25</v>
      </c>
      <c r="AC13" s="38" t="n">
        <v>2.57</v>
      </c>
      <c r="AD13" s="38" t="n">
        <v>0.16</v>
      </c>
    </row>
    <row r="14" customFormat="false" ht="12.75" hidden="false" customHeight="false" outlineLevel="0" collapsed="false">
      <c r="A14" s="10" t="s">
        <v>7</v>
      </c>
      <c r="B14" s="37" t="n">
        <v>4.57</v>
      </c>
      <c r="C14" s="37" t="n">
        <v>4.52</v>
      </c>
      <c r="D14" s="37" t="n">
        <v>4.52</v>
      </c>
      <c r="E14" s="37" t="s">
        <v>33</v>
      </c>
      <c r="F14" s="37" t="n">
        <v>1.13</v>
      </c>
      <c r="G14" s="37" t="n">
        <v>1.62</v>
      </c>
      <c r="H14" s="37" t="n">
        <v>2.96</v>
      </c>
      <c r="I14" s="37" t="n">
        <v>2.96</v>
      </c>
      <c r="J14" s="37" t="n">
        <v>4.29</v>
      </c>
      <c r="K14" s="37" t="n">
        <v>1.05</v>
      </c>
      <c r="L14" s="37" t="n">
        <v>0.48</v>
      </c>
      <c r="M14" s="37" t="n">
        <v>4.51</v>
      </c>
      <c r="N14" s="37" t="n">
        <v>1.33</v>
      </c>
      <c r="O14" s="37" t="n">
        <v>0.48</v>
      </c>
      <c r="P14" s="37" t="n">
        <v>1.35</v>
      </c>
      <c r="Q14" s="37" t="n">
        <v>4.56</v>
      </c>
      <c r="R14" s="37" t="n">
        <v>1.31</v>
      </c>
      <c r="S14" s="37" t="n">
        <v>1.53</v>
      </c>
      <c r="T14" s="37" t="n">
        <v>0.71</v>
      </c>
      <c r="U14" s="37" t="n">
        <v>4.02</v>
      </c>
      <c r="V14" s="37" t="s">
        <v>33</v>
      </c>
      <c r="W14" s="37" t="s">
        <v>33</v>
      </c>
      <c r="X14" s="37" t="s">
        <v>33</v>
      </c>
      <c r="Y14" s="37" t="s">
        <v>33</v>
      </c>
      <c r="Z14" s="37" t="n">
        <v>4.37</v>
      </c>
      <c r="AA14" s="37" t="n">
        <v>4.56</v>
      </c>
      <c r="AB14" s="37" t="n">
        <v>0.67</v>
      </c>
      <c r="AC14" s="37" t="n">
        <v>0.48</v>
      </c>
      <c r="AD14" s="37" t="n">
        <v>3.69</v>
      </c>
    </row>
    <row r="15" customFormat="false" ht="12.75" hidden="false" customHeight="false" outlineLevel="0" collapsed="false">
      <c r="A15" s="13" t="s">
        <v>43</v>
      </c>
      <c r="B15" s="38" t="n">
        <v>4.03</v>
      </c>
      <c r="C15" s="38" t="n">
        <v>3.98</v>
      </c>
      <c r="D15" s="38" t="n">
        <v>3.98</v>
      </c>
      <c r="E15" s="38" t="n">
        <v>0</v>
      </c>
      <c r="F15" s="38" t="n">
        <v>0.39</v>
      </c>
      <c r="G15" s="38" t="n">
        <v>0.91</v>
      </c>
      <c r="H15" s="38" t="n">
        <v>2.47</v>
      </c>
      <c r="I15" s="38" t="n">
        <v>2.47</v>
      </c>
      <c r="J15" s="38" t="n">
        <v>3.75</v>
      </c>
      <c r="K15" s="38" t="n">
        <v>0.34</v>
      </c>
      <c r="L15" s="38" t="n">
        <v>0</v>
      </c>
      <c r="M15" s="38" t="n">
        <v>3.96</v>
      </c>
      <c r="N15" s="38" t="n">
        <v>0.62</v>
      </c>
      <c r="O15" s="38" t="n">
        <v>0</v>
      </c>
      <c r="P15" s="38" t="n">
        <v>0.64</v>
      </c>
      <c r="Q15" s="38" t="n">
        <v>4.02</v>
      </c>
      <c r="R15" s="38" t="n">
        <v>0.6</v>
      </c>
      <c r="S15" s="38" t="n">
        <v>1.05</v>
      </c>
      <c r="T15" s="38" t="n">
        <v>0.23</v>
      </c>
      <c r="U15" s="38" t="n">
        <v>3.47</v>
      </c>
      <c r="V15" s="38" t="s">
        <v>33</v>
      </c>
      <c r="W15" s="38" t="s">
        <v>33</v>
      </c>
      <c r="X15" s="38" t="n">
        <v>0</v>
      </c>
      <c r="Y15" s="38" t="n">
        <v>0</v>
      </c>
      <c r="Z15" s="38" t="n">
        <v>3.83</v>
      </c>
      <c r="AA15" s="38" t="n">
        <v>4.02</v>
      </c>
      <c r="AB15" s="38" t="n">
        <v>0.19</v>
      </c>
      <c r="AC15" s="38" t="n">
        <v>0</v>
      </c>
      <c r="AD15" s="38" t="n">
        <v>3.15</v>
      </c>
    </row>
    <row r="16" customFormat="false" ht="12.75" hidden="false" customHeight="false" outlineLevel="0" collapsed="false">
      <c r="A16" s="10" t="s">
        <v>44</v>
      </c>
      <c r="B16" s="37" t="n">
        <v>4.03</v>
      </c>
      <c r="C16" s="37" t="n">
        <v>3.98</v>
      </c>
      <c r="D16" s="37" t="n">
        <v>3.98</v>
      </c>
      <c r="E16" s="37" t="n">
        <v>0.63</v>
      </c>
      <c r="F16" s="37" t="n">
        <v>0</v>
      </c>
      <c r="G16" s="37" t="n">
        <v>0.44</v>
      </c>
      <c r="H16" s="37" t="n">
        <v>2.81</v>
      </c>
      <c r="I16" s="37" t="n">
        <v>2.81</v>
      </c>
      <c r="J16" s="37" t="n">
        <v>3.75</v>
      </c>
      <c r="K16" s="37" t="n">
        <v>0</v>
      </c>
      <c r="L16" s="37" t="n">
        <v>0.49</v>
      </c>
      <c r="M16" s="37" t="n">
        <v>3.96</v>
      </c>
      <c r="N16" s="37" t="n">
        <v>0.15</v>
      </c>
      <c r="O16" s="37" t="n">
        <v>0.63</v>
      </c>
      <c r="P16" s="37" t="n">
        <v>0.18</v>
      </c>
      <c r="Q16" s="37" t="n">
        <v>4.02</v>
      </c>
      <c r="R16" s="37" t="n">
        <v>0.13</v>
      </c>
      <c r="S16" s="37" t="n">
        <v>1.62</v>
      </c>
      <c r="T16" s="37" t="n">
        <v>0.8</v>
      </c>
      <c r="U16" s="37" t="n">
        <v>3.47</v>
      </c>
      <c r="V16" s="37" t="s">
        <v>33</v>
      </c>
      <c r="W16" s="37" t="s">
        <v>33</v>
      </c>
      <c r="X16" s="37" t="s">
        <v>33</v>
      </c>
      <c r="Y16" s="37" t="n">
        <v>0</v>
      </c>
      <c r="Z16" s="37" t="n">
        <v>3.83</v>
      </c>
      <c r="AA16" s="37" t="n">
        <v>4.02</v>
      </c>
      <c r="AB16" s="37" t="n">
        <v>0.76</v>
      </c>
      <c r="AC16" s="37" t="n">
        <v>0.44</v>
      </c>
      <c r="AD16" s="37" t="n">
        <v>3.15</v>
      </c>
    </row>
    <row r="17" customFormat="false" ht="12.75" hidden="false" customHeight="false" outlineLevel="0" collapsed="false">
      <c r="A17" s="13" t="s">
        <v>45</v>
      </c>
      <c r="B17" s="38" t="n">
        <v>4.03</v>
      </c>
      <c r="C17" s="38" t="n">
        <v>3.98</v>
      </c>
      <c r="D17" s="38" t="n">
        <v>3.98</v>
      </c>
      <c r="E17" s="38" t="s">
        <v>34</v>
      </c>
      <c r="F17" s="38" t="n">
        <v>0.75</v>
      </c>
      <c r="G17" s="38" t="n">
        <v>1.27</v>
      </c>
      <c r="H17" s="38" t="n">
        <v>2.04</v>
      </c>
      <c r="I17" s="38" t="n">
        <v>2.04</v>
      </c>
      <c r="J17" s="38" t="n">
        <v>3.75</v>
      </c>
      <c r="K17" s="38" t="n">
        <v>0.7</v>
      </c>
      <c r="L17" s="38" t="s">
        <v>34</v>
      </c>
      <c r="M17" s="38" t="n">
        <v>3.96</v>
      </c>
      <c r="N17" s="38" t="n">
        <v>0.98</v>
      </c>
      <c r="O17" s="38" t="s">
        <v>34</v>
      </c>
      <c r="P17" s="38" t="n">
        <v>1</v>
      </c>
      <c r="Q17" s="38" t="n">
        <v>4.02</v>
      </c>
      <c r="R17" s="38" t="n">
        <v>0.96</v>
      </c>
      <c r="S17" s="38" t="n">
        <v>0.62</v>
      </c>
      <c r="T17" s="38" t="n">
        <v>0</v>
      </c>
      <c r="U17" s="38" t="n">
        <v>3.47</v>
      </c>
      <c r="V17" s="38" t="s">
        <v>33</v>
      </c>
      <c r="W17" s="38" t="s">
        <v>33</v>
      </c>
      <c r="X17" s="38" t="s">
        <v>33</v>
      </c>
      <c r="Y17" s="38" t="s">
        <v>33</v>
      </c>
      <c r="Z17" s="38" t="n">
        <v>3.83</v>
      </c>
      <c r="AA17" s="38" t="n">
        <v>4.02</v>
      </c>
      <c r="AB17" s="38" t="s">
        <v>34</v>
      </c>
      <c r="AC17" s="38" t="n">
        <v>0.09</v>
      </c>
      <c r="AD17" s="38" t="n">
        <v>3.15</v>
      </c>
    </row>
    <row r="18" customFormat="false" ht="12.75" hidden="false" customHeight="false" outlineLevel="0" collapsed="false">
      <c r="A18" s="10" t="s">
        <v>8</v>
      </c>
      <c r="B18" s="37" t="n">
        <v>4.21</v>
      </c>
      <c r="C18" s="37" t="n">
        <v>4.16</v>
      </c>
      <c r="D18" s="37" t="n">
        <v>4.16</v>
      </c>
      <c r="E18" s="37" t="n">
        <v>0.62</v>
      </c>
      <c r="F18" s="37" t="s">
        <v>33</v>
      </c>
      <c r="G18" s="37" t="n">
        <v>0.28</v>
      </c>
      <c r="H18" s="37" t="n">
        <v>2.89</v>
      </c>
      <c r="I18" s="37" t="n">
        <v>2.89</v>
      </c>
      <c r="J18" s="37" t="n">
        <v>3.93</v>
      </c>
      <c r="K18" s="37" t="n">
        <v>0</v>
      </c>
      <c r="L18" s="37" t="n">
        <v>0.48</v>
      </c>
      <c r="M18" s="37" t="n">
        <v>4.14</v>
      </c>
      <c r="N18" s="37" t="s">
        <v>34</v>
      </c>
      <c r="O18" s="37" t="n">
        <v>0.62</v>
      </c>
      <c r="P18" s="37" t="s">
        <v>34</v>
      </c>
      <c r="Q18" s="37" t="n">
        <v>4.2</v>
      </c>
      <c r="R18" s="37" t="s">
        <v>34</v>
      </c>
      <c r="S18" s="37" t="n">
        <v>1.61</v>
      </c>
      <c r="T18" s="37" t="n">
        <v>0.79</v>
      </c>
      <c r="U18" s="37" t="n">
        <v>3.65</v>
      </c>
      <c r="V18" s="37" t="s">
        <v>33</v>
      </c>
      <c r="W18" s="37" t="s">
        <v>33</v>
      </c>
      <c r="X18" s="37" t="s">
        <v>33</v>
      </c>
      <c r="Y18" s="37" t="n">
        <v>0.43</v>
      </c>
      <c r="Z18" s="37" t="n">
        <v>4.01</v>
      </c>
      <c r="AA18" s="37" t="n">
        <v>4.2</v>
      </c>
      <c r="AB18" s="37" t="n">
        <v>0.75</v>
      </c>
      <c r="AC18" s="37" t="n">
        <v>0.43</v>
      </c>
      <c r="AD18" s="37" t="n">
        <v>3.33</v>
      </c>
    </row>
    <row r="19" customFormat="false" ht="12.75" hidden="false" customHeight="false" outlineLevel="0" collapsed="false">
      <c r="A19" s="13" t="s">
        <v>9</v>
      </c>
      <c r="B19" s="38" t="n">
        <v>4.72</v>
      </c>
      <c r="C19" s="38" t="n">
        <v>4.68</v>
      </c>
      <c r="D19" s="38" t="n">
        <v>4.68</v>
      </c>
      <c r="E19" s="38" t="n">
        <v>1.14</v>
      </c>
      <c r="F19" s="38" t="n">
        <v>0.28</v>
      </c>
      <c r="G19" s="38" t="s">
        <v>33</v>
      </c>
      <c r="H19" s="38" t="n">
        <v>3.41</v>
      </c>
      <c r="I19" s="38" t="n">
        <v>3.41</v>
      </c>
      <c r="J19" s="38" t="n">
        <v>4.44</v>
      </c>
      <c r="K19" s="38" t="n">
        <v>0.34</v>
      </c>
      <c r="L19" s="38" t="n">
        <v>1</v>
      </c>
      <c r="M19" s="38" t="n">
        <v>4.66</v>
      </c>
      <c r="N19" s="38" t="n">
        <v>0.32</v>
      </c>
      <c r="O19" s="38" t="n">
        <v>1.13</v>
      </c>
      <c r="P19" s="38" t="n">
        <v>0.34</v>
      </c>
      <c r="Q19" s="38" t="n">
        <v>4.72</v>
      </c>
      <c r="R19" s="38" t="n">
        <v>0.3</v>
      </c>
      <c r="S19" s="38" t="n">
        <v>2.13</v>
      </c>
      <c r="T19" s="38" t="n">
        <v>1.3</v>
      </c>
      <c r="U19" s="38" t="n">
        <v>4.17</v>
      </c>
      <c r="V19" s="38" t="s">
        <v>33</v>
      </c>
      <c r="W19" s="38" t="s">
        <v>33</v>
      </c>
      <c r="X19" s="38" t="s">
        <v>33</v>
      </c>
      <c r="Y19" s="38" t="s">
        <v>33</v>
      </c>
      <c r="Z19" s="38" t="n">
        <v>4.53</v>
      </c>
      <c r="AA19" s="38" t="n">
        <v>4.72</v>
      </c>
      <c r="AB19" s="38" t="n">
        <v>1.27</v>
      </c>
      <c r="AC19" s="38" t="n">
        <v>0.94</v>
      </c>
      <c r="AD19" s="38" t="n">
        <v>3.84</v>
      </c>
    </row>
    <row r="20" customFormat="false" ht="12.75" hidden="false" customHeight="false" outlineLevel="0" collapsed="false">
      <c r="A20" s="10" t="s">
        <v>10</v>
      </c>
      <c r="B20" s="37" t="n">
        <v>1.32</v>
      </c>
      <c r="C20" s="37" t="n">
        <v>1.28</v>
      </c>
      <c r="D20" s="37" t="n">
        <v>1.28</v>
      </c>
      <c r="E20" s="37" t="s">
        <v>34</v>
      </c>
      <c r="F20" s="37" t="n">
        <v>2.98</v>
      </c>
      <c r="G20" s="37" t="n">
        <v>3.5</v>
      </c>
      <c r="H20" s="37" t="s">
        <v>33</v>
      </c>
      <c r="I20" s="37" t="n">
        <v>0.09</v>
      </c>
      <c r="J20" s="37" t="n">
        <v>1.04</v>
      </c>
      <c r="K20" s="37" t="n">
        <v>2.94</v>
      </c>
      <c r="L20" s="37" t="s">
        <v>34</v>
      </c>
      <c r="M20" s="37" t="n">
        <v>1.26</v>
      </c>
      <c r="N20" s="37" t="n">
        <v>3.21</v>
      </c>
      <c r="O20" s="37" t="s">
        <v>34</v>
      </c>
      <c r="P20" s="37" t="n">
        <v>3.23</v>
      </c>
      <c r="Q20" s="37" t="n">
        <v>1.32</v>
      </c>
      <c r="R20" s="37" t="n">
        <v>3.19</v>
      </c>
      <c r="S20" s="37" t="s">
        <v>34</v>
      </c>
      <c r="T20" s="37" t="s">
        <v>34</v>
      </c>
      <c r="U20" s="37" t="n">
        <v>0.77</v>
      </c>
      <c r="V20" s="37" t="s">
        <v>33</v>
      </c>
      <c r="W20" s="37" t="s">
        <v>33</v>
      </c>
      <c r="X20" s="37" t="s">
        <v>33</v>
      </c>
      <c r="Y20" s="37" t="s">
        <v>33</v>
      </c>
      <c r="Z20" s="37" t="n">
        <v>1.12</v>
      </c>
      <c r="AA20" s="37" t="n">
        <v>1.32</v>
      </c>
      <c r="AB20" s="37" t="s">
        <v>34</v>
      </c>
      <c r="AC20" s="37" t="n">
        <v>2.46</v>
      </c>
      <c r="AD20" s="37" t="n">
        <v>0.44</v>
      </c>
    </row>
    <row r="21" customFormat="false" ht="12.75" hidden="false" customHeight="false" outlineLevel="0" collapsed="false">
      <c r="A21" s="13" t="s">
        <v>11</v>
      </c>
      <c r="B21" s="38" t="n">
        <v>1.32</v>
      </c>
      <c r="C21" s="38" t="n">
        <v>1.28</v>
      </c>
      <c r="D21" s="38" t="n">
        <v>1.28</v>
      </c>
      <c r="E21" s="38" t="s">
        <v>34</v>
      </c>
      <c r="F21" s="38" t="n">
        <v>2.98</v>
      </c>
      <c r="G21" s="38" t="n">
        <v>3.5</v>
      </c>
      <c r="H21" s="38" t="n">
        <v>0.09</v>
      </c>
      <c r="I21" s="38" t="s">
        <v>33</v>
      </c>
      <c r="J21" s="38" t="n">
        <v>1.04</v>
      </c>
      <c r="K21" s="38" t="n">
        <v>2.94</v>
      </c>
      <c r="L21" s="38" t="s">
        <v>34</v>
      </c>
      <c r="M21" s="38" t="n">
        <v>1.26</v>
      </c>
      <c r="N21" s="38" t="n">
        <v>3.21</v>
      </c>
      <c r="O21" s="38" t="s">
        <v>34</v>
      </c>
      <c r="P21" s="38" t="n">
        <v>3.23</v>
      </c>
      <c r="Q21" s="38" t="n">
        <v>1.32</v>
      </c>
      <c r="R21" s="38" t="n">
        <v>3.19</v>
      </c>
      <c r="S21" s="38" t="s">
        <v>34</v>
      </c>
      <c r="T21" s="38" t="s">
        <v>34</v>
      </c>
      <c r="U21" s="38" t="n">
        <v>0.77</v>
      </c>
      <c r="V21" s="38" t="s">
        <v>33</v>
      </c>
      <c r="W21" s="38" t="s">
        <v>33</v>
      </c>
      <c r="X21" s="38" t="s">
        <v>33</v>
      </c>
      <c r="Y21" s="38" t="s">
        <v>33</v>
      </c>
      <c r="Z21" s="38" t="n">
        <v>1.12</v>
      </c>
      <c r="AA21" s="38" t="n">
        <v>1.32</v>
      </c>
      <c r="AB21" s="38" t="s">
        <v>34</v>
      </c>
      <c r="AC21" s="38" t="n">
        <v>2.46</v>
      </c>
      <c r="AD21" s="38" t="n">
        <v>0.44</v>
      </c>
    </row>
    <row r="22" customFormat="false" ht="12.75" hidden="false" customHeight="false" outlineLevel="0" collapsed="false">
      <c r="A22" s="10" t="s">
        <v>46</v>
      </c>
      <c r="B22" s="37" t="n">
        <v>1.04</v>
      </c>
      <c r="C22" s="37" t="n">
        <v>0.99</v>
      </c>
      <c r="D22" s="37" t="n">
        <v>0.99</v>
      </c>
      <c r="E22" s="37" t="s">
        <v>34</v>
      </c>
      <c r="F22" s="37" t="s">
        <v>34</v>
      </c>
      <c r="G22" s="37" t="s">
        <v>34</v>
      </c>
      <c r="H22" s="37" t="s">
        <v>34</v>
      </c>
      <c r="I22" s="37" t="s">
        <v>34</v>
      </c>
      <c r="J22" s="37" t="n">
        <v>0.76</v>
      </c>
      <c r="K22" s="37" t="s">
        <v>34</v>
      </c>
      <c r="L22" s="37" t="s">
        <v>34</v>
      </c>
      <c r="M22" s="37" t="n">
        <v>0.97</v>
      </c>
      <c r="N22" s="37" t="s">
        <v>34</v>
      </c>
      <c r="O22" s="37" t="s">
        <v>34</v>
      </c>
      <c r="P22" s="37" t="s">
        <v>34</v>
      </c>
      <c r="Q22" s="37" t="n">
        <v>1.03</v>
      </c>
      <c r="R22" s="37" t="s">
        <v>34</v>
      </c>
      <c r="S22" s="37" t="s">
        <v>34</v>
      </c>
      <c r="T22" s="37" t="s">
        <v>34</v>
      </c>
      <c r="U22" s="37" t="n">
        <v>0.48</v>
      </c>
      <c r="V22" s="37" t="s">
        <v>33</v>
      </c>
      <c r="W22" s="37" t="s">
        <v>33</v>
      </c>
      <c r="X22" s="37" t="s">
        <v>33</v>
      </c>
      <c r="Y22" s="37" t="s">
        <v>33</v>
      </c>
      <c r="Z22" s="37" t="n">
        <v>0.84</v>
      </c>
      <c r="AA22" s="37" t="n">
        <v>1.03</v>
      </c>
      <c r="AB22" s="37" t="s">
        <v>34</v>
      </c>
      <c r="AC22" s="37" t="s">
        <v>34</v>
      </c>
      <c r="AD22" s="37" t="n">
        <v>0.16</v>
      </c>
    </row>
    <row r="23" customFormat="false" ht="12.75" hidden="false" customHeight="false" outlineLevel="0" collapsed="false">
      <c r="A23" s="13" t="s">
        <v>47</v>
      </c>
      <c r="B23" s="38" t="n">
        <v>4.03</v>
      </c>
      <c r="C23" s="38" t="n">
        <v>3.98</v>
      </c>
      <c r="D23" s="38" t="n">
        <v>3.98</v>
      </c>
      <c r="E23" s="38" t="n">
        <v>0.79</v>
      </c>
      <c r="F23" s="38" t="n">
        <v>0</v>
      </c>
      <c r="G23" s="38" t="n">
        <v>0.21</v>
      </c>
      <c r="H23" s="38" t="n">
        <v>3.13</v>
      </c>
      <c r="I23" s="38" t="n">
        <v>3.13</v>
      </c>
      <c r="J23" s="38" t="n">
        <v>3.75</v>
      </c>
      <c r="K23" s="38" t="n">
        <v>0.07</v>
      </c>
      <c r="L23" s="38" t="n">
        <v>0.72</v>
      </c>
      <c r="M23" s="38" t="n">
        <v>3.96</v>
      </c>
      <c r="N23" s="38" t="n">
        <v>0</v>
      </c>
      <c r="O23" s="38" t="n">
        <v>0.86</v>
      </c>
      <c r="P23" s="38" t="n">
        <v>0.02</v>
      </c>
      <c r="Q23" s="38" t="n">
        <v>4.02</v>
      </c>
      <c r="R23" s="38" t="n">
        <v>0</v>
      </c>
      <c r="S23" s="38" t="n">
        <v>1.85</v>
      </c>
      <c r="T23" s="38" t="n">
        <v>1.03</v>
      </c>
      <c r="U23" s="38" t="n">
        <v>3.47</v>
      </c>
      <c r="V23" s="38" t="s">
        <v>33</v>
      </c>
      <c r="W23" s="38" t="s">
        <v>33</v>
      </c>
      <c r="X23" s="38" t="s">
        <v>33</v>
      </c>
      <c r="Y23" s="38" t="n">
        <v>0.67</v>
      </c>
      <c r="Z23" s="38" t="n">
        <v>3.83</v>
      </c>
      <c r="AA23" s="38" t="n">
        <v>4.02</v>
      </c>
      <c r="AB23" s="38" t="n">
        <v>0.99</v>
      </c>
      <c r="AC23" s="38" t="n">
        <v>0.67</v>
      </c>
      <c r="AD23" s="38" t="n">
        <v>3.15</v>
      </c>
    </row>
    <row r="24" customFormat="false" ht="12.75" hidden="false" customHeight="false" outlineLevel="0" collapsed="false">
      <c r="A24" s="10" t="s">
        <v>48</v>
      </c>
      <c r="B24" s="37" t="n">
        <v>3.13</v>
      </c>
      <c r="C24" s="37" t="n">
        <v>3.08</v>
      </c>
      <c r="D24" s="37" t="n">
        <v>3.08</v>
      </c>
      <c r="E24" s="37" t="n">
        <v>0.66</v>
      </c>
      <c r="F24" s="37" t="n">
        <v>0.61</v>
      </c>
      <c r="G24" s="37" t="n">
        <v>1.12</v>
      </c>
      <c r="H24" s="37" t="n">
        <v>2.09</v>
      </c>
      <c r="I24" s="37" t="n">
        <v>2.09</v>
      </c>
      <c r="J24" s="37" t="n">
        <v>2.85</v>
      </c>
      <c r="K24" s="37" t="n">
        <v>0.56</v>
      </c>
      <c r="L24" s="37" t="n">
        <v>0.52</v>
      </c>
      <c r="M24" s="37" t="n">
        <v>3.06</v>
      </c>
      <c r="N24" s="37" t="n">
        <v>0.83</v>
      </c>
      <c r="O24" s="37" t="n">
        <v>0.65</v>
      </c>
      <c r="P24" s="37" t="n">
        <v>0.86</v>
      </c>
      <c r="Q24" s="37" t="n">
        <v>3.12</v>
      </c>
      <c r="R24" s="37" t="n">
        <v>0.81</v>
      </c>
      <c r="S24" s="37" t="n">
        <v>1.64</v>
      </c>
      <c r="T24" s="37" t="n">
        <v>0.82</v>
      </c>
      <c r="U24" s="37" t="n">
        <v>2.58</v>
      </c>
      <c r="V24" s="37" t="s">
        <v>33</v>
      </c>
      <c r="W24" s="37" t="s">
        <v>33</v>
      </c>
      <c r="X24" s="37" t="s">
        <v>33</v>
      </c>
      <c r="Y24" s="37" t="n">
        <v>0</v>
      </c>
      <c r="Z24" s="37" t="n">
        <v>2.93</v>
      </c>
      <c r="AA24" s="37" t="n">
        <v>3.12</v>
      </c>
      <c r="AB24" s="37" t="n">
        <v>0.79</v>
      </c>
      <c r="AC24" s="37" t="n">
        <v>0.46</v>
      </c>
      <c r="AD24" s="37" t="n">
        <v>2.25</v>
      </c>
    </row>
    <row r="25" customFormat="false" ht="12.75" hidden="false" customHeight="false" outlineLevel="0" collapsed="false">
      <c r="A25" s="13" t="s">
        <v>12</v>
      </c>
      <c r="B25" s="38" t="n">
        <v>0.47</v>
      </c>
      <c r="C25" s="38" t="n">
        <v>0.43</v>
      </c>
      <c r="D25" s="38" t="n">
        <v>0.43</v>
      </c>
      <c r="E25" s="38" t="s">
        <v>34</v>
      </c>
      <c r="F25" s="38" t="s">
        <v>34</v>
      </c>
      <c r="G25" s="38" t="s">
        <v>34</v>
      </c>
      <c r="H25" s="38" t="s">
        <v>34</v>
      </c>
      <c r="I25" s="38" t="s">
        <v>34</v>
      </c>
      <c r="J25" s="38" t="s">
        <v>33</v>
      </c>
      <c r="K25" s="38" t="s">
        <v>34</v>
      </c>
      <c r="L25" s="38" t="s">
        <v>34</v>
      </c>
      <c r="M25" s="38" t="n">
        <v>0.41</v>
      </c>
      <c r="N25" s="38" t="s">
        <v>34</v>
      </c>
      <c r="O25" s="38" t="s">
        <v>34</v>
      </c>
      <c r="P25" s="38" t="s">
        <v>34</v>
      </c>
      <c r="Q25" s="38" t="n">
        <v>0.47</v>
      </c>
      <c r="R25" s="38" t="s">
        <v>34</v>
      </c>
      <c r="S25" s="38" t="s">
        <v>34</v>
      </c>
      <c r="T25" s="38" t="s">
        <v>34</v>
      </c>
      <c r="U25" s="38" t="s">
        <v>34</v>
      </c>
      <c r="V25" s="38" t="s">
        <v>33</v>
      </c>
      <c r="W25" s="38" t="s">
        <v>33</v>
      </c>
      <c r="X25" s="38" t="s">
        <v>33</v>
      </c>
      <c r="Y25" s="38" t="s">
        <v>33</v>
      </c>
      <c r="Z25" s="38" t="n">
        <v>0</v>
      </c>
      <c r="AA25" s="38" t="n">
        <v>0.47</v>
      </c>
      <c r="AB25" s="38" t="s">
        <v>34</v>
      </c>
      <c r="AC25" s="38" t="s">
        <v>34</v>
      </c>
      <c r="AD25" s="38" t="s">
        <v>34</v>
      </c>
    </row>
    <row r="26" customFormat="false" ht="12.75" hidden="false" customHeight="false" outlineLevel="0" collapsed="false">
      <c r="A26" s="10" t="s">
        <v>13</v>
      </c>
      <c r="B26" s="37" t="n">
        <v>4.59</v>
      </c>
      <c r="C26" s="37" t="n">
        <v>4.55</v>
      </c>
      <c r="D26" s="37" t="n">
        <v>4.55</v>
      </c>
      <c r="E26" s="37" t="n">
        <v>1.07</v>
      </c>
      <c r="F26" s="37" t="n">
        <v>0.5</v>
      </c>
      <c r="G26" s="37" t="n">
        <v>0.84</v>
      </c>
      <c r="H26" s="37" t="n">
        <v>3.35</v>
      </c>
      <c r="I26" s="37" t="n">
        <v>3.35</v>
      </c>
      <c r="J26" s="37" t="n">
        <v>4.32</v>
      </c>
      <c r="K26" s="37" t="s">
        <v>33</v>
      </c>
      <c r="L26" s="37" t="n">
        <v>0.93</v>
      </c>
      <c r="M26" s="37" t="n">
        <v>4.53</v>
      </c>
      <c r="N26" s="37" t="n">
        <v>0.55</v>
      </c>
      <c r="O26" s="37" t="n">
        <v>1.06</v>
      </c>
      <c r="P26" s="37" t="n">
        <v>0.58</v>
      </c>
      <c r="Q26" s="37" t="n">
        <v>4.59</v>
      </c>
      <c r="R26" s="37" t="n">
        <v>0.53</v>
      </c>
      <c r="S26" s="37" t="n">
        <v>2.06</v>
      </c>
      <c r="T26" s="37" t="n">
        <v>1.23</v>
      </c>
      <c r="U26" s="37" t="n">
        <v>4.04</v>
      </c>
      <c r="V26" s="37" t="s">
        <v>33</v>
      </c>
      <c r="W26" s="37" t="s">
        <v>33</v>
      </c>
      <c r="X26" s="37" t="s">
        <v>33</v>
      </c>
      <c r="Y26" s="37" t="s">
        <v>33</v>
      </c>
      <c r="Z26" s="37" t="n">
        <v>4.4</v>
      </c>
      <c r="AA26" s="37" t="n">
        <v>4.59</v>
      </c>
      <c r="AB26" s="37" t="n">
        <v>1.2</v>
      </c>
      <c r="AC26" s="37" t="n">
        <v>0.87</v>
      </c>
      <c r="AD26" s="37" t="n">
        <v>3.72</v>
      </c>
    </row>
    <row r="27" customFormat="false" ht="12.75" hidden="false" customHeight="false" outlineLevel="0" collapsed="false">
      <c r="A27" s="13" t="s">
        <v>49</v>
      </c>
      <c r="B27" s="38" t="n">
        <v>4.03</v>
      </c>
      <c r="C27" s="38" t="n">
        <v>3.98</v>
      </c>
      <c r="D27" s="38" t="n">
        <v>3.98</v>
      </c>
      <c r="E27" s="38" t="n">
        <v>0.39</v>
      </c>
      <c r="F27" s="38" t="n">
        <v>0</v>
      </c>
      <c r="G27" s="38" t="n">
        <v>0.51</v>
      </c>
      <c r="H27" s="38" t="n">
        <v>2.8</v>
      </c>
      <c r="I27" s="38" t="n">
        <v>2.8</v>
      </c>
      <c r="J27" s="38" t="n">
        <v>3.75</v>
      </c>
      <c r="K27" s="38" t="n">
        <v>0</v>
      </c>
      <c r="L27" s="38" t="n">
        <v>0.25</v>
      </c>
      <c r="M27" s="38" t="n">
        <v>3.96</v>
      </c>
      <c r="N27" s="38" t="n">
        <v>0.22</v>
      </c>
      <c r="O27" s="38" t="n">
        <v>0.39</v>
      </c>
      <c r="P27" s="38" t="n">
        <v>0.24</v>
      </c>
      <c r="Q27" s="38" t="n">
        <v>4.02</v>
      </c>
      <c r="R27" s="38" t="n">
        <v>0.2</v>
      </c>
      <c r="S27" s="38" t="n">
        <v>1.38</v>
      </c>
      <c r="T27" s="38" t="n">
        <v>0.56</v>
      </c>
      <c r="U27" s="38" t="n">
        <v>3.47</v>
      </c>
      <c r="V27" s="38" t="s">
        <v>33</v>
      </c>
      <c r="W27" s="38" t="s">
        <v>33</v>
      </c>
      <c r="X27" s="38" t="s">
        <v>33</v>
      </c>
      <c r="Y27" s="38" t="n">
        <v>0.2</v>
      </c>
      <c r="Z27" s="38" t="n">
        <v>3.83</v>
      </c>
      <c r="AA27" s="38" t="n">
        <v>4.02</v>
      </c>
      <c r="AB27" s="38" t="n">
        <v>0.52</v>
      </c>
      <c r="AC27" s="38" t="n">
        <v>0.2</v>
      </c>
      <c r="AD27" s="38" t="n">
        <v>3.15</v>
      </c>
    </row>
    <row r="28" customFormat="false" ht="12.75" hidden="false" customHeight="false" outlineLevel="0" collapsed="false">
      <c r="A28" s="10" t="s">
        <v>16</v>
      </c>
      <c r="B28" s="37" t="n">
        <v>4.43</v>
      </c>
      <c r="C28" s="37" t="n">
        <v>4.39</v>
      </c>
      <c r="D28" s="37" t="n">
        <v>4.39</v>
      </c>
      <c r="E28" s="37" t="n">
        <v>0.85</v>
      </c>
      <c r="F28" s="37" t="n">
        <v>0</v>
      </c>
      <c r="G28" s="37" t="n">
        <v>0.32</v>
      </c>
      <c r="H28" s="37" t="n">
        <v>3.12</v>
      </c>
      <c r="I28" s="37" t="n">
        <v>3.12</v>
      </c>
      <c r="J28" s="37" t="n">
        <v>4.15</v>
      </c>
      <c r="K28" s="37" t="n">
        <v>0.05</v>
      </c>
      <c r="L28" s="37" t="n">
        <v>0.71</v>
      </c>
      <c r="M28" s="37" t="n">
        <v>4.37</v>
      </c>
      <c r="N28" s="37" t="s">
        <v>33</v>
      </c>
      <c r="O28" s="37" t="n">
        <v>0.84</v>
      </c>
      <c r="P28" s="37" t="n">
        <v>0</v>
      </c>
      <c r="Q28" s="37" t="n">
        <v>4.43</v>
      </c>
      <c r="R28" s="37" t="n">
        <v>0</v>
      </c>
      <c r="S28" s="37" t="n">
        <v>1.84</v>
      </c>
      <c r="T28" s="37" t="n">
        <v>1.01</v>
      </c>
      <c r="U28" s="37" t="n">
        <v>3.88</v>
      </c>
      <c r="V28" s="37" t="s">
        <v>33</v>
      </c>
      <c r="W28" s="37" t="s">
        <v>33</v>
      </c>
      <c r="X28" s="37" t="s">
        <v>33</v>
      </c>
      <c r="Y28" s="37" t="s">
        <v>33</v>
      </c>
      <c r="Z28" s="37" t="n">
        <v>4.24</v>
      </c>
      <c r="AA28" s="37" t="n">
        <v>4.43</v>
      </c>
      <c r="AB28" s="37" t="n">
        <v>0.98</v>
      </c>
      <c r="AC28" s="37" t="n">
        <v>0.65</v>
      </c>
      <c r="AD28" s="37" t="n">
        <v>3.55</v>
      </c>
    </row>
    <row r="29" customFormat="false" ht="12.75" hidden="false" customHeight="false" outlineLevel="0" collapsed="false">
      <c r="A29" s="13" t="s">
        <v>17</v>
      </c>
      <c r="B29" s="38" t="n">
        <v>4.18</v>
      </c>
      <c r="C29" s="38" t="n">
        <v>4.14</v>
      </c>
      <c r="D29" s="38" t="n">
        <v>4.14</v>
      </c>
      <c r="E29" s="38" t="n">
        <v>0.1</v>
      </c>
      <c r="F29" s="38" t="n">
        <v>0.74</v>
      </c>
      <c r="G29" s="38" t="n">
        <v>1.23</v>
      </c>
      <c r="H29" s="38" t="n">
        <v>2.57</v>
      </c>
      <c r="I29" s="38" t="n">
        <v>2.57</v>
      </c>
      <c r="J29" s="38" t="n">
        <v>3.91</v>
      </c>
      <c r="K29" s="38" t="n">
        <v>0.66</v>
      </c>
      <c r="L29" s="38" t="n">
        <v>0.1</v>
      </c>
      <c r="M29" s="38" t="n">
        <v>4.12</v>
      </c>
      <c r="N29" s="38" t="n">
        <v>0.94</v>
      </c>
      <c r="O29" s="38" t="s">
        <v>33</v>
      </c>
      <c r="P29" s="38" t="n">
        <v>0.97</v>
      </c>
      <c r="Q29" s="38" t="n">
        <v>4.18</v>
      </c>
      <c r="R29" s="38" t="n">
        <v>0.92</v>
      </c>
      <c r="S29" s="38" t="n">
        <v>1.15</v>
      </c>
      <c r="T29" s="38" t="n">
        <v>0.33</v>
      </c>
      <c r="U29" s="38" t="n">
        <v>3.63</v>
      </c>
      <c r="V29" s="38" t="s">
        <v>33</v>
      </c>
      <c r="W29" s="38" t="s">
        <v>33</v>
      </c>
      <c r="X29" s="38" t="s">
        <v>33</v>
      </c>
      <c r="Y29" s="38" t="s">
        <v>33</v>
      </c>
      <c r="Z29" s="38" t="n">
        <v>3.99</v>
      </c>
      <c r="AA29" s="38" t="n">
        <v>4.18</v>
      </c>
      <c r="AB29" s="38" t="n">
        <v>0.29</v>
      </c>
      <c r="AC29" s="38" t="n">
        <v>0.1</v>
      </c>
      <c r="AD29" s="38" t="n">
        <v>3.31</v>
      </c>
    </row>
    <row r="30" customFormat="false" ht="12.75" hidden="false" customHeight="false" outlineLevel="0" collapsed="false">
      <c r="A30" s="10" t="s">
        <v>18</v>
      </c>
      <c r="B30" s="37" t="n">
        <v>4.46</v>
      </c>
      <c r="C30" s="37" t="n">
        <v>4.41</v>
      </c>
      <c r="D30" s="37" t="n">
        <v>4.41</v>
      </c>
      <c r="E30" s="37" t="n">
        <v>0.87</v>
      </c>
      <c r="F30" s="37" t="n">
        <v>0.01</v>
      </c>
      <c r="G30" s="37" t="n">
        <v>0.34</v>
      </c>
      <c r="H30" s="37" t="n">
        <v>3.14</v>
      </c>
      <c r="I30" s="37" t="n">
        <v>3.14</v>
      </c>
      <c r="J30" s="37" t="n">
        <v>4.18</v>
      </c>
      <c r="K30" s="37" t="n">
        <v>0.08</v>
      </c>
      <c r="L30" s="37" t="n">
        <v>0.73</v>
      </c>
      <c r="M30" s="37" t="n">
        <v>4.39</v>
      </c>
      <c r="N30" s="37" t="n">
        <v>0</v>
      </c>
      <c r="O30" s="37" t="n">
        <v>0.87</v>
      </c>
      <c r="P30" s="37" t="s">
        <v>33</v>
      </c>
      <c r="Q30" s="37" t="n">
        <v>4.45</v>
      </c>
      <c r="R30" s="37" t="n">
        <v>0</v>
      </c>
      <c r="S30" s="37" t="n">
        <v>1.86</v>
      </c>
      <c r="T30" s="37" t="n">
        <v>1.04</v>
      </c>
      <c r="U30" s="37" t="n">
        <v>3.9</v>
      </c>
      <c r="V30" s="37" t="s">
        <v>33</v>
      </c>
      <c r="W30" s="37" t="s">
        <v>33</v>
      </c>
      <c r="X30" s="37" t="s">
        <v>33</v>
      </c>
      <c r="Y30" s="37" t="n">
        <v>0.68</v>
      </c>
      <c r="Z30" s="37" t="n">
        <v>4.26</v>
      </c>
      <c r="AA30" s="37" t="n">
        <v>4.45</v>
      </c>
      <c r="AB30" s="37" t="n">
        <v>1</v>
      </c>
      <c r="AC30" s="37" t="n">
        <v>0.68</v>
      </c>
      <c r="AD30" s="37" t="n">
        <v>3.58</v>
      </c>
    </row>
    <row r="31" customFormat="false" ht="12.75" hidden="false" customHeight="false" outlineLevel="0" collapsed="false">
      <c r="A31" s="13" t="s">
        <v>20</v>
      </c>
      <c r="B31" s="38" t="n">
        <v>4.41</v>
      </c>
      <c r="C31" s="38" t="n">
        <v>4.37</v>
      </c>
      <c r="D31" s="38" t="n">
        <v>4.37</v>
      </c>
      <c r="E31" s="38" t="n">
        <v>0.83</v>
      </c>
      <c r="F31" s="38" t="n">
        <v>0</v>
      </c>
      <c r="G31" s="38" t="n">
        <v>0.3</v>
      </c>
      <c r="H31" s="38" t="n">
        <v>3.1</v>
      </c>
      <c r="I31" s="38" t="n">
        <v>3.1</v>
      </c>
      <c r="J31" s="38" t="n">
        <v>4.13</v>
      </c>
      <c r="K31" s="38" t="n">
        <v>0.03</v>
      </c>
      <c r="L31" s="38" t="n">
        <v>0.69</v>
      </c>
      <c r="M31" s="38" t="n">
        <v>4.35</v>
      </c>
      <c r="N31" s="38" t="n">
        <v>0</v>
      </c>
      <c r="O31" s="38" t="n">
        <v>0.82</v>
      </c>
      <c r="P31" s="38" t="n">
        <v>0</v>
      </c>
      <c r="Q31" s="38" t="n">
        <v>4.41</v>
      </c>
      <c r="R31" s="38" t="s">
        <v>33</v>
      </c>
      <c r="S31" s="38" t="n">
        <v>1.82</v>
      </c>
      <c r="T31" s="38" t="n">
        <v>0.99</v>
      </c>
      <c r="U31" s="38" t="n">
        <v>3.86</v>
      </c>
      <c r="V31" s="38" t="s">
        <v>33</v>
      </c>
      <c r="W31" s="38" t="s">
        <v>33</v>
      </c>
      <c r="X31" s="38" t="s">
        <v>33</v>
      </c>
      <c r="Y31" s="38" t="s">
        <v>33</v>
      </c>
      <c r="Z31" s="38" t="n">
        <v>4.22</v>
      </c>
      <c r="AA31" s="38" t="n">
        <v>4.41</v>
      </c>
      <c r="AB31" s="38" t="n">
        <v>0.96</v>
      </c>
      <c r="AC31" s="38" t="n">
        <v>0.63</v>
      </c>
      <c r="AD31" s="38" t="n">
        <v>3.53</v>
      </c>
    </row>
    <row r="32" customFormat="false" ht="12.75" hidden="false" customHeight="false" outlineLevel="0" collapsed="false">
      <c r="A32" s="10" t="s">
        <v>50</v>
      </c>
      <c r="B32" s="37" t="n">
        <v>1.2</v>
      </c>
      <c r="C32" s="37" t="n">
        <v>1.15</v>
      </c>
      <c r="D32" s="37" t="n">
        <v>1.15</v>
      </c>
      <c r="E32" s="37" t="n">
        <v>2.68</v>
      </c>
      <c r="F32" s="37" t="s">
        <v>34</v>
      </c>
      <c r="G32" s="37" t="s">
        <v>34</v>
      </c>
      <c r="H32" s="37" t="n">
        <v>0</v>
      </c>
      <c r="I32" s="37" t="n">
        <v>0</v>
      </c>
      <c r="J32" s="37" t="n">
        <v>0.92</v>
      </c>
      <c r="K32" s="37" t="s">
        <v>34</v>
      </c>
      <c r="L32" s="37" t="n">
        <v>2.52</v>
      </c>
      <c r="M32" s="37" t="n">
        <v>1.14</v>
      </c>
      <c r="N32" s="37" t="s">
        <v>34</v>
      </c>
      <c r="O32" s="37" t="n">
        <v>2.68</v>
      </c>
      <c r="P32" s="37" t="s">
        <v>34</v>
      </c>
      <c r="Q32" s="37" t="n">
        <v>4.35</v>
      </c>
      <c r="R32" s="37" t="s">
        <v>34</v>
      </c>
      <c r="S32" s="37" t="n">
        <v>1.59</v>
      </c>
      <c r="T32" s="37" t="n">
        <v>2.21</v>
      </c>
      <c r="U32" s="37" t="n">
        <v>0.65</v>
      </c>
      <c r="V32" s="37" t="s">
        <v>33</v>
      </c>
      <c r="W32" s="37" t="s">
        <v>33</v>
      </c>
      <c r="X32" s="37" t="s">
        <v>33</v>
      </c>
      <c r="Y32" s="37" t="s">
        <v>33</v>
      </c>
      <c r="Z32" s="37" t="n">
        <v>1</v>
      </c>
      <c r="AA32" s="37" t="n">
        <v>1.2</v>
      </c>
      <c r="AB32" s="37" t="n">
        <v>2.25</v>
      </c>
      <c r="AC32" s="37" t="n">
        <v>2.57</v>
      </c>
      <c r="AD32" s="37" t="n">
        <v>0.32</v>
      </c>
    </row>
    <row r="33" customFormat="false" ht="12.75" hidden="false" customHeight="false" outlineLevel="0" collapsed="false">
      <c r="A33" s="13" t="s">
        <v>22</v>
      </c>
      <c r="B33" s="38" t="n">
        <v>3.48</v>
      </c>
      <c r="C33" s="38" t="n">
        <v>3.43</v>
      </c>
      <c r="D33" s="38" t="n">
        <v>3.43</v>
      </c>
      <c r="E33" s="38" t="s">
        <v>34</v>
      </c>
      <c r="F33" s="38" t="n">
        <v>0.79</v>
      </c>
      <c r="G33" s="38" t="n">
        <v>1.3</v>
      </c>
      <c r="H33" s="38" t="s">
        <v>33</v>
      </c>
      <c r="I33" s="38" t="s">
        <v>33</v>
      </c>
      <c r="J33" s="38" t="n">
        <v>3.2</v>
      </c>
      <c r="K33" s="38" t="n">
        <v>0.73</v>
      </c>
      <c r="L33" s="38" t="s">
        <v>34</v>
      </c>
      <c r="M33" s="38" t="n">
        <v>3.41</v>
      </c>
      <c r="N33" s="38" t="n">
        <v>1.01</v>
      </c>
      <c r="O33" s="38" t="s">
        <v>34</v>
      </c>
      <c r="P33" s="38" t="n">
        <v>1.04</v>
      </c>
      <c r="Q33" s="38" t="n">
        <v>3.47</v>
      </c>
      <c r="R33" s="38" t="n">
        <v>0.99</v>
      </c>
      <c r="S33" s="38" t="s">
        <v>33</v>
      </c>
      <c r="T33" s="38" t="s">
        <v>33</v>
      </c>
      <c r="U33" s="38" t="n">
        <v>2.93</v>
      </c>
      <c r="V33" s="38" t="s">
        <v>33</v>
      </c>
      <c r="W33" s="38" t="s">
        <v>33</v>
      </c>
      <c r="X33" s="38" t="s">
        <v>33</v>
      </c>
      <c r="Y33" s="38" t="s">
        <v>33</v>
      </c>
      <c r="Z33" s="38" t="n">
        <v>3.28</v>
      </c>
      <c r="AA33" s="38" t="n">
        <v>3.47</v>
      </c>
      <c r="AB33" s="38" t="s">
        <v>34</v>
      </c>
      <c r="AC33" s="38" t="n">
        <v>0.12</v>
      </c>
      <c r="AD33" s="38" t="n">
        <v>2.6</v>
      </c>
    </row>
    <row r="34" customFormat="false" ht="12.75" hidden="false" customHeight="false" outlineLevel="0" collapsed="false">
      <c r="A34" s="10" t="s">
        <v>51</v>
      </c>
      <c r="B34" s="37" t="n">
        <v>3.13</v>
      </c>
      <c r="C34" s="37" t="n">
        <v>3.08</v>
      </c>
      <c r="D34" s="37" t="n">
        <v>3.08</v>
      </c>
      <c r="E34" s="37" t="n">
        <v>0.95</v>
      </c>
      <c r="F34" s="37" t="s">
        <v>34</v>
      </c>
      <c r="G34" s="37" t="s">
        <v>34</v>
      </c>
      <c r="H34" s="37" t="n">
        <v>1.75</v>
      </c>
      <c r="I34" s="37" t="n">
        <v>1.75</v>
      </c>
      <c r="J34" s="37" t="n">
        <v>2.85</v>
      </c>
      <c r="K34" s="37" t="s">
        <v>34</v>
      </c>
      <c r="L34" s="37" t="n">
        <v>0.81</v>
      </c>
      <c r="M34" s="37" t="n">
        <v>3.06</v>
      </c>
      <c r="N34" s="37" t="s">
        <v>34</v>
      </c>
      <c r="O34" s="37" t="n">
        <v>0.95</v>
      </c>
      <c r="P34" s="37" t="s">
        <v>34</v>
      </c>
      <c r="Q34" s="37" t="n">
        <v>3.12</v>
      </c>
      <c r="R34" s="37" t="s">
        <v>34</v>
      </c>
      <c r="S34" s="37" t="n">
        <v>1.94</v>
      </c>
      <c r="T34" s="37" t="n">
        <v>1.12</v>
      </c>
      <c r="U34" s="37" t="n">
        <v>2.58</v>
      </c>
      <c r="V34" s="37" t="s">
        <v>33</v>
      </c>
      <c r="W34" s="37" t="s">
        <v>33</v>
      </c>
      <c r="X34" s="37" t="s">
        <v>33</v>
      </c>
      <c r="Y34" s="37" t="s">
        <v>33</v>
      </c>
      <c r="Z34" s="37" t="n">
        <v>2.93</v>
      </c>
      <c r="AA34" s="37" t="n">
        <v>3.12</v>
      </c>
      <c r="AB34" s="37" t="n">
        <v>1.08</v>
      </c>
      <c r="AC34" s="37" t="n">
        <v>0.76</v>
      </c>
      <c r="AD34" s="37" t="n">
        <v>2.25</v>
      </c>
    </row>
    <row r="35" customFormat="false" ht="12.75" hidden="false" customHeight="false" outlineLevel="0" collapsed="false">
      <c r="A35" s="13" t="s">
        <v>52</v>
      </c>
      <c r="B35" s="38" t="n">
        <v>1.92</v>
      </c>
      <c r="C35" s="38" t="n">
        <v>1.88</v>
      </c>
      <c r="D35" s="38" t="n">
        <v>1.88</v>
      </c>
      <c r="E35" s="38" t="n">
        <v>1.8</v>
      </c>
      <c r="F35" s="38" t="s">
        <v>34</v>
      </c>
      <c r="G35" s="38" t="s">
        <v>34</v>
      </c>
      <c r="H35" s="38" t="n">
        <v>0.9</v>
      </c>
      <c r="I35" s="38" t="n">
        <v>0.9</v>
      </c>
      <c r="J35" s="38" t="n">
        <v>1.65</v>
      </c>
      <c r="K35" s="38" t="s">
        <v>34</v>
      </c>
      <c r="L35" s="38" t="n">
        <v>1.66</v>
      </c>
      <c r="M35" s="38" t="n">
        <v>1.86</v>
      </c>
      <c r="N35" s="38" t="s">
        <v>34</v>
      </c>
      <c r="O35" s="38" t="n">
        <v>1.79</v>
      </c>
      <c r="P35" s="38" t="s">
        <v>34</v>
      </c>
      <c r="Q35" s="38" t="n">
        <v>1.92</v>
      </c>
      <c r="R35" s="38" t="s">
        <v>34</v>
      </c>
      <c r="S35" s="38" t="n">
        <v>2.53</v>
      </c>
      <c r="T35" s="38" t="n">
        <v>1.96</v>
      </c>
      <c r="U35" s="38" t="n">
        <v>1.37</v>
      </c>
      <c r="V35" s="38" t="s">
        <v>33</v>
      </c>
      <c r="W35" s="38" t="s">
        <v>33</v>
      </c>
      <c r="X35" s="38" t="s">
        <v>33</v>
      </c>
      <c r="Y35" s="38" t="s">
        <v>33</v>
      </c>
      <c r="Z35" s="38" t="n">
        <v>1.73</v>
      </c>
      <c r="AA35" s="38" t="n">
        <v>1.92</v>
      </c>
      <c r="AB35" s="38" t="n">
        <v>1.93</v>
      </c>
      <c r="AC35" s="38" t="n">
        <v>1.6</v>
      </c>
      <c r="AD35" s="38" t="n">
        <v>1.04</v>
      </c>
    </row>
    <row r="36" customFormat="false" ht="12.75" hidden="false" customHeight="false" outlineLevel="0" collapsed="false">
      <c r="A36" s="10" t="s">
        <v>53</v>
      </c>
      <c r="B36" s="37" t="n">
        <v>3.13</v>
      </c>
      <c r="C36" s="37" t="n">
        <v>3.08</v>
      </c>
      <c r="D36" s="37" t="n">
        <v>3.08</v>
      </c>
      <c r="E36" s="37" t="n">
        <v>1.32</v>
      </c>
      <c r="F36" s="37" t="s">
        <v>34</v>
      </c>
      <c r="G36" s="37" t="s">
        <v>34</v>
      </c>
      <c r="H36" s="37" t="n">
        <v>1.38</v>
      </c>
      <c r="I36" s="37" t="n">
        <v>1.38</v>
      </c>
      <c r="J36" s="37" t="n">
        <v>2.85</v>
      </c>
      <c r="K36" s="37" t="s">
        <v>34</v>
      </c>
      <c r="L36" s="37" t="n">
        <v>1.18</v>
      </c>
      <c r="M36" s="37" t="n">
        <v>3.06</v>
      </c>
      <c r="N36" s="37" t="s">
        <v>34</v>
      </c>
      <c r="O36" s="37" t="n">
        <v>1.32</v>
      </c>
      <c r="P36" s="37" t="s">
        <v>34</v>
      </c>
      <c r="Q36" s="37" t="n">
        <v>3.12</v>
      </c>
      <c r="R36" s="37" t="s">
        <v>34</v>
      </c>
      <c r="S36" s="37" t="n">
        <v>2.31</v>
      </c>
      <c r="T36" s="37" t="n">
        <v>1.49</v>
      </c>
      <c r="U36" s="37" t="n">
        <v>2.58</v>
      </c>
      <c r="V36" s="37" t="s">
        <v>33</v>
      </c>
      <c r="W36" s="37" t="s">
        <v>33</v>
      </c>
      <c r="X36" s="37" t="s">
        <v>33</v>
      </c>
      <c r="Y36" s="37" t="s">
        <v>33</v>
      </c>
      <c r="Z36" s="37" t="n">
        <v>2.93</v>
      </c>
      <c r="AA36" s="37" t="n">
        <v>3.12</v>
      </c>
      <c r="AB36" s="37" t="n">
        <v>1.46</v>
      </c>
      <c r="AC36" s="37" t="n">
        <v>1.13</v>
      </c>
      <c r="AD36" s="37" t="n">
        <v>2.25</v>
      </c>
    </row>
    <row r="37" customFormat="false" ht="12.75" hidden="false" customHeight="false" outlineLevel="0" collapsed="false">
      <c r="A37" s="13" t="s">
        <v>54</v>
      </c>
      <c r="B37" s="38" t="n">
        <v>0.47</v>
      </c>
      <c r="C37" s="38" t="n">
        <v>0.43</v>
      </c>
      <c r="D37" s="38" t="n">
        <v>0.43</v>
      </c>
      <c r="E37" s="38" t="s">
        <v>34</v>
      </c>
      <c r="F37" s="38" t="s">
        <v>34</v>
      </c>
      <c r="G37" s="38" t="s">
        <v>34</v>
      </c>
      <c r="H37" s="38" t="s">
        <v>34</v>
      </c>
      <c r="I37" s="38" t="s">
        <v>34</v>
      </c>
      <c r="J37" s="38" t="n">
        <v>0.2</v>
      </c>
      <c r="K37" s="38" t="s">
        <v>34</v>
      </c>
      <c r="L37" s="38" t="s">
        <v>34</v>
      </c>
      <c r="M37" s="38" t="n">
        <v>0.41</v>
      </c>
      <c r="N37" s="38" t="s">
        <v>34</v>
      </c>
      <c r="O37" s="38" t="s">
        <v>34</v>
      </c>
      <c r="P37" s="38" t="s">
        <v>34</v>
      </c>
      <c r="Q37" s="38" t="n">
        <v>0.47</v>
      </c>
      <c r="R37" s="38" t="s">
        <v>34</v>
      </c>
      <c r="S37" s="38" t="s">
        <v>34</v>
      </c>
      <c r="T37" s="38" t="s">
        <v>34</v>
      </c>
      <c r="U37" s="38" t="n">
        <v>0</v>
      </c>
      <c r="V37" s="38" t="s">
        <v>33</v>
      </c>
      <c r="W37" s="38" t="s">
        <v>33</v>
      </c>
      <c r="X37" s="38" t="s">
        <v>33</v>
      </c>
      <c r="Y37" s="38" t="s">
        <v>33</v>
      </c>
      <c r="Z37" s="38" t="n">
        <v>0.28</v>
      </c>
      <c r="AA37" s="38" t="n">
        <v>0.47</v>
      </c>
      <c r="AB37" s="38" t="s">
        <v>34</v>
      </c>
      <c r="AC37" s="38" t="s">
        <v>34</v>
      </c>
      <c r="AD37" s="38" t="s">
        <v>34</v>
      </c>
    </row>
    <row r="38" customFormat="false" ht="12.75" hidden="false" customHeight="false" outlineLevel="0" collapsed="false">
      <c r="A38" s="10" t="s">
        <v>55</v>
      </c>
      <c r="B38" s="37" t="n">
        <v>4.03</v>
      </c>
      <c r="C38" s="37" t="n">
        <v>3.98</v>
      </c>
      <c r="D38" s="37" t="n">
        <v>3.98</v>
      </c>
      <c r="E38" s="37" t="n">
        <v>0</v>
      </c>
      <c r="F38" s="37" t="n">
        <v>0.43</v>
      </c>
      <c r="G38" s="37" t="n">
        <v>0.95</v>
      </c>
      <c r="H38" s="37" t="n">
        <v>2.37</v>
      </c>
      <c r="I38" s="37" t="n">
        <v>2.37</v>
      </c>
      <c r="J38" s="37" t="n">
        <v>3.75</v>
      </c>
      <c r="K38" s="37" t="n">
        <v>0.38</v>
      </c>
      <c r="L38" s="37" t="n">
        <v>0</v>
      </c>
      <c r="M38" s="37" t="n">
        <v>3.96</v>
      </c>
      <c r="N38" s="37" t="n">
        <v>0.66</v>
      </c>
      <c r="O38" s="37" t="n">
        <v>0</v>
      </c>
      <c r="P38" s="37" t="n">
        <v>0.69</v>
      </c>
      <c r="Q38" s="37" t="n">
        <v>4.02</v>
      </c>
      <c r="R38" s="37" t="n">
        <v>0.64</v>
      </c>
      <c r="S38" s="37" t="n">
        <v>0.94</v>
      </c>
      <c r="T38" s="37" t="n">
        <v>0.12</v>
      </c>
      <c r="U38" s="37" t="n">
        <v>3.47</v>
      </c>
      <c r="V38" s="37" t="s">
        <v>33</v>
      </c>
      <c r="W38" s="37" t="s">
        <v>33</v>
      </c>
      <c r="X38" s="37" t="s">
        <v>33</v>
      </c>
      <c r="Y38" s="37" t="s">
        <v>33</v>
      </c>
      <c r="Z38" s="37" t="n">
        <v>3.83</v>
      </c>
      <c r="AA38" s="37" t="n">
        <v>4.02</v>
      </c>
      <c r="AB38" s="37" t="n">
        <v>0.09</v>
      </c>
      <c r="AC38" s="37" t="n">
        <v>0</v>
      </c>
      <c r="AD38" s="37" t="n">
        <v>3.15</v>
      </c>
    </row>
    <row r="39" customFormat="false" ht="12.75" hidden="false" customHeight="false" outlineLevel="0" collapsed="false">
      <c r="A39" s="13" t="s">
        <v>56</v>
      </c>
      <c r="B39" s="38" t="n">
        <v>4.03</v>
      </c>
      <c r="C39" s="38" t="n">
        <v>3.98</v>
      </c>
      <c r="D39" s="38" t="n">
        <v>3.98</v>
      </c>
      <c r="E39" s="38" t="n">
        <v>0.21</v>
      </c>
      <c r="F39" s="38" t="n">
        <v>0.77</v>
      </c>
      <c r="G39" s="38" t="n">
        <v>1.29</v>
      </c>
      <c r="H39" s="38" t="n">
        <v>2.02</v>
      </c>
      <c r="I39" s="38" t="n">
        <v>2.02</v>
      </c>
      <c r="J39" s="38" t="n">
        <v>3.75</v>
      </c>
      <c r="K39" s="38" t="n">
        <v>0.72</v>
      </c>
      <c r="L39" s="38" t="s">
        <v>34</v>
      </c>
      <c r="M39" s="38" t="n">
        <v>3.96</v>
      </c>
      <c r="N39" s="38" t="n">
        <v>1</v>
      </c>
      <c r="O39" s="38" t="s">
        <v>34</v>
      </c>
      <c r="P39" s="38" t="n">
        <v>1.02</v>
      </c>
      <c r="Q39" s="38" t="n">
        <v>4.02</v>
      </c>
      <c r="R39" s="38" t="n">
        <v>0.98</v>
      </c>
      <c r="S39" s="38" t="n">
        <v>0.6</v>
      </c>
      <c r="T39" s="38" t="n">
        <v>0</v>
      </c>
      <c r="U39" s="38" t="n">
        <v>3.47</v>
      </c>
      <c r="V39" s="38" t="s">
        <v>33</v>
      </c>
      <c r="W39" s="38" t="s">
        <v>33</v>
      </c>
      <c r="X39" s="38" t="s">
        <v>33</v>
      </c>
      <c r="Y39" s="38" t="s">
        <v>33</v>
      </c>
      <c r="Z39" s="38" t="n">
        <v>3.83</v>
      </c>
      <c r="AA39" s="38" t="n">
        <v>4.02</v>
      </c>
      <c r="AB39" s="38" t="s">
        <v>34</v>
      </c>
      <c r="AC39" s="38" t="n">
        <v>0.11</v>
      </c>
      <c r="AD39" s="38" t="n">
        <v>3.15</v>
      </c>
    </row>
    <row r="40" customFormat="false" ht="13.5" hidden="false" customHeight="false" outlineLevel="0" collapsed="false">
      <c r="A40" s="15" t="s">
        <v>32</v>
      </c>
      <c r="B40" s="39" t="n">
        <v>0.47</v>
      </c>
      <c r="C40" s="39" t="n">
        <v>0.43</v>
      </c>
      <c r="D40" s="39" t="n">
        <v>0.43</v>
      </c>
      <c r="E40" s="39" t="s">
        <v>34</v>
      </c>
      <c r="F40" s="39" t="s">
        <v>34</v>
      </c>
      <c r="G40" s="39" t="s">
        <v>34</v>
      </c>
      <c r="H40" s="39" t="s">
        <v>34</v>
      </c>
      <c r="I40" s="39" t="s">
        <v>34</v>
      </c>
      <c r="J40" s="39" t="n">
        <v>0.2</v>
      </c>
      <c r="K40" s="39" t="s">
        <v>34</v>
      </c>
      <c r="L40" s="39" t="s">
        <v>34</v>
      </c>
      <c r="M40" s="39" t="n">
        <v>0.41</v>
      </c>
      <c r="N40" s="39" t="s">
        <v>34</v>
      </c>
      <c r="O40" s="39" t="s">
        <v>34</v>
      </c>
      <c r="P40" s="39" t="s">
        <v>34</v>
      </c>
      <c r="Q40" s="39" t="n">
        <v>0.47</v>
      </c>
      <c r="R40" s="39" t="s">
        <v>34</v>
      </c>
      <c r="S40" s="39" t="s">
        <v>34</v>
      </c>
      <c r="T40" s="39" t="s">
        <v>34</v>
      </c>
      <c r="U40" s="39" t="n">
        <v>0</v>
      </c>
      <c r="V40" s="39" t="s">
        <v>33</v>
      </c>
      <c r="W40" s="39" t="s">
        <v>33</v>
      </c>
      <c r="X40" s="39" t="s">
        <v>33</v>
      </c>
      <c r="Y40" s="39" t="s">
        <v>33</v>
      </c>
      <c r="Z40" s="39" t="n">
        <v>0.28</v>
      </c>
      <c r="AA40" s="39" t="n">
        <v>0.47</v>
      </c>
      <c r="AB40" s="39" t="s">
        <v>34</v>
      </c>
      <c r="AC40" s="39" t="s">
        <v>34</v>
      </c>
      <c r="AD40" s="39" t="s">
        <v>33</v>
      </c>
    </row>
    <row r="41" customFormat="false" ht="15.75" hidden="false" customHeight="false" outlineLevel="0" collapsed="false">
      <c r="A41" s="40" t="s">
        <v>63</v>
      </c>
      <c r="B41" s="41" t="s">
        <v>33</v>
      </c>
      <c r="C41" s="12"/>
    </row>
    <row r="42" customFormat="false" ht="15" hidden="false" customHeight="false" outlineLevel="0" collapsed="false">
      <c r="A42" s="42" t="s">
        <v>58</v>
      </c>
      <c r="B42" s="42" t="s">
        <v>34</v>
      </c>
      <c r="C42" s="12" t="s">
        <v>64</v>
      </c>
    </row>
  </sheetData>
  <mergeCells count="1">
    <mergeCell ref="A1:AE1"/>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7.09765625" defaultRowHeight="12.75" zeroHeight="false" outlineLevelRow="0" outlineLevelCol="0"/>
  <cols>
    <col collapsed="false" customWidth="true" hidden="false" outlineLevel="0" max="1" min="1" style="43" width="16.88"/>
    <col collapsed="false" customWidth="true" hidden="false" outlineLevel="0" max="2" min="2" style="43" width="14.1"/>
    <col collapsed="false" customWidth="true" hidden="false" outlineLevel="0" max="3" min="3" style="43" width="13.32"/>
    <col collapsed="false" customWidth="false" hidden="false" outlineLevel="0" max="4" min="4" style="43" width="7.1"/>
    <col collapsed="false" customWidth="true" hidden="false" outlineLevel="0" max="5" min="5" style="43" width="18.54"/>
    <col collapsed="false" customWidth="true" hidden="false" outlineLevel="0" max="6" min="6" style="43" width="15.88"/>
    <col collapsed="false" customWidth="true" hidden="true" outlineLevel="0" max="7" min="7" style="43" width="14.1"/>
    <col collapsed="false" customWidth="true" hidden="false" outlineLevel="0" max="8" min="8" style="43" width="8.99"/>
    <col collapsed="false" customWidth="false" hidden="false" outlineLevel="0" max="10" min="9" style="43" width="7.1"/>
    <col collapsed="false" customWidth="true" hidden="false" outlineLevel="0" max="11" min="11" style="43" width="9.77"/>
    <col collapsed="false" customWidth="false" hidden="false" outlineLevel="0" max="257" min="12" style="43" width="7.1"/>
  </cols>
  <sheetData>
    <row r="1" customFormat="false" ht="23.25" hidden="false" customHeight="false" outlineLevel="0" collapsed="false">
      <c r="A1" s="44" t="s">
        <v>65</v>
      </c>
      <c r="B1" s="44"/>
      <c r="C1" s="44"/>
      <c r="D1" s="44"/>
      <c r="E1" s="44"/>
      <c r="F1" s="44"/>
      <c r="G1" s="44"/>
      <c r="H1" s="44"/>
      <c r="I1" s="44"/>
      <c r="J1" s="44"/>
      <c r="K1" s="44"/>
      <c r="L1" s="44"/>
    </row>
    <row r="2" customFormat="false" ht="38.25" hidden="false" customHeight="true" outlineLevel="0" collapsed="false">
      <c r="A2" s="45" t="s">
        <v>66</v>
      </c>
      <c r="B2" s="45"/>
      <c r="C2" s="46"/>
      <c r="D2" s="43" t="s">
        <v>67</v>
      </c>
      <c r="E2" s="47" t="s">
        <v>68</v>
      </c>
      <c r="F2" s="47" t="s">
        <v>69</v>
      </c>
      <c r="G2" s="47" t="s">
        <v>70</v>
      </c>
      <c r="H2" s="47" t="s">
        <v>71</v>
      </c>
      <c r="I2" s="48" t="s">
        <v>72</v>
      </c>
      <c r="J2" s="48" t="s">
        <v>73</v>
      </c>
      <c r="K2" s="48" t="s">
        <v>74</v>
      </c>
    </row>
    <row r="3" customFormat="false" ht="16.5" hidden="false" customHeight="true" outlineLevel="0" collapsed="false">
      <c r="A3" s="45"/>
      <c r="B3" s="45"/>
      <c r="C3" s="46"/>
      <c r="D3" s="49" t="n">
        <v>1</v>
      </c>
      <c r="E3" s="50" t="s">
        <v>4</v>
      </c>
      <c r="F3" s="50" t="s">
        <v>35</v>
      </c>
      <c r="G3" s="50" t="str">
        <f aca="false">E3&amp;F3</f>
        <v>EmpressCentram MDA</v>
      </c>
      <c r="H3" s="50" t="n">
        <v>0</v>
      </c>
      <c r="I3" s="51" t="n">
        <f aca="false">IF(ISERROR(INDEX('Fuel and Pressure July 2001'!$C$1:$D$868,MATCH(G3,'Fuel and Pressure July 2001'!$C$1:$C$868,),MATCH("Fuel Ratio (%) Including Pressure",'Fuel and Pressure July 2001'!$C$1:$D$1,))),0,(INDEX('Fuel and Pressure July 2001'!$C$1:$D$868,MATCH(G3,'Fuel and Pressure July 2001'!$C$1:$C$868,),MATCH("Fuel Ratio (%) Including Pressure",'Fuel and Pressure July 2001'!$C$1:$D$1,))))</f>
        <v>1.04</v>
      </c>
      <c r="J3" s="49" t="n">
        <f aca="false">ROUND(+H3*I3/100,0)</f>
        <v>0</v>
      </c>
      <c r="K3" s="49" t="n">
        <f aca="false">+J3+H3</f>
        <v>0</v>
      </c>
      <c r="L3" s="52" t="s">
        <v>75</v>
      </c>
      <c r="M3" s="43" t="str">
        <f aca="false">+G3</f>
        <v>EmpressCentram MDA</v>
      </c>
    </row>
    <row r="4" customFormat="false" ht="16.5" hidden="false" customHeight="true" outlineLevel="0" collapsed="false">
      <c r="A4" s="45"/>
      <c r="B4" s="45"/>
      <c r="C4" s="46"/>
      <c r="D4" s="49" t="n">
        <v>2</v>
      </c>
      <c r="E4" s="50" t="str">
        <f aca="false">+E3</f>
        <v>Empress</v>
      </c>
      <c r="F4" s="50"/>
      <c r="G4" s="50" t="str">
        <f aca="false">E4&amp;F4</f>
        <v>Empress</v>
      </c>
      <c r="H4" s="50"/>
      <c r="I4" s="51" t="n">
        <f aca="false">IF(ISERROR(INDEX('Fuel and Pressure July 2001'!$C$1:$D$868,MATCH(G4,'Fuel and Pressure July 2001'!$C$1:$C$868,),MATCH("Fuel Ratio (%) Including Pressure",'Fuel and Pressure July 2001'!$C$1:$D$1,))),0,(INDEX('Fuel and Pressure July 2001'!$C$1:$D$868,MATCH(G4,'Fuel and Pressure July 2001'!$C$1:$C$868,),MATCH("Fuel Ratio (%) Including Pressure",'Fuel and Pressure July 2001'!$C$1:$D$1,))))</f>
        <v>0</v>
      </c>
      <c r="J4" s="49" t="n">
        <f aca="false">ROUND(+H4*I4/100,0)</f>
        <v>0</v>
      </c>
      <c r="K4" s="49" t="n">
        <f aca="false">+J4+H4</f>
        <v>0</v>
      </c>
      <c r="L4" s="52"/>
    </row>
    <row r="5" customFormat="false" ht="16.5" hidden="false" customHeight="true" outlineLevel="0" collapsed="false">
      <c r="A5" s="45"/>
      <c r="B5" s="45"/>
      <c r="C5" s="46"/>
      <c r="D5" s="49" t="n">
        <v>3</v>
      </c>
      <c r="E5" s="50" t="str">
        <f aca="false">+E4</f>
        <v>Empress</v>
      </c>
      <c r="F5" s="50"/>
      <c r="G5" s="50" t="str">
        <f aca="false">E5&amp;F5</f>
        <v>Empress</v>
      </c>
      <c r="H5" s="50"/>
      <c r="I5" s="51" t="n">
        <f aca="false">IF(ISERROR(INDEX('Fuel and Pressure July 2001'!$C$1:$D$868,MATCH(G5,'Fuel and Pressure July 2001'!$C$1:$C$868,),MATCH("Fuel Ratio (%) Including Pressure",'Fuel and Pressure July 2001'!$C$1:$D$1,))),0,(INDEX('Fuel and Pressure July 2001'!$C$1:$D$868,MATCH(G5,'Fuel and Pressure July 2001'!$C$1:$C$868,),MATCH("Fuel Ratio (%) Including Pressure",'Fuel and Pressure July 2001'!$C$1:$D$1,))))</f>
        <v>0</v>
      </c>
      <c r="J5" s="49" t="n">
        <f aca="false">ROUND(+H5*I5/100,0)</f>
        <v>0</v>
      </c>
      <c r="K5" s="49" t="n">
        <f aca="false">+J5+H5</f>
        <v>0</v>
      </c>
      <c r="L5" s="52"/>
    </row>
    <row r="6" customFormat="false" ht="16.5" hidden="false" customHeight="true" outlineLevel="0" collapsed="false">
      <c r="A6" s="45"/>
      <c r="B6" s="45"/>
      <c r="C6" s="46"/>
      <c r="D6" s="49" t="n">
        <v>4</v>
      </c>
      <c r="E6" s="53" t="str">
        <f aca="false">+E5</f>
        <v>Empress</v>
      </c>
      <c r="F6" s="50"/>
      <c r="G6" s="50" t="str">
        <f aca="false">E6&amp;F6</f>
        <v>Empress</v>
      </c>
      <c r="H6" s="50"/>
      <c r="I6" s="51" t="n">
        <f aca="false">IF(ISERROR(INDEX('Fuel and Pressure July 2001'!$C$1:$D$868,MATCH(G6,'Fuel and Pressure July 2001'!$C$1:$C$868,),MATCH("Fuel Ratio (%) Including Pressure",'Fuel and Pressure July 2001'!$C$1:$D$1,))),0,(INDEX('Fuel and Pressure July 2001'!$C$1:$D$868,MATCH(G6,'Fuel and Pressure July 2001'!$C$1:$C$868,),MATCH("Fuel Ratio (%) Including Pressure",'Fuel and Pressure July 2001'!$C$1:$D$1,))))</f>
        <v>0</v>
      </c>
      <c r="J6" s="49" t="n">
        <f aca="false">ROUND(+H6*I6/100,0)</f>
        <v>0</v>
      </c>
      <c r="K6" s="49" t="n">
        <f aca="false">+J6+H6</f>
        <v>0</v>
      </c>
      <c r="L6" s="52"/>
    </row>
    <row r="7" customFormat="false" ht="16.5" hidden="false" customHeight="true" outlineLevel="0" collapsed="false">
      <c r="A7" s="45"/>
      <c r="B7" s="45"/>
      <c r="C7" s="46"/>
      <c r="D7" s="49" t="n">
        <v>5</v>
      </c>
      <c r="E7" s="53" t="str">
        <f aca="false">+E6</f>
        <v>Empress</v>
      </c>
      <c r="F7" s="50"/>
      <c r="G7" s="50" t="str">
        <f aca="false">E7&amp;F7</f>
        <v>Empress</v>
      </c>
      <c r="H7" s="50"/>
      <c r="I7" s="51" t="n">
        <f aca="false">IF(ISERROR(INDEX('Fuel and Pressure July 2001'!$C$1:$D$868,MATCH(G7,'Fuel and Pressure July 2001'!$C$1:$C$868,),MATCH("Fuel Ratio (%) Including Pressure",'Fuel and Pressure July 2001'!$C$1:$D$1,))),0,(INDEX('Fuel and Pressure July 2001'!$C$1:$D$868,MATCH(G7,'Fuel and Pressure July 2001'!$C$1:$C$868,),MATCH("Fuel Ratio (%) Including Pressure",'Fuel and Pressure July 2001'!$C$1:$D$1,))))</f>
        <v>0</v>
      </c>
      <c r="J7" s="49" t="n">
        <f aca="false">ROUND(+H7*I7/100,0)</f>
        <v>0</v>
      </c>
      <c r="K7" s="49" t="n">
        <f aca="false">+J7+H7</f>
        <v>0</v>
      </c>
      <c r="L7" s="52"/>
    </row>
    <row r="8" customFormat="false" ht="16.5" hidden="false" customHeight="true" outlineLevel="0" collapsed="false">
      <c r="A8" s="45"/>
      <c r="B8" s="45"/>
      <c r="C8" s="54"/>
      <c r="D8" s="49" t="n">
        <v>6</v>
      </c>
      <c r="E8" s="53" t="str">
        <f aca="false">+E7</f>
        <v>Empress</v>
      </c>
      <c r="F8" s="55"/>
      <c r="G8" s="55" t="str">
        <f aca="false">E8&amp;F8</f>
        <v>Empress</v>
      </c>
      <c r="H8" s="55"/>
      <c r="I8" s="51" t="n">
        <f aca="false">IF(ISERROR(INDEX('Fuel and Pressure July 2001'!$C$1:$D$868,MATCH(G8,'Fuel and Pressure July 2001'!$C$1:$C$868,),MATCH("Fuel Ratio (%) Including Pressure",'Fuel and Pressure July 2001'!$C$1:$D$1,))),0,(INDEX('Fuel and Pressure July 2001'!$C$1:$D$868,MATCH(G8,'Fuel and Pressure July 2001'!$C$1:$C$868,),MATCH("Fuel Ratio (%) Including Pressure",'Fuel and Pressure July 2001'!$C$1:$D$1,))))</f>
        <v>0</v>
      </c>
      <c r="J8" s="49" t="n">
        <f aca="false">ROUND(+H8*I8/100,0)</f>
        <v>0</v>
      </c>
      <c r="K8" s="49" t="n">
        <f aca="false">+J8+H8</f>
        <v>0</v>
      </c>
      <c r="L8" s="52"/>
    </row>
    <row r="9" customFormat="false" ht="16.5" hidden="false" customHeight="true" outlineLevel="0" collapsed="false">
      <c r="A9" s="54"/>
      <c r="B9" s="54"/>
      <c r="C9" s="54"/>
      <c r="D9" s="56" t="str">
        <f aca="false">CONCATENATE("Total Fuel Required for Transportation from ",+E3)</f>
        <v>Total Fuel Required for Transportation from Empress</v>
      </c>
      <c r="E9" s="57"/>
      <c r="F9" s="56"/>
      <c r="G9" s="56"/>
      <c r="H9" s="57"/>
      <c r="I9" s="57"/>
      <c r="J9" s="57" t="n">
        <f aca="false">SUM(J3:J8)</f>
        <v>0</v>
      </c>
      <c r="K9" s="57"/>
      <c r="L9" s="52"/>
    </row>
    <row r="10" customFormat="false" ht="16.5" hidden="false" customHeight="true" outlineLevel="0" collapsed="false">
      <c r="A10" s="54"/>
      <c r="B10" s="54"/>
      <c r="C10" s="54"/>
      <c r="D10" s="58" t="n">
        <v>7</v>
      </c>
      <c r="E10" s="50"/>
      <c r="F10" s="50"/>
      <c r="G10" s="50" t="str">
        <f aca="false">E10&amp;F10</f>
        <v/>
      </c>
      <c r="H10" s="50"/>
      <c r="I10" s="59" t="n">
        <f aca="false">IF(ISERROR(INDEX('Fuel and Pressure July 2001'!$C$1:$D$868,MATCH(G10,'Fuel and Pressure July 2001'!$C$1:$C$868,),MATCH("Fuel Ratio (%) Including Pressure",'Fuel and Pressure July 2001'!$C$1:$D$1,))),0,(INDEX('Fuel and Pressure July 2001'!$C$1:$D$868,MATCH(G10,'Fuel and Pressure July 2001'!$C$1:$C$868,),MATCH("Fuel Ratio (%) Including Pressure",'Fuel and Pressure July 2001'!$C$1:$D$1,))))</f>
        <v>0</v>
      </c>
      <c r="J10" s="58" t="n">
        <f aca="false">ROUND(+H10*I10/100,0)</f>
        <v>0</v>
      </c>
      <c r="K10" s="58" t="n">
        <f aca="false">+J10+H10</f>
        <v>0</v>
      </c>
      <c r="L10" s="60" t="s">
        <v>76</v>
      </c>
    </row>
    <row r="11" customFormat="false" ht="16.5" hidden="false" customHeight="true" outlineLevel="0" collapsed="false">
      <c r="A11" s="54"/>
      <c r="B11" s="54"/>
      <c r="C11" s="54"/>
      <c r="D11" s="58" t="n">
        <v>8</v>
      </c>
      <c r="E11" s="53" t="n">
        <f aca="false">+E10</f>
        <v>0</v>
      </c>
      <c r="F11" s="50"/>
      <c r="G11" s="50" t="str">
        <f aca="false">E11&amp;F11</f>
        <v>0</v>
      </c>
      <c r="H11" s="50" t="n">
        <v>0</v>
      </c>
      <c r="I11" s="59" t="n">
        <f aca="false">IF(ISERROR(INDEX('Fuel and Pressure July 2001'!$C$1:$D$868,MATCH(G11,'Fuel and Pressure July 2001'!$C$1:$C$868,),MATCH("Fuel Ratio (%) Including Pressure",'Fuel and Pressure July 2001'!$C$1:$D$1,))),0,(INDEX('Fuel and Pressure July 2001'!$C$1:$D$868,MATCH(G11,'Fuel and Pressure July 2001'!$C$1:$C$868,),MATCH("Fuel Ratio (%) Including Pressure",'Fuel and Pressure July 2001'!$C$1:$D$1,))))</f>
        <v>0</v>
      </c>
      <c r="J11" s="58" t="n">
        <f aca="false">ROUND(+H11*I11/100,0)</f>
        <v>0</v>
      </c>
      <c r="K11" s="58" t="n">
        <f aca="false">+J11+H11</f>
        <v>0</v>
      </c>
      <c r="L11" s="60"/>
    </row>
    <row r="12" customFormat="false" ht="16.5" hidden="false" customHeight="true" outlineLevel="0" collapsed="false">
      <c r="A12" s="54"/>
      <c r="B12" s="54"/>
      <c r="C12" s="54"/>
      <c r="D12" s="58" t="n">
        <v>9</v>
      </c>
      <c r="E12" s="53" t="n">
        <f aca="false">+E11</f>
        <v>0</v>
      </c>
      <c r="F12" s="50"/>
      <c r="G12" s="50" t="str">
        <f aca="false">E12&amp;F12</f>
        <v>0</v>
      </c>
      <c r="H12" s="50" t="n">
        <v>0</v>
      </c>
      <c r="I12" s="59" t="n">
        <f aca="false">IF(ISERROR(INDEX('Fuel and Pressure July 2001'!$C$1:$D$868,MATCH(G12,'Fuel and Pressure July 2001'!$C$1:$C$868,),MATCH("Fuel Ratio (%) Including Pressure",'Fuel and Pressure July 2001'!$C$1:$D$1,))),0,(INDEX('Fuel and Pressure July 2001'!$C$1:$D$868,MATCH(G12,'Fuel and Pressure July 2001'!$C$1:$C$868,),MATCH("Fuel Ratio (%) Including Pressure",'Fuel and Pressure July 2001'!$C$1:$D$1,))))</f>
        <v>0</v>
      </c>
      <c r="J12" s="58" t="n">
        <f aca="false">ROUND(+H12*I12/100,0)</f>
        <v>0</v>
      </c>
      <c r="K12" s="58" t="n">
        <f aca="false">+J12+H12</f>
        <v>0</v>
      </c>
      <c r="L12" s="60"/>
    </row>
    <row r="13" customFormat="false" ht="16.5" hidden="false" customHeight="true" outlineLevel="0" collapsed="false">
      <c r="A13" s="54"/>
      <c r="B13" s="54"/>
      <c r="C13" s="54"/>
      <c r="D13" s="58" t="n">
        <v>10</v>
      </c>
      <c r="E13" s="53" t="n">
        <f aca="false">+E12</f>
        <v>0</v>
      </c>
      <c r="F13" s="50"/>
      <c r="G13" s="50" t="str">
        <f aca="false">E13&amp;F13</f>
        <v>0</v>
      </c>
      <c r="H13" s="50" t="n">
        <v>0</v>
      </c>
      <c r="I13" s="59" t="n">
        <f aca="false">IF(ISERROR(INDEX('Fuel and Pressure July 2001'!$C$1:$D$868,MATCH(G13,'Fuel and Pressure July 2001'!$C$1:$C$868,),MATCH("Fuel Ratio (%) Including Pressure",'Fuel and Pressure July 2001'!$C$1:$D$1,))),0,(INDEX('Fuel and Pressure July 2001'!$C$1:$D$868,MATCH(G13,'Fuel and Pressure July 2001'!$C$1:$C$868,),MATCH("Fuel Ratio (%) Including Pressure",'Fuel and Pressure July 2001'!$C$1:$D$1,))))</f>
        <v>0</v>
      </c>
      <c r="J13" s="58" t="n">
        <f aca="false">ROUND(+H13*I13/100,0)</f>
        <v>0</v>
      </c>
      <c r="K13" s="58" t="n">
        <f aca="false">+J13+H13</f>
        <v>0</v>
      </c>
      <c r="L13" s="60"/>
    </row>
    <row r="14" customFormat="false" ht="16.5" hidden="false" customHeight="true" outlineLevel="0" collapsed="false">
      <c r="A14" s="54"/>
      <c r="B14" s="54"/>
      <c r="C14" s="54"/>
      <c r="D14" s="58" t="n">
        <v>11</v>
      </c>
      <c r="E14" s="53" t="n">
        <f aca="false">+E13</f>
        <v>0</v>
      </c>
      <c r="F14" s="50"/>
      <c r="G14" s="50" t="str">
        <f aca="false">E14&amp;F14</f>
        <v>0</v>
      </c>
      <c r="H14" s="50" t="n">
        <v>0</v>
      </c>
      <c r="I14" s="59" t="n">
        <f aca="false">IF(ISERROR(INDEX('Fuel and Pressure July 2001'!$C$1:$D$868,MATCH(G14,'Fuel and Pressure July 2001'!$C$1:$C$868,),MATCH("Fuel Ratio (%) Including Pressure",'Fuel and Pressure July 2001'!$C$1:$D$1,))),0,(INDEX('Fuel and Pressure July 2001'!$C$1:$D$868,MATCH(G14,'Fuel and Pressure July 2001'!$C$1:$C$868,),MATCH("Fuel Ratio (%) Including Pressure",'Fuel and Pressure July 2001'!$C$1:$D$1,))))</f>
        <v>0</v>
      </c>
      <c r="J14" s="58" t="n">
        <f aca="false">ROUND(+H14*I14/100,0)</f>
        <v>0</v>
      </c>
      <c r="K14" s="58" t="n">
        <f aca="false">+J14+H14</f>
        <v>0</v>
      </c>
      <c r="L14" s="60"/>
    </row>
    <row r="15" customFormat="false" ht="16.5" hidden="false" customHeight="true" outlineLevel="0" collapsed="false">
      <c r="A15" s="54"/>
      <c r="B15" s="54"/>
      <c r="C15" s="54"/>
      <c r="D15" s="58" t="n">
        <v>12</v>
      </c>
      <c r="E15" s="53" t="n">
        <f aca="false">+E14</f>
        <v>0</v>
      </c>
      <c r="F15" s="55"/>
      <c r="G15" s="55" t="str">
        <f aca="false">E15&amp;F15</f>
        <v>0</v>
      </c>
      <c r="H15" s="55" t="n">
        <v>0</v>
      </c>
      <c r="I15" s="59" t="n">
        <f aca="false">IF(ISERROR(INDEX('Fuel and Pressure July 2001'!$C$1:$D$868,MATCH(G15,'Fuel and Pressure July 2001'!$C$1:$C$868,),MATCH("Fuel Ratio (%) Including Pressure",'Fuel and Pressure July 2001'!$C$1:$D$1,))),0,(INDEX('Fuel and Pressure July 2001'!$C$1:$D$868,MATCH(G15,'Fuel and Pressure July 2001'!$C$1:$C$868,),MATCH("Fuel Ratio (%) Including Pressure",'Fuel and Pressure July 2001'!$C$1:$D$1,))))</f>
        <v>0</v>
      </c>
      <c r="J15" s="61" t="n">
        <f aca="false">ROUND(+H15*I15/100,0)</f>
        <v>0</v>
      </c>
      <c r="K15" s="61" t="n">
        <f aca="false">+J15+H15</f>
        <v>0</v>
      </c>
      <c r="L15" s="60"/>
    </row>
    <row r="16" customFormat="false" ht="16.5" hidden="false" customHeight="true" outlineLevel="0" collapsed="false">
      <c r="A16" s="54"/>
      <c r="B16" s="54"/>
      <c r="C16" s="54"/>
      <c r="D16" s="62" t="str">
        <f aca="false">CONCATENATE("Total Fuel Required for Transportation from ",+E10)</f>
        <v>Total Fuel Required for Transportation from </v>
      </c>
      <c r="E16" s="63"/>
      <c r="F16" s="62"/>
      <c r="G16" s="62"/>
      <c r="H16" s="63"/>
      <c r="I16" s="63"/>
      <c r="J16" s="63" t="n">
        <f aca="false">SUM(J10:J15)</f>
        <v>0</v>
      </c>
      <c r="K16" s="63"/>
      <c r="L16" s="60"/>
    </row>
    <row r="17" customFormat="false" ht="16.5" hidden="false" customHeight="true" outlineLevel="0" collapsed="false">
      <c r="A17" s="64"/>
      <c r="B17" s="64"/>
      <c r="C17" s="64"/>
      <c r="D17" s="65" t="n">
        <v>13</v>
      </c>
      <c r="E17" s="50"/>
      <c r="F17" s="50"/>
      <c r="G17" s="50" t="str">
        <f aca="false">E17&amp;F17</f>
        <v/>
      </c>
      <c r="H17" s="50" t="n">
        <v>0</v>
      </c>
      <c r="I17" s="66" t="n">
        <f aca="false">IF(ISERROR(INDEX('Fuel and Pressure July 2001'!$C$1:$D$868,MATCH(G17,'Fuel and Pressure July 2001'!$C$1:$C$868,),MATCH("Fuel Ratio (%) Including Pressure",'Fuel and Pressure July 2001'!$C$1:$D$1,))),0,(INDEX('Fuel and Pressure July 2001'!$C$1:$D$868,MATCH(G17,'Fuel and Pressure July 2001'!$C$1:$C$868,),MATCH("Fuel Ratio (%) Including Pressure",'Fuel and Pressure July 2001'!$C$1:$D$1,))))</f>
        <v>0</v>
      </c>
      <c r="J17" s="65" t="n">
        <f aca="false">ROUND(+H17*I17/100,0)</f>
        <v>0</v>
      </c>
      <c r="K17" s="65" t="n">
        <f aca="false">+J17+H17</f>
        <v>0</v>
      </c>
      <c r="L17" s="67" t="s">
        <v>77</v>
      </c>
    </row>
    <row r="18" customFormat="false" ht="16.5" hidden="false" customHeight="true" outlineLevel="0" collapsed="false">
      <c r="A18" s="68"/>
      <c r="B18" s="68"/>
      <c r="C18" s="68"/>
      <c r="D18" s="65" t="n">
        <v>14</v>
      </c>
      <c r="E18" s="53" t="n">
        <f aca="false">+E17</f>
        <v>0</v>
      </c>
      <c r="F18" s="50"/>
      <c r="G18" s="50" t="str">
        <f aca="false">E18&amp;F18</f>
        <v>0</v>
      </c>
      <c r="H18" s="50" t="n">
        <v>0</v>
      </c>
      <c r="I18" s="66" t="n">
        <f aca="false">IF(ISERROR(INDEX('Fuel and Pressure July 2001'!$C$1:$D$868,MATCH(G18,'Fuel and Pressure July 2001'!$C$1:$C$868,),MATCH("Fuel Ratio (%) Including Pressure",'Fuel and Pressure July 2001'!$C$1:$D$1,))),0,(INDEX('Fuel and Pressure July 2001'!$C$1:$D$868,MATCH(G18,'Fuel and Pressure July 2001'!$C$1:$C$868,),MATCH("Fuel Ratio (%) Including Pressure",'Fuel and Pressure July 2001'!$C$1:$D$1,))))</f>
        <v>0</v>
      </c>
      <c r="J18" s="65" t="n">
        <f aca="false">ROUND(+H18*I18/100,0)</f>
        <v>0</v>
      </c>
      <c r="K18" s="65" t="n">
        <f aca="false">+J18+H18</f>
        <v>0</v>
      </c>
      <c r="L18" s="67"/>
    </row>
    <row r="19" customFormat="false" ht="16.5" hidden="false" customHeight="true" outlineLevel="0" collapsed="false">
      <c r="A19" s="68"/>
      <c r="B19" s="68"/>
      <c r="C19" s="68"/>
      <c r="D19" s="65" t="n">
        <v>15</v>
      </c>
      <c r="E19" s="53" t="n">
        <f aca="false">+E18</f>
        <v>0</v>
      </c>
      <c r="F19" s="50"/>
      <c r="G19" s="50" t="str">
        <f aca="false">E19&amp;F19</f>
        <v>0</v>
      </c>
      <c r="H19" s="50" t="n">
        <v>0</v>
      </c>
      <c r="I19" s="66" t="n">
        <f aca="false">IF(ISERROR(INDEX('Fuel and Pressure July 2001'!$C$1:$D$868,MATCH(G19,'Fuel and Pressure July 2001'!$C$1:$C$868,),MATCH("Fuel Ratio (%) Including Pressure",'Fuel and Pressure July 2001'!$C$1:$D$1,))),0,(INDEX('Fuel and Pressure July 2001'!$C$1:$D$868,MATCH(G19,'Fuel and Pressure July 2001'!$C$1:$C$868,),MATCH("Fuel Ratio (%) Including Pressure",'Fuel and Pressure July 2001'!$C$1:$D$1,))))</f>
        <v>0</v>
      </c>
      <c r="J19" s="65" t="n">
        <f aca="false">ROUND(+H19*I19/100,0)</f>
        <v>0</v>
      </c>
      <c r="K19" s="65" t="n">
        <f aca="false">+J19+H19</f>
        <v>0</v>
      </c>
      <c r="L19" s="67"/>
    </row>
    <row r="20" customFormat="false" ht="16.5" hidden="false" customHeight="true" outlineLevel="0" collapsed="false">
      <c r="A20" s="68"/>
      <c r="B20" s="68"/>
      <c r="C20" s="68"/>
      <c r="D20" s="65" t="n">
        <v>16</v>
      </c>
      <c r="E20" s="53" t="n">
        <f aca="false">+E19</f>
        <v>0</v>
      </c>
      <c r="F20" s="50"/>
      <c r="G20" s="50" t="str">
        <f aca="false">E20&amp;F20</f>
        <v>0</v>
      </c>
      <c r="H20" s="50" t="n">
        <v>0</v>
      </c>
      <c r="I20" s="66" t="n">
        <f aca="false">IF(ISERROR(INDEX('Fuel and Pressure July 2001'!$C$1:$D$868,MATCH(G20,'Fuel and Pressure July 2001'!$C$1:$C$868,),MATCH("Fuel Ratio (%) Including Pressure",'Fuel and Pressure July 2001'!$C$1:$D$1,))),0,(INDEX('Fuel and Pressure July 2001'!$C$1:$D$868,MATCH(G20,'Fuel and Pressure July 2001'!$C$1:$C$868,),MATCH("Fuel Ratio (%) Including Pressure",'Fuel and Pressure July 2001'!$C$1:$D$1,))))</f>
        <v>0</v>
      </c>
      <c r="J20" s="65" t="n">
        <f aca="false">ROUND(+H20*I20/100,0)</f>
        <v>0</v>
      </c>
      <c r="K20" s="65" t="n">
        <f aca="false">+J20+H20</f>
        <v>0</v>
      </c>
      <c r="L20" s="67"/>
    </row>
    <row r="21" customFormat="false" ht="16.5" hidden="false" customHeight="true" outlineLevel="0" collapsed="false">
      <c r="A21" s="68"/>
      <c r="B21" s="68"/>
      <c r="C21" s="68"/>
      <c r="D21" s="65" t="n">
        <v>17</v>
      </c>
      <c r="E21" s="53" t="n">
        <f aca="false">+E20</f>
        <v>0</v>
      </c>
      <c r="F21" s="50"/>
      <c r="G21" s="50" t="str">
        <f aca="false">E21&amp;F21</f>
        <v>0</v>
      </c>
      <c r="H21" s="50" t="n">
        <v>0</v>
      </c>
      <c r="I21" s="66" t="n">
        <f aca="false">IF(ISERROR(INDEX('Fuel and Pressure July 2001'!$C$1:$D$868,MATCH(G21,'Fuel and Pressure July 2001'!$C$1:$C$868,),MATCH("Fuel Ratio (%) Including Pressure",'Fuel and Pressure July 2001'!$C$1:$D$1,))),0,(INDEX('Fuel and Pressure July 2001'!$C$1:$D$868,MATCH(G21,'Fuel and Pressure July 2001'!$C$1:$C$868,),MATCH("Fuel Ratio (%) Including Pressure",'Fuel and Pressure July 2001'!$C$1:$D$1,))))</f>
        <v>0</v>
      </c>
      <c r="J21" s="65" t="n">
        <f aca="false">ROUND(+H21*I21/100,0)</f>
        <v>0</v>
      </c>
      <c r="K21" s="65" t="n">
        <f aca="false">+J21+H21</f>
        <v>0</v>
      </c>
      <c r="L21" s="67"/>
    </row>
    <row r="22" customFormat="false" ht="16.5" hidden="false" customHeight="true" outlineLevel="0" collapsed="false">
      <c r="A22" s="68"/>
      <c r="B22" s="68"/>
      <c r="C22" s="68"/>
      <c r="D22" s="65" t="n">
        <v>18</v>
      </c>
      <c r="E22" s="53" t="n">
        <f aca="false">+E21</f>
        <v>0</v>
      </c>
      <c r="F22" s="55"/>
      <c r="G22" s="55" t="str">
        <f aca="false">E22&amp;F22</f>
        <v>0</v>
      </c>
      <c r="H22" s="55" t="n">
        <v>0</v>
      </c>
      <c r="I22" s="69" t="n">
        <f aca="false">IF(ISERROR(INDEX('Fuel and Pressure July 2001'!$C$1:$D$868,MATCH(G22,'Fuel and Pressure July 2001'!$C$1:$C$868,),MATCH("Fuel Ratio (%) Including Pressure",'Fuel and Pressure July 2001'!$C$1:$D$1,))),0,(INDEX('Fuel and Pressure July 2001'!$C$1:$D$868,MATCH(G22,'Fuel and Pressure July 2001'!$C$1:$C$868,),MATCH("Fuel Ratio (%) Including Pressure",'Fuel and Pressure July 2001'!$C$1:$D$1,))))</f>
        <v>0</v>
      </c>
      <c r="J22" s="70" t="n">
        <f aca="false">ROUND(+H22*I22/100,0)</f>
        <v>0</v>
      </c>
      <c r="K22" s="70" t="n">
        <f aca="false">+J22+H22</f>
        <v>0</v>
      </c>
      <c r="L22" s="67"/>
    </row>
    <row r="23" customFormat="false" ht="16.5" hidden="false" customHeight="true" outlineLevel="0" collapsed="false">
      <c r="A23" s="68"/>
      <c r="B23" s="68"/>
      <c r="C23" s="68"/>
      <c r="D23" s="71" t="str">
        <f aca="false">CONCATENATE("Total Fuel Required for Transportation from ",+E17)</f>
        <v>Total Fuel Required for Transportation from </v>
      </c>
      <c r="E23" s="72"/>
      <c r="F23" s="71"/>
      <c r="G23" s="71"/>
      <c r="H23" s="72"/>
      <c r="I23" s="72"/>
      <c r="J23" s="72" t="n">
        <f aca="false">SUM(J17:J22)</f>
        <v>0</v>
      </c>
      <c r="K23" s="72"/>
      <c r="L23" s="67"/>
    </row>
    <row r="24" customFormat="false" ht="16.5" hidden="false" customHeight="true" outlineLevel="0" collapsed="false">
      <c r="A24" s="68"/>
      <c r="B24" s="68"/>
      <c r="C24" s="68"/>
      <c r="D24" s="73" t="n">
        <v>19</v>
      </c>
      <c r="E24" s="50"/>
      <c r="F24" s="50"/>
      <c r="G24" s="50" t="str">
        <f aca="false">E24&amp;F24</f>
        <v/>
      </c>
      <c r="H24" s="74" t="n">
        <v>0</v>
      </c>
      <c r="I24" s="75" t="n">
        <f aca="false">IF(ISERROR(INDEX('Fuel and Pressure July 2001'!$C$1:$D$868,MATCH(G24,'Fuel and Pressure July 2001'!$C$1:$C$868,),MATCH("Fuel Ratio (%) Including Pressure",'Fuel and Pressure July 2001'!$C$1:$D$1,))),0,(INDEX('Fuel and Pressure July 2001'!$C$1:$D$868,MATCH(G24,'Fuel and Pressure July 2001'!$C$1:$C$868,),MATCH("Fuel Ratio (%) Including Pressure",'Fuel and Pressure July 2001'!$C$1:$D$1,))))</f>
        <v>0</v>
      </c>
      <c r="J24" s="73" t="n">
        <f aca="false">ROUND(+H24*I24/100,0)</f>
        <v>0</v>
      </c>
      <c r="K24" s="73" t="n">
        <f aca="false">+J24+H24</f>
        <v>0</v>
      </c>
      <c r="L24" s="76" t="s">
        <v>78</v>
      </c>
    </row>
    <row r="25" customFormat="false" ht="16.5" hidden="false" customHeight="true" outlineLevel="0" collapsed="false">
      <c r="A25" s="68"/>
      <c r="B25" s="68"/>
      <c r="C25" s="68"/>
      <c r="D25" s="73" t="n">
        <v>20</v>
      </c>
      <c r="E25" s="53" t="n">
        <f aca="false">+E24</f>
        <v>0</v>
      </c>
      <c r="F25" s="50"/>
      <c r="G25" s="50" t="str">
        <f aca="false">E25&amp;F25</f>
        <v>0</v>
      </c>
      <c r="H25" s="74" t="n">
        <v>0</v>
      </c>
      <c r="I25" s="75" t="n">
        <f aca="false">IF(ISERROR(INDEX('Fuel and Pressure July 2001'!$C$1:$D$868,MATCH(G25,'Fuel and Pressure July 2001'!$C$1:$C$868,),MATCH("Fuel Ratio (%) Including Pressure",'Fuel and Pressure July 2001'!$C$1:$D$1,))),0,(INDEX('Fuel and Pressure July 2001'!$C$1:$D$868,MATCH(G25,'Fuel and Pressure July 2001'!$C$1:$C$868,),MATCH("Fuel Ratio (%) Including Pressure",'Fuel and Pressure July 2001'!$C$1:$D$1,))))</f>
        <v>0</v>
      </c>
      <c r="J25" s="73" t="n">
        <f aca="false">ROUND(+H25*I25/100,0)</f>
        <v>0</v>
      </c>
      <c r="K25" s="73" t="n">
        <f aca="false">+J25+H25</f>
        <v>0</v>
      </c>
      <c r="L25" s="76"/>
    </row>
    <row r="26" customFormat="false" ht="16.5" hidden="false" customHeight="true" outlineLevel="0" collapsed="false">
      <c r="A26" s="68"/>
      <c r="B26" s="68"/>
      <c r="C26" s="68"/>
      <c r="D26" s="73" t="n">
        <v>21</v>
      </c>
      <c r="E26" s="53" t="n">
        <f aca="false">+E25</f>
        <v>0</v>
      </c>
      <c r="F26" s="50"/>
      <c r="G26" s="50" t="str">
        <f aca="false">E26&amp;F26</f>
        <v>0</v>
      </c>
      <c r="H26" s="74" t="n">
        <v>0</v>
      </c>
      <c r="I26" s="75" t="n">
        <f aca="false">IF(ISERROR(INDEX('Fuel and Pressure July 2001'!$C$1:$D$868,MATCH(G26,'Fuel and Pressure July 2001'!$C$1:$C$868,),MATCH("Fuel Ratio (%) Including Pressure",'Fuel and Pressure July 2001'!$C$1:$D$1,))),0,(INDEX('Fuel and Pressure July 2001'!$C$1:$D$868,MATCH(G26,'Fuel and Pressure July 2001'!$C$1:$C$868,),MATCH("Fuel Ratio (%) Including Pressure",'Fuel and Pressure July 2001'!$C$1:$D$1,))))</f>
        <v>0</v>
      </c>
      <c r="J26" s="73" t="n">
        <f aca="false">ROUND(+H26*I26/100,0)</f>
        <v>0</v>
      </c>
      <c r="K26" s="73" t="n">
        <f aca="false">+J26+H26</f>
        <v>0</v>
      </c>
      <c r="L26" s="76"/>
    </row>
    <row r="27" customFormat="false" ht="16.5" hidden="false" customHeight="true" outlineLevel="0" collapsed="false">
      <c r="A27" s="68"/>
      <c r="B27" s="68"/>
      <c r="C27" s="68"/>
      <c r="D27" s="73" t="n">
        <v>22</v>
      </c>
      <c r="E27" s="53" t="n">
        <f aca="false">+E26</f>
        <v>0</v>
      </c>
      <c r="F27" s="50"/>
      <c r="G27" s="50" t="str">
        <f aca="false">E27&amp;F27</f>
        <v>0</v>
      </c>
      <c r="H27" s="74" t="n">
        <v>0</v>
      </c>
      <c r="I27" s="75" t="n">
        <f aca="false">IF(ISERROR(INDEX('Fuel and Pressure July 2001'!$C$1:$D$868,MATCH(G27,'Fuel and Pressure July 2001'!$C$1:$C$868,),MATCH("Fuel Ratio (%) Including Pressure",'Fuel and Pressure July 2001'!$C$1:$D$1,))),0,(INDEX('Fuel and Pressure July 2001'!$C$1:$D$868,MATCH(G27,'Fuel and Pressure July 2001'!$C$1:$C$868,),MATCH("Fuel Ratio (%) Including Pressure",'Fuel and Pressure July 2001'!$C$1:$D$1,))))</f>
        <v>0</v>
      </c>
      <c r="J27" s="73" t="n">
        <f aca="false">ROUND(+H27*I27/100,0)</f>
        <v>0</v>
      </c>
      <c r="K27" s="73" t="n">
        <f aca="false">+J27+H27</f>
        <v>0</v>
      </c>
      <c r="L27" s="76"/>
    </row>
    <row r="28" customFormat="false" ht="16.5" hidden="false" customHeight="true" outlineLevel="0" collapsed="false">
      <c r="A28" s="68"/>
      <c r="B28" s="68"/>
      <c r="C28" s="68"/>
      <c r="D28" s="73" t="n">
        <v>23</v>
      </c>
      <c r="E28" s="53" t="n">
        <f aca="false">+E27</f>
        <v>0</v>
      </c>
      <c r="F28" s="50"/>
      <c r="G28" s="50" t="str">
        <f aca="false">E28&amp;F28</f>
        <v>0</v>
      </c>
      <c r="H28" s="74" t="n">
        <v>0</v>
      </c>
      <c r="I28" s="75" t="n">
        <f aca="false">IF(ISERROR(INDEX('Fuel and Pressure July 2001'!$C$1:$D$868,MATCH(G28,'Fuel and Pressure July 2001'!$C$1:$C$868,),MATCH("Fuel Ratio (%) Including Pressure",'Fuel and Pressure July 2001'!$C$1:$D$1,))),0,(INDEX('Fuel and Pressure July 2001'!$C$1:$D$868,MATCH(G28,'Fuel and Pressure July 2001'!$C$1:$C$868,),MATCH("Fuel Ratio (%) Including Pressure",'Fuel and Pressure July 2001'!$C$1:$D$1,))))</f>
        <v>0</v>
      </c>
      <c r="J28" s="73" t="n">
        <f aca="false">ROUND(+H28*I28/100,0)</f>
        <v>0</v>
      </c>
      <c r="K28" s="73" t="n">
        <f aca="false">+J28+H28</f>
        <v>0</v>
      </c>
      <c r="L28" s="76"/>
    </row>
    <row r="29" customFormat="false" ht="16.5" hidden="false" customHeight="true" outlineLevel="0" collapsed="false">
      <c r="A29" s="68"/>
      <c r="B29" s="68"/>
      <c r="C29" s="68"/>
      <c r="D29" s="77" t="n">
        <v>24</v>
      </c>
      <c r="E29" s="53" t="n">
        <f aca="false">+E28</f>
        <v>0</v>
      </c>
      <c r="F29" s="55"/>
      <c r="G29" s="55" t="str">
        <f aca="false">E29&amp;F29</f>
        <v>0</v>
      </c>
      <c r="H29" s="78" t="n">
        <v>0</v>
      </c>
      <c r="I29" s="79" t="n">
        <f aca="false">IF(ISERROR(INDEX('Fuel and Pressure July 2001'!$C$1:$D$868,MATCH(G29,'Fuel and Pressure July 2001'!$C$1:$C$868,),MATCH("Fuel Ratio (%) Including Pressure",'Fuel and Pressure July 2001'!$C$1:$D$1,))),0,(INDEX('Fuel and Pressure July 2001'!$C$1:$D$868,MATCH(G29,'Fuel and Pressure July 2001'!$C$1:$C$868,),MATCH("Fuel Ratio (%) Including Pressure",'Fuel and Pressure July 2001'!$C$1:$D$1,))))</f>
        <v>0</v>
      </c>
      <c r="J29" s="77" t="n">
        <f aca="false">ROUND(+H29*I29/100,0)</f>
        <v>0</v>
      </c>
      <c r="K29" s="77" t="n">
        <f aca="false">+J29+H29</f>
        <v>0</v>
      </c>
      <c r="L29" s="76"/>
    </row>
    <row r="30" customFormat="false" ht="16.5" hidden="false" customHeight="true" outlineLevel="0" collapsed="false">
      <c r="A30" s="68"/>
      <c r="B30" s="68"/>
      <c r="C30" s="68"/>
      <c r="D30" s="80" t="str">
        <f aca="false">CONCATENATE("Total Fuel Required for Transportation from ",+E24)</f>
        <v>Total Fuel Required for Transportation from </v>
      </c>
      <c r="E30" s="81"/>
      <c r="F30" s="80"/>
      <c r="G30" s="80"/>
      <c r="H30" s="82"/>
      <c r="I30" s="82"/>
      <c r="J30" s="82" t="n">
        <f aca="false">SUM(J24:J29)</f>
        <v>0</v>
      </c>
      <c r="K30" s="82"/>
      <c r="L30" s="76"/>
    </row>
    <row r="31" customFormat="false" ht="16.5" hidden="false" customHeight="true" outlineLevel="0" collapsed="false">
      <c r="A31" s="68"/>
      <c r="B31" s="68"/>
      <c r="C31" s="68"/>
      <c r="E31" s="83" t="s">
        <v>79</v>
      </c>
      <c r="F31" s="83"/>
      <c r="G31" s="83"/>
      <c r="H31" s="83"/>
      <c r="I31" s="83"/>
      <c r="J31" s="83" t="n">
        <f aca="false">+J30+J23+J16+J9</f>
        <v>0</v>
      </c>
      <c r="K31" s="84"/>
      <c r="L31" s="84" t="s">
        <v>80</v>
      </c>
    </row>
    <row r="32" customFormat="false" ht="16.5" hidden="false" customHeight="true" outlineLevel="0" collapsed="false">
      <c r="A32" s="68"/>
      <c r="B32" s="68"/>
      <c r="C32" s="68"/>
      <c r="E32" s="83" t="s">
        <v>81</v>
      </c>
      <c r="F32" s="84"/>
      <c r="G32" s="84"/>
      <c r="H32" s="84"/>
      <c r="I32" s="84"/>
      <c r="J32" s="84"/>
      <c r="K32" s="83" t="n">
        <f aca="false">SUM(K24:K29)+SUM(K17:K22)+SUM(K10:K15)+SUM(K3:K8)</f>
        <v>0</v>
      </c>
      <c r="L32" s="84" t="s">
        <v>80</v>
      </c>
    </row>
    <row r="33" customFormat="false" ht="16.5" hidden="false" customHeight="true" outlineLevel="0" collapsed="false">
      <c r="A33" s="68"/>
      <c r="B33" s="68"/>
      <c r="C33" s="68"/>
      <c r="E33" s="83" t="s">
        <v>82</v>
      </c>
      <c r="F33" s="83"/>
      <c r="G33" s="83"/>
      <c r="H33" s="83" t="n">
        <f aca="false">SUM(H24:H29)+SUM(H17:H22)+SUM(H10:H15)+SUM(H3:H8)</f>
        <v>0</v>
      </c>
      <c r="I33" s="83"/>
      <c r="J33" s="83"/>
      <c r="K33" s="83"/>
      <c r="L33" s="83"/>
    </row>
    <row r="34" customFormat="false" ht="12.75" hidden="false" customHeight="false" outlineLevel="0" collapsed="false">
      <c r="A34" s="68"/>
      <c r="B34" s="68"/>
      <c r="C34" s="68"/>
    </row>
    <row r="35" customFormat="false" ht="12.75" hidden="false" customHeight="false" outlineLevel="0" collapsed="false">
      <c r="A35" s="68"/>
      <c r="B35" s="68"/>
      <c r="C35" s="68"/>
    </row>
    <row r="38" customFormat="false" ht="12.75" hidden="false" customHeight="false" outlineLevel="0" collapsed="false">
      <c r="A38" s="85" t="s">
        <v>5</v>
      </c>
      <c r="B38" s="85" t="s">
        <v>35</v>
      </c>
    </row>
    <row r="39" customFormat="false" ht="12.75" hidden="false" customHeight="false" outlineLevel="0" collapsed="false">
      <c r="A39" s="85" t="s">
        <v>6</v>
      </c>
      <c r="B39" s="85" t="s">
        <v>36</v>
      </c>
    </row>
    <row r="40" customFormat="false" ht="12.75" hidden="false" customHeight="false" outlineLevel="0" collapsed="false">
      <c r="A40" s="85" t="s">
        <v>83</v>
      </c>
      <c r="B40" s="85" t="s">
        <v>37</v>
      </c>
    </row>
    <row r="41" customFormat="false" ht="12.75" hidden="false" customHeight="false" outlineLevel="0" collapsed="false">
      <c r="A41" s="85" t="s">
        <v>84</v>
      </c>
      <c r="B41" s="85" t="s">
        <v>38</v>
      </c>
    </row>
    <row r="42" customFormat="false" ht="12.75" hidden="false" customHeight="false" outlineLevel="0" collapsed="false">
      <c r="A42" s="85" t="s">
        <v>4</v>
      </c>
      <c r="B42" s="85" t="s">
        <v>39</v>
      </c>
    </row>
    <row r="43" customFormat="false" ht="12.75" hidden="false" customHeight="false" outlineLevel="0" collapsed="false">
      <c r="A43" s="85" t="s">
        <v>12</v>
      </c>
      <c r="B43" s="85" t="s">
        <v>40</v>
      </c>
    </row>
    <row r="44" customFormat="false" ht="12.75" hidden="false" customHeight="false" outlineLevel="0" collapsed="false">
      <c r="A44" s="85" t="s">
        <v>14</v>
      </c>
      <c r="B44" s="85" t="s">
        <v>41</v>
      </c>
    </row>
    <row r="45" customFormat="false" ht="12.75" hidden="false" customHeight="false" outlineLevel="0" collapsed="false">
      <c r="A45" s="85" t="s">
        <v>15</v>
      </c>
      <c r="B45" s="85" t="s">
        <v>42</v>
      </c>
    </row>
    <row r="46" customFormat="false" ht="12.75" hidden="false" customHeight="false" outlineLevel="0" collapsed="false">
      <c r="A46" s="85" t="s">
        <v>19</v>
      </c>
      <c r="B46" s="85" t="s">
        <v>7</v>
      </c>
    </row>
    <row r="47" customFormat="false" ht="12.75" hidden="false" customHeight="false" outlineLevel="0" collapsed="false">
      <c r="A47" s="85" t="s">
        <v>20</v>
      </c>
      <c r="B47" s="85" t="s">
        <v>43</v>
      </c>
    </row>
    <row r="48" customFormat="false" ht="12.75" hidden="false" customHeight="false" outlineLevel="0" collapsed="false">
      <c r="A48" s="85" t="s">
        <v>21</v>
      </c>
      <c r="B48" s="85" t="s">
        <v>44</v>
      </c>
    </row>
    <row r="49" customFormat="false" ht="12.75" hidden="false" customHeight="false" outlineLevel="0" collapsed="false">
      <c r="A49" s="85" t="s">
        <v>22</v>
      </c>
      <c r="B49" s="85" t="s">
        <v>45</v>
      </c>
    </row>
    <row r="50" customFormat="false" ht="12.75" hidden="false" customHeight="false" outlineLevel="0" collapsed="false">
      <c r="A50" s="85" t="s">
        <v>85</v>
      </c>
      <c r="B50" s="85" t="s">
        <v>8</v>
      </c>
    </row>
    <row r="51" customFormat="false" ht="12.75" hidden="false" customHeight="false" outlineLevel="0" collapsed="false">
      <c r="A51" s="85" t="s">
        <v>86</v>
      </c>
      <c r="B51" s="85" t="s">
        <v>9</v>
      </c>
    </row>
    <row r="52" customFormat="false" ht="12.75" hidden="false" customHeight="false" outlineLevel="0" collapsed="false">
      <c r="A52" s="85" t="s">
        <v>23</v>
      </c>
      <c r="B52" s="85" t="s">
        <v>10</v>
      </c>
    </row>
    <row r="53" customFormat="false" ht="12.75" hidden="false" customHeight="false" outlineLevel="0" collapsed="false">
      <c r="A53" s="85" t="s">
        <v>28</v>
      </c>
      <c r="B53" s="85" t="s">
        <v>11</v>
      </c>
    </row>
    <row r="54" customFormat="false" ht="12.75" hidden="false" customHeight="false" outlineLevel="0" collapsed="false">
      <c r="A54" s="85" t="s">
        <v>29</v>
      </c>
      <c r="B54" s="85" t="s">
        <v>46</v>
      </c>
    </row>
    <row r="55" customFormat="false" ht="12.75" hidden="false" customHeight="false" outlineLevel="0" collapsed="false">
      <c r="A55" s="85" t="s">
        <v>30</v>
      </c>
      <c r="B55" s="85" t="s">
        <v>47</v>
      </c>
    </row>
    <row r="56" customFormat="false" ht="12.75" hidden="false" customHeight="false" outlineLevel="0" collapsed="false">
      <c r="A56" s="85" t="s">
        <v>31</v>
      </c>
      <c r="B56" s="85" t="s">
        <v>48</v>
      </c>
    </row>
    <row r="57" customFormat="false" ht="12.75" hidden="false" customHeight="false" outlineLevel="0" collapsed="false">
      <c r="A57" s="85" t="s">
        <v>32</v>
      </c>
      <c r="B57" s="85" t="s">
        <v>13</v>
      </c>
    </row>
    <row r="58" customFormat="false" ht="12.75" hidden="false" customHeight="false" outlineLevel="0" collapsed="false">
      <c r="A58" s="85" t="s">
        <v>24</v>
      </c>
      <c r="B58" s="85" t="s">
        <v>49</v>
      </c>
    </row>
    <row r="59" customFormat="false" ht="12.75" hidden="false" customHeight="false" outlineLevel="0" collapsed="false">
      <c r="A59" s="85" t="s">
        <v>87</v>
      </c>
      <c r="B59" s="85" t="s">
        <v>16</v>
      </c>
    </row>
    <row r="60" customFormat="false" ht="12.75" hidden="false" customHeight="false" outlineLevel="0" collapsed="false">
      <c r="A60" s="85" t="s">
        <v>26</v>
      </c>
      <c r="B60" s="85" t="s">
        <v>17</v>
      </c>
    </row>
    <row r="61" customFormat="false" ht="12.75" hidden="false" customHeight="false" outlineLevel="0" collapsed="false">
      <c r="A61" s="85" t="s">
        <v>27</v>
      </c>
      <c r="B61" s="85" t="s">
        <v>18</v>
      </c>
    </row>
    <row r="62" customFormat="false" ht="12.75" hidden="false" customHeight="false" outlineLevel="0" collapsed="false">
      <c r="B62" s="85" t="s">
        <v>50</v>
      </c>
    </row>
    <row r="63" customFormat="false" ht="12.75" hidden="false" customHeight="false" outlineLevel="0" collapsed="false">
      <c r="B63" s="85" t="s">
        <v>22</v>
      </c>
    </row>
    <row r="64" customFormat="false" ht="12.75" hidden="false" customHeight="false" outlineLevel="0" collapsed="false">
      <c r="B64" s="85" t="s">
        <v>51</v>
      </c>
    </row>
    <row r="65" customFormat="false" ht="12.75" hidden="false" customHeight="false" outlineLevel="0" collapsed="false">
      <c r="B65" s="85" t="s">
        <v>53</v>
      </c>
    </row>
    <row r="66" customFormat="false" ht="12.75" hidden="false" customHeight="false" outlineLevel="0" collapsed="false">
      <c r="B66" s="85" t="s">
        <v>52</v>
      </c>
    </row>
    <row r="67" customFormat="false" ht="12.75" hidden="false" customHeight="false" outlineLevel="0" collapsed="false">
      <c r="B67" s="85" t="s">
        <v>54</v>
      </c>
    </row>
    <row r="68" customFormat="false" ht="12.75" hidden="false" customHeight="false" outlineLevel="0" collapsed="false">
      <c r="B68" s="85" t="s">
        <v>55</v>
      </c>
    </row>
    <row r="69" customFormat="false" ht="12.75" hidden="false" customHeight="false" outlineLevel="0" collapsed="false">
      <c r="B69" s="85" t="s">
        <v>56</v>
      </c>
    </row>
    <row r="70" customFormat="false" ht="12.75" hidden="false" customHeight="false" outlineLevel="0" collapsed="false">
      <c r="B70" s="85" t="s">
        <v>32</v>
      </c>
    </row>
    <row r="86" customFormat="false" ht="12.75" hidden="false" customHeight="false" outlineLevel="0" collapsed="false">
      <c r="A86" s="85"/>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4" activeCellId="0" sqref="I24"/>
    </sheetView>
  </sheetViews>
  <sheetFormatPr defaultColWidth="7.09765625" defaultRowHeight="12.75" zeroHeight="false" outlineLevelRow="0" outlineLevelCol="0"/>
  <cols>
    <col collapsed="false" customWidth="true" hidden="false" outlineLevel="0" max="1" min="1" style="43" width="16.88"/>
    <col collapsed="false" customWidth="true" hidden="false" outlineLevel="0" max="2" min="2" style="43" width="14.1"/>
    <col collapsed="false" customWidth="true" hidden="true" outlineLevel="0" max="3" min="3" style="43" width="13.32"/>
    <col collapsed="false" customWidth="false" hidden="false" outlineLevel="0" max="4" min="4" style="43" width="7.1"/>
    <col collapsed="false" customWidth="true" hidden="false" outlineLevel="0" max="5" min="5" style="43" width="18.54"/>
    <col collapsed="false" customWidth="true" hidden="false" outlineLevel="0" max="6" min="6" style="43" width="15.88"/>
    <col collapsed="false" customWidth="true" hidden="true" outlineLevel="0" max="7" min="7" style="43" width="14.99"/>
    <col collapsed="false" customWidth="false" hidden="false" outlineLevel="0" max="10" min="8" style="43" width="7.1"/>
    <col collapsed="false" customWidth="true" hidden="false" outlineLevel="0" max="11" min="11" style="43" width="9.77"/>
    <col collapsed="false" customWidth="false" hidden="false" outlineLevel="0" max="257" min="12" style="43" width="7.1"/>
  </cols>
  <sheetData>
    <row r="1" customFormat="false" ht="23.25" hidden="false" customHeight="false" outlineLevel="0" collapsed="false">
      <c r="A1" s="44" t="s">
        <v>88</v>
      </c>
      <c r="B1" s="44"/>
      <c r="C1" s="44"/>
      <c r="D1" s="44"/>
      <c r="E1" s="44"/>
      <c r="F1" s="44"/>
      <c r="G1" s="44"/>
      <c r="H1" s="44"/>
      <c r="I1" s="44"/>
      <c r="J1" s="44"/>
      <c r="K1" s="44"/>
      <c r="L1" s="44"/>
    </row>
    <row r="2" customFormat="false" ht="38.25" hidden="false" customHeight="true" outlineLevel="0" collapsed="false">
      <c r="A2" s="45" t="s">
        <v>89</v>
      </c>
      <c r="B2" s="45"/>
      <c r="C2" s="46"/>
      <c r="D2" s="43" t="s">
        <v>67</v>
      </c>
      <c r="E2" s="47" t="s">
        <v>68</v>
      </c>
      <c r="F2" s="47" t="s">
        <v>69</v>
      </c>
      <c r="G2" s="47" t="s">
        <v>70</v>
      </c>
      <c r="H2" s="47" t="s">
        <v>90</v>
      </c>
      <c r="I2" s="48" t="s">
        <v>72</v>
      </c>
      <c r="J2" s="48" t="s">
        <v>73</v>
      </c>
      <c r="K2" s="48" t="s">
        <v>91</v>
      </c>
    </row>
    <row r="3" customFormat="false" ht="16.5" hidden="false" customHeight="true" outlineLevel="0" collapsed="false">
      <c r="A3" s="45"/>
      <c r="B3" s="45"/>
      <c r="C3" s="46"/>
      <c r="D3" s="49" t="n">
        <v>1</v>
      </c>
      <c r="E3" s="50" t="s">
        <v>4</v>
      </c>
      <c r="F3" s="50"/>
      <c r="G3" s="50" t="str">
        <f aca="false">E3&amp;F3</f>
        <v>Empress</v>
      </c>
      <c r="H3" s="50"/>
      <c r="I3" s="51" t="n">
        <f aca="false">IF(ISERROR(INDEX('Fuel and Pressure July 2001'!$C$1:$D$868,MATCH(G3,'Fuel and Pressure July 2001'!$C$1:$C$868,),MATCH("Fuel Ratio (%) Including Pressure",'Fuel and Pressure July 2001'!$C$1:$D$1,))),0,(INDEX('Fuel and Pressure July 2001'!$C$1:$D$868,MATCH(G3,'Fuel and Pressure July 2001'!$C$1:$C$868,),MATCH("Fuel Ratio (%) Including Pressure",'Fuel and Pressure July 2001'!$C$1:$D$1,))))</f>
        <v>0</v>
      </c>
      <c r="J3" s="49" t="n">
        <f aca="false">+H3-K3</f>
        <v>0</v>
      </c>
      <c r="K3" s="49" t="n">
        <f aca="false">ROUND(+H3/(1+(I3/100)),0)</f>
        <v>0</v>
      </c>
      <c r="L3" s="52" t="s">
        <v>75</v>
      </c>
    </row>
    <row r="4" customFormat="false" ht="16.5" hidden="false" customHeight="true" outlineLevel="0" collapsed="false">
      <c r="A4" s="45"/>
      <c r="B4" s="45"/>
      <c r="C4" s="46"/>
      <c r="D4" s="49" t="n">
        <v>2</v>
      </c>
      <c r="E4" s="50" t="str">
        <f aca="false">+E3</f>
        <v>Empress</v>
      </c>
      <c r="F4" s="50"/>
      <c r="G4" s="50" t="str">
        <f aca="false">E4&amp;F4</f>
        <v>Empress</v>
      </c>
      <c r="H4" s="50" t="n">
        <v>0</v>
      </c>
      <c r="I4" s="51" t="n">
        <f aca="false">IF(ISERROR(INDEX('Fuel and Pressure July 2001'!$C$1:$D$868,MATCH(G4,'Fuel and Pressure July 2001'!$C$1:$C$868,),MATCH("Fuel Ratio (%) Including Pressure",'Fuel and Pressure July 2001'!$C$1:$D$1,))),0,(INDEX('Fuel and Pressure July 2001'!$C$1:$D$868,MATCH(G4,'Fuel and Pressure July 2001'!$C$1:$C$868,),MATCH("Fuel Ratio (%) Including Pressure",'Fuel and Pressure July 2001'!$C$1:$D$1,))))</f>
        <v>0</v>
      </c>
      <c r="J4" s="49" t="n">
        <f aca="false">+H4-K4</f>
        <v>0</v>
      </c>
      <c r="K4" s="49" t="n">
        <f aca="false">ROUND(+H4/(1+(I4/100)),0)</f>
        <v>0</v>
      </c>
      <c r="L4" s="52"/>
    </row>
    <row r="5" customFormat="false" ht="16.5" hidden="false" customHeight="true" outlineLevel="0" collapsed="false">
      <c r="A5" s="45"/>
      <c r="B5" s="45"/>
      <c r="C5" s="46"/>
      <c r="D5" s="49" t="n">
        <v>3</v>
      </c>
      <c r="E5" s="50" t="str">
        <f aca="false">+E4</f>
        <v>Empress</v>
      </c>
      <c r="F5" s="50"/>
      <c r="G5" s="50" t="str">
        <f aca="false">E5&amp;F5</f>
        <v>Empress</v>
      </c>
      <c r="H5" s="50" t="n">
        <v>0</v>
      </c>
      <c r="I5" s="51" t="n">
        <f aca="false">IF(ISERROR(INDEX('Fuel and Pressure July 2001'!$C$1:$D$868,MATCH(G5,'Fuel and Pressure July 2001'!$C$1:$C$868,),MATCH("Fuel Ratio (%) Including Pressure",'Fuel and Pressure July 2001'!$C$1:$D$1,))),0,(INDEX('Fuel and Pressure July 2001'!$C$1:$D$868,MATCH(G5,'Fuel and Pressure July 2001'!$C$1:$C$868,),MATCH("Fuel Ratio (%) Including Pressure",'Fuel and Pressure July 2001'!$C$1:$D$1,))))</f>
        <v>0</v>
      </c>
      <c r="J5" s="49" t="n">
        <f aca="false">+H5-K5</f>
        <v>0</v>
      </c>
      <c r="K5" s="49" t="n">
        <f aca="false">ROUND(+H5/(1+(I5/100)),0)</f>
        <v>0</v>
      </c>
      <c r="L5" s="52"/>
    </row>
    <row r="6" customFormat="false" ht="16.5" hidden="false" customHeight="true" outlineLevel="0" collapsed="false">
      <c r="A6" s="45"/>
      <c r="B6" s="45"/>
      <c r="C6" s="46"/>
      <c r="D6" s="49" t="n">
        <v>4</v>
      </c>
      <c r="E6" s="53" t="str">
        <f aca="false">+E5</f>
        <v>Empress</v>
      </c>
      <c r="F6" s="50"/>
      <c r="G6" s="50" t="str">
        <f aca="false">E6&amp;F6</f>
        <v>Empress</v>
      </c>
      <c r="H6" s="50" t="n">
        <v>0</v>
      </c>
      <c r="I6" s="51" t="n">
        <f aca="false">IF(ISERROR(INDEX('Fuel and Pressure July 2001'!$C$1:$D$868,MATCH(G6,'Fuel and Pressure July 2001'!$C$1:$C$868,),MATCH("Fuel Ratio (%) Including Pressure",'Fuel and Pressure July 2001'!$C$1:$D$1,))),0,(INDEX('Fuel and Pressure July 2001'!$C$1:$D$868,MATCH(G6,'Fuel and Pressure July 2001'!$C$1:$C$868,),MATCH("Fuel Ratio (%) Including Pressure",'Fuel and Pressure July 2001'!$C$1:$D$1,))))</f>
        <v>0</v>
      </c>
      <c r="J6" s="49" t="n">
        <f aca="false">+H6-K6</f>
        <v>0</v>
      </c>
      <c r="K6" s="49" t="n">
        <f aca="false">ROUND(+H6/(1+(I6/100)),0)</f>
        <v>0</v>
      </c>
      <c r="L6" s="52"/>
    </row>
    <row r="7" customFormat="false" ht="16.5" hidden="false" customHeight="true" outlineLevel="0" collapsed="false">
      <c r="A7" s="45"/>
      <c r="B7" s="45"/>
      <c r="C7" s="46"/>
      <c r="D7" s="49" t="n">
        <v>5</v>
      </c>
      <c r="E7" s="53" t="str">
        <f aca="false">+E6</f>
        <v>Empress</v>
      </c>
      <c r="F7" s="50"/>
      <c r="G7" s="50" t="str">
        <f aca="false">E7&amp;F7</f>
        <v>Empress</v>
      </c>
      <c r="H7" s="50" t="n">
        <v>0</v>
      </c>
      <c r="I7" s="51" t="n">
        <f aca="false">IF(ISERROR(INDEX('Fuel and Pressure July 2001'!$C$1:$D$868,MATCH(G7,'Fuel and Pressure July 2001'!$C$1:$C$868,),MATCH("Fuel Ratio (%) Including Pressure",'Fuel and Pressure July 2001'!$C$1:$D$1,))),0,(INDEX('Fuel and Pressure July 2001'!$C$1:$D$868,MATCH(G7,'Fuel and Pressure July 2001'!$C$1:$C$868,),MATCH("Fuel Ratio (%) Including Pressure",'Fuel and Pressure July 2001'!$C$1:$D$1,))))</f>
        <v>0</v>
      </c>
      <c r="J7" s="49" t="n">
        <f aca="false">+H7-K7</f>
        <v>0</v>
      </c>
      <c r="K7" s="49" t="n">
        <f aca="false">ROUND(+H7/(1+(I7/100)),0)</f>
        <v>0</v>
      </c>
      <c r="L7" s="52"/>
    </row>
    <row r="8" customFormat="false" ht="16.5" hidden="false" customHeight="true" outlineLevel="0" collapsed="false">
      <c r="A8" s="54"/>
      <c r="B8" s="54"/>
      <c r="C8" s="54"/>
      <c r="D8" s="49" t="n">
        <v>6</v>
      </c>
      <c r="E8" s="53" t="str">
        <f aca="false">+E7</f>
        <v>Empress</v>
      </c>
      <c r="F8" s="55"/>
      <c r="G8" s="55" t="str">
        <f aca="false">E8&amp;F8</f>
        <v>Empress</v>
      </c>
      <c r="H8" s="55" t="n">
        <v>0</v>
      </c>
      <c r="I8" s="51" t="n">
        <f aca="false">IF(ISERROR(INDEX('Fuel and Pressure July 2001'!$C$1:$D$868,MATCH(G8,'Fuel and Pressure July 2001'!$C$1:$C$868,),MATCH("Fuel Ratio (%) Including Pressure",'Fuel and Pressure July 2001'!$C$1:$D$1,))),0,(INDEX('Fuel and Pressure July 2001'!$C$1:$D$868,MATCH(G8,'Fuel and Pressure July 2001'!$C$1:$C$868,),MATCH("Fuel Ratio (%) Including Pressure",'Fuel and Pressure July 2001'!$C$1:$D$1,))))</f>
        <v>0</v>
      </c>
      <c r="J8" s="86" t="n">
        <f aca="false">+H8-K8</f>
        <v>0</v>
      </c>
      <c r="K8" s="86" t="n">
        <f aca="false">ROUND(+H8/(1+(I8/100)),0)</f>
        <v>0</v>
      </c>
      <c r="L8" s="52"/>
    </row>
    <row r="9" customFormat="false" ht="16.5" hidden="false" customHeight="true" outlineLevel="0" collapsed="false">
      <c r="A9" s="54"/>
      <c r="B9" s="54"/>
      <c r="C9" s="54"/>
      <c r="D9" s="56" t="str">
        <f aca="false">CONCATENATE("Total Fuel Required for Transportation from ",+E3)</f>
        <v>Total Fuel Required for Transportation from Empress</v>
      </c>
      <c r="E9" s="57"/>
      <c r="F9" s="56"/>
      <c r="G9" s="56"/>
      <c r="H9" s="57"/>
      <c r="I9" s="57"/>
      <c r="J9" s="57" t="n">
        <f aca="false">SUM(J3:J8)</f>
        <v>0</v>
      </c>
      <c r="K9" s="57"/>
      <c r="L9" s="52"/>
    </row>
    <row r="10" customFormat="false" ht="16.5" hidden="false" customHeight="true" outlineLevel="0" collapsed="false">
      <c r="A10" s="54"/>
      <c r="B10" s="54"/>
      <c r="C10" s="54"/>
      <c r="D10" s="58" t="n">
        <v>7</v>
      </c>
      <c r="E10" s="50"/>
      <c r="F10" s="50"/>
      <c r="G10" s="50" t="str">
        <f aca="false">E10&amp;F10</f>
        <v/>
      </c>
      <c r="H10" s="50" t="n">
        <v>0</v>
      </c>
      <c r="I10" s="87" t="n">
        <f aca="false">IF(ISERROR(INDEX('Fuel and Pressure July 2001'!$C$1:$D$868,MATCH(G10,'Fuel and Pressure July 2001'!$C$1:$C$868,),MATCH("Fuel Ratio (%) Including Pressure",'Fuel and Pressure July 2001'!$C$1:$D$1,))),0,(INDEX('Fuel and Pressure July 2001'!$C$1:$D$868,MATCH(G10,'Fuel and Pressure July 2001'!$C$1:$C$868,),MATCH("Fuel Ratio (%) Including Pressure",'Fuel and Pressure July 2001'!$C$1:$D$1,))))</f>
        <v>0</v>
      </c>
      <c r="J10" s="58" t="n">
        <f aca="false">+H10-K10</f>
        <v>0</v>
      </c>
      <c r="K10" s="58" t="n">
        <f aca="false">ROUND(+H10/(1+(I10/100)),0)</f>
        <v>0</v>
      </c>
      <c r="L10" s="60" t="s">
        <v>76</v>
      </c>
    </row>
    <row r="11" customFormat="false" ht="16.5" hidden="false" customHeight="true" outlineLevel="0" collapsed="false">
      <c r="A11" s="54"/>
      <c r="B11" s="54"/>
      <c r="C11" s="54"/>
      <c r="D11" s="58" t="n">
        <v>8</v>
      </c>
      <c r="E11" s="53" t="n">
        <f aca="false">+E10</f>
        <v>0</v>
      </c>
      <c r="F11" s="50"/>
      <c r="G11" s="50" t="str">
        <f aca="false">E11&amp;F11</f>
        <v>0</v>
      </c>
      <c r="H11" s="50" t="n">
        <v>0</v>
      </c>
      <c r="I11" s="87" t="n">
        <f aca="false">IF(ISERROR(INDEX('Fuel and Pressure July 2001'!$C$1:$D$868,MATCH(G11,'Fuel and Pressure July 2001'!$C$1:$C$868,),MATCH("Fuel Ratio (%) Including Pressure",'Fuel and Pressure July 2001'!$C$1:$D$1,))),0,(INDEX('Fuel and Pressure July 2001'!$C$1:$D$868,MATCH(G11,'Fuel and Pressure July 2001'!$C$1:$C$868,),MATCH("Fuel Ratio (%) Including Pressure",'Fuel and Pressure July 2001'!$C$1:$D$1,))))</f>
        <v>0</v>
      </c>
      <c r="J11" s="58" t="n">
        <f aca="false">+H11-K11</f>
        <v>0</v>
      </c>
      <c r="K11" s="58" t="n">
        <f aca="false">ROUND(+H11/(1+(I11/100)),0)</f>
        <v>0</v>
      </c>
      <c r="L11" s="60"/>
    </row>
    <row r="12" customFormat="false" ht="16.5" hidden="false" customHeight="true" outlineLevel="0" collapsed="false">
      <c r="A12" s="54"/>
      <c r="B12" s="54"/>
      <c r="C12" s="54"/>
      <c r="D12" s="58" t="n">
        <v>9</v>
      </c>
      <c r="E12" s="53" t="n">
        <f aca="false">+E11</f>
        <v>0</v>
      </c>
      <c r="F12" s="50"/>
      <c r="G12" s="50" t="str">
        <f aca="false">E12&amp;F12</f>
        <v>0</v>
      </c>
      <c r="H12" s="50" t="n">
        <v>0</v>
      </c>
      <c r="I12" s="87" t="n">
        <f aca="false">IF(ISERROR(INDEX('Fuel and Pressure July 2001'!$C$1:$D$868,MATCH(G12,'Fuel and Pressure July 2001'!$C$1:$C$868,),MATCH("Fuel Ratio (%) Including Pressure",'Fuel and Pressure July 2001'!$C$1:$D$1,))),0,(INDEX('Fuel and Pressure July 2001'!$C$1:$D$868,MATCH(G12,'Fuel and Pressure July 2001'!$C$1:$C$868,),MATCH("Fuel Ratio (%) Including Pressure",'Fuel and Pressure July 2001'!$C$1:$D$1,))))</f>
        <v>0</v>
      </c>
      <c r="J12" s="58" t="n">
        <f aca="false">+H12-K12</f>
        <v>0</v>
      </c>
      <c r="K12" s="58" t="n">
        <f aca="false">ROUND(+H12/(1+(I12/100)),0)</f>
        <v>0</v>
      </c>
      <c r="L12" s="60"/>
    </row>
    <row r="13" customFormat="false" ht="16.5" hidden="false" customHeight="true" outlineLevel="0" collapsed="false">
      <c r="A13" s="54"/>
      <c r="B13" s="54"/>
      <c r="C13" s="54"/>
      <c r="D13" s="58" t="n">
        <v>10</v>
      </c>
      <c r="E13" s="53" t="n">
        <f aca="false">+E12</f>
        <v>0</v>
      </c>
      <c r="F13" s="50"/>
      <c r="G13" s="50" t="str">
        <f aca="false">E13&amp;F13</f>
        <v>0</v>
      </c>
      <c r="H13" s="50" t="n">
        <v>0</v>
      </c>
      <c r="I13" s="87" t="n">
        <f aca="false">IF(ISERROR(INDEX('Fuel and Pressure July 2001'!$C$1:$D$868,MATCH(G13,'Fuel and Pressure July 2001'!$C$1:$C$868,),MATCH("Fuel Ratio (%) Including Pressure",'Fuel and Pressure July 2001'!$C$1:$D$1,))),0,(INDEX('Fuel and Pressure July 2001'!$C$1:$D$868,MATCH(G13,'Fuel and Pressure July 2001'!$C$1:$C$868,),MATCH("Fuel Ratio (%) Including Pressure",'Fuel and Pressure July 2001'!$C$1:$D$1,))))</f>
        <v>0</v>
      </c>
      <c r="J13" s="58" t="n">
        <f aca="false">+H13-K13</f>
        <v>0</v>
      </c>
      <c r="K13" s="58" t="n">
        <f aca="false">ROUND(+H13/(1+(I13/100)),0)</f>
        <v>0</v>
      </c>
      <c r="L13" s="60"/>
    </row>
    <row r="14" customFormat="false" ht="16.5" hidden="false" customHeight="true" outlineLevel="0" collapsed="false">
      <c r="A14" s="54"/>
      <c r="B14" s="54"/>
      <c r="C14" s="54"/>
      <c r="D14" s="58" t="n">
        <v>11</v>
      </c>
      <c r="E14" s="53" t="n">
        <f aca="false">+E13</f>
        <v>0</v>
      </c>
      <c r="F14" s="50"/>
      <c r="G14" s="50" t="str">
        <f aca="false">E14&amp;F14</f>
        <v>0</v>
      </c>
      <c r="H14" s="50" t="n">
        <v>0</v>
      </c>
      <c r="I14" s="87" t="n">
        <f aca="false">IF(ISERROR(INDEX('Fuel and Pressure July 2001'!$C$1:$D$868,MATCH(G14,'Fuel and Pressure July 2001'!$C$1:$C$868,),MATCH("Fuel Ratio (%) Including Pressure",'Fuel and Pressure July 2001'!$C$1:$D$1,))),0,(INDEX('Fuel and Pressure July 2001'!$C$1:$D$868,MATCH(G14,'Fuel and Pressure July 2001'!$C$1:$C$868,),MATCH("Fuel Ratio (%) Including Pressure",'Fuel and Pressure July 2001'!$C$1:$D$1,))))</f>
        <v>0</v>
      </c>
      <c r="J14" s="58" t="n">
        <f aca="false">+H14-K14</f>
        <v>0</v>
      </c>
      <c r="K14" s="58" t="n">
        <f aca="false">ROUND(+H14/(1+(I14/100)),0)</f>
        <v>0</v>
      </c>
      <c r="L14" s="60"/>
    </row>
    <row r="15" customFormat="false" ht="16.5" hidden="false" customHeight="true" outlineLevel="0" collapsed="false">
      <c r="A15" s="54"/>
      <c r="B15" s="54"/>
      <c r="C15" s="54"/>
      <c r="D15" s="58" t="n">
        <v>12</v>
      </c>
      <c r="E15" s="53" t="n">
        <f aca="false">+E14</f>
        <v>0</v>
      </c>
      <c r="F15" s="55"/>
      <c r="G15" s="55" t="str">
        <f aca="false">E15&amp;F15</f>
        <v>0</v>
      </c>
      <c r="H15" s="55" t="n">
        <v>0</v>
      </c>
      <c r="I15" s="87" t="n">
        <f aca="false">IF(ISERROR(INDEX('Fuel and Pressure July 2001'!$C$1:$D$868,MATCH(G15,'Fuel and Pressure July 2001'!$C$1:$C$868,),MATCH("Fuel Ratio (%) Including Pressure",'Fuel and Pressure July 2001'!$C$1:$D$1,))),0,(INDEX('Fuel and Pressure July 2001'!$C$1:$D$868,MATCH(G15,'Fuel and Pressure July 2001'!$C$1:$C$868,),MATCH("Fuel Ratio (%) Including Pressure",'Fuel and Pressure July 2001'!$C$1:$D$1,))))</f>
        <v>0</v>
      </c>
      <c r="J15" s="61" t="n">
        <f aca="false">+H15-K15</f>
        <v>0</v>
      </c>
      <c r="K15" s="61" t="n">
        <f aca="false">ROUND(+H15/(1+(I15/100)),0)</f>
        <v>0</v>
      </c>
      <c r="L15" s="60"/>
    </row>
    <row r="16" customFormat="false" ht="16.5" hidden="false" customHeight="true" outlineLevel="0" collapsed="false">
      <c r="A16" s="54"/>
      <c r="B16" s="54"/>
      <c r="C16" s="54"/>
      <c r="D16" s="62" t="str">
        <f aca="false">CONCATENATE("Total Fuel Required for Transportation from ",+E10)</f>
        <v>Total Fuel Required for Transportation from </v>
      </c>
      <c r="E16" s="63"/>
      <c r="F16" s="62"/>
      <c r="G16" s="62"/>
      <c r="H16" s="63"/>
      <c r="I16" s="63"/>
      <c r="J16" s="63" t="n">
        <f aca="false">SUM(J10:J15)</f>
        <v>0</v>
      </c>
      <c r="K16" s="63"/>
      <c r="L16" s="60"/>
    </row>
    <row r="17" customFormat="false" ht="16.5" hidden="false" customHeight="true" outlineLevel="0" collapsed="false">
      <c r="A17" s="64"/>
      <c r="B17" s="64"/>
      <c r="C17" s="64"/>
      <c r="D17" s="65" t="n">
        <v>13</v>
      </c>
      <c r="E17" s="50"/>
      <c r="F17" s="50"/>
      <c r="G17" s="50" t="str">
        <f aca="false">E17&amp;F17</f>
        <v/>
      </c>
      <c r="H17" s="50" t="n">
        <v>0</v>
      </c>
      <c r="I17" s="66" t="n">
        <f aca="false">IF(ISERROR(INDEX('Fuel and Pressure July 2001'!$C$1:$D$868,MATCH(G17,'Fuel and Pressure July 2001'!$C$1:$C$868,),MATCH("Fuel Ratio (%) Including Pressure",'Fuel and Pressure July 2001'!$C$1:$D$1,))),0,(INDEX('Fuel and Pressure July 2001'!$C$1:$D$868,MATCH(G17,'Fuel and Pressure July 2001'!$C$1:$C$868,),MATCH("Fuel Ratio (%) Including Pressure",'Fuel and Pressure July 2001'!$C$1:$D$1,))))</f>
        <v>0</v>
      </c>
      <c r="J17" s="65" t="n">
        <f aca="false">+H17-K17</f>
        <v>0</v>
      </c>
      <c r="K17" s="65" t="n">
        <f aca="false">ROUND(+H17/(1+(I17/100)),0)</f>
        <v>0</v>
      </c>
      <c r="L17" s="67" t="s">
        <v>77</v>
      </c>
    </row>
    <row r="18" customFormat="false" ht="16.5" hidden="false" customHeight="true" outlineLevel="0" collapsed="false">
      <c r="A18" s="68"/>
      <c r="B18" s="68"/>
      <c r="C18" s="68"/>
      <c r="D18" s="65" t="n">
        <v>14</v>
      </c>
      <c r="E18" s="53" t="n">
        <f aca="false">+E17</f>
        <v>0</v>
      </c>
      <c r="F18" s="50"/>
      <c r="G18" s="50" t="str">
        <f aca="false">E18&amp;F18</f>
        <v>0</v>
      </c>
      <c r="H18" s="50" t="n">
        <v>0</v>
      </c>
      <c r="I18" s="66" t="n">
        <f aca="false">IF(ISERROR(INDEX('Fuel and Pressure July 2001'!$C$1:$D$868,MATCH(G18,'Fuel and Pressure July 2001'!$C$1:$C$868,),MATCH("Fuel Ratio (%) Including Pressure",'Fuel and Pressure July 2001'!$C$1:$D$1,))),0,(INDEX('Fuel and Pressure July 2001'!$C$1:$D$868,MATCH(G18,'Fuel and Pressure July 2001'!$C$1:$C$868,),MATCH("Fuel Ratio (%) Including Pressure",'Fuel and Pressure July 2001'!$C$1:$D$1,))))</f>
        <v>0</v>
      </c>
      <c r="J18" s="65" t="n">
        <f aca="false">+H18-K18</f>
        <v>0</v>
      </c>
      <c r="K18" s="65" t="n">
        <f aca="false">ROUND(+H18/(1+(I18/100)),0)</f>
        <v>0</v>
      </c>
      <c r="L18" s="67"/>
    </row>
    <row r="19" customFormat="false" ht="16.5" hidden="false" customHeight="true" outlineLevel="0" collapsed="false">
      <c r="A19" s="68"/>
      <c r="B19" s="68"/>
      <c r="C19" s="68"/>
      <c r="D19" s="65" t="n">
        <v>15</v>
      </c>
      <c r="E19" s="53" t="n">
        <f aca="false">+E18</f>
        <v>0</v>
      </c>
      <c r="F19" s="50"/>
      <c r="G19" s="50" t="str">
        <f aca="false">E19&amp;F19</f>
        <v>0</v>
      </c>
      <c r="H19" s="50" t="n">
        <v>0</v>
      </c>
      <c r="I19" s="66" t="n">
        <f aca="false">IF(ISERROR(INDEX('Fuel and Pressure July 2001'!$C$1:$D$868,MATCH(G19,'Fuel and Pressure July 2001'!$C$1:$C$868,),MATCH("Fuel Ratio (%) Including Pressure",'Fuel and Pressure July 2001'!$C$1:$D$1,))),0,(INDEX('Fuel and Pressure July 2001'!$C$1:$D$868,MATCH(G19,'Fuel and Pressure July 2001'!$C$1:$C$868,),MATCH("Fuel Ratio (%) Including Pressure",'Fuel and Pressure July 2001'!$C$1:$D$1,))))</f>
        <v>0</v>
      </c>
      <c r="J19" s="65" t="n">
        <f aca="false">+H19-K19</f>
        <v>0</v>
      </c>
      <c r="K19" s="65" t="n">
        <f aca="false">ROUND(+H19/(1+(I19/100)),0)</f>
        <v>0</v>
      </c>
      <c r="L19" s="67"/>
    </row>
    <row r="20" customFormat="false" ht="16.5" hidden="false" customHeight="true" outlineLevel="0" collapsed="false">
      <c r="A20" s="68"/>
      <c r="B20" s="68"/>
      <c r="C20" s="68"/>
      <c r="D20" s="65" t="n">
        <v>16</v>
      </c>
      <c r="E20" s="53" t="n">
        <f aca="false">+E19</f>
        <v>0</v>
      </c>
      <c r="F20" s="50"/>
      <c r="G20" s="50" t="str">
        <f aca="false">E20&amp;F20</f>
        <v>0</v>
      </c>
      <c r="H20" s="50" t="n">
        <v>0</v>
      </c>
      <c r="I20" s="66" t="n">
        <f aca="false">IF(ISERROR(INDEX('Fuel and Pressure July 2001'!$C$1:$D$868,MATCH(G20,'Fuel and Pressure July 2001'!$C$1:$C$868,),MATCH("Fuel Ratio (%) Including Pressure",'Fuel and Pressure July 2001'!$C$1:$D$1,))),0,(INDEX('Fuel and Pressure July 2001'!$C$1:$D$868,MATCH(G20,'Fuel and Pressure July 2001'!$C$1:$C$868,),MATCH("Fuel Ratio (%) Including Pressure",'Fuel and Pressure July 2001'!$C$1:$D$1,))))</f>
        <v>0</v>
      </c>
      <c r="J20" s="65" t="n">
        <f aca="false">+H20-K20</f>
        <v>0</v>
      </c>
      <c r="K20" s="65" t="n">
        <f aca="false">ROUND(+H20/(1+(I20/100)),0)</f>
        <v>0</v>
      </c>
      <c r="L20" s="67"/>
    </row>
    <row r="21" customFormat="false" ht="16.5" hidden="false" customHeight="true" outlineLevel="0" collapsed="false">
      <c r="A21" s="68"/>
      <c r="B21" s="68"/>
      <c r="C21" s="68"/>
      <c r="D21" s="65" t="n">
        <v>17</v>
      </c>
      <c r="E21" s="53" t="n">
        <f aca="false">+E20</f>
        <v>0</v>
      </c>
      <c r="F21" s="50"/>
      <c r="G21" s="50" t="str">
        <f aca="false">E21&amp;F21</f>
        <v>0</v>
      </c>
      <c r="H21" s="50" t="n">
        <v>0</v>
      </c>
      <c r="I21" s="66" t="n">
        <f aca="false">IF(ISERROR(INDEX('Fuel and Pressure July 2001'!$C$1:$D$868,MATCH(G21,'Fuel and Pressure July 2001'!$C$1:$C$868,),MATCH("Fuel Ratio (%) Including Pressure",'Fuel and Pressure July 2001'!$C$1:$D$1,))),0,(INDEX('Fuel and Pressure July 2001'!$C$1:$D$868,MATCH(G21,'Fuel and Pressure July 2001'!$C$1:$C$868,),MATCH("Fuel Ratio (%) Including Pressure",'Fuel and Pressure July 2001'!$C$1:$D$1,))))</f>
        <v>0</v>
      </c>
      <c r="J21" s="65" t="n">
        <f aca="false">+H21-K21</f>
        <v>0</v>
      </c>
      <c r="K21" s="65" t="n">
        <f aca="false">ROUND(+H21/(1+(I21/100)),0)</f>
        <v>0</v>
      </c>
      <c r="L21" s="67"/>
    </row>
    <row r="22" customFormat="false" ht="16.5" hidden="false" customHeight="true" outlineLevel="0" collapsed="false">
      <c r="A22" s="68"/>
      <c r="B22" s="68"/>
      <c r="C22" s="68"/>
      <c r="D22" s="65" t="n">
        <v>18</v>
      </c>
      <c r="E22" s="53" t="n">
        <f aca="false">+E21</f>
        <v>0</v>
      </c>
      <c r="F22" s="55"/>
      <c r="G22" s="55" t="str">
        <f aca="false">E22&amp;F22</f>
        <v>0</v>
      </c>
      <c r="H22" s="55" t="n">
        <v>0</v>
      </c>
      <c r="I22" s="66" t="n">
        <f aca="false">IF(ISERROR(INDEX('Fuel and Pressure July 2001'!$C$1:$D$868,MATCH(G22,'Fuel and Pressure July 2001'!$C$1:$C$868,),MATCH("Fuel Ratio (%) Including Pressure",'Fuel and Pressure July 2001'!$C$1:$D$1,))),0,(INDEX('Fuel and Pressure July 2001'!$C$1:$D$868,MATCH(G22,'Fuel and Pressure July 2001'!$C$1:$C$868,),MATCH("Fuel Ratio (%) Including Pressure",'Fuel and Pressure July 2001'!$C$1:$D$1,))))</f>
        <v>0</v>
      </c>
      <c r="J22" s="70" t="n">
        <f aca="false">+H22-K22</f>
        <v>0</v>
      </c>
      <c r="K22" s="70" t="n">
        <f aca="false">ROUND(+H22/(1+(I22/100)),0)</f>
        <v>0</v>
      </c>
      <c r="L22" s="67"/>
    </row>
    <row r="23" customFormat="false" ht="16.5" hidden="false" customHeight="true" outlineLevel="0" collapsed="false">
      <c r="A23" s="68"/>
      <c r="B23" s="68"/>
      <c r="C23" s="68"/>
      <c r="D23" s="71" t="str">
        <f aca="false">CONCATENATE("Total Fuel Required for Transportation from ",+E17)</f>
        <v>Total Fuel Required for Transportation from </v>
      </c>
      <c r="E23" s="72"/>
      <c r="F23" s="71"/>
      <c r="G23" s="71"/>
      <c r="H23" s="72"/>
      <c r="I23" s="72"/>
      <c r="J23" s="72" t="n">
        <f aca="false">SUM(J17:J22)</f>
        <v>0</v>
      </c>
      <c r="K23" s="72"/>
      <c r="L23" s="67"/>
    </row>
    <row r="24" customFormat="false" ht="16.5" hidden="false" customHeight="true" outlineLevel="0" collapsed="false">
      <c r="A24" s="68"/>
      <c r="B24" s="68"/>
      <c r="C24" s="68"/>
      <c r="D24" s="73" t="n">
        <v>19</v>
      </c>
      <c r="E24" s="50"/>
      <c r="F24" s="50"/>
      <c r="G24" s="50" t="str">
        <f aca="false">E24&amp;F24</f>
        <v/>
      </c>
      <c r="H24" s="50" t="n">
        <v>0</v>
      </c>
      <c r="I24" s="75" t="n">
        <f aca="false">IF(ISERROR(INDEX('Fuel and Pressure July 2001'!$C$1:$D$868,MATCH(G24,'Fuel and Pressure July 2001'!$C$1:$C$868,),MATCH("Fuel Ratio (%) Including Pressure",'Fuel and Pressure July 2001'!$C$1:$D$1,))),0,(INDEX('Fuel and Pressure July 2001'!$C$1:$D$868,MATCH(G24,'Fuel and Pressure July 2001'!$C$1:$C$868,),MATCH("Fuel Ratio (%) Including Pressure",'Fuel and Pressure July 2001'!$C$1:$D$1,))))</f>
        <v>0</v>
      </c>
      <c r="J24" s="73" t="n">
        <f aca="false">+H24-K24</f>
        <v>0</v>
      </c>
      <c r="K24" s="73" t="n">
        <f aca="false">ROUND(+H24/(1+(I24/100)),0)</f>
        <v>0</v>
      </c>
      <c r="L24" s="76" t="s">
        <v>78</v>
      </c>
    </row>
    <row r="25" customFormat="false" ht="16.5" hidden="false" customHeight="true" outlineLevel="0" collapsed="false">
      <c r="A25" s="68"/>
      <c r="B25" s="68"/>
      <c r="C25" s="68"/>
      <c r="D25" s="73" t="n">
        <v>20</v>
      </c>
      <c r="E25" s="53" t="n">
        <f aca="false">+E24</f>
        <v>0</v>
      </c>
      <c r="F25" s="50"/>
      <c r="G25" s="50" t="str">
        <f aca="false">E25&amp;F25</f>
        <v>0</v>
      </c>
      <c r="H25" s="50" t="n">
        <v>0</v>
      </c>
      <c r="I25" s="75" t="n">
        <f aca="false">IF(ISERROR(INDEX('Fuel and Pressure July 2001'!$C$1:$D$868,MATCH(G25,'Fuel and Pressure July 2001'!$C$1:$C$868,),MATCH("Fuel Ratio (%) Including Pressure",'Fuel and Pressure July 2001'!$C$1:$D$1,))),0,(INDEX('Fuel and Pressure July 2001'!$C$1:$D$868,MATCH(G25,'Fuel and Pressure July 2001'!$C$1:$C$868,),MATCH("Fuel Ratio (%) Including Pressure",'Fuel and Pressure July 2001'!$C$1:$D$1,))))</f>
        <v>0</v>
      </c>
      <c r="J25" s="73" t="n">
        <f aca="false">+H25-K25</f>
        <v>0</v>
      </c>
      <c r="K25" s="73" t="n">
        <f aca="false">ROUND(+H25/(1+(I25/100)),0)</f>
        <v>0</v>
      </c>
      <c r="L25" s="76"/>
    </row>
    <row r="26" customFormat="false" ht="16.5" hidden="false" customHeight="true" outlineLevel="0" collapsed="false">
      <c r="A26" s="68"/>
      <c r="B26" s="68"/>
      <c r="C26" s="68"/>
      <c r="D26" s="73" t="n">
        <v>21</v>
      </c>
      <c r="E26" s="53" t="n">
        <f aca="false">+E25</f>
        <v>0</v>
      </c>
      <c r="F26" s="50"/>
      <c r="G26" s="50" t="str">
        <f aca="false">E26&amp;F26</f>
        <v>0</v>
      </c>
      <c r="H26" s="50" t="n">
        <v>0</v>
      </c>
      <c r="I26" s="75" t="n">
        <f aca="false">IF(ISERROR(INDEX('Fuel and Pressure July 2001'!$C$1:$D$868,MATCH(G26,'Fuel and Pressure July 2001'!$C$1:$C$868,),MATCH("Fuel Ratio (%) Including Pressure",'Fuel and Pressure July 2001'!$C$1:$D$1,))),0,(INDEX('Fuel and Pressure July 2001'!$C$1:$D$868,MATCH(G26,'Fuel and Pressure July 2001'!$C$1:$C$868,),MATCH("Fuel Ratio (%) Including Pressure",'Fuel and Pressure July 2001'!$C$1:$D$1,))))</f>
        <v>0</v>
      </c>
      <c r="J26" s="73" t="n">
        <f aca="false">+H26-K26</f>
        <v>0</v>
      </c>
      <c r="K26" s="73" t="n">
        <f aca="false">ROUND(+H26/(1+(I26/100)),0)</f>
        <v>0</v>
      </c>
      <c r="L26" s="76"/>
    </row>
    <row r="27" customFormat="false" ht="16.5" hidden="false" customHeight="true" outlineLevel="0" collapsed="false">
      <c r="A27" s="68"/>
      <c r="B27" s="68"/>
      <c r="C27" s="68"/>
      <c r="D27" s="73" t="n">
        <v>22</v>
      </c>
      <c r="E27" s="53" t="n">
        <f aca="false">+E26</f>
        <v>0</v>
      </c>
      <c r="F27" s="50"/>
      <c r="G27" s="50" t="str">
        <f aca="false">E27&amp;F27</f>
        <v>0</v>
      </c>
      <c r="H27" s="50" t="n">
        <v>0</v>
      </c>
      <c r="I27" s="75" t="n">
        <f aca="false">IF(ISERROR(INDEX('Fuel and Pressure July 2001'!$C$1:$D$868,MATCH(G27,'Fuel and Pressure July 2001'!$C$1:$C$868,),MATCH("Fuel Ratio (%) Including Pressure",'Fuel and Pressure July 2001'!$C$1:$D$1,))),0,(INDEX('Fuel and Pressure July 2001'!$C$1:$D$868,MATCH(G27,'Fuel and Pressure July 2001'!$C$1:$C$868,),MATCH("Fuel Ratio (%) Including Pressure",'Fuel and Pressure July 2001'!$C$1:$D$1,))))</f>
        <v>0</v>
      </c>
      <c r="J27" s="73" t="n">
        <f aca="false">+H27-K27</f>
        <v>0</v>
      </c>
      <c r="K27" s="73" t="n">
        <f aca="false">ROUND(+H27/(1+(I27/100)),0)</f>
        <v>0</v>
      </c>
      <c r="L27" s="76"/>
    </row>
    <row r="28" customFormat="false" ht="16.5" hidden="false" customHeight="true" outlineLevel="0" collapsed="false">
      <c r="A28" s="68"/>
      <c r="B28" s="68"/>
      <c r="C28" s="68"/>
      <c r="D28" s="73" t="n">
        <v>23</v>
      </c>
      <c r="E28" s="53" t="n">
        <f aca="false">+E27</f>
        <v>0</v>
      </c>
      <c r="F28" s="50"/>
      <c r="G28" s="50" t="str">
        <f aca="false">E28&amp;F28</f>
        <v>0</v>
      </c>
      <c r="H28" s="50" t="n">
        <v>0</v>
      </c>
      <c r="I28" s="75" t="n">
        <f aca="false">IF(ISERROR(INDEX('Fuel and Pressure July 2001'!$C$1:$D$868,MATCH(G28,'Fuel and Pressure July 2001'!$C$1:$C$868,),MATCH("Fuel Ratio (%) Including Pressure",'Fuel and Pressure July 2001'!$C$1:$D$1,))),0,(INDEX('Fuel and Pressure July 2001'!$C$1:$D$868,MATCH(G28,'Fuel and Pressure July 2001'!$C$1:$C$868,),MATCH("Fuel Ratio (%) Including Pressure",'Fuel and Pressure July 2001'!$C$1:$D$1,))))</f>
        <v>0</v>
      </c>
      <c r="J28" s="73" t="n">
        <f aca="false">+H28-K28</f>
        <v>0</v>
      </c>
      <c r="K28" s="73" t="n">
        <f aca="false">ROUND(+H28/(1+(I28/100)),0)</f>
        <v>0</v>
      </c>
      <c r="L28" s="76"/>
    </row>
    <row r="29" customFormat="false" ht="16.5" hidden="false" customHeight="true" outlineLevel="0" collapsed="false">
      <c r="A29" s="68"/>
      <c r="B29" s="68"/>
      <c r="C29" s="68"/>
      <c r="D29" s="77" t="n">
        <v>24</v>
      </c>
      <c r="E29" s="53" t="n">
        <f aca="false">+E28</f>
        <v>0</v>
      </c>
      <c r="F29" s="55"/>
      <c r="G29" s="55" t="str">
        <f aca="false">E29&amp;F29</f>
        <v>0</v>
      </c>
      <c r="H29" s="55" t="n">
        <v>0</v>
      </c>
      <c r="I29" s="79" t="n">
        <f aca="false">IF(ISERROR(INDEX('Fuel and Pressure July 2001'!$C$1:$D$868,MATCH(G29,'Fuel and Pressure July 2001'!$C$1:$C$868,),MATCH("Fuel Ratio (%) Including Pressure",'Fuel and Pressure July 2001'!$C$1:$D$1,))),0,(INDEX('Fuel and Pressure July 2001'!$C$1:$D$868,MATCH(G29,'Fuel and Pressure July 2001'!$C$1:$C$868,),MATCH("Fuel Ratio (%) Including Pressure",'Fuel and Pressure July 2001'!$C$1:$D$1,))))</f>
        <v>0</v>
      </c>
      <c r="J29" s="77" t="n">
        <f aca="false">+H29-K29</f>
        <v>0</v>
      </c>
      <c r="K29" s="77" t="n">
        <f aca="false">ROUND(+H29/(1+(I29/100)),0)</f>
        <v>0</v>
      </c>
      <c r="L29" s="76"/>
    </row>
    <row r="30" customFormat="false" ht="16.5" hidden="false" customHeight="true" outlineLevel="0" collapsed="false">
      <c r="A30" s="68"/>
      <c r="B30" s="68"/>
      <c r="C30" s="68"/>
      <c r="D30" s="80" t="str">
        <f aca="false">CONCATENATE("Total Fuel Required for Transportation from ",+E24)</f>
        <v>Total Fuel Required for Transportation from </v>
      </c>
      <c r="E30" s="81"/>
      <c r="F30" s="80"/>
      <c r="G30" s="80"/>
      <c r="H30" s="82"/>
      <c r="I30" s="82"/>
      <c r="J30" s="82" t="n">
        <f aca="false">SUM(J24:J29)</f>
        <v>0</v>
      </c>
      <c r="K30" s="82"/>
      <c r="L30" s="76"/>
    </row>
    <row r="31" customFormat="false" ht="16.5" hidden="false" customHeight="true" outlineLevel="0" collapsed="false">
      <c r="A31" s="68"/>
      <c r="B31" s="68"/>
      <c r="C31" s="68"/>
      <c r="E31" s="83" t="s">
        <v>79</v>
      </c>
      <c r="F31" s="83"/>
      <c r="G31" s="83"/>
      <c r="H31" s="83"/>
      <c r="I31" s="83"/>
      <c r="J31" s="83" t="n">
        <f aca="false">+J30+J23+J16+J9</f>
        <v>0</v>
      </c>
      <c r="K31" s="84"/>
      <c r="L31" s="84" t="s">
        <v>80</v>
      </c>
    </row>
    <row r="32" customFormat="false" ht="16.5" hidden="false" customHeight="true" outlineLevel="0" collapsed="false">
      <c r="A32" s="68"/>
      <c r="B32" s="68"/>
      <c r="C32" s="68"/>
      <c r="E32" s="83" t="s">
        <v>82</v>
      </c>
      <c r="F32" s="84"/>
      <c r="G32" s="84"/>
      <c r="H32" s="84"/>
      <c r="I32" s="84"/>
      <c r="J32" s="84"/>
      <c r="K32" s="83" t="n">
        <f aca="false">SUM(K24:K29)+SUM(K17:K22)+SUM(K10:K15)+SUM(K3:K8)</f>
        <v>0</v>
      </c>
      <c r="L32" s="84" t="s">
        <v>80</v>
      </c>
    </row>
    <row r="33" customFormat="false" ht="16.5" hidden="false" customHeight="true" outlineLevel="0" collapsed="false">
      <c r="A33" s="68"/>
      <c r="B33" s="68"/>
      <c r="C33" s="68"/>
      <c r="E33" s="83" t="s">
        <v>92</v>
      </c>
      <c r="F33" s="83"/>
      <c r="G33" s="83"/>
      <c r="H33" s="83" t="n">
        <f aca="false">SUM(H24:H29)+SUM(H17:H22)+SUM(H10:H15)+SUM(H3:H8)</f>
        <v>0</v>
      </c>
      <c r="I33" s="83"/>
      <c r="J33" s="83"/>
      <c r="K33" s="83"/>
      <c r="L33" s="83"/>
    </row>
    <row r="34" customFormat="false" ht="12.75" hidden="false" customHeight="false" outlineLevel="0" collapsed="false">
      <c r="A34" s="68"/>
      <c r="B34" s="68"/>
      <c r="C34" s="68"/>
    </row>
    <row r="35" customFormat="false" ht="12.75" hidden="false" customHeight="false" outlineLevel="0" collapsed="false">
      <c r="A35" s="68"/>
      <c r="B35" s="68"/>
      <c r="C35" s="68"/>
    </row>
    <row r="38" customFormat="false" ht="12.75" hidden="true" customHeight="false" outlineLevel="0" collapsed="false">
      <c r="A38" s="85" t="s">
        <v>5</v>
      </c>
      <c r="B38" s="85" t="s">
        <v>35</v>
      </c>
    </row>
    <row r="39" customFormat="false" ht="12.75" hidden="true" customHeight="false" outlineLevel="0" collapsed="false">
      <c r="A39" s="85" t="s">
        <v>6</v>
      </c>
      <c r="B39" s="85" t="s">
        <v>36</v>
      </c>
    </row>
    <row r="40" customFormat="false" ht="12.75" hidden="true" customHeight="false" outlineLevel="0" collapsed="false">
      <c r="A40" s="85" t="s">
        <v>83</v>
      </c>
      <c r="B40" s="85" t="s">
        <v>37</v>
      </c>
    </row>
    <row r="41" customFormat="false" ht="12.75" hidden="true" customHeight="false" outlineLevel="0" collapsed="false">
      <c r="A41" s="85" t="s">
        <v>84</v>
      </c>
      <c r="B41" s="85" t="s">
        <v>38</v>
      </c>
    </row>
    <row r="42" customFormat="false" ht="12.75" hidden="true" customHeight="false" outlineLevel="0" collapsed="false">
      <c r="A42" s="85" t="s">
        <v>4</v>
      </c>
      <c r="B42" s="85" t="s">
        <v>39</v>
      </c>
    </row>
    <row r="43" customFormat="false" ht="12.75" hidden="true" customHeight="false" outlineLevel="0" collapsed="false">
      <c r="A43" s="85" t="s">
        <v>12</v>
      </c>
      <c r="B43" s="85" t="s">
        <v>40</v>
      </c>
    </row>
    <row r="44" customFormat="false" ht="12.75" hidden="true" customHeight="false" outlineLevel="0" collapsed="false">
      <c r="A44" s="85" t="s">
        <v>14</v>
      </c>
      <c r="B44" s="85" t="s">
        <v>41</v>
      </c>
    </row>
    <row r="45" customFormat="false" ht="12.75" hidden="true" customHeight="false" outlineLevel="0" collapsed="false">
      <c r="A45" s="85" t="s">
        <v>15</v>
      </c>
      <c r="B45" s="85" t="s">
        <v>42</v>
      </c>
    </row>
    <row r="46" customFormat="false" ht="12.75" hidden="true" customHeight="false" outlineLevel="0" collapsed="false">
      <c r="A46" s="85" t="s">
        <v>19</v>
      </c>
      <c r="B46" s="85" t="s">
        <v>7</v>
      </c>
    </row>
    <row r="47" customFormat="false" ht="12.75" hidden="true" customHeight="false" outlineLevel="0" collapsed="false">
      <c r="A47" s="85" t="s">
        <v>20</v>
      </c>
      <c r="B47" s="85" t="s">
        <v>43</v>
      </c>
    </row>
    <row r="48" customFormat="false" ht="12.75" hidden="true" customHeight="false" outlineLevel="0" collapsed="false">
      <c r="A48" s="85" t="s">
        <v>21</v>
      </c>
      <c r="B48" s="85" t="s">
        <v>44</v>
      </c>
    </row>
    <row r="49" customFormat="false" ht="12.75" hidden="true" customHeight="false" outlineLevel="0" collapsed="false">
      <c r="A49" s="85" t="s">
        <v>22</v>
      </c>
      <c r="B49" s="85" t="s">
        <v>45</v>
      </c>
    </row>
    <row r="50" customFormat="false" ht="12.75" hidden="true" customHeight="false" outlineLevel="0" collapsed="false">
      <c r="A50" s="85" t="s">
        <v>85</v>
      </c>
      <c r="B50" s="85" t="s">
        <v>8</v>
      </c>
    </row>
    <row r="51" customFormat="false" ht="12.75" hidden="true" customHeight="false" outlineLevel="0" collapsed="false">
      <c r="A51" s="85" t="s">
        <v>86</v>
      </c>
      <c r="B51" s="85" t="s">
        <v>9</v>
      </c>
    </row>
    <row r="52" customFormat="false" ht="12.75" hidden="true" customHeight="false" outlineLevel="0" collapsed="false">
      <c r="A52" s="85" t="s">
        <v>23</v>
      </c>
      <c r="B52" s="85" t="s">
        <v>10</v>
      </c>
    </row>
    <row r="53" customFormat="false" ht="12.75" hidden="true" customHeight="false" outlineLevel="0" collapsed="false">
      <c r="A53" s="85" t="s">
        <v>28</v>
      </c>
      <c r="B53" s="85" t="s">
        <v>11</v>
      </c>
    </row>
    <row r="54" customFormat="false" ht="12.75" hidden="true" customHeight="false" outlineLevel="0" collapsed="false">
      <c r="A54" s="85" t="s">
        <v>29</v>
      </c>
      <c r="B54" s="85" t="s">
        <v>46</v>
      </c>
    </row>
    <row r="55" customFormat="false" ht="12.75" hidden="true" customHeight="false" outlineLevel="0" collapsed="false">
      <c r="A55" s="85" t="s">
        <v>30</v>
      </c>
      <c r="B55" s="85" t="s">
        <v>47</v>
      </c>
    </row>
    <row r="56" customFormat="false" ht="12.75" hidden="true" customHeight="false" outlineLevel="0" collapsed="false">
      <c r="A56" s="85" t="s">
        <v>31</v>
      </c>
      <c r="B56" s="85" t="s">
        <v>48</v>
      </c>
    </row>
    <row r="57" customFormat="false" ht="12.75" hidden="true" customHeight="false" outlineLevel="0" collapsed="false">
      <c r="A57" s="85" t="s">
        <v>32</v>
      </c>
      <c r="B57" s="85" t="s">
        <v>13</v>
      </c>
    </row>
    <row r="58" customFormat="false" ht="12.75" hidden="true" customHeight="false" outlineLevel="0" collapsed="false">
      <c r="A58" s="88" t="s">
        <v>24</v>
      </c>
      <c r="B58" s="85" t="s">
        <v>49</v>
      </c>
    </row>
    <row r="59" customFormat="false" ht="12.75" hidden="true" customHeight="false" outlineLevel="0" collapsed="false">
      <c r="A59" s="88" t="s">
        <v>87</v>
      </c>
      <c r="B59" s="85" t="s">
        <v>16</v>
      </c>
    </row>
    <row r="60" customFormat="false" ht="12.75" hidden="true" customHeight="false" outlineLevel="0" collapsed="false">
      <c r="A60" s="88" t="s">
        <v>26</v>
      </c>
      <c r="B60" s="85" t="s">
        <v>17</v>
      </c>
    </row>
    <row r="61" customFormat="false" ht="12.75" hidden="true" customHeight="false" outlineLevel="0" collapsed="false">
      <c r="A61" s="88" t="s">
        <v>27</v>
      </c>
      <c r="B61" s="85" t="s">
        <v>18</v>
      </c>
    </row>
    <row r="62" customFormat="false" ht="12.75" hidden="true" customHeight="false" outlineLevel="0" collapsed="false">
      <c r="B62" s="85" t="s">
        <v>50</v>
      </c>
    </row>
    <row r="63" customFormat="false" ht="12.75" hidden="true" customHeight="false" outlineLevel="0" collapsed="false">
      <c r="B63" s="85" t="s">
        <v>22</v>
      </c>
    </row>
    <row r="64" customFormat="false" ht="12.75" hidden="true" customHeight="false" outlineLevel="0" collapsed="false">
      <c r="B64" s="85" t="s">
        <v>51</v>
      </c>
    </row>
    <row r="65" customFormat="false" ht="12.75" hidden="true" customHeight="false" outlineLevel="0" collapsed="false">
      <c r="B65" s="85" t="s">
        <v>53</v>
      </c>
    </row>
    <row r="66" customFormat="false" ht="12.75" hidden="true" customHeight="false" outlineLevel="0" collapsed="false">
      <c r="B66" s="85" t="s">
        <v>52</v>
      </c>
    </row>
    <row r="67" customFormat="false" ht="12.75" hidden="true" customHeight="false" outlineLevel="0" collapsed="false">
      <c r="B67" s="85" t="s">
        <v>54</v>
      </c>
    </row>
    <row r="68" customFormat="false" ht="12.75" hidden="true" customHeight="false" outlineLevel="0" collapsed="false">
      <c r="B68" s="85" t="s">
        <v>55</v>
      </c>
    </row>
    <row r="69" customFormat="false" ht="12.75" hidden="true" customHeight="false" outlineLevel="0" collapsed="false">
      <c r="B69" s="85" t="s">
        <v>56</v>
      </c>
    </row>
    <row r="85" customFormat="false" ht="12.75" hidden="false" customHeight="false" outlineLevel="0" collapsed="false">
      <c r="A85" s="85"/>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2.99"/>
  </cols>
  <sheetData>
    <row r="1" customFormat="false" ht="12.75" hidden="false" customHeight="false" outlineLevel="0" collapsed="false">
      <c r="A1" s="0" t="s">
        <v>2</v>
      </c>
      <c r="B1" s="0" t="s">
        <v>3</v>
      </c>
      <c r="C1" s="0" t="s">
        <v>70</v>
      </c>
      <c r="D1" s="0" t="s">
        <v>93</v>
      </c>
      <c r="E1" s="0" t="s">
        <v>94</v>
      </c>
      <c r="F1" s="0" t="s">
        <v>95</v>
      </c>
    </row>
    <row r="2" customFormat="false" ht="12.75" hidden="false" customHeight="false" outlineLevel="0" collapsed="false">
      <c r="A2" s="89" t="s">
        <v>5</v>
      </c>
      <c r="B2" s="89" t="s">
        <v>5</v>
      </c>
      <c r="C2" s="90" t="str">
        <f aca="false">A2&amp;B2</f>
        <v>Bayhurst 1Bayhurst 1</v>
      </c>
      <c r="D2" s="91" t="e">
        <f aca="false">NA()</f>
        <v>#N/A</v>
      </c>
      <c r="E2" s="92" t="n">
        <v>37073.375</v>
      </c>
      <c r="F2" s="92" t="n">
        <v>37104.375</v>
      </c>
    </row>
    <row r="3" customFormat="false" ht="12.75" hidden="false" customHeight="false" outlineLevel="0" collapsed="false">
      <c r="A3" s="89" t="s">
        <v>5</v>
      </c>
      <c r="B3" s="89" t="s">
        <v>6</v>
      </c>
      <c r="C3" s="90" t="str">
        <f aca="false">A3&amp;B3</f>
        <v>Bayhurst 1Bayhurst 2</v>
      </c>
      <c r="D3" s="91" t="e">
        <f aca="false">NA()</f>
        <v>#N/A</v>
      </c>
      <c r="E3" s="92" t="n">
        <v>37073.375</v>
      </c>
      <c r="F3" s="92" t="n">
        <v>37104.375</v>
      </c>
    </row>
    <row r="4" customFormat="false" ht="12.75" hidden="false" customHeight="false" outlineLevel="0" collapsed="false">
      <c r="A4" s="1" t="s">
        <v>5</v>
      </c>
      <c r="B4" s="1" t="s">
        <v>35</v>
      </c>
      <c r="C4" s="90" t="str">
        <f aca="false">A4&amp;B4</f>
        <v>Bayhurst 1Centram MDA</v>
      </c>
      <c r="D4" s="91" t="n">
        <v>0.99</v>
      </c>
      <c r="E4" s="92" t="n">
        <v>37073.375</v>
      </c>
      <c r="F4" s="92" t="n">
        <v>37104.375</v>
      </c>
    </row>
    <row r="5" customFormat="false" ht="12.75" hidden="false" customHeight="false" outlineLevel="0" collapsed="false">
      <c r="A5" s="1" t="s">
        <v>5</v>
      </c>
      <c r="B5" s="0" t="s">
        <v>36</v>
      </c>
      <c r="C5" s="90" t="str">
        <f aca="false">A5&amp;B5</f>
        <v>Bayhurst 1Centram SSDA</v>
      </c>
      <c r="D5" s="91" t="n">
        <v>0.43</v>
      </c>
      <c r="E5" s="92" t="n">
        <v>37073.375</v>
      </c>
      <c r="F5" s="92" t="n">
        <v>37104.375</v>
      </c>
    </row>
    <row r="6" customFormat="false" ht="12.75" hidden="false" customHeight="false" outlineLevel="0" collapsed="false">
      <c r="A6" s="1" t="s">
        <v>5</v>
      </c>
      <c r="B6" s="1" t="s">
        <v>37</v>
      </c>
      <c r="C6" s="90" t="str">
        <f aca="false">A6&amp;B6</f>
        <v>Bayhurst 1Centrao CDA</v>
      </c>
      <c r="D6" s="91" t="n">
        <v>3.98</v>
      </c>
      <c r="E6" s="92" t="n">
        <v>37073.375</v>
      </c>
      <c r="F6" s="92" t="n">
        <v>37104.375</v>
      </c>
    </row>
    <row r="7" customFormat="false" ht="12.75" hidden="false" customHeight="false" outlineLevel="0" collapsed="false">
      <c r="A7" s="93" t="s">
        <v>5</v>
      </c>
      <c r="B7" s="1" t="s">
        <v>38</v>
      </c>
      <c r="C7" s="90" t="str">
        <f aca="false">A7&amp;B7</f>
        <v>Bayhurst 1Centrao EDA</v>
      </c>
      <c r="D7" s="91" t="n">
        <v>3.98</v>
      </c>
      <c r="E7" s="92" t="n">
        <v>37073.375</v>
      </c>
      <c r="F7" s="92" t="n">
        <v>37104.375</v>
      </c>
    </row>
    <row r="8" customFormat="false" ht="12.75" hidden="false" customHeight="false" outlineLevel="0" collapsed="false">
      <c r="A8" s="1" t="s">
        <v>5</v>
      </c>
      <c r="B8" s="1" t="s">
        <v>39</v>
      </c>
      <c r="C8" s="90" t="str">
        <f aca="false">A8&amp;B8</f>
        <v>Bayhurst 1Centrao NDA</v>
      </c>
      <c r="D8" s="91" t="n">
        <v>3.08</v>
      </c>
      <c r="E8" s="92" t="n">
        <v>37073.375</v>
      </c>
      <c r="F8" s="92" t="n">
        <v>37104.375</v>
      </c>
    </row>
    <row r="9" customFormat="false" ht="12.75" hidden="false" customHeight="false" outlineLevel="0" collapsed="false">
      <c r="A9" s="1" t="s">
        <v>5</v>
      </c>
      <c r="B9" s="1" t="s">
        <v>40</v>
      </c>
      <c r="C9" s="90" t="str">
        <f aca="false">A9&amp;B9</f>
        <v>Bayhurst 1Centrao SSMDA</v>
      </c>
      <c r="D9" s="91" t="n">
        <v>3.08</v>
      </c>
      <c r="E9" s="92" t="n">
        <v>37073.375</v>
      </c>
      <c r="F9" s="92" t="n">
        <v>37104.375</v>
      </c>
    </row>
    <row r="10" customFormat="false" ht="12.75" hidden="false" customHeight="false" outlineLevel="0" collapsed="false">
      <c r="A10" s="93" t="s">
        <v>5</v>
      </c>
      <c r="B10" s="1" t="s">
        <v>41</v>
      </c>
      <c r="C10" s="90" t="str">
        <f aca="false">A10&amp;B10</f>
        <v>Bayhurst 1Centrao WDA</v>
      </c>
      <c r="D10" s="91" t="n">
        <v>1.88</v>
      </c>
      <c r="E10" s="92" t="n">
        <v>37073.375</v>
      </c>
      <c r="F10" s="92" t="n">
        <v>37104.375</v>
      </c>
    </row>
    <row r="11" customFormat="false" ht="12.75" hidden="false" customHeight="false" outlineLevel="0" collapsed="false">
      <c r="A11" s="93" t="s">
        <v>5</v>
      </c>
      <c r="B11" s="1" t="s">
        <v>42</v>
      </c>
      <c r="C11" s="90" t="str">
        <f aca="false">A11&amp;B11</f>
        <v>Bayhurst 1Centrat MDA</v>
      </c>
      <c r="D11" s="91" t="n">
        <v>0.99</v>
      </c>
      <c r="E11" s="92" t="n">
        <v>37073.375</v>
      </c>
      <c r="F11" s="92" t="n">
        <v>37104.375</v>
      </c>
    </row>
    <row r="12" customFormat="false" ht="12.75" hidden="false" customHeight="false" outlineLevel="0" collapsed="false">
      <c r="A12" s="1" t="s">
        <v>5</v>
      </c>
      <c r="B12" s="1" t="s">
        <v>7</v>
      </c>
      <c r="C12" s="90" t="str">
        <f aca="false">A12&amp;B12</f>
        <v>Bayhurst 1Chippawa</v>
      </c>
      <c r="D12" s="91" t="n">
        <v>4.52</v>
      </c>
      <c r="E12" s="92" t="n">
        <v>37073.375</v>
      </c>
      <c r="F12" s="92" t="n">
        <v>37104.375</v>
      </c>
    </row>
    <row r="13" customFormat="false" ht="12.75" hidden="false" customHeight="false" outlineLevel="0" collapsed="false">
      <c r="A13" s="93" t="s">
        <v>5</v>
      </c>
      <c r="B13" s="1" t="s">
        <v>43</v>
      </c>
      <c r="C13" s="90" t="str">
        <f aca="false">A13&amp;B13</f>
        <v>Bayhurst 1Consumers CDA</v>
      </c>
      <c r="D13" s="91" t="n">
        <v>3.98</v>
      </c>
      <c r="E13" s="92" t="n">
        <v>37073.375</v>
      </c>
      <c r="F13" s="92" t="n">
        <v>37104.375</v>
      </c>
    </row>
    <row r="14" customFormat="false" ht="12.75" hidden="false" customHeight="false" outlineLevel="0" collapsed="false">
      <c r="A14" s="93" t="s">
        <v>5</v>
      </c>
      <c r="B14" s="1" t="s">
        <v>44</v>
      </c>
      <c r="C14" s="90" t="str">
        <f aca="false">A14&amp;B14</f>
        <v>Bayhurst 1Consumers EDA</v>
      </c>
      <c r="D14" s="91" t="n">
        <v>3.98</v>
      </c>
      <c r="E14" s="92" t="n">
        <v>37073.375</v>
      </c>
      <c r="F14" s="92" t="n">
        <v>37104.375</v>
      </c>
    </row>
    <row r="15" customFormat="false" ht="12.75" hidden="false" customHeight="false" outlineLevel="0" collapsed="false">
      <c r="A15" s="93" t="s">
        <v>5</v>
      </c>
      <c r="B15" s="1" t="s">
        <v>45</v>
      </c>
      <c r="C15" s="90" t="str">
        <f aca="false">A15&amp;B15</f>
        <v>Bayhurst 1Consumers SWDA</v>
      </c>
      <c r="D15" s="91" t="n">
        <v>3.98</v>
      </c>
      <c r="E15" s="92" t="n">
        <v>37073.375</v>
      </c>
      <c r="F15" s="92" t="n">
        <v>37104.375</v>
      </c>
    </row>
    <row r="16" customFormat="false" ht="12.75" hidden="false" customHeight="false" outlineLevel="0" collapsed="false">
      <c r="A16" s="1" t="s">
        <v>5</v>
      </c>
      <c r="B16" s="1" t="s">
        <v>8</v>
      </c>
      <c r="C16" s="90" t="str">
        <f aca="false">A16&amp;B16</f>
        <v>Bayhurst 1Cornwall</v>
      </c>
      <c r="D16" s="91" t="n">
        <v>4.16</v>
      </c>
      <c r="E16" s="92" t="n">
        <v>37073.375</v>
      </c>
      <c r="F16" s="92" t="n">
        <v>37104.375</v>
      </c>
    </row>
    <row r="17" customFormat="false" ht="12.75" hidden="false" customHeight="false" outlineLevel="0" collapsed="false">
      <c r="A17" s="1" t="s">
        <v>5</v>
      </c>
      <c r="B17" s="93" t="s">
        <v>9</v>
      </c>
      <c r="C17" s="90" t="str">
        <f aca="false">A17&amp;B17</f>
        <v>Bayhurst 1East Hereford</v>
      </c>
      <c r="D17" s="91" t="n">
        <v>4.68</v>
      </c>
      <c r="E17" s="92" t="n">
        <v>37073.375</v>
      </c>
      <c r="F17" s="92" t="n">
        <v>37104.375</v>
      </c>
    </row>
    <row r="18" customFormat="false" ht="12.75" hidden="false" customHeight="false" outlineLevel="0" collapsed="false">
      <c r="A18" s="1" t="s">
        <v>5</v>
      </c>
      <c r="B18" s="1" t="s">
        <v>10</v>
      </c>
      <c r="C18" s="90" t="str">
        <f aca="false">A18&amp;B18</f>
        <v>Bayhurst 1Emerson 1</v>
      </c>
      <c r="D18" s="91" t="n">
        <v>1.28</v>
      </c>
      <c r="E18" s="92" t="n">
        <v>37073.375</v>
      </c>
      <c r="F18" s="92" t="n">
        <v>37104.375</v>
      </c>
    </row>
    <row r="19" customFormat="false" ht="12.75" hidden="false" customHeight="false" outlineLevel="0" collapsed="false">
      <c r="A19" s="1" t="s">
        <v>5</v>
      </c>
      <c r="B19" s="1" t="s">
        <v>11</v>
      </c>
      <c r="C19" s="90" t="str">
        <f aca="false">A19&amp;B19</f>
        <v>Bayhurst 1Emerson 2</v>
      </c>
      <c r="D19" s="91" t="n">
        <v>1.28</v>
      </c>
      <c r="E19" s="92" t="n">
        <v>37073.375</v>
      </c>
      <c r="F19" s="92" t="n">
        <v>37104.375</v>
      </c>
    </row>
    <row r="20" customFormat="false" ht="12.75" hidden="false" customHeight="false" outlineLevel="0" collapsed="false">
      <c r="A20" s="1" t="s">
        <v>5</v>
      </c>
      <c r="B20" s="93" t="s">
        <v>46</v>
      </c>
      <c r="C20" s="90" t="str">
        <f aca="false">A20&amp;B20</f>
        <v>Bayhurst 1Gladstone MDA</v>
      </c>
      <c r="D20" s="91" t="n">
        <v>0.99</v>
      </c>
      <c r="E20" s="92" t="n">
        <v>37073.375</v>
      </c>
      <c r="F20" s="92" t="n">
        <v>37104.375</v>
      </c>
    </row>
    <row r="21" customFormat="false" ht="12.75" hidden="false" customHeight="false" outlineLevel="0" collapsed="false">
      <c r="A21" s="93" t="s">
        <v>5</v>
      </c>
      <c r="B21" s="1" t="s">
        <v>47</v>
      </c>
      <c r="C21" s="90" t="str">
        <f aca="false">A21&amp;B21</f>
        <v>Bayhurst 1GMIT EDA</v>
      </c>
      <c r="D21" s="91" t="n">
        <v>3.98</v>
      </c>
      <c r="E21" s="92" t="n">
        <v>37073.375</v>
      </c>
      <c r="F21" s="92" t="n">
        <v>37104.375</v>
      </c>
    </row>
    <row r="22" customFormat="false" ht="12.75" hidden="false" customHeight="false" outlineLevel="0" collapsed="false">
      <c r="A22" s="93" t="s">
        <v>5</v>
      </c>
      <c r="B22" s="1" t="s">
        <v>48</v>
      </c>
      <c r="C22" s="90" t="str">
        <f aca="false">A22&amp;B22</f>
        <v>Bayhurst 1GMIT NDA</v>
      </c>
      <c r="D22" s="91" t="n">
        <v>3.08</v>
      </c>
      <c r="E22" s="92" t="n">
        <v>37073.375</v>
      </c>
      <c r="F22" s="92" t="n">
        <v>37104.375</v>
      </c>
    </row>
    <row r="23" customFormat="false" ht="12.75" hidden="false" customHeight="false" outlineLevel="0" collapsed="false">
      <c r="A23" s="93" t="s">
        <v>5</v>
      </c>
      <c r="B23" s="1" t="s">
        <v>12</v>
      </c>
      <c r="C23" s="90" t="str">
        <f aca="false">A23&amp;B23</f>
        <v>Bayhurst 1Herbert</v>
      </c>
      <c r="D23" s="91" t="n">
        <v>0.43</v>
      </c>
      <c r="E23" s="92" t="n">
        <v>37073.375</v>
      </c>
      <c r="F23" s="92" t="n">
        <v>37104.375</v>
      </c>
    </row>
    <row r="24" customFormat="false" ht="12.75" hidden="false" customHeight="false" outlineLevel="0" collapsed="false">
      <c r="A24" s="93" t="s">
        <v>5</v>
      </c>
      <c r="B24" s="1" t="s">
        <v>13</v>
      </c>
      <c r="C24" s="90" t="str">
        <f aca="false">A24&amp;B24</f>
        <v>Bayhurst 1Iroquois</v>
      </c>
      <c r="D24" s="91" t="n">
        <v>4.55</v>
      </c>
      <c r="E24" s="92" t="n">
        <v>37073.375</v>
      </c>
      <c r="F24" s="92" t="n">
        <v>37104.375</v>
      </c>
    </row>
    <row r="25" customFormat="false" ht="12.75" hidden="false" customHeight="false" outlineLevel="0" collapsed="false">
      <c r="A25" s="93" t="s">
        <v>5</v>
      </c>
      <c r="B25" s="1" t="s">
        <v>49</v>
      </c>
      <c r="C25" s="90" t="str">
        <f aca="false">A25&amp;B25</f>
        <v>Bayhurst 1KPUC EDA</v>
      </c>
      <c r="D25" s="91" t="n">
        <v>3.98</v>
      </c>
      <c r="E25" s="92" t="n">
        <v>37073.375</v>
      </c>
      <c r="F25" s="92" t="n">
        <v>37104.375</v>
      </c>
    </row>
    <row r="26" customFormat="false" ht="12.75" hidden="false" customHeight="false" outlineLevel="0" collapsed="false">
      <c r="A26" s="1" t="s">
        <v>5</v>
      </c>
      <c r="B26" s="1" t="s">
        <v>16</v>
      </c>
      <c r="C26" s="90" t="str">
        <f aca="false">A26&amp;B26</f>
        <v>Bayhurst 1Napierville</v>
      </c>
      <c r="D26" s="91" t="n">
        <v>4.39</v>
      </c>
      <c r="E26" s="92" t="n">
        <v>37073.375</v>
      </c>
      <c r="F26" s="92" t="n">
        <v>37104.375</v>
      </c>
    </row>
    <row r="27" customFormat="false" ht="12.75" hidden="false" customHeight="false" outlineLevel="0" collapsed="false">
      <c r="A27" s="93" t="s">
        <v>5</v>
      </c>
      <c r="B27" s="1" t="s">
        <v>17</v>
      </c>
      <c r="C27" s="90" t="str">
        <f aca="false">A27&amp;B27</f>
        <v>Bayhurst 1Niagara Falls</v>
      </c>
      <c r="D27" s="91" t="n">
        <v>4.14</v>
      </c>
      <c r="E27" s="92" t="n">
        <v>37073.375</v>
      </c>
      <c r="F27" s="92" t="n">
        <v>37104.375</v>
      </c>
    </row>
    <row r="28" customFormat="false" ht="12.75" hidden="false" customHeight="false" outlineLevel="0" collapsed="false">
      <c r="A28" s="93" t="s">
        <v>5</v>
      </c>
      <c r="B28" s="1" t="s">
        <v>18</v>
      </c>
      <c r="C28" s="90" t="str">
        <f aca="false">A28&amp;B28</f>
        <v>Bayhurst 1Philipsburg</v>
      </c>
      <c r="D28" s="91" t="n">
        <v>4.41</v>
      </c>
      <c r="E28" s="92" t="n">
        <v>37073.375</v>
      </c>
      <c r="F28" s="92" t="n">
        <v>37104.375</v>
      </c>
    </row>
    <row r="29" customFormat="false" ht="12.75" hidden="false" customHeight="false" outlineLevel="0" collapsed="false">
      <c r="A29" s="93" t="s">
        <v>5</v>
      </c>
      <c r="B29" s="1" t="s">
        <v>20</v>
      </c>
      <c r="C29" s="90" t="str">
        <f aca="false">A29&amp;B29</f>
        <v>Bayhurst 1Sabrevois</v>
      </c>
      <c r="D29" s="91" t="n">
        <v>4.37</v>
      </c>
      <c r="E29" s="92" t="n">
        <v>37073.375</v>
      </c>
      <c r="F29" s="92" t="n">
        <v>37104.375</v>
      </c>
    </row>
    <row r="30" customFormat="false" ht="12.75" hidden="false" customHeight="false" outlineLevel="0" collapsed="false">
      <c r="A30" s="93" t="s">
        <v>5</v>
      </c>
      <c r="B30" s="1" t="s">
        <v>50</v>
      </c>
      <c r="C30" s="90" t="str">
        <f aca="false">A30&amp;B30</f>
        <v>Bayhurst 1Spruce</v>
      </c>
      <c r="D30" s="91" t="n">
        <v>1.15</v>
      </c>
      <c r="E30" s="92" t="n">
        <v>37073.375</v>
      </c>
      <c r="F30" s="92" t="n">
        <v>37104.375</v>
      </c>
    </row>
    <row r="31" customFormat="false" ht="12.75" hidden="false" customHeight="false" outlineLevel="0" collapsed="false">
      <c r="A31" s="93" t="s">
        <v>5</v>
      </c>
      <c r="B31" s="1" t="s">
        <v>22</v>
      </c>
      <c r="C31" s="90" t="str">
        <f aca="false">A31&amp;B31</f>
        <v>Bayhurst 1St. Clair</v>
      </c>
      <c r="D31" s="91" t="n">
        <v>3.43</v>
      </c>
      <c r="E31" s="92" t="n">
        <v>37073.375</v>
      </c>
      <c r="F31" s="92" t="n">
        <v>37104.375</v>
      </c>
    </row>
    <row r="32" customFormat="false" ht="12.75" hidden="false" customHeight="false" outlineLevel="0" collapsed="false">
      <c r="A32" s="93" t="s">
        <v>5</v>
      </c>
      <c r="B32" s="93" t="s">
        <v>51</v>
      </c>
      <c r="C32" s="90" t="str">
        <f aca="false">A32&amp;B32</f>
        <v>Bayhurst 1TCPL NDA</v>
      </c>
      <c r="D32" s="91" t="n">
        <v>3.08</v>
      </c>
      <c r="E32" s="92" t="n">
        <v>37073.375</v>
      </c>
      <c r="F32" s="92" t="n">
        <v>37104.375</v>
      </c>
    </row>
    <row r="33" customFormat="false" ht="12.75" hidden="false" customHeight="false" outlineLevel="0" collapsed="false">
      <c r="A33" s="1" t="s">
        <v>5</v>
      </c>
      <c r="B33" s="1" t="s">
        <v>52</v>
      </c>
      <c r="C33" s="90" t="str">
        <f aca="false">A33&amp;B33</f>
        <v>Bayhurst 1TCPL WDA</v>
      </c>
      <c r="D33" s="91" t="n">
        <v>1.88</v>
      </c>
      <c r="E33" s="92" t="n">
        <v>37073.375</v>
      </c>
      <c r="F33" s="92" t="n">
        <v>37104.375</v>
      </c>
    </row>
    <row r="34" customFormat="false" ht="12.75" hidden="false" customHeight="false" outlineLevel="0" collapsed="false">
      <c r="A34" s="1" t="s">
        <v>5</v>
      </c>
      <c r="B34" s="93" t="s">
        <v>53</v>
      </c>
      <c r="C34" s="90" t="str">
        <f aca="false">A34&amp;B34</f>
        <v>Bayhurst 1TPLP NDA</v>
      </c>
      <c r="D34" s="91" t="n">
        <v>3.08</v>
      </c>
      <c r="E34" s="92" t="n">
        <v>37073.375</v>
      </c>
      <c r="F34" s="92" t="n">
        <v>37104.375</v>
      </c>
    </row>
    <row r="35" customFormat="false" ht="12.75" hidden="false" customHeight="false" outlineLevel="0" collapsed="false">
      <c r="A35" s="93" t="s">
        <v>5</v>
      </c>
      <c r="B35" s="93" t="s">
        <v>54</v>
      </c>
      <c r="C35" s="90" t="str">
        <f aca="false">A35&amp;B35</f>
        <v>Bayhurst 1Transgas SSDA</v>
      </c>
      <c r="D35" s="91" t="n">
        <v>0.43</v>
      </c>
      <c r="E35" s="92" t="n">
        <v>37073.375</v>
      </c>
      <c r="F35" s="92" t="n">
        <v>37104.375</v>
      </c>
    </row>
    <row r="36" customFormat="false" ht="12.75" hidden="false" customHeight="false" outlineLevel="0" collapsed="false">
      <c r="A36" s="1" t="s">
        <v>5</v>
      </c>
      <c r="B36" s="93" t="s">
        <v>55</v>
      </c>
      <c r="C36" s="90" t="str">
        <f aca="false">A36&amp;B36</f>
        <v>Bayhurst 1Union CDA</v>
      </c>
      <c r="D36" s="91" t="n">
        <v>3.98</v>
      </c>
      <c r="E36" s="92" t="n">
        <v>37073.375</v>
      </c>
      <c r="F36" s="92" t="n">
        <v>37104.375</v>
      </c>
    </row>
    <row r="37" customFormat="false" ht="12.75" hidden="false" customHeight="false" outlineLevel="0" collapsed="false">
      <c r="A37" s="93" t="s">
        <v>5</v>
      </c>
      <c r="B37" s="93" t="s">
        <v>56</v>
      </c>
      <c r="C37" s="90" t="str">
        <f aca="false">A37&amp;B37</f>
        <v>Bayhurst 1Union SWDA</v>
      </c>
      <c r="D37" s="91" t="n">
        <v>3.98</v>
      </c>
      <c r="E37" s="92" t="n">
        <v>37073.375</v>
      </c>
      <c r="F37" s="92" t="n">
        <v>37104.375</v>
      </c>
    </row>
    <row r="38" customFormat="false" ht="12.75" hidden="false" customHeight="false" outlineLevel="0" collapsed="false">
      <c r="A38" s="93" t="s">
        <v>5</v>
      </c>
      <c r="B38" s="1" t="s">
        <v>32</v>
      </c>
      <c r="C38" s="90" t="str">
        <f aca="false">A38&amp;B38</f>
        <v>Bayhurst 1Welwyn</v>
      </c>
      <c r="D38" s="91" t="n">
        <v>0.43</v>
      </c>
      <c r="E38" s="92" t="n">
        <v>37073.375</v>
      </c>
      <c r="F38" s="92" t="n">
        <v>37104.375</v>
      </c>
    </row>
    <row r="39" customFormat="false" ht="12.75" hidden="false" customHeight="false" outlineLevel="0" collapsed="false">
      <c r="A39" s="89" t="s">
        <v>6</v>
      </c>
      <c r="B39" s="89" t="s">
        <v>5</v>
      </c>
      <c r="C39" s="90" t="str">
        <f aca="false">A39&amp;B39</f>
        <v>Bayhurst 2Bayhurst 1</v>
      </c>
      <c r="D39" s="91" t="e">
        <f aca="false">NA()</f>
        <v>#N/A</v>
      </c>
      <c r="E39" s="92" t="n">
        <v>37073.375</v>
      </c>
      <c r="F39" s="92" t="n">
        <v>37104.375</v>
      </c>
    </row>
    <row r="40" customFormat="false" ht="12.75" hidden="false" customHeight="false" outlineLevel="0" collapsed="false">
      <c r="A40" s="89" t="s">
        <v>6</v>
      </c>
      <c r="B40" s="89" t="s">
        <v>6</v>
      </c>
      <c r="C40" s="90" t="str">
        <f aca="false">A40&amp;B40</f>
        <v>Bayhurst 2Bayhurst 2</v>
      </c>
      <c r="D40" s="91" t="e">
        <f aca="false">NA()</f>
        <v>#N/A</v>
      </c>
      <c r="E40" s="92" t="n">
        <v>37073.375</v>
      </c>
      <c r="F40" s="92" t="n">
        <v>37104.375</v>
      </c>
    </row>
    <row r="41" customFormat="false" ht="12.75" hidden="false" customHeight="false" outlineLevel="0" collapsed="false">
      <c r="A41" s="1" t="s">
        <v>6</v>
      </c>
      <c r="B41" s="1" t="s">
        <v>35</v>
      </c>
      <c r="C41" s="90" t="str">
        <f aca="false">A41&amp;B41</f>
        <v>Bayhurst 2Centram MDA</v>
      </c>
      <c r="D41" s="91" t="n">
        <v>0.99</v>
      </c>
      <c r="E41" s="92" t="n">
        <v>37073.375</v>
      </c>
      <c r="F41" s="92" t="n">
        <v>37104.375</v>
      </c>
    </row>
    <row r="42" customFormat="false" ht="12.75" hidden="false" customHeight="false" outlineLevel="0" collapsed="false">
      <c r="A42" s="1" t="s">
        <v>6</v>
      </c>
      <c r="B42" s="1" t="s">
        <v>36</v>
      </c>
      <c r="C42" s="90" t="str">
        <f aca="false">A42&amp;B42</f>
        <v>Bayhurst 2Centram SSDA</v>
      </c>
      <c r="D42" s="91" t="n">
        <v>0.43</v>
      </c>
      <c r="E42" s="92" t="n">
        <v>37073.375</v>
      </c>
      <c r="F42" s="92" t="n">
        <v>37104.375</v>
      </c>
    </row>
    <row r="43" customFormat="false" ht="12.75" hidden="false" customHeight="false" outlineLevel="0" collapsed="false">
      <c r="A43" s="1" t="s">
        <v>6</v>
      </c>
      <c r="B43" s="1" t="s">
        <v>37</v>
      </c>
      <c r="C43" s="90" t="str">
        <f aca="false">A43&amp;B43</f>
        <v>Bayhurst 2Centrao CDA</v>
      </c>
      <c r="D43" s="91" t="n">
        <v>3.98</v>
      </c>
      <c r="E43" s="92" t="n">
        <v>37073.375</v>
      </c>
      <c r="F43" s="92" t="n">
        <v>37104.375</v>
      </c>
    </row>
    <row r="44" customFormat="false" ht="12.75" hidden="false" customHeight="false" outlineLevel="0" collapsed="false">
      <c r="A44" s="93" t="s">
        <v>6</v>
      </c>
      <c r="B44" s="1" t="s">
        <v>38</v>
      </c>
      <c r="C44" s="90" t="str">
        <f aca="false">A44&amp;B44</f>
        <v>Bayhurst 2Centrao EDA</v>
      </c>
      <c r="D44" s="91" t="n">
        <v>3.98</v>
      </c>
      <c r="E44" s="92" t="n">
        <v>37073.375</v>
      </c>
      <c r="F44" s="92" t="n">
        <v>37104.375</v>
      </c>
    </row>
    <row r="45" customFormat="false" ht="12.75" hidden="false" customHeight="false" outlineLevel="0" collapsed="false">
      <c r="A45" s="1" t="s">
        <v>6</v>
      </c>
      <c r="B45" s="1" t="s">
        <v>39</v>
      </c>
      <c r="C45" s="90" t="str">
        <f aca="false">A45&amp;B45</f>
        <v>Bayhurst 2Centrao NDA</v>
      </c>
      <c r="D45" s="91" t="n">
        <v>3.08</v>
      </c>
      <c r="E45" s="92" t="n">
        <v>37073.375</v>
      </c>
      <c r="F45" s="92" t="n">
        <v>37104.375</v>
      </c>
    </row>
    <row r="46" customFormat="false" ht="12.75" hidden="false" customHeight="false" outlineLevel="0" collapsed="false">
      <c r="A46" s="1" t="s">
        <v>6</v>
      </c>
      <c r="B46" s="1" t="s">
        <v>40</v>
      </c>
      <c r="C46" s="90" t="str">
        <f aca="false">A46&amp;B46</f>
        <v>Bayhurst 2Centrao SSMDA</v>
      </c>
      <c r="D46" s="91" t="n">
        <v>3.08</v>
      </c>
      <c r="E46" s="92" t="n">
        <v>37073.375</v>
      </c>
      <c r="F46" s="92" t="n">
        <v>37104.375</v>
      </c>
    </row>
    <row r="47" customFormat="false" ht="12.75" hidden="false" customHeight="false" outlineLevel="0" collapsed="false">
      <c r="A47" s="93" t="s">
        <v>6</v>
      </c>
      <c r="B47" s="1" t="s">
        <v>41</v>
      </c>
      <c r="C47" s="90" t="str">
        <f aca="false">A47&amp;B47</f>
        <v>Bayhurst 2Centrao WDA</v>
      </c>
      <c r="D47" s="91" t="n">
        <v>1.88</v>
      </c>
      <c r="E47" s="92" t="n">
        <v>37073.375</v>
      </c>
      <c r="F47" s="92" t="n">
        <v>37104.375</v>
      </c>
    </row>
    <row r="48" customFormat="false" ht="12.75" hidden="false" customHeight="false" outlineLevel="0" collapsed="false">
      <c r="A48" s="93" t="s">
        <v>6</v>
      </c>
      <c r="B48" s="90" t="s">
        <v>42</v>
      </c>
      <c r="C48" s="90" t="str">
        <f aca="false">A48&amp;B48</f>
        <v>Bayhurst 2Centrat MDA</v>
      </c>
      <c r="D48" s="91" t="n">
        <v>0.99</v>
      </c>
      <c r="E48" s="92" t="n">
        <v>37073.375</v>
      </c>
      <c r="F48" s="92" t="n">
        <v>37104.375</v>
      </c>
    </row>
    <row r="49" customFormat="false" ht="12.75" hidden="false" customHeight="false" outlineLevel="0" collapsed="false">
      <c r="A49" s="1" t="s">
        <v>6</v>
      </c>
      <c r="B49" s="1" t="s">
        <v>7</v>
      </c>
      <c r="C49" s="90" t="str">
        <f aca="false">A49&amp;B49</f>
        <v>Bayhurst 2Chippawa</v>
      </c>
      <c r="D49" s="91" t="n">
        <v>4.52</v>
      </c>
      <c r="E49" s="92" t="n">
        <v>37073.375</v>
      </c>
      <c r="F49" s="92" t="n">
        <v>37104.375</v>
      </c>
    </row>
    <row r="50" customFormat="false" ht="12.75" hidden="false" customHeight="false" outlineLevel="0" collapsed="false">
      <c r="A50" s="93" t="s">
        <v>6</v>
      </c>
      <c r="B50" s="1" t="s">
        <v>43</v>
      </c>
      <c r="C50" s="90" t="str">
        <f aca="false">A50&amp;B50</f>
        <v>Bayhurst 2Consumers CDA</v>
      </c>
      <c r="D50" s="91" t="n">
        <v>3.98</v>
      </c>
      <c r="E50" s="92" t="n">
        <v>37073.375</v>
      </c>
      <c r="F50" s="92" t="n">
        <v>37104.375</v>
      </c>
    </row>
    <row r="51" customFormat="false" ht="12.75" hidden="false" customHeight="false" outlineLevel="0" collapsed="false">
      <c r="A51" s="93" t="s">
        <v>6</v>
      </c>
      <c r="B51" s="1" t="s">
        <v>44</v>
      </c>
      <c r="C51" s="90" t="str">
        <f aca="false">A51&amp;B51</f>
        <v>Bayhurst 2Consumers EDA</v>
      </c>
      <c r="D51" s="91" t="n">
        <v>3.98</v>
      </c>
      <c r="E51" s="92" t="n">
        <v>37073.375</v>
      </c>
      <c r="F51" s="92" t="n">
        <v>37104.375</v>
      </c>
    </row>
    <row r="52" customFormat="false" ht="12.75" hidden="false" customHeight="false" outlineLevel="0" collapsed="false">
      <c r="A52" s="93" t="s">
        <v>6</v>
      </c>
      <c r="B52" s="1" t="s">
        <v>45</v>
      </c>
      <c r="C52" s="90" t="str">
        <f aca="false">A52&amp;B52</f>
        <v>Bayhurst 2Consumers SWDA</v>
      </c>
      <c r="D52" s="91" t="n">
        <v>3.98</v>
      </c>
      <c r="E52" s="92" t="n">
        <v>37073.375</v>
      </c>
      <c r="F52" s="92" t="n">
        <v>37104.375</v>
      </c>
    </row>
    <row r="53" customFormat="false" ht="12.75" hidden="false" customHeight="false" outlineLevel="0" collapsed="false">
      <c r="A53" s="1" t="s">
        <v>6</v>
      </c>
      <c r="B53" s="1" t="s">
        <v>8</v>
      </c>
      <c r="C53" s="90" t="str">
        <f aca="false">A53&amp;B53</f>
        <v>Bayhurst 2Cornwall</v>
      </c>
      <c r="D53" s="91" t="n">
        <v>4.16</v>
      </c>
      <c r="E53" s="92" t="n">
        <v>37073.375</v>
      </c>
      <c r="F53" s="92" t="n">
        <v>37104.375</v>
      </c>
    </row>
    <row r="54" customFormat="false" ht="12.75" hidden="false" customHeight="false" outlineLevel="0" collapsed="false">
      <c r="A54" s="1" t="s">
        <v>6</v>
      </c>
      <c r="B54" s="93" t="s">
        <v>9</v>
      </c>
      <c r="C54" s="90" t="str">
        <f aca="false">A54&amp;B54</f>
        <v>Bayhurst 2East Hereford</v>
      </c>
      <c r="D54" s="91" t="n">
        <v>4.68</v>
      </c>
      <c r="E54" s="92" t="n">
        <v>37073.375</v>
      </c>
      <c r="F54" s="92" t="n">
        <v>37104.375</v>
      </c>
    </row>
    <row r="55" customFormat="false" ht="12.75" hidden="false" customHeight="false" outlineLevel="0" collapsed="false">
      <c r="A55" s="1" t="s">
        <v>6</v>
      </c>
      <c r="B55" s="1" t="s">
        <v>10</v>
      </c>
      <c r="C55" s="90" t="str">
        <f aca="false">A55&amp;B55</f>
        <v>Bayhurst 2Emerson 1</v>
      </c>
      <c r="D55" s="91" t="n">
        <v>1.28</v>
      </c>
      <c r="E55" s="92" t="n">
        <v>37073.375</v>
      </c>
      <c r="F55" s="92" t="n">
        <v>37104.375</v>
      </c>
    </row>
    <row r="56" customFormat="false" ht="12.75" hidden="false" customHeight="false" outlineLevel="0" collapsed="false">
      <c r="A56" s="1" t="s">
        <v>6</v>
      </c>
      <c r="B56" s="1" t="s">
        <v>11</v>
      </c>
      <c r="C56" s="90" t="str">
        <f aca="false">A56&amp;B56</f>
        <v>Bayhurst 2Emerson 2</v>
      </c>
      <c r="D56" s="91" t="n">
        <v>1.28</v>
      </c>
      <c r="E56" s="92" t="n">
        <v>37073.375</v>
      </c>
      <c r="F56" s="92" t="n">
        <v>37104.375</v>
      </c>
    </row>
    <row r="57" customFormat="false" ht="12.75" hidden="false" customHeight="false" outlineLevel="0" collapsed="false">
      <c r="A57" s="1" t="s">
        <v>6</v>
      </c>
      <c r="B57" s="94" t="s">
        <v>46</v>
      </c>
      <c r="C57" s="90" t="str">
        <f aca="false">A57&amp;B57</f>
        <v>Bayhurst 2Gladstone MDA</v>
      </c>
      <c r="D57" s="91" t="n">
        <v>0.99</v>
      </c>
      <c r="E57" s="92" t="n">
        <v>37073.375</v>
      </c>
      <c r="F57" s="92" t="n">
        <v>37104.375</v>
      </c>
    </row>
    <row r="58" customFormat="false" ht="12.75" hidden="false" customHeight="false" outlineLevel="0" collapsed="false">
      <c r="A58" s="93" t="s">
        <v>6</v>
      </c>
      <c r="B58" s="1" t="s">
        <v>47</v>
      </c>
      <c r="C58" s="90" t="str">
        <f aca="false">A58&amp;B58</f>
        <v>Bayhurst 2GMIT EDA</v>
      </c>
      <c r="D58" s="91" t="n">
        <v>3.98</v>
      </c>
      <c r="E58" s="92" t="n">
        <v>37073.375</v>
      </c>
      <c r="F58" s="92" t="n">
        <v>37104.375</v>
      </c>
    </row>
    <row r="59" customFormat="false" ht="12.75" hidden="false" customHeight="false" outlineLevel="0" collapsed="false">
      <c r="A59" s="1" t="s">
        <v>6</v>
      </c>
      <c r="B59" s="1" t="s">
        <v>48</v>
      </c>
      <c r="C59" s="90" t="str">
        <f aca="false">A59&amp;B59</f>
        <v>Bayhurst 2GMIT NDA</v>
      </c>
      <c r="D59" s="91" t="n">
        <v>3.08</v>
      </c>
      <c r="E59" s="92" t="n">
        <v>37073.375</v>
      </c>
      <c r="F59" s="92" t="n">
        <v>37104.375</v>
      </c>
    </row>
    <row r="60" customFormat="false" ht="12.75" hidden="false" customHeight="false" outlineLevel="0" collapsed="false">
      <c r="A60" s="1" t="s">
        <v>6</v>
      </c>
      <c r="B60" s="1" t="s">
        <v>12</v>
      </c>
      <c r="C60" s="90" t="str">
        <f aca="false">A60&amp;B60</f>
        <v>Bayhurst 2Herbert</v>
      </c>
      <c r="D60" s="91" t="n">
        <v>0.43</v>
      </c>
      <c r="E60" s="92" t="n">
        <v>37073.375</v>
      </c>
      <c r="F60" s="92" t="n">
        <v>37104.375</v>
      </c>
    </row>
    <row r="61" customFormat="false" ht="12.75" hidden="false" customHeight="false" outlineLevel="0" collapsed="false">
      <c r="A61" s="93" t="s">
        <v>6</v>
      </c>
      <c r="B61" s="1" t="s">
        <v>13</v>
      </c>
      <c r="C61" s="90" t="str">
        <f aca="false">A61&amp;B61</f>
        <v>Bayhurst 2Iroquois</v>
      </c>
      <c r="D61" s="91" t="n">
        <v>4.55</v>
      </c>
      <c r="E61" s="92" t="n">
        <v>37073.375</v>
      </c>
      <c r="F61" s="92" t="n">
        <v>37104.375</v>
      </c>
    </row>
    <row r="62" customFormat="false" ht="12.75" hidden="false" customHeight="false" outlineLevel="0" collapsed="false">
      <c r="A62" s="93" t="s">
        <v>6</v>
      </c>
      <c r="B62" s="1" t="s">
        <v>49</v>
      </c>
      <c r="C62" s="90" t="str">
        <f aca="false">A62&amp;B62</f>
        <v>Bayhurst 2KPUC EDA</v>
      </c>
      <c r="D62" s="91" t="n">
        <v>3.98</v>
      </c>
      <c r="E62" s="92" t="n">
        <v>37073.375</v>
      </c>
      <c r="F62" s="92" t="n">
        <v>37104.375</v>
      </c>
    </row>
    <row r="63" customFormat="false" ht="12.75" hidden="false" customHeight="false" outlineLevel="0" collapsed="false">
      <c r="A63" s="1" t="s">
        <v>6</v>
      </c>
      <c r="B63" s="1" t="s">
        <v>16</v>
      </c>
      <c r="C63" s="90" t="str">
        <f aca="false">A63&amp;B63</f>
        <v>Bayhurst 2Napierville</v>
      </c>
      <c r="D63" s="91" t="n">
        <v>4.39</v>
      </c>
      <c r="E63" s="92" t="n">
        <v>37073.375</v>
      </c>
      <c r="F63" s="92" t="n">
        <v>37104.375</v>
      </c>
    </row>
    <row r="64" customFormat="false" ht="12.75" hidden="false" customHeight="false" outlineLevel="0" collapsed="false">
      <c r="A64" s="93" t="s">
        <v>6</v>
      </c>
      <c r="B64" s="1" t="s">
        <v>17</v>
      </c>
      <c r="C64" s="90" t="str">
        <f aca="false">A64&amp;B64</f>
        <v>Bayhurst 2Niagara Falls</v>
      </c>
      <c r="D64" s="91" t="n">
        <v>4.14</v>
      </c>
      <c r="E64" s="92" t="n">
        <v>37073.375</v>
      </c>
      <c r="F64" s="92" t="n">
        <v>37104.375</v>
      </c>
    </row>
    <row r="65" customFormat="false" ht="12.75" hidden="false" customHeight="false" outlineLevel="0" collapsed="false">
      <c r="A65" s="93" t="s">
        <v>6</v>
      </c>
      <c r="B65" s="1" t="s">
        <v>18</v>
      </c>
      <c r="C65" s="90" t="str">
        <f aca="false">A65&amp;B65</f>
        <v>Bayhurst 2Philipsburg</v>
      </c>
      <c r="D65" s="91" t="n">
        <v>4.41</v>
      </c>
      <c r="E65" s="92" t="n">
        <v>37073.375</v>
      </c>
      <c r="F65" s="92" t="n">
        <v>37104.375</v>
      </c>
    </row>
    <row r="66" customFormat="false" ht="12.75" hidden="false" customHeight="false" outlineLevel="0" collapsed="false">
      <c r="A66" s="93" t="s">
        <v>6</v>
      </c>
      <c r="B66" s="1" t="s">
        <v>20</v>
      </c>
      <c r="C66" s="90" t="str">
        <f aca="false">A66&amp;B66</f>
        <v>Bayhurst 2Sabrevois</v>
      </c>
      <c r="D66" s="91" t="n">
        <v>4.37</v>
      </c>
      <c r="E66" s="92" t="n">
        <v>37073.375</v>
      </c>
      <c r="F66" s="92" t="n">
        <v>37104.375</v>
      </c>
    </row>
    <row r="67" customFormat="false" ht="12.75" hidden="false" customHeight="false" outlineLevel="0" collapsed="false">
      <c r="A67" s="93" t="s">
        <v>6</v>
      </c>
      <c r="B67" s="1" t="s">
        <v>50</v>
      </c>
      <c r="C67" s="90" t="str">
        <f aca="false">A67&amp;B67</f>
        <v>Bayhurst 2Spruce</v>
      </c>
      <c r="D67" s="91" t="n">
        <v>1.15</v>
      </c>
      <c r="E67" s="92" t="n">
        <v>37073.375</v>
      </c>
      <c r="F67" s="92" t="n">
        <v>37104.375</v>
      </c>
    </row>
    <row r="68" customFormat="false" ht="12.75" hidden="false" customHeight="false" outlineLevel="0" collapsed="false">
      <c r="A68" s="93" t="s">
        <v>6</v>
      </c>
      <c r="B68" s="1" t="s">
        <v>22</v>
      </c>
      <c r="C68" s="90" t="str">
        <f aca="false">A68&amp;B68</f>
        <v>Bayhurst 2St. Clair</v>
      </c>
      <c r="D68" s="91" t="n">
        <v>3.43</v>
      </c>
      <c r="E68" s="92" t="n">
        <v>37073.375</v>
      </c>
      <c r="F68" s="92" t="n">
        <v>37104.375</v>
      </c>
    </row>
    <row r="69" customFormat="false" ht="12.75" hidden="false" customHeight="false" outlineLevel="0" collapsed="false">
      <c r="A69" s="93" t="s">
        <v>6</v>
      </c>
      <c r="B69" s="93" t="s">
        <v>51</v>
      </c>
      <c r="C69" s="90" t="str">
        <f aca="false">A69&amp;B69</f>
        <v>Bayhurst 2TCPL NDA</v>
      </c>
      <c r="D69" s="91" t="n">
        <v>3.08</v>
      </c>
      <c r="E69" s="92" t="n">
        <v>37073.375</v>
      </c>
      <c r="F69" s="92" t="n">
        <v>37104.375</v>
      </c>
    </row>
    <row r="70" customFormat="false" ht="12.75" hidden="false" customHeight="false" outlineLevel="0" collapsed="false">
      <c r="A70" s="1" t="s">
        <v>6</v>
      </c>
      <c r="B70" s="1" t="s">
        <v>52</v>
      </c>
      <c r="C70" s="90" t="str">
        <f aca="false">A70&amp;B70</f>
        <v>Bayhurst 2TCPL WDA</v>
      </c>
      <c r="D70" s="91" t="n">
        <v>1.88</v>
      </c>
      <c r="E70" s="92" t="n">
        <v>37073.375</v>
      </c>
      <c r="F70" s="92" t="n">
        <v>37104.375</v>
      </c>
    </row>
    <row r="71" customFormat="false" ht="12.75" hidden="false" customHeight="false" outlineLevel="0" collapsed="false">
      <c r="A71" s="1" t="s">
        <v>6</v>
      </c>
      <c r="B71" s="93" t="s">
        <v>53</v>
      </c>
      <c r="C71" s="90" t="str">
        <f aca="false">A71&amp;B71</f>
        <v>Bayhurst 2TPLP NDA</v>
      </c>
      <c r="D71" s="91" t="n">
        <v>3.08</v>
      </c>
      <c r="E71" s="92" t="n">
        <v>37073.375</v>
      </c>
      <c r="F71" s="92" t="n">
        <v>37104.375</v>
      </c>
    </row>
    <row r="72" customFormat="false" ht="12.75" hidden="false" customHeight="false" outlineLevel="0" collapsed="false">
      <c r="A72" s="93" t="s">
        <v>6</v>
      </c>
      <c r="B72" s="93" t="s">
        <v>54</v>
      </c>
      <c r="C72" s="90" t="str">
        <f aca="false">A72&amp;B72</f>
        <v>Bayhurst 2Transgas SSDA</v>
      </c>
      <c r="D72" s="91" t="n">
        <v>0.43</v>
      </c>
      <c r="E72" s="92" t="n">
        <v>37073.375</v>
      </c>
      <c r="F72" s="92" t="n">
        <v>37104.375</v>
      </c>
    </row>
    <row r="73" customFormat="false" ht="12.75" hidden="false" customHeight="false" outlineLevel="0" collapsed="false">
      <c r="A73" s="1" t="s">
        <v>6</v>
      </c>
      <c r="B73" s="93" t="s">
        <v>55</v>
      </c>
      <c r="C73" s="90" t="str">
        <f aca="false">A73&amp;B73</f>
        <v>Bayhurst 2Union CDA</v>
      </c>
      <c r="D73" s="91" t="n">
        <v>3.98</v>
      </c>
      <c r="E73" s="92" t="n">
        <v>37073.375</v>
      </c>
      <c r="F73" s="92" t="n">
        <v>37104.375</v>
      </c>
    </row>
    <row r="74" customFormat="false" ht="12.75" hidden="false" customHeight="false" outlineLevel="0" collapsed="false">
      <c r="A74" s="93" t="s">
        <v>6</v>
      </c>
      <c r="B74" s="93" t="s">
        <v>56</v>
      </c>
      <c r="C74" s="90" t="str">
        <f aca="false">A74&amp;B74</f>
        <v>Bayhurst 2Union SWDA</v>
      </c>
      <c r="D74" s="91" t="n">
        <v>3.98</v>
      </c>
      <c r="E74" s="92" t="n">
        <v>37073.375</v>
      </c>
      <c r="F74" s="92" t="n">
        <v>37104.375</v>
      </c>
    </row>
    <row r="75" customFormat="false" ht="12.75" hidden="false" customHeight="false" outlineLevel="0" collapsed="false">
      <c r="A75" s="93" t="s">
        <v>6</v>
      </c>
      <c r="B75" s="1" t="s">
        <v>32</v>
      </c>
      <c r="C75" s="90" t="str">
        <f aca="false">A75&amp;B75</f>
        <v>Bayhurst 2Welwyn</v>
      </c>
      <c r="D75" s="91" t="n">
        <v>0.43</v>
      </c>
      <c r="E75" s="92" t="n">
        <v>37073.375</v>
      </c>
      <c r="F75" s="92" t="n">
        <v>37104.375</v>
      </c>
    </row>
    <row r="76" customFormat="false" ht="12.75" hidden="false" customHeight="false" outlineLevel="0" collapsed="false">
      <c r="A76" s="95" t="s">
        <v>7</v>
      </c>
      <c r="B76" s="1" t="s">
        <v>37</v>
      </c>
      <c r="C76" s="90" t="str">
        <f aca="false">A76&amp;B76</f>
        <v>ChippawaCentrao CDA</v>
      </c>
      <c r="D76" s="91" t="n">
        <v>0.22</v>
      </c>
      <c r="E76" s="92" t="n">
        <v>37073.375</v>
      </c>
      <c r="F76" s="92" t="n">
        <v>37104.375</v>
      </c>
    </row>
    <row r="77" customFormat="false" ht="12.75" hidden="false" customHeight="false" outlineLevel="0" collapsed="false">
      <c r="A77" s="95" t="s">
        <v>7</v>
      </c>
      <c r="B77" s="1" t="s">
        <v>38</v>
      </c>
      <c r="C77" s="90" t="str">
        <f aca="false">A77&amp;B77</f>
        <v>ChippawaCentrao EDA</v>
      </c>
      <c r="D77" s="91" t="n">
        <v>0.42</v>
      </c>
      <c r="E77" s="92" t="n">
        <v>37073.375</v>
      </c>
      <c r="F77" s="92" t="n">
        <v>37104.375</v>
      </c>
    </row>
    <row r="78" customFormat="false" ht="12.75" hidden="false" customHeight="false" outlineLevel="0" collapsed="false">
      <c r="A78" s="95" t="s">
        <v>7</v>
      </c>
      <c r="B78" s="1" t="s">
        <v>39</v>
      </c>
      <c r="C78" s="90" t="str">
        <f aca="false">A78&amp;B78</f>
        <v>ChippawaCentrao NDA</v>
      </c>
      <c r="D78" s="91" t="n">
        <v>0.75</v>
      </c>
      <c r="E78" s="92" t="n">
        <v>37073.375</v>
      </c>
      <c r="F78" s="92" t="n">
        <v>37104.375</v>
      </c>
    </row>
    <row r="79" customFormat="false" ht="12.75" hidden="false" customHeight="false" outlineLevel="0" collapsed="false">
      <c r="A79" s="95" t="s">
        <v>7</v>
      </c>
      <c r="B79" s="1" t="s">
        <v>40</v>
      </c>
      <c r="C79" s="90" t="str">
        <f aca="false">A79&amp;B79</f>
        <v>ChippawaCentrao SSMDA</v>
      </c>
      <c r="D79" s="91" t="n">
        <v>1.07</v>
      </c>
      <c r="E79" s="92" t="n">
        <v>37073.375</v>
      </c>
      <c r="F79" s="92" t="n">
        <v>37104.375</v>
      </c>
    </row>
    <row r="80" customFormat="false" ht="12.75" hidden="false" customHeight="false" outlineLevel="0" collapsed="false">
      <c r="A80" s="95" t="s">
        <v>7</v>
      </c>
      <c r="B80" s="1" t="s">
        <v>41</v>
      </c>
      <c r="C80" s="90" t="str">
        <f aca="false">A80&amp;B80</f>
        <v>ChippawaCentrao WDA</v>
      </c>
      <c r="D80" s="91" t="n">
        <v>2.09</v>
      </c>
      <c r="E80" s="92" t="n">
        <v>37073.375</v>
      </c>
      <c r="F80" s="92" t="n">
        <v>37104.375</v>
      </c>
    </row>
    <row r="81" customFormat="false" ht="12.75" hidden="false" customHeight="false" outlineLevel="0" collapsed="false">
      <c r="A81" s="93" t="s">
        <v>7</v>
      </c>
      <c r="B81" s="1" t="s">
        <v>42</v>
      </c>
      <c r="C81" s="90" t="str">
        <f aca="false">A81&amp;B81</f>
        <v>ChippawaCentrat MDA</v>
      </c>
      <c r="D81" s="91" t="n">
        <v>2.68</v>
      </c>
      <c r="E81" s="92" t="n">
        <v>37073.375</v>
      </c>
      <c r="F81" s="92" t="n">
        <v>37104.375</v>
      </c>
    </row>
    <row r="82" customFormat="false" ht="12.75" hidden="false" customHeight="false" outlineLevel="0" collapsed="false">
      <c r="A82" s="89" t="s">
        <v>7</v>
      </c>
      <c r="B82" s="89" t="s">
        <v>7</v>
      </c>
      <c r="C82" s="90" t="str">
        <f aca="false">A82&amp;B82</f>
        <v>ChippawaChippawa</v>
      </c>
      <c r="D82" s="91" t="e">
        <f aca="false">NA()</f>
        <v>#N/A</v>
      </c>
      <c r="E82" s="92" t="n">
        <v>37073.375</v>
      </c>
      <c r="F82" s="92" t="n">
        <v>37104.375</v>
      </c>
    </row>
    <row r="83" customFormat="false" ht="12.75" hidden="false" customHeight="false" outlineLevel="0" collapsed="false">
      <c r="A83" s="93" t="s">
        <v>7</v>
      </c>
      <c r="B83" s="1" t="s">
        <v>43</v>
      </c>
      <c r="C83" s="90" t="str">
        <f aca="false">A83&amp;B83</f>
        <v>ChippawaConsumers CDA</v>
      </c>
      <c r="D83" s="91" t="n">
        <v>0</v>
      </c>
      <c r="E83" s="92" t="n">
        <v>37073.375</v>
      </c>
      <c r="F83" s="92" t="n">
        <v>37104.375</v>
      </c>
    </row>
    <row r="84" customFormat="false" ht="12.75" hidden="false" customHeight="false" outlineLevel="0" collapsed="false">
      <c r="A84" s="95" t="s">
        <v>7</v>
      </c>
      <c r="B84" s="1" t="s">
        <v>44</v>
      </c>
      <c r="C84" s="90" t="str">
        <f aca="false">A84&amp;B84</f>
        <v>ChippawaConsumers EDA</v>
      </c>
      <c r="D84" s="91" t="n">
        <v>0.63</v>
      </c>
      <c r="E84" s="92" t="n">
        <v>37073.375</v>
      </c>
      <c r="F84" s="92" t="n">
        <v>37104.375</v>
      </c>
    </row>
    <row r="85" customFormat="false" ht="12.75" hidden="false" customHeight="false" outlineLevel="0" collapsed="false">
      <c r="A85" s="95" t="s">
        <v>7</v>
      </c>
      <c r="B85" s="1" t="s">
        <v>8</v>
      </c>
      <c r="C85" s="90" t="str">
        <f aca="false">A85&amp;B85</f>
        <v>ChippawaCornwall</v>
      </c>
      <c r="D85" s="91" t="n">
        <v>0.62</v>
      </c>
      <c r="E85" s="92" t="n">
        <v>37073.375</v>
      </c>
      <c r="F85" s="92" t="n">
        <v>37104.375</v>
      </c>
    </row>
    <row r="86" customFormat="false" ht="12.75" hidden="false" customHeight="false" outlineLevel="0" collapsed="false">
      <c r="A86" s="1" t="s">
        <v>7</v>
      </c>
      <c r="B86" s="93" t="s">
        <v>9</v>
      </c>
      <c r="C86" s="90" t="str">
        <f aca="false">A86&amp;B86</f>
        <v>ChippawaEast Hereford</v>
      </c>
      <c r="D86" s="91" t="n">
        <v>1.14</v>
      </c>
      <c r="E86" s="92" t="n">
        <v>37073.375</v>
      </c>
      <c r="F86" s="92" t="n">
        <v>37104.375</v>
      </c>
    </row>
    <row r="87" customFormat="false" ht="12.75" hidden="false" customHeight="false" outlineLevel="0" collapsed="false">
      <c r="A87" s="95" t="s">
        <v>7</v>
      </c>
      <c r="B87" s="1" t="s">
        <v>47</v>
      </c>
      <c r="C87" s="90" t="str">
        <f aca="false">A87&amp;B87</f>
        <v>ChippawaGMIT EDA</v>
      </c>
      <c r="D87" s="91" t="n">
        <v>0.79</v>
      </c>
      <c r="E87" s="92" t="n">
        <v>37073.375</v>
      </c>
      <c r="F87" s="92" t="n">
        <v>37104.375</v>
      </c>
    </row>
    <row r="88" customFormat="false" ht="12.75" hidden="false" customHeight="false" outlineLevel="0" collapsed="false">
      <c r="A88" s="95" t="s">
        <v>7</v>
      </c>
      <c r="B88" s="1" t="s">
        <v>48</v>
      </c>
      <c r="C88" s="90" t="str">
        <f aca="false">A88&amp;B88</f>
        <v>ChippawaGMIT NDA</v>
      </c>
      <c r="D88" s="91" t="n">
        <v>0.66</v>
      </c>
      <c r="E88" s="92" t="n">
        <v>37073.375</v>
      </c>
      <c r="F88" s="92" t="n">
        <v>37104.375</v>
      </c>
    </row>
    <row r="89" customFormat="false" ht="12.75" hidden="false" customHeight="false" outlineLevel="0" collapsed="false">
      <c r="A89" s="95" t="s">
        <v>7</v>
      </c>
      <c r="B89" s="1" t="s">
        <v>13</v>
      </c>
      <c r="C89" s="90" t="str">
        <f aca="false">A89&amp;B89</f>
        <v>ChippawaIroquois</v>
      </c>
      <c r="D89" s="91" t="n">
        <v>1.07</v>
      </c>
      <c r="E89" s="92" t="n">
        <v>37073.375</v>
      </c>
      <c r="F89" s="92" t="n">
        <v>37104.375</v>
      </c>
    </row>
    <row r="90" customFormat="false" ht="12.75" hidden="false" customHeight="false" outlineLevel="0" collapsed="false">
      <c r="A90" s="95" t="s">
        <v>7</v>
      </c>
      <c r="B90" s="1" t="s">
        <v>49</v>
      </c>
      <c r="C90" s="90" t="str">
        <f aca="false">A90&amp;B90</f>
        <v>ChippawaKPUC EDA</v>
      </c>
      <c r="D90" s="91" t="n">
        <v>0.39</v>
      </c>
      <c r="E90" s="92" t="n">
        <v>37073.375</v>
      </c>
      <c r="F90" s="92" t="n">
        <v>37104.375</v>
      </c>
    </row>
    <row r="91" customFormat="false" ht="12.75" hidden="false" customHeight="false" outlineLevel="0" collapsed="false">
      <c r="A91" s="95" t="s">
        <v>7</v>
      </c>
      <c r="B91" s="1" t="s">
        <v>16</v>
      </c>
      <c r="C91" s="90" t="str">
        <f aca="false">A91&amp;B91</f>
        <v>ChippawaNapierville</v>
      </c>
      <c r="D91" s="91" t="n">
        <v>0.85</v>
      </c>
      <c r="E91" s="92" t="n">
        <v>37073.375</v>
      </c>
      <c r="F91" s="92" t="n">
        <v>37104.375</v>
      </c>
    </row>
    <row r="92" customFormat="false" ht="12.75" hidden="false" customHeight="false" outlineLevel="0" collapsed="false">
      <c r="A92" s="93" t="s">
        <v>7</v>
      </c>
      <c r="B92" s="1" t="s">
        <v>17</v>
      </c>
      <c r="C92" s="90" t="str">
        <f aca="false">A92&amp;B92</f>
        <v>ChippawaNiagara Falls</v>
      </c>
      <c r="D92" s="91" t="n">
        <v>0.1</v>
      </c>
      <c r="E92" s="92" t="n">
        <v>37073.375</v>
      </c>
      <c r="F92" s="92" t="n">
        <v>37104.375</v>
      </c>
    </row>
    <row r="93" customFormat="false" ht="12.75" hidden="false" customHeight="false" outlineLevel="0" collapsed="false">
      <c r="A93" s="95" t="s">
        <v>7</v>
      </c>
      <c r="B93" s="1" t="s">
        <v>18</v>
      </c>
      <c r="C93" s="90" t="str">
        <f aca="false">A93&amp;B93</f>
        <v>ChippawaPhilipsburg</v>
      </c>
      <c r="D93" s="91" t="n">
        <v>0.87</v>
      </c>
      <c r="E93" s="92" t="n">
        <v>37073.375</v>
      </c>
      <c r="F93" s="92" t="n">
        <v>37104.375</v>
      </c>
    </row>
    <row r="94" customFormat="false" ht="12.75" hidden="false" customHeight="false" outlineLevel="0" collapsed="false">
      <c r="A94" s="95" t="s">
        <v>7</v>
      </c>
      <c r="B94" s="1" t="s">
        <v>20</v>
      </c>
      <c r="C94" s="90" t="str">
        <f aca="false">A94&amp;B94</f>
        <v>ChippawaSabrevois</v>
      </c>
      <c r="D94" s="91" t="n">
        <v>0.83</v>
      </c>
      <c r="E94" s="92" t="n">
        <v>37073.375</v>
      </c>
      <c r="F94" s="92" t="n">
        <v>37104.375</v>
      </c>
    </row>
    <row r="95" customFormat="false" ht="12.75" hidden="false" customHeight="false" outlineLevel="0" collapsed="false">
      <c r="A95" s="95" t="s">
        <v>7</v>
      </c>
      <c r="B95" s="1" t="s">
        <v>50</v>
      </c>
      <c r="C95" s="90" t="str">
        <f aca="false">A95&amp;B95</f>
        <v>ChippawaSpruce</v>
      </c>
      <c r="D95" s="91" t="n">
        <v>2.68</v>
      </c>
      <c r="E95" s="92" t="n">
        <v>37073.375</v>
      </c>
      <c r="F95" s="92" t="n">
        <v>37104.375</v>
      </c>
    </row>
    <row r="96" customFormat="false" ht="12.75" hidden="false" customHeight="false" outlineLevel="0" collapsed="false">
      <c r="A96" s="95" t="s">
        <v>7</v>
      </c>
      <c r="B96" s="93" t="s">
        <v>51</v>
      </c>
      <c r="C96" s="90" t="str">
        <f aca="false">A96&amp;B96</f>
        <v>ChippawaTCPL NDA</v>
      </c>
      <c r="D96" s="91" t="n">
        <v>0.95</v>
      </c>
      <c r="E96" s="92" t="n">
        <v>37073.375</v>
      </c>
      <c r="F96" s="92" t="n">
        <v>37104.375</v>
      </c>
    </row>
    <row r="97" customFormat="false" ht="12.75" hidden="false" customHeight="false" outlineLevel="0" collapsed="false">
      <c r="A97" s="95" t="s">
        <v>7</v>
      </c>
      <c r="B97" s="1" t="s">
        <v>52</v>
      </c>
      <c r="C97" s="90" t="str">
        <f aca="false">A97&amp;B97</f>
        <v>ChippawaTCPL WDA</v>
      </c>
      <c r="D97" s="91" t="n">
        <v>1.8</v>
      </c>
      <c r="E97" s="92" t="n">
        <v>37073.375</v>
      </c>
      <c r="F97" s="92" t="n">
        <v>37104.375</v>
      </c>
    </row>
    <row r="98" customFormat="false" ht="12.75" hidden="false" customHeight="false" outlineLevel="0" collapsed="false">
      <c r="A98" s="95" t="s">
        <v>7</v>
      </c>
      <c r="B98" s="93" t="s">
        <v>53</v>
      </c>
      <c r="C98" s="90" t="str">
        <f aca="false">A98&amp;B98</f>
        <v>ChippawaTPLP NDA</v>
      </c>
      <c r="D98" s="91" t="n">
        <v>1.32</v>
      </c>
      <c r="E98" s="92" t="n">
        <v>37073.375</v>
      </c>
      <c r="F98" s="92" t="n">
        <v>37104.375</v>
      </c>
    </row>
    <row r="99" customFormat="false" ht="12.75" hidden="false" customHeight="false" outlineLevel="0" collapsed="false">
      <c r="A99" s="1" t="s">
        <v>7</v>
      </c>
      <c r="B99" s="93" t="s">
        <v>55</v>
      </c>
      <c r="C99" s="90" t="str">
        <f aca="false">A99&amp;B99</f>
        <v>ChippawaUnion CDA</v>
      </c>
      <c r="D99" s="91" t="n">
        <v>0</v>
      </c>
      <c r="E99" s="92" t="n">
        <v>37073.375</v>
      </c>
      <c r="F99" s="92" t="n">
        <v>37104.375</v>
      </c>
    </row>
    <row r="100" customFormat="false" ht="12.75" hidden="false" customHeight="false" outlineLevel="0" collapsed="false">
      <c r="A100" s="1" t="s">
        <v>7</v>
      </c>
      <c r="B100" s="93" t="s">
        <v>56</v>
      </c>
      <c r="C100" s="90" t="str">
        <f aca="false">A100&amp;B100</f>
        <v>ChippawaUnion SWDA</v>
      </c>
      <c r="D100" s="91" t="n">
        <v>0.21</v>
      </c>
      <c r="E100" s="92" t="n">
        <v>37073.375</v>
      </c>
      <c r="F100" s="92" t="n">
        <v>37104.375</v>
      </c>
    </row>
    <row r="101" customFormat="false" ht="12.75" hidden="false" customHeight="false" outlineLevel="0" collapsed="false">
      <c r="A101" s="95" t="s">
        <v>8</v>
      </c>
      <c r="B101" s="1" t="s">
        <v>37</v>
      </c>
      <c r="C101" s="90" t="str">
        <f aca="false">A101&amp;B101</f>
        <v>CornwallCentrao CDA</v>
      </c>
      <c r="D101" s="91" t="n">
        <v>0.54</v>
      </c>
      <c r="E101" s="92" t="n">
        <v>37073.375</v>
      </c>
      <c r="F101" s="92" t="n">
        <v>37104.375</v>
      </c>
    </row>
    <row r="102" customFormat="false" ht="12.75" hidden="false" customHeight="false" outlineLevel="0" collapsed="false">
      <c r="A102" s="95" t="s">
        <v>8</v>
      </c>
      <c r="B102" s="1" t="s">
        <v>38</v>
      </c>
      <c r="C102" s="90" t="str">
        <f aca="false">A102&amp;B102</f>
        <v>CornwallCentrao EDA</v>
      </c>
      <c r="D102" s="91" t="n">
        <v>0</v>
      </c>
      <c r="E102" s="92" t="n">
        <v>37073.375</v>
      </c>
      <c r="F102" s="92" t="n">
        <v>37104.375</v>
      </c>
    </row>
    <row r="103" customFormat="false" ht="12.75" hidden="false" customHeight="false" outlineLevel="0" collapsed="false">
      <c r="A103" s="95" t="s">
        <v>8</v>
      </c>
      <c r="B103" s="1" t="s">
        <v>40</v>
      </c>
      <c r="C103" s="90" t="str">
        <f aca="false">A103&amp;B103</f>
        <v>CornwallCentrao SSMDA</v>
      </c>
      <c r="D103" s="91" t="n">
        <v>1.63</v>
      </c>
      <c r="E103" s="92" t="n">
        <v>37073.375</v>
      </c>
      <c r="F103" s="92" t="n">
        <v>37104.375</v>
      </c>
    </row>
    <row r="104" customFormat="false" ht="12.75" hidden="false" customHeight="false" outlineLevel="0" collapsed="false">
      <c r="A104" s="95" t="s">
        <v>8</v>
      </c>
      <c r="B104" s="1" t="s">
        <v>7</v>
      </c>
      <c r="C104" s="90" t="str">
        <f aca="false">A104&amp;B104</f>
        <v>CornwallChippawa</v>
      </c>
      <c r="D104" s="91" t="n">
        <v>1.13</v>
      </c>
      <c r="E104" s="92" t="n">
        <v>37073.375</v>
      </c>
      <c r="F104" s="92" t="n">
        <v>37104.375</v>
      </c>
    </row>
    <row r="105" customFormat="false" ht="12.75" hidden="false" customHeight="false" outlineLevel="0" collapsed="false">
      <c r="A105" s="95" t="s">
        <v>8</v>
      </c>
      <c r="B105" s="1" t="s">
        <v>43</v>
      </c>
      <c r="C105" s="90" t="str">
        <f aca="false">A105&amp;B105</f>
        <v>CornwallConsumers CDA</v>
      </c>
      <c r="D105" s="91" t="n">
        <v>0.39</v>
      </c>
      <c r="E105" s="92" t="n">
        <v>37073.375</v>
      </c>
      <c r="F105" s="92" t="n">
        <v>37104.375</v>
      </c>
    </row>
    <row r="106" customFormat="false" ht="12.75" hidden="false" customHeight="false" outlineLevel="0" collapsed="false">
      <c r="A106" s="93" t="s">
        <v>8</v>
      </c>
      <c r="B106" s="1" t="s">
        <v>44</v>
      </c>
      <c r="C106" s="90" t="str">
        <f aca="false">A106&amp;B106</f>
        <v>CornwallConsumers EDA</v>
      </c>
      <c r="D106" s="91" t="n">
        <v>0</v>
      </c>
      <c r="E106" s="92" t="n">
        <v>37073.375</v>
      </c>
      <c r="F106" s="92" t="n">
        <v>37104.375</v>
      </c>
    </row>
    <row r="107" customFormat="false" ht="12.75" hidden="false" customHeight="false" outlineLevel="0" collapsed="false">
      <c r="A107" s="95" t="s">
        <v>8</v>
      </c>
      <c r="B107" s="1" t="s">
        <v>45</v>
      </c>
      <c r="C107" s="90" t="str">
        <f aca="false">A107&amp;B107</f>
        <v>CornwallConsumers SWDA</v>
      </c>
      <c r="D107" s="91" t="n">
        <v>0.75</v>
      </c>
      <c r="E107" s="92" t="n">
        <v>37073.375</v>
      </c>
      <c r="F107" s="92" t="n">
        <v>37104.375</v>
      </c>
    </row>
    <row r="108" customFormat="false" ht="12.75" hidden="false" customHeight="false" outlineLevel="0" collapsed="false">
      <c r="A108" s="89" t="s">
        <v>8</v>
      </c>
      <c r="B108" s="89" t="s">
        <v>8</v>
      </c>
      <c r="C108" s="90" t="str">
        <f aca="false">A108&amp;B108</f>
        <v>CornwallCornwall</v>
      </c>
      <c r="D108" s="91" t="e">
        <f aca="false">NA()</f>
        <v>#N/A</v>
      </c>
      <c r="E108" s="92" t="n">
        <v>37073.375</v>
      </c>
      <c r="F108" s="92" t="n">
        <v>37104.375</v>
      </c>
    </row>
    <row r="109" customFormat="false" ht="12.75" hidden="false" customHeight="false" outlineLevel="0" collapsed="false">
      <c r="A109" s="95" t="s">
        <v>8</v>
      </c>
      <c r="B109" s="93" t="s">
        <v>9</v>
      </c>
      <c r="C109" s="90" t="str">
        <f aca="false">A109&amp;B109</f>
        <v>CornwallEast Hereford</v>
      </c>
      <c r="D109" s="91" t="n">
        <v>0.28</v>
      </c>
      <c r="E109" s="92" t="n">
        <v>37073.375</v>
      </c>
      <c r="F109" s="92" t="n">
        <v>37104.375</v>
      </c>
    </row>
    <row r="110" customFormat="false" ht="12.75" hidden="false" customHeight="false" outlineLevel="0" collapsed="false">
      <c r="A110" s="95" t="s">
        <v>8</v>
      </c>
      <c r="B110" s="1" t="s">
        <v>10</v>
      </c>
      <c r="C110" s="90" t="str">
        <f aca="false">A110&amp;B110</f>
        <v>CornwallEmerson 1</v>
      </c>
      <c r="D110" s="91" t="n">
        <v>2.98</v>
      </c>
      <c r="E110" s="92" t="n">
        <v>37073.375</v>
      </c>
      <c r="F110" s="92" t="n">
        <v>37104.375</v>
      </c>
    </row>
    <row r="111" customFormat="false" ht="12.75" hidden="false" customHeight="false" outlineLevel="0" collapsed="false">
      <c r="A111" s="95" t="s">
        <v>8</v>
      </c>
      <c r="B111" s="1" t="s">
        <v>11</v>
      </c>
      <c r="C111" s="90" t="str">
        <f aca="false">A111&amp;B111</f>
        <v>CornwallEmerson 2</v>
      </c>
      <c r="D111" s="91" t="n">
        <v>2.98</v>
      </c>
      <c r="E111" s="92" t="n">
        <v>37073.375</v>
      </c>
      <c r="F111" s="92" t="n">
        <v>37104.375</v>
      </c>
    </row>
    <row r="112" customFormat="false" ht="12.75" hidden="false" customHeight="false" outlineLevel="0" collapsed="false">
      <c r="A112" s="95" t="s">
        <v>8</v>
      </c>
      <c r="B112" s="1" t="s">
        <v>47</v>
      </c>
      <c r="C112" s="90" t="str">
        <f aca="false">A112&amp;B112</f>
        <v>CornwallGMIT EDA</v>
      </c>
      <c r="D112" s="91" t="n">
        <v>0</v>
      </c>
      <c r="E112" s="92" t="n">
        <v>37073.375</v>
      </c>
      <c r="F112" s="92" t="n">
        <v>37104.375</v>
      </c>
    </row>
    <row r="113" customFormat="false" ht="12.75" hidden="false" customHeight="false" outlineLevel="0" collapsed="false">
      <c r="A113" s="95" t="s">
        <v>8</v>
      </c>
      <c r="B113" s="1" t="s">
        <v>48</v>
      </c>
      <c r="C113" s="90" t="str">
        <f aca="false">A113&amp;B113</f>
        <v>CornwallGMIT NDA</v>
      </c>
      <c r="D113" s="91" t="n">
        <v>0.61</v>
      </c>
      <c r="E113" s="92" t="n">
        <v>37073.375</v>
      </c>
      <c r="F113" s="92" t="n">
        <v>37104.375</v>
      </c>
    </row>
    <row r="114" customFormat="false" ht="12.75" hidden="false" customHeight="false" outlineLevel="0" collapsed="false">
      <c r="A114" s="95" t="s">
        <v>8</v>
      </c>
      <c r="B114" s="1" t="s">
        <v>13</v>
      </c>
      <c r="C114" s="90" t="str">
        <f aca="false">A114&amp;B114</f>
        <v>CornwallIroquois</v>
      </c>
      <c r="D114" s="91" t="n">
        <v>0.5</v>
      </c>
      <c r="E114" s="92" t="n">
        <v>37073.375</v>
      </c>
      <c r="F114" s="92" t="n">
        <v>37104.375</v>
      </c>
    </row>
    <row r="115" customFormat="false" ht="12.75" hidden="false" customHeight="false" outlineLevel="0" collapsed="false">
      <c r="A115" s="95" t="s">
        <v>8</v>
      </c>
      <c r="B115" s="1" t="s">
        <v>49</v>
      </c>
      <c r="C115" s="90" t="str">
        <f aca="false">A115&amp;B115</f>
        <v>CornwallKPUC EDA</v>
      </c>
      <c r="D115" s="91" t="n">
        <v>0</v>
      </c>
      <c r="E115" s="92" t="n">
        <v>37073.375</v>
      </c>
      <c r="F115" s="92" t="n">
        <v>37104.375</v>
      </c>
    </row>
    <row r="116" customFormat="false" ht="12.75" hidden="false" customHeight="false" outlineLevel="0" collapsed="false">
      <c r="A116" s="95" t="s">
        <v>8</v>
      </c>
      <c r="B116" s="1" t="s">
        <v>16</v>
      </c>
      <c r="C116" s="90" t="str">
        <f aca="false">A116&amp;B116</f>
        <v>CornwallNapierville</v>
      </c>
      <c r="D116" s="91" t="n">
        <v>0</v>
      </c>
      <c r="E116" s="92" t="n">
        <v>37073.375</v>
      </c>
      <c r="F116" s="92" t="n">
        <v>37104.375</v>
      </c>
    </row>
    <row r="117" customFormat="false" ht="12.75" hidden="false" customHeight="false" outlineLevel="0" collapsed="false">
      <c r="A117" s="95" t="s">
        <v>8</v>
      </c>
      <c r="B117" s="1" t="s">
        <v>17</v>
      </c>
      <c r="C117" s="90" t="str">
        <f aca="false">A117&amp;B117</f>
        <v>CornwallNiagara Falls</v>
      </c>
      <c r="D117" s="91" t="n">
        <v>0.74</v>
      </c>
      <c r="E117" s="92" t="n">
        <v>37073.375</v>
      </c>
      <c r="F117" s="92" t="n">
        <v>37104.375</v>
      </c>
    </row>
    <row r="118" customFormat="false" ht="12.75" hidden="false" customHeight="false" outlineLevel="0" collapsed="false">
      <c r="A118" s="95" t="s">
        <v>8</v>
      </c>
      <c r="B118" s="1" t="s">
        <v>18</v>
      </c>
      <c r="C118" s="90" t="str">
        <f aca="false">A118&amp;B118</f>
        <v>CornwallPhilipsburg</v>
      </c>
      <c r="D118" s="91" t="n">
        <v>0.01</v>
      </c>
      <c r="E118" s="92" t="n">
        <v>37073.375</v>
      </c>
      <c r="F118" s="92" t="n">
        <v>37104.375</v>
      </c>
    </row>
    <row r="119" customFormat="false" ht="12.75" hidden="false" customHeight="false" outlineLevel="0" collapsed="false">
      <c r="A119" s="95" t="s">
        <v>8</v>
      </c>
      <c r="B119" s="1" t="s">
        <v>20</v>
      </c>
      <c r="C119" s="90" t="str">
        <f aca="false">A119&amp;B119</f>
        <v>CornwallSabrevois</v>
      </c>
      <c r="D119" s="91" t="n">
        <v>0</v>
      </c>
      <c r="E119" s="92" t="n">
        <v>37073.375</v>
      </c>
      <c r="F119" s="92" t="n">
        <v>37104.375</v>
      </c>
    </row>
    <row r="120" customFormat="false" ht="12.75" hidden="false" customHeight="false" outlineLevel="0" collapsed="false">
      <c r="A120" s="95" t="s">
        <v>8</v>
      </c>
      <c r="B120" s="1" t="s">
        <v>22</v>
      </c>
      <c r="C120" s="90" t="str">
        <f aca="false">A120&amp;B120</f>
        <v>CornwallSt. Clair</v>
      </c>
      <c r="D120" s="91" t="n">
        <v>0.79</v>
      </c>
      <c r="E120" s="92" t="n">
        <v>37073.375</v>
      </c>
      <c r="F120" s="92" t="n">
        <v>37104.375</v>
      </c>
    </row>
    <row r="121" customFormat="false" ht="12.75" hidden="false" customHeight="false" outlineLevel="0" collapsed="false">
      <c r="A121" s="95" t="s">
        <v>8</v>
      </c>
      <c r="B121" s="93" t="s">
        <v>55</v>
      </c>
      <c r="C121" s="90" t="str">
        <f aca="false">A121&amp;B121</f>
        <v>CornwallUnion CDA</v>
      </c>
      <c r="D121" s="91" t="n">
        <v>0.43</v>
      </c>
      <c r="E121" s="92" t="n">
        <v>37073.375</v>
      </c>
      <c r="F121" s="92" t="n">
        <v>37104.375</v>
      </c>
    </row>
    <row r="122" customFormat="false" ht="12.75" hidden="false" customHeight="false" outlineLevel="0" collapsed="false">
      <c r="A122" s="95" t="s">
        <v>8</v>
      </c>
      <c r="B122" s="93" t="s">
        <v>56</v>
      </c>
      <c r="C122" s="90" t="str">
        <f aca="false">A122&amp;B122</f>
        <v>CornwallUnion SWDA</v>
      </c>
      <c r="D122" s="91" t="n">
        <v>0.77</v>
      </c>
      <c r="E122" s="92" t="n">
        <v>37073.375</v>
      </c>
      <c r="F122" s="92" t="n">
        <v>37104.375</v>
      </c>
    </row>
    <row r="123" customFormat="false" ht="12.75" hidden="false" customHeight="false" outlineLevel="0" collapsed="false">
      <c r="A123" s="1" t="s">
        <v>9</v>
      </c>
      <c r="B123" s="1" t="s">
        <v>37</v>
      </c>
      <c r="C123" s="90" t="str">
        <f aca="false">A123&amp;B123</f>
        <v>East HerefordCentrao CDA</v>
      </c>
      <c r="D123" s="91" t="n">
        <v>1.06</v>
      </c>
      <c r="E123" s="92" t="n">
        <v>37073.375</v>
      </c>
      <c r="F123" s="92" t="n">
        <v>37104.375</v>
      </c>
    </row>
    <row r="124" customFormat="false" ht="12.75" hidden="false" customHeight="false" outlineLevel="0" collapsed="false">
      <c r="A124" s="93" t="s">
        <v>9</v>
      </c>
      <c r="B124" s="1" t="s">
        <v>38</v>
      </c>
      <c r="C124" s="90" t="str">
        <f aca="false">A124&amp;B124</f>
        <v>East HerefordCentrao EDA</v>
      </c>
      <c r="D124" s="91" t="n">
        <v>0.48</v>
      </c>
      <c r="E124" s="92" t="n">
        <v>37073.375</v>
      </c>
      <c r="F124" s="92" t="n">
        <v>37104.375</v>
      </c>
    </row>
    <row r="125" customFormat="false" ht="12.75" hidden="false" customHeight="false" outlineLevel="0" collapsed="false">
      <c r="A125" s="1" t="s">
        <v>9</v>
      </c>
      <c r="B125" s="1" t="s">
        <v>40</v>
      </c>
      <c r="C125" s="90" t="str">
        <f aca="false">A125&amp;B125</f>
        <v>East HerefordCentrao SSMDA</v>
      </c>
      <c r="D125" s="91" t="n">
        <v>2.14</v>
      </c>
      <c r="E125" s="92" t="n">
        <v>37073.375</v>
      </c>
      <c r="F125" s="92" t="n">
        <v>37104.375</v>
      </c>
    </row>
    <row r="126" customFormat="false" ht="12.75" hidden="false" customHeight="false" outlineLevel="0" collapsed="false">
      <c r="A126" s="1" t="s">
        <v>9</v>
      </c>
      <c r="B126" s="1" t="s">
        <v>7</v>
      </c>
      <c r="C126" s="90" t="str">
        <f aca="false">A126&amp;B126</f>
        <v>East HerefordChippawa</v>
      </c>
      <c r="D126" s="91" t="n">
        <v>1.62</v>
      </c>
      <c r="E126" s="92" t="n">
        <v>37073.375</v>
      </c>
      <c r="F126" s="92" t="n">
        <v>37104.375</v>
      </c>
    </row>
    <row r="127" customFormat="false" ht="12.75" hidden="false" customHeight="false" outlineLevel="0" collapsed="false">
      <c r="A127" s="93" t="s">
        <v>9</v>
      </c>
      <c r="B127" s="1" t="s">
        <v>43</v>
      </c>
      <c r="C127" s="90" t="str">
        <f aca="false">A127&amp;B127</f>
        <v>East HerefordConsumers CDA</v>
      </c>
      <c r="D127" s="91" t="n">
        <v>0.91</v>
      </c>
      <c r="E127" s="92" t="n">
        <v>37073.375</v>
      </c>
      <c r="F127" s="92" t="n">
        <v>37104.375</v>
      </c>
    </row>
    <row r="128" customFormat="false" ht="12.75" hidden="false" customHeight="false" outlineLevel="0" collapsed="false">
      <c r="A128" s="93" t="s">
        <v>9</v>
      </c>
      <c r="B128" s="1" t="s">
        <v>44</v>
      </c>
      <c r="C128" s="90" t="str">
        <f aca="false">A128&amp;B128</f>
        <v>East HerefordConsumers EDA</v>
      </c>
      <c r="D128" s="91" t="n">
        <v>0.44</v>
      </c>
      <c r="E128" s="92" t="n">
        <v>37073.375</v>
      </c>
      <c r="F128" s="92" t="n">
        <v>37104.375</v>
      </c>
    </row>
    <row r="129" customFormat="false" ht="12.75" hidden="false" customHeight="false" outlineLevel="0" collapsed="false">
      <c r="A129" s="93" t="s">
        <v>9</v>
      </c>
      <c r="B129" s="1" t="s">
        <v>45</v>
      </c>
      <c r="C129" s="90" t="str">
        <f aca="false">A129&amp;B129</f>
        <v>East HerefordConsumers SWDA</v>
      </c>
      <c r="D129" s="91" t="n">
        <v>1.27</v>
      </c>
      <c r="E129" s="92" t="n">
        <v>37073.375</v>
      </c>
      <c r="F129" s="92" t="n">
        <v>37104.375</v>
      </c>
    </row>
    <row r="130" customFormat="false" ht="12.75" hidden="false" customHeight="false" outlineLevel="0" collapsed="false">
      <c r="A130" s="1" t="s">
        <v>9</v>
      </c>
      <c r="B130" s="1" t="s">
        <v>8</v>
      </c>
      <c r="C130" s="90" t="str">
        <f aca="false">A130&amp;B130</f>
        <v>East HerefordCornwall</v>
      </c>
      <c r="D130" s="91" t="n">
        <v>0.28</v>
      </c>
      <c r="E130" s="92" t="n">
        <v>37073.375</v>
      </c>
      <c r="F130" s="92" t="n">
        <v>37104.375</v>
      </c>
    </row>
    <row r="131" customFormat="false" ht="12.75" hidden="false" customHeight="false" outlineLevel="0" collapsed="false">
      <c r="A131" s="89" t="s">
        <v>9</v>
      </c>
      <c r="B131" s="89" t="s">
        <v>9</v>
      </c>
      <c r="C131" s="90" t="str">
        <f aca="false">A131&amp;B131</f>
        <v>East HerefordEast Hereford</v>
      </c>
      <c r="D131" s="91" t="e">
        <f aca="false">NA()</f>
        <v>#N/A</v>
      </c>
      <c r="E131" s="92" t="n">
        <v>37073.375</v>
      </c>
      <c r="F131" s="92" t="n">
        <v>37104.375</v>
      </c>
    </row>
    <row r="132" customFormat="false" ht="12.75" hidden="false" customHeight="false" outlineLevel="0" collapsed="false">
      <c r="A132" s="1" t="s">
        <v>9</v>
      </c>
      <c r="B132" s="1" t="s">
        <v>10</v>
      </c>
      <c r="C132" s="90" t="str">
        <f aca="false">A132&amp;B132</f>
        <v>East HerefordEmerson 1</v>
      </c>
      <c r="D132" s="91" t="n">
        <v>3.5</v>
      </c>
      <c r="E132" s="92" t="n">
        <v>37073.375</v>
      </c>
      <c r="F132" s="92" t="n">
        <v>37104.375</v>
      </c>
    </row>
    <row r="133" customFormat="false" ht="12.75" hidden="false" customHeight="false" outlineLevel="0" collapsed="false">
      <c r="A133" s="1" t="s">
        <v>9</v>
      </c>
      <c r="B133" s="1" t="s">
        <v>11</v>
      </c>
      <c r="C133" s="90" t="str">
        <f aca="false">A133&amp;B133</f>
        <v>East HerefordEmerson 2</v>
      </c>
      <c r="D133" s="91" t="n">
        <v>3.5</v>
      </c>
      <c r="E133" s="92" t="n">
        <v>37073.375</v>
      </c>
      <c r="F133" s="92" t="n">
        <v>37104.375</v>
      </c>
    </row>
    <row r="134" customFormat="false" ht="12.75" hidden="false" customHeight="false" outlineLevel="0" collapsed="false">
      <c r="A134" s="1" t="s">
        <v>9</v>
      </c>
      <c r="B134" s="1" t="s">
        <v>47</v>
      </c>
      <c r="C134" s="90" t="str">
        <f aca="false">A134&amp;B134</f>
        <v>East HerefordGMIT EDA</v>
      </c>
      <c r="D134" s="91" t="n">
        <v>0.21</v>
      </c>
      <c r="E134" s="92" t="n">
        <v>37073.375</v>
      </c>
      <c r="F134" s="92" t="n">
        <v>37104.375</v>
      </c>
    </row>
    <row r="135" customFormat="false" ht="12.75" hidden="false" customHeight="false" outlineLevel="0" collapsed="false">
      <c r="A135" s="1" t="s">
        <v>9</v>
      </c>
      <c r="B135" s="1" t="s">
        <v>48</v>
      </c>
      <c r="C135" s="90" t="str">
        <f aca="false">A135&amp;B135</f>
        <v>East HerefordGMIT NDA</v>
      </c>
      <c r="D135" s="91" t="n">
        <v>1.12</v>
      </c>
      <c r="E135" s="92" t="n">
        <v>37073.375</v>
      </c>
      <c r="F135" s="92" t="n">
        <v>37104.375</v>
      </c>
    </row>
    <row r="136" customFormat="false" ht="12.75" hidden="false" customHeight="false" outlineLevel="0" collapsed="false">
      <c r="A136" s="93" t="s">
        <v>9</v>
      </c>
      <c r="B136" s="1" t="s">
        <v>13</v>
      </c>
      <c r="C136" s="90" t="str">
        <f aca="false">A136&amp;B136</f>
        <v>East HerefordIroquois</v>
      </c>
      <c r="D136" s="91" t="n">
        <v>0.84</v>
      </c>
      <c r="E136" s="92" t="n">
        <v>37073.375</v>
      </c>
      <c r="F136" s="92" t="n">
        <v>37104.375</v>
      </c>
    </row>
    <row r="137" customFormat="false" ht="12.75" hidden="false" customHeight="false" outlineLevel="0" collapsed="false">
      <c r="A137" s="93" t="s">
        <v>9</v>
      </c>
      <c r="B137" s="1" t="s">
        <v>49</v>
      </c>
      <c r="C137" s="90" t="str">
        <f aca="false">A137&amp;B137</f>
        <v>East HerefordKPUC EDA</v>
      </c>
      <c r="D137" s="91" t="n">
        <v>0.51</v>
      </c>
      <c r="E137" s="92" t="n">
        <v>37073.375</v>
      </c>
      <c r="F137" s="92" t="n">
        <v>37104.375</v>
      </c>
    </row>
    <row r="138" customFormat="false" ht="12.75" hidden="false" customHeight="false" outlineLevel="0" collapsed="false">
      <c r="A138" s="1" t="s">
        <v>9</v>
      </c>
      <c r="B138" s="1" t="s">
        <v>16</v>
      </c>
      <c r="C138" s="90" t="str">
        <f aca="false">A138&amp;B138</f>
        <v>East HerefordNapierville</v>
      </c>
      <c r="D138" s="91" t="n">
        <v>0.32</v>
      </c>
      <c r="E138" s="92" t="n">
        <v>37073.375</v>
      </c>
      <c r="F138" s="92" t="n">
        <v>37104.375</v>
      </c>
    </row>
    <row r="139" customFormat="false" ht="12.75" hidden="false" customHeight="false" outlineLevel="0" collapsed="false">
      <c r="A139" s="93" t="s">
        <v>9</v>
      </c>
      <c r="B139" s="1" t="s">
        <v>17</v>
      </c>
      <c r="C139" s="90" t="str">
        <f aca="false">A139&amp;B139</f>
        <v>East HerefordNiagara Falls</v>
      </c>
      <c r="D139" s="91" t="n">
        <v>1.23</v>
      </c>
      <c r="E139" s="92" t="n">
        <v>37073.375</v>
      </c>
      <c r="F139" s="92" t="n">
        <v>37104.375</v>
      </c>
    </row>
    <row r="140" customFormat="false" ht="12.75" hidden="false" customHeight="false" outlineLevel="0" collapsed="false">
      <c r="A140" s="93" t="s">
        <v>9</v>
      </c>
      <c r="B140" s="1" t="s">
        <v>18</v>
      </c>
      <c r="C140" s="90" t="str">
        <f aca="false">A140&amp;B140</f>
        <v>East HerefordPhilipsburg</v>
      </c>
      <c r="D140" s="91" t="n">
        <v>0.34</v>
      </c>
      <c r="E140" s="92" t="n">
        <v>37073.375</v>
      </c>
      <c r="F140" s="92" t="n">
        <v>37104.375</v>
      </c>
    </row>
    <row r="141" customFormat="false" ht="12.75" hidden="false" customHeight="false" outlineLevel="0" collapsed="false">
      <c r="A141" s="1" t="s">
        <v>9</v>
      </c>
      <c r="B141" s="1" t="s">
        <v>20</v>
      </c>
      <c r="C141" s="90" t="str">
        <f aca="false">A141&amp;B141</f>
        <v>East HerefordSabrevois</v>
      </c>
      <c r="D141" s="91" t="n">
        <v>0.3</v>
      </c>
      <c r="E141" s="92" t="n">
        <v>37073.375</v>
      </c>
      <c r="F141" s="92" t="n">
        <v>37104.375</v>
      </c>
    </row>
    <row r="142" customFormat="false" ht="12.75" hidden="false" customHeight="false" outlineLevel="0" collapsed="false">
      <c r="A142" s="93" t="s">
        <v>9</v>
      </c>
      <c r="B142" s="1" t="s">
        <v>22</v>
      </c>
      <c r="C142" s="90" t="str">
        <f aca="false">A142&amp;B142</f>
        <v>East HerefordSt. Clair</v>
      </c>
      <c r="D142" s="91" t="n">
        <v>1.3</v>
      </c>
      <c r="E142" s="92" t="n">
        <v>37073.375</v>
      </c>
      <c r="F142" s="92" t="n">
        <v>37104.375</v>
      </c>
    </row>
    <row r="143" customFormat="false" ht="12.75" hidden="false" customHeight="false" outlineLevel="0" collapsed="false">
      <c r="A143" s="1" t="s">
        <v>9</v>
      </c>
      <c r="B143" s="93" t="s">
        <v>55</v>
      </c>
      <c r="C143" s="90" t="str">
        <f aca="false">A143&amp;B143</f>
        <v>East HerefordUnion CDA</v>
      </c>
      <c r="D143" s="91" t="n">
        <v>0.95</v>
      </c>
      <c r="E143" s="92" t="n">
        <v>37073.375</v>
      </c>
      <c r="F143" s="92" t="n">
        <v>37104.375</v>
      </c>
    </row>
    <row r="144" customFormat="false" ht="12.75" hidden="false" customHeight="false" outlineLevel="0" collapsed="false">
      <c r="A144" s="93" t="s">
        <v>9</v>
      </c>
      <c r="B144" s="93" t="s">
        <v>56</v>
      </c>
      <c r="C144" s="90" t="str">
        <f aca="false">A144&amp;B144</f>
        <v>East HerefordUnion SWDA</v>
      </c>
      <c r="D144" s="91" t="n">
        <v>1.29</v>
      </c>
      <c r="E144" s="92" t="n">
        <v>37073.375</v>
      </c>
      <c r="F144" s="92" t="n">
        <v>37104.375</v>
      </c>
    </row>
    <row r="145" customFormat="false" ht="12.75" hidden="false" customHeight="false" outlineLevel="0" collapsed="false">
      <c r="A145" s="1" t="s">
        <v>10</v>
      </c>
      <c r="B145" s="1" t="s">
        <v>37</v>
      </c>
      <c r="C145" s="90" t="str">
        <f aca="false">A145&amp;B145</f>
        <v>Emerson 1Centrao CDA</v>
      </c>
      <c r="D145" s="91" t="n">
        <v>2.48</v>
      </c>
      <c r="E145" s="92" t="n">
        <v>37073.375</v>
      </c>
      <c r="F145" s="92" t="n">
        <v>37104.375</v>
      </c>
    </row>
    <row r="146" customFormat="false" ht="12.75" hidden="false" customHeight="false" outlineLevel="0" collapsed="false">
      <c r="A146" s="93" t="s">
        <v>10</v>
      </c>
      <c r="B146" s="1" t="s">
        <v>38</v>
      </c>
      <c r="C146" s="90" t="str">
        <f aca="false">A146&amp;B146</f>
        <v>Emerson 1Centrao EDA</v>
      </c>
      <c r="D146" s="91" t="n">
        <v>2.8</v>
      </c>
      <c r="E146" s="92" t="n">
        <v>37073.375</v>
      </c>
      <c r="F146" s="92" t="n">
        <v>37104.375</v>
      </c>
    </row>
    <row r="147" customFormat="false" ht="12.75" hidden="false" customHeight="false" outlineLevel="0" collapsed="false">
      <c r="A147" s="1" t="s">
        <v>10</v>
      </c>
      <c r="B147" s="1" t="s">
        <v>39</v>
      </c>
      <c r="C147" s="90" t="str">
        <f aca="false">A147&amp;B147</f>
        <v>Emerson 1Centrao NDA</v>
      </c>
      <c r="D147" s="91" t="n">
        <v>1.95</v>
      </c>
      <c r="E147" s="92" t="n">
        <v>37073.375</v>
      </c>
      <c r="F147" s="92" t="n">
        <v>37104.375</v>
      </c>
    </row>
    <row r="148" customFormat="false" ht="12.75" hidden="false" customHeight="false" outlineLevel="0" collapsed="false">
      <c r="A148" s="1" t="s">
        <v>10</v>
      </c>
      <c r="B148" s="1" t="s">
        <v>40</v>
      </c>
      <c r="C148" s="90" t="str">
        <f aca="false">A148&amp;B148</f>
        <v>Emerson 1Centrao SSMDA</v>
      </c>
      <c r="D148" s="91" t="n">
        <v>1.4</v>
      </c>
      <c r="E148" s="92" t="n">
        <v>37073.375</v>
      </c>
      <c r="F148" s="92" t="n">
        <v>37104.375</v>
      </c>
    </row>
    <row r="149" customFormat="false" ht="12.75" hidden="false" customHeight="false" outlineLevel="0" collapsed="false">
      <c r="A149" s="93" t="s">
        <v>10</v>
      </c>
      <c r="B149" s="1" t="s">
        <v>41</v>
      </c>
      <c r="C149" s="90" t="str">
        <f aca="false">A149&amp;B149</f>
        <v>Emerson 1Centrao WDA</v>
      </c>
      <c r="D149" s="91" t="n">
        <v>0.67</v>
      </c>
      <c r="E149" s="92" t="n">
        <v>37073.375</v>
      </c>
      <c r="F149" s="92" t="n">
        <v>37104.375</v>
      </c>
    </row>
    <row r="150" customFormat="false" ht="12.75" hidden="false" customHeight="false" outlineLevel="0" collapsed="false">
      <c r="A150" s="93" t="s">
        <v>10</v>
      </c>
      <c r="B150" s="1" t="s">
        <v>42</v>
      </c>
      <c r="C150" s="90" t="str">
        <f aca="false">A150&amp;B150</f>
        <v>Emerson 1Centrat MDA</v>
      </c>
      <c r="D150" s="91" t="n">
        <v>0</v>
      </c>
      <c r="E150" s="92" t="n">
        <v>37073.375</v>
      </c>
      <c r="F150" s="92" t="n">
        <v>37104.375</v>
      </c>
    </row>
    <row r="151" customFormat="false" ht="12.75" hidden="false" customHeight="false" outlineLevel="0" collapsed="false">
      <c r="A151" s="1" t="s">
        <v>10</v>
      </c>
      <c r="B151" s="1" t="s">
        <v>7</v>
      </c>
      <c r="C151" s="90" t="str">
        <f aca="false">A151&amp;B151</f>
        <v>Emerson 1Chippawa</v>
      </c>
      <c r="D151" s="91" t="n">
        <v>2.96</v>
      </c>
      <c r="E151" s="92" t="n">
        <v>37073.375</v>
      </c>
      <c r="F151" s="92" t="n">
        <v>37104.375</v>
      </c>
    </row>
    <row r="152" customFormat="false" ht="12.75" hidden="false" customHeight="false" outlineLevel="0" collapsed="false">
      <c r="A152" s="93" t="s">
        <v>10</v>
      </c>
      <c r="B152" s="1" t="s">
        <v>43</v>
      </c>
      <c r="C152" s="90" t="str">
        <f aca="false">A152&amp;B152</f>
        <v>Emerson 1Consumers CDA</v>
      </c>
      <c r="D152" s="91" t="n">
        <v>2.47</v>
      </c>
      <c r="E152" s="92" t="n">
        <v>37073.375</v>
      </c>
      <c r="F152" s="92" t="n">
        <v>37104.375</v>
      </c>
    </row>
    <row r="153" customFormat="false" ht="12.75" hidden="false" customHeight="false" outlineLevel="0" collapsed="false">
      <c r="A153" s="93" t="s">
        <v>10</v>
      </c>
      <c r="B153" s="1" t="s">
        <v>44</v>
      </c>
      <c r="C153" s="90" t="str">
        <f aca="false">A153&amp;B153</f>
        <v>Emerson 1Consumers EDA</v>
      </c>
      <c r="D153" s="91" t="n">
        <v>2.81</v>
      </c>
      <c r="E153" s="92" t="n">
        <v>37073.375</v>
      </c>
      <c r="F153" s="92" t="n">
        <v>37104.375</v>
      </c>
    </row>
    <row r="154" customFormat="false" ht="12.75" hidden="false" customHeight="false" outlineLevel="0" collapsed="false">
      <c r="A154" s="93" t="s">
        <v>10</v>
      </c>
      <c r="B154" s="1" t="s">
        <v>45</v>
      </c>
      <c r="C154" s="90" t="str">
        <f aca="false">A154&amp;B154</f>
        <v>Emerson 1Consumers SWDA</v>
      </c>
      <c r="D154" s="91" t="n">
        <v>2.04</v>
      </c>
      <c r="E154" s="92" t="n">
        <v>37073.375</v>
      </c>
      <c r="F154" s="92" t="n">
        <v>37104.375</v>
      </c>
    </row>
    <row r="155" customFormat="false" ht="12.75" hidden="false" customHeight="false" outlineLevel="0" collapsed="false">
      <c r="A155" s="1" t="s">
        <v>10</v>
      </c>
      <c r="B155" s="1" t="s">
        <v>8</v>
      </c>
      <c r="C155" s="90" t="str">
        <f aca="false">A155&amp;B155</f>
        <v>Emerson 1Cornwall</v>
      </c>
      <c r="D155" s="91" t="n">
        <v>2.89</v>
      </c>
      <c r="E155" s="92" t="n">
        <v>37073.375</v>
      </c>
      <c r="F155" s="92" t="n">
        <v>37104.375</v>
      </c>
    </row>
    <row r="156" customFormat="false" ht="12.75" hidden="false" customHeight="false" outlineLevel="0" collapsed="false">
      <c r="A156" s="1" t="s">
        <v>10</v>
      </c>
      <c r="B156" s="93" t="s">
        <v>9</v>
      </c>
      <c r="C156" s="90" t="str">
        <f aca="false">A156&amp;B156</f>
        <v>Emerson 1East Hereford</v>
      </c>
      <c r="D156" s="91" t="n">
        <v>3.41</v>
      </c>
      <c r="E156" s="92" t="n">
        <v>37073.375</v>
      </c>
      <c r="F156" s="92" t="n">
        <v>37104.375</v>
      </c>
    </row>
    <row r="157" customFormat="false" ht="12.75" hidden="false" customHeight="false" outlineLevel="0" collapsed="false">
      <c r="A157" s="89" t="s">
        <v>10</v>
      </c>
      <c r="B157" s="89" t="s">
        <v>10</v>
      </c>
      <c r="C157" s="90" t="str">
        <f aca="false">A157&amp;B157</f>
        <v>Emerson 1Emerson 1</v>
      </c>
      <c r="D157" s="91" t="e">
        <f aca="false">NA()</f>
        <v>#N/A</v>
      </c>
      <c r="E157" s="92" t="n">
        <v>37073.375</v>
      </c>
      <c r="F157" s="92" t="n">
        <v>37104.375</v>
      </c>
    </row>
    <row r="158" customFormat="false" ht="12.75" hidden="false" customHeight="false" outlineLevel="0" collapsed="false">
      <c r="A158" s="90" t="s">
        <v>10</v>
      </c>
      <c r="B158" s="90" t="s">
        <v>11</v>
      </c>
      <c r="C158" s="90" t="str">
        <f aca="false">A158&amp;B158</f>
        <v>Emerson 1Emerson 2</v>
      </c>
      <c r="D158" s="91" t="n">
        <v>0.09</v>
      </c>
      <c r="E158" s="92" t="n">
        <v>37073.375</v>
      </c>
      <c r="F158" s="92" t="n">
        <v>37104.375</v>
      </c>
    </row>
    <row r="159" customFormat="false" ht="12.75" hidden="false" customHeight="false" outlineLevel="0" collapsed="false">
      <c r="A159" s="1" t="s">
        <v>10</v>
      </c>
      <c r="B159" s="1" t="s">
        <v>47</v>
      </c>
      <c r="C159" s="90" t="str">
        <f aca="false">A159&amp;B159</f>
        <v>Emerson 1GMIT EDA</v>
      </c>
      <c r="D159" s="91" t="n">
        <v>3.13</v>
      </c>
      <c r="E159" s="92" t="n">
        <v>37073.375</v>
      </c>
      <c r="F159" s="92" t="n">
        <v>37104.375</v>
      </c>
    </row>
    <row r="160" customFormat="false" ht="12.75" hidden="false" customHeight="false" outlineLevel="0" collapsed="false">
      <c r="A160" s="1" t="s">
        <v>10</v>
      </c>
      <c r="B160" s="1" t="s">
        <v>48</v>
      </c>
      <c r="C160" s="90" t="str">
        <f aca="false">A160&amp;B160</f>
        <v>Emerson 1GMIT NDA</v>
      </c>
      <c r="D160" s="91" t="n">
        <v>2.09</v>
      </c>
      <c r="E160" s="92" t="n">
        <v>37073.375</v>
      </c>
      <c r="F160" s="92" t="n">
        <v>37104.375</v>
      </c>
    </row>
    <row r="161" customFormat="false" ht="12.75" hidden="false" customHeight="false" outlineLevel="0" collapsed="false">
      <c r="A161" s="93" t="s">
        <v>10</v>
      </c>
      <c r="B161" s="1" t="s">
        <v>13</v>
      </c>
      <c r="C161" s="90" t="str">
        <f aca="false">A161&amp;B161</f>
        <v>Emerson 1Iroquois</v>
      </c>
      <c r="D161" s="91" t="n">
        <v>3.35</v>
      </c>
      <c r="E161" s="92" t="n">
        <v>37073.375</v>
      </c>
      <c r="F161" s="92" t="n">
        <v>37104.375</v>
      </c>
    </row>
    <row r="162" customFormat="false" ht="12.75" hidden="false" customHeight="false" outlineLevel="0" collapsed="false">
      <c r="A162" s="93" t="s">
        <v>10</v>
      </c>
      <c r="B162" s="1" t="s">
        <v>49</v>
      </c>
      <c r="C162" s="90" t="str">
        <f aca="false">A162&amp;B162</f>
        <v>Emerson 1KPUC EDA</v>
      </c>
      <c r="D162" s="91" t="n">
        <v>2.8</v>
      </c>
      <c r="E162" s="92" t="n">
        <v>37073.375</v>
      </c>
      <c r="F162" s="92" t="n">
        <v>37104.375</v>
      </c>
    </row>
    <row r="163" customFormat="false" ht="12.75" hidden="false" customHeight="false" outlineLevel="0" collapsed="false">
      <c r="A163" s="1" t="s">
        <v>10</v>
      </c>
      <c r="B163" s="1" t="s">
        <v>16</v>
      </c>
      <c r="C163" s="90" t="str">
        <f aca="false">A163&amp;B163</f>
        <v>Emerson 1Napierville</v>
      </c>
      <c r="D163" s="91" t="n">
        <v>3.12</v>
      </c>
      <c r="E163" s="92" t="n">
        <v>37073.375</v>
      </c>
      <c r="F163" s="92" t="n">
        <v>37104.375</v>
      </c>
    </row>
    <row r="164" customFormat="false" ht="12.75" hidden="false" customHeight="false" outlineLevel="0" collapsed="false">
      <c r="A164" s="93" t="s">
        <v>10</v>
      </c>
      <c r="B164" s="1" t="s">
        <v>17</v>
      </c>
      <c r="C164" s="90" t="str">
        <f aca="false">A164&amp;B164</f>
        <v>Emerson 1Niagara Falls</v>
      </c>
      <c r="D164" s="91" t="n">
        <v>2.57</v>
      </c>
      <c r="E164" s="92" t="n">
        <v>37073.375</v>
      </c>
      <c r="F164" s="92" t="n">
        <v>37104.375</v>
      </c>
    </row>
    <row r="165" customFormat="false" ht="12.75" hidden="false" customHeight="false" outlineLevel="0" collapsed="false">
      <c r="A165" s="93" t="s">
        <v>10</v>
      </c>
      <c r="B165" s="1" t="s">
        <v>18</v>
      </c>
      <c r="C165" s="90" t="str">
        <f aca="false">A165&amp;B165</f>
        <v>Emerson 1Philipsburg</v>
      </c>
      <c r="D165" s="91" t="n">
        <v>3.14</v>
      </c>
      <c r="E165" s="92" t="n">
        <v>37073.375</v>
      </c>
      <c r="F165" s="92" t="n">
        <v>37104.375</v>
      </c>
    </row>
    <row r="166" customFormat="false" ht="12.75" hidden="false" customHeight="false" outlineLevel="0" collapsed="false">
      <c r="A166" s="1" t="s">
        <v>10</v>
      </c>
      <c r="B166" s="1" t="s">
        <v>20</v>
      </c>
      <c r="C166" s="90" t="str">
        <f aca="false">A166&amp;B166</f>
        <v>Emerson 1Sabrevois</v>
      </c>
      <c r="D166" s="91" t="n">
        <v>3.1</v>
      </c>
      <c r="E166" s="92" t="n">
        <v>37073.375</v>
      </c>
      <c r="F166" s="92" t="n">
        <v>37104.375</v>
      </c>
    </row>
    <row r="167" customFormat="false" ht="12.75" hidden="false" customHeight="false" outlineLevel="0" collapsed="false">
      <c r="A167" s="93" t="s">
        <v>10</v>
      </c>
      <c r="B167" s="1" t="s">
        <v>50</v>
      </c>
      <c r="C167" s="90" t="str">
        <f aca="false">A167&amp;B167</f>
        <v>Emerson 1Spruce</v>
      </c>
      <c r="D167" s="91" t="n">
        <v>0</v>
      </c>
      <c r="E167" s="92" t="n">
        <v>37073.375</v>
      </c>
      <c r="F167" s="92" t="n">
        <v>37104.375</v>
      </c>
    </row>
    <row r="168" customFormat="false" ht="12.75" hidden="false" customHeight="false" outlineLevel="0" collapsed="false">
      <c r="A168" s="89" t="s">
        <v>10</v>
      </c>
      <c r="B168" s="89" t="s">
        <v>22</v>
      </c>
      <c r="C168" s="90" t="str">
        <f aca="false">A168&amp;B168</f>
        <v>Emerson 1St. Clair</v>
      </c>
      <c r="D168" s="91" t="e">
        <f aca="false">NA()</f>
        <v>#N/A</v>
      </c>
      <c r="E168" s="92" t="n">
        <v>37073.375</v>
      </c>
      <c r="F168" s="92" t="n">
        <v>37104.375</v>
      </c>
    </row>
    <row r="169" customFormat="false" ht="12.75" hidden="false" customHeight="false" outlineLevel="0" collapsed="false">
      <c r="A169" s="93" t="s">
        <v>10</v>
      </c>
      <c r="B169" s="93" t="s">
        <v>51</v>
      </c>
      <c r="C169" s="90" t="str">
        <f aca="false">A169&amp;B169</f>
        <v>Emerson 1TCPL NDA</v>
      </c>
      <c r="D169" s="91" t="n">
        <v>1.75</v>
      </c>
      <c r="E169" s="92" t="n">
        <v>37073.375</v>
      </c>
      <c r="F169" s="92" t="n">
        <v>37104.375</v>
      </c>
    </row>
    <row r="170" customFormat="false" ht="12.75" hidden="false" customHeight="false" outlineLevel="0" collapsed="false">
      <c r="A170" s="1" t="s">
        <v>10</v>
      </c>
      <c r="B170" s="1" t="s">
        <v>52</v>
      </c>
      <c r="C170" s="90" t="str">
        <f aca="false">A170&amp;B170</f>
        <v>Emerson 1TCPL WDA</v>
      </c>
      <c r="D170" s="91" t="n">
        <v>0.9</v>
      </c>
      <c r="E170" s="92" t="n">
        <v>37073.375</v>
      </c>
      <c r="F170" s="92" t="n">
        <v>37104.375</v>
      </c>
    </row>
    <row r="171" customFormat="false" ht="12.75" hidden="false" customHeight="false" outlineLevel="0" collapsed="false">
      <c r="A171" s="1" t="s">
        <v>10</v>
      </c>
      <c r="B171" s="93" t="s">
        <v>53</v>
      </c>
      <c r="C171" s="90" t="str">
        <f aca="false">A171&amp;B171</f>
        <v>Emerson 1TPLP NDA</v>
      </c>
      <c r="D171" s="91" t="n">
        <v>1.38</v>
      </c>
      <c r="E171" s="92" t="n">
        <v>37073.375</v>
      </c>
      <c r="F171" s="92" t="n">
        <v>37104.375</v>
      </c>
    </row>
    <row r="172" customFormat="false" ht="12.75" hidden="false" customHeight="false" outlineLevel="0" collapsed="false">
      <c r="A172" s="1" t="s">
        <v>10</v>
      </c>
      <c r="B172" s="93" t="s">
        <v>55</v>
      </c>
      <c r="C172" s="90" t="str">
        <f aca="false">A172&amp;B172</f>
        <v>Emerson 1Union CDA</v>
      </c>
      <c r="D172" s="91" t="n">
        <v>2.37</v>
      </c>
      <c r="E172" s="92" t="n">
        <v>37073.375</v>
      </c>
      <c r="F172" s="92" t="n">
        <v>37104.375</v>
      </c>
    </row>
    <row r="173" customFormat="false" ht="12.75" hidden="false" customHeight="false" outlineLevel="0" collapsed="false">
      <c r="A173" s="93" t="s">
        <v>10</v>
      </c>
      <c r="B173" s="93" t="s">
        <v>56</v>
      </c>
      <c r="C173" s="90" t="str">
        <f aca="false">A173&amp;B173</f>
        <v>Emerson 1Union SWDA</v>
      </c>
      <c r="D173" s="91" t="n">
        <v>2.02</v>
      </c>
      <c r="E173" s="92" t="n">
        <v>37073.375</v>
      </c>
      <c r="F173" s="92" t="n">
        <v>37104.375</v>
      </c>
    </row>
    <row r="174" customFormat="false" ht="12.75" hidden="false" customHeight="false" outlineLevel="0" collapsed="false">
      <c r="A174" s="1" t="s">
        <v>11</v>
      </c>
      <c r="B174" s="1" t="s">
        <v>37</v>
      </c>
      <c r="C174" s="90" t="str">
        <f aca="false">A174&amp;B174</f>
        <v>Emerson 2Centrao CDA</v>
      </c>
      <c r="D174" s="91" t="n">
        <v>2.48</v>
      </c>
      <c r="E174" s="92" t="n">
        <v>37073.375</v>
      </c>
      <c r="F174" s="92" t="n">
        <v>37104.375</v>
      </c>
    </row>
    <row r="175" customFormat="false" ht="12.75" hidden="false" customHeight="false" outlineLevel="0" collapsed="false">
      <c r="A175" s="93" t="s">
        <v>11</v>
      </c>
      <c r="B175" s="1" t="s">
        <v>38</v>
      </c>
      <c r="C175" s="90" t="str">
        <f aca="false">A175&amp;B175</f>
        <v>Emerson 2Centrao EDA</v>
      </c>
      <c r="D175" s="91" t="n">
        <v>2.8</v>
      </c>
      <c r="E175" s="92" t="n">
        <v>37073.375</v>
      </c>
      <c r="F175" s="92" t="n">
        <v>37104.375</v>
      </c>
    </row>
    <row r="176" customFormat="false" ht="12.75" hidden="false" customHeight="false" outlineLevel="0" collapsed="false">
      <c r="A176" s="1" t="s">
        <v>11</v>
      </c>
      <c r="B176" s="1" t="s">
        <v>39</v>
      </c>
      <c r="C176" s="90" t="str">
        <f aca="false">A176&amp;B176</f>
        <v>Emerson 2Centrao NDA</v>
      </c>
      <c r="D176" s="91" t="n">
        <v>1.95</v>
      </c>
      <c r="E176" s="92" t="n">
        <v>37073.375</v>
      </c>
      <c r="F176" s="92" t="n">
        <v>37104.375</v>
      </c>
    </row>
    <row r="177" customFormat="false" ht="12.75" hidden="false" customHeight="false" outlineLevel="0" collapsed="false">
      <c r="A177" s="1" t="s">
        <v>11</v>
      </c>
      <c r="B177" s="1" t="s">
        <v>40</v>
      </c>
      <c r="C177" s="90" t="str">
        <f aca="false">A177&amp;B177</f>
        <v>Emerson 2Centrao SSMDA</v>
      </c>
      <c r="D177" s="91" t="n">
        <v>1.4</v>
      </c>
      <c r="E177" s="92" t="n">
        <v>37073.375</v>
      </c>
      <c r="F177" s="92" t="n">
        <v>37104.375</v>
      </c>
    </row>
    <row r="178" customFormat="false" ht="12.75" hidden="false" customHeight="false" outlineLevel="0" collapsed="false">
      <c r="A178" s="93" t="s">
        <v>11</v>
      </c>
      <c r="B178" s="1" t="s">
        <v>41</v>
      </c>
      <c r="C178" s="90" t="str">
        <f aca="false">A178&amp;B178</f>
        <v>Emerson 2Centrao WDA</v>
      </c>
      <c r="D178" s="91" t="n">
        <v>0.67</v>
      </c>
      <c r="E178" s="92" t="n">
        <v>37073.375</v>
      </c>
      <c r="F178" s="92" t="n">
        <v>37104.375</v>
      </c>
    </row>
    <row r="179" customFormat="false" ht="12.75" hidden="false" customHeight="false" outlineLevel="0" collapsed="false">
      <c r="A179" s="93" t="s">
        <v>11</v>
      </c>
      <c r="B179" s="1" t="s">
        <v>42</v>
      </c>
      <c r="C179" s="90" t="str">
        <f aca="false">A179&amp;B179</f>
        <v>Emerson 2Centrat MDA</v>
      </c>
      <c r="D179" s="91" t="n">
        <v>0</v>
      </c>
      <c r="E179" s="92" t="n">
        <v>37073.375</v>
      </c>
      <c r="F179" s="92" t="n">
        <v>37104.375</v>
      </c>
    </row>
    <row r="180" customFormat="false" ht="12.75" hidden="false" customHeight="false" outlineLevel="0" collapsed="false">
      <c r="A180" s="1" t="s">
        <v>11</v>
      </c>
      <c r="B180" s="1" t="s">
        <v>7</v>
      </c>
      <c r="C180" s="90" t="str">
        <f aca="false">A180&amp;B180</f>
        <v>Emerson 2Chippawa</v>
      </c>
      <c r="D180" s="91" t="n">
        <v>2.96</v>
      </c>
      <c r="E180" s="92" t="n">
        <v>37073.375</v>
      </c>
      <c r="F180" s="92" t="n">
        <v>37104.375</v>
      </c>
    </row>
    <row r="181" customFormat="false" ht="12.75" hidden="false" customHeight="false" outlineLevel="0" collapsed="false">
      <c r="A181" s="93" t="s">
        <v>11</v>
      </c>
      <c r="B181" s="1" t="s">
        <v>43</v>
      </c>
      <c r="C181" s="90" t="str">
        <f aca="false">A181&amp;B181</f>
        <v>Emerson 2Consumers CDA</v>
      </c>
      <c r="D181" s="91" t="n">
        <v>2.47</v>
      </c>
      <c r="E181" s="92" t="n">
        <v>37073.375</v>
      </c>
      <c r="F181" s="92" t="n">
        <v>37104.375</v>
      </c>
    </row>
    <row r="182" customFormat="false" ht="12.75" hidden="false" customHeight="false" outlineLevel="0" collapsed="false">
      <c r="A182" s="93" t="s">
        <v>11</v>
      </c>
      <c r="B182" s="1" t="s">
        <v>44</v>
      </c>
      <c r="C182" s="90" t="str">
        <f aca="false">A182&amp;B182</f>
        <v>Emerson 2Consumers EDA</v>
      </c>
      <c r="D182" s="91" t="n">
        <v>2.81</v>
      </c>
      <c r="E182" s="92" t="n">
        <v>37073.375</v>
      </c>
      <c r="F182" s="92" t="n">
        <v>37104.375</v>
      </c>
    </row>
    <row r="183" customFormat="false" ht="12.75" hidden="false" customHeight="false" outlineLevel="0" collapsed="false">
      <c r="A183" s="93" t="s">
        <v>11</v>
      </c>
      <c r="B183" s="1" t="s">
        <v>45</v>
      </c>
      <c r="C183" s="90" t="str">
        <f aca="false">A183&amp;B183</f>
        <v>Emerson 2Consumers SWDA</v>
      </c>
      <c r="D183" s="91" t="n">
        <v>2.04</v>
      </c>
      <c r="E183" s="92" t="n">
        <v>37073.375</v>
      </c>
      <c r="F183" s="92" t="n">
        <v>37104.375</v>
      </c>
    </row>
    <row r="184" customFormat="false" ht="12.75" hidden="false" customHeight="false" outlineLevel="0" collapsed="false">
      <c r="A184" s="1" t="s">
        <v>11</v>
      </c>
      <c r="B184" s="1" t="s">
        <v>8</v>
      </c>
      <c r="C184" s="90" t="str">
        <f aca="false">A184&amp;B184</f>
        <v>Emerson 2Cornwall</v>
      </c>
      <c r="D184" s="91" t="n">
        <v>2.89</v>
      </c>
      <c r="E184" s="92" t="n">
        <v>37073.375</v>
      </c>
      <c r="F184" s="92" t="n">
        <v>37104.375</v>
      </c>
    </row>
    <row r="185" customFormat="false" ht="12.75" hidden="false" customHeight="false" outlineLevel="0" collapsed="false">
      <c r="A185" s="1" t="s">
        <v>11</v>
      </c>
      <c r="B185" s="93" t="s">
        <v>9</v>
      </c>
      <c r="C185" s="90" t="str">
        <f aca="false">A185&amp;B185</f>
        <v>Emerson 2East Hereford</v>
      </c>
      <c r="D185" s="91" t="n">
        <v>3.41</v>
      </c>
      <c r="E185" s="92" t="n">
        <v>37073.375</v>
      </c>
      <c r="F185" s="92" t="n">
        <v>37104.375</v>
      </c>
    </row>
    <row r="186" customFormat="false" ht="12.75" hidden="false" customHeight="false" outlineLevel="0" collapsed="false">
      <c r="A186" s="1" t="s">
        <v>11</v>
      </c>
      <c r="B186" s="1" t="s">
        <v>10</v>
      </c>
      <c r="C186" s="90" t="str">
        <f aca="false">A186&amp;B186</f>
        <v>Emerson 2Emerson 1</v>
      </c>
      <c r="D186" s="96" t="n">
        <v>0.09</v>
      </c>
      <c r="E186" s="92" t="n">
        <v>37073.375</v>
      </c>
      <c r="F186" s="92" t="n">
        <v>37104.375</v>
      </c>
    </row>
    <row r="187" customFormat="false" ht="12.75" hidden="false" customHeight="false" outlineLevel="0" collapsed="false">
      <c r="A187" s="89" t="s">
        <v>11</v>
      </c>
      <c r="B187" s="89" t="s">
        <v>11</v>
      </c>
      <c r="C187" s="90" t="str">
        <f aca="false">A187&amp;B187</f>
        <v>Emerson 2Emerson 2</v>
      </c>
      <c r="D187" s="91" t="e">
        <f aca="false">NA()</f>
        <v>#N/A</v>
      </c>
      <c r="E187" s="92" t="n">
        <v>37073.375</v>
      </c>
      <c r="F187" s="92" t="n">
        <v>37104.375</v>
      </c>
    </row>
    <row r="188" customFormat="false" ht="12.75" hidden="false" customHeight="false" outlineLevel="0" collapsed="false">
      <c r="A188" s="1" t="s">
        <v>11</v>
      </c>
      <c r="B188" s="1" t="s">
        <v>47</v>
      </c>
      <c r="C188" s="90" t="str">
        <f aca="false">A188&amp;B188</f>
        <v>Emerson 2GMIT EDA</v>
      </c>
      <c r="D188" s="91" t="n">
        <v>3.13</v>
      </c>
      <c r="E188" s="92" t="n">
        <v>37073.375</v>
      </c>
      <c r="F188" s="92" t="n">
        <v>37104.375</v>
      </c>
    </row>
    <row r="189" customFormat="false" ht="12.75" hidden="false" customHeight="false" outlineLevel="0" collapsed="false">
      <c r="A189" s="1" t="s">
        <v>11</v>
      </c>
      <c r="B189" s="1" t="s">
        <v>48</v>
      </c>
      <c r="C189" s="90" t="str">
        <f aca="false">A189&amp;B189</f>
        <v>Emerson 2GMIT NDA</v>
      </c>
      <c r="D189" s="91" t="n">
        <v>2.09</v>
      </c>
      <c r="E189" s="92" t="n">
        <v>37073.375</v>
      </c>
      <c r="F189" s="92" t="n">
        <v>37104.375</v>
      </c>
    </row>
    <row r="190" customFormat="false" ht="12.75" hidden="false" customHeight="false" outlineLevel="0" collapsed="false">
      <c r="A190" s="93" t="s">
        <v>11</v>
      </c>
      <c r="B190" s="1" t="s">
        <v>13</v>
      </c>
      <c r="C190" s="90" t="str">
        <f aca="false">A190&amp;B190</f>
        <v>Emerson 2Iroquois</v>
      </c>
      <c r="D190" s="91" t="n">
        <v>3.35</v>
      </c>
      <c r="E190" s="92" t="n">
        <v>37073.375</v>
      </c>
      <c r="F190" s="92" t="n">
        <v>37104.375</v>
      </c>
    </row>
    <row r="191" customFormat="false" ht="12.75" hidden="false" customHeight="false" outlineLevel="0" collapsed="false">
      <c r="A191" s="93" t="s">
        <v>11</v>
      </c>
      <c r="B191" s="1" t="s">
        <v>49</v>
      </c>
      <c r="C191" s="90" t="str">
        <f aca="false">A191&amp;B191</f>
        <v>Emerson 2KPUC EDA</v>
      </c>
      <c r="D191" s="91" t="n">
        <v>2.8</v>
      </c>
      <c r="E191" s="92" t="n">
        <v>37073.375</v>
      </c>
      <c r="F191" s="92" t="n">
        <v>37104.375</v>
      </c>
    </row>
    <row r="192" customFormat="false" ht="12.75" hidden="false" customHeight="false" outlineLevel="0" collapsed="false">
      <c r="A192" s="1" t="s">
        <v>11</v>
      </c>
      <c r="B192" s="1" t="s">
        <v>16</v>
      </c>
      <c r="C192" s="90" t="str">
        <f aca="false">A192&amp;B192</f>
        <v>Emerson 2Napierville</v>
      </c>
      <c r="D192" s="91" t="n">
        <v>3.12</v>
      </c>
      <c r="E192" s="92" t="n">
        <v>37073.375</v>
      </c>
      <c r="F192" s="92" t="n">
        <v>37104.375</v>
      </c>
    </row>
    <row r="193" customFormat="false" ht="12.75" hidden="false" customHeight="false" outlineLevel="0" collapsed="false">
      <c r="A193" s="93" t="s">
        <v>11</v>
      </c>
      <c r="B193" s="1" t="s">
        <v>17</v>
      </c>
      <c r="C193" s="90" t="str">
        <f aca="false">A193&amp;B193</f>
        <v>Emerson 2Niagara Falls</v>
      </c>
      <c r="D193" s="91" t="n">
        <v>2.57</v>
      </c>
      <c r="E193" s="92" t="n">
        <v>37073.375</v>
      </c>
      <c r="F193" s="92" t="n">
        <v>37104.375</v>
      </c>
    </row>
    <row r="194" customFormat="false" ht="12.75" hidden="false" customHeight="false" outlineLevel="0" collapsed="false">
      <c r="A194" s="93" t="s">
        <v>11</v>
      </c>
      <c r="B194" s="1" t="s">
        <v>18</v>
      </c>
      <c r="C194" s="90" t="str">
        <f aca="false">A194&amp;B194</f>
        <v>Emerson 2Philipsburg</v>
      </c>
      <c r="D194" s="91" t="n">
        <v>3.14</v>
      </c>
      <c r="E194" s="92" t="n">
        <v>37073.375</v>
      </c>
      <c r="F194" s="92" t="n">
        <v>37104.375</v>
      </c>
    </row>
    <row r="195" customFormat="false" ht="12.75" hidden="false" customHeight="false" outlineLevel="0" collapsed="false">
      <c r="A195" s="1" t="s">
        <v>11</v>
      </c>
      <c r="B195" s="1" t="s">
        <v>20</v>
      </c>
      <c r="C195" s="90" t="str">
        <f aca="false">A195&amp;B195</f>
        <v>Emerson 2Sabrevois</v>
      </c>
      <c r="D195" s="91" t="n">
        <v>3.1</v>
      </c>
      <c r="E195" s="92" t="n">
        <v>37073.375</v>
      </c>
      <c r="F195" s="92" t="n">
        <v>37104.375</v>
      </c>
    </row>
    <row r="196" customFormat="false" ht="12.75" hidden="false" customHeight="false" outlineLevel="0" collapsed="false">
      <c r="A196" s="93" t="s">
        <v>11</v>
      </c>
      <c r="B196" s="1" t="s">
        <v>50</v>
      </c>
      <c r="C196" s="90" t="str">
        <f aca="false">A196&amp;B196</f>
        <v>Emerson 2Spruce</v>
      </c>
      <c r="D196" s="91" t="n">
        <v>0</v>
      </c>
      <c r="E196" s="92" t="n">
        <v>37073.375</v>
      </c>
      <c r="F196" s="92" t="n">
        <v>37104.375</v>
      </c>
    </row>
    <row r="197" customFormat="false" ht="12.75" hidden="false" customHeight="false" outlineLevel="0" collapsed="false">
      <c r="A197" s="89" t="s">
        <v>11</v>
      </c>
      <c r="B197" s="89" t="s">
        <v>22</v>
      </c>
      <c r="C197" s="90" t="str">
        <f aca="false">A197&amp;B197</f>
        <v>Emerson 2St. Clair</v>
      </c>
      <c r="D197" s="91" t="e">
        <f aca="false">NA()</f>
        <v>#N/A</v>
      </c>
      <c r="E197" s="92" t="n">
        <v>37073.375</v>
      </c>
      <c r="F197" s="92" t="n">
        <v>37104.375</v>
      </c>
    </row>
    <row r="198" customFormat="false" ht="12.75" hidden="false" customHeight="false" outlineLevel="0" collapsed="false">
      <c r="A198" s="93" t="s">
        <v>11</v>
      </c>
      <c r="B198" s="93" t="s">
        <v>51</v>
      </c>
      <c r="C198" s="90" t="str">
        <f aca="false">A198&amp;B198</f>
        <v>Emerson 2TCPL NDA</v>
      </c>
      <c r="D198" s="91" t="n">
        <v>1.75</v>
      </c>
      <c r="E198" s="92" t="n">
        <v>37073.375</v>
      </c>
      <c r="F198" s="92" t="n">
        <v>37104.375</v>
      </c>
    </row>
    <row r="199" customFormat="false" ht="12.75" hidden="false" customHeight="false" outlineLevel="0" collapsed="false">
      <c r="A199" s="1" t="s">
        <v>11</v>
      </c>
      <c r="B199" s="1" t="s">
        <v>52</v>
      </c>
      <c r="C199" s="90" t="str">
        <f aca="false">A199&amp;B199</f>
        <v>Emerson 2TCPL WDA</v>
      </c>
      <c r="D199" s="91" t="n">
        <v>0.9</v>
      </c>
      <c r="E199" s="92" t="n">
        <v>37073.375</v>
      </c>
      <c r="F199" s="92" t="n">
        <v>37104.375</v>
      </c>
    </row>
    <row r="200" customFormat="false" ht="12.75" hidden="false" customHeight="false" outlineLevel="0" collapsed="false">
      <c r="A200" s="1" t="s">
        <v>11</v>
      </c>
      <c r="B200" s="93" t="s">
        <v>53</v>
      </c>
      <c r="C200" s="90" t="str">
        <f aca="false">A200&amp;B200</f>
        <v>Emerson 2TPLP NDA</v>
      </c>
      <c r="D200" s="91" t="n">
        <v>1.38</v>
      </c>
      <c r="E200" s="92" t="n">
        <v>37073.375</v>
      </c>
      <c r="F200" s="92" t="n">
        <v>37104.375</v>
      </c>
    </row>
    <row r="201" customFormat="false" ht="12.75" hidden="false" customHeight="false" outlineLevel="0" collapsed="false">
      <c r="A201" s="1" t="s">
        <v>11</v>
      </c>
      <c r="B201" s="93" t="s">
        <v>55</v>
      </c>
      <c r="C201" s="90" t="str">
        <f aca="false">A201&amp;B201</f>
        <v>Emerson 2Union CDA</v>
      </c>
      <c r="D201" s="91" t="n">
        <v>2.37</v>
      </c>
      <c r="E201" s="92" t="n">
        <v>37073.375</v>
      </c>
      <c r="F201" s="92" t="n">
        <v>37104.375</v>
      </c>
      <c r="G201" s="97"/>
    </row>
    <row r="202" customFormat="false" ht="12.75" hidden="false" customHeight="false" outlineLevel="0" collapsed="false">
      <c r="A202" s="94" t="s">
        <v>11</v>
      </c>
      <c r="B202" s="94" t="s">
        <v>56</v>
      </c>
      <c r="C202" s="90" t="str">
        <f aca="false">A202&amp;B202</f>
        <v>Emerson 2Union SWDA</v>
      </c>
      <c r="D202" s="91" t="n">
        <v>2.02</v>
      </c>
      <c r="E202" s="92" t="n">
        <v>37073.375</v>
      </c>
      <c r="F202" s="92" t="n">
        <v>37104.375</v>
      </c>
      <c r="G202" s="97"/>
    </row>
    <row r="203" customFormat="false" ht="12.75" hidden="false" customHeight="false" outlineLevel="0" collapsed="false">
      <c r="A203" s="94" t="s">
        <v>4</v>
      </c>
      <c r="B203" s="90" t="s">
        <v>5</v>
      </c>
      <c r="C203" s="90" t="str">
        <f aca="false">A203&amp;B203</f>
        <v>EmpressBayhurst 1</v>
      </c>
      <c r="D203" s="91" t="n">
        <v>0.47</v>
      </c>
      <c r="E203" s="92" t="n">
        <v>37073.375</v>
      </c>
      <c r="F203" s="92" t="n">
        <v>37104.375</v>
      </c>
      <c r="G203" s="97"/>
    </row>
    <row r="204" customFormat="false" ht="12.75" hidden="false" customHeight="false" outlineLevel="0" collapsed="false">
      <c r="A204" s="94" t="s">
        <v>4</v>
      </c>
      <c r="B204" s="90" t="s">
        <v>6</v>
      </c>
      <c r="C204" s="90" t="str">
        <f aca="false">A204&amp;B204</f>
        <v>EmpressBayhurst 2</v>
      </c>
      <c r="D204" s="91" t="n">
        <v>0.47</v>
      </c>
      <c r="E204" s="92" t="n">
        <v>37073.375</v>
      </c>
      <c r="F204" s="92" t="n">
        <v>37104.375</v>
      </c>
      <c r="G204" s="97"/>
    </row>
    <row r="205" customFormat="false" ht="12.75" hidden="false" customHeight="false" outlineLevel="0" collapsed="false">
      <c r="A205" s="1" t="s">
        <v>4</v>
      </c>
      <c r="B205" s="1" t="s">
        <v>35</v>
      </c>
      <c r="C205" s="90" t="str">
        <f aca="false">A205&amp;B205</f>
        <v>EmpressCentram MDA</v>
      </c>
      <c r="D205" s="91" t="n">
        <v>1.04</v>
      </c>
      <c r="E205" s="92" t="n">
        <v>37073.375</v>
      </c>
      <c r="F205" s="92" t="n">
        <v>37104.375</v>
      </c>
      <c r="G205" s="97"/>
    </row>
    <row r="206" customFormat="false" ht="12.75" hidden="false" customHeight="false" outlineLevel="0" collapsed="false">
      <c r="A206" s="93" t="s">
        <v>4</v>
      </c>
      <c r="B206" s="1" t="s">
        <v>36</v>
      </c>
      <c r="C206" s="90" t="str">
        <f aca="false">A206&amp;B206</f>
        <v>EmpressCentram SSDA</v>
      </c>
      <c r="D206" s="91" t="n">
        <v>0.47</v>
      </c>
      <c r="E206" s="92" t="n">
        <v>37073.375</v>
      </c>
      <c r="F206" s="92" t="n">
        <v>37104.375</v>
      </c>
      <c r="G206" s="97"/>
    </row>
    <row r="207" customFormat="false" ht="12.75" hidden="false" customHeight="false" outlineLevel="0" collapsed="false">
      <c r="A207" s="1" t="s">
        <v>4</v>
      </c>
      <c r="B207" s="1" t="s">
        <v>37</v>
      </c>
      <c r="C207" s="90" t="str">
        <f aca="false">A207&amp;B207</f>
        <v>EmpressCentrao CDA</v>
      </c>
      <c r="D207" s="91" t="n">
        <v>4.03</v>
      </c>
      <c r="E207" s="92" t="n">
        <v>37073.375</v>
      </c>
      <c r="F207" s="92" t="n">
        <v>37104.375</v>
      </c>
      <c r="G207" s="97"/>
    </row>
    <row r="208" customFormat="false" ht="12.75" hidden="false" customHeight="false" outlineLevel="0" collapsed="false">
      <c r="A208" s="93" t="s">
        <v>4</v>
      </c>
      <c r="B208" s="1" t="s">
        <v>38</v>
      </c>
      <c r="C208" s="90" t="str">
        <f aca="false">A208&amp;B208</f>
        <v>EmpressCentrao EDA</v>
      </c>
      <c r="D208" s="91" t="n">
        <v>4.03</v>
      </c>
      <c r="E208" s="92" t="n">
        <v>37073.375</v>
      </c>
      <c r="F208" s="92" t="n">
        <v>37104.375</v>
      </c>
      <c r="G208" s="97"/>
    </row>
    <row r="209" customFormat="false" ht="12.75" hidden="false" customHeight="false" outlineLevel="0" collapsed="false">
      <c r="A209" s="93" t="s">
        <v>4</v>
      </c>
      <c r="B209" s="1" t="s">
        <v>39</v>
      </c>
      <c r="C209" s="90" t="str">
        <f aca="false">A209&amp;B209</f>
        <v>EmpressCentrao NDA</v>
      </c>
      <c r="D209" s="91" t="n">
        <v>3.13</v>
      </c>
      <c r="E209" s="92" t="n">
        <v>37073.375</v>
      </c>
      <c r="F209" s="92" t="n">
        <v>37104.375</v>
      </c>
      <c r="G209" s="97"/>
    </row>
    <row r="210" customFormat="false" ht="12.75" hidden="false" customHeight="false" outlineLevel="0" collapsed="false">
      <c r="A210" s="93" t="s">
        <v>4</v>
      </c>
      <c r="B210" s="1" t="s">
        <v>40</v>
      </c>
      <c r="C210" s="90" t="str">
        <f aca="false">A210&amp;B210</f>
        <v>EmpressCentrao SSMDA</v>
      </c>
      <c r="D210" s="91" t="n">
        <v>3.13</v>
      </c>
      <c r="E210" s="92" t="n">
        <v>37073.375</v>
      </c>
      <c r="F210" s="92" t="n">
        <v>37104.375</v>
      </c>
      <c r="G210" s="97"/>
    </row>
    <row r="211" customFormat="false" ht="12.75" hidden="false" customHeight="false" outlineLevel="0" collapsed="false">
      <c r="A211" s="93" t="s">
        <v>4</v>
      </c>
      <c r="B211" s="1" t="s">
        <v>41</v>
      </c>
      <c r="C211" s="90" t="str">
        <f aca="false">A211&amp;B211</f>
        <v>EmpressCentrao WDA</v>
      </c>
      <c r="D211" s="91" t="n">
        <v>1.92</v>
      </c>
      <c r="E211" s="92" t="n">
        <v>37073.375</v>
      </c>
      <c r="F211" s="92" t="n">
        <v>37104.375</v>
      </c>
      <c r="G211" s="97"/>
    </row>
    <row r="212" customFormat="false" ht="12.75" hidden="false" customHeight="false" outlineLevel="0" collapsed="false">
      <c r="A212" s="93" t="s">
        <v>4</v>
      </c>
      <c r="B212" s="1" t="s">
        <v>42</v>
      </c>
      <c r="C212" s="90" t="str">
        <f aca="false">A212&amp;B212</f>
        <v>EmpressCentrat MDA</v>
      </c>
      <c r="D212" s="91" t="n">
        <v>1.04</v>
      </c>
      <c r="E212" s="92" t="n">
        <v>37073.375</v>
      </c>
      <c r="F212" s="92" t="n">
        <v>37104.375</v>
      </c>
      <c r="G212" s="97"/>
    </row>
    <row r="213" customFormat="false" ht="12.75" hidden="false" customHeight="false" outlineLevel="0" collapsed="false">
      <c r="A213" s="1" t="s">
        <v>4</v>
      </c>
      <c r="B213" s="1" t="s">
        <v>7</v>
      </c>
      <c r="C213" s="90" t="str">
        <f aca="false">A213&amp;B213</f>
        <v>EmpressChippawa</v>
      </c>
      <c r="D213" s="91" t="n">
        <v>4.57</v>
      </c>
      <c r="E213" s="92" t="n">
        <v>37073.375</v>
      </c>
      <c r="F213" s="92" t="n">
        <v>37104.375</v>
      </c>
      <c r="G213" s="97"/>
    </row>
    <row r="214" customFormat="false" ht="12.75" hidden="false" customHeight="false" outlineLevel="0" collapsed="false">
      <c r="A214" s="93" t="s">
        <v>4</v>
      </c>
      <c r="B214" s="1" t="s">
        <v>43</v>
      </c>
      <c r="C214" s="90" t="str">
        <f aca="false">A214&amp;B214</f>
        <v>EmpressConsumers CDA</v>
      </c>
      <c r="D214" s="91" t="n">
        <v>4.03</v>
      </c>
      <c r="E214" s="92" t="n">
        <v>37073.375</v>
      </c>
      <c r="F214" s="92" t="n">
        <v>37104.375</v>
      </c>
      <c r="G214" s="97"/>
    </row>
    <row r="215" customFormat="false" ht="12.75" hidden="false" customHeight="false" outlineLevel="0" collapsed="false">
      <c r="A215" s="93" t="s">
        <v>4</v>
      </c>
      <c r="B215" s="1" t="s">
        <v>44</v>
      </c>
      <c r="C215" s="90" t="str">
        <f aca="false">A215&amp;B215</f>
        <v>EmpressConsumers EDA</v>
      </c>
      <c r="D215" s="91" t="n">
        <v>4.03</v>
      </c>
      <c r="E215" s="92" t="n">
        <v>37073.375</v>
      </c>
      <c r="F215" s="92" t="n">
        <v>37104.375</v>
      </c>
      <c r="G215" s="97"/>
    </row>
    <row r="216" customFormat="false" ht="12.75" hidden="false" customHeight="false" outlineLevel="0" collapsed="false">
      <c r="A216" s="93" t="s">
        <v>4</v>
      </c>
      <c r="B216" s="1" t="s">
        <v>45</v>
      </c>
      <c r="C216" s="90" t="str">
        <f aca="false">A216&amp;B216</f>
        <v>EmpressConsumers SWDA</v>
      </c>
      <c r="D216" s="91" t="n">
        <v>4.03</v>
      </c>
      <c r="E216" s="92" t="n">
        <v>37073.375</v>
      </c>
      <c r="F216" s="92" t="n">
        <v>37104.375</v>
      </c>
      <c r="G216" s="97"/>
    </row>
    <row r="217" customFormat="false" ht="12.75" hidden="false" customHeight="false" outlineLevel="0" collapsed="false">
      <c r="A217" s="1" t="s">
        <v>4</v>
      </c>
      <c r="B217" s="1" t="s">
        <v>8</v>
      </c>
      <c r="C217" s="90" t="str">
        <f aca="false">A217&amp;B217</f>
        <v>EmpressCornwall</v>
      </c>
      <c r="D217" s="91" t="n">
        <v>4.21</v>
      </c>
      <c r="E217" s="92" t="n">
        <v>37073.375</v>
      </c>
      <c r="F217" s="92" t="n">
        <v>37104.375</v>
      </c>
      <c r="G217" s="97"/>
    </row>
    <row r="218" customFormat="false" ht="12.75" hidden="false" customHeight="false" outlineLevel="0" collapsed="false">
      <c r="A218" s="1" t="s">
        <v>4</v>
      </c>
      <c r="B218" s="93" t="s">
        <v>9</v>
      </c>
      <c r="C218" s="90" t="str">
        <f aca="false">A218&amp;B218</f>
        <v>EmpressEast Hereford</v>
      </c>
      <c r="D218" s="91" t="n">
        <v>4.72</v>
      </c>
      <c r="E218" s="92" t="n">
        <v>37073.375</v>
      </c>
      <c r="F218" s="92" t="n">
        <v>37104.375</v>
      </c>
      <c r="G218" s="97"/>
    </row>
    <row r="219" customFormat="false" ht="12.75" hidden="false" customHeight="false" outlineLevel="0" collapsed="false">
      <c r="A219" s="1" t="s">
        <v>4</v>
      </c>
      <c r="B219" s="1" t="s">
        <v>10</v>
      </c>
      <c r="C219" s="90" t="str">
        <f aca="false">A219&amp;B219</f>
        <v>EmpressEmerson 1</v>
      </c>
      <c r="D219" s="91" t="n">
        <v>1.32</v>
      </c>
      <c r="E219" s="92" t="n">
        <v>37073.375</v>
      </c>
      <c r="F219" s="92" t="n">
        <v>37104.375</v>
      </c>
      <c r="G219" s="97"/>
    </row>
    <row r="220" customFormat="false" ht="12.75" hidden="false" customHeight="false" outlineLevel="0" collapsed="false">
      <c r="A220" s="1" t="s">
        <v>4</v>
      </c>
      <c r="B220" s="1" t="s">
        <v>11</v>
      </c>
      <c r="C220" s="90" t="str">
        <f aca="false">A220&amp;B220</f>
        <v>EmpressEmerson 2</v>
      </c>
      <c r="D220" s="91" t="n">
        <v>1.32</v>
      </c>
      <c r="E220" s="92" t="n">
        <v>37073.375</v>
      </c>
      <c r="F220" s="92" t="n">
        <v>37104.375</v>
      </c>
      <c r="G220" s="97"/>
    </row>
    <row r="221" customFormat="false" ht="12.75" hidden="false" customHeight="false" outlineLevel="0" collapsed="false">
      <c r="A221" s="1" t="s">
        <v>4</v>
      </c>
      <c r="B221" s="94" t="s">
        <v>46</v>
      </c>
      <c r="C221" s="90" t="str">
        <f aca="false">A221&amp;B221</f>
        <v>EmpressGladstone MDA</v>
      </c>
      <c r="D221" s="91" t="n">
        <v>1.04</v>
      </c>
      <c r="E221" s="92" t="n">
        <v>37073.375</v>
      </c>
      <c r="F221" s="92" t="n">
        <v>37104.375</v>
      </c>
      <c r="G221" s="97"/>
    </row>
    <row r="222" customFormat="false" ht="12.75" hidden="false" customHeight="false" outlineLevel="0" collapsed="false">
      <c r="A222" s="1" t="s">
        <v>4</v>
      </c>
      <c r="B222" s="1" t="s">
        <v>47</v>
      </c>
      <c r="C222" s="90" t="str">
        <f aca="false">A222&amp;B222</f>
        <v>EmpressGMIT EDA</v>
      </c>
      <c r="D222" s="91" t="n">
        <v>4.03</v>
      </c>
      <c r="E222" s="92" t="n">
        <v>37073.375</v>
      </c>
      <c r="F222" s="92" t="n">
        <v>37104.375</v>
      </c>
      <c r="G222" s="97"/>
    </row>
    <row r="223" customFormat="false" ht="12.75" hidden="false" customHeight="false" outlineLevel="0" collapsed="false">
      <c r="A223" s="93" t="s">
        <v>4</v>
      </c>
      <c r="B223" s="1" t="s">
        <v>48</v>
      </c>
      <c r="C223" s="90" t="str">
        <f aca="false">A223&amp;B223</f>
        <v>EmpressGMIT NDA</v>
      </c>
      <c r="D223" s="91" t="n">
        <v>3.13</v>
      </c>
      <c r="E223" s="92" t="n">
        <v>37073.375</v>
      </c>
      <c r="F223" s="92" t="n">
        <v>37104.375</v>
      </c>
      <c r="G223" s="97"/>
    </row>
    <row r="224" customFormat="false" ht="12.75" hidden="false" customHeight="false" outlineLevel="0" collapsed="false">
      <c r="A224" s="94" t="s">
        <v>4</v>
      </c>
      <c r="B224" s="90" t="s">
        <v>12</v>
      </c>
      <c r="C224" s="90" t="str">
        <f aca="false">A224&amp;B224</f>
        <v>EmpressHerbert</v>
      </c>
      <c r="D224" s="91" t="n">
        <v>0.47</v>
      </c>
      <c r="E224" s="92" t="n">
        <v>37073.375</v>
      </c>
      <c r="F224" s="92" t="n">
        <v>37104.375</v>
      </c>
      <c r="G224" s="97"/>
    </row>
    <row r="225" customFormat="false" ht="12.75" hidden="false" customHeight="false" outlineLevel="0" collapsed="false">
      <c r="A225" s="93" t="s">
        <v>4</v>
      </c>
      <c r="B225" s="1" t="s">
        <v>13</v>
      </c>
      <c r="C225" s="90" t="str">
        <f aca="false">A225&amp;B225</f>
        <v>EmpressIroquois</v>
      </c>
      <c r="D225" s="91" t="n">
        <v>4.59</v>
      </c>
      <c r="E225" s="92" t="n">
        <v>37073.375</v>
      </c>
      <c r="F225" s="92" t="n">
        <v>37104.375</v>
      </c>
      <c r="G225" s="97"/>
    </row>
    <row r="226" customFormat="false" ht="12.75" hidden="false" customHeight="false" outlineLevel="0" collapsed="false">
      <c r="A226" s="93" t="s">
        <v>4</v>
      </c>
      <c r="B226" s="1" t="s">
        <v>49</v>
      </c>
      <c r="C226" s="90" t="str">
        <f aca="false">A226&amp;B226</f>
        <v>EmpressKPUC EDA</v>
      </c>
      <c r="D226" s="91" t="n">
        <v>4.03</v>
      </c>
      <c r="E226" s="92" t="n">
        <v>37073.375</v>
      </c>
      <c r="F226" s="92" t="n">
        <v>37104.375</v>
      </c>
      <c r="G226" s="97"/>
    </row>
    <row r="227" customFormat="false" ht="12.75" hidden="false" customHeight="false" outlineLevel="0" collapsed="false">
      <c r="A227" s="1" t="s">
        <v>4</v>
      </c>
      <c r="B227" s="1" t="s">
        <v>16</v>
      </c>
      <c r="C227" s="90" t="str">
        <f aca="false">A227&amp;B227</f>
        <v>EmpressNapierville</v>
      </c>
      <c r="D227" s="91" t="n">
        <v>4.43</v>
      </c>
      <c r="E227" s="92" t="n">
        <v>37073.375</v>
      </c>
      <c r="F227" s="92" t="n">
        <v>37104.375</v>
      </c>
      <c r="G227" s="97"/>
    </row>
    <row r="228" customFormat="false" ht="12.75" hidden="false" customHeight="false" outlineLevel="0" collapsed="false">
      <c r="A228" s="93" t="s">
        <v>4</v>
      </c>
      <c r="B228" s="1" t="s">
        <v>17</v>
      </c>
      <c r="C228" s="90" t="str">
        <f aca="false">A228&amp;B228</f>
        <v>EmpressNiagara Falls</v>
      </c>
      <c r="D228" s="91" t="n">
        <v>4.18</v>
      </c>
      <c r="E228" s="92" t="n">
        <v>37073.375</v>
      </c>
      <c r="F228" s="92" t="n">
        <v>37104.375</v>
      </c>
      <c r="G228" s="97"/>
    </row>
    <row r="229" customFormat="false" ht="12.75" hidden="false" customHeight="false" outlineLevel="0" collapsed="false">
      <c r="A229" s="93" t="s">
        <v>4</v>
      </c>
      <c r="B229" s="1" t="s">
        <v>18</v>
      </c>
      <c r="C229" s="90" t="str">
        <f aca="false">A229&amp;B229</f>
        <v>EmpressPhilipsburg</v>
      </c>
      <c r="D229" s="91" t="n">
        <v>4.46</v>
      </c>
      <c r="E229" s="92" t="n">
        <v>37073.375</v>
      </c>
      <c r="F229" s="92" t="n">
        <v>37104.375</v>
      </c>
      <c r="G229" s="97"/>
    </row>
    <row r="230" customFormat="false" ht="12.75" hidden="false" customHeight="false" outlineLevel="0" collapsed="false">
      <c r="A230" s="93" t="s">
        <v>4</v>
      </c>
      <c r="B230" s="1" t="s">
        <v>20</v>
      </c>
      <c r="C230" s="90" t="str">
        <f aca="false">A230&amp;B230</f>
        <v>EmpressSabrevois</v>
      </c>
      <c r="D230" s="91" t="n">
        <v>4.41</v>
      </c>
      <c r="E230" s="92" t="n">
        <v>37073.375</v>
      </c>
      <c r="F230" s="92" t="n">
        <v>37104.375</v>
      </c>
    </row>
    <row r="231" customFormat="false" ht="12.75" hidden="false" customHeight="false" outlineLevel="0" collapsed="false">
      <c r="A231" s="93" t="s">
        <v>4</v>
      </c>
      <c r="B231" s="1" t="s">
        <v>50</v>
      </c>
      <c r="C231" s="90" t="str">
        <f aca="false">A231&amp;B231</f>
        <v>EmpressSpruce</v>
      </c>
      <c r="D231" s="91" t="n">
        <v>1.2</v>
      </c>
      <c r="E231" s="92" t="n">
        <v>37073.375</v>
      </c>
      <c r="F231" s="92" t="n">
        <v>37104.375</v>
      </c>
    </row>
    <row r="232" customFormat="false" ht="12.75" hidden="false" customHeight="false" outlineLevel="0" collapsed="false">
      <c r="A232" s="93" t="s">
        <v>4</v>
      </c>
      <c r="B232" s="1" t="s">
        <v>22</v>
      </c>
      <c r="C232" s="90" t="str">
        <f aca="false">A232&amp;B232</f>
        <v>EmpressSt. Clair</v>
      </c>
      <c r="D232" s="91" t="n">
        <v>3.48</v>
      </c>
      <c r="E232" s="92" t="n">
        <v>37073.375</v>
      </c>
      <c r="F232" s="92" t="n">
        <v>37104.375</v>
      </c>
    </row>
    <row r="233" customFormat="false" ht="12.75" hidden="false" customHeight="false" outlineLevel="0" collapsed="false">
      <c r="A233" s="93" t="s">
        <v>4</v>
      </c>
      <c r="B233" s="93" t="s">
        <v>51</v>
      </c>
      <c r="C233" s="90" t="str">
        <f aca="false">A233&amp;B233</f>
        <v>EmpressTCPL NDA</v>
      </c>
      <c r="D233" s="91" t="n">
        <v>3.13</v>
      </c>
      <c r="E233" s="92" t="n">
        <v>37073.375</v>
      </c>
      <c r="F233" s="92" t="n">
        <v>37104.375</v>
      </c>
    </row>
    <row r="234" customFormat="false" ht="12.75" hidden="false" customHeight="false" outlineLevel="0" collapsed="false">
      <c r="A234" s="1" t="s">
        <v>4</v>
      </c>
      <c r="B234" s="1" t="s">
        <v>52</v>
      </c>
      <c r="C234" s="90" t="str">
        <f aca="false">A234&amp;B234</f>
        <v>EmpressTCPL WDA</v>
      </c>
      <c r="D234" s="91" t="n">
        <v>1.92</v>
      </c>
      <c r="E234" s="92" t="n">
        <v>37073.375</v>
      </c>
      <c r="F234" s="92" t="n">
        <v>37104.375</v>
      </c>
    </row>
    <row r="235" customFormat="false" ht="12.75" hidden="false" customHeight="false" outlineLevel="0" collapsed="false">
      <c r="A235" s="1" t="s">
        <v>4</v>
      </c>
      <c r="B235" s="93" t="s">
        <v>53</v>
      </c>
      <c r="C235" s="90" t="str">
        <f aca="false">A235&amp;B235</f>
        <v>EmpressTPLP NDA</v>
      </c>
      <c r="D235" s="91" t="n">
        <v>3.13</v>
      </c>
      <c r="E235" s="92" t="n">
        <v>37073.375</v>
      </c>
      <c r="F235" s="92" t="n">
        <v>37104.375</v>
      </c>
    </row>
    <row r="236" customFormat="false" ht="12.75" hidden="false" customHeight="false" outlineLevel="0" collapsed="false">
      <c r="A236" s="93" t="s">
        <v>4</v>
      </c>
      <c r="B236" s="93" t="s">
        <v>54</v>
      </c>
      <c r="C236" s="90" t="str">
        <f aca="false">A236&amp;B236</f>
        <v>EmpressTransgas SSDA</v>
      </c>
      <c r="D236" s="91" t="n">
        <v>0.47</v>
      </c>
      <c r="E236" s="92" t="n">
        <v>37073.375</v>
      </c>
      <c r="F236" s="92" t="n">
        <v>37104.375</v>
      </c>
    </row>
    <row r="237" customFormat="false" ht="12.75" hidden="false" customHeight="false" outlineLevel="0" collapsed="false">
      <c r="A237" s="1" t="s">
        <v>4</v>
      </c>
      <c r="B237" s="93" t="s">
        <v>55</v>
      </c>
      <c r="C237" s="90" t="str">
        <f aca="false">A237&amp;B237</f>
        <v>EmpressUnion CDA</v>
      </c>
      <c r="D237" s="91" t="n">
        <v>4.03</v>
      </c>
      <c r="E237" s="92" t="n">
        <v>37073.375</v>
      </c>
      <c r="F237" s="92" t="n">
        <v>37104.375</v>
      </c>
    </row>
    <row r="238" customFormat="false" ht="12.75" hidden="false" customHeight="false" outlineLevel="0" collapsed="false">
      <c r="A238" s="93" t="s">
        <v>4</v>
      </c>
      <c r="B238" s="93" t="s">
        <v>56</v>
      </c>
      <c r="C238" s="90" t="str">
        <f aca="false">A238&amp;B238</f>
        <v>EmpressUnion SWDA</v>
      </c>
      <c r="D238" s="91" t="n">
        <v>4.03</v>
      </c>
      <c r="E238" s="92" t="n">
        <v>37073.375</v>
      </c>
      <c r="F238" s="92" t="n">
        <v>37104.375</v>
      </c>
    </row>
    <row r="239" customFormat="false" ht="12.75" hidden="false" customHeight="false" outlineLevel="0" collapsed="false">
      <c r="A239" s="93" t="s">
        <v>4</v>
      </c>
      <c r="B239" s="1" t="s">
        <v>32</v>
      </c>
      <c r="C239" s="90" t="str">
        <f aca="false">A239&amp;B239</f>
        <v>EmpressWelwyn</v>
      </c>
      <c r="D239" s="91" t="n">
        <v>0.47</v>
      </c>
      <c r="E239" s="92" t="n">
        <v>37073.375</v>
      </c>
      <c r="F239" s="92" t="n">
        <v>37104.375</v>
      </c>
    </row>
    <row r="240" customFormat="false" ht="12.75" hidden="false" customHeight="false" outlineLevel="0" collapsed="false">
      <c r="A240" s="1" t="s">
        <v>12</v>
      </c>
      <c r="B240" s="1" t="s">
        <v>35</v>
      </c>
      <c r="C240" s="90" t="str">
        <f aca="false">A240&amp;B240</f>
        <v>HerbertCentram MDA</v>
      </c>
      <c r="D240" s="91" t="n">
        <v>0.76</v>
      </c>
      <c r="E240" s="92" t="n">
        <v>37073.375</v>
      </c>
      <c r="F240" s="92" t="n">
        <v>37104.375</v>
      </c>
    </row>
    <row r="241" customFormat="false" ht="12.75" hidden="false" customHeight="false" outlineLevel="0" collapsed="false">
      <c r="A241" s="1" t="s">
        <v>12</v>
      </c>
      <c r="B241" s="1" t="s">
        <v>36</v>
      </c>
      <c r="C241" s="90" t="str">
        <f aca="false">A241&amp;B241</f>
        <v>HerbertCentram SSDA</v>
      </c>
      <c r="D241" s="91" t="n">
        <v>0.2</v>
      </c>
      <c r="E241" s="92" t="n">
        <v>37073.375</v>
      </c>
      <c r="F241" s="92" t="n">
        <v>37104.375</v>
      </c>
    </row>
    <row r="242" customFormat="false" ht="12.75" hidden="false" customHeight="false" outlineLevel="0" collapsed="false">
      <c r="A242" s="1" t="s">
        <v>12</v>
      </c>
      <c r="B242" s="1" t="s">
        <v>37</v>
      </c>
      <c r="C242" s="90" t="str">
        <f aca="false">A242&amp;B242</f>
        <v>HerbertCentrao CDA</v>
      </c>
      <c r="D242" s="91" t="n">
        <v>3.75</v>
      </c>
      <c r="E242" s="92" t="n">
        <v>37073.375</v>
      </c>
      <c r="F242" s="92" t="n">
        <v>37104.375</v>
      </c>
    </row>
    <row r="243" customFormat="false" ht="12.75" hidden="false" customHeight="false" outlineLevel="0" collapsed="false">
      <c r="A243" s="93" t="s">
        <v>12</v>
      </c>
      <c r="B243" s="1" t="s">
        <v>38</v>
      </c>
      <c r="C243" s="90" t="str">
        <f aca="false">A243&amp;B243</f>
        <v>HerbertCentrao EDA</v>
      </c>
      <c r="D243" s="91" t="n">
        <v>3.75</v>
      </c>
      <c r="E243" s="92" t="n">
        <v>37073.375</v>
      </c>
      <c r="F243" s="92" t="n">
        <v>37104.375</v>
      </c>
    </row>
    <row r="244" customFormat="false" ht="12.75" hidden="false" customHeight="false" outlineLevel="0" collapsed="false">
      <c r="A244" s="98" t="s">
        <v>12</v>
      </c>
      <c r="B244" s="1" t="s">
        <v>39</v>
      </c>
      <c r="C244" s="90" t="str">
        <f aca="false">A244&amp;B244</f>
        <v>HerbertCentrao NDA</v>
      </c>
      <c r="D244" s="91" t="n">
        <v>2.85</v>
      </c>
      <c r="E244" s="92" t="n">
        <v>37073.375</v>
      </c>
      <c r="F244" s="92" t="n">
        <v>37104.375</v>
      </c>
    </row>
    <row r="245" customFormat="false" ht="12.75" hidden="false" customHeight="false" outlineLevel="0" collapsed="false">
      <c r="A245" s="98" t="s">
        <v>12</v>
      </c>
      <c r="B245" s="1" t="s">
        <v>40</v>
      </c>
      <c r="C245" s="90" t="str">
        <f aca="false">A245&amp;B245</f>
        <v>HerbertCentrao SSMDA</v>
      </c>
      <c r="D245" s="91" t="n">
        <v>2.85</v>
      </c>
      <c r="E245" s="92" t="n">
        <v>37073.375</v>
      </c>
      <c r="F245" s="92" t="n">
        <v>37104.375</v>
      </c>
    </row>
    <row r="246" customFormat="false" ht="12.75" hidden="false" customHeight="false" outlineLevel="0" collapsed="false">
      <c r="A246" s="98" t="s">
        <v>12</v>
      </c>
      <c r="B246" s="99" t="s">
        <v>41</v>
      </c>
      <c r="C246" s="90" t="str">
        <f aca="false">A246&amp;B246</f>
        <v>HerbertCentrao WDA</v>
      </c>
      <c r="D246" s="91" t="n">
        <v>1.65</v>
      </c>
      <c r="E246" s="92" t="n">
        <v>37073.375</v>
      </c>
      <c r="F246" s="92" t="n">
        <v>37104.375</v>
      </c>
    </row>
    <row r="247" customFormat="false" ht="12.75" hidden="false" customHeight="false" outlineLevel="0" collapsed="false">
      <c r="A247" s="93" t="s">
        <v>12</v>
      </c>
      <c r="B247" s="1" t="s">
        <v>42</v>
      </c>
      <c r="C247" s="90" t="str">
        <f aca="false">A247&amp;B247</f>
        <v>HerbertCentrat MDA</v>
      </c>
      <c r="D247" s="91" t="n">
        <v>0.76</v>
      </c>
      <c r="E247" s="92" t="n">
        <v>37073.375</v>
      </c>
      <c r="F247" s="92" t="n">
        <v>37104.375</v>
      </c>
    </row>
    <row r="248" customFormat="false" ht="12.75" hidden="false" customHeight="false" outlineLevel="0" collapsed="false">
      <c r="A248" s="95" t="s">
        <v>12</v>
      </c>
      <c r="B248" s="1" t="s">
        <v>7</v>
      </c>
      <c r="C248" s="90" t="str">
        <f aca="false">A248&amp;B248</f>
        <v>HerbertChippawa</v>
      </c>
      <c r="D248" s="91" t="n">
        <v>4.29</v>
      </c>
      <c r="E248" s="92" t="n">
        <v>37073.375</v>
      </c>
      <c r="F248" s="92" t="n">
        <v>37104.375</v>
      </c>
    </row>
    <row r="249" customFormat="false" ht="12.75" hidden="false" customHeight="false" outlineLevel="0" collapsed="false">
      <c r="A249" s="93" t="s">
        <v>12</v>
      </c>
      <c r="B249" s="1" t="s">
        <v>43</v>
      </c>
      <c r="C249" s="90" t="str">
        <f aca="false">A249&amp;B249</f>
        <v>HerbertConsumers CDA</v>
      </c>
      <c r="D249" s="91" t="n">
        <v>3.75</v>
      </c>
      <c r="E249" s="92" t="n">
        <v>37073.375</v>
      </c>
      <c r="F249" s="92" t="n">
        <v>37104.375</v>
      </c>
    </row>
    <row r="250" customFormat="false" ht="12.75" hidden="false" customHeight="false" outlineLevel="0" collapsed="false">
      <c r="A250" s="93" t="s">
        <v>12</v>
      </c>
      <c r="B250" s="1" t="s">
        <v>44</v>
      </c>
      <c r="C250" s="90" t="str">
        <f aca="false">A250&amp;B250</f>
        <v>HerbertConsumers EDA</v>
      </c>
      <c r="D250" s="91" t="n">
        <v>3.75</v>
      </c>
      <c r="E250" s="92" t="n">
        <v>37073.375</v>
      </c>
      <c r="F250" s="92" t="n">
        <v>37104.375</v>
      </c>
    </row>
    <row r="251" customFormat="false" ht="12.75" hidden="false" customHeight="false" outlineLevel="0" collapsed="false">
      <c r="A251" s="93" t="s">
        <v>12</v>
      </c>
      <c r="B251" s="1" t="s">
        <v>45</v>
      </c>
      <c r="C251" s="90" t="str">
        <f aca="false">A251&amp;B251</f>
        <v>HerbertConsumers SWDA</v>
      </c>
      <c r="D251" s="91" t="n">
        <v>3.75</v>
      </c>
      <c r="E251" s="92" t="n">
        <v>37073.375</v>
      </c>
      <c r="F251" s="92" t="n">
        <v>37104.375</v>
      </c>
    </row>
    <row r="252" customFormat="false" ht="12.75" hidden="false" customHeight="false" outlineLevel="0" collapsed="false">
      <c r="A252" s="95" t="s">
        <v>12</v>
      </c>
      <c r="B252" s="1" t="s">
        <v>8</v>
      </c>
      <c r="C252" s="90" t="str">
        <f aca="false">A252&amp;B252</f>
        <v>HerbertCornwall</v>
      </c>
      <c r="D252" s="91" t="n">
        <v>3.93</v>
      </c>
      <c r="E252" s="92" t="n">
        <v>37073.375</v>
      </c>
      <c r="F252" s="92" t="n">
        <v>37104.375</v>
      </c>
    </row>
    <row r="253" customFormat="false" ht="12.75" hidden="false" customHeight="false" outlineLevel="0" collapsed="false">
      <c r="A253" s="95" t="s">
        <v>12</v>
      </c>
      <c r="B253" s="93" t="s">
        <v>9</v>
      </c>
      <c r="C253" s="90" t="str">
        <f aca="false">A253&amp;B253</f>
        <v>HerbertEast Hereford</v>
      </c>
      <c r="D253" s="91" t="n">
        <v>4.44</v>
      </c>
      <c r="E253" s="92" t="n">
        <v>37073.375</v>
      </c>
      <c r="F253" s="92" t="n">
        <v>37104.375</v>
      </c>
    </row>
    <row r="254" customFormat="false" ht="12.75" hidden="false" customHeight="false" outlineLevel="0" collapsed="false">
      <c r="A254" s="1" t="s">
        <v>12</v>
      </c>
      <c r="B254" s="1" t="s">
        <v>10</v>
      </c>
      <c r="C254" s="90" t="str">
        <f aca="false">A254&amp;B254</f>
        <v>HerbertEmerson 1</v>
      </c>
      <c r="D254" s="91" t="n">
        <v>1.04</v>
      </c>
      <c r="E254" s="92" t="n">
        <v>37073.375</v>
      </c>
      <c r="F254" s="92" t="n">
        <v>37104.375</v>
      </c>
    </row>
    <row r="255" customFormat="false" ht="12.75" hidden="false" customHeight="false" outlineLevel="0" collapsed="false">
      <c r="A255" s="1" t="s">
        <v>12</v>
      </c>
      <c r="B255" s="1" t="s">
        <v>11</v>
      </c>
      <c r="C255" s="90" t="str">
        <f aca="false">A255&amp;B255</f>
        <v>HerbertEmerson 2</v>
      </c>
      <c r="D255" s="91" t="n">
        <v>1.04</v>
      </c>
      <c r="E255" s="92" t="n">
        <v>37073.375</v>
      </c>
      <c r="F255" s="92" t="n">
        <v>37104.375</v>
      </c>
    </row>
    <row r="256" customFormat="false" ht="12.75" hidden="false" customHeight="false" outlineLevel="0" collapsed="false">
      <c r="A256" s="1" t="s">
        <v>12</v>
      </c>
      <c r="B256" s="93" t="s">
        <v>46</v>
      </c>
      <c r="C256" s="90" t="str">
        <f aca="false">A256&amp;B256</f>
        <v>HerbertGladstone MDA</v>
      </c>
      <c r="D256" s="91" t="n">
        <v>0.76</v>
      </c>
      <c r="E256" s="92" t="n">
        <v>37073.375</v>
      </c>
      <c r="F256" s="92" t="n">
        <v>37104.375</v>
      </c>
    </row>
    <row r="257" customFormat="false" ht="12.75" hidden="false" customHeight="false" outlineLevel="0" collapsed="false">
      <c r="A257" s="1" t="s">
        <v>12</v>
      </c>
      <c r="B257" s="1" t="s">
        <v>47</v>
      </c>
      <c r="C257" s="90" t="str">
        <f aca="false">A257&amp;B257</f>
        <v>HerbertGMIT EDA</v>
      </c>
      <c r="D257" s="91" t="n">
        <v>3.75</v>
      </c>
      <c r="E257" s="92" t="n">
        <v>37073.375</v>
      </c>
      <c r="F257" s="92" t="n">
        <v>37104.375</v>
      </c>
    </row>
    <row r="258" customFormat="false" ht="12.75" hidden="false" customHeight="false" outlineLevel="0" collapsed="false">
      <c r="A258" s="98" t="s">
        <v>12</v>
      </c>
      <c r="B258" s="1" t="s">
        <v>48</v>
      </c>
      <c r="C258" s="90" t="str">
        <f aca="false">A258&amp;B258</f>
        <v>HerbertGMIT NDA</v>
      </c>
      <c r="D258" s="91" t="n">
        <v>2.85</v>
      </c>
      <c r="E258" s="92" t="n">
        <v>37073.375</v>
      </c>
      <c r="F258" s="92" t="n">
        <v>37104.375</v>
      </c>
    </row>
    <row r="259" customFormat="false" ht="12.75" hidden="false" customHeight="false" outlineLevel="0" collapsed="false">
      <c r="A259" s="89" t="s">
        <v>12</v>
      </c>
      <c r="B259" s="89" t="s">
        <v>12</v>
      </c>
      <c r="C259" s="90" t="str">
        <f aca="false">A259&amp;B259</f>
        <v>HerbertHerbert</v>
      </c>
      <c r="D259" s="91" t="e">
        <f aca="false">NA()</f>
        <v>#N/A</v>
      </c>
      <c r="E259" s="92" t="n">
        <v>37073.375</v>
      </c>
      <c r="F259" s="92" t="n">
        <v>37104.375</v>
      </c>
    </row>
    <row r="260" customFormat="false" ht="12.75" hidden="false" customHeight="false" outlineLevel="0" collapsed="false">
      <c r="A260" s="93" t="s">
        <v>12</v>
      </c>
      <c r="B260" s="1" t="s">
        <v>13</v>
      </c>
      <c r="C260" s="90" t="str">
        <f aca="false">A260&amp;B260</f>
        <v>HerbertIroquois</v>
      </c>
      <c r="D260" s="91" t="n">
        <v>4.32</v>
      </c>
      <c r="E260" s="92" t="n">
        <v>37073.375</v>
      </c>
      <c r="F260" s="92" t="n">
        <v>37104.375</v>
      </c>
    </row>
    <row r="261" customFormat="false" ht="12.75" hidden="false" customHeight="false" outlineLevel="0" collapsed="false">
      <c r="A261" s="93" t="s">
        <v>12</v>
      </c>
      <c r="B261" s="1" t="s">
        <v>49</v>
      </c>
      <c r="C261" s="90" t="str">
        <f aca="false">A261&amp;B261</f>
        <v>HerbertKPUC EDA</v>
      </c>
      <c r="D261" s="91" t="n">
        <v>3.75</v>
      </c>
      <c r="E261" s="92" t="n">
        <v>37073.375</v>
      </c>
      <c r="F261" s="92" t="n">
        <v>37104.375</v>
      </c>
    </row>
    <row r="262" customFormat="false" ht="12.75" hidden="false" customHeight="false" outlineLevel="0" collapsed="false">
      <c r="A262" s="95" t="s">
        <v>12</v>
      </c>
      <c r="B262" s="1" t="s">
        <v>16</v>
      </c>
      <c r="C262" s="90" t="str">
        <f aca="false">A262&amp;B262</f>
        <v>HerbertNapierville</v>
      </c>
      <c r="D262" s="91" t="n">
        <v>4.15</v>
      </c>
      <c r="E262" s="92" t="n">
        <v>37073.375</v>
      </c>
      <c r="F262" s="92" t="n">
        <v>37104.375</v>
      </c>
    </row>
    <row r="263" customFormat="false" ht="12.75" hidden="false" customHeight="false" outlineLevel="0" collapsed="false">
      <c r="A263" s="93" t="s">
        <v>12</v>
      </c>
      <c r="B263" s="1" t="s">
        <v>17</v>
      </c>
      <c r="C263" s="90" t="str">
        <f aca="false">A263&amp;B263</f>
        <v>HerbertNiagara Falls</v>
      </c>
      <c r="D263" s="91" t="n">
        <v>3.91</v>
      </c>
      <c r="E263" s="92" t="n">
        <v>37073.375</v>
      </c>
      <c r="F263" s="92" t="n">
        <v>37104.375</v>
      </c>
    </row>
    <row r="264" customFormat="false" ht="12.75" hidden="false" customHeight="false" outlineLevel="0" collapsed="false">
      <c r="A264" s="95" t="s">
        <v>12</v>
      </c>
      <c r="B264" s="1" t="s">
        <v>18</v>
      </c>
      <c r="C264" s="90" t="str">
        <f aca="false">A264&amp;B264</f>
        <v>HerbertPhilipsburg</v>
      </c>
      <c r="D264" s="91" t="n">
        <v>4.18</v>
      </c>
      <c r="E264" s="92" t="n">
        <v>37073.375</v>
      </c>
      <c r="F264" s="92" t="n">
        <v>37104.375</v>
      </c>
    </row>
    <row r="265" customFormat="false" ht="12.75" hidden="false" customHeight="false" outlineLevel="0" collapsed="false">
      <c r="A265" s="95" t="s">
        <v>12</v>
      </c>
      <c r="B265" s="1" t="s">
        <v>20</v>
      </c>
      <c r="C265" s="90" t="str">
        <f aca="false">A265&amp;B265</f>
        <v>HerbertSabrevois</v>
      </c>
      <c r="D265" s="91" t="n">
        <v>4.13</v>
      </c>
      <c r="E265" s="92" t="n">
        <v>37073.375</v>
      </c>
      <c r="F265" s="92" t="n">
        <v>37104.375</v>
      </c>
    </row>
    <row r="266" customFormat="false" ht="12.75" hidden="false" customHeight="false" outlineLevel="0" collapsed="false">
      <c r="A266" s="93" t="s">
        <v>12</v>
      </c>
      <c r="B266" s="1" t="s">
        <v>50</v>
      </c>
      <c r="C266" s="90" t="str">
        <f aca="false">A266&amp;B266</f>
        <v>HerbertSpruce</v>
      </c>
      <c r="D266" s="91" t="n">
        <v>0.92</v>
      </c>
      <c r="E266" s="92" t="n">
        <v>37073.375</v>
      </c>
      <c r="F266" s="92" t="n">
        <v>37104.375</v>
      </c>
    </row>
    <row r="267" customFormat="false" ht="12.75" hidden="false" customHeight="false" outlineLevel="0" collapsed="false">
      <c r="A267" s="93" t="s">
        <v>12</v>
      </c>
      <c r="B267" s="1" t="s">
        <v>22</v>
      </c>
      <c r="C267" s="90" t="str">
        <f aca="false">A267&amp;B267</f>
        <v>HerbertSt. Clair</v>
      </c>
      <c r="D267" s="91" t="n">
        <v>3.2</v>
      </c>
      <c r="E267" s="92" t="n">
        <v>37073.375</v>
      </c>
      <c r="F267" s="92" t="n">
        <v>37104.375</v>
      </c>
    </row>
    <row r="268" customFormat="false" ht="12.75" hidden="false" customHeight="false" outlineLevel="0" collapsed="false">
      <c r="A268" s="98" t="s">
        <v>12</v>
      </c>
      <c r="B268" s="93" t="s">
        <v>51</v>
      </c>
      <c r="C268" s="90" t="str">
        <f aca="false">A268&amp;B268</f>
        <v>HerbertTCPL NDA</v>
      </c>
      <c r="D268" s="91" t="n">
        <v>2.85</v>
      </c>
      <c r="E268" s="92" t="n">
        <v>37073.375</v>
      </c>
      <c r="F268" s="92" t="n">
        <v>37104.375</v>
      </c>
    </row>
    <row r="269" customFormat="false" ht="12.75" hidden="false" customHeight="false" outlineLevel="0" collapsed="false">
      <c r="A269" s="98" t="s">
        <v>12</v>
      </c>
      <c r="B269" s="99" t="s">
        <v>52</v>
      </c>
      <c r="C269" s="90" t="str">
        <f aca="false">A269&amp;B269</f>
        <v>HerbertTCPL WDA</v>
      </c>
      <c r="D269" s="91" t="n">
        <v>1.65</v>
      </c>
      <c r="E269" s="92" t="n">
        <v>37073.375</v>
      </c>
      <c r="F269" s="92" t="n">
        <v>37104.375</v>
      </c>
    </row>
    <row r="270" customFormat="false" ht="12.75" hidden="false" customHeight="false" outlineLevel="0" collapsed="false">
      <c r="A270" s="1" t="s">
        <v>12</v>
      </c>
      <c r="B270" s="93" t="s">
        <v>53</v>
      </c>
      <c r="C270" s="90" t="str">
        <f aca="false">A270&amp;B270</f>
        <v>HerbertTPLP NDA</v>
      </c>
      <c r="D270" s="91" t="n">
        <v>2.85</v>
      </c>
      <c r="E270" s="92" t="n">
        <v>37073.375</v>
      </c>
      <c r="F270" s="92" t="n">
        <v>37104.375</v>
      </c>
    </row>
    <row r="271" customFormat="false" ht="12.75" hidden="false" customHeight="false" outlineLevel="0" collapsed="false">
      <c r="A271" s="93" t="s">
        <v>12</v>
      </c>
      <c r="B271" s="93" t="s">
        <v>54</v>
      </c>
      <c r="C271" s="90" t="str">
        <f aca="false">A271&amp;B271</f>
        <v>HerbertTransgas SSDA</v>
      </c>
      <c r="D271" s="91" t="n">
        <v>0.2</v>
      </c>
      <c r="E271" s="92" t="n">
        <v>37073.375</v>
      </c>
      <c r="F271" s="92" t="n">
        <v>37104.375</v>
      </c>
    </row>
    <row r="272" customFormat="false" ht="12.75" hidden="false" customHeight="false" outlineLevel="0" collapsed="false">
      <c r="A272" s="1" t="s">
        <v>12</v>
      </c>
      <c r="B272" s="93" t="s">
        <v>55</v>
      </c>
      <c r="C272" s="90" t="str">
        <f aca="false">A272&amp;B272</f>
        <v>HerbertUnion CDA</v>
      </c>
      <c r="D272" s="91" t="n">
        <v>3.75</v>
      </c>
      <c r="E272" s="92" t="n">
        <v>37073.375</v>
      </c>
      <c r="F272" s="92" t="n">
        <v>37104.375</v>
      </c>
    </row>
    <row r="273" customFormat="false" ht="12.75" hidden="false" customHeight="false" outlineLevel="0" collapsed="false">
      <c r="A273" s="93" t="s">
        <v>12</v>
      </c>
      <c r="B273" s="93" t="s">
        <v>56</v>
      </c>
      <c r="C273" s="90" t="str">
        <f aca="false">A273&amp;B273</f>
        <v>HerbertUnion SWDA</v>
      </c>
      <c r="D273" s="91" t="n">
        <v>3.75</v>
      </c>
      <c r="E273" s="92" t="n">
        <v>37073.375</v>
      </c>
      <c r="F273" s="92" t="n">
        <v>37104.375</v>
      </c>
    </row>
    <row r="274" customFormat="false" ht="12.75" hidden="false" customHeight="false" outlineLevel="0" collapsed="false">
      <c r="A274" s="93" t="s">
        <v>12</v>
      </c>
      <c r="B274" s="1" t="s">
        <v>32</v>
      </c>
      <c r="C274" s="90" t="str">
        <f aca="false">A274&amp;B274</f>
        <v>HerbertWelwyn</v>
      </c>
      <c r="D274" s="91" t="n">
        <v>0.2</v>
      </c>
      <c r="E274" s="92" t="n">
        <v>37073.375</v>
      </c>
      <c r="F274" s="92" t="n">
        <v>37104.375</v>
      </c>
    </row>
    <row r="275" customFormat="false" ht="12.75" hidden="false" customHeight="false" outlineLevel="0" collapsed="false">
      <c r="A275" s="95" t="s">
        <v>13</v>
      </c>
      <c r="B275" s="1" t="s">
        <v>37</v>
      </c>
      <c r="C275" s="90" t="str">
        <f aca="false">A275&amp;B275</f>
        <v>IroquoisCentrao CDA</v>
      </c>
      <c r="D275" s="91" t="n">
        <v>0.49</v>
      </c>
      <c r="E275" s="92" t="n">
        <v>37073.375</v>
      </c>
      <c r="F275" s="92" t="n">
        <v>37104.375</v>
      </c>
    </row>
    <row r="276" customFormat="false" ht="12.75" hidden="false" customHeight="false" outlineLevel="0" collapsed="false">
      <c r="A276" s="95" t="s">
        <v>13</v>
      </c>
      <c r="B276" s="1" t="s">
        <v>38</v>
      </c>
      <c r="C276" s="90" t="str">
        <f aca="false">A276&amp;B276</f>
        <v>IroquoisCentrao EDA</v>
      </c>
      <c r="D276" s="91" t="n">
        <v>0</v>
      </c>
      <c r="E276" s="92" t="n">
        <v>37073.375</v>
      </c>
      <c r="F276" s="92" t="n">
        <v>37104.375</v>
      </c>
    </row>
    <row r="277" customFormat="false" ht="12.75" hidden="false" customHeight="false" outlineLevel="0" collapsed="false">
      <c r="A277" s="95" t="s">
        <v>13</v>
      </c>
      <c r="B277" s="1" t="s">
        <v>40</v>
      </c>
      <c r="C277" s="90" t="str">
        <f aca="false">A277&amp;B277</f>
        <v>IroquoisCentrao SSMDA</v>
      </c>
      <c r="D277" s="91" t="n">
        <v>1.57</v>
      </c>
      <c r="E277" s="92" t="n">
        <v>37073.375</v>
      </c>
      <c r="F277" s="92" t="n">
        <v>37104.375</v>
      </c>
    </row>
    <row r="278" customFormat="false" ht="12.75" hidden="false" customHeight="false" outlineLevel="0" collapsed="false">
      <c r="A278" s="1" t="s">
        <v>13</v>
      </c>
      <c r="B278" s="1" t="s">
        <v>7</v>
      </c>
      <c r="C278" s="90" t="str">
        <f aca="false">A278&amp;B278</f>
        <v>IroquoisChippawa</v>
      </c>
      <c r="D278" s="91" t="n">
        <v>1.05</v>
      </c>
      <c r="E278" s="92" t="n">
        <v>37073.375</v>
      </c>
      <c r="F278" s="92" t="n">
        <v>37104.375</v>
      </c>
    </row>
    <row r="279" customFormat="false" ht="12.75" hidden="false" customHeight="false" outlineLevel="0" collapsed="false">
      <c r="A279" s="95" t="s">
        <v>13</v>
      </c>
      <c r="B279" s="1" t="s">
        <v>43</v>
      </c>
      <c r="C279" s="90" t="str">
        <f aca="false">A279&amp;B279</f>
        <v>IroquoisConsumers CDA</v>
      </c>
      <c r="D279" s="91" t="n">
        <v>0.34</v>
      </c>
      <c r="E279" s="92" t="n">
        <v>37073.375</v>
      </c>
      <c r="F279" s="92" t="n">
        <v>37104.375</v>
      </c>
    </row>
    <row r="280" customFormat="false" ht="12.75" hidden="false" customHeight="false" outlineLevel="0" collapsed="false">
      <c r="A280" s="93" t="s">
        <v>13</v>
      </c>
      <c r="B280" s="1" t="s">
        <v>44</v>
      </c>
      <c r="C280" s="90" t="str">
        <f aca="false">A280&amp;B280</f>
        <v>IroquoisConsumers EDA</v>
      </c>
      <c r="D280" s="91" t="n">
        <v>0</v>
      </c>
      <c r="E280" s="92" t="n">
        <v>37073.375</v>
      </c>
      <c r="F280" s="92" t="n">
        <v>37104.375</v>
      </c>
    </row>
    <row r="281" customFormat="false" ht="12.75" hidden="false" customHeight="false" outlineLevel="0" collapsed="false">
      <c r="A281" s="95" t="s">
        <v>13</v>
      </c>
      <c r="B281" s="1" t="s">
        <v>45</v>
      </c>
      <c r="C281" s="90" t="str">
        <f aca="false">A281&amp;B281</f>
        <v>IroquoisConsumers SWDA</v>
      </c>
      <c r="D281" s="91" t="n">
        <v>0.7</v>
      </c>
      <c r="E281" s="92" t="n">
        <v>37073.375</v>
      </c>
      <c r="F281" s="92" t="n">
        <v>37104.375</v>
      </c>
    </row>
    <row r="282" customFormat="false" ht="12.75" hidden="false" customHeight="false" outlineLevel="0" collapsed="false">
      <c r="A282" s="1" t="s">
        <v>13</v>
      </c>
      <c r="B282" s="1" t="s">
        <v>8</v>
      </c>
      <c r="C282" s="90" t="str">
        <f aca="false">A282&amp;B282</f>
        <v>IroquoisCornwall</v>
      </c>
      <c r="D282" s="91" t="n">
        <v>0</v>
      </c>
      <c r="E282" s="92" t="n">
        <v>37073.375</v>
      </c>
      <c r="F282" s="92" t="n">
        <v>37104.375</v>
      </c>
    </row>
    <row r="283" customFormat="false" ht="12.75" hidden="false" customHeight="false" outlineLevel="0" collapsed="false">
      <c r="A283" s="1" t="s">
        <v>13</v>
      </c>
      <c r="B283" s="93" t="s">
        <v>9</v>
      </c>
      <c r="C283" s="90" t="str">
        <f aca="false">A283&amp;B283</f>
        <v>IroquoisEast Hereford</v>
      </c>
      <c r="D283" s="91" t="n">
        <v>0.34</v>
      </c>
      <c r="E283" s="92" t="n">
        <v>37073.375</v>
      </c>
      <c r="F283" s="92" t="n">
        <v>37104.375</v>
      </c>
    </row>
    <row r="284" customFormat="false" ht="12.75" hidden="false" customHeight="false" outlineLevel="0" collapsed="false">
      <c r="A284" s="95" t="s">
        <v>13</v>
      </c>
      <c r="B284" s="1" t="s">
        <v>10</v>
      </c>
      <c r="C284" s="90" t="str">
        <f aca="false">A284&amp;B284</f>
        <v>IroquoisEmerson 1</v>
      </c>
      <c r="D284" s="91" t="n">
        <v>2.94</v>
      </c>
      <c r="E284" s="92" t="n">
        <v>37073.375</v>
      </c>
      <c r="F284" s="92" t="n">
        <v>37104.375</v>
      </c>
    </row>
    <row r="285" customFormat="false" ht="12.75" hidden="false" customHeight="false" outlineLevel="0" collapsed="false">
      <c r="A285" s="95" t="s">
        <v>13</v>
      </c>
      <c r="B285" s="1" t="s">
        <v>11</v>
      </c>
      <c r="C285" s="90" t="str">
        <f aca="false">A285&amp;B285</f>
        <v>IroquoisEmerson 2</v>
      </c>
      <c r="D285" s="91" t="n">
        <v>2.94</v>
      </c>
      <c r="E285" s="92" t="n">
        <v>37073.375</v>
      </c>
      <c r="F285" s="92" t="n">
        <v>37104.375</v>
      </c>
    </row>
    <row r="286" customFormat="false" ht="12.75" hidden="false" customHeight="false" outlineLevel="0" collapsed="false">
      <c r="A286" s="1" t="s">
        <v>13</v>
      </c>
      <c r="B286" s="1" t="s">
        <v>47</v>
      </c>
      <c r="C286" s="90" t="str">
        <f aca="false">A286&amp;B286</f>
        <v>IroquoisGMIT EDA</v>
      </c>
      <c r="D286" s="91" t="n">
        <v>0.07</v>
      </c>
      <c r="E286" s="92" t="n">
        <v>37073.375</v>
      </c>
      <c r="F286" s="92" t="n">
        <v>37104.375</v>
      </c>
    </row>
    <row r="287" customFormat="false" ht="12.75" hidden="false" customHeight="false" outlineLevel="0" collapsed="false">
      <c r="A287" s="1" t="s">
        <v>13</v>
      </c>
      <c r="B287" s="1" t="s">
        <v>48</v>
      </c>
      <c r="C287" s="90" t="str">
        <f aca="false">A287&amp;B287</f>
        <v>IroquoisGMIT NDA</v>
      </c>
      <c r="D287" s="91" t="n">
        <v>0.56</v>
      </c>
      <c r="E287" s="92" t="n">
        <v>37073.375</v>
      </c>
      <c r="F287" s="92" t="n">
        <v>37104.375</v>
      </c>
    </row>
    <row r="288" customFormat="false" ht="12.75" hidden="false" customHeight="false" outlineLevel="0" collapsed="false">
      <c r="A288" s="89" t="s">
        <v>13</v>
      </c>
      <c r="B288" s="89" t="s">
        <v>13</v>
      </c>
      <c r="C288" s="90" t="str">
        <f aca="false">A288&amp;B288</f>
        <v>IroquoisIroquois</v>
      </c>
      <c r="D288" s="91" t="e">
        <f aca="false">NA()</f>
        <v>#N/A</v>
      </c>
      <c r="E288" s="92" t="n">
        <v>37073.375</v>
      </c>
      <c r="F288" s="92" t="n">
        <v>37104.375</v>
      </c>
    </row>
    <row r="289" customFormat="false" ht="12.75" hidden="false" customHeight="false" outlineLevel="0" collapsed="false">
      <c r="A289" s="93" t="s">
        <v>13</v>
      </c>
      <c r="B289" s="1" t="s">
        <v>49</v>
      </c>
      <c r="C289" s="90" t="str">
        <f aca="false">A289&amp;B289</f>
        <v>IroquoisKPUC EDA</v>
      </c>
      <c r="D289" s="91" t="n">
        <v>0</v>
      </c>
      <c r="E289" s="92" t="n">
        <v>37073.375</v>
      </c>
      <c r="F289" s="92" t="n">
        <v>37104.375</v>
      </c>
    </row>
    <row r="290" customFormat="false" ht="12.75" hidden="false" customHeight="false" outlineLevel="0" collapsed="false">
      <c r="A290" s="95" t="s">
        <v>13</v>
      </c>
      <c r="B290" s="1" t="s">
        <v>16</v>
      </c>
      <c r="C290" s="90" t="str">
        <f aca="false">A290&amp;B290</f>
        <v>IroquoisNapierville</v>
      </c>
      <c r="D290" s="91" t="n">
        <v>0.05</v>
      </c>
      <c r="E290" s="92" t="n">
        <v>37073.375</v>
      </c>
      <c r="F290" s="92" t="n">
        <v>37104.375</v>
      </c>
    </row>
    <row r="291" customFormat="false" ht="12.75" hidden="false" customHeight="false" outlineLevel="0" collapsed="false">
      <c r="A291" s="93" t="s">
        <v>13</v>
      </c>
      <c r="B291" s="1" t="s">
        <v>17</v>
      </c>
      <c r="C291" s="90" t="str">
        <f aca="false">A291&amp;B291</f>
        <v>IroquoisNiagara Falls</v>
      </c>
      <c r="D291" s="91" t="n">
        <v>0.66</v>
      </c>
      <c r="E291" s="92" t="n">
        <v>37073.375</v>
      </c>
      <c r="F291" s="92" t="n">
        <v>37104.375</v>
      </c>
    </row>
    <row r="292" customFormat="false" ht="12.75" hidden="false" customHeight="false" outlineLevel="0" collapsed="false">
      <c r="A292" s="93" t="s">
        <v>13</v>
      </c>
      <c r="B292" s="1" t="s">
        <v>18</v>
      </c>
      <c r="C292" s="90" t="str">
        <f aca="false">A292&amp;B292</f>
        <v>IroquoisPhilipsburg</v>
      </c>
      <c r="D292" s="91" t="n">
        <v>0.08</v>
      </c>
      <c r="E292" s="92" t="n">
        <v>37073.375</v>
      </c>
      <c r="F292" s="92" t="n">
        <v>37104.375</v>
      </c>
    </row>
    <row r="293" customFormat="false" ht="12.75" hidden="false" customHeight="false" outlineLevel="0" collapsed="false">
      <c r="A293" s="95" t="s">
        <v>13</v>
      </c>
      <c r="B293" s="1" t="s">
        <v>20</v>
      </c>
      <c r="C293" s="90" t="str">
        <f aca="false">A293&amp;B293</f>
        <v>IroquoisSabrevois</v>
      </c>
      <c r="D293" s="91" t="n">
        <v>0.03</v>
      </c>
      <c r="E293" s="92" t="n">
        <v>37073.375</v>
      </c>
      <c r="F293" s="92" t="n">
        <v>37104.375</v>
      </c>
    </row>
    <row r="294" customFormat="false" ht="12.75" hidden="false" customHeight="false" outlineLevel="0" collapsed="false">
      <c r="A294" s="95" t="s">
        <v>13</v>
      </c>
      <c r="B294" s="1" t="s">
        <v>22</v>
      </c>
      <c r="C294" s="90" t="str">
        <f aca="false">A294&amp;B294</f>
        <v>IroquoisSt. Clair</v>
      </c>
      <c r="D294" s="91" t="n">
        <v>0.73</v>
      </c>
      <c r="E294" s="92" t="n">
        <v>37073.375</v>
      </c>
      <c r="F294" s="92" t="n">
        <v>37104.375</v>
      </c>
    </row>
    <row r="295" customFormat="false" ht="12.75" hidden="false" customHeight="false" outlineLevel="0" collapsed="false">
      <c r="A295" s="1" t="s">
        <v>13</v>
      </c>
      <c r="B295" s="93" t="s">
        <v>55</v>
      </c>
      <c r="C295" s="90" t="str">
        <f aca="false">A295&amp;B295</f>
        <v>IroquoisUnion CDA</v>
      </c>
      <c r="D295" s="91" t="n">
        <v>0.38</v>
      </c>
      <c r="E295" s="92" t="n">
        <v>37073.375</v>
      </c>
      <c r="F295" s="92" t="n">
        <v>37104.375</v>
      </c>
    </row>
    <row r="296" customFormat="false" ht="12.75" hidden="false" customHeight="false" outlineLevel="0" collapsed="false">
      <c r="A296" s="93" t="s">
        <v>13</v>
      </c>
      <c r="B296" s="93" t="s">
        <v>56</v>
      </c>
      <c r="C296" s="90" t="str">
        <f aca="false">A296&amp;B296</f>
        <v>IroquoisUnion SWDA</v>
      </c>
      <c r="D296" s="91" t="n">
        <v>0.72</v>
      </c>
      <c r="E296" s="92" t="n">
        <v>37073.375</v>
      </c>
      <c r="F296" s="92" t="n">
        <v>37104.375</v>
      </c>
    </row>
    <row r="297" customFormat="false" ht="12.75" hidden="false" customHeight="false" outlineLevel="0" collapsed="false">
      <c r="A297" s="95" t="s">
        <v>14</v>
      </c>
      <c r="B297" s="1" t="s">
        <v>37</v>
      </c>
      <c r="C297" s="90" t="str">
        <f aca="false">A297&amp;B297</f>
        <v>KirkwallCentrao CDA</v>
      </c>
      <c r="D297" s="91" t="n">
        <v>0.08</v>
      </c>
      <c r="E297" s="92" t="n">
        <v>37073.375</v>
      </c>
      <c r="F297" s="92" t="n">
        <v>37104.375</v>
      </c>
    </row>
    <row r="298" customFormat="false" ht="12.75" hidden="false" customHeight="false" outlineLevel="0" collapsed="false">
      <c r="A298" s="95" t="s">
        <v>14</v>
      </c>
      <c r="B298" s="1" t="s">
        <v>38</v>
      </c>
      <c r="C298" s="90" t="str">
        <f aca="false">A298&amp;B298</f>
        <v>KirkwallCentrao EDA</v>
      </c>
      <c r="D298" s="91" t="n">
        <v>0.28</v>
      </c>
      <c r="E298" s="92" t="n">
        <v>37073.375</v>
      </c>
      <c r="F298" s="92" t="n">
        <v>37104.375</v>
      </c>
    </row>
    <row r="299" customFormat="false" ht="12.75" hidden="false" customHeight="false" outlineLevel="0" collapsed="false">
      <c r="A299" s="95" t="s">
        <v>14</v>
      </c>
      <c r="B299" s="1" t="s">
        <v>39</v>
      </c>
      <c r="C299" s="90" t="str">
        <f aca="false">A299&amp;B299</f>
        <v>KirkwallCentrao NDA</v>
      </c>
      <c r="D299" s="91" t="n">
        <v>0.61</v>
      </c>
      <c r="E299" s="92" t="n">
        <v>37073.375</v>
      </c>
      <c r="F299" s="92" t="n">
        <v>37104.375</v>
      </c>
    </row>
    <row r="300" customFormat="false" ht="12.75" hidden="false" customHeight="false" outlineLevel="0" collapsed="false">
      <c r="A300" s="95" t="s">
        <v>14</v>
      </c>
      <c r="B300" s="1" t="s">
        <v>40</v>
      </c>
      <c r="C300" s="90" t="str">
        <f aca="false">A300&amp;B300</f>
        <v>KirkwallCentrao SSMDA</v>
      </c>
      <c r="D300" s="91" t="n">
        <v>0.9</v>
      </c>
      <c r="E300" s="92" t="n">
        <v>37073.375</v>
      </c>
      <c r="F300" s="92" t="n">
        <v>37104.375</v>
      </c>
    </row>
    <row r="301" customFormat="false" ht="12.75" hidden="false" customHeight="false" outlineLevel="0" collapsed="false">
      <c r="A301" s="95" t="s">
        <v>14</v>
      </c>
      <c r="B301" s="1" t="s">
        <v>41</v>
      </c>
      <c r="C301" s="90" t="str">
        <f aca="false">A301&amp;B301</f>
        <v>KirkwallCentrao WDA</v>
      </c>
      <c r="D301" s="91" t="n">
        <v>1.95</v>
      </c>
      <c r="E301" s="92" t="n">
        <v>37073.375</v>
      </c>
      <c r="F301" s="92" t="n">
        <v>37104.375</v>
      </c>
    </row>
    <row r="302" customFormat="false" ht="12.75" hidden="false" customHeight="false" outlineLevel="0" collapsed="false">
      <c r="A302" s="93" t="s">
        <v>14</v>
      </c>
      <c r="B302" s="1" t="s">
        <v>42</v>
      </c>
      <c r="C302" s="90" t="str">
        <f aca="false">A302&amp;B302</f>
        <v>KirkwallCentrat MDA</v>
      </c>
      <c r="D302" s="91" t="n">
        <v>2.52</v>
      </c>
      <c r="E302" s="92" t="n">
        <v>37073.375</v>
      </c>
      <c r="F302" s="92" t="n">
        <v>37104.375</v>
      </c>
    </row>
    <row r="303" customFormat="false" ht="12.75" hidden="false" customHeight="false" outlineLevel="0" collapsed="false">
      <c r="A303" s="1" t="s">
        <v>14</v>
      </c>
      <c r="B303" s="1" t="s">
        <v>7</v>
      </c>
      <c r="C303" s="90" t="str">
        <f aca="false">A303&amp;B303</f>
        <v>KirkwallChippawa</v>
      </c>
      <c r="D303" s="91" t="n">
        <v>0.48</v>
      </c>
      <c r="E303" s="92" t="n">
        <v>37073.375</v>
      </c>
      <c r="F303" s="92" t="n">
        <v>37104.375</v>
      </c>
    </row>
    <row r="304" customFormat="false" ht="12.75" hidden="false" customHeight="false" outlineLevel="0" collapsed="false">
      <c r="A304" s="93" t="s">
        <v>14</v>
      </c>
      <c r="B304" s="1" t="s">
        <v>43</v>
      </c>
      <c r="C304" s="90" t="str">
        <f aca="false">A304&amp;B304</f>
        <v>KirkwallConsumers CDA</v>
      </c>
      <c r="D304" s="91" t="n">
        <v>0</v>
      </c>
      <c r="E304" s="92" t="n">
        <v>37073.375</v>
      </c>
      <c r="F304" s="92" t="n">
        <v>37104.375</v>
      </c>
    </row>
    <row r="305" customFormat="false" ht="12.75" hidden="false" customHeight="false" outlineLevel="0" collapsed="false">
      <c r="A305" s="95" t="s">
        <v>14</v>
      </c>
      <c r="B305" s="1" t="s">
        <v>44</v>
      </c>
      <c r="C305" s="90" t="str">
        <f aca="false">A305&amp;B305</f>
        <v>KirkwallConsumers EDA</v>
      </c>
      <c r="D305" s="91" t="n">
        <v>0.49</v>
      </c>
      <c r="E305" s="92" t="n">
        <v>37073.375</v>
      </c>
      <c r="F305" s="92" t="n">
        <v>37104.375</v>
      </c>
    </row>
    <row r="306" customFormat="false" ht="12.75" hidden="false" customHeight="false" outlineLevel="0" collapsed="false">
      <c r="A306" s="95" t="s">
        <v>14</v>
      </c>
      <c r="B306" s="1" t="s">
        <v>8</v>
      </c>
      <c r="C306" s="90" t="str">
        <f aca="false">A306&amp;B306</f>
        <v>KirkwallCornwall</v>
      </c>
      <c r="D306" s="91" t="n">
        <v>0.48</v>
      </c>
      <c r="E306" s="92" t="n">
        <v>37073.375</v>
      </c>
      <c r="F306" s="92" t="n">
        <v>37104.375</v>
      </c>
    </row>
    <row r="307" customFormat="false" ht="12.75" hidden="false" customHeight="false" outlineLevel="0" collapsed="false">
      <c r="A307" s="95" t="s">
        <v>14</v>
      </c>
      <c r="B307" s="93" t="s">
        <v>9</v>
      </c>
      <c r="C307" s="90" t="str">
        <f aca="false">A307&amp;B307</f>
        <v>KirkwallEast Hereford</v>
      </c>
      <c r="D307" s="91" t="n">
        <v>1</v>
      </c>
      <c r="E307" s="92" t="n">
        <v>37073.375</v>
      </c>
      <c r="F307" s="92" t="n">
        <v>37104.375</v>
      </c>
    </row>
    <row r="308" customFormat="false" ht="12.75" hidden="false" customHeight="false" outlineLevel="0" collapsed="false">
      <c r="A308" s="95" t="s">
        <v>14</v>
      </c>
      <c r="B308" s="1" t="s">
        <v>47</v>
      </c>
      <c r="C308" s="90" t="str">
        <f aca="false">A308&amp;B308</f>
        <v>KirkwallGMIT EDA</v>
      </c>
      <c r="D308" s="91" t="n">
        <v>0.72</v>
      </c>
      <c r="E308" s="92" t="n">
        <v>37073.375</v>
      </c>
      <c r="F308" s="92" t="n">
        <v>37104.375</v>
      </c>
    </row>
    <row r="309" customFormat="false" ht="12.75" hidden="false" customHeight="false" outlineLevel="0" collapsed="false">
      <c r="A309" s="95" t="s">
        <v>14</v>
      </c>
      <c r="B309" s="1" t="s">
        <v>48</v>
      </c>
      <c r="C309" s="90" t="str">
        <f aca="false">A309&amp;B309</f>
        <v>KirkwallGMIT NDA</v>
      </c>
      <c r="D309" s="91" t="n">
        <v>0.52</v>
      </c>
      <c r="E309" s="92" t="n">
        <v>37073.375</v>
      </c>
      <c r="F309" s="92" t="n">
        <v>37104.375</v>
      </c>
    </row>
    <row r="310" customFormat="false" ht="12.75" hidden="false" customHeight="false" outlineLevel="0" collapsed="false">
      <c r="A310" s="95" t="s">
        <v>14</v>
      </c>
      <c r="B310" s="1" t="s">
        <v>13</v>
      </c>
      <c r="C310" s="90" t="str">
        <f aca="false">A310&amp;B310</f>
        <v>KirkwallIroquois</v>
      </c>
      <c r="D310" s="91" t="n">
        <v>0.93</v>
      </c>
      <c r="E310" s="92" t="n">
        <v>37073.375</v>
      </c>
      <c r="F310" s="92" t="n">
        <v>37104.375</v>
      </c>
    </row>
    <row r="311" customFormat="false" ht="12.75" hidden="false" customHeight="false" outlineLevel="0" collapsed="false">
      <c r="A311" s="95" t="s">
        <v>14</v>
      </c>
      <c r="B311" s="1" t="s">
        <v>49</v>
      </c>
      <c r="C311" s="90" t="str">
        <f aca="false">A311&amp;B311</f>
        <v>KirkwallKPUC EDA</v>
      </c>
      <c r="D311" s="91" t="n">
        <v>0.25</v>
      </c>
      <c r="E311" s="92" t="n">
        <v>37073.375</v>
      </c>
      <c r="F311" s="92" t="n">
        <v>37104.375</v>
      </c>
    </row>
    <row r="312" customFormat="false" ht="12.75" hidden="false" customHeight="false" outlineLevel="0" collapsed="false">
      <c r="A312" s="95" t="s">
        <v>14</v>
      </c>
      <c r="B312" s="1" t="s">
        <v>16</v>
      </c>
      <c r="C312" s="90" t="str">
        <f aca="false">A312&amp;B312</f>
        <v>KirkwallNapierville</v>
      </c>
      <c r="D312" s="91" t="n">
        <v>0.71</v>
      </c>
      <c r="E312" s="92" t="n">
        <v>37073.375</v>
      </c>
      <c r="F312" s="92" t="n">
        <v>37104.375</v>
      </c>
    </row>
    <row r="313" customFormat="false" ht="12.75" hidden="false" customHeight="false" outlineLevel="0" collapsed="false">
      <c r="A313" s="93" t="s">
        <v>14</v>
      </c>
      <c r="B313" s="1" t="s">
        <v>17</v>
      </c>
      <c r="C313" s="90" t="str">
        <f aca="false">A313&amp;B313</f>
        <v>KirkwallNiagara Falls</v>
      </c>
      <c r="D313" s="91" t="n">
        <v>0.1</v>
      </c>
      <c r="E313" s="92" t="n">
        <v>37073.375</v>
      </c>
      <c r="F313" s="92" t="n">
        <v>37104.375</v>
      </c>
    </row>
    <row r="314" customFormat="false" ht="12.75" hidden="false" customHeight="false" outlineLevel="0" collapsed="false">
      <c r="A314" s="95" t="s">
        <v>14</v>
      </c>
      <c r="B314" s="1" t="s">
        <v>18</v>
      </c>
      <c r="C314" s="90" t="str">
        <f aca="false">A314&amp;B314</f>
        <v>KirkwallPhilipsburg</v>
      </c>
      <c r="D314" s="91" t="n">
        <v>0.73</v>
      </c>
      <c r="E314" s="92" t="n">
        <v>37073.375</v>
      </c>
      <c r="F314" s="92" t="n">
        <v>37104.375</v>
      </c>
    </row>
    <row r="315" customFormat="false" ht="12.75" hidden="false" customHeight="false" outlineLevel="0" collapsed="false">
      <c r="A315" s="95" t="s">
        <v>14</v>
      </c>
      <c r="B315" s="1" t="s">
        <v>20</v>
      </c>
      <c r="C315" s="90" t="str">
        <f aca="false">A315&amp;B315</f>
        <v>KirkwallSabrevois</v>
      </c>
      <c r="D315" s="91" t="n">
        <v>0.69</v>
      </c>
      <c r="E315" s="92" t="n">
        <v>37073.375</v>
      </c>
      <c r="F315" s="92" t="n">
        <v>37104.375</v>
      </c>
    </row>
    <row r="316" customFormat="false" ht="12.75" hidden="false" customHeight="false" outlineLevel="0" collapsed="false">
      <c r="A316" s="95" t="s">
        <v>14</v>
      </c>
      <c r="B316" s="1" t="s">
        <v>50</v>
      </c>
      <c r="C316" s="90" t="str">
        <f aca="false">A316&amp;B316</f>
        <v>KirkwallSpruce</v>
      </c>
      <c r="D316" s="91" t="n">
        <v>2.52</v>
      </c>
      <c r="E316" s="92" t="n">
        <v>37073.375</v>
      </c>
      <c r="F316" s="92" t="n">
        <v>37104.375</v>
      </c>
    </row>
    <row r="317" customFormat="false" ht="12.75" hidden="false" customHeight="false" outlineLevel="0" collapsed="false">
      <c r="A317" s="95" t="s">
        <v>14</v>
      </c>
      <c r="B317" s="93" t="s">
        <v>51</v>
      </c>
      <c r="C317" s="90" t="str">
        <f aca="false">A317&amp;B317</f>
        <v>KirkwallTCPL NDA</v>
      </c>
      <c r="D317" s="91" t="n">
        <v>0.81</v>
      </c>
      <c r="E317" s="92" t="n">
        <v>37073.375</v>
      </c>
      <c r="F317" s="92" t="n">
        <v>37104.375</v>
      </c>
    </row>
    <row r="318" customFormat="false" ht="12.75" hidden="false" customHeight="false" outlineLevel="0" collapsed="false">
      <c r="A318" s="95" t="s">
        <v>14</v>
      </c>
      <c r="B318" s="1" t="s">
        <v>52</v>
      </c>
      <c r="C318" s="90" t="str">
        <f aca="false">A318&amp;B318</f>
        <v>KirkwallTCPL WDA</v>
      </c>
      <c r="D318" s="91" t="n">
        <v>1.66</v>
      </c>
      <c r="E318" s="92" t="n">
        <v>37073.375</v>
      </c>
      <c r="F318" s="92" t="n">
        <v>37104.375</v>
      </c>
    </row>
    <row r="319" customFormat="false" ht="12.75" hidden="false" customHeight="false" outlineLevel="0" collapsed="false">
      <c r="A319" s="95" t="s">
        <v>14</v>
      </c>
      <c r="B319" s="93" t="s">
        <v>53</v>
      </c>
      <c r="C319" s="90" t="str">
        <f aca="false">A319&amp;B319</f>
        <v>KirkwallTPLP NDA</v>
      </c>
      <c r="D319" s="91" t="n">
        <v>1.18</v>
      </c>
      <c r="E319" s="92" t="n">
        <v>37073.375</v>
      </c>
      <c r="F319" s="92" t="n">
        <v>37104.375</v>
      </c>
    </row>
    <row r="320" customFormat="false" ht="12.75" hidden="false" customHeight="false" outlineLevel="0" collapsed="false">
      <c r="A320" s="1" t="s">
        <v>14</v>
      </c>
      <c r="B320" s="93" t="s">
        <v>55</v>
      </c>
      <c r="C320" s="90" t="str">
        <f aca="false">A320&amp;B320</f>
        <v>KirkwallUnion CDA</v>
      </c>
      <c r="D320" s="91" t="n">
        <v>0</v>
      </c>
      <c r="E320" s="92" t="n">
        <v>37073.375</v>
      </c>
      <c r="F320" s="92" t="n">
        <v>37104.375</v>
      </c>
    </row>
    <row r="321" customFormat="false" ht="12.75" hidden="false" customHeight="false" outlineLevel="0" collapsed="false">
      <c r="A321" s="95" t="s">
        <v>15</v>
      </c>
      <c r="B321" s="1" t="s">
        <v>35</v>
      </c>
      <c r="C321" s="90" t="str">
        <f aca="false">A321&amp;B321</f>
        <v>LiebenthalCentram MDA</v>
      </c>
      <c r="D321" s="91" t="n">
        <v>0.97</v>
      </c>
      <c r="E321" s="92" t="n">
        <v>37073.375</v>
      </c>
      <c r="F321" s="92" t="n">
        <v>37104.375</v>
      </c>
    </row>
    <row r="322" customFormat="false" ht="12.75" hidden="false" customHeight="false" outlineLevel="0" collapsed="false">
      <c r="A322" s="95" t="s">
        <v>15</v>
      </c>
      <c r="B322" s="1" t="s">
        <v>36</v>
      </c>
      <c r="C322" s="90" t="str">
        <f aca="false">A322&amp;B322</f>
        <v>LiebenthalCentram SSDA</v>
      </c>
      <c r="D322" s="91" t="n">
        <v>0.41</v>
      </c>
      <c r="E322" s="92" t="n">
        <v>37073.375</v>
      </c>
      <c r="F322" s="92" t="n">
        <v>37104.375</v>
      </c>
    </row>
    <row r="323" customFormat="false" ht="12.75" hidden="false" customHeight="false" outlineLevel="0" collapsed="false">
      <c r="A323" s="98" t="s">
        <v>15</v>
      </c>
      <c r="B323" s="99" t="s">
        <v>37</v>
      </c>
      <c r="C323" s="90" t="str">
        <f aca="false">A323&amp;B323</f>
        <v>LiebenthalCentrao CDA</v>
      </c>
      <c r="D323" s="91" t="n">
        <v>3.96</v>
      </c>
      <c r="E323" s="92" t="n">
        <v>37073.375</v>
      </c>
      <c r="F323" s="92" t="n">
        <v>37104.375</v>
      </c>
    </row>
    <row r="324" customFormat="false" ht="12.75" hidden="false" customHeight="false" outlineLevel="0" collapsed="false">
      <c r="A324" s="98" t="s">
        <v>15</v>
      </c>
      <c r="B324" s="99" t="s">
        <v>38</v>
      </c>
      <c r="C324" s="90" t="str">
        <f aca="false">A324&amp;B324</f>
        <v>LiebenthalCentrao EDA</v>
      </c>
      <c r="D324" s="91" t="n">
        <v>3.96</v>
      </c>
      <c r="E324" s="92" t="n">
        <v>37073.375</v>
      </c>
      <c r="F324" s="92" t="n">
        <v>37104.375</v>
      </c>
    </row>
    <row r="325" customFormat="false" ht="12.75" hidden="false" customHeight="false" outlineLevel="0" collapsed="false">
      <c r="A325" s="98" t="s">
        <v>15</v>
      </c>
      <c r="B325" s="1" t="s">
        <v>39</v>
      </c>
      <c r="C325" s="90" t="str">
        <f aca="false">A325&amp;B325</f>
        <v>LiebenthalCentrao NDA</v>
      </c>
      <c r="D325" s="91" t="n">
        <v>3.06</v>
      </c>
      <c r="E325" s="92" t="n">
        <v>37073.375</v>
      </c>
      <c r="F325" s="92" t="n">
        <v>37104.375</v>
      </c>
    </row>
    <row r="326" customFormat="false" ht="12.75" hidden="false" customHeight="false" outlineLevel="0" collapsed="false">
      <c r="A326" s="98" t="s">
        <v>15</v>
      </c>
      <c r="B326" s="1" t="s">
        <v>40</v>
      </c>
      <c r="C326" s="90" t="str">
        <f aca="false">A326&amp;B326</f>
        <v>LiebenthalCentrao SSMDA</v>
      </c>
      <c r="D326" s="91" t="n">
        <v>3.06</v>
      </c>
      <c r="E326" s="92" t="n">
        <v>37073.375</v>
      </c>
      <c r="F326" s="92" t="n">
        <v>37104.375</v>
      </c>
    </row>
    <row r="327" customFormat="false" ht="12.75" hidden="false" customHeight="false" outlineLevel="0" collapsed="false">
      <c r="A327" s="98" t="s">
        <v>15</v>
      </c>
      <c r="B327" s="99" t="s">
        <v>41</v>
      </c>
      <c r="C327" s="90" t="str">
        <f aca="false">A327&amp;B327</f>
        <v>LiebenthalCentrao WDA</v>
      </c>
      <c r="D327" s="91" t="n">
        <v>1.86</v>
      </c>
      <c r="E327" s="92" t="n">
        <v>37073.375</v>
      </c>
      <c r="F327" s="92" t="n">
        <v>37104.375</v>
      </c>
    </row>
    <row r="328" customFormat="false" ht="12.75" hidden="false" customHeight="false" outlineLevel="0" collapsed="false">
      <c r="A328" s="95" t="s">
        <v>15</v>
      </c>
      <c r="B328" s="1" t="s">
        <v>42</v>
      </c>
      <c r="C328" s="90" t="str">
        <f aca="false">A328&amp;B328</f>
        <v>LiebenthalCentrat MDA</v>
      </c>
      <c r="D328" s="91" t="n">
        <v>0.97</v>
      </c>
      <c r="E328" s="92" t="n">
        <v>37073.375</v>
      </c>
      <c r="F328" s="92" t="n">
        <v>37104.375</v>
      </c>
    </row>
    <row r="329" customFormat="false" ht="12.75" hidden="false" customHeight="false" outlineLevel="0" collapsed="false">
      <c r="A329" s="95" t="s">
        <v>15</v>
      </c>
      <c r="B329" s="1" t="s">
        <v>7</v>
      </c>
      <c r="C329" s="90" t="str">
        <f aca="false">A329&amp;B329</f>
        <v>LiebenthalChippawa</v>
      </c>
      <c r="D329" s="91" t="n">
        <v>4.51</v>
      </c>
      <c r="E329" s="92" t="n">
        <v>37073.375</v>
      </c>
      <c r="F329" s="92" t="n">
        <v>37104.375</v>
      </c>
    </row>
    <row r="330" customFormat="false" ht="12.75" hidden="false" customHeight="false" outlineLevel="0" collapsed="false">
      <c r="A330" s="98" t="s">
        <v>15</v>
      </c>
      <c r="B330" s="99" t="s">
        <v>43</v>
      </c>
      <c r="C330" s="90" t="str">
        <f aca="false">A330&amp;B330</f>
        <v>LiebenthalConsumers CDA</v>
      </c>
      <c r="D330" s="91" t="n">
        <v>3.96</v>
      </c>
      <c r="E330" s="92" t="n">
        <v>37073.375</v>
      </c>
      <c r="F330" s="92" t="n">
        <v>37104.375</v>
      </c>
    </row>
    <row r="331" customFormat="false" ht="12.75" hidden="false" customHeight="false" outlineLevel="0" collapsed="false">
      <c r="A331" s="98" t="s">
        <v>15</v>
      </c>
      <c r="B331" s="99" t="s">
        <v>44</v>
      </c>
      <c r="C331" s="90" t="str">
        <f aca="false">A331&amp;B331</f>
        <v>LiebenthalConsumers EDA</v>
      </c>
      <c r="D331" s="91" t="n">
        <v>3.96</v>
      </c>
      <c r="E331" s="92" t="n">
        <v>37073.375</v>
      </c>
      <c r="F331" s="92" t="n">
        <v>37104.375</v>
      </c>
    </row>
    <row r="332" customFormat="false" ht="12.75" hidden="false" customHeight="false" outlineLevel="0" collapsed="false">
      <c r="A332" s="98" t="s">
        <v>15</v>
      </c>
      <c r="B332" s="99" t="s">
        <v>45</v>
      </c>
      <c r="C332" s="90" t="str">
        <f aca="false">A332&amp;B332</f>
        <v>LiebenthalConsumers SWDA</v>
      </c>
      <c r="D332" s="91" t="n">
        <v>3.96</v>
      </c>
      <c r="E332" s="92" t="n">
        <v>37073.375</v>
      </c>
      <c r="F332" s="92" t="n">
        <v>37104.375</v>
      </c>
    </row>
    <row r="333" customFormat="false" ht="12.75" hidden="false" customHeight="false" outlineLevel="0" collapsed="false">
      <c r="A333" s="95" t="s">
        <v>15</v>
      </c>
      <c r="B333" s="1" t="s">
        <v>8</v>
      </c>
      <c r="C333" s="90" t="str">
        <f aca="false">A333&amp;B333</f>
        <v>LiebenthalCornwall</v>
      </c>
      <c r="D333" s="91" t="n">
        <v>4.14</v>
      </c>
      <c r="E333" s="92" t="n">
        <v>37073.375</v>
      </c>
      <c r="F333" s="92" t="n">
        <v>37104.375</v>
      </c>
    </row>
    <row r="334" customFormat="false" ht="12.75" hidden="false" customHeight="false" outlineLevel="0" collapsed="false">
      <c r="A334" s="95" t="s">
        <v>15</v>
      </c>
      <c r="B334" s="93" t="s">
        <v>9</v>
      </c>
      <c r="C334" s="90" t="str">
        <f aca="false">A334&amp;B334</f>
        <v>LiebenthalEast Hereford</v>
      </c>
      <c r="D334" s="91" t="n">
        <v>4.66</v>
      </c>
      <c r="E334" s="92" t="n">
        <v>37073.375</v>
      </c>
      <c r="F334" s="92" t="n">
        <v>37104.375</v>
      </c>
    </row>
    <row r="335" customFormat="false" ht="12.75" hidden="false" customHeight="false" outlineLevel="0" collapsed="false">
      <c r="A335" s="1" t="s">
        <v>15</v>
      </c>
      <c r="B335" s="1" t="s">
        <v>10</v>
      </c>
      <c r="C335" s="90" t="str">
        <f aca="false">A335&amp;B335</f>
        <v>LiebenthalEmerson 1</v>
      </c>
      <c r="D335" s="91" t="n">
        <v>1.26</v>
      </c>
      <c r="E335" s="92" t="n">
        <v>37073.375</v>
      </c>
      <c r="F335" s="92" t="n">
        <v>37104.375</v>
      </c>
    </row>
    <row r="336" customFormat="false" ht="12.75" hidden="false" customHeight="false" outlineLevel="0" collapsed="false">
      <c r="A336" s="1" t="s">
        <v>15</v>
      </c>
      <c r="B336" s="1" t="s">
        <v>11</v>
      </c>
      <c r="C336" s="90" t="str">
        <f aca="false">A336&amp;B336</f>
        <v>LiebenthalEmerson 2</v>
      </c>
      <c r="D336" s="91" t="n">
        <v>1.26</v>
      </c>
      <c r="E336" s="92" t="n">
        <v>37073.375</v>
      </c>
      <c r="F336" s="92" t="n">
        <v>37104.375</v>
      </c>
    </row>
    <row r="337" customFormat="false" ht="12.75" hidden="false" customHeight="false" outlineLevel="0" collapsed="false">
      <c r="A337" s="95" t="s">
        <v>15</v>
      </c>
      <c r="B337" s="93" t="s">
        <v>46</v>
      </c>
      <c r="C337" s="90" t="str">
        <f aca="false">A337&amp;B337</f>
        <v>LiebenthalGladstone MDA</v>
      </c>
      <c r="D337" s="91" t="n">
        <v>0.97</v>
      </c>
      <c r="E337" s="92" t="n">
        <v>37073.375</v>
      </c>
      <c r="F337" s="92" t="n">
        <v>37104.375</v>
      </c>
    </row>
    <row r="338" customFormat="false" ht="12.75" hidden="false" customHeight="false" outlineLevel="0" collapsed="false">
      <c r="A338" s="98" t="s">
        <v>15</v>
      </c>
      <c r="B338" s="99" t="s">
        <v>47</v>
      </c>
      <c r="C338" s="90" t="str">
        <f aca="false">A338&amp;B338</f>
        <v>LiebenthalGMIT EDA</v>
      </c>
      <c r="D338" s="91" t="n">
        <v>3.96</v>
      </c>
      <c r="E338" s="92" t="n">
        <v>37073.375</v>
      </c>
      <c r="F338" s="92" t="n">
        <v>37104.375</v>
      </c>
    </row>
    <row r="339" customFormat="false" ht="12.75" hidden="false" customHeight="false" outlineLevel="0" collapsed="false">
      <c r="A339" s="98" t="s">
        <v>15</v>
      </c>
      <c r="B339" s="1" t="s">
        <v>48</v>
      </c>
      <c r="C339" s="90" t="str">
        <f aca="false">A339&amp;B339</f>
        <v>LiebenthalGMIT NDA</v>
      </c>
      <c r="D339" s="91" t="n">
        <v>3.06</v>
      </c>
      <c r="E339" s="92" t="n">
        <v>37073.375</v>
      </c>
      <c r="F339" s="92" t="n">
        <v>37104.375</v>
      </c>
    </row>
    <row r="340" customFormat="false" ht="12.75" hidden="false" customHeight="false" outlineLevel="0" collapsed="false">
      <c r="A340" s="98" t="s">
        <v>15</v>
      </c>
      <c r="B340" s="1" t="s">
        <v>12</v>
      </c>
      <c r="C340" s="90" t="str">
        <f aca="false">A340&amp;B340</f>
        <v>LiebenthalHerbert</v>
      </c>
      <c r="D340" s="91" t="n">
        <v>0.41</v>
      </c>
      <c r="E340" s="92" t="n">
        <v>37073.375</v>
      </c>
      <c r="F340" s="92" t="n">
        <v>37104.375</v>
      </c>
    </row>
    <row r="341" customFormat="false" ht="12.75" hidden="false" customHeight="false" outlineLevel="0" collapsed="false">
      <c r="A341" s="95" t="s">
        <v>15</v>
      </c>
      <c r="B341" s="1" t="s">
        <v>13</v>
      </c>
      <c r="C341" s="90" t="str">
        <f aca="false">A341&amp;B341</f>
        <v>LiebenthalIroquois</v>
      </c>
      <c r="D341" s="91" t="n">
        <v>4.53</v>
      </c>
      <c r="E341" s="92" t="n">
        <v>37073.375</v>
      </c>
      <c r="F341" s="92" t="n">
        <v>37104.375</v>
      </c>
    </row>
    <row r="342" customFormat="false" ht="12.75" hidden="false" customHeight="false" outlineLevel="0" collapsed="false">
      <c r="A342" s="98" t="s">
        <v>15</v>
      </c>
      <c r="B342" s="99" t="s">
        <v>49</v>
      </c>
      <c r="C342" s="90" t="str">
        <f aca="false">A342&amp;B342</f>
        <v>LiebenthalKPUC EDA</v>
      </c>
      <c r="D342" s="91" t="n">
        <v>3.96</v>
      </c>
      <c r="E342" s="92" t="n">
        <v>37073.375</v>
      </c>
      <c r="F342" s="92" t="n">
        <v>37104.375</v>
      </c>
    </row>
    <row r="343" customFormat="false" ht="12.75" hidden="false" customHeight="false" outlineLevel="0" collapsed="false">
      <c r="A343" s="1" t="s">
        <v>15</v>
      </c>
      <c r="B343" s="1" t="s">
        <v>16</v>
      </c>
      <c r="C343" s="90" t="str">
        <f aca="false">A343&amp;B343</f>
        <v>LiebenthalNapierville</v>
      </c>
      <c r="D343" s="91" t="n">
        <v>4.37</v>
      </c>
      <c r="E343" s="92" t="n">
        <v>37073.375</v>
      </c>
      <c r="F343" s="92" t="n">
        <v>37104.375</v>
      </c>
    </row>
    <row r="344" customFormat="false" ht="12.75" hidden="false" customHeight="false" outlineLevel="0" collapsed="false">
      <c r="A344" s="95" t="s">
        <v>15</v>
      </c>
      <c r="B344" s="1" t="s">
        <v>17</v>
      </c>
      <c r="C344" s="90" t="str">
        <f aca="false">A344&amp;B344</f>
        <v>LiebenthalNiagara Falls</v>
      </c>
      <c r="D344" s="91" t="n">
        <v>4.12</v>
      </c>
      <c r="E344" s="92" t="n">
        <v>37073.375</v>
      </c>
      <c r="F344" s="92" t="n">
        <v>37104.375</v>
      </c>
    </row>
    <row r="345" customFormat="false" ht="12.75" hidden="false" customHeight="false" outlineLevel="0" collapsed="false">
      <c r="A345" s="95" t="s">
        <v>15</v>
      </c>
      <c r="B345" s="1" t="s">
        <v>18</v>
      </c>
      <c r="C345" s="90" t="str">
        <f aca="false">A345&amp;B345</f>
        <v>LiebenthalPhilipsburg</v>
      </c>
      <c r="D345" s="91" t="n">
        <v>4.39</v>
      </c>
      <c r="E345" s="92" t="n">
        <v>37073.375</v>
      </c>
      <c r="F345" s="92" t="n">
        <v>37104.375</v>
      </c>
    </row>
    <row r="346" customFormat="false" ht="12.75" hidden="false" customHeight="false" outlineLevel="0" collapsed="false">
      <c r="A346" s="93" t="s">
        <v>15</v>
      </c>
      <c r="B346" s="1" t="s">
        <v>20</v>
      </c>
      <c r="C346" s="90" t="str">
        <f aca="false">A346&amp;B346</f>
        <v>LiebenthalSabrevois</v>
      </c>
      <c r="D346" s="91" t="n">
        <v>4.35</v>
      </c>
      <c r="E346" s="92" t="n">
        <v>37073.375</v>
      </c>
      <c r="F346" s="92" t="n">
        <v>37104.375</v>
      </c>
    </row>
    <row r="347" customFormat="false" ht="12.75" hidden="false" customHeight="false" outlineLevel="0" collapsed="false">
      <c r="A347" s="95" t="s">
        <v>15</v>
      </c>
      <c r="B347" s="1" t="s">
        <v>50</v>
      </c>
      <c r="C347" s="90" t="str">
        <f aca="false">A347&amp;B347</f>
        <v>LiebenthalSpruce</v>
      </c>
      <c r="D347" s="91" t="n">
        <v>1.14</v>
      </c>
      <c r="E347" s="92" t="n">
        <v>37073.375</v>
      </c>
      <c r="F347" s="92" t="n">
        <v>37104.375</v>
      </c>
    </row>
    <row r="348" customFormat="false" ht="12.75" hidden="false" customHeight="false" outlineLevel="0" collapsed="false">
      <c r="A348" s="95" t="s">
        <v>15</v>
      </c>
      <c r="B348" s="1" t="s">
        <v>22</v>
      </c>
      <c r="C348" s="90" t="str">
        <f aca="false">A348&amp;B348</f>
        <v>LiebenthalSt. Clair</v>
      </c>
      <c r="D348" s="91" t="n">
        <v>3.41</v>
      </c>
      <c r="E348" s="92" t="n">
        <v>37073.375</v>
      </c>
      <c r="F348" s="92" t="n">
        <v>37104.375</v>
      </c>
    </row>
    <row r="349" customFormat="false" ht="12.75" hidden="false" customHeight="false" outlineLevel="0" collapsed="false">
      <c r="A349" s="98" t="s">
        <v>15</v>
      </c>
      <c r="B349" s="93" t="s">
        <v>51</v>
      </c>
      <c r="C349" s="90" t="str">
        <f aca="false">A349&amp;B349</f>
        <v>LiebenthalTCPL NDA</v>
      </c>
      <c r="D349" s="91" t="n">
        <v>3.06</v>
      </c>
      <c r="E349" s="92" t="n">
        <v>37073.375</v>
      </c>
      <c r="F349" s="92" t="n">
        <v>37104.375</v>
      </c>
    </row>
    <row r="350" customFormat="false" ht="12.75" hidden="false" customHeight="false" outlineLevel="0" collapsed="false">
      <c r="A350" s="98" t="s">
        <v>15</v>
      </c>
      <c r="B350" s="99" t="s">
        <v>52</v>
      </c>
      <c r="C350" s="90" t="str">
        <f aca="false">A350&amp;B350</f>
        <v>LiebenthalTCPL WDA</v>
      </c>
      <c r="D350" s="91" t="n">
        <v>1.86</v>
      </c>
      <c r="E350" s="92" t="n">
        <v>37073.375</v>
      </c>
      <c r="F350" s="92" t="n">
        <v>37104.375</v>
      </c>
    </row>
    <row r="351" customFormat="false" ht="12.75" hidden="false" customHeight="false" outlineLevel="0" collapsed="false">
      <c r="A351" s="98" t="s">
        <v>15</v>
      </c>
      <c r="B351" s="100" t="s">
        <v>53</v>
      </c>
      <c r="C351" s="90" t="str">
        <f aca="false">A351&amp;B351</f>
        <v>LiebenthalTPLP NDA</v>
      </c>
      <c r="D351" s="91" t="n">
        <v>3.06</v>
      </c>
      <c r="E351" s="92" t="n">
        <v>37073.375</v>
      </c>
      <c r="F351" s="92" t="n">
        <v>37104.375</v>
      </c>
    </row>
    <row r="352" customFormat="false" ht="12.75" hidden="false" customHeight="false" outlineLevel="0" collapsed="false">
      <c r="A352" s="93" t="s">
        <v>15</v>
      </c>
      <c r="B352" s="93" t="s">
        <v>54</v>
      </c>
      <c r="C352" s="90" t="str">
        <f aca="false">A352&amp;B352</f>
        <v>LiebenthalTransgas SSDA</v>
      </c>
      <c r="D352" s="91" t="n">
        <v>0.41</v>
      </c>
      <c r="E352" s="92" t="n">
        <v>37073.375</v>
      </c>
      <c r="F352" s="92" t="n">
        <v>37104.375</v>
      </c>
    </row>
    <row r="353" customFormat="false" ht="12.75" hidden="false" customHeight="false" outlineLevel="0" collapsed="false">
      <c r="A353" s="98" t="s">
        <v>15</v>
      </c>
      <c r="B353" s="100" t="s">
        <v>55</v>
      </c>
      <c r="C353" s="90" t="str">
        <f aca="false">A353&amp;B353</f>
        <v>LiebenthalUnion CDA</v>
      </c>
      <c r="D353" s="91" t="n">
        <v>3.96</v>
      </c>
      <c r="E353" s="92" t="n">
        <v>37073.375</v>
      </c>
      <c r="F353" s="92" t="n">
        <v>37104.375</v>
      </c>
    </row>
    <row r="354" customFormat="false" ht="12.75" hidden="false" customHeight="false" outlineLevel="0" collapsed="false">
      <c r="A354" s="98" t="s">
        <v>15</v>
      </c>
      <c r="B354" s="100" t="s">
        <v>56</v>
      </c>
      <c r="C354" s="90" t="str">
        <f aca="false">A354&amp;B354</f>
        <v>LiebenthalUnion SWDA</v>
      </c>
      <c r="D354" s="91" t="n">
        <v>3.96</v>
      </c>
      <c r="E354" s="92" t="n">
        <v>37073.375</v>
      </c>
      <c r="F354" s="92" t="n">
        <v>37104.375</v>
      </c>
    </row>
    <row r="355" customFormat="false" ht="12.75" hidden="false" customHeight="false" outlineLevel="0" collapsed="false">
      <c r="A355" s="98" t="s">
        <v>15</v>
      </c>
      <c r="B355" s="99" t="s">
        <v>32</v>
      </c>
      <c r="C355" s="90" t="str">
        <f aca="false">A355&amp;B355</f>
        <v>LiebenthalWelwyn</v>
      </c>
      <c r="D355" s="91" t="n">
        <v>0.41</v>
      </c>
      <c r="E355" s="92" t="n">
        <v>37073.375</v>
      </c>
      <c r="F355" s="92" t="n">
        <v>37104.375</v>
      </c>
    </row>
    <row r="356" customFormat="false" ht="12.75" hidden="false" customHeight="false" outlineLevel="0" collapsed="false">
      <c r="A356" s="95" t="s">
        <v>16</v>
      </c>
      <c r="B356" s="1" t="s">
        <v>37</v>
      </c>
      <c r="C356" s="90" t="str">
        <f aca="false">A356&amp;B356</f>
        <v>NapiervilleCentrao CDA</v>
      </c>
      <c r="D356" s="91" t="n">
        <v>0.77</v>
      </c>
      <c r="E356" s="92" t="n">
        <v>37073.375</v>
      </c>
      <c r="F356" s="92" t="n">
        <v>37104.375</v>
      </c>
    </row>
    <row r="357" customFormat="false" ht="12.75" hidden="false" customHeight="false" outlineLevel="0" collapsed="false">
      <c r="A357" s="95" t="s">
        <v>16</v>
      </c>
      <c r="B357" s="1" t="s">
        <v>38</v>
      </c>
      <c r="C357" s="90" t="str">
        <f aca="false">A357&amp;B357</f>
        <v>NapiervilleCentrao EDA</v>
      </c>
      <c r="D357" s="91" t="n">
        <v>0.19</v>
      </c>
      <c r="E357" s="92" t="n">
        <v>37073.375</v>
      </c>
      <c r="F357" s="92" t="n">
        <v>37104.375</v>
      </c>
    </row>
    <row r="358" customFormat="false" ht="12.75" hidden="false" customHeight="false" outlineLevel="0" collapsed="false">
      <c r="A358" s="95" t="s">
        <v>16</v>
      </c>
      <c r="B358" s="1" t="s">
        <v>40</v>
      </c>
      <c r="C358" s="90" t="str">
        <f aca="false">A358&amp;B358</f>
        <v>NapiervilleCentrao SSMDA</v>
      </c>
      <c r="D358" s="91" t="n">
        <v>1.85</v>
      </c>
      <c r="E358" s="92" t="n">
        <v>37073.375</v>
      </c>
      <c r="F358" s="92" t="n">
        <v>37104.375</v>
      </c>
    </row>
    <row r="359" customFormat="false" ht="12.75" hidden="false" customHeight="false" outlineLevel="0" collapsed="false">
      <c r="A359" s="95" t="s">
        <v>16</v>
      </c>
      <c r="B359" s="1" t="s">
        <v>7</v>
      </c>
      <c r="C359" s="90" t="str">
        <f aca="false">A359&amp;B359</f>
        <v>NapiervilleChippawa</v>
      </c>
      <c r="D359" s="91" t="n">
        <v>1.33</v>
      </c>
      <c r="E359" s="92" t="n">
        <v>37073.375</v>
      </c>
      <c r="F359" s="92" t="n">
        <v>37104.375</v>
      </c>
    </row>
    <row r="360" customFormat="false" ht="12.75" hidden="false" customHeight="false" outlineLevel="0" collapsed="false">
      <c r="A360" s="93" t="s">
        <v>16</v>
      </c>
      <c r="B360" s="1" t="s">
        <v>43</v>
      </c>
      <c r="C360" s="90" t="str">
        <f aca="false">A360&amp;B360</f>
        <v>NapiervilleConsumers CDA</v>
      </c>
      <c r="D360" s="91" t="n">
        <v>0.62</v>
      </c>
      <c r="E360" s="92" t="n">
        <v>37073.375</v>
      </c>
      <c r="F360" s="92" t="n">
        <v>37104.375</v>
      </c>
    </row>
    <row r="361" customFormat="false" ht="12.75" hidden="false" customHeight="false" outlineLevel="0" collapsed="false">
      <c r="A361" s="95" t="s">
        <v>16</v>
      </c>
      <c r="B361" s="1" t="s">
        <v>44</v>
      </c>
      <c r="C361" s="90" t="str">
        <f aca="false">A361&amp;B361</f>
        <v>NapiervilleConsumers EDA</v>
      </c>
      <c r="D361" s="91" t="n">
        <v>0.15</v>
      </c>
      <c r="E361" s="92" t="n">
        <v>37073.375</v>
      </c>
      <c r="F361" s="92" t="n">
        <v>37104.375</v>
      </c>
    </row>
    <row r="362" customFormat="false" ht="12.75" hidden="false" customHeight="false" outlineLevel="0" collapsed="false">
      <c r="A362" s="93" t="s">
        <v>16</v>
      </c>
      <c r="B362" s="1" t="s">
        <v>45</v>
      </c>
      <c r="C362" s="90" t="str">
        <f aca="false">A362&amp;B362</f>
        <v>NapiervilleConsumers SWDA</v>
      </c>
      <c r="D362" s="91" t="n">
        <v>0.98</v>
      </c>
      <c r="E362" s="92" t="n">
        <v>37073.375</v>
      </c>
      <c r="F362" s="92" t="n">
        <v>37104.375</v>
      </c>
    </row>
    <row r="363" customFormat="false" ht="12.75" hidden="false" customHeight="false" outlineLevel="0" collapsed="false">
      <c r="A363" s="1" t="s">
        <v>16</v>
      </c>
      <c r="B363" s="93" t="s">
        <v>9</v>
      </c>
      <c r="C363" s="90" t="str">
        <f aca="false">A363&amp;B363</f>
        <v>NapiervilleEast Hereford</v>
      </c>
      <c r="D363" s="91" t="n">
        <v>0.32</v>
      </c>
      <c r="E363" s="92" t="n">
        <v>37073.375</v>
      </c>
      <c r="F363" s="92" t="n">
        <v>37104.375</v>
      </c>
    </row>
    <row r="364" customFormat="false" ht="12.75" hidden="false" customHeight="false" outlineLevel="0" collapsed="false">
      <c r="A364" s="95" t="s">
        <v>16</v>
      </c>
      <c r="B364" s="1" t="s">
        <v>10</v>
      </c>
      <c r="C364" s="90" t="str">
        <f aca="false">A364&amp;B364</f>
        <v>NapiervilleEmerson 1</v>
      </c>
      <c r="D364" s="91" t="n">
        <v>3.21</v>
      </c>
      <c r="E364" s="92" t="n">
        <v>37073.375</v>
      </c>
      <c r="F364" s="92" t="n">
        <v>37104.375</v>
      </c>
    </row>
    <row r="365" customFormat="false" ht="12.75" hidden="false" customHeight="false" outlineLevel="0" collapsed="false">
      <c r="A365" s="95" t="s">
        <v>16</v>
      </c>
      <c r="B365" s="1" t="s">
        <v>11</v>
      </c>
      <c r="C365" s="90" t="str">
        <f aca="false">A365&amp;B365</f>
        <v>NapiervilleEmerson 2</v>
      </c>
      <c r="D365" s="91" t="n">
        <v>3.21</v>
      </c>
      <c r="E365" s="92" t="n">
        <v>37073.375</v>
      </c>
      <c r="F365" s="92" t="n">
        <v>37104.375</v>
      </c>
    </row>
    <row r="366" customFormat="false" ht="12.75" hidden="false" customHeight="false" outlineLevel="0" collapsed="false">
      <c r="A366" s="95" t="s">
        <v>16</v>
      </c>
      <c r="B366" s="1" t="s">
        <v>47</v>
      </c>
      <c r="C366" s="90" t="str">
        <f aca="false">A366&amp;B366</f>
        <v>NapiervilleGMIT EDA</v>
      </c>
      <c r="D366" s="91" t="n">
        <v>0</v>
      </c>
      <c r="E366" s="92" t="n">
        <v>37073.375</v>
      </c>
      <c r="F366" s="92" t="n">
        <v>37104.375</v>
      </c>
    </row>
    <row r="367" customFormat="false" ht="12.75" hidden="false" customHeight="false" outlineLevel="0" collapsed="false">
      <c r="A367" s="95" t="s">
        <v>16</v>
      </c>
      <c r="B367" s="1" t="s">
        <v>48</v>
      </c>
      <c r="C367" s="90" t="str">
        <f aca="false">A367&amp;B367</f>
        <v>NapiervilleGMIT NDA</v>
      </c>
      <c r="D367" s="91" t="n">
        <v>0.83</v>
      </c>
      <c r="E367" s="92" t="n">
        <v>37073.375</v>
      </c>
      <c r="F367" s="92" t="n">
        <v>37104.375</v>
      </c>
    </row>
    <row r="368" customFormat="false" ht="12.75" hidden="false" customHeight="false" outlineLevel="0" collapsed="false">
      <c r="A368" s="95" t="s">
        <v>16</v>
      </c>
      <c r="B368" s="1" t="s">
        <v>13</v>
      </c>
      <c r="C368" s="90" t="str">
        <f aca="false">A368&amp;B368</f>
        <v>NapiervilleIroquois</v>
      </c>
      <c r="D368" s="91" t="n">
        <v>0.55</v>
      </c>
      <c r="E368" s="92" t="n">
        <v>37073.375</v>
      </c>
      <c r="F368" s="92" t="n">
        <v>37104.375</v>
      </c>
      <c r="G368" s="97"/>
    </row>
    <row r="369" customFormat="false" ht="12.75" hidden="false" customHeight="false" outlineLevel="0" collapsed="false">
      <c r="A369" s="95" t="s">
        <v>16</v>
      </c>
      <c r="B369" s="1" t="s">
        <v>49</v>
      </c>
      <c r="C369" s="90" t="str">
        <f aca="false">A369&amp;B369</f>
        <v>NapiervilleKPUC EDA</v>
      </c>
      <c r="D369" s="91" t="n">
        <v>0.22</v>
      </c>
      <c r="E369" s="92" t="n">
        <v>37073.375</v>
      </c>
      <c r="F369" s="92" t="n">
        <v>37104.375</v>
      </c>
      <c r="G369" s="97"/>
    </row>
    <row r="370" customFormat="false" ht="12.75" hidden="false" customHeight="false" outlineLevel="0" collapsed="false">
      <c r="A370" s="89" t="s">
        <v>16</v>
      </c>
      <c r="B370" s="89" t="s">
        <v>16</v>
      </c>
      <c r="C370" s="90" t="str">
        <f aca="false">A370&amp;B370</f>
        <v>NapiervilleNapierville</v>
      </c>
      <c r="D370" s="91" t="e">
        <f aca="false">NA()</f>
        <v>#N/A</v>
      </c>
      <c r="E370" s="92" t="n">
        <v>37073.375</v>
      </c>
      <c r="F370" s="92" t="n">
        <v>37104.375</v>
      </c>
      <c r="G370" s="97"/>
    </row>
    <row r="371" customFormat="false" ht="12.75" hidden="false" customHeight="false" outlineLevel="0" collapsed="false">
      <c r="A371" s="93" t="s">
        <v>16</v>
      </c>
      <c r="B371" s="1" t="s">
        <v>17</v>
      </c>
      <c r="C371" s="90" t="str">
        <f aca="false">A371&amp;B371</f>
        <v>NapiervilleNiagara Falls</v>
      </c>
      <c r="D371" s="91" t="n">
        <v>0.94</v>
      </c>
      <c r="E371" s="92" t="n">
        <v>37073.375</v>
      </c>
      <c r="F371" s="92" t="n">
        <v>37104.375</v>
      </c>
      <c r="G371" s="97"/>
    </row>
    <row r="372" customFormat="false" ht="12.75" hidden="false" customHeight="false" outlineLevel="0" collapsed="false">
      <c r="A372" s="95" t="s">
        <v>16</v>
      </c>
      <c r="B372" s="1" t="s">
        <v>18</v>
      </c>
      <c r="C372" s="90" t="str">
        <f aca="false">A372&amp;B372</f>
        <v>NapiervillePhilipsburg</v>
      </c>
      <c r="D372" s="91" t="n">
        <v>0</v>
      </c>
      <c r="E372" s="92" t="n">
        <v>37073.375</v>
      </c>
      <c r="F372" s="92" t="n">
        <v>37104.375</v>
      </c>
      <c r="G372" s="97"/>
    </row>
    <row r="373" customFormat="false" ht="12.75" hidden="false" customHeight="false" outlineLevel="0" collapsed="false">
      <c r="A373" s="101" t="s">
        <v>16</v>
      </c>
      <c r="B373" s="1" t="s">
        <v>20</v>
      </c>
      <c r="C373" s="90" t="str">
        <f aca="false">A373&amp;B373</f>
        <v>NapiervilleSabrevois</v>
      </c>
      <c r="D373" s="91" t="n">
        <v>0</v>
      </c>
      <c r="E373" s="92" t="n">
        <v>37073.375</v>
      </c>
      <c r="F373" s="92" t="n">
        <v>37104.375</v>
      </c>
      <c r="G373" s="97"/>
    </row>
    <row r="374" customFormat="false" ht="12.75" hidden="false" customHeight="false" outlineLevel="0" collapsed="false">
      <c r="A374" s="101" t="s">
        <v>16</v>
      </c>
      <c r="B374" s="1" t="s">
        <v>22</v>
      </c>
      <c r="C374" s="90" t="str">
        <f aca="false">A374&amp;B374</f>
        <v>NapiervilleSt. Clair</v>
      </c>
      <c r="D374" s="91" t="n">
        <v>1.01</v>
      </c>
      <c r="E374" s="92" t="n">
        <v>37073.375</v>
      </c>
      <c r="F374" s="92" t="n">
        <v>37104.375</v>
      </c>
      <c r="G374" s="97"/>
    </row>
    <row r="375" customFormat="false" ht="12.75" hidden="false" customHeight="false" outlineLevel="0" collapsed="false">
      <c r="A375" s="102" t="s">
        <v>16</v>
      </c>
      <c r="B375" s="93" t="s">
        <v>55</v>
      </c>
      <c r="C375" s="90" t="str">
        <f aca="false">A375&amp;B375</f>
        <v>NapiervilleUnion CDA</v>
      </c>
      <c r="D375" s="91" t="n">
        <v>0.66</v>
      </c>
      <c r="E375" s="92" t="n">
        <v>37073.375</v>
      </c>
      <c r="F375" s="92" t="n">
        <v>37104.375</v>
      </c>
      <c r="G375" s="97"/>
    </row>
    <row r="376" customFormat="false" ht="12.75" hidden="false" customHeight="false" outlineLevel="0" collapsed="false">
      <c r="A376" s="102" t="s">
        <v>16</v>
      </c>
      <c r="B376" s="93" t="s">
        <v>56</v>
      </c>
      <c r="C376" s="90" t="str">
        <f aca="false">A376&amp;B376</f>
        <v>NapiervilleUnion SWDA</v>
      </c>
      <c r="D376" s="91" t="n">
        <v>1</v>
      </c>
      <c r="E376" s="92" t="n">
        <v>37073.375</v>
      </c>
      <c r="F376" s="92" t="n">
        <v>37104.375</v>
      </c>
      <c r="G376" s="97"/>
    </row>
    <row r="377" customFormat="false" ht="12.75" hidden="false" customHeight="false" outlineLevel="0" collapsed="false">
      <c r="A377" s="102" t="s">
        <v>17</v>
      </c>
      <c r="B377" s="1" t="s">
        <v>37</v>
      </c>
      <c r="C377" s="90" t="str">
        <f aca="false">A377&amp;B377</f>
        <v>Niagara FallsCentrao CDA</v>
      </c>
      <c r="D377" s="91" t="n">
        <v>0.21</v>
      </c>
      <c r="E377" s="92" t="n">
        <v>37073.375</v>
      </c>
      <c r="F377" s="92" t="n">
        <v>37104.375</v>
      </c>
      <c r="G377" s="97"/>
    </row>
    <row r="378" customFormat="false" ht="12.75" hidden="false" customHeight="false" outlineLevel="0" collapsed="false">
      <c r="A378" s="102" t="s">
        <v>17</v>
      </c>
      <c r="B378" s="1" t="s">
        <v>38</v>
      </c>
      <c r="C378" s="90" t="str">
        <f aca="false">A378&amp;B378</f>
        <v>Niagara FallsCentrao EDA</v>
      </c>
      <c r="D378" s="91" t="n">
        <v>0.42</v>
      </c>
      <c r="E378" s="92" t="n">
        <v>37073.375</v>
      </c>
      <c r="F378" s="92" t="n">
        <v>37104.375</v>
      </c>
      <c r="G378" s="97"/>
    </row>
    <row r="379" customFormat="false" ht="12.75" hidden="false" customHeight="false" outlineLevel="0" collapsed="false">
      <c r="A379" s="102" t="s">
        <v>17</v>
      </c>
      <c r="B379" s="1" t="s">
        <v>39</v>
      </c>
      <c r="C379" s="90" t="str">
        <f aca="false">A379&amp;B379</f>
        <v>Niagara FallsCentrao NDA</v>
      </c>
      <c r="D379" s="91" t="n">
        <v>0.74</v>
      </c>
      <c r="E379" s="92" t="n">
        <v>37073.375</v>
      </c>
      <c r="F379" s="92" t="n">
        <v>37104.375</v>
      </c>
      <c r="G379" s="97"/>
    </row>
    <row r="380" customFormat="false" ht="12.75" hidden="false" customHeight="false" outlineLevel="0" collapsed="false">
      <c r="A380" s="102" t="s">
        <v>17</v>
      </c>
      <c r="B380" s="1" t="s">
        <v>40</v>
      </c>
      <c r="C380" s="90" t="str">
        <f aca="false">A380&amp;B380</f>
        <v>Niagara FallsCentrao SSMDA</v>
      </c>
      <c r="D380" s="91" t="n">
        <v>1.06</v>
      </c>
      <c r="E380" s="92" t="n">
        <v>37073.375</v>
      </c>
      <c r="F380" s="92" t="n">
        <v>37104.375</v>
      </c>
      <c r="G380" s="97"/>
    </row>
    <row r="381" customFormat="false" ht="12.75" hidden="false" customHeight="false" outlineLevel="0" collapsed="false">
      <c r="A381" s="102" t="s">
        <v>17</v>
      </c>
      <c r="B381" s="1" t="s">
        <v>41</v>
      </c>
      <c r="C381" s="90" t="str">
        <f aca="false">A381&amp;B381</f>
        <v>Niagara FallsCentrao WDA</v>
      </c>
      <c r="D381" s="91" t="n">
        <v>2.08</v>
      </c>
      <c r="E381" s="92" t="n">
        <v>37073.375</v>
      </c>
      <c r="F381" s="92" t="n">
        <v>37104.375</v>
      </c>
      <c r="G381" s="97"/>
    </row>
    <row r="382" customFormat="false" ht="12.75" hidden="false" customHeight="false" outlineLevel="0" collapsed="false">
      <c r="A382" s="102" t="s">
        <v>17</v>
      </c>
      <c r="B382" s="1" t="s">
        <v>42</v>
      </c>
      <c r="C382" s="90" t="str">
        <f aca="false">A382&amp;B382</f>
        <v>Niagara FallsCentrat MDA</v>
      </c>
      <c r="D382" s="91" t="n">
        <v>2.68</v>
      </c>
      <c r="E382" s="92" t="n">
        <v>37073.375</v>
      </c>
      <c r="F382" s="92" t="n">
        <v>37104.375</v>
      </c>
      <c r="G382" s="97"/>
    </row>
    <row r="383" customFormat="false" ht="12.75" hidden="false" customHeight="false" outlineLevel="0" collapsed="false">
      <c r="A383" s="102" t="s">
        <v>17</v>
      </c>
      <c r="B383" s="1" t="s">
        <v>7</v>
      </c>
      <c r="C383" s="90" t="str">
        <f aca="false">A383&amp;B383</f>
        <v>Niagara FallsChippawa</v>
      </c>
      <c r="D383" s="91" t="n">
        <v>0.48</v>
      </c>
      <c r="E383" s="92" t="n">
        <v>37073.375</v>
      </c>
      <c r="F383" s="92" t="n">
        <v>37104.375</v>
      </c>
      <c r="G383" s="97"/>
    </row>
    <row r="384" customFormat="false" ht="12.75" hidden="false" customHeight="false" outlineLevel="0" collapsed="false">
      <c r="A384" s="102" t="s">
        <v>17</v>
      </c>
      <c r="B384" s="1" t="s">
        <v>43</v>
      </c>
      <c r="C384" s="90" t="str">
        <f aca="false">A384&amp;B384</f>
        <v>Niagara FallsConsumers CDA</v>
      </c>
      <c r="D384" s="91" t="n">
        <v>0</v>
      </c>
      <c r="E384" s="92" t="n">
        <v>37073.375</v>
      </c>
      <c r="F384" s="92" t="n">
        <v>37104.375</v>
      </c>
      <c r="G384" s="97"/>
    </row>
    <row r="385" customFormat="false" ht="12.75" hidden="false" customHeight="false" outlineLevel="0" collapsed="false">
      <c r="A385" s="102" t="s">
        <v>17</v>
      </c>
      <c r="B385" s="1" t="s">
        <v>44</v>
      </c>
      <c r="C385" s="90" t="str">
        <f aca="false">A385&amp;B385</f>
        <v>Niagara FallsConsumers EDA</v>
      </c>
      <c r="D385" s="91" t="n">
        <v>0.63</v>
      </c>
      <c r="E385" s="92" t="n">
        <v>37073.375</v>
      </c>
      <c r="F385" s="92" t="n">
        <v>37104.375</v>
      </c>
      <c r="G385" s="97"/>
    </row>
    <row r="386" customFormat="false" ht="12.75" hidden="false" customHeight="false" outlineLevel="0" collapsed="false">
      <c r="A386" s="102" t="s">
        <v>17</v>
      </c>
      <c r="B386" s="1" t="s">
        <v>8</v>
      </c>
      <c r="C386" s="90" t="str">
        <f aca="false">A386&amp;B386</f>
        <v>Niagara FallsCornwall</v>
      </c>
      <c r="D386" s="91" t="n">
        <v>0.62</v>
      </c>
      <c r="E386" s="92" t="n">
        <v>37073.375</v>
      </c>
      <c r="F386" s="92" t="n">
        <v>37104.375</v>
      </c>
      <c r="G386" s="97"/>
    </row>
    <row r="387" customFormat="false" ht="12.75" hidden="false" customHeight="false" outlineLevel="0" collapsed="false">
      <c r="A387" s="102" t="s">
        <v>17</v>
      </c>
      <c r="B387" s="93" t="s">
        <v>9</v>
      </c>
      <c r="C387" s="90" t="str">
        <f aca="false">A387&amp;B387</f>
        <v>Niagara FallsEast Hereford</v>
      </c>
      <c r="D387" s="91" t="n">
        <v>1.13</v>
      </c>
      <c r="E387" s="92" t="n">
        <v>37073.375</v>
      </c>
      <c r="F387" s="92" t="n">
        <v>37104.375</v>
      </c>
      <c r="G387" s="97"/>
    </row>
    <row r="388" customFormat="false" ht="12.75" hidden="false" customHeight="false" outlineLevel="0" collapsed="false">
      <c r="A388" s="102" t="s">
        <v>17</v>
      </c>
      <c r="B388" s="1" t="s">
        <v>47</v>
      </c>
      <c r="C388" s="90" t="str">
        <f aca="false">A388&amp;B388</f>
        <v>Niagara FallsGMIT EDA</v>
      </c>
      <c r="D388" s="91" t="n">
        <v>0.86</v>
      </c>
      <c r="E388" s="92" t="n">
        <v>37073.375</v>
      </c>
      <c r="F388" s="92" t="n">
        <v>37104.375</v>
      </c>
      <c r="G388" s="97"/>
    </row>
    <row r="389" customFormat="false" ht="12.75" hidden="false" customHeight="false" outlineLevel="0" collapsed="false">
      <c r="A389" s="102" t="s">
        <v>17</v>
      </c>
      <c r="B389" s="1" t="s">
        <v>48</v>
      </c>
      <c r="C389" s="90" t="str">
        <f aca="false">A389&amp;B389</f>
        <v>Niagara FallsGMIT NDA</v>
      </c>
      <c r="D389" s="91" t="n">
        <v>0.65</v>
      </c>
      <c r="E389" s="92" t="n">
        <v>37073.375</v>
      </c>
      <c r="F389" s="92" t="n">
        <v>37104.375</v>
      </c>
      <c r="G389" s="97"/>
    </row>
    <row r="390" customFormat="false" ht="12.75" hidden="false" customHeight="false" outlineLevel="0" collapsed="false">
      <c r="A390" s="102" t="s">
        <v>17</v>
      </c>
      <c r="B390" s="1" t="s">
        <v>13</v>
      </c>
      <c r="C390" s="90" t="str">
        <f aca="false">A390&amp;B390</f>
        <v>Niagara FallsIroquois</v>
      </c>
      <c r="D390" s="91" t="n">
        <v>1.06</v>
      </c>
      <c r="E390" s="92" t="n">
        <v>37073.375</v>
      </c>
      <c r="F390" s="92" t="n">
        <v>37104.375</v>
      </c>
      <c r="G390" s="97"/>
    </row>
    <row r="391" customFormat="false" ht="12.75" hidden="false" customHeight="false" outlineLevel="0" collapsed="false">
      <c r="A391" s="102" t="s">
        <v>17</v>
      </c>
      <c r="B391" s="1" t="s">
        <v>49</v>
      </c>
      <c r="C391" s="90" t="str">
        <f aca="false">A391&amp;B391</f>
        <v>Niagara FallsKPUC EDA</v>
      </c>
      <c r="D391" s="91" t="n">
        <v>0.39</v>
      </c>
      <c r="E391" s="92" t="n">
        <v>37073.375</v>
      </c>
      <c r="F391" s="92" t="n">
        <v>37104.375</v>
      </c>
      <c r="G391" s="97"/>
    </row>
    <row r="392" customFormat="false" ht="12.75" hidden="false" customHeight="false" outlineLevel="0" collapsed="false">
      <c r="A392" s="102" t="s">
        <v>17</v>
      </c>
      <c r="B392" s="1" t="s">
        <v>16</v>
      </c>
      <c r="C392" s="90" t="str">
        <f aca="false">A392&amp;B392</f>
        <v>Niagara FallsNapierville</v>
      </c>
      <c r="D392" s="91" t="n">
        <v>0.84</v>
      </c>
      <c r="E392" s="92" t="n">
        <v>37073.375</v>
      </c>
      <c r="F392" s="92" t="n">
        <v>37104.375</v>
      </c>
      <c r="G392" s="97"/>
    </row>
    <row r="393" customFormat="false" ht="12.75" hidden="false" customHeight="false" outlineLevel="0" collapsed="false">
      <c r="A393" s="103" t="s">
        <v>17</v>
      </c>
      <c r="B393" s="89" t="s">
        <v>17</v>
      </c>
      <c r="C393" s="90" t="str">
        <f aca="false">A393&amp;B393</f>
        <v>Niagara FallsNiagara Falls</v>
      </c>
      <c r="D393" s="91" t="e">
        <f aca="false">NA()</f>
        <v>#N/A</v>
      </c>
      <c r="E393" s="92" t="n">
        <v>37073.375</v>
      </c>
      <c r="F393" s="92" t="n">
        <v>37104.375</v>
      </c>
      <c r="G393" s="97"/>
    </row>
    <row r="394" customFormat="false" ht="12.75" hidden="false" customHeight="false" outlineLevel="0" collapsed="false">
      <c r="A394" s="102" t="s">
        <v>17</v>
      </c>
      <c r="B394" s="1" t="s">
        <v>18</v>
      </c>
      <c r="C394" s="90" t="str">
        <f aca="false">A394&amp;B394</f>
        <v>Niagara FallsPhilipsburg</v>
      </c>
      <c r="D394" s="91" t="n">
        <v>0.87</v>
      </c>
      <c r="E394" s="92" t="n">
        <v>37073.375</v>
      </c>
      <c r="F394" s="92" t="n">
        <v>37104.375</v>
      </c>
      <c r="G394" s="97"/>
    </row>
    <row r="395" customFormat="false" ht="12.75" hidden="false" customHeight="false" outlineLevel="0" collapsed="false">
      <c r="A395" s="102" t="s">
        <v>17</v>
      </c>
      <c r="B395" s="1" t="s">
        <v>20</v>
      </c>
      <c r="C395" s="90" t="str">
        <f aca="false">A395&amp;B395</f>
        <v>Niagara FallsSabrevois</v>
      </c>
      <c r="D395" s="91" t="n">
        <v>0.82</v>
      </c>
      <c r="E395" s="92" t="n">
        <v>37073.375</v>
      </c>
      <c r="F395" s="92" t="n">
        <v>37104.375</v>
      </c>
      <c r="G395" s="97"/>
    </row>
    <row r="396" customFormat="false" ht="12.75" hidden="false" customHeight="false" outlineLevel="0" collapsed="false">
      <c r="A396" s="102" t="s">
        <v>17</v>
      </c>
      <c r="B396" s="1" t="s">
        <v>50</v>
      </c>
      <c r="C396" s="90" t="str">
        <f aca="false">A396&amp;B396</f>
        <v>Niagara FallsSpruce</v>
      </c>
      <c r="D396" s="91" t="n">
        <v>2.68</v>
      </c>
      <c r="E396" s="92" t="n">
        <v>37073.375</v>
      </c>
      <c r="F396" s="92" t="n">
        <v>37104.375</v>
      </c>
      <c r="G396" s="97"/>
    </row>
    <row r="397" customFormat="false" ht="12.75" hidden="false" customHeight="false" outlineLevel="0" collapsed="false">
      <c r="A397" s="102" t="s">
        <v>17</v>
      </c>
      <c r="B397" s="93" t="s">
        <v>51</v>
      </c>
      <c r="C397" s="90" t="str">
        <f aca="false">A397&amp;B397</f>
        <v>Niagara FallsTCPL NDA</v>
      </c>
      <c r="D397" s="91" t="n">
        <v>0.95</v>
      </c>
      <c r="E397" s="92" t="n">
        <v>37073.375</v>
      </c>
      <c r="F397" s="92" t="n">
        <v>37104.375</v>
      </c>
      <c r="G397" s="97"/>
    </row>
    <row r="398" customFormat="false" ht="12.75" hidden="false" customHeight="false" outlineLevel="0" collapsed="false">
      <c r="A398" s="102" t="s">
        <v>17</v>
      </c>
      <c r="B398" s="1" t="s">
        <v>52</v>
      </c>
      <c r="C398" s="90" t="str">
        <f aca="false">A398&amp;B398</f>
        <v>Niagara FallsTCPL WDA</v>
      </c>
      <c r="D398" s="91" t="n">
        <v>1.79</v>
      </c>
      <c r="E398" s="92" t="n">
        <v>37073.375</v>
      </c>
      <c r="F398" s="92" t="n">
        <v>37104.375</v>
      </c>
      <c r="G398" s="97"/>
    </row>
    <row r="399" customFormat="false" ht="12.75" hidden="false" customHeight="false" outlineLevel="0" collapsed="false">
      <c r="A399" s="102" t="s">
        <v>17</v>
      </c>
      <c r="B399" s="93" t="s">
        <v>53</v>
      </c>
      <c r="C399" s="90" t="str">
        <f aca="false">A399&amp;B399</f>
        <v>Niagara FallsTPLP NDA</v>
      </c>
      <c r="D399" s="91" t="n">
        <v>1.32</v>
      </c>
      <c r="E399" s="92" t="n">
        <v>37073.375</v>
      </c>
      <c r="F399" s="92" t="n">
        <v>37104.375</v>
      </c>
      <c r="G399" s="97"/>
    </row>
    <row r="400" customFormat="false" ht="12.75" hidden="false" customHeight="false" outlineLevel="0" collapsed="false">
      <c r="A400" s="102" t="s">
        <v>17</v>
      </c>
      <c r="B400" s="93" t="s">
        <v>55</v>
      </c>
      <c r="C400" s="90" t="str">
        <f aca="false">A400&amp;B400</f>
        <v>Niagara FallsUnion CDA</v>
      </c>
      <c r="D400" s="91" t="n">
        <v>0</v>
      </c>
      <c r="E400" s="92" t="n">
        <v>37073.375</v>
      </c>
      <c r="F400" s="92" t="n">
        <v>37104.375</v>
      </c>
      <c r="G400" s="97"/>
    </row>
    <row r="401" customFormat="false" ht="12.75" hidden="false" customHeight="false" outlineLevel="0" collapsed="false">
      <c r="A401" s="101" t="s">
        <v>18</v>
      </c>
      <c r="B401" s="1" t="s">
        <v>37</v>
      </c>
      <c r="C401" s="90" t="str">
        <f aca="false">A401&amp;B401</f>
        <v>PhilipsburgCentrao CDA</v>
      </c>
      <c r="D401" s="91" t="n">
        <v>0.79</v>
      </c>
      <c r="E401" s="92" t="n">
        <v>37073.375</v>
      </c>
      <c r="F401" s="92" t="n">
        <v>37104.375</v>
      </c>
      <c r="G401" s="97"/>
    </row>
    <row r="402" customFormat="false" ht="12.75" hidden="false" customHeight="false" outlineLevel="0" collapsed="false">
      <c r="A402" s="101" t="s">
        <v>18</v>
      </c>
      <c r="B402" s="1" t="s">
        <v>38</v>
      </c>
      <c r="C402" s="90" t="str">
        <f aca="false">A402&amp;B402</f>
        <v>PhilipsburgCentrao EDA</v>
      </c>
      <c r="D402" s="91" t="n">
        <v>0.21</v>
      </c>
      <c r="E402" s="92" t="n">
        <v>37073.375</v>
      </c>
      <c r="F402" s="92" t="n">
        <v>37104.375</v>
      </c>
      <c r="G402" s="97"/>
    </row>
    <row r="403" customFormat="false" ht="12.75" hidden="false" customHeight="false" outlineLevel="0" collapsed="false">
      <c r="A403" s="101" t="s">
        <v>18</v>
      </c>
      <c r="B403" s="1" t="s">
        <v>40</v>
      </c>
      <c r="C403" s="90" t="str">
        <f aca="false">A403&amp;B403</f>
        <v>PhilipsburgCentrao SSMDA</v>
      </c>
      <c r="D403" s="91" t="n">
        <v>1.88</v>
      </c>
      <c r="E403" s="92" t="n">
        <v>37073.375</v>
      </c>
      <c r="F403" s="92" t="n">
        <v>37104.375</v>
      </c>
      <c r="G403" s="97"/>
    </row>
    <row r="404" customFormat="false" ht="12.75" hidden="false" customHeight="false" outlineLevel="0" collapsed="false">
      <c r="A404" s="101" t="s">
        <v>18</v>
      </c>
      <c r="B404" s="1" t="s">
        <v>7</v>
      </c>
      <c r="C404" s="90" t="str">
        <f aca="false">A404&amp;B404</f>
        <v>PhilipsburgChippawa</v>
      </c>
      <c r="D404" s="91" t="n">
        <v>1.35</v>
      </c>
      <c r="E404" s="92" t="n">
        <v>37073.375</v>
      </c>
      <c r="F404" s="92" t="n">
        <v>37104.375</v>
      </c>
      <c r="G404" s="97"/>
    </row>
    <row r="405" customFormat="false" ht="12.75" hidden="false" customHeight="false" outlineLevel="0" collapsed="false">
      <c r="A405" s="101" t="s">
        <v>18</v>
      </c>
      <c r="B405" s="1" t="s">
        <v>43</v>
      </c>
      <c r="C405" s="90" t="str">
        <f aca="false">A405&amp;B405</f>
        <v>PhilipsburgConsumers CDA</v>
      </c>
      <c r="D405" s="91" t="n">
        <v>0.64</v>
      </c>
      <c r="E405" s="92" t="n">
        <v>37073.375</v>
      </c>
      <c r="F405" s="92" t="n">
        <v>37104.375</v>
      </c>
      <c r="G405" s="97"/>
    </row>
    <row r="406" customFormat="false" ht="12.75" hidden="false" customHeight="false" outlineLevel="0" collapsed="false">
      <c r="A406" s="101" t="s">
        <v>18</v>
      </c>
      <c r="B406" s="1" t="s">
        <v>44</v>
      </c>
      <c r="C406" s="90" t="str">
        <f aca="false">A406&amp;B406</f>
        <v>PhilipsburgConsumers EDA</v>
      </c>
      <c r="D406" s="91" t="n">
        <v>0.18</v>
      </c>
      <c r="E406" s="92" t="n">
        <v>37073.375</v>
      </c>
      <c r="F406" s="92" t="n">
        <v>37104.375</v>
      </c>
      <c r="G406" s="97"/>
    </row>
    <row r="407" customFormat="false" ht="12.75" hidden="false" customHeight="false" outlineLevel="0" collapsed="false">
      <c r="A407" s="101" t="s">
        <v>18</v>
      </c>
      <c r="B407" s="1" t="s">
        <v>45</v>
      </c>
      <c r="C407" s="90" t="str">
        <f aca="false">A407&amp;B407</f>
        <v>PhilipsburgConsumers SWDA</v>
      </c>
      <c r="D407" s="91" t="n">
        <v>1</v>
      </c>
      <c r="E407" s="92" t="n">
        <v>37073.375</v>
      </c>
      <c r="F407" s="92" t="n">
        <v>37104.375</v>
      </c>
      <c r="G407" s="97"/>
    </row>
    <row r="408" customFormat="false" ht="12.75" hidden="false" customHeight="false" outlineLevel="0" collapsed="false">
      <c r="A408" s="101" t="s">
        <v>18</v>
      </c>
      <c r="B408" s="93" t="s">
        <v>9</v>
      </c>
      <c r="C408" s="90" t="str">
        <f aca="false">A408&amp;B408</f>
        <v>PhilipsburgEast Hereford</v>
      </c>
      <c r="D408" s="91" t="n">
        <v>0.34</v>
      </c>
      <c r="E408" s="92" t="n">
        <v>37073.375</v>
      </c>
      <c r="F408" s="92" t="n">
        <v>37104.375</v>
      </c>
      <c r="G408" s="97"/>
    </row>
    <row r="409" customFormat="false" ht="12.75" hidden="false" customHeight="false" outlineLevel="0" collapsed="false">
      <c r="A409" s="101" t="s">
        <v>18</v>
      </c>
      <c r="B409" s="1" t="s">
        <v>10</v>
      </c>
      <c r="C409" s="90" t="str">
        <f aca="false">A409&amp;B409</f>
        <v>PhilipsburgEmerson 1</v>
      </c>
      <c r="D409" s="91" t="n">
        <v>3.23</v>
      </c>
      <c r="E409" s="92" t="n">
        <v>37073.375</v>
      </c>
      <c r="F409" s="92" t="n">
        <v>37104.375</v>
      </c>
      <c r="G409" s="97"/>
    </row>
    <row r="410" customFormat="false" ht="12.75" hidden="false" customHeight="false" outlineLevel="0" collapsed="false">
      <c r="A410" s="101" t="s">
        <v>18</v>
      </c>
      <c r="B410" s="1" t="s">
        <v>11</v>
      </c>
      <c r="C410" s="90" t="str">
        <f aca="false">A410&amp;B410</f>
        <v>PhilipsburgEmerson 2</v>
      </c>
      <c r="D410" s="91" t="n">
        <v>3.23</v>
      </c>
      <c r="E410" s="92" t="n">
        <v>37073.375</v>
      </c>
      <c r="F410" s="92" t="n">
        <v>37104.375</v>
      </c>
      <c r="G410" s="97"/>
    </row>
    <row r="411" customFormat="false" ht="12.75" hidden="false" customHeight="false" outlineLevel="0" collapsed="false">
      <c r="A411" s="101" t="s">
        <v>18</v>
      </c>
      <c r="B411" s="1" t="s">
        <v>47</v>
      </c>
      <c r="C411" s="90" t="str">
        <f aca="false">A411&amp;B411</f>
        <v>PhilipsburgGMIT EDA</v>
      </c>
      <c r="D411" s="91" t="n">
        <v>0.02</v>
      </c>
      <c r="E411" s="92" t="n">
        <v>37073.375</v>
      </c>
      <c r="F411" s="92" t="n">
        <v>37104.375</v>
      </c>
      <c r="G411" s="97"/>
    </row>
    <row r="412" customFormat="false" ht="12.75" hidden="false" customHeight="false" outlineLevel="0" collapsed="false">
      <c r="A412" s="101" t="s">
        <v>18</v>
      </c>
      <c r="B412" s="1" t="s">
        <v>48</v>
      </c>
      <c r="C412" s="90" t="str">
        <f aca="false">A412&amp;B412</f>
        <v>PhilipsburgGMIT NDA</v>
      </c>
      <c r="D412" s="91" t="n">
        <v>0.86</v>
      </c>
      <c r="E412" s="92" t="n">
        <v>37073.375</v>
      </c>
      <c r="F412" s="92" t="n">
        <v>37104.375</v>
      </c>
      <c r="G412" s="97"/>
    </row>
    <row r="413" customFormat="false" ht="12.75" hidden="false" customHeight="false" outlineLevel="0" collapsed="false">
      <c r="A413" s="101" t="s">
        <v>18</v>
      </c>
      <c r="B413" s="1" t="s">
        <v>13</v>
      </c>
      <c r="C413" s="90" t="str">
        <f aca="false">A413&amp;B413</f>
        <v>PhilipsburgIroquois</v>
      </c>
      <c r="D413" s="91" t="n">
        <v>0.58</v>
      </c>
      <c r="E413" s="92" t="n">
        <v>37073.375</v>
      </c>
      <c r="F413" s="92" t="n">
        <v>37104.375</v>
      </c>
      <c r="G413" s="97"/>
    </row>
    <row r="414" customFormat="false" ht="12.75" hidden="false" customHeight="false" outlineLevel="0" collapsed="false">
      <c r="A414" s="101" t="s">
        <v>18</v>
      </c>
      <c r="B414" s="1" t="s">
        <v>49</v>
      </c>
      <c r="C414" s="90" t="str">
        <f aca="false">A414&amp;B414</f>
        <v>PhilipsburgKPUC EDA</v>
      </c>
      <c r="D414" s="91" t="n">
        <v>0.24</v>
      </c>
      <c r="E414" s="92" t="n">
        <v>37073.375</v>
      </c>
      <c r="F414" s="92" t="n">
        <v>37104.375</v>
      </c>
    </row>
    <row r="415" customFormat="false" ht="12.75" hidden="false" customHeight="false" outlineLevel="0" collapsed="false">
      <c r="A415" s="101" t="s">
        <v>18</v>
      </c>
      <c r="B415" s="1" t="s">
        <v>16</v>
      </c>
      <c r="C415" s="90" t="str">
        <f aca="false">A415&amp;B415</f>
        <v>PhilipsburgNapierville</v>
      </c>
      <c r="D415" s="91" t="n">
        <v>0</v>
      </c>
      <c r="E415" s="92" t="n">
        <v>37073.375</v>
      </c>
      <c r="F415" s="92" t="n">
        <v>37104.375</v>
      </c>
    </row>
    <row r="416" customFormat="false" ht="12.75" hidden="false" customHeight="false" outlineLevel="0" collapsed="false">
      <c r="A416" s="101" t="s">
        <v>18</v>
      </c>
      <c r="B416" s="1" t="s">
        <v>17</v>
      </c>
      <c r="C416" s="90" t="str">
        <f aca="false">A416&amp;B416</f>
        <v>PhilipsburgNiagara Falls</v>
      </c>
      <c r="D416" s="91" t="n">
        <v>0.97</v>
      </c>
      <c r="E416" s="92" t="n">
        <v>37073.375</v>
      </c>
      <c r="F416" s="92" t="n">
        <v>37104.375</v>
      </c>
    </row>
    <row r="417" customFormat="false" ht="12.75" hidden="false" customHeight="false" outlineLevel="0" collapsed="false">
      <c r="A417" s="89" t="s">
        <v>18</v>
      </c>
      <c r="B417" s="89" t="s">
        <v>18</v>
      </c>
      <c r="C417" s="90" t="str">
        <f aca="false">A417&amp;B417</f>
        <v>PhilipsburgPhilipsburg</v>
      </c>
      <c r="D417" s="91" t="e">
        <f aca="false">NA()</f>
        <v>#N/A</v>
      </c>
      <c r="E417" s="92" t="n">
        <v>37073.375</v>
      </c>
      <c r="F417" s="92" t="n">
        <v>37104.375</v>
      </c>
    </row>
    <row r="418" customFormat="false" ht="12.75" hidden="false" customHeight="false" outlineLevel="0" collapsed="false">
      <c r="A418" s="95" t="s">
        <v>18</v>
      </c>
      <c r="B418" s="1" t="s">
        <v>20</v>
      </c>
      <c r="C418" s="90" t="str">
        <f aca="false">A418&amp;B418</f>
        <v>PhilipsburgSabrevois</v>
      </c>
      <c r="D418" s="91" t="n">
        <v>0</v>
      </c>
      <c r="E418" s="92" t="n">
        <v>37073.375</v>
      </c>
      <c r="F418" s="92" t="n">
        <v>37104.375</v>
      </c>
    </row>
    <row r="419" customFormat="false" ht="12.75" hidden="false" customHeight="false" outlineLevel="0" collapsed="false">
      <c r="A419" s="95" t="s">
        <v>18</v>
      </c>
      <c r="B419" s="1" t="s">
        <v>22</v>
      </c>
      <c r="C419" s="90" t="str">
        <f aca="false">A419&amp;B419</f>
        <v>PhilipsburgSt. Clair</v>
      </c>
      <c r="D419" s="91" t="n">
        <v>1.04</v>
      </c>
      <c r="E419" s="92" t="n">
        <v>37073.375</v>
      </c>
      <c r="F419" s="92" t="n">
        <v>37104.375</v>
      </c>
    </row>
    <row r="420" customFormat="false" ht="12.75" hidden="false" customHeight="false" outlineLevel="0" collapsed="false">
      <c r="A420" s="95" t="s">
        <v>18</v>
      </c>
      <c r="B420" s="93" t="s">
        <v>55</v>
      </c>
      <c r="C420" s="90" t="str">
        <f aca="false">A420&amp;B420</f>
        <v>PhilipsburgUnion CDA</v>
      </c>
      <c r="D420" s="91" t="n">
        <v>0.69</v>
      </c>
      <c r="E420" s="92" t="n">
        <v>37073.375</v>
      </c>
      <c r="F420" s="92" t="n">
        <v>37104.375</v>
      </c>
    </row>
    <row r="421" customFormat="false" ht="12.75" hidden="false" customHeight="false" outlineLevel="0" collapsed="false">
      <c r="A421" s="95" t="s">
        <v>18</v>
      </c>
      <c r="B421" s="93" t="s">
        <v>56</v>
      </c>
      <c r="C421" s="90" t="str">
        <f aca="false">A421&amp;B421</f>
        <v>PhilipsburgUnion SWDA</v>
      </c>
      <c r="D421" s="91" t="n">
        <v>1.02</v>
      </c>
      <c r="E421" s="92" t="n">
        <v>37073.375</v>
      </c>
      <c r="F421" s="92" t="n">
        <v>37104.375</v>
      </c>
    </row>
    <row r="422" customFormat="false" ht="12.75" hidden="false" customHeight="false" outlineLevel="0" collapsed="false">
      <c r="A422" s="95" t="s">
        <v>19</v>
      </c>
      <c r="B422" s="1" t="s">
        <v>35</v>
      </c>
      <c r="C422" s="90" t="str">
        <f aca="false">A422&amp;B422</f>
        <v>RichmoundCentram MDA</v>
      </c>
      <c r="D422" s="91" t="n">
        <v>1.03</v>
      </c>
      <c r="E422" s="92" t="n">
        <v>37073.375</v>
      </c>
      <c r="F422" s="92" t="n">
        <v>37104.375</v>
      </c>
    </row>
    <row r="423" customFormat="false" ht="12.75" hidden="false" customHeight="false" outlineLevel="0" collapsed="false">
      <c r="A423" s="95" t="s">
        <v>19</v>
      </c>
      <c r="B423" s="1" t="s">
        <v>36</v>
      </c>
      <c r="C423" s="90" t="str">
        <f aca="false">A423&amp;B423</f>
        <v>RichmoundCentram SSDA</v>
      </c>
      <c r="D423" s="91" t="n">
        <v>0.47</v>
      </c>
      <c r="E423" s="92" t="n">
        <v>37073.375</v>
      </c>
      <c r="F423" s="92" t="n">
        <v>37104.375</v>
      </c>
    </row>
    <row r="424" customFormat="false" ht="12.75" hidden="false" customHeight="false" outlineLevel="0" collapsed="false">
      <c r="A424" s="93" t="s">
        <v>19</v>
      </c>
      <c r="B424" s="1" t="s">
        <v>37</v>
      </c>
      <c r="C424" s="90" t="str">
        <f aca="false">A424&amp;B424</f>
        <v>RichmoundCentrao CDA</v>
      </c>
      <c r="D424" s="91" t="n">
        <v>4.02</v>
      </c>
      <c r="E424" s="92" t="n">
        <v>37073.375</v>
      </c>
      <c r="F424" s="92" t="n">
        <v>37104.375</v>
      </c>
    </row>
    <row r="425" customFormat="false" ht="12.75" hidden="false" customHeight="false" outlineLevel="0" collapsed="false">
      <c r="A425" s="93" t="s">
        <v>19</v>
      </c>
      <c r="B425" s="1" t="s">
        <v>38</v>
      </c>
      <c r="C425" s="90" t="str">
        <f aca="false">A425&amp;B425</f>
        <v>RichmoundCentrao EDA</v>
      </c>
      <c r="D425" s="91" t="n">
        <v>4.02</v>
      </c>
      <c r="E425" s="92" t="n">
        <v>37073.375</v>
      </c>
      <c r="F425" s="92" t="n">
        <v>37104.375</v>
      </c>
    </row>
    <row r="426" customFormat="false" ht="12.75" hidden="false" customHeight="false" outlineLevel="0" collapsed="false">
      <c r="A426" s="98" t="s">
        <v>19</v>
      </c>
      <c r="B426" s="1" t="s">
        <v>39</v>
      </c>
      <c r="C426" s="90" t="str">
        <f aca="false">A426&amp;B426</f>
        <v>RichmoundCentrao NDA</v>
      </c>
      <c r="D426" s="91" t="n">
        <v>3.12</v>
      </c>
      <c r="E426" s="92" t="n">
        <v>37073.375</v>
      </c>
      <c r="F426" s="92" t="n">
        <v>37104.375</v>
      </c>
    </row>
    <row r="427" customFormat="false" ht="12.75" hidden="false" customHeight="false" outlineLevel="0" collapsed="false">
      <c r="A427" s="98" t="s">
        <v>19</v>
      </c>
      <c r="B427" s="1" t="s">
        <v>40</v>
      </c>
      <c r="C427" s="90" t="str">
        <f aca="false">A427&amp;B427</f>
        <v>RichmoundCentrao SSMDA</v>
      </c>
      <c r="D427" s="91" t="n">
        <v>3.12</v>
      </c>
      <c r="E427" s="92" t="n">
        <v>37073.375</v>
      </c>
      <c r="F427" s="92" t="n">
        <v>37104.375</v>
      </c>
    </row>
    <row r="428" customFormat="false" ht="12.75" hidden="false" customHeight="false" outlineLevel="0" collapsed="false">
      <c r="A428" s="98" t="s">
        <v>19</v>
      </c>
      <c r="B428" s="1" t="s">
        <v>41</v>
      </c>
      <c r="C428" s="90" t="str">
        <f aca="false">A428&amp;B428</f>
        <v>RichmoundCentrao WDA</v>
      </c>
      <c r="D428" s="91" t="n">
        <v>1.92</v>
      </c>
      <c r="E428" s="92" t="n">
        <v>37073.375</v>
      </c>
      <c r="F428" s="92" t="n">
        <v>37104.375</v>
      </c>
    </row>
    <row r="429" customFormat="false" ht="12.75" hidden="false" customHeight="false" outlineLevel="0" collapsed="false">
      <c r="A429" s="95" t="s">
        <v>19</v>
      </c>
      <c r="B429" s="1" t="s">
        <v>42</v>
      </c>
      <c r="C429" s="90" t="str">
        <f aca="false">A429&amp;B429</f>
        <v>RichmoundCentrat MDA</v>
      </c>
      <c r="D429" s="91" t="n">
        <v>1.03</v>
      </c>
      <c r="E429" s="92" t="n">
        <v>37073.375</v>
      </c>
      <c r="F429" s="92" t="n">
        <v>37104.375</v>
      </c>
    </row>
    <row r="430" customFormat="false" ht="12.75" hidden="false" customHeight="false" outlineLevel="0" collapsed="false">
      <c r="A430" s="93" t="s">
        <v>19</v>
      </c>
      <c r="B430" s="1" t="s">
        <v>7</v>
      </c>
      <c r="C430" s="90" t="str">
        <f aca="false">A430&amp;B430</f>
        <v>RichmoundChippawa</v>
      </c>
      <c r="D430" s="91" t="n">
        <v>4.56</v>
      </c>
      <c r="E430" s="92" t="n">
        <v>37073.375</v>
      </c>
      <c r="F430" s="92" t="n">
        <v>37104.375</v>
      </c>
    </row>
    <row r="431" customFormat="false" ht="12.75" hidden="false" customHeight="false" outlineLevel="0" collapsed="false">
      <c r="A431" s="93" t="s">
        <v>19</v>
      </c>
      <c r="B431" s="1" t="s">
        <v>43</v>
      </c>
      <c r="C431" s="90" t="str">
        <f aca="false">A431&amp;B431</f>
        <v>RichmoundConsumers CDA</v>
      </c>
      <c r="D431" s="91" t="n">
        <v>4.02</v>
      </c>
      <c r="E431" s="92" t="n">
        <v>37073.375</v>
      </c>
      <c r="F431" s="92" t="n">
        <v>37104.375</v>
      </c>
    </row>
    <row r="432" customFormat="false" ht="12.75" hidden="false" customHeight="false" outlineLevel="0" collapsed="false">
      <c r="A432" s="93" t="s">
        <v>19</v>
      </c>
      <c r="B432" s="1" t="s">
        <v>44</v>
      </c>
      <c r="C432" s="90" t="str">
        <f aca="false">A432&amp;B432</f>
        <v>RichmoundConsumers EDA</v>
      </c>
      <c r="D432" s="91" t="n">
        <v>4.02</v>
      </c>
      <c r="E432" s="92" t="n">
        <v>37073.375</v>
      </c>
      <c r="F432" s="92" t="n">
        <v>37104.375</v>
      </c>
    </row>
    <row r="433" customFormat="false" ht="12.75" hidden="false" customHeight="false" outlineLevel="0" collapsed="false">
      <c r="A433" s="93" t="s">
        <v>19</v>
      </c>
      <c r="B433" s="1" t="s">
        <v>45</v>
      </c>
      <c r="C433" s="90" t="str">
        <f aca="false">A433&amp;B433</f>
        <v>RichmoundConsumers SWDA</v>
      </c>
      <c r="D433" s="91" t="n">
        <v>4.02</v>
      </c>
      <c r="E433" s="92" t="n">
        <v>37073.375</v>
      </c>
      <c r="F433" s="92" t="n">
        <v>37104.375</v>
      </c>
    </row>
    <row r="434" customFormat="false" ht="12.75" hidden="false" customHeight="false" outlineLevel="0" collapsed="false">
      <c r="A434" s="95" t="s">
        <v>19</v>
      </c>
      <c r="B434" s="1" t="s">
        <v>8</v>
      </c>
      <c r="C434" s="90" t="str">
        <f aca="false">A434&amp;B434</f>
        <v>RichmoundCornwall</v>
      </c>
      <c r="D434" s="91" t="n">
        <v>4.2</v>
      </c>
      <c r="E434" s="92" t="n">
        <v>37073.375</v>
      </c>
      <c r="F434" s="92" t="n">
        <v>37104.375</v>
      </c>
    </row>
    <row r="435" customFormat="false" ht="12.75" hidden="false" customHeight="false" outlineLevel="0" collapsed="false">
      <c r="A435" s="95" t="s">
        <v>19</v>
      </c>
      <c r="B435" s="93" t="s">
        <v>9</v>
      </c>
      <c r="C435" s="90" t="str">
        <f aca="false">A435&amp;B435</f>
        <v>RichmoundEast Hereford</v>
      </c>
      <c r="D435" s="91" t="n">
        <v>4.72</v>
      </c>
      <c r="E435" s="92" t="n">
        <v>37073.375</v>
      </c>
      <c r="F435" s="92" t="n">
        <v>37104.375</v>
      </c>
    </row>
    <row r="436" customFormat="false" ht="12.75" hidden="false" customHeight="false" outlineLevel="0" collapsed="false">
      <c r="A436" s="93" t="s">
        <v>19</v>
      </c>
      <c r="B436" s="1" t="s">
        <v>10</v>
      </c>
      <c r="C436" s="90" t="str">
        <f aca="false">A436&amp;B436</f>
        <v>RichmoundEmerson 1</v>
      </c>
      <c r="D436" s="91" t="n">
        <v>1.32</v>
      </c>
      <c r="E436" s="92" t="n">
        <v>37073.375</v>
      </c>
      <c r="F436" s="92" t="n">
        <v>37104.375</v>
      </c>
    </row>
    <row r="437" customFormat="false" ht="12.75" hidden="false" customHeight="false" outlineLevel="0" collapsed="false">
      <c r="A437" s="93" t="s">
        <v>19</v>
      </c>
      <c r="B437" s="1" t="s">
        <v>11</v>
      </c>
      <c r="C437" s="90" t="str">
        <f aca="false">A437&amp;B437</f>
        <v>RichmoundEmerson 2</v>
      </c>
      <c r="D437" s="91" t="n">
        <v>1.32</v>
      </c>
      <c r="E437" s="92" t="n">
        <v>37073.375</v>
      </c>
      <c r="F437" s="92" t="n">
        <v>37104.375</v>
      </c>
    </row>
    <row r="438" customFormat="false" ht="12.75" hidden="false" customHeight="false" outlineLevel="0" collapsed="false">
      <c r="A438" s="93" t="s">
        <v>19</v>
      </c>
      <c r="B438" s="104" t="s">
        <v>46</v>
      </c>
      <c r="C438" s="90" t="str">
        <f aca="false">A438&amp;B438</f>
        <v>RichmoundGladstone MDA</v>
      </c>
      <c r="D438" s="91" t="n">
        <v>1.03</v>
      </c>
      <c r="E438" s="92" t="n">
        <v>37073.375</v>
      </c>
      <c r="F438" s="92" t="n">
        <v>37104.375</v>
      </c>
    </row>
    <row r="439" customFormat="false" ht="12.75" hidden="false" customHeight="false" outlineLevel="0" collapsed="false">
      <c r="A439" s="93" t="s">
        <v>19</v>
      </c>
      <c r="B439" s="1" t="s">
        <v>47</v>
      </c>
      <c r="C439" s="90" t="str">
        <f aca="false">A439&amp;B439</f>
        <v>RichmoundGMIT EDA</v>
      </c>
      <c r="D439" s="91" t="n">
        <v>4.02</v>
      </c>
      <c r="E439" s="92" t="n">
        <v>37073.375</v>
      </c>
      <c r="F439" s="92" t="n">
        <v>37104.375</v>
      </c>
    </row>
    <row r="440" customFormat="false" ht="12.75" hidden="false" customHeight="false" outlineLevel="0" collapsed="false">
      <c r="A440" s="98" t="s">
        <v>19</v>
      </c>
      <c r="B440" s="1" t="s">
        <v>48</v>
      </c>
      <c r="C440" s="90" t="str">
        <f aca="false">A440&amp;B440</f>
        <v>RichmoundGMIT NDA</v>
      </c>
      <c r="D440" s="91" t="n">
        <v>3.12</v>
      </c>
      <c r="E440" s="92" t="n">
        <v>37073.375</v>
      </c>
      <c r="F440" s="92" t="n">
        <v>37104.375</v>
      </c>
    </row>
    <row r="441" customFormat="false" ht="12.75" hidden="false" customHeight="false" outlineLevel="0" collapsed="false">
      <c r="A441" s="98" t="s">
        <v>19</v>
      </c>
      <c r="B441" s="1" t="s">
        <v>12</v>
      </c>
      <c r="C441" s="90" t="str">
        <f aca="false">A441&amp;B441</f>
        <v>RichmoundHerbert</v>
      </c>
      <c r="D441" s="91" t="n">
        <v>0.47</v>
      </c>
      <c r="E441" s="92" t="n">
        <v>37073.375</v>
      </c>
      <c r="F441" s="92" t="n">
        <v>37104.375</v>
      </c>
    </row>
    <row r="442" customFormat="false" ht="12.75" hidden="false" customHeight="false" outlineLevel="0" collapsed="false">
      <c r="A442" s="93" t="s">
        <v>19</v>
      </c>
      <c r="B442" s="1" t="s">
        <v>13</v>
      </c>
      <c r="C442" s="90" t="str">
        <f aca="false">A442&amp;B442</f>
        <v>RichmoundIroquois</v>
      </c>
      <c r="D442" s="91" t="n">
        <v>4.59</v>
      </c>
      <c r="E442" s="92" t="n">
        <v>37073.375</v>
      </c>
      <c r="F442" s="92" t="n">
        <v>37104.375</v>
      </c>
    </row>
    <row r="443" customFormat="false" ht="12.75" hidden="false" customHeight="false" outlineLevel="0" collapsed="false">
      <c r="A443" s="93" t="s">
        <v>19</v>
      </c>
      <c r="B443" s="1" t="s">
        <v>49</v>
      </c>
      <c r="C443" s="90" t="str">
        <f aca="false">A443&amp;B443</f>
        <v>RichmoundKPUC EDA</v>
      </c>
      <c r="D443" s="91" t="n">
        <v>4.02</v>
      </c>
      <c r="E443" s="92" t="n">
        <v>37073.375</v>
      </c>
      <c r="F443" s="92" t="n">
        <v>37104.375</v>
      </c>
    </row>
    <row r="444" customFormat="false" ht="12.75" hidden="false" customHeight="false" outlineLevel="0" collapsed="false">
      <c r="A444" s="95" t="s">
        <v>19</v>
      </c>
      <c r="B444" s="1" t="s">
        <v>16</v>
      </c>
      <c r="C444" s="90" t="str">
        <f aca="false">A444&amp;B444</f>
        <v>RichmoundNapierville</v>
      </c>
      <c r="D444" s="91" t="n">
        <v>4.43</v>
      </c>
      <c r="E444" s="92" t="n">
        <v>37073.375</v>
      </c>
      <c r="F444" s="92" t="n">
        <v>37104.375</v>
      </c>
    </row>
    <row r="445" customFormat="false" ht="12.75" hidden="false" customHeight="false" outlineLevel="0" collapsed="false">
      <c r="A445" s="95" t="s">
        <v>19</v>
      </c>
      <c r="B445" s="1" t="s">
        <v>17</v>
      </c>
      <c r="C445" s="90" t="str">
        <f aca="false">A445&amp;B445</f>
        <v>RichmoundNiagara Falls</v>
      </c>
      <c r="D445" s="91" t="n">
        <v>4.18</v>
      </c>
      <c r="E445" s="92" t="n">
        <v>37073.375</v>
      </c>
      <c r="F445" s="92" t="n">
        <v>37104.375</v>
      </c>
    </row>
    <row r="446" customFormat="false" ht="12.75" hidden="false" customHeight="false" outlineLevel="0" collapsed="false">
      <c r="A446" s="95" t="s">
        <v>19</v>
      </c>
      <c r="B446" s="1" t="s">
        <v>18</v>
      </c>
      <c r="C446" s="90" t="str">
        <f aca="false">A446&amp;B446</f>
        <v>RichmoundPhilipsburg</v>
      </c>
      <c r="D446" s="91" t="n">
        <v>4.45</v>
      </c>
      <c r="E446" s="92" t="n">
        <v>37073.375</v>
      </c>
      <c r="F446" s="92" t="n">
        <v>37104.375</v>
      </c>
    </row>
    <row r="447" customFormat="false" ht="12.75" hidden="false" customHeight="false" outlineLevel="0" collapsed="false">
      <c r="A447" s="95" t="s">
        <v>19</v>
      </c>
      <c r="B447" s="1" t="s">
        <v>20</v>
      </c>
      <c r="C447" s="90" t="str">
        <f aca="false">A447&amp;B447</f>
        <v>RichmoundSabrevois</v>
      </c>
      <c r="D447" s="91" t="n">
        <v>4.41</v>
      </c>
      <c r="E447" s="92" t="n">
        <v>37073.375</v>
      </c>
      <c r="F447" s="92" t="n">
        <v>37104.375</v>
      </c>
    </row>
    <row r="448" customFormat="false" ht="12.75" hidden="false" customHeight="false" outlineLevel="0" collapsed="false">
      <c r="A448" s="95" t="s">
        <v>19</v>
      </c>
      <c r="B448" s="1" t="s">
        <v>50</v>
      </c>
      <c r="C448" s="90" t="str">
        <f aca="false">A448&amp;B448</f>
        <v>RichmoundSpruce</v>
      </c>
      <c r="D448" s="91" t="n">
        <v>4.35</v>
      </c>
      <c r="E448" s="92" t="n">
        <v>37073.375</v>
      </c>
      <c r="F448" s="92" t="n">
        <v>37104.375</v>
      </c>
    </row>
    <row r="449" customFormat="false" ht="12.75" hidden="false" customHeight="false" outlineLevel="0" collapsed="false">
      <c r="A449" s="95" t="s">
        <v>19</v>
      </c>
      <c r="B449" s="1" t="s">
        <v>22</v>
      </c>
      <c r="C449" s="90" t="str">
        <f aca="false">A449&amp;B449</f>
        <v>RichmoundSt. Clair</v>
      </c>
      <c r="D449" s="91" t="n">
        <v>3.47</v>
      </c>
      <c r="E449" s="92" t="n">
        <v>37073.375</v>
      </c>
      <c r="F449" s="92" t="n">
        <v>37104.375</v>
      </c>
    </row>
    <row r="450" customFormat="false" ht="12.75" hidden="false" customHeight="false" outlineLevel="0" collapsed="false">
      <c r="A450" s="98" t="s">
        <v>19</v>
      </c>
      <c r="B450" s="93" t="s">
        <v>51</v>
      </c>
      <c r="C450" s="90" t="str">
        <f aca="false">A450&amp;B450</f>
        <v>RichmoundTCPL NDA</v>
      </c>
      <c r="D450" s="91" t="n">
        <v>3.12</v>
      </c>
      <c r="E450" s="92" t="n">
        <v>37073.375</v>
      </c>
      <c r="F450" s="92" t="n">
        <v>37104.375</v>
      </c>
    </row>
    <row r="451" customFormat="false" ht="12.75" hidden="false" customHeight="false" outlineLevel="0" collapsed="false">
      <c r="A451" s="98" t="s">
        <v>19</v>
      </c>
      <c r="B451" s="99" t="s">
        <v>52</v>
      </c>
      <c r="C451" s="90" t="str">
        <f aca="false">A451&amp;B451</f>
        <v>RichmoundTCPL WDA</v>
      </c>
      <c r="D451" s="91" t="n">
        <v>1.92</v>
      </c>
      <c r="E451" s="92" t="n">
        <v>37073.375</v>
      </c>
      <c r="F451" s="92" t="n">
        <v>37104.375</v>
      </c>
    </row>
    <row r="452" customFormat="false" ht="12.75" hidden="false" customHeight="false" outlineLevel="0" collapsed="false">
      <c r="A452" s="98" t="s">
        <v>19</v>
      </c>
      <c r="B452" s="100" t="s">
        <v>53</v>
      </c>
      <c r="C452" s="90" t="str">
        <f aca="false">A452&amp;B452</f>
        <v>RichmoundTPLP NDA</v>
      </c>
      <c r="D452" s="91" t="n">
        <v>3.12</v>
      </c>
      <c r="E452" s="92" t="n">
        <v>37073.375</v>
      </c>
      <c r="F452" s="92" t="n">
        <v>37104.375</v>
      </c>
    </row>
    <row r="453" customFormat="false" ht="12.75" hidden="false" customHeight="false" outlineLevel="0" collapsed="false">
      <c r="A453" s="93" t="s">
        <v>19</v>
      </c>
      <c r="B453" s="93" t="s">
        <v>54</v>
      </c>
      <c r="C453" s="90" t="str">
        <f aca="false">A453&amp;B453</f>
        <v>RichmoundTransgas SSDA</v>
      </c>
      <c r="D453" s="91" t="n">
        <v>0.47</v>
      </c>
      <c r="E453" s="92" t="n">
        <v>37073.375</v>
      </c>
      <c r="F453" s="92" t="n">
        <v>37104.375</v>
      </c>
    </row>
    <row r="454" customFormat="false" ht="12.75" hidden="false" customHeight="false" outlineLevel="0" collapsed="false">
      <c r="A454" s="1" t="s">
        <v>19</v>
      </c>
      <c r="B454" s="93" t="s">
        <v>55</v>
      </c>
      <c r="C454" s="90" t="str">
        <f aca="false">A454&amp;B454</f>
        <v>RichmoundUnion CDA</v>
      </c>
      <c r="D454" s="91" t="n">
        <v>4.02</v>
      </c>
      <c r="E454" s="92" t="n">
        <v>37073.375</v>
      </c>
      <c r="F454" s="92" t="n">
        <v>37104.375</v>
      </c>
    </row>
    <row r="455" customFormat="false" ht="12.75" hidden="false" customHeight="false" outlineLevel="0" collapsed="false">
      <c r="A455" s="93" t="s">
        <v>19</v>
      </c>
      <c r="B455" s="93" t="s">
        <v>56</v>
      </c>
      <c r="C455" s="90" t="str">
        <f aca="false">A455&amp;B455</f>
        <v>RichmoundUnion SWDA</v>
      </c>
      <c r="D455" s="91" t="n">
        <v>4.02</v>
      </c>
      <c r="E455" s="92" t="n">
        <v>37073.375</v>
      </c>
      <c r="F455" s="92" t="n">
        <v>37104.375</v>
      </c>
    </row>
    <row r="456" customFormat="false" ht="12.75" hidden="false" customHeight="false" outlineLevel="0" collapsed="false">
      <c r="A456" s="93" t="s">
        <v>19</v>
      </c>
      <c r="B456" s="1" t="s">
        <v>32</v>
      </c>
      <c r="C456" s="90" t="str">
        <f aca="false">A456&amp;B456</f>
        <v>RichmoundWelwyn</v>
      </c>
      <c r="D456" s="91" t="n">
        <v>0.47</v>
      </c>
      <c r="E456" s="92" t="n">
        <v>37073.375</v>
      </c>
      <c r="F456" s="92" t="n">
        <v>37104.375</v>
      </c>
    </row>
    <row r="457" customFormat="false" ht="12.75" hidden="false" customHeight="false" outlineLevel="0" collapsed="false">
      <c r="A457" s="95" t="s">
        <v>20</v>
      </c>
      <c r="B457" s="1" t="s">
        <v>37</v>
      </c>
      <c r="C457" s="90" t="str">
        <f aca="false">A457&amp;B457</f>
        <v>SabrevoisCentrao CDA</v>
      </c>
      <c r="D457" s="91" t="n">
        <v>0.75</v>
      </c>
      <c r="E457" s="92" t="n">
        <v>37073.375</v>
      </c>
      <c r="F457" s="92" t="n">
        <v>37104.375</v>
      </c>
    </row>
    <row r="458" customFormat="false" ht="12.75" hidden="false" customHeight="false" outlineLevel="0" collapsed="false">
      <c r="A458" s="95" t="s">
        <v>20</v>
      </c>
      <c r="B458" s="1" t="s">
        <v>38</v>
      </c>
      <c r="C458" s="90" t="str">
        <f aca="false">A458&amp;B458</f>
        <v>SabrevoisCentrao EDA</v>
      </c>
      <c r="D458" s="91" t="n">
        <v>0.17</v>
      </c>
      <c r="E458" s="92" t="n">
        <v>37073.375</v>
      </c>
      <c r="F458" s="92" t="n">
        <v>37104.375</v>
      </c>
    </row>
    <row r="459" customFormat="false" ht="12.75" hidden="false" customHeight="false" outlineLevel="0" collapsed="false">
      <c r="A459" s="95" t="s">
        <v>20</v>
      </c>
      <c r="B459" s="1" t="s">
        <v>40</v>
      </c>
      <c r="C459" s="90" t="str">
        <f aca="false">A459&amp;B459</f>
        <v>SabrevoisCentrao SSMDA</v>
      </c>
      <c r="D459" s="91" t="n">
        <v>1.83</v>
      </c>
      <c r="E459" s="92" t="n">
        <v>37073.375</v>
      </c>
      <c r="F459" s="92" t="n">
        <v>37104.375</v>
      </c>
    </row>
    <row r="460" customFormat="false" ht="12.75" hidden="false" customHeight="false" outlineLevel="0" collapsed="false">
      <c r="A460" s="95" t="s">
        <v>20</v>
      </c>
      <c r="B460" s="1" t="s">
        <v>7</v>
      </c>
      <c r="C460" s="90" t="str">
        <f aca="false">A460&amp;B460</f>
        <v>SabrevoisChippawa</v>
      </c>
      <c r="D460" s="91" t="n">
        <v>1.31</v>
      </c>
      <c r="E460" s="92" t="n">
        <v>37073.375</v>
      </c>
      <c r="F460" s="92" t="n">
        <v>37104.375</v>
      </c>
    </row>
    <row r="461" customFormat="false" ht="12.75" hidden="false" customHeight="false" outlineLevel="0" collapsed="false">
      <c r="A461" s="95" t="s">
        <v>20</v>
      </c>
      <c r="B461" s="1" t="s">
        <v>43</v>
      </c>
      <c r="C461" s="90" t="str">
        <f aca="false">A461&amp;B461</f>
        <v>SabrevoisConsumers CDA</v>
      </c>
      <c r="D461" s="91" t="n">
        <v>0.6</v>
      </c>
      <c r="E461" s="92" t="n">
        <v>37073.375</v>
      </c>
      <c r="F461" s="92" t="n">
        <v>37104.375</v>
      </c>
    </row>
    <row r="462" customFormat="false" ht="12.75" hidden="false" customHeight="false" outlineLevel="0" collapsed="false">
      <c r="A462" s="95" t="s">
        <v>20</v>
      </c>
      <c r="B462" s="1" t="s">
        <v>44</v>
      </c>
      <c r="C462" s="90" t="str">
        <f aca="false">A462&amp;B462</f>
        <v>SabrevoisConsumers EDA</v>
      </c>
      <c r="D462" s="91" t="n">
        <v>0.13</v>
      </c>
      <c r="E462" s="92" t="n">
        <v>37073.375</v>
      </c>
      <c r="F462" s="92" t="n">
        <v>37104.375</v>
      </c>
    </row>
    <row r="463" customFormat="false" ht="12.75" hidden="false" customHeight="false" outlineLevel="0" collapsed="false">
      <c r="A463" s="101" t="s">
        <v>20</v>
      </c>
      <c r="B463" s="1" t="s">
        <v>45</v>
      </c>
      <c r="C463" s="90" t="str">
        <f aca="false">A463&amp;B463</f>
        <v>SabrevoisConsumers SWDA</v>
      </c>
      <c r="D463" s="91" t="n">
        <v>0.96</v>
      </c>
      <c r="E463" s="92" t="n">
        <v>37073.375</v>
      </c>
      <c r="F463" s="92" t="n">
        <v>37104.375</v>
      </c>
    </row>
    <row r="464" customFormat="false" ht="12.75" hidden="false" customHeight="false" outlineLevel="0" collapsed="false">
      <c r="A464" s="102" t="s">
        <v>20</v>
      </c>
      <c r="B464" s="93" t="s">
        <v>9</v>
      </c>
      <c r="C464" s="90" t="str">
        <f aca="false">A464&amp;B464</f>
        <v>SabrevoisEast Hereford</v>
      </c>
      <c r="D464" s="91" t="n">
        <v>0.3</v>
      </c>
      <c r="E464" s="92" t="n">
        <v>37073.375</v>
      </c>
      <c r="F464" s="92" t="n">
        <v>37104.375</v>
      </c>
    </row>
    <row r="465" customFormat="false" ht="12.75" hidden="false" customHeight="false" outlineLevel="0" collapsed="false">
      <c r="A465" s="101" t="s">
        <v>20</v>
      </c>
      <c r="B465" s="1" t="s">
        <v>10</v>
      </c>
      <c r="C465" s="90" t="str">
        <f aca="false">A465&amp;B465</f>
        <v>SabrevoisEmerson 1</v>
      </c>
      <c r="D465" s="91" t="n">
        <v>3.19</v>
      </c>
      <c r="E465" s="92" t="n">
        <v>37073.375</v>
      </c>
      <c r="F465" s="92" t="n">
        <v>37104.375</v>
      </c>
    </row>
    <row r="466" customFormat="false" ht="12.75" hidden="false" customHeight="false" outlineLevel="0" collapsed="false">
      <c r="A466" s="101" t="s">
        <v>20</v>
      </c>
      <c r="B466" s="1" t="s">
        <v>11</v>
      </c>
      <c r="C466" s="90" t="str">
        <f aca="false">A466&amp;B466</f>
        <v>SabrevoisEmerson 2</v>
      </c>
      <c r="D466" s="91" t="n">
        <v>3.19</v>
      </c>
      <c r="E466" s="92" t="n">
        <v>37073.375</v>
      </c>
      <c r="F466" s="92" t="n">
        <v>37104.375</v>
      </c>
    </row>
    <row r="467" customFormat="false" ht="12.75" hidden="false" customHeight="false" outlineLevel="0" collapsed="false">
      <c r="A467" s="101" t="s">
        <v>20</v>
      </c>
      <c r="B467" s="1" t="s">
        <v>47</v>
      </c>
      <c r="C467" s="90" t="str">
        <f aca="false">A467&amp;B467</f>
        <v>SabrevoisGMIT EDA</v>
      </c>
      <c r="D467" s="91" t="n">
        <v>0</v>
      </c>
      <c r="E467" s="92" t="n">
        <v>37073.375</v>
      </c>
      <c r="F467" s="92" t="n">
        <v>37104.375</v>
      </c>
    </row>
    <row r="468" customFormat="false" ht="12.75" hidden="false" customHeight="false" outlineLevel="0" collapsed="false">
      <c r="A468" s="101" t="s">
        <v>20</v>
      </c>
      <c r="B468" s="1" t="s">
        <v>48</v>
      </c>
      <c r="C468" s="90" t="str">
        <f aca="false">A468&amp;B468</f>
        <v>SabrevoisGMIT NDA</v>
      </c>
      <c r="D468" s="91" t="n">
        <v>0.81</v>
      </c>
      <c r="E468" s="92" t="n">
        <v>37073.375</v>
      </c>
      <c r="F468" s="92" t="n">
        <v>37104.375</v>
      </c>
    </row>
    <row r="469" customFormat="false" ht="12.75" hidden="false" customHeight="false" outlineLevel="0" collapsed="false">
      <c r="A469" s="101" t="s">
        <v>20</v>
      </c>
      <c r="B469" s="1" t="s">
        <v>13</v>
      </c>
      <c r="C469" s="90" t="str">
        <f aca="false">A469&amp;B469</f>
        <v>SabrevoisIroquois</v>
      </c>
      <c r="D469" s="91" t="n">
        <v>0.53</v>
      </c>
      <c r="E469" s="92" t="n">
        <v>37073.375</v>
      </c>
      <c r="F469" s="92" t="n">
        <v>37104.375</v>
      </c>
    </row>
    <row r="470" customFormat="false" ht="12.75" hidden="false" customHeight="false" outlineLevel="0" collapsed="false">
      <c r="A470" s="101" t="s">
        <v>20</v>
      </c>
      <c r="B470" s="1" t="s">
        <v>49</v>
      </c>
      <c r="C470" s="90" t="str">
        <f aca="false">A470&amp;B470</f>
        <v>SabrevoisKPUC EDA</v>
      </c>
      <c r="D470" s="91" t="n">
        <v>0.2</v>
      </c>
      <c r="E470" s="92" t="n">
        <v>37073.375</v>
      </c>
      <c r="F470" s="92" t="n">
        <v>37104.375</v>
      </c>
    </row>
    <row r="471" customFormat="false" ht="12.75" hidden="false" customHeight="false" outlineLevel="0" collapsed="false">
      <c r="A471" s="101" t="s">
        <v>20</v>
      </c>
      <c r="B471" s="1" t="s">
        <v>16</v>
      </c>
      <c r="C471" s="90" t="str">
        <f aca="false">A471&amp;B471</f>
        <v>SabrevoisNapierville</v>
      </c>
      <c r="D471" s="91" t="n">
        <v>0</v>
      </c>
      <c r="E471" s="92" t="n">
        <v>37073.375</v>
      </c>
      <c r="F471" s="92" t="n">
        <v>37104.375</v>
      </c>
    </row>
    <row r="472" customFormat="false" ht="12.75" hidden="false" customHeight="false" outlineLevel="0" collapsed="false">
      <c r="A472" s="101" t="s">
        <v>20</v>
      </c>
      <c r="B472" s="1" t="s">
        <v>17</v>
      </c>
      <c r="C472" s="90" t="str">
        <f aca="false">A472&amp;B472</f>
        <v>SabrevoisNiagara Falls</v>
      </c>
      <c r="D472" s="91" t="n">
        <v>0.92</v>
      </c>
      <c r="E472" s="92" t="n">
        <v>37073.375</v>
      </c>
      <c r="F472" s="92" t="n">
        <v>37104.375</v>
      </c>
    </row>
    <row r="473" customFormat="false" ht="12.75" hidden="false" customHeight="false" outlineLevel="0" collapsed="false">
      <c r="A473" s="101" t="s">
        <v>20</v>
      </c>
      <c r="B473" s="1" t="s">
        <v>18</v>
      </c>
      <c r="C473" s="90" t="str">
        <f aca="false">A473&amp;B473</f>
        <v>SabrevoisPhilipsburg</v>
      </c>
      <c r="D473" s="91" t="n">
        <v>0</v>
      </c>
      <c r="E473" s="92" t="n">
        <v>37073.375</v>
      </c>
      <c r="F473" s="92" t="n">
        <v>37104.375</v>
      </c>
    </row>
    <row r="474" customFormat="false" ht="12.75" hidden="false" customHeight="false" outlineLevel="0" collapsed="false">
      <c r="A474" s="103" t="s">
        <v>20</v>
      </c>
      <c r="B474" s="89" t="s">
        <v>20</v>
      </c>
      <c r="C474" s="90" t="str">
        <f aca="false">A474&amp;B474</f>
        <v>SabrevoisSabrevois</v>
      </c>
      <c r="D474" s="91" t="e">
        <f aca="false">NA()</f>
        <v>#N/A</v>
      </c>
      <c r="E474" s="92" t="n">
        <v>37073.375</v>
      </c>
      <c r="F474" s="92" t="n">
        <v>37104.375</v>
      </c>
    </row>
    <row r="475" customFormat="false" ht="12.75" hidden="false" customHeight="false" outlineLevel="0" collapsed="false">
      <c r="A475" s="101" t="s">
        <v>20</v>
      </c>
      <c r="B475" s="1" t="s">
        <v>22</v>
      </c>
      <c r="C475" s="90" t="str">
        <f aca="false">A475&amp;B475</f>
        <v>SabrevoisSt. Clair</v>
      </c>
      <c r="D475" s="91" t="n">
        <v>0.99</v>
      </c>
      <c r="E475" s="92" t="n">
        <v>37073.375</v>
      </c>
      <c r="F475" s="92" t="n">
        <v>37104.375</v>
      </c>
    </row>
    <row r="476" customFormat="false" ht="12.75" hidden="false" customHeight="false" outlineLevel="0" collapsed="false">
      <c r="A476" s="101" t="s">
        <v>20</v>
      </c>
      <c r="B476" s="93" t="s">
        <v>55</v>
      </c>
      <c r="C476" s="90" t="str">
        <f aca="false">A476&amp;B476</f>
        <v>SabrevoisUnion CDA</v>
      </c>
      <c r="D476" s="91" t="n">
        <v>0.64</v>
      </c>
      <c r="E476" s="92" t="n">
        <v>37073.375</v>
      </c>
      <c r="F476" s="92" t="n">
        <v>37104.375</v>
      </c>
    </row>
    <row r="477" customFormat="false" ht="12.75" hidden="false" customHeight="false" outlineLevel="0" collapsed="false">
      <c r="A477" s="101" t="s">
        <v>20</v>
      </c>
      <c r="B477" s="93" t="s">
        <v>56</v>
      </c>
      <c r="C477" s="90" t="str">
        <f aca="false">A477&amp;B477</f>
        <v>SabrevoisUnion SWDA</v>
      </c>
      <c r="D477" s="91" t="n">
        <v>0.98</v>
      </c>
      <c r="E477" s="92" t="n">
        <v>37073.375</v>
      </c>
      <c r="F477" s="92" t="n">
        <v>37104.375</v>
      </c>
    </row>
    <row r="478" customFormat="false" ht="12.75" hidden="false" customHeight="false" outlineLevel="0" collapsed="false">
      <c r="A478" s="102" t="s">
        <v>21</v>
      </c>
      <c r="B478" s="1" t="s">
        <v>37</v>
      </c>
      <c r="C478" s="90" t="str">
        <f aca="false">A478&amp;B478</f>
        <v>SS. MarieCentrao CDA</v>
      </c>
      <c r="D478" s="91" t="n">
        <v>1.19</v>
      </c>
      <c r="E478" s="92" t="n">
        <v>37073.375</v>
      </c>
      <c r="F478" s="92" t="n">
        <v>37104.375</v>
      </c>
    </row>
    <row r="479" customFormat="false" ht="12.75" hidden="false" customHeight="false" outlineLevel="0" collapsed="false">
      <c r="A479" s="102" t="s">
        <v>21</v>
      </c>
      <c r="B479" s="1" t="s">
        <v>38</v>
      </c>
      <c r="C479" s="90" t="str">
        <f aca="false">A479&amp;B479</f>
        <v>SS. MarieCentrao EDA</v>
      </c>
      <c r="D479" s="91" t="n">
        <v>1.41</v>
      </c>
      <c r="E479" s="92" t="n">
        <v>37073.375</v>
      </c>
      <c r="F479" s="92" t="n">
        <v>37104.375</v>
      </c>
    </row>
    <row r="480" customFormat="false" ht="12.75" hidden="false" customHeight="false" outlineLevel="0" collapsed="false">
      <c r="A480" s="102" t="s">
        <v>21</v>
      </c>
      <c r="B480" s="1" t="s">
        <v>39</v>
      </c>
      <c r="C480" s="90" t="str">
        <f aca="false">A480&amp;B480</f>
        <v>SS. MarieCentrao NDA</v>
      </c>
      <c r="D480" s="91" t="n">
        <v>1.74</v>
      </c>
      <c r="E480" s="92" t="n">
        <v>37073.375</v>
      </c>
      <c r="F480" s="92" t="n">
        <v>37104.375</v>
      </c>
    </row>
    <row r="481" customFormat="false" ht="12.75" hidden="false" customHeight="false" outlineLevel="0" collapsed="false">
      <c r="A481" s="102" t="s">
        <v>21</v>
      </c>
      <c r="B481" s="1" t="s">
        <v>40</v>
      </c>
      <c r="C481" s="90" t="str">
        <f aca="false">A481&amp;B481</f>
        <v>SS. MarieCentrao SSMDA</v>
      </c>
      <c r="D481" s="91" t="n">
        <v>0</v>
      </c>
      <c r="E481" s="92" t="n">
        <v>37073.375</v>
      </c>
      <c r="F481" s="92" t="n">
        <v>37104.375</v>
      </c>
    </row>
    <row r="482" customFormat="false" ht="12.75" hidden="false" customHeight="false" outlineLevel="0" collapsed="false">
      <c r="A482" s="102" t="s">
        <v>21</v>
      </c>
      <c r="B482" s="1" t="s">
        <v>41</v>
      </c>
      <c r="C482" s="90" t="str">
        <f aca="false">A482&amp;B482</f>
        <v>SS. MarieCentrao WDA</v>
      </c>
      <c r="D482" s="91" t="n">
        <v>2.35</v>
      </c>
      <c r="E482" s="92" t="n">
        <v>37073.375</v>
      </c>
      <c r="F482" s="92" t="n">
        <v>37104.375</v>
      </c>
    </row>
    <row r="483" customFormat="false" ht="12.75" hidden="false" customHeight="false" outlineLevel="0" collapsed="false">
      <c r="A483" s="101" t="s">
        <v>21</v>
      </c>
      <c r="B483" s="1" t="s">
        <v>42</v>
      </c>
      <c r="C483" s="90" t="str">
        <f aca="false">A483&amp;B483</f>
        <v>SS. MarieCentrat MDA</v>
      </c>
      <c r="D483" s="91" t="n">
        <v>1.59</v>
      </c>
      <c r="E483" s="92" t="n">
        <v>37073.375</v>
      </c>
      <c r="F483" s="92" t="n">
        <v>37104.375</v>
      </c>
    </row>
    <row r="484" customFormat="false" ht="12.75" hidden="false" customHeight="false" outlineLevel="0" collapsed="false">
      <c r="A484" s="102" t="s">
        <v>21</v>
      </c>
      <c r="B484" s="1" t="s">
        <v>7</v>
      </c>
      <c r="C484" s="90" t="str">
        <f aca="false">A484&amp;B484</f>
        <v>SS. MarieChippawa</v>
      </c>
      <c r="D484" s="91" t="n">
        <v>1.53</v>
      </c>
      <c r="E484" s="92" t="n">
        <v>37073.375</v>
      </c>
      <c r="F484" s="92" t="n">
        <v>37104.375</v>
      </c>
    </row>
    <row r="485" customFormat="false" ht="12.75" hidden="false" customHeight="false" outlineLevel="0" collapsed="false">
      <c r="A485" s="102" t="s">
        <v>21</v>
      </c>
      <c r="B485" s="1" t="s">
        <v>43</v>
      </c>
      <c r="C485" s="90" t="str">
        <f aca="false">A485&amp;B485</f>
        <v>SS. MarieConsumers CDA</v>
      </c>
      <c r="D485" s="91" t="n">
        <v>1.05</v>
      </c>
      <c r="E485" s="92" t="n">
        <v>37073.375</v>
      </c>
      <c r="F485" s="92" t="n">
        <v>37104.375</v>
      </c>
    </row>
    <row r="486" customFormat="false" ht="12.75" hidden="false" customHeight="false" outlineLevel="0" collapsed="false">
      <c r="A486" s="102" t="s">
        <v>21</v>
      </c>
      <c r="B486" s="1" t="s">
        <v>44</v>
      </c>
      <c r="C486" s="90" t="str">
        <f aca="false">A486&amp;B486</f>
        <v>SS. MarieConsumers EDA</v>
      </c>
      <c r="D486" s="91" t="n">
        <v>1.62</v>
      </c>
      <c r="E486" s="92" t="n">
        <v>37073.375</v>
      </c>
      <c r="F486" s="92" t="n">
        <v>37104.375</v>
      </c>
    </row>
    <row r="487" customFormat="false" ht="12.75" hidden="false" customHeight="false" outlineLevel="0" collapsed="false">
      <c r="A487" s="102" t="s">
        <v>21</v>
      </c>
      <c r="B487" s="1" t="s">
        <v>45</v>
      </c>
      <c r="C487" s="90" t="str">
        <f aca="false">A487&amp;B487</f>
        <v>SS. MarieConsumers SWDA</v>
      </c>
      <c r="D487" s="91" t="n">
        <v>0.62</v>
      </c>
      <c r="E487" s="92" t="n">
        <v>37073.375</v>
      </c>
      <c r="F487" s="92" t="n">
        <v>37104.375</v>
      </c>
    </row>
    <row r="488" customFormat="false" ht="12.75" hidden="false" customHeight="false" outlineLevel="0" collapsed="false">
      <c r="A488" s="102" t="s">
        <v>21</v>
      </c>
      <c r="B488" s="1" t="s">
        <v>8</v>
      </c>
      <c r="C488" s="90" t="str">
        <f aca="false">A488&amp;B488</f>
        <v>SS. MarieCornwall</v>
      </c>
      <c r="D488" s="91" t="n">
        <v>1.61</v>
      </c>
      <c r="E488" s="92" t="n">
        <v>37073.375</v>
      </c>
      <c r="F488" s="92" t="n">
        <v>37104.375</v>
      </c>
    </row>
    <row r="489" customFormat="false" ht="12.75" hidden="false" customHeight="false" outlineLevel="0" collapsed="false">
      <c r="A489" s="102" t="s">
        <v>21</v>
      </c>
      <c r="B489" s="93" t="s">
        <v>9</v>
      </c>
      <c r="C489" s="90" t="str">
        <f aca="false">A489&amp;B489</f>
        <v>SS. MarieEast Hereford</v>
      </c>
      <c r="D489" s="91" t="n">
        <v>2.13</v>
      </c>
      <c r="E489" s="92" t="n">
        <v>37073.375</v>
      </c>
      <c r="F489" s="92" t="n">
        <v>37104.375</v>
      </c>
    </row>
    <row r="490" customFormat="false" ht="12.75" hidden="false" customHeight="false" outlineLevel="0" collapsed="false">
      <c r="A490" s="102" t="s">
        <v>21</v>
      </c>
      <c r="B490" s="1" t="s">
        <v>47</v>
      </c>
      <c r="C490" s="90" t="str">
        <f aca="false">A490&amp;B490</f>
        <v>SS. MarieGMIT EDA</v>
      </c>
      <c r="D490" s="91" t="n">
        <v>1.85</v>
      </c>
      <c r="E490" s="92" t="n">
        <v>37073.375</v>
      </c>
      <c r="F490" s="92" t="n">
        <v>37104.375</v>
      </c>
    </row>
    <row r="491" customFormat="false" ht="12.75" hidden="false" customHeight="false" outlineLevel="0" collapsed="false">
      <c r="A491" s="102" t="s">
        <v>21</v>
      </c>
      <c r="B491" s="1" t="s">
        <v>48</v>
      </c>
      <c r="C491" s="90" t="str">
        <f aca="false">A491&amp;B491</f>
        <v>SS. MarieGMIT NDA</v>
      </c>
      <c r="D491" s="91" t="n">
        <v>1.64</v>
      </c>
      <c r="E491" s="92" t="n">
        <v>37073.375</v>
      </c>
      <c r="F491" s="92" t="n">
        <v>37104.375</v>
      </c>
    </row>
    <row r="492" customFormat="false" ht="12.75" hidden="false" customHeight="false" outlineLevel="0" collapsed="false">
      <c r="A492" s="102" t="s">
        <v>21</v>
      </c>
      <c r="B492" s="1" t="s">
        <v>13</v>
      </c>
      <c r="C492" s="90" t="str">
        <f aca="false">A492&amp;B492</f>
        <v>SS. MarieIroquois</v>
      </c>
      <c r="D492" s="91" t="n">
        <v>2.06</v>
      </c>
      <c r="E492" s="92" t="n">
        <v>37073.375</v>
      </c>
      <c r="F492" s="92" t="n">
        <v>37104.375</v>
      </c>
    </row>
    <row r="493" customFormat="false" ht="12.75" hidden="false" customHeight="false" outlineLevel="0" collapsed="false">
      <c r="A493" s="102" t="s">
        <v>21</v>
      </c>
      <c r="B493" s="1" t="s">
        <v>49</v>
      </c>
      <c r="C493" s="90" t="str">
        <f aca="false">A493&amp;B493</f>
        <v>SS. MarieKPUC EDA</v>
      </c>
      <c r="D493" s="91" t="n">
        <v>1.38</v>
      </c>
      <c r="E493" s="92" t="n">
        <v>37073.375</v>
      </c>
      <c r="F493" s="92" t="n">
        <v>37104.375</v>
      </c>
    </row>
    <row r="494" customFormat="false" ht="12.75" hidden="false" customHeight="false" outlineLevel="0" collapsed="false">
      <c r="A494" s="102" t="s">
        <v>21</v>
      </c>
      <c r="B494" s="1" t="s">
        <v>16</v>
      </c>
      <c r="C494" s="90" t="str">
        <f aca="false">A494&amp;B494</f>
        <v>SS. MarieNapierville</v>
      </c>
      <c r="D494" s="91" t="n">
        <v>1.84</v>
      </c>
      <c r="E494" s="92" t="n">
        <v>37073.375</v>
      </c>
      <c r="F494" s="92" t="n">
        <v>37104.375</v>
      </c>
    </row>
    <row r="495" customFormat="false" ht="12.75" hidden="false" customHeight="false" outlineLevel="0" collapsed="false">
      <c r="A495" s="102" t="s">
        <v>21</v>
      </c>
      <c r="B495" s="1" t="s">
        <v>17</v>
      </c>
      <c r="C495" s="90" t="str">
        <f aca="false">A495&amp;B495</f>
        <v>SS. MarieNiagara Falls</v>
      </c>
      <c r="D495" s="91" t="n">
        <v>1.15</v>
      </c>
      <c r="E495" s="92" t="n">
        <v>37073.375</v>
      </c>
      <c r="F495" s="92" t="n">
        <v>37104.375</v>
      </c>
    </row>
    <row r="496" customFormat="false" ht="12.75" hidden="false" customHeight="false" outlineLevel="0" collapsed="false">
      <c r="A496" s="102" t="s">
        <v>21</v>
      </c>
      <c r="B496" s="1" t="s">
        <v>18</v>
      </c>
      <c r="C496" s="90" t="str">
        <f aca="false">A496&amp;B496</f>
        <v>SS. MariePhilipsburg</v>
      </c>
      <c r="D496" s="91" t="n">
        <v>1.86</v>
      </c>
      <c r="E496" s="92" t="n">
        <v>37073.375</v>
      </c>
      <c r="F496" s="92" t="n">
        <v>37104.375</v>
      </c>
    </row>
    <row r="497" customFormat="false" ht="12.75" hidden="false" customHeight="false" outlineLevel="0" collapsed="false">
      <c r="A497" s="102" t="s">
        <v>21</v>
      </c>
      <c r="B497" s="1" t="s">
        <v>20</v>
      </c>
      <c r="C497" s="90" t="str">
        <f aca="false">A497&amp;B497</f>
        <v>SS. MarieSabrevois</v>
      </c>
      <c r="D497" s="91" t="n">
        <v>1.82</v>
      </c>
      <c r="E497" s="92" t="n">
        <v>37073.375</v>
      </c>
      <c r="F497" s="92" t="n">
        <v>37104.375</v>
      </c>
    </row>
    <row r="498" customFormat="false" ht="12.75" hidden="false" customHeight="false" outlineLevel="0" collapsed="false">
      <c r="A498" s="102" t="s">
        <v>21</v>
      </c>
      <c r="B498" s="1" t="s">
        <v>50</v>
      </c>
      <c r="C498" s="90" t="str">
        <f aca="false">A498&amp;B498</f>
        <v>SS. MarieSpruce</v>
      </c>
      <c r="D498" s="91" t="n">
        <v>1.59</v>
      </c>
      <c r="E498" s="92" t="n">
        <v>37073.375</v>
      </c>
      <c r="F498" s="92" t="n">
        <v>37104.375</v>
      </c>
      <c r="G498" s="97"/>
    </row>
    <row r="499" customFormat="false" ht="12.75" hidden="false" customHeight="false" outlineLevel="0" collapsed="false">
      <c r="A499" s="103" t="s">
        <v>21</v>
      </c>
      <c r="B499" s="89" t="s">
        <v>22</v>
      </c>
      <c r="C499" s="90" t="str">
        <f aca="false">A499&amp;B499</f>
        <v>SS. MarieSt. Clair</v>
      </c>
      <c r="D499" s="91" t="e">
        <f aca="false">NA()</f>
        <v>#N/A</v>
      </c>
      <c r="E499" s="92" t="n">
        <v>37073.375</v>
      </c>
      <c r="F499" s="92" t="n">
        <v>37104.375</v>
      </c>
      <c r="G499" s="97"/>
    </row>
    <row r="500" customFormat="false" ht="12.75" hidden="false" customHeight="false" outlineLevel="0" collapsed="false">
      <c r="A500" s="102" t="s">
        <v>21</v>
      </c>
      <c r="B500" s="93" t="s">
        <v>51</v>
      </c>
      <c r="C500" s="90" t="str">
        <f aca="false">A500&amp;B500</f>
        <v>SS. MarieTCPL NDA</v>
      </c>
      <c r="D500" s="91" t="n">
        <v>1.94</v>
      </c>
      <c r="E500" s="92" t="n">
        <v>37073.375</v>
      </c>
      <c r="F500" s="92" t="n">
        <v>37104.375</v>
      </c>
      <c r="G500" s="97"/>
    </row>
    <row r="501" customFormat="false" ht="12.75" hidden="false" customHeight="false" outlineLevel="0" collapsed="false">
      <c r="A501" s="102" t="s">
        <v>21</v>
      </c>
      <c r="B501" s="1" t="s">
        <v>52</v>
      </c>
      <c r="C501" s="90" t="str">
        <f aca="false">A501&amp;B501</f>
        <v>SS. MarieTCPL WDA</v>
      </c>
      <c r="D501" s="91" t="n">
        <v>2.53</v>
      </c>
      <c r="E501" s="92" t="n">
        <v>37073.375</v>
      </c>
      <c r="F501" s="92" t="n">
        <v>37104.375</v>
      </c>
      <c r="G501" s="97"/>
    </row>
    <row r="502" customFormat="false" ht="12.75" hidden="false" customHeight="false" outlineLevel="0" collapsed="false">
      <c r="A502" s="102" t="s">
        <v>21</v>
      </c>
      <c r="B502" s="93" t="s">
        <v>53</v>
      </c>
      <c r="C502" s="90" t="str">
        <f aca="false">A502&amp;B502</f>
        <v>SS. MarieTPLP NDA</v>
      </c>
      <c r="D502" s="91" t="n">
        <v>2.31</v>
      </c>
      <c r="E502" s="92" t="n">
        <v>37073.375</v>
      </c>
      <c r="F502" s="92" t="n">
        <v>37104.375</v>
      </c>
      <c r="G502" s="97"/>
    </row>
    <row r="503" customFormat="false" ht="12.75" hidden="false" customHeight="false" outlineLevel="0" collapsed="false">
      <c r="A503" s="102" t="s">
        <v>21</v>
      </c>
      <c r="B503" s="93" t="s">
        <v>55</v>
      </c>
      <c r="C503" s="90" t="str">
        <f aca="false">A503&amp;B503</f>
        <v>SS. MarieUnion CDA</v>
      </c>
      <c r="D503" s="91" t="n">
        <v>0.94</v>
      </c>
      <c r="E503" s="92" t="n">
        <v>37073.375</v>
      </c>
      <c r="F503" s="92" t="n">
        <v>37104.375</v>
      </c>
      <c r="G503" s="97"/>
    </row>
    <row r="504" customFormat="false" ht="12.75" hidden="false" customHeight="false" outlineLevel="0" collapsed="false">
      <c r="A504" s="102" t="s">
        <v>21</v>
      </c>
      <c r="B504" s="93" t="s">
        <v>56</v>
      </c>
      <c r="C504" s="90" t="str">
        <f aca="false">A504&amp;B504</f>
        <v>SS. MarieUnion SWDA</v>
      </c>
      <c r="D504" s="91" t="n">
        <v>0.6</v>
      </c>
      <c r="E504" s="92" t="n">
        <v>37073.375</v>
      </c>
      <c r="F504" s="92" t="n">
        <v>37104.375</v>
      </c>
      <c r="G504" s="97"/>
    </row>
    <row r="505" customFormat="false" ht="12.75" hidden="false" customHeight="false" outlineLevel="0" collapsed="false">
      <c r="A505" s="102" t="s">
        <v>22</v>
      </c>
      <c r="B505" s="1" t="s">
        <v>37</v>
      </c>
      <c r="C505" s="90" t="str">
        <f aca="false">A505&amp;B505</f>
        <v>St. ClairCentrao CDA</v>
      </c>
      <c r="D505" s="91" t="n">
        <v>0.38</v>
      </c>
      <c r="E505" s="92" t="n">
        <v>37073.375</v>
      </c>
      <c r="F505" s="92" t="n">
        <v>37104.375</v>
      </c>
      <c r="G505" s="97"/>
    </row>
    <row r="506" customFormat="false" ht="12.75" hidden="false" customHeight="false" outlineLevel="0" collapsed="false">
      <c r="A506" s="102" t="s">
        <v>22</v>
      </c>
      <c r="B506" s="1" t="s">
        <v>38</v>
      </c>
      <c r="C506" s="90" t="str">
        <f aca="false">A506&amp;B506</f>
        <v>St. ClairCentrao EDA</v>
      </c>
      <c r="D506" s="91" t="n">
        <v>0.59</v>
      </c>
      <c r="E506" s="92" t="n">
        <v>37073.375</v>
      </c>
      <c r="F506" s="92" t="n">
        <v>37104.375</v>
      </c>
      <c r="G506" s="97"/>
    </row>
    <row r="507" customFormat="false" ht="12.75" hidden="false" customHeight="false" outlineLevel="0" collapsed="false">
      <c r="A507" s="102" t="s">
        <v>22</v>
      </c>
      <c r="B507" s="1" t="s">
        <v>39</v>
      </c>
      <c r="C507" s="90" t="str">
        <f aca="false">A507&amp;B507</f>
        <v>St. ClairCentrao NDA</v>
      </c>
      <c r="D507" s="91" t="n">
        <v>0.91</v>
      </c>
      <c r="E507" s="92" t="n">
        <v>37073.375</v>
      </c>
      <c r="F507" s="92" t="n">
        <v>37104.375</v>
      </c>
      <c r="G507" s="97"/>
    </row>
    <row r="508" customFormat="false" ht="12.75" hidden="false" customHeight="false" outlineLevel="0" collapsed="false">
      <c r="A508" s="102" t="s">
        <v>22</v>
      </c>
      <c r="B508" s="1" t="s">
        <v>40</v>
      </c>
      <c r="C508" s="90" t="str">
        <f aca="false">A508&amp;B508</f>
        <v>St. ClairCentrao SSMDA</v>
      </c>
      <c r="D508" s="91" t="n">
        <v>0.6</v>
      </c>
      <c r="E508" s="92" t="n">
        <v>37073.375</v>
      </c>
      <c r="F508" s="92" t="n">
        <v>37104.375</v>
      </c>
      <c r="G508" s="97"/>
    </row>
    <row r="509" customFormat="false" ht="12.75" hidden="false" customHeight="false" outlineLevel="0" collapsed="false">
      <c r="A509" s="102" t="s">
        <v>22</v>
      </c>
      <c r="B509" s="1" t="s">
        <v>41</v>
      </c>
      <c r="C509" s="90" t="str">
        <f aca="false">A509&amp;B509</f>
        <v>St. ClairCentrao WDA</v>
      </c>
      <c r="D509" s="91" t="n">
        <v>2.21</v>
      </c>
      <c r="E509" s="92" t="n">
        <v>37073.375</v>
      </c>
      <c r="F509" s="92" t="n">
        <v>37104.375</v>
      </c>
      <c r="G509" s="97"/>
    </row>
    <row r="510" customFormat="false" ht="12.75" hidden="false" customHeight="false" outlineLevel="0" collapsed="false">
      <c r="A510" s="102" t="s">
        <v>22</v>
      </c>
      <c r="B510" s="1" t="s">
        <v>42</v>
      </c>
      <c r="C510" s="90" t="str">
        <f aca="false">A510&amp;B510</f>
        <v>St. ClairCentrat MDA</v>
      </c>
      <c r="D510" s="91" t="n">
        <v>2.21</v>
      </c>
      <c r="E510" s="92" t="n">
        <v>37073.375</v>
      </c>
      <c r="F510" s="92" t="n">
        <v>37104.375</v>
      </c>
      <c r="G510" s="97"/>
    </row>
    <row r="511" customFormat="false" ht="12.75" hidden="false" customHeight="false" outlineLevel="0" collapsed="false">
      <c r="A511" s="102" t="s">
        <v>22</v>
      </c>
      <c r="B511" s="1" t="s">
        <v>7</v>
      </c>
      <c r="C511" s="90" t="str">
        <f aca="false">A511&amp;B511</f>
        <v>St. ClairChippawa</v>
      </c>
      <c r="D511" s="91" t="n">
        <v>0.71</v>
      </c>
      <c r="E511" s="92" t="n">
        <v>37073.375</v>
      </c>
      <c r="F511" s="92" t="n">
        <v>37104.375</v>
      </c>
      <c r="G511" s="97"/>
    </row>
    <row r="512" customFormat="false" ht="12.75" hidden="false" customHeight="false" outlineLevel="0" collapsed="false">
      <c r="A512" s="102" t="s">
        <v>22</v>
      </c>
      <c r="B512" s="1" t="s">
        <v>43</v>
      </c>
      <c r="C512" s="90" t="str">
        <f aca="false">A512&amp;B512</f>
        <v>St. ClairConsumers CDA</v>
      </c>
      <c r="D512" s="91" t="n">
        <v>0.23</v>
      </c>
      <c r="E512" s="92" t="n">
        <v>37073.375</v>
      </c>
      <c r="F512" s="92" t="n">
        <v>37104.375</v>
      </c>
      <c r="G512" s="97"/>
    </row>
    <row r="513" customFormat="false" ht="12.75" hidden="false" customHeight="false" outlineLevel="0" collapsed="false">
      <c r="A513" s="102" t="s">
        <v>22</v>
      </c>
      <c r="B513" s="1" t="s">
        <v>44</v>
      </c>
      <c r="C513" s="90" t="str">
        <f aca="false">A513&amp;B513</f>
        <v>St. ClairConsumers EDA</v>
      </c>
      <c r="D513" s="91" t="n">
        <v>0.8</v>
      </c>
      <c r="E513" s="92" t="n">
        <v>37073.375</v>
      </c>
      <c r="F513" s="92" t="n">
        <v>37104.375</v>
      </c>
      <c r="G513" s="97"/>
    </row>
    <row r="514" customFormat="false" ht="12.75" hidden="false" customHeight="false" outlineLevel="0" collapsed="false">
      <c r="A514" s="102" t="s">
        <v>22</v>
      </c>
      <c r="B514" s="1" t="s">
        <v>45</v>
      </c>
      <c r="C514" s="90" t="str">
        <f aca="false">A514&amp;B514</f>
        <v>St. ClairConsumers SWDA</v>
      </c>
      <c r="D514" s="91" t="n">
        <v>0</v>
      </c>
      <c r="E514" s="92" t="n">
        <v>37073.375</v>
      </c>
      <c r="F514" s="92" t="n">
        <v>37104.375</v>
      </c>
      <c r="G514" s="97"/>
    </row>
    <row r="515" customFormat="false" ht="12.75" hidden="false" customHeight="false" outlineLevel="0" collapsed="false">
      <c r="A515" s="102" t="s">
        <v>22</v>
      </c>
      <c r="B515" s="1" t="s">
        <v>8</v>
      </c>
      <c r="C515" s="90" t="str">
        <f aca="false">A515&amp;B515</f>
        <v>St. ClairCornwall</v>
      </c>
      <c r="D515" s="91" t="n">
        <v>0.79</v>
      </c>
      <c r="E515" s="92" t="n">
        <v>37073.375</v>
      </c>
      <c r="F515" s="92" t="n">
        <v>37104.375</v>
      </c>
      <c r="G515" s="97"/>
    </row>
    <row r="516" customFormat="false" ht="12.75" hidden="false" customHeight="false" outlineLevel="0" collapsed="false">
      <c r="A516" s="102" t="s">
        <v>22</v>
      </c>
      <c r="B516" s="93" t="s">
        <v>9</v>
      </c>
      <c r="C516" s="90" t="str">
        <f aca="false">A516&amp;B516</f>
        <v>St. ClairEast Hereford</v>
      </c>
      <c r="D516" s="91" t="n">
        <v>1.3</v>
      </c>
      <c r="E516" s="92" t="n">
        <v>37073.375</v>
      </c>
      <c r="F516" s="92" t="n">
        <v>37104.375</v>
      </c>
      <c r="G516" s="97"/>
    </row>
    <row r="517" customFormat="false" ht="12.75" hidden="false" customHeight="false" outlineLevel="0" collapsed="false">
      <c r="A517" s="102" t="s">
        <v>22</v>
      </c>
      <c r="B517" s="1" t="s">
        <v>47</v>
      </c>
      <c r="C517" s="90" t="str">
        <f aca="false">A517&amp;B517</f>
        <v>St. ClairGMIT EDA</v>
      </c>
      <c r="D517" s="91" t="n">
        <v>1.03</v>
      </c>
      <c r="E517" s="92" t="n">
        <v>37073.375</v>
      </c>
      <c r="F517" s="92" t="n">
        <v>37104.375</v>
      </c>
      <c r="G517" s="97"/>
    </row>
    <row r="518" customFormat="false" ht="12.75" hidden="false" customHeight="false" outlineLevel="0" collapsed="false">
      <c r="A518" s="102" t="s">
        <v>22</v>
      </c>
      <c r="B518" s="1" t="s">
        <v>48</v>
      </c>
      <c r="C518" s="90" t="str">
        <f aca="false">A518&amp;B518</f>
        <v>St. ClairGMIT NDA</v>
      </c>
      <c r="D518" s="91" t="n">
        <v>0.82</v>
      </c>
      <c r="E518" s="92" t="n">
        <v>37073.375</v>
      </c>
      <c r="F518" s="92" t="n">
        <v>37104.375</v>
      </c>
      <c r="G518" s="97"/>
    </row>
    <row r="519" customFormat="false" ht="12.75" hidden="false" customHeight="false" outlineLevel="0" collapsed="false">
      <c r="A519" s="102" t="s">
        <v>22</v>
      </c>
      <c r="B519" s="1" t="s">
        <v>13</v>
      </c>
      <c r="C519" s="90" t="str">
        <f aca="false">A519&amp;B519</f>
        <v>St. ClairIroquois</v>
      </c>
      <c r="D519" s="91" t="n">
        <v>1.23</v>
      </c>
      <c r="E519" s="92" t="n">
        <v>37073.375</v>
      </c>
      <c r="F519" s="92" t="n">
        <v>37104.375</v>
      </c>
      <c r="G519" s="97"/>
    </row>
    <row r="520" customFormat="false" ht="12.75" hidden="false" customHeight="false" outlineLevel="0" collapsed="false">
      <c r="A520" s="102" t="s">
        <v>22</v>
      </c>
      <c r="B520" s="1" t="s">
        <v>49</v>
      </c>
      <c r="C520" s="90" t="str">
        <f aca="false">A520&amp;B520</f>
        <v>St. ClairKPUC EDA</v>
      </c>
      <c r="D520" s="91" t="n">
        <v>0.56</v>
      </c>
      <c r="E520" s="92" t="n">
        <v>37073.375</v>
      </c>
      <c r="F520" s="92" t="n">
        <v>37104.375</v>
      </c>
      <c r="G520" s="97"/>
    </row>
    <row r="521" customFormat="false" ht="12.75" hidden="false" customHeight="false" outlineLevel="0" collapsed="false">
      <c r="A521" s="102" t="s">
        <v>22</v>
      </c>
      <c r="B521" s="1" t="s">
        <v>16</v>
      </c>
      <c r="C521" s="90" t="str">
        <f aca="false">A521&amp;B521</f>
        <v>St. ClairNapierville</v>
      </c>
      <c r="D521" s="91" t="n">
        <v>1.01</v>
      </c>
      <c r="E521" s="92" t="n">
        <v>37073.375</v>
      </c>
      <c r="F521" s="92" t="n">
        <v>37104.375</v>
      </c>
      <c r="G521" s="97"/>
    </row>
    <row r="522" customFormat="false" ht="12.75" hidden="false" customHeight="false" outlineLevel="0" collapsed="false">
      <c r="A522" s="102" t="s">
        <v>22</v>
      </c>
      <c r="B522" s="1" t="s">
        <v>17</v>
      </c>
      <c r="C522" s="90" t="str">
        <f aca="false">A522&amp;B522</f>
        <v>St. ClairNiagara Falls</v>
      </c>
      <c r="D522" s="91" t="n">
        <v>0.33</v>
      </c>
      <c r="E522" s="92" t="n">
        <v>37073.375</v>
      </c>
      <c r="F522" s="92" t="n">
        <v>37104.375</v>
      </c>
      <c r="G522" s="97"/>
    </row>
    <row r="523" customFormat="false" ht="12.75" hidden="false" customHeight="false" outlineLevel="0" collapsed="false">
      <c r="A523" s="102" t="s">
        <v>22</v>
      </c>
      <c r="B523" s="1" t="s">
        <v>18</v>
      </c>
      <c r="C523" s="90" t="str">
        <f aca="false">A523&amp;B523</f>
        <v>St. ClairPhilipsburg</v>
      </c>
      <c r="D523" s="91" t="n">
        <v>1.04</v>
      </c>
      <c r="E523" s="92" t="n">
        <v>37073.375</v>
      </c>
      <c r="F523" s="92" t="n">
        <v>37104.375</v>
      </c>
      <c r="G523" s="97"/>
    </row>
    <row r="524" customFormat="false" ht="12.75" hidden="false" customHeight="false" outlineLevel="0" collapsed="false">
      <c r="A524" s="102" t="s">
        <v>22</v>
      </c>
      <c r="B524" s="1" t="s">
        <v>20</v>
      </c>
      <c r="C524" s="90" t="str">
        <f aca="false">A524&amp;B524</f>
        <v>St. ClairSabrevois</v>
      </c>
      <c r="D524" s="91" t="n">
        <v>0.99</v>
      </c>
      <c r="E524" s="92" t="n">
        <v>37073.375</v>
      </c>
      <c r="F524" s="92" t="n">
        <v>37104.375</v>
      </c>
      <c r="G524" s="97"/>
    </row>
    <row r="525" customFormat="false" ht="12.75" hidden="false" customHeight="false" outlineLevel="0" collapsed="false">
      <c r="A525" s="102" t="s">
        <v>22</v>
      </c>
      <c r="B525" s="1" t="s">
        <v>50</v>
      </c>
      <c r="C525" s="90" t="str">
        <f aca="false">A525&amp;B525</f>
        <v>St. ClairSpruce</v>
      </c>
      <c r="D525" s="91" t="n">
        <v>2.21</v>
      </c>
      <c r="E525" s="92" t="n">
        <v>37073.375</v>
      </c>
      <c r="F525" s="92" t="n">
        <v>37104.375</v>
      </c>
      <c r="G525" s="97"/>
    </row>
    <row r="526" customFormat="false" ht="12.75" hidden="false" customHeight="false" outlineLevel="0" collapsed="false">
      <c r="A526" s="103" t="s">
        <v>22</v>
      </c>
      <c r="B526" s="89" t="s">
        <v>22</v>
      </c>
      <c r="C526" s="90" t="str">
        <f aca="false">A526&amp;B526</f>
        <v>St. ClairSt. Clair</v>
      </c>
      <c r="D526" s="91" t="e">
        <f aca="false">NA()</f>
        <v>#N/A</v>
      </c>
      <c r="E526" s="92" t="n">
        <v>37073.375</v>
      </c>
      <c r="F526" s="92" t="n">
        <v>37104.375</v>
      </c>
      <c r="G526" s="97"/>
    </row>
    <row r="527" customFormat="false" ht="12.75" hidden="false" customHeight="false" outlineLevel="0" collapsed="false">
      <c r="A527" s="102" t="s">
        <v>22</v>
      </c>
      <c r="B527" s="93" t="s">
        <v>51</v>
      </c>
      <c r="C527" s="90" t="str">
        <f aca="false">A527&amp;B527</f>
        <v>St. ClairTCPL NDA</v>
      </c>
      <c r="D527" s="91" t="n">
        <v>1.12</v>
      </c>
      <c r="E527" s="92" t="n">
        <v>37073.375</v>
      </c>
      <c r="F527" s="92" t="n">
        <v>37104.375</v>
      </c>
    </row>
    <row r="528" customFormat="false" ht="12.75" hidden="false" customHeight="false" outlineLevel="0" collapsed="false">
      <c r="A528" s="102" t="s">
        <v>22</v>
      </c>
      <c r="B528" s="93" t="s">
        <v>52</v>
      </c>
      <c r="C528" s="90" t="str">
        <f aca="false">A528&amp;B528</f>
        <v>St. ClairTCPL WDA</v>
      </c>
      <c r="D528" s="91" t="n">
        <v>1.96</v>
      </c>
      <c r="E528" s="92" t="n">
        <v>37073.375</v>
      </c>
      <c r="F528" s="92" t="n">
        <v>37104.375</v>
      </c>
    </row>
    <row r="529" customFormat="false" ht="12.75" hidden="false" customHeight="false" outlineLevel="0" collapsed="false">
      <c r="A529" s="102" t="s">
        <v>22</v>
      </c>
      <c r="B529" s="93" t="s">
        <v>53</v>
      </c>
      <c r="C529" s="90" t="str">
        <f aca="false">A529&amp;B529</f>
        <v>St. ClairTPLP NDA</v>
      </c>
      <c r="D529" s="91" t="n">
        <v>1.49</v>
      </c>
      <c r="E529" s="92" t="n">
        <v>37073.375</v>
      </c>
      <c r="F529" s="92" t="n">
        <v>37104.375</v>
      </c>
    </row>
    <row r="530" customFormat="false" ht="12.75" hidden="false" customHeight="false" outlineLevel="0" collapsed="false">
      <c r="A530" s="105" t="s">
        <v>22</v>
      </c>
      <c r="B530" s="94" t="s">
        <v>55</v>
      </c>
      <c r="C530" s="90" t="str">
        <f aca="false">A530&amp;B530</f>
        <v>St. ClairUnion CDA</v>
      </c>
      <c r="D530" s="91" t="n">
        <v>0.12</v>
      </c>
      <c r="E530" s="92" t="n">
        <v>37073.375</v>
      </c>
      <c r="F530" s="92" t="n">
        <v>37104.375</v>
      </c>
    </row>
    <row r="531" customFormat="false" ht="12.75" hidden="false" customHeight="false" outlineLevel="0" collapsed="false">
      <c r="A531" s="105" t="s">
        <v>22</v>
      </c>
      <c r="B531" s="94" t="s">
        <v>56</v>
      </c>
      <c r="C531" s="90" t="str">
        <f aca="false">A531&amp;B531</f>
        <v>St. ClairUnion SWDA</v>
      </c>
      <c r="D531" s="91" t="n">
        <v>0</v>
      </c>
      <c r="E531" s="92" t="n">
        <v>37073.375</v>
      </c>
      <c r="F531" s="92" t="n">
        <v>37104.375</v>
      </c>
    </row>
    <row r="532" customFormat="false" ht="12.75" hidden="false" customHeight="false" outlineLevel="0" collapsed="false">
      <c r="A532" s="102" t="s">
        <v>23</v>
      </c>
      <c r="B532" s="1" t="s">
        <v>35</v>
      </c>
      <c r="C532" s="90" t="str">
        <f aca="false">A532&amp;B532</f>
        <v>SteelmanCentram MDA</v>
      </c>
      <c r="D532" s="91" t="n">
        <v>0.48</v>
      </c>
      <c r="E532" s="92" t="n">
        <v>37073.375</v>
      </c>
      <c r="F532" s="92" t="n">
        <v>37104.375</v>
      </c>
    </row>
    <row r="533" customFormat="false" ht="12.75" hidden="false" customHeight="false" outlineLevel="0" collapsed="false">
      <c r="A533" s="102" t="s">
        <v>23</v>
      </c>
      <c r="B533" s="1" t="s">
        <v>36</v>
      </c>
      <c r="C533" s="90" t="str">
        <f aca="false">A533&amp;B533</f>
        <v>SteelmanCentram SSDA</v>
      </c>
      <c r="D533" s="91" t="n">
        <v>0</v>
      </c>
      <c r="E533" s="92" t="n">
        <v>37073.375</v>
      </c>
      <c r="F533" s="92" t="n">
        <v>37104.375</v>
      </c>
    </row>
    <row r="534" customFormat="false" ht="12.75" hidden="false" customHeight="false" outlineLevel="0" collapsed="false">
      <c r="A534" s="102" t="s">
        <v>23</v>
      </c>
      <c r="B534" s="1" t="s">
        <v>37</v>
      </c>
      <c r="C534" s="90" t="str">
        <f aca="false">A534&amp;B534</f>
        <v>SteelmanCentrao CDA</v>
      </c>
      <c r="D534" s="91" t="n">
        <v>3.47</v>
      </c>
      <c r="E534" s="92" t="n">
        <v>37073.375</v>
      </c>
      <c r="F534" s="92" t="n">
        <v>37104.375</v>
      </c>
    </row>
    <row r="535" customFormat="false" ht="12.75" hidden="false" customHeight="false" outlineLevel="0" collapsed="false">
      <c r="A535" s="102" t="s">
        <v>23</v>
      </c>
      <c r="B535" s="1" t="s">
        <v>38</v>
      </c>
      <c r="C535" s="90" t="str">
        <f aca="false">A535&amp;B535</f>
        <v>SteelmanCentrao EDA</v>
      </c>
      <c r="D535" s="91" t="n">
        <v>3.47</v>
      </c>
      <c r="E535" s="92" t="n">
        <v>37073.375</v>
      </c>
      <c r="F535" s="92" t="n">
        <v>37104.375</v>
      </c>
    </row>
    <row r="536" customFormat="false" ht="12.75" hidden="false" customHeight="false" outlineLevel="0" collapsed="false">
      <c r="A536" s="102" t="s">
        <v>23</v>
      </c>
      <c r="B536" s="1" t="s">
        <v>39</v>
      </c>
      <c r="C536" s="90" t="str">
        <f aca="false">A536&amp;B536</f>
        <v>SteelmanCentrao NDA</v>
      </c>
      <c r="D536" s="91" t="n">
        <v>2.58</v>
      </c>
      <c r="E536" s="92" t="n">
        <v>37073.375</v>
      </c>
      <c r="F536" s="92" t="n">
        <v>37104.375</v>
      </c>
    </row>
    <row r="537" customFormat="false" ht="12.75" hidden="false" customHeight="false" outlineLevel="0" collapsed="false">
      <c r="A537" s="93" t="s">
        <v>23</v>
      </c>
      <c r="B537" s="1" t="s">
        <v>40</v>
      </c>
      <c r="C537" s="90" t="str">
        <f aca="false">A537&amp;B537</f>
        <v>SteelmanCentrao SSMDA</v>
      </c>
      <c r="D537" s="91" t="n">
        <v>2.58</v>
      </c>
      <c r="E537" s="92" t="n">
        <v>37073.375</v>
      </c>
      <c r="F537" s="92" t="n">
        <v>37104.375</v>
      </c>
    </row>
    <row r="538" customFormat="false" ht="12.75" hidden="false" customHeight="false" outlineLevel="0" collapsed="false">
      <c r="A538" s="93" t="s">
        <v>23</v>
      </c>
      <c r="B538" s="1" t="s">
        <v>41</v>
      </c>
      <c r="C538" s="90" t="str">
        <f aca="false">A538&amp;B538</f>
        <v>SteelmanCentrao WDA</v>
      </c>
      <c r="D538" s="91" t="n">
        <v>1.37</v>
      </c>
      <c r="E538" s="92" t="n">
        <v>37073.375</v>
      </c>
      <c r="F538" s="92" t="n">
        <v>37104.375</v>
      </c>
    </row>
    <row r="539" customFormat="false" ht="12.75" hidden="false" customHeight="false" outlineLevel="0" collapsed="false">
      <c r="A539" s="93" t="s">
        <v>23</v>
      </c>
      <c r="B539" s="1" t="s">
        <v>42</v>
      </c>
      <c r="C539" s="90" t="str">
        <f aca="false">A539&amp;B539</f>
        <v>SteelmanCentrat MDA</v>
      </c>
      <c r="D539" s="91" t="n">
        <v>0.48</v>
      </c>
      <c r="E539" s="92" t="n">
        <v>37073.375</v>
      </c>
      <c r="F539" s="92" t="n">
        <v>37104.375</v>
      </c>
    </row>
    <row r="540" customFormat="false" ht="12.75" hidden="false" customHeight="false" outlineLevel="0" collapsed="false">
      <c r="A540" s="93" t="s">
        <v>23</v>
      </c>
      <c r="B540" s="1" t="s">
        <v>7</v>
      </c>
      <c r="C540" s="90" t="str">
        <f aca="false">A540&amp;B540</f>
        <v>SteelmanChippawa</v>
      </c>
      <c r="D540" s="91" t="n">
        <v>4.02</v>
      </c>
      <c r="E540" s="92" t="n">
        <v>37073.375</v>
      </c>
      <c r="F540" s="92" t="n">
        <v>37104.375</v>
      </c>
    </row>
    <row r="541" customFormat="false" ht="12.75" hidden="false" customHeight="false" outlineLevel="0" collapsed="false">
      <c r="A541" s="93" t="s">
        <v>23</v>
      </c>
      <c r="B541" s="1" t="s">
        <v>43</v>
      </c>
      <c r="C541" s="90" t="str">
        <f aca="false">A541&amp;B541</f>
        <v>SteelmanConsumers CDA</v>
      </c>
      <c r="D541" s="91" t="n">
        <v>3.47</v>
      </c>
      <c r="E541" s="92" t="n">
        <v>37073.375</v>
      </c>
      <c r="F541" s="92" t="n">
        <v>37104.375</v>
      </c>
    </row>
    <row r="542" customFormat="false" ht="12.75" hidden="false" customHeight="false" outlineLevel="0" collapsed="false">
      <c r="A542" s="93" t="s">
        <v>23</v>
      </c>
      <c r="B542" s="1" t="s">
        <v>44</v>
      </c>
      <c r="C542" s="90" t="str">
        <f aca="false">A542&amp;B542</f>
        <v>SteelmanConsumers EDA</v>
      </c>
      <c r="D542" s="91" t="n">
        <v>3.47</v>
      </c>
      <c r="E542" s="92" t="n">
        <v>37073.375</v>
      </c>
      <c r="F542" s="92" t="n">
        <v>37104.375</v>
      </c>
    </row>
    <row r="543" customFormat="false" ht="12.75" hidden="false" customHeight="false" outlineLevel="0" collapsed="false">
      <c r="A543" s="93" t="s">
        <v>23</v>
      </c>
      <c r="B543" s="1" t="s">
        <v>45</v>
      </c>
      <c r="C543" s="90" t="str">
        <f aca="false">A543&amp;B543</f>
        <v>SteelmanConsumers SWDA</v>
      </c>
      <c r="D543" s="91" t="n">
        <v>3.47</v>
      </c>
      <c r="E543" s="92" t="n">
        <v>37073.375</v>
      </c>
      <c r="F543" s="92" t="n">
        <v>37104.375</v>
      </c>
    </row>
    <row r="544" customFormat="false" ht="12.75" hidden="false" customHeight="false" outlineLevel="0" collapsed="false">
      <c r="A544" s="95" t="s">
        <v>23</v>
      </c>
      <c r="B544" s="1" t="s">
        <v>8</v>
      </c>
      <c r="C544" s="90" t="str">
        <f aca="false">A544&amp;B544</f>
        <v>SteelmanCornwall</v>
      </c>
      <c r="D544" s="91" t="n">
        <v>3.65</v>
      </c>
      <c r="E544" s="92" t="n">
        <v>37073.375</v>
      </c>
      <c r="F544" s="92" t="n">
        <v>37104.375</v>
      </c>
    </row>
    <row r="545" customFormat="false" ht="12.75" hidden="false" customHeight="false" outlineLevel="0" collapsed="false">
      <c r="A545" s="95" t="s">
        <v>23</v>
      </c>
      <c r="B545" s="93" t="s">
        <v>9</v>
      </c>
      <c r="C545" s="90" t="str">
        <f aca="false">A545&amp;B545</f>
        <v>SteelmanEast Hereford</v>
      </c>
      <c r="D545" s="91" t="n">
        <v>4.17</v>
      </c>
      <c r="E545" s="92" t="n">
        <v>37073.375</v>
      </c>
      <c r="F545" s="92" t="n">
        <v>37104.375</v>
      </c>
    </row>
    <row r="546" customFormat="false" ht="12.75" hidden="false" customHeight="false" outlineLevel="0" collapsed="false">
      <c r="A546" s="93" t="s">
        <v>23</v>
      </c>
      <c r="B546" s="1" t="s">
        <v>10</v>
      </c>
      <c r="C546" s="90" t="str">
        <f aca="false">A546&amp;B546</f>
        <v>SteelmanEmerson 1</v>
      </c>
      <c r="D546" s="91" t="n">
        <v>0.77</v>
      </c>
      <c r="E546" s="92" t="n">
        <v>37073.375</v>
      </c>
      <c r="F546" s="92" t="n">
        <v>37104.375</v>
      </c>
    </row>
    <row r="547" customFormat="false" ht="12.75" hidden="false" customHeight="false" outlineLevel="0" collapsed="false">
      <c r="A547" s="102" t="s">
        <v>23</v>
      </c>
      <c r="B547" s="1" t="s">
        <v>11</v>
      </c>
      <c r="C547" s="90" t="str">
        <f aca="false">A547&amp;B547</f>
        <v>SteelmanEmerson 2</v>
      </c>
      <c r="D547" s="91" t="n">
        <v>0.77</v>
      </c>
      <c r="E547" s="92" t="n">
        <v>37073.375</v>
      </c>
      <c r="F547" s="92" t="n">
        <v>37104.375</v>
      </c>
    </row>
    <row r="548" customFormat="false" ht="12.75" hidden="false" customHeight="false" outlineLevel="0" collapsed="false">
      <c r="A548" s="102" t="s">
        <v>23</v>
      </c>
      <c r="B548" s="93" t="s">
        <v>46</v>
      </c>
      <c r="C548" s="90" t="str">
        <f aca="false">A548&amp;B548</f>
        <v>SteelmanGladstone MDA</v>
      </c>
      <c r="D548" s="91" t="n">
        <v>0.48</v>
      </c>
      <c r="E548" s="92" t="n">
        <v>37073.375</v>
      </c>
      <c r="F548" s="92" t="n">
        <v>37104.375</v>
      </c>
    </row>
    <row r="549" customFormat="false" ht="12.75" hidden="false" customHeight="false" outlineLevel="0" collapsed="false">
      <c r="A549" s="102" t="s">
        <v>23</v>
      </c>
      <c r="B549" s="1" t="s">
        <v>47</v>
      </c>
      <c r="C549" s="90" t="str">
        <f aca="false">A549&amp;B549</f>
        <v>SteelmanGMIT EDA</v>
      </c>
      <c r="D549" s="91" t="n">
        <v>3.47</v>
      </c>
      <c r="E549" s="92" t="n">
        <v>37073.375</v>
      </c>
      <c r="F549" s="92" t="n">
        <v>37104.375</v>
      </c>
    </row>
    <row r="550" customFormat="false" ht="12.75" hidden="false" customHeight="false" outlineLevel="0" collapsed="false">
      <c r="A550" s="102" t="s">
        <v>23</v>
      </c>
      <c r="B550" s="1" t="s">
        <v>48</v>
      </c>
      <c r="C550" s="90" t="str">
        <f aca="false">A550&amp;B550</f>
        <v>SteelmanGMIT NDA</v>
      </c>
      <c r="D550" s="91" t="n">
        <v>2.58</v>
      </c>
      <c r="E550" s="92" t="n">
        <v>37073.375</v>
      </c>
      <c r="F550" s="92" t="n">
        <v>37104.375</v>
      </c>
    </row>
    <row r="551" customFormat="false" ht="12.75" hidden="false" customHeight="false" outlineLevel="0" collapsed="false">
      <c r="A551" s="102" t="s">
        <v>23</v>
      </c>
      <c r="B551" s="1" t="s">
        <v>13</v>
      </c>
      <c r="C551" s="90" t="str">
        <f aca="false">A551&amp;B551</f>
        <v>SteelmanIroquois</v>
      </c>
      <c r="D551" s="91" t="n">
        <v>4.04</v>
      </c>
      <c r="E551" s="92" t="n">
        <v>37073.375</v>
      </c>
      <c r="F551" s="92" t="n">
        <v>37104.375</v>
      </c>
    </row>
    <row r="552" customFormat="false" ht="12.75" hidden="false" customHeight="false" outlineLevel="0" collapsed="false">
      <c r="A552" s="102" t="s">
        <v>23</v>
      </c>
      <c r="B552" s="1" t="s">
        <v>49</v>
      </c>
      <c r="C552" s="90" t="str">
        <f aca="false">A552&amp;B552</f>
        <v>SteelmanKPUC EDA</v>
      </c>
      <c r="D552" s="91" t="n">
        <v>3.47</v>
      </c>
      <c r="E552" s="92" t="n">
        <v>37073.375</v>
      </c>
      <c r="F552" s="92" t="n">
        <v>37104.375</v>
      </c>
    </row>
    <row r="553" customFormat="false" ht="12.75" hidden="false" customHeight="false" outlineLevel="0" collapsed="false">
      <c r="A553" s="101" t="s">
        <v>23</v>
      </c>
      <c r="B553" s="1" t="s">
        <v>16</v>
      </c>
      <c r="C553" s="90" t="str">
        <f aca="false">A553&amp;B553</f>
        <v>SteelmanNapierville</v>
      </c>
      <c r="D553" s="91" t="n">
        <v>3.88</v>
      </c>
      <c r="E553" s="92" t="n">
        <v>37073.375</v>
      </c>
      <c r="F553" s="92" t="n">
        <v>37104.375</v>
      </c>
    </row>
    <row r="554" customFormat="false" ht="12.75" hidden="false" customHeight="false" outlineLevel="0" collapsed="false">
      <c r="A554" s="102" t="s">
        <v>23</v>
      </c>
      <c r="B554" s="1" t="s">
        <v>17</v>
      </c>
      <c r="C554" s="90" t="str">
        <f aca="false">A554&amp;B554</f>
        <v>SteelmanNiagara Falls</v>
      </c>
      <c r="D554" s="91" t="n">
        <v>3.63</v>
      </c>
      <c r="E554" s="92" t="n">
        <v>37073.375</v>
      </c>
      <c r="F554" s="92" t="n">
        <v>37104.375</v>
      </c>
    </row>
    <row r="555" customFormat="false" ht="12.75" hidden="false" customHeight="false" outlineLevel="0" collapsed="false">
      <c r="A555" s="102" t="s">
        <v>23</v>
      </c>
      <c r="B555" s="1" t="s">
        <v>18</v>
      </c>
      <c r="C555" s="90" t="str">
        <f aca="false">A555&amp;B555</f>
        <v>SteelmanPhilipsburg</v>
      </c>
      <c r="D555" s="91" t="n">
        <v>3.9</v>
      </c>
      <c r="E555" s="92" t="n">
        <v>37073.375</v>
      </c>
      <c r="F555" s="92" t="n">
        <v>37104.375</v>
      </c>
    </row>
    <row r="556" customFormat="false" ht="12.75" hidden="false" customHeight="false" outlineLevel="0" collapsed="false">
      <c r="A556" s="101" t="s">
        <v>23</v>
      </c>
      <c r="B556" s="1" t="s">
        <v>20</v>
      </c>
      <c r="C556" s="90" t="str">
        <f aca="false">A556&amp;B556</f>
        <v>SteelmanSabrevois</v>
      </c>
      <c r="D556" s="91" t="n">
        <v>3.86</v>
      </c>
      <c r="E556" s="92" t="n">
        <v>37073.375</v>
      </c>
      <c r="F556" s="92" t="n">
        <v>37104.375</v>
      </c>
    </row>
    <row r="557" customFormat="false" ht="12.75" hidden="false" customHeight="false" outlineLevel="0" collapsed="false">
      <c r="A557" s="102" t="s">
        <v>23</v>
      </c>
      <c r="B557" s="1" t="s">
        <v>50</v>
      </c>
      <c r="C557" s="90" t="str">
        <f aca="false">A557&amp;B557</f>
        <v>SteelmanSpruce</v>
      </c>
      <c r="D557" s="91" t="n">
        <v>0.65</v>
      </c>
      <c r="E557" s="92" t="n">
        <v>37073.375</v>
      </c>
      <c r="F557" s="92" t="n">
        <v>37104.375</v>
      </c>
    </row>
    <row r="558" customFormat="false" ht="12.75" hidden="false" customHeight="false" outlineLevel="0" collapsed="false">
      <c r="A558" s="101" t="s">
        <v>23</v>
      </c>
      <c r="B558" s="1" t="s">
        <v>22</v>
      </c>
      <c r="C558" s="90" t="str">
        <f aca="false">A558&amp;B558</f>
        <v>SteelmanSt. Clair</v>
      </c>
      <c r="D558" s="91" t="n">
        <v>2.93</v>
      </c>
      <c r="E558" s="92" t="n">
        <v>37073.375</v>
      </c>
      <c r="F558" s="92" t="n">
        <v>37104.375</v>
      </c>
    </row>
    <row r="559" customFormat="false" ht="12.75" hidden="false" customHeight="false" outlineLevel="0" collapsed="false">
      <c r="A559" s="101" t="s">
        <v>23</v>
      </c>
      <c r="B559" s="93" t="s">
        <v>51</v>
      </c>
      <c r="C559" s="90" t="str">
        <f aca="false">A559&amp;B559</f>
        <v>SteelmanTCPL NDA</v>
      </c>
      <c r="D559" s="91" t="n">
        <v>2.58</v>
      </c>
      <c r="E559" s="92" t="n">
        <v>37073.375</v>
      </c>
      <c r="F559" s="92" t="n">
        <v>37104.375</v>
      </c>
    </row>
    <row r="560" customFormat="false" ht="12.75" hidden="false" customHeight="false" outlineLevel="0" collapsed="false">
      <c r="A560" s="101" t="s">
        <v>23</v>
      </c>
      <c r="B560" s="93" t="s">
        <v>52</v>
      </c>
      <c r="C560" s="90" t="str">
        <f aca="false">A560&amp;B560</f>
        <v>SteelmanTCPL WDA</v>
      </c>
      <c r="D560" s="91" t="n">
        <v>1.37</v>
      </c>
      <c r="E560" s="92" t="n">
        <v>37073.375</v>
      </c>
      <c r="F560" s="92" t="n">
        <v>37104.375</v>
      </c>
    </row>
    <row r="561" customFormat="false" ht="12.75" hidden="false" customHeight="false" outlineLevel="0" collapsed="false">
      <c r="A561" s="101" t="s">
        <v>23</v>
      </c>
      <c r="B561" s="93" t="s">
        <v>53</v>
      </c>
      <c r="C561" s="90" t="str">
        <f aca="false">A561&amp;B561</f>
        <v>SteelmanTPLP NDA</v>
      </c>
      <c r="D561" s="91" t="n">
        <v>2.58</v>
      </c>
      <c r="E561" s="92" t="n">
        <v>37073.375</v>
      </c>
      <c r="F561" s="92" t="n">
        <v>37104.375</v>
      </c>
    </row>
    <row r="562" customFormat="false" ht="12.75" hidden="false" customHeight="false" outlineLevel="0" collapsed="false">
      <c r="A562" s="101" t="s">
        <v>23</v>
      </c>
      <c r="B562" s="93" t="s">
        <v>54</v>
      </c>
      <c r="C562" s="90" t="str">
        <f aca="false">A562&amp;B562</f>
        <v>SteelmanTransgas SSDA</v>
      </c>
      <c r="D562" s="91" t="n">
        <v>0</v>
      </c>
      <c r="E562" s="92" t="n">
        <v>37073.375</v>
      </c>
      <c r="F562" s="92" t="n">
        <v>37104.375</v>
      </c>
    </row>
    <row r="563" customFormat="false" ht="12.75" hidden="false" customHeight="false" outlineLevel="0" collapsed="false">
      <c r="A563" s="102" t="s">
        <v>23</v>
      </c>
      <c r="B563" s="93" t="s">
        <v>55</v>
      </c>
      <c r="C563" s="90" t="str">
        <f aca="false">A563&amp;B563</f>
        <v>SteelmanUnion CDA</v>
      </c>
      <c r="D563" s="91" t="n">
        <v>3.47</v>
      </c>
      <c r="E563" s="92" t="n">
        <v>37073.375</v>
      </c>
      <c r="F563" s="92" t="n">
        <v>37104.375</v>
      </c>
    </row>
    <row r="564" customFormat="false" ht="12.75" hidden="false" customHeight="false" outlineLevel="0" collapsed="false">
      <c r="A564" s="102" t="s">
        <v>23</v>
      </c>
      <c r="B564" s="93" t="s">
        <v>56</v>
      </c>
      <c r="C564" s="90" t="str">
        <f aca="false">A564&amp;B564</f>
        <v>SteelmanUnion SWDA</v>
      </c>
      <c r="D564" s="91" t="n">
        <v>3.47</v>
      </c>
      <c r="E564" s="92" t="n">
        <v>37073.375</v>
      </c>
      <c r="F564" s="92" t="n">
        <v>37104.375</v>
      </c>
    </row>
    <row r="565" customFormat="false" ht="12.75" hidden="false" customHeight="false" outlineLevel="0" collapsed="false">
      <c r="A565" s="105" t="s">
        <v>23</v>
      </c>
      <c r="B565" s="90" t="s">
        <v>32</v>
      </c>
      <c r="C565" s="90" t="str">
        <f aca="false">A565&amp;B565</f>
        <v>SteelmanWelwyn</v>
      </c>
      <c r="D565" s="106" t="n">
        <v>0</v>
      </c>
      <c r="E565" s="92" t="n">
        <v>37073.375</v>
      </c>
      <c r="F565" s="92" t="n">
        <v>37104.375</v>
      </c>
    </row>
    <row r="566" customFormat="false" ht="12.75" hidden="false" customHeight="false" outlineLevel="0" collapsed="false">
      <c r="A566" s="102" t="s">
        <v>24</v>
      </c>
      <c r="B566" s="107" t="s">
        <v>5</v>
      </c>
      <c r="C566" s="90" t="str">
        <f aca="false">A566&amp;B566</f>
        <v>STS DawnBayhurst 1</v>
      </c>
      <c r="D566" s="91" t="e">
        <f aca="false">NA()</f>
        <v>#N/A</v>
      </c>
      <c r="E566" s="92" t="n">
        <v>37073.375</v>
      </c>
      <c r="F566" s="92" t="n">
        <v>37104.375</v>
      </c>
    </row>
    <row r="567" customFormat="false" ht="12.75" hidden="false" customHeight="false" outlineLevel="0" collapsed="false">
      <c r="A567" s="102" t="s">
        <v>24</v>
      </c>
      <c r="B567" s="108" t="s">
        <v>6</v>
      </c>
      <c r="C567" s="90" t="str">
        <f aca="false">A567&amp;B567</f>
        <v>STS DawnBayhurst 2</v>
      </c>
      <c r="D567" s="91" t="e">
        <f aca="false">NA()</f>
        <v>#N/A</v>
      </c>
      <c r="E567" s="92" t="n">
        <v>37073.375</v>
      </c>
      <c r="F567" s="92" t="n">
        <v>37104.375</v>
      </c>
    </row>
    <row r="568" customFormat="false" ht="12.75" hidden="false" customHeight="false" outlineLevel="0" collapsed="false">
      <c r="A568" s="102" t="s">
        <v>24</v>
      </c>
      <c r="B568" s="107" t="s">
        <v>35</v>
      </c>
      <c r="C568" s="90" t="str">
        <f aca="false">A568&amp;B568</f>
        <v>STS DawnCentram MDA</v>
      </c>
      <c r="D568" s="91" t="e">
        <f aca="false">NA()</f>
        <v>#N/A</v>
      </c>
      <c r="E568" s="92" t="n">
        <v>37073.375</v>
      </c>
      <c r="F568" s="92" t="n">
        <v>37104.375</v>
      </c>
    </row>
    <row r="569" customFormat="false" ht="12.75" hidden="false" customHeight="false" outlineLevel="0" collapsed="false">
      <c r="A569" s="102" t="s">
        <v>24</v>
      </c>
      <c r="B569" s="108" t="s">
        <v>36</v>
      </c>
      <c r="C569" s="90" t="str">
        <f aca="false">A569&amp;B569</f>
        <v>STS DawnCentram SSDA</v>
      </c>
      <c r="D569" s="91" t="e">
        <f aca="false">NA()</f>
        <v>#N/A</v>
      </c>
      <c r="E569" s="92" t="n">
        <v>37073.375</v>
      </c>
      <c r="F569" s="92" t="n">
        <v>37104.375</v>
      </c>
    </row>
    <row r="570" customFormat="false" ht="12.75" hidden="false" customHeight="false" outlineLevel="0" collapsed="false">
      <c r="A570" s="102" t="s">
        <v>24</v>
      </c>
      <c r="B570" s="107" t="s">
        <v>37</v>
      </c>
      <c r="C570" s="90" t="str">
        <f aca="false">A570&amp;B570</f>
        <v>STS DawnCentrao CDA</v>
      </c>
      <c r="D570" s="91" t="e">
        <f aca="false">NA()</f>
        <v>#N/A</v>
      </c>
      <c r="E570" s="92" t="n">
        <v>37073.375</v>
      </c>
      <c r="F570" s="92" t="n">
        <v>37104.375</v>
      </c>
    </row>
    <row r="571" customFormat="false" ht="12.75" hidden="false" customHeight="false" outlineLevel="0" collapsed="false">
      <c r="A571" s="102" t="s">
        <v>24</v>
      </c>
      <c r="B571" s="108" t="s">
        <v>38</v>
      </c>
      <c r="C571" s="90" t="str">
        <f aca="false">A571&amp;B571</f>
        <v>STS DawnCentrao EDA</v>
      </c>
      <c r="D571" s="91" t="e">
        <f aca="false">NA()</f>
        <v>#N/A</v>
      </c>
      <c r="E571" s="92" t="n">
        <v>37073.375</v>
      </c>
      <c r="F571" s="92" t="n">
        <v>37104.375</v>
      </c>
    </row>
    <row r="572" customFormat="false" ht="12.75" hidden="false" customHeight="false" outlineLevel="0" collapsed="false">
      <c r="A572" s="102" t="s">
        <v>24</v>
      </c>
      <c r="B572" s="107" t="s">
        <v>39</v>
      </c>
      <c r="C572" s="90" t="str">
        <f aca="false">A572&amp;B572</f>
        <v>STS DawnCentrao NDA</v>
      </c>
      <c r="D572" s="91" t="e">
        <f aca="false">NA()</f>
        <v>#N/A</v>
      </c>
      <c r="E572" s="92" t="n">
        <v>37073.375</v>
      </c>
      <c r="F572" s="92" t="n">
        <v>37104.375</v>
      </c>
    </row>
    <row r="573" customFormat="false" ht="12.75" hidden="false" customHeight="false" outlineLevel="0" collapsed="false">
      <c r="A573" s="102" t="s">
        <v>24</v>
      </c>
      <c r="B573" s="108" t="s">
        <v>40</v>
      </c>
      <c r="C573" s="90" t="str">
        <f aca="false">A573&amp;B573</f>
        <v>STS DawnCentrao SSMDA</v>
      </c>
      <c r="D573" s="91" t="n">
        <v>0</v>
      </c>
      <c r="E573" s="92" t="n">
        <v>37073.375</v>
      </c>
      <c r="F573" s="92" t="n">
        <v>37104.375</v>
      </c>
    </row>
    <row r="574" customFormat="false" ht="12.75" hidden="false" customHeight="false" outlineLevel="0" collapsed="false">
      <c r="A574" s="102" t="s">
        <v>24</v>
      </c>
      <c r="B574" s="107" t="s">
        <v>41</v>
      </c>
      <c r="C574" s="90" t="str">
        <f aca="false">A574&amp;B574</f>
        <v>STS DawnCentrao WDA</v>
      </c>
      <c r="D574" s="91" t="e">
        <f aca="false">NA()</f>
        <v>#N/A</v>
      </c>
      <c r="E574" s="92" t="n">
        <v>37073.375</v>
      </c>
      <c r="F574" s="92" t="n">
        <v>37104.375</v>
      </c>
    </row>
    <row r="575" customFormat="false" ht="12.75" hidden="false" customHeight="false" outlineLevel="0" collapsed="false">
      <c r="A575" s="102" t="s">
        <v>24</v>
      </c>
      <c r="B575" s="108" t="s">
        <v>42</v>
      </c>
      <c r="C575" s="90" t="str">
        <f aca="false">A575&amp;B575</f>
        <v>STS DawnCentrat MDA</v>
      </c>
      <c r="D575" s="91" t="e">
        <f aca="false">NA()</f>
        <v>#N/A</v>
      </c>
      <c r="E575" s="92" t="n">
        <v>37073.375</v>
      </c>
      <c r="F575" s="92" t="n">
        <v>37104.375</v>
      </c>
    </row>
    <row r="576" customFormat="false" ht="12.75" hidden="false" customHeight="false" outlineLevel="0" collapsed="false">
      <c r="A576" s="102" t="s">
        <v>24</v>
      </c>
      <c r="B576" s="107" t="s">
        <v>7</v>
      </c>
      <c r="C576" s="90" t="str">
        <f aca="false">A576&amp;B576</f>
        <v>STS DawnChippawa</v>
      </c>
      <c r="D576" s="91" t="e">
        <f aca="false">NA()</f>
        <v>#N/A</v>
      </c>
      <c r="E576" s="92" t="n">
        <v>37073.375</v>
      </c>
      <c r="F576" s="92" t="n">
        <v>37104.375</v>
      </c>
    </row>
    <row r="577" customFormat="false" ht="12.75" hidden="false" customHeight="false" outlineLevel="0" collapsed="false">
      <c r="A577" s="102" t="s">
        <v>24</v>
      </c>
      <c r="B577" s="108" t="s">
        <v>43</v>
      </c>
      <c r="C577" s="90" t="str">
        <f aca="false">A577&amp;B577</f>
        <v>STS DawnConsumers CDA</v>
      </c>
      <c r="D577" s="91" t="e">
        <f aca="false">NA()</f>
        <v>#N/A</v>
      </c>
      <c r="E577" s="92" t="n">
        <v>37073.375</v>
      </c>
      <c r="F577" s="92" t="n">
        <v>37104.375</v>
      </c>
    </row>
    <row r="578" customFormat="false" ht="12.75" hidden="false" customHeight="false" outlineLevel="0" collapsed="false">
      <c r="A578" s="102" t="s">
        <v>24</v>
      </c>
      <c r="B578" s="107" t="s">
        <v>44</v>
      </c>
      <c r="C578" s="90" t="str">
        <f aca="false">A578&amp;B578</f>
        <v>STS DawnConsumers EDA</v>
      </c>
      <c r="D578" s="91" t="e">
        <f aca="false">NA()</f>
        <v>#N/A</v>
      </c>
      <c r="E578" s="92" t="n">
        <v>37073.375</v>
      </c>
      <c r="F578" s="92" t="n">
        <v>37104.375</v>
      </c>
    </row>
    <row r="579" customFormat="false" ht="12.75" hidden="false" customHeight="false" outlineLevel="0" collapsed="false">
      <c r="A579" s="102" t="s">
        <v>24</v>
      </c>
      <c r="B579" s="108" t="s">
        <v>45</v>
      </c>
      <c r="C579" s="90" t="str">
        <f aca="false">A579&amp;B579</f>
        <v>STS DawnConsumers SWDA</v>
      </c>
      <c r="D579" s="91" t="e">
        <f aca="false">NA()</f>
        <v>#N/A</v>
      </c>
      <c r="E579" s="92" t="n">
        <v>37073.375</v>
      </c>
      <c r="F579" s="92" t="n">
        <v>37104.375</v>
      </c>
    </row>
    <row r="580" customFormat="false" ht="12.75" hidden="false" customHeight="false" outlineLevel="0" collapsed="false">
      <c r="A580" s="102" t="s">
        <v>24</v>
      </c>
      <c r="B580" s="107" t="s">
        <v>8</v>
      </c>
      <c r="C580" s="90" t="str">
        <f aca="false">A580&amp;B580</f>
        <v>STS DawnCornwall</v>
      </c>
      <c r="D580" s="91" t="e">
        <f aca="false">NA()</f>
        <v>#N/A</v>
      </c>
      <c r="E580" s="92" t="n">
        <v>37073.375</v>
      </c>
      <c r="F580" s="92" t="n">
        <v>37104.375</v>
      </c>
    </row>
    <row r="581" customFormat="false" ht="12.75" hidden="false" customHeight="false" outlineLevel="0" collapsed="false">
      <c r="A581" s="102" t="s">
        <v>24</v>
      </c>
      <c r="B581" s="108" t="s">
        <v>9</v>
      </c>
      <c r="C581" s="90" t="str">
        <f aca="false">A581&amp;B581</f>
        <v>STS DawnEast Hereford</v>
      </c>
      <c r="D581" s="91" t="e">
        <f aca="false">NA()</f>
        <v>#N/A</v>
      </c>
      <c r="E581" s="92" t="n">
        <v>37073.375</v>
      </c>
      <c r="F581" s="92" t="n">
        <v>37104.375</v>
      </c>
    </row>
    <row r="582" customFormat="false" ht="12.75" hidden="false" customHeight="false" outlineLevel="0" collapsed="false">
      <c r="A582" s="102" t="s">
        <v>24</v>
      </c>
      <c r="B582" s="107" t="s">
        <v>10</v>
      </c>
      <c r="C582" s="90" t="str">
        <f aca="false">A582&amp;B582</f>
        <v>STS DawnEmerson 1</v>
      </c>
      <c r="D582" s="91" t="e">
        <f aca="false">NA()</f>
        <v>#N/A</v>
      </c>
      <c r="E582" s="92" t="n">
        <v>37073.375</v>
      </c>
      <c r="F582" s="92" t="n">
        <v>37104.375</v>
      </c>
    </row>
    <row r="583" customFormat="false" ht="12.75" hidden="false" customHeight="false" outlineLevel="0" collapsed="false">
      <c r="A583" s="102" t="s">
        <v>24</v>
      </c>
      <c r="B583" s="108" t="s">
        <v>11</v>
      </c>
      <c r="C583" s="90" t="str">
        <f aca="false">A583&amp;B583</f>
        <v>STS DawnEmerson 2</v>
      </c>
      <c r="D583" s="91" t="e">
        <f aca="false">NA()</f>
        <v>#N/A</v>
      </c>
      <c r="E583" s="92" t="n">
        <v>37073.375</v>
      </c>
      <c r="F583" s="92" t="n">
        <v>37104.375</v>
      </c>
    </row>
    <row r="584" customFormat="false" ht="12.75" hidden="false" customHeight="false" outlineLevel="0" collapsed="false">
      <c r="A584" s="102" t="s">
        <v>24</v>
      </c>
      <c r="B584" s="107" t="s">
        <v>46</v>
      </c>
      <c r="C584" s="90" t="str">
        <f aca="false">A584&amp;B584</f>
        <v>STS DawnGladstone MDA</v>
      </c>
      <c r="D584" s="91" t="e">
        <f aca="false">NA()</f>
        <v>#N/A</v>
      </c>
      <c r="E584" s="92" t="n">
        <v>37073.375</v>
      </c>
      <c r="F584" s="92" t="n">
        <v>37104.375</v>
      </c>
    </row>
    <row r="585" customFormat="false" ht="12.75" hidden="false" customHeight="false" outlineLevel="0" collapsed="false">
      <c r="A585" s="102" t="s">
        <v>24</v>
      </c>
      <c r="B585" s="108" t="s">
        <v>47</v>
      </c>
      <c r="C585" s="90" t="str">
        <f aca="false">A585&amp;B585</f>
        <v>STS DawnGMIT EDA</v>
      </c>
      <c r="D585" s="91" t="e">
        <f aca="false">NA()</f>
        <v>#N/A</v>
      </c>
      <c r="E585" s="92" t="n">
        <v>37073.375</v>
      </c>
      <c r="F585" s="92" t="n">
        <v>37104.375</v>
      </c>
      <c r="G585" s="97"/>
    </row>
    <row r="586" customFormat="false" ht="12.75" hidden="false" customHeight="false" outlineLevel="0" collapsed="false">
      <c r="A586" s="102" t="s">
        <v>24</v>
      </c>
      <c r="B586" s="107" t="s">
        <v>48</v>
      </c>
      <c r="C586" s="90" t="str">
        <f aca="false">A586&amp;B586</f>
        <v>STS DawnGMIT NDA</v>
      </c>
      <c r="D586" s="91" t="e">
        <f aca="false">NA()</f>
        <v>#N/A</v>
      </c>
      <c r="E586" s="92" t="n">
        <v>37073.375</v>
      </c>
      <c r="F586" s="92" t="n">
        <v>37104.375</v>
      </c>
      <c r="G586" s="97"/>
    </row>
    <row r="587" customFormat="false" ht="12.75" hidden="false" customHeight="false" outlineLevel="0" collapsed="false">
      <c r="A587" s="102" t="s">
        <v>24</v>
      </c>
      <c r="B587" s="107" t="s">
        <v>12</v>
      </c>
      <c r="C587" s="90" t="str">
        <f aca="false">A587&amp;B587</f>
        <v>STS DawnHerbert</v>
      </c>
      <c r="D587" s="91" t="e">
        <f aca="false">NA()</f>
        <v>#N/A</v>
      </c>
      <c r="E587" s="92" t="n">
        <v>37073.375</v>
      </c>
      <c r="F587" s="92" t="n">
        <v>37104.375</v>
      </c>
      <c r="G587" s="97"/>
    </row>
    <row r="588" customFormat="false" ht="12.75" hidden="false" customHeight="false" outlineLevel="0" collapsed="false">
      <c r="A588" s="102" t="s">
        <v>24</v>
      </c>
      <c r="B588" s="108" t="s">
        <v>13</v>
      </c>
      <c r="C588" s="90" t="str">
        <f aca="false">A588&amp;B588</f>
        <v>STS DawnIroquois</v>
      </c>
      <c r="D588" s="91" t="e">
        <f aca="false">NA()</f>
        <v>#N/A</v>
      </c>
      <c r="E588" s="92" t="n">
        <v>37073.375</v>
      </c>
      <c r="F588" s="92" t="n">
        <v>37104.375</v>
      </c>
      <c r="G588" s="97"/>
    </row>
    <row r="589" customFormat="false" ht="12.75" hidden="false" customHeight="false" outlineLevel="0" collapsed="false">
      <c r="A589" s="102" t="s">
        <v>24</v>
      </c>
      <c r="B589" s="107" t="s">
        <v>49</v>
      </c>
      <c r="C589" s="90" t="str">
        <f aca="false">A589&amp;B589</f>
        <v>STS DawnKPUC EDA</v>
      </c>
      <c r="D589" s="91" t="e">
        <f aca="false">NA()</f>
        <v>#N/A</v>
      </c>
      <c r="E589" s="92" t="n">
        <v>37073.375</v>
      </c>
      <c r="F589" s="92" t="n">
        <v>37104.375</v>
      </c>
      <c r="G589" s="97"/>
    </row>
    <row r="590" customFormat="false" ht="12.75" hidden="false" customHeight="false" outlineLevel="0" collapsed="false">
      <c r="A590" s="102" t="s">
        <v>24</v>
      </c>
      <c r="B590" s="108" t="s">
        <v>16</v>
      </c>
      <c r="C590" s="90" t="str">
        <f aca="false">A590&amp;B590</f>
        <v>STS DawnNapierville</v>
      </c>
      <c r="D590" s="91" t="e">
        <f aca="false">NA()</f>
        <v>#N/A</v>
      </c>
      <c r="E590" s="92" t="n">
        <v>37073.375</v>
      </c>
      <c r="F590" s="92" t="n">
        <v>37104.375</v>
      </c>
      <c r="G590" s="97"/>
    </row>
    <row r="591" customFormat="false" ht="12.75" hidden="false" customHeight="false" outlineLevel="0" collapsed="false">
      <c r="A591" s="102" t="s">
        <v>24</v>
      </c>
      <c r="B591" s="107" t="s">
        <v>17</v>
      </c>
      <c r="C591" s="90" t="str">
        <f aca="false">A591&amp;B591</f>
        <v>STS DawnNiagara Falls</v>
      </c>
      <c r="D591" s="91" t="e">
        <f aca="false">NA()</f>
        <v>#N/A</v>
      </c>
      <c r="E591" s="92" t="n">
        <v>37073.375</v>
      </c>
      <c r="F591" s="92" t="n">
        <v>37104.375</v>
      </c>
      <c r="G591" s="97"/>
    </row>
    <row r="592" customFormat="false" ht="12.75" hidden="false" customHeight="false" outlineLevel="0" collapsed="false">
      <c r="A592" s="102" t="s">
        <v>24</v>
      </c>
      <c r="B592" s="108" t="s">
        <v>18</v>
      </c>
      <c r="C592" s="90" t="str">
        <f aca="false">A592&amp;B592</f>
        <v>STS DawnPhilipsburg</v>
      </c>
      <c r="D592" s="91" t="e">
        <f aca="false">NA()</f>
        <v>#N/A</v>
      </c>
      <c r="E592" s="92" t="n">
        <v>37073.375</v>
      </c>
      <c r="F592" s="92" t="n">
        <v>37104.375</v>
      </c>
      <c r="G592" s="97"/>
    </row>
    <row r="593" customFormat="false" ht="12.75" hidden="false" customHeight="false" outlineLevel="0" collapsed="false">
      <c r="A593" s="102" t="s">
        <v>24</v>
      </c>
      <c r="B593" s="107" t="s">
        <v>20</v>
      </c>
      <c r="C593" s="90" t="str">
        <f aca="false">A593&amp;B593</f>
        <v>STS DawnSabrevois</v>
      </c>
      <c r="D593" s="91" t="e">
        <f aca="false">NA()</f>
        <v>#N/A</v>
      </c>
      <c r="E593" s="92" t="n">
        <v>37073.375</v>
      </c>
      <c r="F593" s="92" t="n">
        <v>37104.375</v>
      </c>
      <c r="G593" s="97"/>
    </row>
    <row r="594" customFormat="false" ht="12.75" hidden="false" customHeight="false" outlineLevel="0" collapsed="false">
      <c r="A594" s="102" t="s">
        <v>24</v>
      </c>
      <c r="B594" s="108" t="s">
        <v>50</v>
      </c>
      <c r="C594" s="90" t="str">
        <f aca="false">A594&amp;B594</f>
        <v>STS DawnSpruce</v>
      </c>
      <c r="D594" s="91" t="e">
        <f aca="false">NA()</f>
        <v>#N/A</v>
      </c>
      <c r="E594" s="92" t="n">
        <v>37073.375</v>
      </c>
      <c r="F594" s="92" t="n">
        <v>37104.375</v>
      </c>
      <c r="G594" s="97"/>
    </row>
    <row r="595" customFormat="false" ht="12.75" hidden="false" customHeight="false" outlineLevel="0" collapsed="false">
      <c r="A595" s="102" t="s">
        <v>24</v>
      </c>
      <c r="B595" s="107" t="s">
        <v>22</v>
      </c>
      <c r="C595" s="90" t="str">
        <f aca="false">A595&amp;B595</f>
        <v>STS DawnSt. Clair</v>
      </c>
      <c r="D595" s="91" t="e">
        <f aca="false">NA()</f>
        <v>#N/A</v>
      </c>
      <c r="E595" s="92" t="n">
        <v>37073.375</v>
      </c>
      <c r="F595" s="92" t="n">
        <v>37104.375</v>
      </c>
      <c r="G595" s="97"/>
    </row>
    <row r="596" customFormat="false" ht="12.75" hidden="false" customHeight="false" outlineLevel="0" collapsed="false">
      <c r="A596" s="102" t="s">
        <v>24</v>
      </c>
      <c r="B596" s="108" t="s">
        <v>51</v>
      </c>
      <c r="C596" s="90" t="str">
        <f aca="false">A596&amp;B596</f>
        <v>STS DawnTCPL NDA</v>
      </c>
      <c r="D596" s="91" t="e">
        <f aca="false">NA()</f>
        <v>#N/A</v>
      </c>
      <c r="E596" s="92" t="n">
        <v>37073.375</v>
      </c>
      <c r="F596" s="92" t="n">
        <v>37104.375</v>
      </c>
      <c r="G596" s="97"/>
    </row>
    <row r="597" customFormat="false" ht="12.75" hidden="false" customHeight="false" outlineLevel="0" collapsed="false">
      <c r="A597" s="102" t="s">
        <v>24</v>
      </c>
      <c r="B597" s="107" t="s">
        <v>52</v>
      </c>
      <c r="C597" s="90" t="str">
        <f aca="false">A597&amp;B597</f>
        <v>STS DawnTCPL WDA</v>
      </c>
      <c r="D597" s="91" t="e">
        <f aca="false">NA()</f>
        <v>#N/A</v>
      </c>
      <c r="E597" s="92" t="n">
        <v>37073.375</v>
      </c>
      <c r="F597" s="92" t="n">
        <v>37104.375</v>
      </c>
      <c r="G597" s="97"/>
    </row>
    <row r="598" customFormat="false" ht="12.75" hidden="false" customHeight="false" outlineLevel="0" collapsed="false">
      <c r="A598" s="102" t="s">
        <v>24</v>
      </c>
      <c r="B598" s="107" t="s">
        <v>53</v>
      </c>
      <c r="C598" s="90" t="str">
        <f aca="false">A598&amp;B598</f>
        <v>STS DawnTPLP NDA</v>
      </c>
      <c r="D598" s="91" t="e">
        <f aca="false">NA()</f>
        <v>#N/A</v>
      </c>
      <c r="E598" s="92" t="n">
        <v>37073.375</v>
      </c>
      <c r="F598" s="92" t="n">
        <v>37104.375</v>
      </c>
      <c r="G598" s="97"/>
    </row>
    <row r="599" customFormat="false" ht="12.75" hidden="false" customHeight="false" outlineLevel="0" collapsed="false">
      <c r="A599" s="102" t="s">
        <v>24</v>
      </c>
      <c r="B599" s="108" t="s">
        <v>54</v>
      </c>
      <c r="C599" s="90" t="str">
        <f aca="false">A599&amp;B599</f>
        <v>STS DawnTransgas SSDA</v>
      </c>
      <c r="D599" s="91" t="e">
        <f aca="false">NA()</f>
        <v>#N/A</v>
      </c>
      <c r="E599" s="92" t="n">
        <v>37073.375</v>
      </c>
      <c r="F599" s="92" t="n">
        <v>37104.375</v>
      </c>
      <c r="G599" s="97"/>
    </row>
    <row r="600" customFormat="false" ht="12.75" hidden="false" customHeight="false" outlineLevel="0" collapsed="false">
      <c r="A600" s="102" t="s">
        <v>24</v>
      </c>
      <c r="B600" s="107" t="s">
        <v>55</v>
      </c>
      <c r="C600" s="90" t="str">
        <f aca="false">A600&amp;B600</f>
        <v>STS DawnUnion CDA</v>
      </c>
      <c r="D600" s="91" t="e">
        <f aca="false">NA()</f>
        <v>#N/A</v>
      </c>
      <c r="E600" s="92" t="n">
        <v>37073.375</v>
      </c>
      <c r="F600" s="92" t="n">
        <v>37104.375</v>
      </c>
      <c r="G600" s="97"/>
    </row>
    <row r="601" customFormat="false" ht="12.75" hidden="false" customHeight="false" outlineLevel="0" collapsed="false">
      <c r="A601" s="102" t="s">
        <v>24</v>
      </c>
      <c r="B601" s="108" t="s">
        <v>56</v>
      </c>
      <c r="C601" s="90" t="str">
        <f aca="false">A601&amp;B601</f>
        <v>STS DawnUnion SWDA</v>
      </c>
      <c r="D601" s="91" t="e">
        <f aca="false">NA()</f>
        <v>#N/A</v>
      </c>
      <c r="E601" s="92" t="n">
        <v>37073.375</v>
      </c>
      <c r="F601" s="92" t="n">
        <v>37104.375</v>
      </c>
      <c r="G601" s="97"/>
    </row>
    <row r="602" customFormat="false" ht="12.75" hidden="false" customHeight="false" outlineLevel="0" collapsed="false">
      <c r="A602" s="102" t="s">
        <v>24</v>
      </c>
      <c r="B602" s="108" t="s">
        <v>32</v>
      </c>
      <c r="C602" s="90" t="str">
        <f aca="false">A602&amp;B602</f>
        <v>STS DawnWelwyn</v>
      </c>
      <c r="D602" s="91" t="e">
        <f aca="false">NA()</f>
        <v>#N/A</v>
      </c>
      <c r="E602" s="92" t="n">
        <v>37073.375</v>
      </c>
      <c r="F602" s="92" t="n">
        <v>37104.375</v>
      </c>
      <c r="G602" s="97"/>
    </row>
    <row r="603" customFormat="false" ht="12.75" hidden="false" customHeight="false" outlineLevel="0" collapsed="false">
      <c r="A603" s="102" t="s">
        <v>25</v>
      </c>
      <c r="B603" s="107" t="s">
        <v>5</v>
      </c>
      <c r="C603" s="90" t="str">
        <f aca="false">A603&amp;B603</f>
        <v>STS Emerson Bayhurst 1</v>
      </c>
      <c r="D603" s="91" t="e">
        <f aca="false">NA()</f>
        <v>#N/A</v>
      </c>
      <c r="E603" s="92" t="n">
        <v>37073.375</v>
      </c>
      <c r="F603" s="92" t="n">
        <v>37104.375</v>
      </c>
      <c r="G603" s="97"/>
    </row>
    <row r="604" customFormat="false" ht="12.75" hidden="false" customHeight="false" outlineLevel="0" collapsed="false">
      <c r="A604" s="102" t="s">
        <v>25</v>
      </c>
      <c r="B604" s="108" t="s">
        <v>6</v>
      </c>
      <c r="C604" s="90" t="str">
        <f aca="false">A604&amp;B604</f>
        <v>STS Emerson Bayhurst 2</v>
      </c>
      <c r="D604" s="91" t="e">
        <f aca="false">NA()</f>
        <v>#N/A</v>
      </c>
      <c r="E604" s="92" t="n">
        <v>37073.375</v>
      </c>
      <c r="F604" s="92" t="n">
        <v>37104.375</v>
      </c>
      <c r="G604" s="97"/>
    </row>
    <row r="605" customFormat="false" ht="12.75" hidden="false" customHeight="false" outlineLevel="0" collapsed="false">
      <c r="A605" s="102" t="s">
        <v>25</v>
      </c>
      <c r="B605" s="107" t="s">
        <v>35</v>
      </c>
      <c r="C605" s="90" t="str">
        <f aca="false">A605&amp;B605</f>
        <v>STS Emerson Centram MDA</v>
      </c>
      <c r="D605" s="91" t="n">
        <v>0</v>
      </c>
      <c r="E605" s="92" t="n">
        <v>37073.375</v>
      </c>
      <c r="F605" s="92" t="n">
        <v>37104.375</v>
      </c>
      <c r="G605" s="97"/>
    </row>
    <row r="606" customFormat="false" ht="12.75" hidden="false" customHeight="false" outlineLevel="0" collapsed="false">
      <c r="A606" s="1" t="s">
        <v>25</v>
      </c>
      <c r="B606" s="108" t="s">
        <v>36</v>
      </c>
      <c r="C606" s="90" t="str">
        <f aca="false">A606&amp;B606</f>
        <v>STS Emerson Centram SSDA</v>
      </c>
      <c r="D606" s="91" t="e">
        <f aca="false">NA()</f>
        <v>#N/A</v>
      </c>
      <c r="E606" s="92" t="n">
        <v>37073.375</v>
      </c>
      <c r="F606" s="92" t="n">
        <v>37104.375</v>
      </c>
      <c r="G606" s="97"/>
    </row>
    <row r="607" customFormat="false" ht="12.75" hidden="false" customHeight="false" outlineLevel="0" collapsed="false">
      <c r="A607" s="93" t="s">
        <v>25</v>
      </c>
      <c r="B607" s="107" t="s">
        <v>37</v>
      </c>
      <c r="C607" s="90" t="str">
        <f aca="false">A607&amp;B607</f>
        <v>STS Emerson Centrao CDA</v>
      </c>
      <c r="D607" s="91" t="e">
        <f aca="false">NA()</f>
        <v>#N/A</v>
      </c>
      <c r="E607" s="92" t="n">
        <v>37073.375</v>
      </c>
      <c r="F607" s="92" t="n">
        <v>37104.375</v>
      </c>
      <c r="G607" s="97"/>
    </row>
    <row r="608" customFormat="false" ht="12.75" hidden="false" customHeight="false" outlineLevel="0" collapsed="false">
      <c r="A608" s="1" t="s">
        <v>25</v>
      </c>
      <c r="B608" s="108" t="s">
        <v>38</v>
      </c>
      <c r="C608" s="90" t="str">
        <f aca="false">A608&amp;B608</f>
        <v>STS Emerson Centrao EDA</v>
      </c>
      <c r="D608" s="91" t="e">
        <f aca="false">NA()</f>
        <v>#N/A</v>
      </c>
      <c r="E608" s="92" t="n">
        <v>37073.375</v>
      </c>
      <c r="F608" s="92" t="n">
        <v>37104.375</v>
      </c>
      <c r="G608" s="97"/>
    </row>
    <row r="609" customFormat="false" ht="12.75" hidden="false" customHeight="false" outlineLevel="0" collapsed="false">
      <c r="A609" s="1" t="s">
        <v>25</v>
      </c>
      <c r="B609" s="107" t="s">
        <v>39</v>
      </c>
      <c r="C609" s="90" t="str">
        <f aca="false">A609&amp;B609</f>
        <v>STS Emerson Centrao NDA</v>
      </c>
      <c r="D609" s="91" t="e">
        <f aca="false">NA()</f>
        <v>#N/A</v>
      </c>
      <c r="E609" s="92" t="n">
        <v>37073.375</v>
      </c>
      <c r="F609" s="92" t="n">
        <v>37104.375</v>
      </c>
      <c r="G609" s="97"/>
    </row>
    <row r="610" customFormat="false" ht="12.75" hidden="false" customHeight="false" outlineLevel="0" collapsed="false">
      <c r="A610" s="93" t="s">
        <v>25</v>
      </c>
      <c r="B610" s="108" t="s">
        <v>40</v>
      </c>
      <c r="C610" s="90" t="str">
        <f aca="false">A610&amp;B610</f>
        <v>STS Emerson Centrao SSMDA</v>
      </c>
      <c r="D610" s="91" t="e">
        <f aca="false">NA()</f>
        <v>#N/A</v>
      </c>
      <c r="E610" s="92" t="n">
        <v>37073.375</v>
      </c>
      <c r="F610" s="92" t="n">
        <v>37104.375</v>
      </c>
      <c r="G610" s="97"/>
    </row>
    <row r="611" customFormat="false" ht="12.75" hidden="false" customHeight="false" outlineLevel="0" collapsed="false">
      <c r="A611" s="93" t="s">
        <v>25</v>
      </c>
      <c r="B611" s="107" t="s">
        <v>41</v>
      </c>
      <c r="C611" s="90" t="str">
        <f aca="false">A611&amp;B611</f>
        <v>STS Emerson Centrao WDA</v>
      </c>
      <c r="D611" s="91" t="e">
        <f aca="false">NA()</f>
        <v>#N/A</v>
      </c>
      <c r="E611" s="92" t="n">
        <v>37073.375</v>
      </c>
      <c r="F611" s="92" t="n">
        <v>37104.375</v>
      </c>
      <c r="G611" s="97"/>
    </row>
    <row r="612" customFormat="false" ht="12.75" hidden="false" customHeight="false" outlineLevel="0" collapsed="false">
      <c r="A612" s="93" t="s">
        <v>25</v>
      </c>
      <c r="B612" s="108" t="s">
        <v>42</v>
      </c>
      <c r="C612" s="90" t="str">
        <f aca="false">A612&amp;B612</f>
        <v>STS Emerson Centrat MDA</v>
      </c>
      <c r="D612" s="91" t="e">
        <f aca="false">NA()</f>
        <v>#N/A</v>
      </c>
      <c r="E612" s="92" t="n">
        <v>37073.375</v>
      </c>
      <c r="F612" s="92" t="n">
        <v>37104.375</v>
      </c>
      <c r="G612" s="97"/>
    </row>
    <row r="613" customFormat="false" ht="12.75" hidden="false" customHeight="false" outlineLevel="0" collapsed="false">
      <c r="A613" s="1" t="s">
        <v>25</v>
      </c>
      <c r="B613" s="107" t="s">
        <v>7</v>
      </c>
      <c r="C613" s="90" t="str">
        <f aca="false">A613&amp;B613</f>
        <v>STS Emerson Chippawa</v>
      </c>
      <c r="D613" s="91" t="e">
        <f aca="false">NA()</f>
        <v>#N/A</v>
      </c>
      <c r="E613" s="92" t="n">
        <v>37073.375</v>
      </c>
      <c r="F613" s="92" t="n">
        <v>37104.375</v>
      </c>
      <c r="G613" s="97"/>
    </row>
    <row r="614" customFormat="false" ht="12.75" hidden="false" customHeight="false" outlineLevel="0" collapsed="false">
      <c r="A614" s="1" t="s">
        <v>25</v>
      </c>
      <c r="B614" s="108" t="s">
        <v>43</v>
      </c>
      <c r="C614" s="90" t="str">
        <f aca="false">A614&amp;B614</f>
        <v>STS Emerson Consumers CDA</v>
      </c>
      <c r="D614" s="91" t="e">
        <f aca="false">NA()</f>
        <v>#N/A</v>
      </c>
      <c r="E614" s="92" t="n">
        <v>37073.375</v>
      </c>
      <c r="F614" s="92" t="n">
        <v>37104.375</v>
      </c>
    </row>
    <row r="615" customFormat="false" ht="12.75" hidden="false" customHeight="false" outlineLevel="0" collapsed="false">
      <c r="A615" s="93" t="s">
        <v>25</v>
      </c>
      <c r="B615" s="107" t="s">
        <v>44</v>
      </c>
      <c r="C615" s="90" t="str">
        <f aca="false">A615&amp;B615</f>
        <v>STS Emerson Consumers EDA</v>
      </c>
      <c r="D615" s="91" t="e">
        <f aca="false">NA()</f>
        <v>#N/A</v>
      </c>
      <c r="E615" s="92" t="n">
        <v>37073.375</v>
      </c>
      <c r="F615" s="92" t="n">
        <v>37104.375</v>
      </c>
    </row>
    <row r="616" customFormat="false" ht="12.75" hidden="false" customHeight="false" outlineLevel="0" collapsed="false">
      <c r="A616" s="93" t="s">
        <v>25</v>
      </c>
      <c r="B616" s="108" t="s">
        <v>45</v>
      </c>
      <c r="C616" s="90" t="str">
        <f aca="false">A616&amp;B616</f>
        <v>STS Emerson Consumers SWDA</v>
      </c>
      <c r="D616" s="91" t="e">
        <f aca="false">NA()</f>
        <v>#N/A</v>
      </c>
      <c r="E616" s="92" t="n">
        <v>37073.375</v>
      </c>
      <c r="F616" s="92" t="n">
        <v>37104.375</v>
      </c>
    </row>
    <row r="617" customFormat="false" ht="12.75" hidden="false" customHeight="false" outlineLevel="0" collapsed="false">
      <c r="A617" s="1" t="s">
        <v>25</v>
      </c>
      <c r="B617" s="107" t="s">
        <v>8</v>
      </c>
      <c r="C617" s="90" t="str">
        <f aca="false">A617&amp;B617</f>
        <v>STS Emerson Cornwall</v>
      </c>
      <c r="D617" s="91" t="e">
        <f aca="false">NA()</f>
        <v>#N/A</v>
      </c>
      <c r="E617" s="92" t="n">
        <v>37073.375</v>
      </c>
      <c r="F617" s="92" t="n">
        <v>37104.375</v>
      </c>
    </row>
    <row r="618" customFormat="false" ht="12.75" hidden="false" customHeight="false" outlineLevel="0" collapsed="false">
      <c r="A618" s="1" t="s">
        <v>25</v>
      </c>
      <c r="B618" s="108" t="s">
        <v>9</v>
      </c>
      <c r="C618" s="90" t="str">
        <f aca="false">A618&amp;B618</f>
        <v>STS Emerson East Hereford</v>
      </c>
      <c r="D618" s="91" t="e">
        <f aca="false">NA()</f>
        <v>#N/A</v>
      </c>
      <c r="E618" s="92" t="n">
        <v>37073.375</v>
      </c>
      <c r="F618" s="92" t="n">
        <v>37104.375</v>
      </c>
    </row>
    <row r="619" customFormat="false" ht="12.75" hidden="false" customHeight="false" outlineLevel="0" collapsed="false">
      <c r="A619" s="1" t="s">
        <v>25</v>
      </c>
      <c r="B619" s="107" t="s">
        <v>10</v>
      </c>
      <c r="C619" s="90" t="str">
        <f aca="false">A619&amp;B619</f>
        <v>STS Emerson Emerson 1</v>
      </c>
      <c r="D619" s="91" t="e">
        <f aca="false">NA()</f>
        <v>#N/A</v>
      </c>
      <c r="E619" s="92" t="n">
        <v>37073.375</v>
      </c>
      <c r="F619" s="92" t="n">
        <v>37104.375</v>
      </c>
    </row>
    <row r="620" customFormat="false" ht="12.75" hidden="false" customHeight="false" outlineLevel="0" collapsed="false">
      <c r="A620" s="1" t="s">
        <v>25</v>
      </c>
      <c r="B620" s="108" t="s">
        <v>11</v>
      </c>
      <c r="C620" s="90" t="str">
        <f aca="false">A620&amp;B620</f>
        <v>STS Emerson Emerson 2</v>
      </c>
      <c r="D620" s="91" t="e">
        <f aca="false">NA()</f>
        <v>#N/A</v>
      </c>
      <c r="E620" s="92" t="n">
        <v>37073.375</v>
      </c>
      <c r="F620" s="92" t="n">
        <v>37104.375</v>
      </c>
    </row>
    <row r="621" customFormat="false" ht="12.75" hidden="false" customHeight="false" outlineLevel="0" collapsed="false">
      <c r="A621" s="1" t="s">
        <v>25</v>
      </c>
      <c r="B621" s="107" t="s">
        <v>46</v>
      </c>
      <c r="C621" s="90" t="str">
        <f aca="false">A621&amp;B621</f>
        <v>STS Emerson Gladstone MDA</v>
      </c>
      <c r="D621" s="91" t="e">
        <f aca="false">NA()</f>
        <v>#N/A</v>
      </c>
      <c r="E621" s="92" t="n">
        <v>37073.375</v>
      </c>
      <c r="F621" s="92" t="n">
        <v>37104.375</v>
      </c>
    </row>
    <row r="622" customFormat="false" ht="12.75" hidden="false" customHeight="false" outlineLevel="0" collapsed="false">
      <c r="A622" s="1" t="s">
        <v>25</v>
      </c>
      <c r="B622" s="108" t="s">
        <v>47</v>
      </c>
      <c r="C622" s="90" t="str">
        <f aca="false">A622&amp;B622</f>
        <v>STS Emerson GMIT EDA</v>
      </c>
      <c r="D622" s="91" t="e">
        <f aca="false">NA()</f>
        <v>#N/A</v>
      </c>
      <c r="E622" s="92" t="n">
        <v>37073.375</v>
      </c>
      <c r="F622" s="92" t="n">
        <v>37104.375</v>
      </c>
    </row>
    <row r="623" customFormat="false" ht="12.75" hidden="false" customHeight="false" outlineLevel="0" collapsed="false">
      <c r="A623" s="93" t="s">
        <v>25</v>
      </c>
      <c r="B623" s="107" t="s">
        <v>48</v>
      </c>
      <c r="C623" s="90" t="str">
        <f aca="false">A623&amp;B623</f>
        <v>STS Emerson GMIT NDA</v>
      </c>
      <c r="D623" s="91" t="e">
        <f aca="false">NA()</f>
        <v>#N/A</v>
      </c>
      <c r="E623" s="92" t="n">
        <v>37073.375</v>
      </c>
      <c r="F623" s="92" t="n">
        <v>37104.375</v>
      </c>
    </row>
    <row r="624" customFormat="false" ht="12.75" hidden="false" customHeight="false" outlineLevel="0" collapsed="false">
      <c r="A624" s="1" t="s">
        <v>25</v>
      </c>
      <c r="B624" s="107" t="s">
        <v>12</v>
      </c>
      <c r="C624" s="90" t="str">
        <f aca="false">A624&amp;B624</f>
        <v>STS Emerson Herbert</v>
      </c>
      <c r="D624" s="91" t="e">
        <f aca="false">NA()</f>
        <v>#N/A</v>
      </c>
      <c r="E624" s="92" t="n">
        <v>37073.375</v>
      </c>
      <c r="F624" s="92" t="n">
        <v>37104.375</v>
      </c>
    </row>
    <row r="625" customFormat="false" ht="12.75" hidden="false" customHeight="false" outlineLevel="0" collapsed="false">
      <c r="A625" s="1" t="s">
        <v>25</v>
      </c>
      <c r="B625" s="108" t="s">
        <v>13</v>
      </c>
      <c r="C625" s="90" t="str">
        <f aca="false">A625&amp;B625</f>
        <v>STS Emerson Iroquois</v>
      </c>
      <c r="D625" s="91" t="e">
        <f aca="false">NA()</f>
        <v>#N/A</v>
      </c>
      <c r="E625" s="92" t="n">
        <v>37073.375</v>
      </c>
      <c r="F625" s="92" t="n">
        <v>37104.375</v>
      </c>
    </row>
    <row r="626" customFormat="false" ht="12.75" hidden="false" customHeight="false" outlineLevel="0" collapsed="false">
      <c r="A626" s="1" t="s">
        <v>25</v>
      </c>
      <c r="B626" s="107" t="s">
        <v>49</v>
      </c>
      <c r="C626" s="90" t="str">
        <f aca="false">A626&amp;B626</f>
        <v>STS Emerson KPUC EDA</v>
      </c>
      <c r="D626" s="91" t="e">
        <f aca="false">NA()</f>
        <v>#N/A</v>
      </c>
      <c r="E626" s="92" t="n">
        <v>37073.375</v>
      </c>
      <c r="F626" s="92" t="n">
        <v>37104.375</v>
      </c>
    </row>
    <row r="627" customFormat="false" ht="12.75" hidden="false" customHeight="false" outlineLevel="0" collapsed="false">
      <c r="A627" s="1" t="s">
        <v>25</v>
      </c>
      <c r="B627" s="108" t="s">
        <v>16</v>
      </c>
      <c r="C627" s="90" t="str">
        <f aca="false">A627&amp;B627</f>
        <v>STS Emerson Napierville</v>
      </c>
      <c r="D627" s="91" t="e">
        <f aca="false">NA()</f>
        <v>#N/A</v>
      </c>
      <c r="E627" s="92" t="n">
        <v>37073.375</v>
      </c>
      <c r="F627" s="92" t="n">
        <v>37104.375</v>
      </c>
    </row>
    <row r="628" customFormat="false" ht="12.75" hidden="false" customHeight="false" outlineLevel="0" collapsed="false">
      <c r="A628" s="1" t="s">
        <v>25</v>
      </c>
      <c r="B628" s="107" t="s">
        <v>17</v>
      </c>
      <c r="C628" s="90" t="str">
        <f aca="false">A628&amp;B628</f>
        <v>STS Emerson Niagara Falls</v>
      </c>
      <c r="D628" s="91" t="e">
        <f aca="false">NA()</f>
        <v>#N/A</v>
      </c>
      <c r="E628" s="92" t="n">
        <v>37073.375</v>
      </c>
      <c r="F628" s="92" t="n">
        <v>37104.375</v>
      </c>
    </row>
    <row r="629" customFormat="false" ht="12.75" hidden="false" customHeight="false" outlineLevel="0" collapsed="false">
      <c r="A629" s="1" t="s">
        <v>25</v>
      </c>
      <c r="B629" s="108" t="s">
        <v>18</v>
      </c>
      <c r="C629" s="90" t="str">
        <f aca="false">A629&amp;B629</f>
        <v>STS Emerson Philipsburg</v>
      </c>
      <c r="D629" s="91" t="e">
        <f aca="false">NA()</f>
        <v>#N/A</v>
      </c>
      <c r="E629" s="92" t="n">
        <v>37073.375</v>
      </c>
      <c r="F629" s="92" t="n">
        <v>37104.375</v>
      </c>
    </row>
    <row r="630" customFormat="false" ht="12.75" hidden="false" customHeight="false" outlineLevel="0" collapsed="false">
      <c r="A630" s="1" t="s">
        <v>25</v>
      </c>
      <c r="B630" s="107" t="s">
        <v>20</v>
      </c>
      <c r="C630" s="90" t="str">
        <f aca="false">A630&amp;B630</f>
        <v>STS Emerson Sabrevois</v>
      </c>
      <c r="D630" s="91" t="e">
        <f aca="false">NA()</f>
        <v>#N/A</v>
      </c>
      <c r="E630" s="92" t="n">
        <v>37073.375</v>
      </c>
      <c r="F630" s="92" t="n">
        <v>37104.375</v>
      </c>
    </row>
    <row r="631" customFormat="false" ht="12.75" hidden="false" customHeight="false" outlineLevel="0" collapsed="false">
      <c r="A631" s="1" t="s">
        <v>25</v>
      </c>
      <c r="B631" s="108" t="s">
        <v>50</v>
      </c>
      <c r="C631" s="90" t="str">
        <f aca="false">A631&amp;B631</f>
        <v>STS Emerson Spruce</v>
      </c>
      <c r="D631" s="91" t="e">
        <f aca="false">NA()</f>
        <v>#N/A</v>
      </c>
      <c r="E631" s="92" t="n">
        <v>37073.375</v>
      </c>
      <c r="F631" s="92" t="n">
        <v>37104.375</v>
      </c>
    </row>
    <row r="632" customFormat="false" ht="12.75" hidden="false" customHeight="false" outlineLevel="0" collapsed="false">
      <c r="A632" s="1" t="s">
        <v>25</v>
      </c>
      <c r="B632" s="107" t="s">
        <v>22</v>
      </c>
      <c r="C632" s="90" t="str">
        <f aca="false">A632&amp;B632</f>
        <v>STS Emerson St. Clair</v>
      </c>
      <c r="D632" s="91" t="e">
        <f aca="false">NA()</f>
        <v>#N/A</v>
      </c>
      <c r="E632" s="92" t="n">
        <v>37073.375</v>
      </c>
      <c r="F632" s="92" t="n">
        <v>37104.375</v>
      </c>
    </row>
    <row r="633" customFormat="false" ht="12.75" hidden="false" customHeight="false" outlineLevel="0" collapsed="false">
      <c r="A633" s="1" t="s">
        <v>25</v>
      </c>
      <c r="B633" s="108" t="s">
        <v>51</v>
      </c>
      <c r="C633" s="90" t="str">
        <f aca="false">A633&amp;B633</f>
        <v>STS Emerson TCPL NDA</v>
      </c>
      <c r="D633" s="91" t="e">
        <f aca="false">NA()</f>
        <v>#N/A</v>
      </c>
      <c r="E633" s="92" t="n">
        <v>37073.375</v>
      </c>
      <c r="F633" s="92" t="n">
        <v>37104.375</v>
      </c>
    </row>
    <row r="634" customFormat="false" ht="12.75" hidden="false" customHeight="false" outlineLevel="0" collapsed="false">
      <c r="A634" s="93" t="s">
        <v>25</v>
      </c>
      <c r="B634" s="107" t="s">
        <v>52</v>
      </c>
      <c r="C634" s="90" t="str">
        <f aca="false">A634&amp;B634</f>
        <v>STS Emerson TCPL WDA</v>
      </c>
      <c r="D634" s="91" t="e">
        <f aca="false">NA()</f>
        <v>#N/A</v>
      </c>
      <c r="E634" s="92" t="n">
        <v>37073.375</v>
      </c>
      <c r="F634" s="92" t="n">
        <v>37104.375</v>
      </c>
    </row>
    <row r="635" customFormat="false" ht="12.75" hidden="false" customHeight="false" outlineLevel="0" collapsed="false">
      <c r="A635" s="1" t="s">
        <v>25</v>
      </c>
      <c r="B635" s="107" t="s">
        <v>53</v>
      </c>
      <c r="C635" s="90" t="str">
        <f aca="false">A635&amp;B635</f>
        <v>STS Emerson TPLP NDA</v>
      </c>
      <c r="D635" s="91" t="e">
        <f aca="false">NA()</f>
        <v>#N/A</v>
      </c>
      <c r="E635" s="92" t="n">
        <v>37073.375</v>
      </c>
      <c r="F635" s="92" t="n">
        <v>37104.375</v>
      </c>
    </row>
    <row r="636" customFormat="false" ht="12.75" hidden="false" customHeight="false" outlineLevel="0" collapsed="false">
      <c r="A636" s="1" t="s">
        <v>25</v>
      </c>
      <c r="B636" s="108" t="s">
        <v>54</v>
      </c>
      <c r="C636" s="90" t="str">
        <f aca="false">A636&amp;B636</f>
        <v>STS Emerson Transgas SSDA</v>
      </c>
      <c r="D636" s="91" t="e">
        <f aca="false">NA()</f>
        <v>#N/A</v>
      </c>
      <c r="E636" s="92" t="n">
        <v>37073.375</v>
      </c>
      <c r="F636" s="92" t="n">
        <v>37104.375</v>
      </c>
    </row>
    <row r="637" customFormat="false" ht="12.75" hidden="false" customHeight="false" outlineLevel="0" collapsed="false">
      <c r="A637" s="1" t="s">
        <v>25</v>
      </c>
      <c r="B637" s="107" t="s">
        <v>55</v>
      </c>
      <c r="C637" s="90" t="str">
        <f aca="false">A637&amp;B637</f>
        <v>STS Emerson Union CDA</v>
      </c>
      <c r="D637" s="91" t="e">
        <f aca="false">NA()</f>
        <v>#N/A</v>
      </c>
      <c r="E637" s="92" t="n">
        <v>37073.375</v>
      </c>
      <c r="F637" s="92" t="n">
        <v>37104.375</v>
      </c>
    </row>
    <row r="638" customFormat="false" ht="12.75" hidden="false" customHeight="false" outlineLevel="0" collapsed="false">
      <c r="A638" s="1" t="s">
        <v>25</v>
      </c>
      <c r="B638" s="108" t="s">
        <v>56</v>
      </c>
      <c r="C638" s="90" t="str">
        <f aca="false">A638&amp;B638</f>
        <v>STS Emerson Union SWDA</v>
      </c>
      <c r="D638" s="91" t="e">
        <f aca="false">NA()</f>
        <v>#N/A</v>
      </c>
      <c r="E638" s="92" t="n">
        <v>37073.375</v>
      </c>
      <c r="F638" s="92" t="n">
        <v>37104.375</v>
      </c>
    </row>
    <row r="639" customFormat="false" ht="12.75" hidden="false" customHeight="false" outlineLevel="0" collapsed="false">
      <c r="A639" s="1" t="s">
        <v>25</v>
      </c>
      <c r="B639" s="108" t="s">
        <v>32</v>
      </c>
      <c r="C639" s="90" t="str">
        <f aca="false">A639&amp;B639</f>
        <v>STS Emerson Welwyn</v>
      </c>
      <c r="D639" s="91" t="e">
        <f aca="false">NA()</f>
        <v>#N/A</v>
      </c>
      <c r="E639" s="92" t="n">
        <v>37073.375</v>
      </c>
      <c r="F639" s="92" t="n">
        <v>37104.375</v>
      </c>
    </row>
    <row r="640" customFormat="false" ht="12.75" hidden="false" customHeight="false" outlineLevel="0" collapsed="false">
      <c r="A640" s="1" t="s">
        <v>26</v>
      </c>
      <c r="B640" s="107" t="s">
        <v>5</v>
      </c>
      <c r="C640" s="90" t="str">
        <f aca="false">A640&amp;B640</f>
        <v>STS KirkwallBayhurst 1</v>
      </c>
      <c r="D640" s="91" t="e">
        <f aca="false">NA()</f>
        <v>#N/A</v>
      </c>
      <c r="E640" s="92" t="n">
        <v>37073.375</v>
      </c>
      <c r="F640" s="92" t="n">
        <v>37104.375</v>
      </c>
    </row>
    <row r="641" customFormat="false" ht="12.75" hidden="false" customHeight="false" outlineLevel="0" collapsed="false">
      <c r="A641" s="1" t="s">
        <v>26</v>
      </c>
      <c r="B641" s="108" t="s">
        <v>6</v>
      </c>
      <c r="C641" s="90" t="str">
        <f aca="false">A641&amp;B641</f>
        <v>STS KirkwallBayhurst 2</v>
      </c>
      <c r="D641" s="91" t="e">
        <f aca="false">NA()</f>
        <v>#N/A</v>
      </c>
      <c r="E641" s="92" t="n">
        <v>37073.375</v>
      </c>
      <c r="F641" s="92" t="n">
        <v>37104.375</v>
      </c>
    </row>
    <row r="642" customFormat="false" ht="12.75" hidden="false" customHeight="false" outlineLevel="0" collapsed="false">
      <c r="A642" s="1" t="s">
        <v>26</v>
      </c>
      <c r="B642" s="107" t="s">
        <v>35</v>
      </c>
      <c r="C642" s="90" t="str">
        <f aca="false">A642&amp;B642</f>
        <v>STS KirkwallCentram MDA</v>
      </c>
      <c r="D642" s="91" t="e">
        <f aca="false">NA()</f>
        <v>#N/A</v>
      </c>
      <c r="E642" s="92" t="n">
        <v>37073.375</v>
      </c>
      <c r="F642" s="92" t="n">
        <v>37104.375</v>
      </c>
    </row>
    <row r="643" customFormat="false" ht="12.75" hidden="false" customHeight="false" outlineLevel="0" collapsed="false">
      <c r="A643" s="1" t="s">
        <v>26</v>
      </c>
      <c r="B643" s="108" t="s">
        <v>36</v>
      </c>
      <c r="C643" s="90" t="str">
        <f aca="false">A643&amp;B643</f>
        <v>STS KirkwallCentram SSDA</v>
      </c>
      <c r="D643" s="91" t="e">
        <f aca="false">NA()</f>
        <v>#N/A</v>
      </c>
      <c r="E643" s="92" t="n">
        <v>37073.375</v>
      </c>
      <c r="F643" s="92" t="n">
        <v>37104.375</v>
      </c>
    </row>
    <row r="644" customFormat="false" ht="12.75" hidden="false" customHeight="false" outlineLevel="0" collapsed="false">
      <c r="A644" s="102" t="s">
        <v>26</v>
      </c>
      <c r="B644" s="107" t="s">
        <v>37</v>
      </c>
      <c r="C644" s="90" t="str">
        <f aca="false">A644&amp;B644</f>
        <v>STS KirkwallCentrao CDA</v>
      </c>
      <c r="D644" s="91" t="e">
        <f aca="false">NA()</f>
        <v>#N/A</v>
      </c>
      <c r="E644" s="92" t="n">
        <v>37073.375</v>
      </c>
      <c r="F644" s="92" t="n">
        <v>37104.375</v>
      </c>
    </row>
    <row r="645" customFormat="false" ht="12.75" hidden="false" customHeight="false" outlineLevel="0" collapsed="false">
      <c r="A645" s="102" t="s">
        <v>26</v>
      </c>
      <c r="B645" s="108" t="s">
        <v>38</v>
      </c>
      <c r="C645" s="90" t="str">
        <f aca="false">A645&amp;B645</f>
        <v>STS KirkwallCentrao EDA</v>
      </c>
      <c r="D645" s="91" t="e">
        <f aca="false">NA()</f>
        <v>#N/A</v>
      </c>
      <c r="E645" s="92" t="n">
        <v>37073.375</v>
      </c>
      <c r="F645" s="92" t="n">
        <v>37104.375</v>
      </c>
    </row>
    <row r="646" customFormat="false" ht="12.75" hidden="false" customHeight="false" outlineLevel="0" collapsed="false">
      <c r="A646" s="102" t="s">
        <v>26</v>
      </c>
      <c r="B646" s="107" t="s">
        <v>39</v>
      </c>
      <c r="C646" s="90" t="str">
        <f aca="false">A646&amp;B646</f>
        <v>STS KirkwallCentrao NDA</v>
      </c>
      <c r="D646" s="91" t="e">
        <f aca="false">NA()</f>
        <v>#N/A</v>
      </c>
      <c r="E646" s="92" t="n">
        <v>37073.375</v>
      </c>
      <c r="F646" s="92" t="n">
        <v>37104.375</v>
      </c>
    </row>
    <row r="647" customFormat="false" ht="12.75" hidden="false" customHeight="false" outlineLevel="0" collapsed="false">
      <c r="A647" s="102" t="s">
        <v>26</v>
      </c>
      <c r="B647" s="108" t="s">
        <v>40</v>
      </c>
      <c r="C647" s="90" t="str">
        <f aca="false">A647&amp;B647</f>
        <v>STS KirkwallCentrao SSMDA</v>
      </c>
      <c r="D647" s="91" t="e">
        <f aca="false">NA()</f>
        <v>#N/A</v>
      </c>
      <c r="E647" s="92" t="n">
        <v>37073.375</v>
      </c>
      <c r="F647" s="92" t="n">
        <v>37104.375</v>
      </c>
    </row>
    <row r="648" customFormat="false" ht="12.75" hidden="false" customHeight="false" outlineLevel="0" collapsed="false">
      <c r="A648" s="102" t="s">
        <v>26</v>
      </c>
      <c r="B648" s="107" t="s">
        <v>41</v>
      </c>
      <c r="C648" s="90" t="str">
        <f aca="false">A648&amp;B648</f>
        <v>STS KirkwallCentrao WDA</v>
      </c>
      <c r="D648" s="91" t="e">
        <f aca="false">NA()</f>
        <v>#N/A</v>
      </c>
      <c r="E648" s="92" t="n">
        <v>37073.375</v>
      </c>
      <c r="F648" s="92" t="n">
        <v>37104.375</v>
      </c>
    </row>
    <row r="649" customFormat="false" ht="12.75" hidden="false" customHeight="false" outlineLevel="0" collapsed="false">
      <c r="A649" s="102" t="s">
        <v>26</v>
      </c>
      <c r="B649" s="108" t="s">
        <v>42</v>
      </c>
      <c r="C649" s="90" t="str">
        <f aca="false">A649&amp;B649</f>
        <v>STS KirkwallCentrat MDA</v>
      </c>
      <c r="D649" s="91" t="e">
        <f aca="false">NA()</f>
        <v>#N/A</v>
      </c>
      <c r="E649" s="92" t="n">
        <v>37073.375</v>
      </c>
      <c r="F649" s="92" t="n">
        <v>37104.375</v>
      </c>
    </row>
    <row r="650" customFormat="false" ht="12.75" hidden="false" customHeight="false" outlineLevel="0" collapsed="false">
      <c r="A650" s="102" t="s">
        <v>26</v>
      </c>
      <c r="B650" s="107" t="s">
        <v>7</v>
      </c>
      <c r="C650" s="90" t="str">
        <f aca="false">A650&amp;B650</f>
        <v>STS KirkwallChippawa</v>
      </c>
      <c r="D650" s="91" t="e">
        <f aca="false">NA()</f>
        <v>#N/A</v>
      </c>
      <c r="E650" s="92" t="n">
        <v>37073.375</v>
      </c>
      <c r="F650" s="92" t="n">
        <v>37104.375</v>
      </c>
    </row>
    <row r="651" customFormat="false" ht="12.75" hidden="false" customHeight="false" outlineLevel="0" collapsed="false">
      <c r="A651" s="102" t="s">
        <v>26</v>
      </c>
      <c r="B651" s="108" t="s">
        <v>43</v>
      </c>
      <c r="C651" s="90" t="str">
        <f aca="false">A651&amp;B651</f>
        <v>STS KirkwallConsumers CDA</v>
      </c>
      <c r="D651" s="91" t="n">
        <v>0</v>
      </c>
      <c r="E651" s="92" t="n">
        <v>37073.375</v>
      </c>
      <c r="F651" s="92" t="n">
        <v>37104.375</v>
      </c>
    </row>
    <row r="652" customFormat="false" ht="12.75" hidden="false" customHeight="false" outlineLevel="0" collapsed="false">
      <c r="A652" s="102" t="s">
        <v>26</v>
      </c>
      <c r="B652" s="107" t="s">
        <v>44</v>
      </c>
      <c r="C652" s="90" t="str">
        <f aca="false">A652&amp;B652</f>
        <v>STS KirkwallConsumers EDA</v>
      </c>
      <c r="D652" s="91" t="e">
        <f aca="false">NA()</f>
        <v>#N/A</v>
      </c>
      <c r="E652" s="92" t="n">
        <v>37073.375</v>
      </c>
      <c r="F652" s="92" t="n">
        <v>37104.375</v>
      </c>
    </row>
    <row r="653" customFormat="false" ht="12.75" hidden="false" customHeight="false" outlineLevel="0" collapsed="false">
      <c r="A653" s="102" t="s">
        <v>26</v>
      </c>
      <c r="B653" s="108" t="s">
        <v>45</v>
      </c>
      <c r="C653" s="90" t="str">
        <f aca="false">A653&amp;B653</f>
        <v>STS KirkwallConsumers SWDA</v>
      </c>
      <c r="D653" s="91" t="e">
        <f aca="false">NA()</f>
        <v>#N/A</v>
      </c>
      <c r="E653" s="92" t="n">
        <v>37073.375</v>
      </c>
      <c r="F653" s="92" t="n">
        <v>37104.375</v>
      </c>
    </row>
    <row r="654" customFormat="false" ht="12.75" hidden="false" customHeight="false" outlineLevel="0" collapsed="false">
      <c r="A654" s="102" t="s">
        <v>26</v>
      </c>
      <c r="B654" s="107" t="s">
        <v>8</v>
      </c>
      <c r="C654" s="90" t="str">
        <f aca="false">A654&amp;B654</f>
        <v>STS KirkwallCornwall</v>
      </c>
      <c r="D654" s="91" t="e">
        <f aca="false">NA()</f>
        <v>#N/A</v>
      </c>
      <c r="E654" s="92" t="n">
        <v>37073.375</v>
      </c>
      <c r="F654" s="92" t="n">
        <v>37104.375</v>
      </c>
    </row>
    <row r="655" customFormat="false" ht="12.75" hidden="false" customHeight="false" outlineLevel="0" collapsed="false">
      <c r="A655" s="102" t="s">
        <v>26</v>
      </c>
      <c r="B655" s="108" t="s">
        <v>9</v>
      </c>
      <c r="C655" s="90" t="str">
        <f aca="false">A655&amp;B655</f>
        <v>STS KirkwallEast Hereford</v>
      </c>
      <c r="D655" s="91" t="e">
        <f aca="false">NA()</f>
        <v>#N/A</v>
      </c>
      <c r="E655" s="92" t="n">
        <v>37073.375</v>
      </c>
      <c r="F655" s="92" t="n">
        <v>37104.375</v>
      </c>
    </row>
    <row r="656" customFormat="false" ht="12.75" hidden="false" customHeight="false" outlineLevel="0" collapsed="false">
      <c r="A656" s="102" t="s">
        <v>26</v>
      </c>
      <c r="B656" s="107" t="s">
        <v>10</v>
      </c>
      <c r="C656" s="90" t="str">
        <f aca="false">A656&amp;B656</f>
        <v>STS KirkwallEmerson 1</v>
      </c>
      <c r="D656" s="91" t="e">
        <f aca="false">NA()</f>
        <v>#N/A</v>
      </c>
      <c r="E656" s="92" t="n">
        <v>37073.375</v>
      </c>
      <c r="F656" s="92" t="n">
        <v>37104.375</v>
      </c>
    </row>
    <row r="657" customFormat="false" ht="12.75" hidden="false" customHeight="false" outlineLevel="0" collapsed="false">
      <c r="A657" s="102" t="s">
        <v>26</v>
      </c>
      <c r="B657" s="108" t="s">
        <v>11</v>
      </c>
      <c r="C657" s="90" t="str">
        <f aca="false">A657&amp;B657</f>
        <v>STS KirkwallEmerson 2</v>
      </c>
      <c r="D657" s="91" t="e">
        <f aca="false">NA()</f>
        <v>#N/A</v>
      </c>
      <c r="E657" s="92" t="n">
        <v>37073.375</v>
      </c>
      <c r="F657" s="92" t="n">
        <v>37104.375</v>
      </c>
    </row>
    <row r="658" customFormat="false" ht="12.75" hidden="false" customHeight="false" outlineLevel="0" collapsed="false">
      <c r="A658" s="102" t="s">
        <v>26</v>
      </c>
      <c r="B658" s="107" t="s">
        <v>46</v>
      </c>
      <c r="C658" s="90" t="str">
        <f aca="false">A658&amp;B658</f>
        <v>STS KirkwallGladstone MDA</v>
      </c>
      <c r="D658" s="91" t="e">
        <f aca="false">NA()</f>
        <v>#N/A</v>
      </c>
      <c r="E658" s="92" t="n">
        <v>37073.375</v>
      </c>
      <c r="F658" s="92" t="n">
        <v>37104.375</v>
      </c>
    </row>
    <row r="659" customFormat="false" ht="12.75" hidden="false" customHeight="false" outlineLevel="0" collapsed="false">
      <c r="A659" s="102" t="s">
        <v>26</v>
      </c>
      <c r="B659" s="108" t="s">
        <v>47</v>
      </c>
      <c r="C659" s="90" t="str">
        <f aca="false">A659&amp;B659</f>
        <v>STS KirkwallGMIT EDA</v>
      </c>
      <c r="D659" s="91" t="e">
        <f aca="false">NA()</f>
        <v>#N/A</v>
      </c>
      <c r="E659" s="92" t="n">
        <v>37073.375</v>
      </c>
      <c r="F659" s="92" t="n">
        <v>37104.375</v>
      </c>
    </row>
    <row r="660" customFormat="false" ht="12.75" hidden="false" customHeight="false" outlineLevel="0" collapsed="false">
      <c r="A660" s="102" t="s">
        <v>26</v>
      </c>
      <c r="B660" s="107" t="s">
        <v>48</v>
      </c>
      <c r="C660" s="90" t="str">
        <f aca="false">A660&amp;B660</f>
        <v>STS KirkwallGMIT NDA</v>
      </c>
      <c r="D660" s="91" t="e">
        <f aca="false">NA()</f>
        <v>#N/A</v>
      </c>
      <c r="E660" s="92" t="n">
        <v>37073.375</v>
      </c>
      <c r="F660" s="92" t="n">
        <v>37104.375</v>
      </c>
    </row>
    <row r="661" customFormat="false" ht="12.75" hidden="false" customHeight="false" outlineLevel="0" collapsed="false">
      <c r="A661" s="102" t="s">
        <v>26</v>
      </c>
      <c r="B661" s="107" t="s">
        <v>12</v>
      </c>
      <c r="C661" s="90" t="str">
        <f aca="false">A661&amp;B661</f>
        <v>STS KirkwallHerbert</v>
      </c>
      <c r="D661" s="91" t="e">
        <f aca="false">NA()</f>
        <v>#N/A</v>
      </c>
      <c r="E661" s="92" t="n">
        <v>37073.375</v>
      </c>
      <c r="F661" s="92" t="n">
        <v>37104.375</v>
      </c>
    </row>
    <row r="662" customFormat="false" ht="12.75" hidden="false" customHeight="false" outlineLevel="0" collapsed="false">
      <c r="A662" s="102" t="s">
        <v>26</v>
      </c>
      <c r="B662" s="108" t="s">
        <v>13</v>
      </c>
      <c r="C662" s="90" t="str">
        <f aca="false">A662&amp;B662</f>
        <v>STS KirkwallIroquois</v>
      </c>
      <c r="D662" s="91" t="e">
        <f aca="false">NA()</f>
        <v>#N/A</v>
      </c>
      <c r="E662" s="92" t="n">
        <v>37073.375</v>
      </c>
      <c r="F662" s="92" t="n">
        <v>37104.375</v>
      </c>
    </row>
    <row r="663" customFormat="false" ht="12.75" hidden="false" customHeight="false" outlineLevel="0" collapsed="false">
      <c r="A663" s="102" t="s">
        <v>26</v>
      </c>
      <c r="B663" s="107" t="s">
        <v>49</v>
      </c>
      <c r="C663" s="90" t="str">
        <f aca="false">A663&amp;B663</f>
        <v>STS KirkwallKPUC EDA</v>
      </c>
      <c r="D663" s="91" t="e">
        <f aca="false">NA()</f>
        <v>#N/A</v>
      </c>
      <c r="E663" s="92" t="n">
        <v>37073.375</v>
      </c>
      <c r="F663" s="92" t="n">
        <v>37104.375</v>
      </c>
    </row>
    <row r="664" customFormat="false" ht="12.75" hidden="false" customHeight="false" outlineLevel="0" collapsed="false">
      <c r="A664" s="102" t="s">
        <v>26</v>
      </c>
      <c r="B664" s="108" t="s">
        <v>16</v>
      </c>
      <c r="C664" s="90" t="str">
        <f aca="false">A664&amp;B664</f>
        <v>STS KirkwallNapierville</v>
      </c>
      <c r="D664" s="91" t="e">
        <f aca="false">NA()</f>
        <v>#N/A</v>
      </c>
      <c r="E664" s="92" t="n">
        <v>37073.375</v>
      </c>
      <c r="F664" s="92" t="n">
        <v>37104.375</v>
      </c>
    </row>
    <row r="665" customFormat="false" ht="12.75" hidden="false" customHeight="false" outlineLevel="0" collapsed="false">
      <c r="A665" s="102" t="s">
        <v>26</v>
      </c>
      <c r="B665" s="107" t="s">
        <v>17</v>
      </c>
      <c r="C665" s="90" t="str">
        <f aca="false">A665&amp;B665</f>
        <v>STS KirkwallNiagara Falls</v>
      </c>
      <c r="D665" s="91" t="e">
        <f aca="false">NA()</f>
        <v>#N/A</v>
      </c>
      <c r="E665" s="92" t="n">
        <v>37073.375</v>
      </c>
      <c r="F665" s="92" t="n">
        <v>37104.375</v>
      </c>
    </row>
    <row r="666" customFormat="false" ht="12.75" hidden="false" customHeight="false" outlineLevel="0" collapsed="false">
      <c r="A666" s="102" t="s">
        <v>26</v>
      </c>
      <c r="B666" s="108" t="s">
        <v>18</v>
      </c>
      <c r="C666" s="90" t="str">
        <f aca="false">A666&amp;B666</f>
        <v>STS KirkwallPhilipsburg</v>
      </c>
      <c r="D666" s="91" t="e">
        <f aca="false">NA()</f>
        <v>#N/A</v>
      </c>
      <c r="E666" s="92" t="n">
        <v>37073.375</v>
      </c>
      <c r="F666" s="92" t="n">
        <v>37104.375</v>
      </c>
    </row>
    <row r="667" customFormat="false" ht="12.75" hidden="false" customHeight="false" outlineLevel="0" collapsed="false">
      <c r="A667" s="102" t="s">
        <v>26</v>
      </c>
      <c r="B667" s="107" t="s">
        <v>20</v>
      </c>
      <c r="C667" s="90" t="str">
        <f aca="false">A667&amp;B667</f>
        <v>STS KirkwallSabrevois</v>
      </c>
      <c r="D667" s="91" t="e">
        <f aca="false">NA()</f>
        <v>#N/A</v>
      </c>
      <c r="E667" s="92" t="n">
        <v>37073.375</v>
      </c>
      <c r="F667" s="92" t="n">
        <v>37104.375</v>
      </c>
    </row>
    <row r="668" customFormat="false" ht="12.75" hidden="false" customHeight="false" outlineLevel="0" collapsed="false">
      <c r="A668" s="102" t="s">
        <v>26</v>
      </c>
      <c r="B668" s="108" t="s">
        <v>50</v>
      </c>
      <c r="C668" s="90" t="str">
        <f aca="false">A668&amp;B668</f>
        <v>STS KirkwallSpruce</v>
      </c>
      <c r="D668" s="91" t="e">
        <f aca="false">NA()</f>
        <v>#N/A</v>
      </c>
      <c r="E668" s="92" t="n">
        <v>37073.375</v>
      </c>
      <c r="F668" s="92" t="n">
        <v>37104.375</v>
      </c>
    </row>
    <row r="669" customFormat="false" ht="12.75" hidden="false" customHeight="false" outlineLevel="0" collapsed="false">
      <c r="A669" s="102" t="s">
        <v>26</v>
      </c>
      <c r="B669" s="107" t="s">
        <v>22</v>
      </c>
      <c r="C669" s="90" t="str">
        <f aca="false">A669&amp;B669</f>
        <v>STS KirkwallSt. Clair</v>
      </c>
      <c r="D669" s="91" t="e">
        <f aca="false">NA()</f>
        <v>#N/A</v>
      </c>
      <c r="E669" s="92" t="n">
        <v>37073.375</v>
      </c>
      <c r="F669" s="92" t="n">
        <v>37104.375</v>
      </c>
    </row>
    <row r="670" customFormat="false" ht="12.75" hidden="false" customHeight="false" outlineLevel="0" collapsed="false">
      <c r="A670" s="102" t="s">
        <v>26</v>
      </c>
      <c r="B670" s="108" t="s">
        <v>51</v>
      </c>
      <c r="C670" s="90" t="str">
        <f aca="false">A670&amp;B670</f>
        <v>STS KirkwallTCPL NDA</v>
      </c>
      <c r="D670" s="91" t="e">
        <f aca="false">NA()</f>
        <v>#N/A</v>
      </c>
      <c r="E670" s="92" t="n">
        <v>37073.375</v>
      </c>
      <c r="F670" s="92" t="n">
        <v>37104.375</v>
      </c>
    </row>
    <row r="671" customFormat="false" ht="12.75" hidden="false" customHeight="false" outlineLevel="0" collapsed="false">
      <c r="A671" s="102" t="s">
        <v>26</v>
      </c>
      <c r="B671" s="107" t="s">
        <v>52</v>
      </c>
      <c r="C671" s="90" t="str">
        <f aca="false">A671&amp;B671</f>
        <v>STS KirkwallTCPL WDA</v>
      </c>
      <c r="D671" s="91" t="e">
        <f aca="false">NA()</f>
        <v>#N/A</v>
      </c>
      <c r="E671" s="92" t="n">
        <v>37073.375</v>
      </c>
      <c r="F671" s="92" t="n">
        <v>37104.375</v>
      </c>
    </row>
    <row r="672" customFormat="false" ht="12.75" hidden="false" customHeight="false" outlineLevel="0" collapsed="false">
      <c r="A672" s="102" t="s">
        <v>26</v>
      </c>
      <c r="B672" s="107" t="s">
        <v>53</v>
      </c>
      <c r="C672" s="90" t="str">
        <f aca="false">A672&amp;B672</f>
        <v>STS KirkwallTPLP NDA</v>
      </c>
      <c r="D672" s="91" t="e">
        <f aca="false">NA()</f>
        <v>#N/A</v>
      </c>
      <c r="E672" s="92" t="n">
        <v>37073.375</v>
      </c>
      <c r="F672" s="92" t="n">
        <v>37104.375</v>
      </c>
    </row>
    <row r="673" customFormat="false" ht="12.75" hidden="false" customHeight="false" outlineLevel="0" collapsed="false">
      <c r="A673" s="102" t="s">
        <v>26</v>
      </c>
      <c r="B673" s="108" t="s">
        <v>54</v>
      </c>
      <c r="C673" s="90" t="str">
        <f aca="false">A673&amp;B673</f>
        <v>STS KirkwallTransgas SSDA</v>
      </c>
      <c r="D673" s="91" t="e">
        <f aca="false">NA()</f>
        <v>#N/A</v>
      </c>
      <c r="E673" s="92" t="n">
        <v>37073.375</v>
      </c>
      <c r="F673" s="92" t="n">
        <v>37104.375</v>
      </c>
    </row>
    <row r="674" customFormat="false" ht="12.75" hidden="false" customHeight="false" outlineLevel="0" collapsed="false">
      <c r="A674" s="102" t="s">
        <v>26</v>
      </c>
      <c r="B674" s="107" t="s">
        <v>55</v>
      </c>
      <c r="C674" s="90" t="str">
        <f aca="false">A674&amp;B674</f>
        <v>STS KirkwallUnion CDA</v>
      </c>
      <c r="D674" s="91" t="e">
        <f aca="false">NA()</f>
        <v>#N/A</v>
      </c>
      <c r="E674" s="92" t="n">
        <v>37073.375</v>
      </c>
      <c r="F674" s="92" t="n">
        <v>37104.375</v>
      </c>
    </row>
    <row r="675" customFormat="false" ht="12.75" hidden="false" customHeight="false" outlineLevel="0" collapsed="false">
      <c r="A675" s="102" t="s">
        <v>26</v>
      </c>
      <c r="B675" s="108" t="s">
        <v>56</v>
      </c>
      <c r="C675" s="90" t="str">
        <f aca="false">A675&amp;B675</f>
        <v>STS KirkwallUnion SWDA</v>
      </c>
      <c r="D675" s="91" t="e">
        <f aca="false">NA()</f>
        <v>#N/A</v>
      </c>
      <c r="E675" s="92" t="n">
        <v>37073.375</v>
      </c>
      <c r="F675" s="92" t="n">
        <v>37104.375</v>
      </c>
    </row>
    <row r="676" customFormat="false" ht="12.75" hidden="false" customHeight="false" outlineLevel="0" collapsed="false">
      <c r="A676" s="102" t="s">
        <v>26</v>
      </c>
      <c r="B676" s="107" t="s">
        <v>32</v>
      </c>
      <c r="C676" s="90" t="str">
        <f aca="false">A676&amp;B676</f>
        <v>STS KirkwallWelwyn</v>
      </c>
      <c r="D676" s="91" t="e">
        <f aca="false">NA()</f>
        <v>#N/A</v>
      </c>
      <c r="E676" s="92" t="n">
        <v>37073.375</v>
      </c>
      <c r="F676" s="92" t="n">
        <v>37104.375</v>
      </c>
    </row>
    <row r="677" customFormat="false" ht="12.75" hidden="false" customHeight="false" outlineLevel="0" collapsed="false">
      <c r="A677" s="102" t="s">
        <v>27</v>
      </c>
      <c r="B677" s="107" t="s">
        <v>5</v>
      </c>
      <c r="C677" s="90" t="str">
        <f aca="false">A677&amp;B677</f>
        <v>STS ParkwayBayhurst 1</v>
      </c>
      <c r="D677" s="91" t="e">
        <f aca="false">NA()</f>
        <v>#N/A</v>
      </c>
      <c r="E677" s="92" t="n">
        <v>37073.375</v>
      </c>
      <c r="F677" s="92" t="n">
        <v>37104.375</v>
      </c>
    </row>
    <row r="678" customFormat="false" ht="12.75" hidden="false" customHeight="false" outlineLevel="0" collapsed="false">
      <c r="A678" s="102" t="s">
        <v>27</v>
      </c>
      <c r="B678" s="108" t="s">
        <v>6</v>
      </c>
      <c r="C678" s="90" t="str">
        <f aca="false">A678&amp;B678</f>
        <v>STS ParkwayBayhurst 2</v>
      </c>
      <c r="D678" s="91" t="e">
        <f aca="false">NA()</f>
        <v>#N/A</v>
      </c>
      <c r="E678" s="92" t="n">
        <v>37073.375</v>
      </c>
      <c r="F678" s="92" t="n">
        <v>37104.375</v>
      </c>
    </row>
    <row r="679" customFormat="false" ht="12.75" hidden="false" customHeight="false" outlineLevel="0" collapsed="false">
      <c r="A679" s="102" t="s">
        <v>27</v>
      </c>
      <c r="B679" s="107" t="s">
        <v>35</v>
      </c>
      <c r="C679" s="90" t="str">
        <f aca="false">A679&amp;B679</f>
        <v>STS ParkwayCentram MDA</v>
      </c>
      <c r="D679" s="91" t="e">
        <f aca="false">NA()</f>
        <v>#N/A</v>
      </c>
      <c r="E679" s="92" t="n">
        <v>37073.375</v>
      </c>
      <c r="F679" s="92" t="n">
        <v>37104.375</v>
      </c>
    </row>
    <row r="680" customFormat="false" ht="12.75" hidden="false" customHeight="false" outlineLevel="0" collapsed="false">
      <c r="A680" s="102" t="s">
        <v>27</v>
      </c>
      <c r="B680" s="108" t="s">
        <v>36</v>
      </c>
      <c r="C680" s="90" t="str">
        <f aca="false">A680&amp;B680</f>
        <v>STS ParkwayCentram SSDA</v>
      </c>
      <c r="D680" s="91" t="e">
        <f aca="false">NA()</f>
        <v>#N/A</v>
      </c>
      <c r="E680" s="92" t="n">
        <v>37073.375</v>
      </c>
      <c r="F680" s="92" t="n">
        <v>37104.375</v>
      </c>
    </row>
    <row r="681" customFormat="false" ht="12.75" hidden="false" customHeight="false" outlineLevel="0" collapsed="false">
      <c r="A681" s="102" t="s">
        <v>27</v>
      </c>
      <c r="B681" s="107" t="s">
        <v>37</v>
      </c>
      <c r="C681" s="90" t="str">
        <f aca="false">A681&amp;B681</f>
        <v>STS ParkwayCentrao CDA</v>
      </c>
      <c r="D681" s="96" t="n">
        <v>0</v>
      </c>
      <c r="E681" s="92" t="n">
        <v>37073.375</v>
      </c>
      <c r="F681" s="92" t="n">
        <v>37104.375</v>
      </c>
    </row>
    <row r="682" customFormat="false" ht="12.75" hidden="false" customHeight="false" outlineLevel="0" collapsed="false">
      <c r="A682" s="102" t="s">
        <v>27</v>
      </c>
      <c r="B682" s="108" t="s">
        <v>38</v>
      </c>
      <c r="C682" s="90" t="str">
        <f aca="false">A682&amp;B682</f>
        <v>STS ParkwayCentrao EDA</v>
      </c>
      <c r="D682" s="91" t="n">
        <v>0.22</v>
      </c>
      <c r="E682" s="92" t="n">
        <v>37073.375</v>
      </c>
      <c r="F682" s="92" t="n">
        <v>37104.375</v>
      </c>
    </row>
    <row r="683" customFormat="false" ht="12.75" hidden="false" customHeight="false" outlineLevel="0" collapsed="false">
      <c r="A683" s="102" t="s">
        <v>27</v>
      </c>
      <c r="B683" s="107" t="s">
        <v>39</v>
      </c>
      <c r="C683" s="90" t="str">
        <f aca="false">A683&amp;B683</f>
        <v>STS ParkwayCentrao NDA</v>
      </c>
      <c r="D683" s="91" t="n">
        <v>0</v>
      </c>
      <c r="E683" s="92" t="n">
        <v>37073.375</v>
      </c>
      <c r="F683" s="92" t="n">
        <v>37104.375</v>
      </c>
    </row>
    <row r="684" customFormat="false" ht="12.75" hidden="false" customHeight="false" outlineLevel="0" collapsed="false">
      <c r="A684" s="102" t="s">
        <v>27</v>
      </c>
      <c r="B684" s="108" t="s">
        <v>40</v>
      </c>
      <c r="C684" s="90" t="str">
        <f aca="false">A684&amp;B684</f>
        <v>STS ParkwayCentrao SSMDA</v>
      </c>
      <c r="D684" s="91" t="n">
        <v>0</v>
      </c>
      <c r="E684" s="92" t="n">
        <v>37073.375</v>
      </c>
      <c r="F684" s="92" t="n">
        <v>37104.375</v>
      </c>
    </row>
    <row r="685" customFormat="false" ht="12.75" hidden="false" customHeight="false" outlineLevel="0" collapsed="false">
      <c r="A685" s="93" t="s">
        <v>27</v>
      </c>
      <c r="B685" s="107" t="s">
        <v>41</v>
      </c>
      <c r="C685" s="90" t="str">
        <f aca="false">A685&amp;B685</f>
        <v>STS ParkwayCentrao WDA</v>
      </c>
      <c r="D685" s="91" t="n">
        <v>0</v>
      </c>
      <c r="E685" s="92" t="n">
        <v>37073.375</v>
      </c>
      <c r="F685" s="92" t="n">
        <v>37104.375</v>
      </c>
    </row>
    <row r="686" customFormat="false" ht="12.75" hidden="false" customHeight="false" outlineLevel="0" collapsed="false">
      <c r="A686" s="93" t="s">
        <v>27</v>
      </c>
      <c r="B686" s="108" t="s">
        <v>42</v>
      </c>
      <c r="C686" s="90" t="str">
        <f aca="false">A686&amp;B686</f>
        <v>STS ParkwayCentrat MDA</v>
      </c>
      <c r="D686" s="91" t="e">
        <f aca="false">NA()</f>
        <v>#N/A</v>
      </c>
      <c r="E686" s="92" t="n">
        <v>37073.375</v>
      </c>
      <c r="F686" s="92" t="n">
        <v>37104.375</v>
      </c>
    </row>
    <row r="687" customFormat="false" ht="12.75" hidden="false" customHeight="false" outlineLevel="0" collapsed="false">
      <c r="A687" s="1" t="s">
        <v>27</v>
      </c>
      <c r="B687" s="107" t="s">
        <v>7</v>
      </c>
      <c r="C687" s="90" t="str">
        <f aca="false">A687&amp;B687</f>
        <v>STS ParkwayChippawa</v>
      </c>
      <c r="D687" s="91" t="e">
        <f aca="false">NA()</f>
        <v>#N/A</v>
      </c>
      <c r="E687" s="92" t="n">
        <v>37073.375</v>
      </c>
      <c r="F687" s="92" t="n">
        <v>37104.375</v>
      </c>
    </row>
    <row r="688" customFormat="false" ht="12.75" hidden="false" customHeight="false" outlineLevel="0" collapsed="false">
      <c r="A688" s="1" t="s">
        <v>27</v>
      </c>
      <c r="B688" s="108" t="s">
        <v>43</v>
      </c>
      <c r="C688" s="90" t="str">
        <f aca="false">A688&amp;B688</f>
        <v>STS ParkwayConsumers CDA</v>
      </c>
      <c r="D688" s="91" t="n">
        <v>0</v>
      </c>
      <c r="E688" s="92" t="n">
        <v>37073.375</v>
      </c>
      <c r="F688" s="92" t="n">
        <v>37104.375</v>
      </c>
    </row>
    <row r="689" customFormat="false" ht="12.75" hidden="false" customHeight="false" outlineLevel="0" collapsed="false">
      <c r="A689" s="93" t="s">
        <v>27</v>
      </c>
      <c r="B689" s="107" t="s">
        <v>44</v>
      </c>
      <c r="C689" s="90" t="str">
        <f aca="false">A689&amp;B689</f>
        <v>STS ParkwayConsumers EDA</v>
      </c>
      <c r="D689" s="91" t="n">
        <v>0</v>
      </c>
      <c r="E689" s="92" t="n">
        <v>37073.375</v>
      </c>
      <c r="F689" s="92" t="n">
        <v>37104.375</v>
      </c>
    </row>
    <row r="690" customFormat="false" ht="12.75" hidden="false" customHeight="false" outlineLevel="0" collapsed="false">
      <c r="A690" s="93" t="s">
        <v>27</v>
      </c>
      <c r="B690" s="108" t="s">
        <v>45</v>
      </c>
      <c r="C690" s="90" t="str">
        <f aca="false">A690&amp;B690</f>
        <v>STS ParkwayConsumers SWDA</v>
      </c>
      <c r="D690" s="91" t="e">
        <f aca="false">NA()</f>
        <v>#N/A</v>
      </c>
      <c r="E690" s="92" t="n">
        <v>37073.375</v>
      </c>
      <c r="F690" s="92" t="n">
        <v>37104.375</v>
      </c>
    </row>
    <row r="691" customFormat="false" ht="12.75" hidden="false" customHeight="false" outlineLevel="0" collapsed="false">
      <c r="A691" s="1" t="s">
        <v>27</v>
      </c>
      <c r="B691" s="107" t="s">
        <v>8</v>
      </c>
      <c r="C691" s="90" t="str">
        <f aca="false">A691&amp;B691</f>
        <v>STS ParkwayCornwall</v>
      </c>
      <c r="D691" s="91" t="n">
        <v>0.43</v>
      </c>
      <c r="E691" s="92" t="n">
        <v>37073.375</v>
      </c>
      <c r="F691" s="92" t="n">
        <v>37104.375</v>
      </c>
    </row>
    <row r="692" customFormat="false" ht="12.75" hidden="false" customHeight="false" outlineLevel="0" collapsed="false">
      <c r="A692" s="1" t="s">
        <v>27</v>
      </c>
      <c r="B692" s="108" t="s">
        <v>9</v>
      </c>
      <c r="C692" s="90" t="str">
        <f aca="false">A692&amp;B692</f>
        <v>STS ParkwayEast Hereford</v>
      </c>
      <c r="D692" s="91" t="e">
        <f aca="false">NA()</f>
        <v>#N/A</v>
      </c>
      <c r="E692" s="92" t="n">
        <v>37073.375</v>
      </c>
      <c r="F692" s="92" t="n">
        <v>37104.375</v>
      </c>
    </row>
    <row r="693" customFormat="false" ht="12.75" hidden="false" customHeight="false" outlineLevel="0" collapsed="false">
      <c r="A693" s="1" t="s">
        <v>27</v>
      </c>
      <c r="B693" s="107" t="s">
        <v>10</v>
      </c>
      <c r="C693" s="90" t="str">
        <f aca="false">A693&amp;B693</f>
        <v>STS ParkwayEmerson 1</v>
      </c>
      <c r="D693" s="91" t="e">
        <f aca="false">NA()</f>
        <v>#N/A</v>
      </c>
      <c r="E693" s="92" t="n">
        <v>37073.375</v>
      </c>
      <c r="F693" s="92" t="n">
        <v>37104.375</v>
      </c>
    </row>
    <row r="694" customFormat="false" ht="12.75" hidden="false" customHeight="false" outlineLevel="0" collapsed="false">
      <c r="A694" s="1" t="s">
        <v>27</v>
      </c>
      <c r="B694" s="108" t="s">
        <v>11</v>
      </c>
      <c r="C694" s="90" t="str">
        <f aca="false">A694&amp;B694</f>
        <v>STS ParkwayEmerson 2</v>
      </c>
      <c r="D694" s="91" t="e">
        <f aca="false">NA()</f>
        <v>#N/A</v>
      </c>
      <c r="E694" s="92" t="n">
        <v>37073.375</v>
      </c>
      <c r="F694" s="92" t="n">
        <v>37104.375</v>
      </c>
    </row>
    <row r="695" customFormat="false" ht="12.75" hidden="false" customHeight="false" outlineLevel="0" collapsed="false">
      <c r="A695" s="1" t="s">
        <v>27</v>
      </c>
      <c r="B695" s="107" t="s">
        <v>46</v>
      </c>
      <c r="C695" s="90" t="str">
        <f aca="false">A695&amp;B695</f>
        <v>STS ParkwayGladstone MDA</v>
      </c>
      <c r="D695" s="91" t="e">
        <f aca="false">NA()</f>
        <v>#N/A</v>
      </c>
      <c r="E695" s="92" t="n">
        <v>37073.375</v>
      </c>
      <c r="F695" s="92" t="n">
        <v>37104.375</v>
      </c>
    </row>
    <row r="696" customFormat="false" ht="12.75" hidden="false" customHeight="false" outlineLevel="0" collapsed="false">
      <c r="A696" s="1" t="s">
        <v>27</v>
      </c>
      <c r="B696" s="108" t="s">
        <v>47</v>
      </c>
      <c r="C696" s="90" t="str">
        <f aca="false">A696&amp;B696</f>
        <v>STS ParkwayGMIT EDA</v>
      </c>
      <c r="D696" s="91" t="n">
        <v>0.67</v>
      </c>
      <c r="E696" s="92" t="n">
        <v>37073.375</v>
      </c>
      <c r="F696" s="92" t="n">
        <v>37104.375</v>
      </c>
    </row>
    <row r="697" customFormat="false" ht="12.75" hidden="false" customHeight="false" outlineLevel="0" collapsed="false">
      <c r="A697" s="93" t="s">
        <v>27</v>
      </c>
      <c r="B697" s="107" t="s">
        <v>48</v>
      </c>
      <c r="C697" s="90" t="str">
        <f aca="false">A697&amp;B697</f>
        <v>STS ParkwayGMIT NDA</v>
      </c>
      <c r="D697" s="91" t="n">
        <v>0</v>
      </c>
      <c r="E697" s="92" t="n">
        <v>37073.375</v>
      </c>
      <c r="F697" s="92" t="n">
        <v>37104.375</v>
      </c>
    </row>
    <row r="698" customFormat="false" ht="12.75" hidden="false" customHeight="false" outlineLevel="0" collapsed="false">
      <c r="A698" s="1" t="s">
        <v>27</v>
      </c>
      <c r="B698" s="107" t="s">
        <v>12</v>
      </c>
      <c r="C698" s="90" t="str">
        <f aca="false">A698&amp;B698</f>
        <v>STS ParkwayHerbert</v>
      </c>
      <c r="D698" s="91" t="e">
        <f aca="false">NA()</f>
        <v>#N/A</v>
      </c>
      <c r="E698" s="92" t="n">
        <v>37073.375</v>
      </c>
      <c r="F698" s="92" t="n">
        <v>37104.375</v>
      </c>
    </row>
    <row r="699" customFormat="false" ht="12.75" hidden="false" customHeight="false" outlineLevel="0" collapsed="false">
      <c r="A699" s="1" t="s">
        <v>27</v>
      </c>
      <c r="B699" s="108" t="s">
        <v>13</v>
      </c>
      <c r="C699" s="90" t="str">
        <f aca="false">A699&amp;B699</f>
        <v>STS ParkwayIroquois</v>
      </c>
      <c r="D699" s="91" t="e">
        <f aca="false">NA()</f>
        <v>#N/A</v>
      </c>
      <c r="E699" s="92" t="n">
        <v>37073.375</v>
      </c>
      <c r="F699" s="92" t="n">
        <v>37104.375</v>
      </c>
    </row>
    <row r="700" customFormat="false" ht="12.75" hidden="false" customHeight="false" outlineLevel="0" collapsed="false">
      <c r="A700" s="1" t="s">
        <v>27</v>
      </c>
      <c r="B700" s="107" t="s">
        <v>49</v>
      </c>
      <c r="C700" s="90" t="str">
        <f aca="false">A700&amp;B700</f>
        <v>STS ParkwayKPUC EDA</v>
      </c>
      <c r="D700" s="91" t="n">
        <v>0.2</v>
      </c>
      <c r="E700" s="92" t="n">
        <v>37073.375</v>
      </c>
      <c r="F700" s="92" t="n">
        <v>37104.375</v>
      </c>
    </row>
    <row r="701" customFormat="false" ht="12.75" hidden="false" customHeight="false" outlineLevel="0" collapsed="false">
      <c r="A701" s="109" t="s">
        <v>27</v>
      </c>
      <c r="B701" s="110" t="s">
        <v>16</v>
      </c>
      <c r="C701" s="90" t="str">
        <f aca="false">A701&amp;B701</f>
        <v>STS ParkwayNapierville</v>
      </c>
      <c r="D701" s="91" t="e">
        <f aca="false">NA()</f>
        <v>#N/A</v>
      </c>
      <c r="E701" s="92" t="n">
        <v>37073.375</v>
      </c>
      <c r="F701" s="92" t="n">
        <v>37104.375</v>
      </c>
    </row>
    <row r="702" customFormat="false" ht="12.75" hidden="false" customHeight="false" outlineLevel="0" collapsed="false">
      <c r="A702" s="109" t="s">
        <v>27</v>
      </c>
      <c r="B702" s="111" t="s">
        <v>17</v>
      </c>
      <c r="C702" s="90" t="str">
        <f aca="false">A702&amp;B702</f>
        <v>STS ParkwayNiagara Falls</v>
      </c>
      <c r="D702" s="91" t="e">
        <f aca="false">NA()</f>
        <v>#N/A</v>
      </c>
      <c r="E702" s="92" t="n">
        <v>37073.375</v>
      </c>
      <c r="F702" s="92" t="n">
        <v>37104.375</v>
      </c>
    </row>
    <row r="703" customFormat="false" ht="12.75" hidden="false" customHeight="false" outlineLevel="0" collapsed="false">
      <c r="A703" s="109" t="s">
        <v>27</v>
      </c>
      <c r="B703" s="110" t="s">
        <v>18</v>
      </c>
      <c r="C703" s="90" t="str">
        <f aca="false">A703&amp;B703</f>
        <v>STS ParkwayPhilipsburg</v>
      </c>
      <c r="D703" s="91" t="n">
        <v>0.68</v>
      </c>
      <c r="E703" s="92" t="n">
        <v>37073.375</v>
      </c>
      <c r="F703" s="92" t="n">
        <v>37104.375</v>
      </c>
    </row>
    <row r="704" customFormat="false" ht="12.75" hidden="false" customHeight="false" outlineLevel="0" collapsed="false">
      <c r="A704" s="109" t="s">
        <v>27</v>
      </c>
      <c r="B704" s="111" t="s">
        <v>20</v>
      </c>
      <c r="C704" s="90" t="str">
        <f aca="false">A704&amp;B704</f>
        <v>STS ParkwaySabrevois</v>
      </c>
      <c r="D704" s="91" t="e">
        <f aca="false">NA()</f>
        <v>#N/A</v>
      </c>
      <c r="E704" s="92" t="n">
        <v>37073.375</v>
      </c>
      <c r="F704" s="92" t="n">
        <v>37104.375</v>
      </c>
    </row>
    <row r="705" customFormat="false" ht="12.75" hidden="false" customHeight="false" outlineLevel="0" collapsed="false">
      <c r="A705" s="109" t="s">
        <v>27</v>
      </c>
      <c r="B705" s="110" t="s">
        <v>50</v>
      </c>
      <c r="C705" s="90" t="str">
        <f aca="false">A705&amp;B705</f>
        <v>STS ParkwaySpruce</v>
      </c>
      <c r="D705" s="91" t="e">
        <f aca="false">NA()</f>
        <v>#N/A</v>
      </c>
      <c r="E705" s="92" t="n">
        <v>37073.375</v>
      </c>
      <c r="F705" s="92" t="n">
        <v>37104.375</v>
      </c>
    </row>
    <row r="706" customFormat="false" ht="12.75" hidden="false" customHeight="false" outlineLevel="0" collapsed="false">
      <c r="A706" s="109" t="s">
        <v>27</v>
      </c>
      <c r="B706" s="111" t="s">
        <v>22</v>
      </c>
      <c r="C706" s="90" t="str">
        <f aca="false">A706&amp;B706</f>
        <v>STS ParkwaySt. Clair</v>
      </c>
      <c r="D706" s="91" t="e">
        <f aca="false">NA()</f>
        <v>#N/A</v>
      </c>
      <c r="E706" s="92" t="n">
        <v>37073.375</v>
      </c>
      <c r="F706" s="92" t="n">
        <v>37104.375</v>
      </c>
    </row>
    <row r="707" customFormat="false" ht="12.75" hidden="false" customHeight="false" outlineLevel="0" collapsed="false">
      <c r="A707" s="109" t="s">
        <v>27</v>
      </c>
      <c r="B707" s="110" t="s">
        <v>51</v>
      </c>
      <c r="C707" s="90" t="str">
        <f aca="false">A707&amp;B707</f>
        <v>STS ParkwayTCPL NDA</v>
      </c>
      <c r="D707" s="91" t="e">
        <f aca="false">NA()</f>
        <v>#N/A</v>
      </c>
      <c r="E707" s="92" t="n">
        <v>37073.375</v>
      </c>
      <c r="F707" s="92" t="n">
        <v>37104.375</v>
      </c>
    </row>
    <row r="708" customFormat="false" ht="12.75" hidden="false" customHeight="false" outlineLevel="0" collapsed="false">
      <c r="A708" s="109" t="s">
        <v>27</v>
      </c>
      <c r="B708" s="111" t="s">
        <v>52</v>
      </c>
      <c r="C708" s="90" t="str">
        <f aca="false">A708&amp;B708</f>
        <v>STS ParkwayTCPL WDA</v>
      </c>
      <c r="D708" s="91" t="e">
        <f aca="false">NA()</f>
        <v>#N/A</v>
      </c>
      <c r="E708" s="92" t="n">
        <v>37073.375</v>
      </c>
      <c r="F708" s="92" t="n">
        <v>37104.375</v>
      </c>
    </row>
    <row r="709" customFormat="false" ht="12.75" hidden="false" customHeight="false" outlineLevel="0" collapsed="false">
      <c r="A709" s="109" t="s">
        <v>27</v>
      </c>
      <c r="B709" s="111" t="s">
        <v>53</v>
      </c>
      <c r="C709" s="90" t="str">
        <f aca="false">A709&amp;B709</f>
        <v>STS ParkwayTPLP NDA</v>
      </c>
      <c r="D709" s="91" t="e">
        <f aca="false">NA()</f>
        <v>#N/A</v>
      </c>
      <c r="E709" s="92" t="n">
        <v>37073.375</v>
      </c>
      <c r="F709" s="92" t="n">
        <v>37104.375</v>
      </c>
    </row>
    <row r="710" customFormat="false" ht="12.75" hidden="false" customHeight="false" outlineLevel="0" collapsed="false">
      <c r="A710" s="109" t="s">
        <v>27</v>
      </c>
      <c r="B710" s="110" t="s">
        <v>54</v>
      </c>
      <c r="C710" s="90" t="str">
        <f aca="false">A710&amp;B710</f>
        <v>STS ParkwayTransgas SSDA</v>
      </c>
      <c r="D710" s="91" t="e">
        <f aca="false">NA()</f>
        <v>#N/A</v>
      </c>
      <c r="E710" s="92" t="n">
        <v>37073.375</v>
      </c>
      <c r="F710" s="92" t="n">
        <v>37104.375</v>
      </c>
    </row>
    <row r="711" customFormat="false" ht="12.75" hidden="false" customHeight="false" outlineLevel="0" collapsed="false">
      <c r="A711" s="109" t="s">
        <v>27</v>
      </c>
      <c r="B711" s="111" t="s">
        <v>55</v>
      </c>
      <c r="C711" s="90" t="str">
        <f aca="false">A711&amp;B711</f>
        <v>STS ParkwayUnion CDA</v>
      </c>
      <c r="D711" s="91" t="e">
        <f aca="false">NA()</f>
        <v>#N/A</v>
      </c>
      <c r="E711" s="92" t="n">
        <v>37073.375</v>
      </c>
      <c r="F711" s="92" t="n">
        <v>37104.375</v>
      </c>
    </row>
    <row r="712" customFormat="false" ht="12.75" hidden="false" customHeight="false" outlineLevel="0" collapsed="false">
      <c r="A712" s="109" t="s">
        <v>27</v>
      </c>
      <c r="B712" s="110" t="s">
        <v>56</v>
      </c>
      <c r="C712" s="90" t="str">
        <f aca="false">A712&amp;B712</f>
        <v>STS ParkwayUnion SWDA</v>
      </c>
      <c r="D712" s="91" t="e">
        <f aca="false">NA()</f>
        <v>#N/A</v>
      </c>
      <c r="E712" s="92" t="n">
        <v>37073.375</v>
      </c>
      <c r="F712" s="92" t="n">
        <v>37104.375</v>
      </c>
    </row>
    <row r="713" customFormat="false" ht="12.75" hidden="false" customHeight="false" outlineLevel="0" collapsed="false">
      <c r="A713" s="109" t="s">
        <v>27</v>
      </c>
      <c r="B713" s="110" t="s">
        <v>32</v>
      </c>
      <c r="C713" s="90" t="str">
        <f aca="false">A713&amp;B713</f>
        <v>STS ParkwayWelwyn</v>
      </c>
      <c r="D713" s="91" t="e">
        <f aca="false">NA()</f>
        <v>#N/A</v>
      </c>
      <c r="E713" s="92" t="n">
        <v>37073.375</v>
      </c>
      <c r="F713" s="92" t="n">
        <v>37104.375</v>
      </c>
    </row>
    <row r="714" customFormat="false" ht="12.75" hidden="false" customHeight="false" outlineLevel="0" collapsed="false">
      <c r="A714" s="109" t="s">
        <v>28</v>
      </c>
      <c r="B714" s="109" t="s">
        <v>35</v>
      </c>
      <c r="C714" s="90" t="str">
        <f aca="false">A714&amp;B714</f>
        <v>SuccessCentram MDA</v>
      </c>
      <c r="D714" s="91" t="n">
        <v>0.84</v>
      </c>
      <c r="E714" s="92" t="n">
        <v>37073.375</v>
      </c>
      <c r="F714" s="92" t="n">
        <v>37104.375</v>
      </c>
    </row>
    <row r="715" customFormat="false" ht="12.75" hidden="false" customHeight="false" outlineLevel="0" collapsed="false">
      <c r="A715" s="109" t="s">
        <v>28</v>
      </c>
      <c r="B715" s="109" t="s">
        <v>36</v>
      </c>
      <c r="C715" s="90" t="str">
        <f aca="false">A715&amp;B715</f>
        <v>SuccessCentram SSDA</v>
      </c>
      <c r="D715" s="91" t="n">
        <v>0.28</v>
      </c>
      <c r="E715" s="92" t="n">
        <v>37073.375</v>
      </c>
      <c r="F715" s="92" t="n">
        <v>37104.375</v>
      </c>
    </row>
    <row r="716" customFormat="false" ht="12.75" hidden="false" customHeight="false" outlineLevel="0" collapsed="false">
      <c r="A716" s="109" t="s">
        <v>28</v>
      </c>
      <c r="B716" s="109" t="s">
        <v>37</v>
      </c>
      <c r="C716" s="90" t="str">
        <f aca="false">A716&amp;B716</f>
        <v>SuccessCentrao CDA</v>
      </c>
      <c r="D716" s="91" t="n">
        <v>3.83</v>
      </c>
      <c r="E716" s="92" t="n">
        <v>37073.375</v>
      </c>
      <c r="F716" s="92" t="n">
        <v>37104.375</v>
      </c>
    </row>
    <row r="717" customFormat="false" ht="12.75" hidden="false" customHeight="false" outlineLevel="0" collapsed="false">
      <c r="A717" s="93" t="s">
        <v>28</v>
      </c>
      <c r="B717" s="109" t="s">
        <v>38</v>
      </c>
      <c r="C717" s="90" t="str">
        <f aca="false">A717&amp;B717</f>
        <v>SuccessCentrao EDA</v>
      </c>
      <c r="D717" s="91" t="n">
        <v>3.83</v>
      </c>
      <c r="E717" s="92" t="n">
        <v>37073.375</v>
      </c>
      <c r="F717" s="92" t="n">
        <v>37104.375</v>
      </c>
    </row>
    <row r="718" customFormat="false" ht="12.75" hidden="false" customHeight="false" outlineLevel="0" collapsed="false">
      <c r="A718" s="93" t="s">
        <v>28</v>
      </c>
      <c r="B718" s="109" t="s">
        <v>39</v>
      </c>
      <c r="C718" s="90" t="str">
        <f aca="false">A718&amp;B718</f>
        <v>SuccessCentrao NDA</v>
      </c>
      <c r="D718" s="91" t="n">
        <v>2.93</v>
      </c>
      <c r="E718" s="92" t="n">
        <v>37073.375</v>
      </c>
      <c r="F718" s="92" t="n">
        <v>37104.375</v>
      </c>
    </row>
    <row r="719" customFormat="false" ht="12.75" hidden="false" customHeight="false" outlineLevel="0" collapsed="false">
      <c r="A719" s="93" t="s">
        <v>28</v>
      </c>
      <c r="B719" s="109" t="s">
        <v>40</v>
      </c>
      <c r="C719" s="90" t="str">
        <f aca="false">A719&amp;B719</f>
        <v>SuccessCentrao SSMDA</v>
      </c>
      <c r="D719" s="91" t="n">
        <v>2.93</v>
      </c>
      <c r="E719" s="92" t="n">
        <v>37073.375</v>
      </c>
      <c r="F719" s="92" t="n">
        <v>37104.375</v>
      </c>
    </row>
    <row r="720" customFormat="false" ht="12.75" hidden="false" customHeight="false" outlineLevel="0" collapsed="false">
      <c r="A720" s="93" t="s">
        <v>28</v>
      </c>
      <c r="B720" s="109" t="s">
        <v>41</v>
      </c>
      <c r="C720" s="90" t="str">
        <f aca="false">A720&amp;B720</f>
        <v>SuccessCentrao WDA</v>
      </c>
      <c r="D720" s="91" t="n">
        <v>1.73</v>
      </c>
      <c r="E720" s="92" t="n">
        <v>37073.375</v>
      </c>
      <c r="F720" s="92" t="n">
        <v>37104.375</v>
      </c>
    </row>
    <row r="721" customFormat="false" ht="12.75" hidden="false" customHeight="false" outlineLevel="0" collapsed="false">
      <c r="A721" s="93" t="s">
        <v>28</v>
      </c>
      <c r="B721" s="109" t="s">
        <v>42</v>
      </c>
      <c r="C721" s="90" t="str">
        <f aca="false">A721&amp;B721</f>
        <v>SuccessCentrat MDA</v>
      </c>
      <c r="D721" s="91" t="n">
        <v>0.84</v>
      </c>
      <c r="E721" s="92" t="n">
        <v>37073.375</v>
      </c>
      <c r="F721" s="92" t="n">
        <v>37104.375</v>
      </c>
    </row>
    <row r="722" customFormat="false" ht="12.75" hidden="false" customHeight="false" outlineLevel="0" collapsed="false">
      <c r="A722" s="93" t="s">
        <v>28</v>
      </c>
      <c r="B722" s="109" t="s">
        <v>7</v>
      </c>
      <c r="C722" s="90" t="str">
        <f aca="false">A722&amp;B722</f>
        <v>SuccessChippawa</v>
      </c>
      <c r="D722" s="91" t="n">
        <v>4.37</v>
      </c>
      <c r="E722" s="92" t="n">
        <v>37073.375</v>
      </c>
      <c r="F722" s="92" t="n">
        <v>37104.375</v>
      </c>
    </row>
    <row r="723" customFormat="false" ht="12.75" hidden="false" customHeight="false" outlineLevel="0" collapsed="false">
      <c r="A723" s="93" t="s">
        <v>28</v>
      </c>
      <c r="B723" s="109" t="s">
        <v>43</v>
      </c>
      <c r="C723" s="90" t="str">
        <f aca="false">A723&amp;B723</f>
        <v>SuccessConsumers CDA</v>
      </c>
      <c r="D723" s="91" t="n">
        <v>3.83</v>
      </c>
      <c r="E723" s="92" t="n">
        <v>37073.375</v>
      </c>
      <c r="F723" s="92" t="n">
        <v>37104.375</v>
      </c>
    </row>
    <row r="724" customFormat="false" ht="12.75" hidden="false" customHeight="false" outlineLevel="0" collapsed="false">
      <c r="A724" s="93" t="s">
        <v>28</v>
      </c>
      <c r="B724" s="109" t="s">
        <v>44</v>
      </c>
      <c r="C724" s="90" t="str">
        <f aca="false">A724&amp;B724</f>
        <v>SuccessConsumers EDA</v>
      </c>
      <c r="D724" s="91" t="n">
        <v>3.83</v>
      </c>
      <c r="E724" s="92" t="n">
        <v>37073.375</v>
      </c>
      <c r="F724" s="92" t="n">
        <v>37104.375</v>
      </c>
    </row>
    <row r="725" customFormat="false" ht="12.75" hidden="false" customHeight="false" outlineLevel="0" collapsed="false">
      <c r="A725" s="93" t="s">
        <v>28</v>
      </c>
      <c r="B725" s="109" t="s">
        <v>45</v>
      </c>
      <c r="C725" s="90" t="str">
        <f aca="false">A725&amp;B725</f>
        <v>SuccessConsumers SWDA</v>
      </c>
      <c r="D725" s="91" t="n">
        <v>3.83</v>
      </c>
      <c r="E725" s="92" t="n">
        <v>37073.375</v>
      </c>
      <c r="F725" s="92" t="n">
        <v>37104.375</v>
      </c>
    </row>
    <row r="726" customFormat="false" ht="12.75" hidden="false" customHeight="false" outlineLevel="0" collapsed="false">
      <c r="A726" s="95" t="s">
        <v>28</v>
      </c>
      <c r="B726" s="109" t="s">
        <v>8</v>
      </c>
      <c r="C726" s="90" t="str">
        <f aca="false">A726&amp;B726</f>
        <v>SuccessCornwall</v>
      </c>
      <c r="D726" s="91" t="n">
        <v>4.01</v>
      </c>
      <c r="E726" s="92" t="n">
        <v>37073.375</v>
      </c>
      <c r="F726" s="92" t="n">
        <v>37104.375</v>
      </c>
    </row>
    <row r="727" customFormat="false" ht="12.75" hidden="false" customHeight="false" outlineLevel="0" collapsed="false">
      <c r="A727" s="95" t="s">
        <v>28</v>
      </c>
      <c r="B727" s="109" t="s">
        <v>9</v>
      </c>
      <c r="C727" s="90" t="str">
        <f aca="false">A727&amp;B727</f>
        <v>SuccessEast Hereford</v>
      </c>
      <c r="D727" s="91" t="n">
        <v>4.53</v>
      </c>
      <c r="E727" s="92" t="n">
        <v>37073.375</v>
      </c>
      <c r="F727" s="92" t="n">
        <v>37104.375</v>
      </c>
    </row>
    <row r="728" customFormat="false" ht="12.75" hidden="false" customHeight="false" outlineLevel="0" collapsed="false">
      <c r="A728" s="93" t="s">
        <v>28</v>
      </c>
      <c r="B728" s="109" t="s">
        <v>10</v>
      </c>
      <c r="C728" s="90" t="str">
        <f aca="false">A728&amp;B728</f>
        <v>SuccessEmerson 1</v>
      </c>
      <c r="D728" s="91" t="n">
        <v>1.12</v>
      </c>
      <c r="E728" s="92" t="n">
        <v>37073.375</v>
      </c>
      <c r="F728" s="92" t="n">
        <v>37104.375</v>
      </c>
    </row>
    <row r="729" customFormat="false" ht="12.75" hidden="false" customHeight="false" outlineLevel="0" collapsed="false">
      <c r="A729" s="93" t="s">
        <v>28</v>
      </c>
      <c r="B729" s="109" t="s">
        <v>11</v>
      </c>
      <c r="C729" s="90" t="str">
        <f aca="false">A729&amp;B729</f>
        <v>SuccessEmerson 2</v>
      </c>
      <c r="D729" s="91" t="n">
        <v>1.12</v>
      </c>
      <c r="E729" s="92" t="n">
        <v>37073.375</v>
      </c>
      <c r="F729" s="92" t="n">
        <v>37104.375</v>
      </c>
    </row>
    <row r="730" customFormat="false" ht="12.75" hidden="false" customHeight="false" outlineLevel="0" collapsed="false">
      <c r="A730" s="93" t="s">
        <v>28</v>
      </c>
      <c r="B730" s="109" t="s">
        <v>46</v>
      </c>
      <c r="C730" s="90" t="str">
        <f aca="false">A730&amp;B730</f>
        <v>SuccessGladstone MDA</v>
      </c>
      <c r="D730" s="91" t="n">
        <v>0.84</v>
      </c>
      <c r="E730" s="92" t="n">
        <v>37073.375</v>
      </c>
      <c r="F730" s="92" t="n">
        <v>37104.375</v>
      </c>
    </row>
    <row r="731" customFormat="false" ht="12.75" hidden="false" customHeight="false" outlineLevel="0" collapsed="false">
      <c r="A731" s="93" t="s">
        <v>28</v>
      </c>
      <c r="B731" s="109" t="s">
        <v>47</v>
      </c>
      <c r="C731" s="90" t="str">
        <f aca="false">A731&amp;B731</f>
        <v>SuccessGMIT EDA</v>
      </c>
      <c r="D731" s="91" t="n">
        <v>3.83</v>
      </c>
      <c r="E731" s="92" t="n">
        <v>37073.375</v>
      </c>
      <c r="F731" s="92" t="n">
        <v>37104.375</v>
      </c>
    </row>
    <row r="732" customFormat="false" ht="12.75" hidden="false" customHeight="false" outlineLevel="0" collapsed="false">
      <c r="A732" s="93" t="s">
        <v>28</v>
      </c>
      <c r="B732" s="109" t="s">
        <v>48</v>
      </c>
      <c r="C732" s="90" t="str">
        <f aca="false">A732&amp;B732</f>
        <v>SuccessGMIT NDA</v>
      </c>
      <c r="D732" s="91" t="n">
        <v>2.93</v>
      </c>
      <c r="E732" s="92" t="n">
        <v>37073.375</v>
      </c>
      <c r="F732" s="92" t="n">
        <v>37104.375</v>
      </c>
    </row>
    <row r="733" customFormat="false" ht="12.75" hidden="false" customHeight="false" outlineLevel="0" collapsed="false">
      <c r="A733" s="93" t="s">
        <v>28</v>
      </c>
      <c r="B733" s="109" t="s">
        <v>12</v>
      </c>
      <c r="C733" s="90" t="str">
        <f aca="false">A733&amp;B733</f>
        <v>SuccessHerbert</v>
      </c>
      <c r="D733" s="91" t="n">
        <v>0</v>
      </c>
      <c r="E733" s="92" t="n">
        <v>37073.375</v>
      </c>
      <c r="F733" s="92" t="n">
        <v>37104.375</v>
      </c>
    </row>
    <row r="734" customFormat="false" ht="12.75" hidden="false" customHeight="false" outlineLevel="0" collapsed="false">
      <c r="A734" s="93" t="s">
        <v>28</v>
      </c>
      <c r="B734" s="109" t="s">
        <v>13</v>
      </c>
      <c r="C734" s="90" t="str">
        <f aca="false">A734&amp;B734</f>
        <v>SuccessIroquois</v>
      </c>
      <c r="D734" s="91" t="n">
        <v>4.4</v>
      </c>
      <c r="E734" s="92" t="n">
        <v>37073.375</v>
      </c>
      <c r="F734" s="92" t="n">
        <v>37104.375</v>
      </c>
    </row>
    <row r="735" customFormat="false" ht="12.75" hidden="false" customHeight="false" outlineLevel="0" collapsed="false">
      <c r="A735" s="93" t="s">
        <v>28</v>
      </c>
      <c r="B735" s="109" t="s">
        <v>49</v>
      </c>
      <c r="C735" s="90" t="str">
        <f aca="false">A735&amp;B735</f>
        <v>SuccessKPUC EDA</v>
      </c>
      <c r="D735" s="91" t="n">
        <v>3.83</v>
      </c>
      <c r="E735" s="92" t="n">
        <v>37073.375</v>
      </c>
      <c r="F735" s="92" t="n">
        <v>37104.375</v>
      </c>
    </row>
    <row r="736" customFormat="false" ht="12.75" hidden="false" customHeight="false" outlineLevel="0" collapsed="false">
      <c r="A736" s="95" t="s">
        <v>28</v>
      </c>
      <c r="B736" s="109" t="s">
        <v>16</v>
      </c>
      <c r="C736" s="90" t="str">
        <f aca="false">A736&amp;B736</f>
        <v>SuccessNapierville</v>
      </c>
      <c r="D736" s="91" t="n">
        <v>4.24</v>
      </c>
      <c r="E736" s="92" t="n">
        <v>37073.375</v>
      </c>
      <c r="F736" s="92" t="n">
        <v>37104.375</v>
      </c>
    </row>
    <row r="737" customFormat="false" ht="12.75" hidden="false" customHeight="false" outlineLevel="0" collapsed="false">
      <c r="A737" s="93" t="s">
        <v>28</v>
      </c>
      <c r="B737" s="109" t="s">
        <v>17</v>
      </c>
      <c r="C737" s="90" t="str">
        <f aca="false">A737&amp;B737</f>
        <v>SuccessNiagara Falls</v>
      </c>
      <c r="D737" s="91" t="n">
        <v>3.99</v>
      </c>
      <c r="E737" s="92" t="n">
        <v>37073.375</v>
      </c>
      <c r="F737" s="92" t="n">
        <v>37104.375</v>
      </c>
    </row>
    <row r="738" customFormat="false" ht="12.75" hidden="false" customHeight="false" outlineLevel="0" collapsed="false">
      <c r="A738" s="95" t="s">
        <v>28</v>
      </c>
      <c r="B738" s="109" t="s">
        <v>18</v>
      </c>
      <c r="C738" s="90" t="str">
        <f aca="false">A738&amp;B738</f>
        <v>SuccessPhilipsburg</v>
      </c>
      <c r="D738" s="91" t="n">
        <v>4.26</v>
      </c>
      <c r="E738" s="92" t="n">
        <v>37073.375</v>
      </c>
      <c r="F738" s="92" t="n">
        <v>37104.375</v>
      </c>
    </row>
    <row r="739" customFormat="false" ht="12.75" hidden="false" customHeight="false" outlineLevel="0" collapsed="false">
      <c r="A739" s="93" t="s">
        <v>28</v>
      </c>
      <c r="B739" s="109" t="s">
        <v>20</v>
      </c>
      <c r="C739" s="90" t="str">
        <f aca="false">A739&amp;B739</f>
        <v>SuccessSabrevois</v>
      </c>
      <c r="D739" s="91" t="n">
        <v>4.22</v>
      </c>
      <c r="E739" s="92" t="n">
        <v>37073.375</v>
      </c>
      <c r="F739" s="92" t="n">
        <v>37104.375</v>
      </c>
    </row>
    <row r="740" customFormat="false" ht="12.75" hidden="false" customHeight="false" outlineLevel="0" collapsed="false">
      <c r="A740" s="95" t="s">
        <v>28</v>
      </c>
      <c r="B740" s="109" t="s">
        <v>50</v>
      </c>
      <c r="C740" s="90" t="str">
        <f aca="false">A740&amp;B740</f>
        <v>SuccessSpruce</v>
      </c>
      <c r="D740" s="91" t="n">
        <v>1</v>
      </c>
      <c r="E740" s="92" t="n">
        <v>37073.375</v>
      </c>
      <c r="F740" s="92" t="n">
        <v>37104.375</v>
      </c>
    </row>
    <row r="741" customFormat="false" ht="12.75" hidden="false" customHeight="false" outlineLevel="0" collapsed="false">
      <c r="A741" s="95" t="s">
        <v>28</v>
      </c>
      <c r="B741" s="109" t="s">
        <v>22</v>
      </c>
      <c r="C741" s="90" t="str">
        <f aca="false">A741&amp;B741</f>
        <v>SuccessSt. Clair</v>
      </c>
      <c r="D741" s="91" t="n">
        <v>3.28</v>
      </c>
      <c r="E741" s="92" t="n">
        <v>37073.375</v>
      </c>
      <c r="F741" s="92" t="n">
        <v>37104.375</v>
      </c>
    </row>
    <row r="742" customFormat="false" ht="12.75" hidden="false" customHeight="false" outlineLevel="0" collapsed="false">
      <c r="A742" s="95" t="s">
        <v>28</v>
      </c>
      <c r="B742" s="109" t="s">
        <v>51</v>
      </c>
      <c r="C742" s="90" t="str">
        <f aca="false">A742&amp;B742</f>
        <v>SuccessTCPL NDA</v>
      </c>
      <c r="D742" s="91" t="n">
        <v>2.93</v>
      </c>
      <c r="E742" s="92" t="n">
        <v>37073.375</v>
      </c>
      <c r="F742" s="92" t="n">
        <v>37104.375</v>
      </c>
    </row>
    <row r="743" customFormat="false" ht="12.75" hidden="false" customHeight="false" outlineLevel="0" collapsed="false">
      <c r="A743" s="95" t="s">
        <v>28</v>
      </c>
      <c r="B743" s="109" t="s">
        <v>52</v>
      </c>
      <c r="C743" s="90" t="str">
        <f aca="false">A743&amp;B743</f>
        <v>SuccessTCPL WDA</v>
      </c>
      <c r="D743" s="91" t="n">
        <v>1.73</v>
      </c>
      <c r="E743" s="92" t="n">
        <v>37073.375</v>
      </c>
      <c r="F743" s="92" t="n">
        <v>37104.375</v>
      </c>
    </row>
    <row r="744" customFormat="false" ht="12.75" hidden="false" customHeight="false" outlineLevel="0" collapsed="false">
      <c r="A744" s="95" t="s">
        <v>28</v>
      </c>
      <c r="B744" s="109" t="s">
        <v>53</v>
      </c>
      <c r="C744" s="90" t="str">
        <f aca="false">A744&amp;B744</f>
        <v>SuccessTPLP NDA</v>
      </c>
      <c r="D744" s="91" t="n">
        <v>2.93</v>
      </c>
      <c r="E744" s="92" t="n">
        <v>37073.375</v>
      </c>
      <c r="F744" s="92" t="n">
        <v>37104.375</v>
      </c>
    </row>
    <row r="745" customFormat="false" ht="12.75" hidden="false" customHeight="false" outlineLevel="0" collapsed="false">
      <c r="A745" s="93" t="s">
        <v>28</v>
      </c>
      <c r="B745" s="109" t="s">
        <v>54</v>
      </c>
      <c r="C745" s="90" t="str">
        <f aca="false">A745&amp;B745</f>
        <v>SuccessTransgas SSDA</v>
      </c>
      <c r="D745" s="91" t="n">
        <v>0.28</v>
      </c>
      <c r="E745" s="92" t="n">
        <v>37073.375</v>
      </c>
      <c r="F745" s="92" t="n">
        <v>37104.375</v>
      </c>
    </row>
    <row r="746" customFormat="false" ht="12.75" hidden="false" customHeight="false" outlineLevel="0" collapsed="false">
      <c r="A746" s="93" t="s">
        <v>28</v>
      </c>
      <c r="B746" s="109" t="s">
        <v>55</v>
      </c>
      <c r="C746" s="90" t="str">
        <f aca="false">A746&amp;B746</f>
        <v>SuccessUnion CDA</v>
      </c>
      <c r="D746" s="91" t="n">
        <v>3.83</v>
      </c>
      <c r="E746" s="92" t="n">
        <v>37073.375</v>
      </c>
      <c r="F746" s="92" t="n">
        <v>37104.375</v>
      </c>
    </row>
    <row r="747" customFormat="false" ht="12.75" hidden="false" customHeight="false" outlineLevel="0" collapsed="false">
      <c r="A747" s="93" t="s">
        <v>28</v>
      </c>
      <c r="B747" s="109" t="s">
        <v>56</v>
      </c>
      <c r="C747" s="90" t="str">
        <f aca="false">A747&amp;B747</f>
        <v>SuccessUnion SWDA</v>
      </c>
      <c r="D747" s="91" t="n">
        <v>3.83</v>
      </c>
      <c r="E747" s="92" t="n">
        <v>37073.375</v>
      </c>
      <c r="F747" s="92" t="n">
        <v>37104.375</v>
      </c>
    </row>
    <row r="748" customFormat="false" ht="12.75" hidden="false" customHeight="false" outlineLevel="0" collapsed="false">
      <c r="A748" s="93" t="s">
        <v>28</v>
      </c>
      <c r="B748" s="109" t="s">
        <v>32</v>
      </c>
      <c r="C748" s="90" t="str">
        <f aca="false">A748&amp;B748</f>
        <v>SuccessWelwyn</v>
      </c>
      <c r="D748" s="91" t="n">
        <v>0.28</v>
      </c>
      <c r="E748" s="92" t="n">
        <v>37073.375</v>
      </c>
      <c r="F748" s="92" t="n">
        <v>37104.375</v>
      </c>
    </row>
    <row r="749" customFormat="false" ht="12.75" hidden="false" customHeight="false" outlineLevel="0" collapsed="false">
      <c r="A749" s="93" t="s">
        <v>29</v>
      </c>
      <c r="B749" s="109" t="s">
        <v>35</v>
      </c>
      <c r="C749" s="90" t="str">
        <f aca="false">A749&amp;B749</f>
        <v>SuffieldCentram MDA</v>
      </c>
      <c r="D749" s="91" t="n">
        <v>1.03</v>
      </c>
      <c r="E749" s="92" t="n">
        <v>37073.375</v>
      </c>
      <c r="F749" s="92" t="n">
        <v>37104.375</v>
      </c>
    </row>
    <row r="750" customFormat="false" ht="12.75" hidden="false" customHeight="false" outlineLevel="0" collapsed="false">
      <c r="A750" s="93" t="s">
        <v>29</v>
      </c>
      <c r="B750" s="109" t="s">
        <v>36</v>
      </c>
      <c r="C750" s="90" t="str">
        <f aca="false">A750&amp;B750</f>
        <v>SuffieldCentram SSDA</v>
      </c>
      <c r="D750" s="91" t="n">
        <v>0.47</v>
      </c>
      <c r="E750" s="92" t="n">
        <v>37073.375</v>
      </c>
      <c r="F750" s="92" t="n">
        <v>37104.375</v>
      </c>
    </row>
    <row r="751" customFormat="false" ht="12.75" hidden="false" customHeight="false" outlineLevel="0" collapsed="false">
      <c r="A751" s="93" t="s">
        <v>29</v>
      </c>
      <c r="B751" s="109" t="s">
        <v>37</v>
      </c>
      <c r="C751" s="90" t="str">
        <f aca="false">A751&amp;B751</f>
        <v>SuffieldCentrao CDA</v>
      </c>
      <c r="D751" s="91" t="n">
        <v>4.02</v>
      </c>
      <c r="E751" s="92" t="n">
        <v>37073.375</v>
      </c>
      <c r="F751" s="92" t="n">
        <v>37104.375</v>
      </c>
    </row>
    <row r="752" customFormat="false" ht="12.75" hidden="false" customHeight="false" outlineLevel="0" collapsed="false">
      <c r="A752" s="93" t="s">
        <v>29</v>
      </c>
      <c r="B752" s="109" t="s">
        <v>38</v>
      </c>
      <c r="C752" s="90" t="str">
        <f aca="false">A752&amp;B752</f>
        <v>SuffieldCentrao EDA</v>
      </c>
      <c r="D752" s="91" t="n">
        <v>4.02</v>
      </c>
      <c r="E752" s="92" t="n">
        <v>37073.375</v>
      </c>
      <c r="F752" s="92" t="n">
        <v>37104.375</v>
      </c>
    </row>
    <row r="753" customFormat="false" ht="12.75" hidden="false" customHeight="false" outlineLevel="0" collapsed="false">
      <c r="A753" s="98" t="s">
        <v>29</v>
      </c>
      <c r="B753" s="109" t="s">
        <v>39</v>
      </c>
      <c r="C753" s="90" t="str">
        <f aca="false">A753&amp;B753</f>
        <v>SuffieldCentrao NDA</v>
      </c>
      <c r="D753" s="91" t="n">
        <v>3.12</v>
      </c>
      <c r="E753" s="92" t="n">
        <v>37073.375</v>
      </c>
      <c r="F753" s="92" t="n">
        <v>37104.375</v>
      </c>
    </row>
    <row r="754" customFormat="false" ht="12.75" hidden="false" customHeight="false" outlineLevel="0" collapsed="false">
      <c r="A754" s="98" t="s">
        <v>29</v>
      </c>
      <c r="B754" s="109" t="s">
        <v>40</v>
      </c>
      <c r="C754" s="90" t="str">
        <f aca="false">A754&amp;B754</f>
        <v>SuffieldCentrao SSMDA</v>
      </c>
      <c r="D754" s="91" t="n">
        <v>3.12</v>
      </c>
      <c r="E754" s="92" t="n">
        <v>37073.375</v>
      </c>
      <c r="F754" s="92" t="n">
        <v>37104.375</v>
      </c>
    </row>
    <row r="755" customFormat="false" ht="12.75" hidden="false" customHeight="false" outlineLevel="0" collapsed="false">
      <c r="A755" s="98" t="s">
        <v>29</v>
      </c>
      <c r="B755" s="112" t="s">
        <v>41</v>
      </c>
      <c r="C755" s="90" t="str">
        <f aca="false">A755&amp;B755</f>
        <v>SuffieldCentrao WDA</v>
      </c>
      <c r="D755" s="91" t="n">
        <v>1.92</v>
      </c>
      <c r="E755" s="92" t="n">
        <v>37073.375</v>
      </c>
      <c r="F755" s="92" t="n">
        <v>37104.375</v>
      </c>
    </row>
    <row r="756" customFormat="false" ht="12.75" hidden="false" customHeight="false" outlineLevel="0" collapsed="false">
      <c r="A756" s="93" t="s">
        <v>29</v>
      </c>
      <c r="B756" s="109" t="s">
        <v>42</v>
      </c>
      <c r="C756" s="90" t="str">
        <f aca="false">A756&amp;B756</f>
        <v>SuffieldCentrat MDA</v>
      </c>
      <c r="D756" s="91" t="n">
        <v>1.03</v>
      </c>
      <c r="E756" s="92" t="n">
        <v>37073.375</v>
      </c>
      <c r="F756" s="92" t="n">
        <v>37104.375</v>
      </c>
    </row>
    <row r="757" customFormat="false" ht="12.75" hidden="false" customHeight="false" outlineLevel="0" collapsed="false">
      <c r="A757" s="95" t="s">
        <v>29</v>
      </c>
      <c r="B757" s="109" t="s">
        <v>7</v>
      </c>
      <c r="C757" s="90" t="str">
        <f aca="false">A757&amp;B757</f>
        <v>SuffieldChippawa</v>
      </c>
      <c r="D757" s="91" t="n">
        <v>4.56</v>
      </c>
      <c r="E757" s="92" t="n">
        <v>37073.375</v>
      </c>
      <c r="F757" s="92" t="n">
        <v>37104.375</v>
      </c>
    </row>
    <row r="758" customFormat="false" ht="12.75" hidden="false" customHeight="false" outlineLevel="0" collapsed="false">
      <c r="A758" s="93" t="s">
        <v>29</v>
      </c>
      <c r="B758" s="109" t="s">
        <v>43</v>
      </c>
      <c r="C758" s="90" t="str">
        <f aca="false">A758&amp;B758</f>
        <v>SuffieldConsumers CDA</v>
      </c>
      <c r="D758" s="91" t="n">
        <v>4.02</v>
      </c>
      <c r="E758" s="92" t="n">
        <v>37073.375</v>
      </c>
      <c r="F758" s="92" t="n">
        <v>37104.375</v>
      </c>
    </row>
    <row r="759" customFormat="false" ht="12.75" hidden="false" customHeight="false" outlineLevel="0" collapsed="false">
      <c r="A759" s="93" t="s">
        <v>29</v>
      </c>
      <c r="B759" s="109" t="s">
        <v>44</v>
      </c>
      <c r="C759" s="90" t="str">
        <f aca="false">A759&amp;B759</f>
        <v>SuffieldConsumers EDA</v>
      </c>
      <c r="D759" s="91" t="n">
        <v>4.02</v>
      </c>
      <c r="E759" s="92" t="n">
        <v>37073.375</v>
      </c>
      <c r="F759" s="92" t="n">
        <v>37104.375</v>
      </c>
    </row>
    <row r="760" customFormat="false" ht="12.75" hidden="false" customHeight="false" outlineLevel="0" collapsed="false">
      <c r="A760" s="93" t="s">
        <v>29</v>
      </c>
      <c r="B760" s="109" t="s">
        <v>45</v>
      </c>
      <c r="C760" s="90" t="str">
        <f aca="false">A760&amp;B760</f>
        <v>SuffieldConsumers SWDA</v>
      </c>
      <c r="D760" s="91" t="n">
        <v>4.02</v>
      </c>
      <c r="E760" s="92" t="n">
        <v>37073.375</v>
      </c>
      <c r="F760" s="92" t="n">
        <v>37104.375</v>
      </c>
    </row>
    <row r="761" customFormat="false" ht="12.75" hidden="false" customHeight="false" outlineLevel="0" collapsed="false">
      <c r="A761" s="95" t="s">
        <v>29</v>
      </c>
      <c r="B761" s="109" t="s">
        <v>8</v>
      </c>
      <c r="C761" s="90" t="str">
        <f aca="false">A761&amp;B761</f>
        <v>SuffieldCornwall</v>
      </c>
      <c r="D761" s="91" t="n">
        <v>4.2</v>
      </c>
      <c r="E761" s="92" t="n">
        <v>37073.375</v>
      </c>
      <c r="F761" s="92" t="n">
        <v>37104.375</v>
      </c>
    </row>
    <row r="762" customFormat="false" ht="12.75" hidden="false" customHeight="false" outlineLevel="0" collapsed="false">
      <c r="A762" s="95" t="s">
        <v>29</v>
      </c>
      <c r="B762" s="109" t="s">
        <v>9</v>
      </c>
      <c r="C762" s="90" t="str">
        <f aca="false">A762&amp;B762</f>
        <v>SuffieldEast Hereford</v>
      </c>
      <c r="D762" s="91" t="n">
        <v>4.72</v>
      </c>
      <c r="E762" s="92" t="n">
        <v>37073.375</v>
      </c>
      <c r="F762" s="92" t="n">
        <v>37104.375</v>
      </c>
    </row>
    <row r="763" customFormat="false" ht="12.75" hidden="false" customHeight="false" outlineLevel="0" collapsed="false">
      <c r="A763" s="93" t="s">
        <v>29</v>
      </c>
      <c r="B763" s="109" t="s">
        <v>10</v>
      </c>
      <c r="C763" s="90" t="str">
        <f aca="false">A763&amp;B763</f>
        <v>SuffieldEmerson 1</v>
      </c>
      <c r="D763" s="91" t="n">
        <v>1.32</v>
      </c>
      <c r="E763" s="92" t="n">
        <v>37073.375</v>
      </c>
      <c r="F763" s="92" t="n">
        <v>37104.375</v>
      </c>
    </row>
    <row r="764" customFormat="false" ht="12.75" hidden="false" customHeight="false" outlineLevel="0" collapsed="false">
      <c r="A764" s="93" t="s">
        <v>29</v>
      </c>
      <c r="B764" s="109" t="s">
        <v>11</v>
      </c>
      <c r="C764" s="90" t="str">
        <f aca="false">A764&amp;B764</f>
        <v>SuffieldEmerson 2</v>
      </c>
      <c r="D764" s="91" t="n">
        <v>1.32</v>
      </c>
      <c r="E764" s="92" t="n">
        <v>37073.375</v>
      </c>
      <c r="F764" s="92" t="n">
        <v>37104.375</v>
      </c>
    </row>
    <row r="765" customFormat="false" ht="12.75" hidden="false" customHeight="false" outlineLevel="0" collapsed="false">
      <c r="A765" s="93" t="s">
        <v>29</v>
      </c>
      <c r="B765" s="109" t="s">
        <v>46</v>
      </c>
      <c r="C765" s="90" t="str">
        <f aca="false">A765&amp;B765</f>
        <v>SuffieldGladstone MDA</v>
      </c>
      <c r="D765" s="91" t="n">
        <v>1.03</v>
      </c>
      <c r="E765" s="92" t="n">
        <v>37073.375</v>
      </c>
      <c r="F765" s="92" t="n">
        <v>37104.375</v>
      </c>
    </row>
    <row r="766" customFormat="false" ht="12.75" hidden="false" customHeight="false" outlineLevel="0" collapsed="false">
      <c r="A766" s="93" t="s">
        <v>29</v>
      </c>
      <c r="B766" s="109" t="s">
        <v>47</v>
      </c>
      <c r="C766" s="90" t="str">
        <f aca="false">A766&amp;B766</f>
        <v>SuffieldGMIT EDA</v>
      </c>
      <c r="D766" s="91" t="n">
        <v>4.02</v>
      </c>
      <c r="E766" s="92" t="n">
        <v>37073.375</v>
      </c>
      <c r="F766" s="92" t="n">
        <v>37104.375</v>
      </c>
    </row>
    <row r="767" customFormat="false" ht="12.75" hidden="false" customHeight="false" outlineLevel="0" collapsed="false">
      <c r="A767" s="98" t="s">
        <v>29</v>
      </c>
      <c r="B767" s="109" t="s">
        <v>48</v>
      </c>
      <c r="C767" s="90" t="str">
        <f aca="false">A767&amp;B767</f>
        <v>SuffieldGMIT NDA</v>
      </c>
      <c r="D767" s="91" t="n">
        <v>3.12</v>
      </c>
      <c r="E767" s="92" t="n">
        <v>37073.375</v>
      </c>
      <c r="F767" s="92" t="n">
        <v>37104.375</v>
      </c>
    </row>
    <row r="768" customFormat="false" ht="12.75" hidden="false" customHeight="false" outlineLevel="0" collapsed="false">
      <c r="A768" s="98" t="s">
        <v>29</v>
      </c>
      <c r="B768" s="109" t="s">
        <v>12</v>
      </c>
      <c r="C768" s="90" t="str">
        <f aca="false">A768&amp;B768</f>
        <v>SuffieldHerbert</v>
      </c>
      <c r="D768" s="91" t="n">
        <v>0.47</v>
      </c>
      <c r="E768" s="92" t="n">
        <v>37073.375</v>
      </c>
      <c r="F768" s="92" t="n">
        <v>37104.375</v>
      </c>
    </row>
    <row r="769" customFormat="false" ht="12.75" hidden="false" customHeight="false" outlineLevel="0" collapsed="false">
      <c r="A769" s="93" t="s">
        <v>29</v>
      </c>
      <c r="B769" s="109" t="s">
        <v>13</v>
      </c>
      <c r="C769" s="90" t="str">
        <f aca="false">A769&amp;B769</f>
        <v>SuffieldIroquois</v>
      </c>
      <c r="D769" s="91" t="n">
        <v>4.59</v>
      </c>
      <c r="E769" s="92" t="n">
        <v>37073.375</v>
      </c>
      <c r="F769" s="92" t="n">
        <v>37104.375</v>
      </c>
    </row>
    <row r="770" customFormat="false" ht="12.75" hidden="false" customHeight="false" outlineLevel="0" collapsed="false">
      <c r="A770" s="93" t="s">
        <v>29</v>
      </c>
      <c r="B770" s="109" t="s">
        <v>49</v>
      </c>
      <c r="C770" s="90" t="str">
        <f aca="false">A770&amp;B770</f>
        <v>SuffieldKPUC EDA</v>
      </c>
      <c r="D770" s="91" t="n">
        <v>4.02</v>
      </c>
      <c r="E770" s="92" t="n">
        <v>37073.375</v>
      </c>
      <c r="F770" s="92" t="n">
        <v>37104.375</v>
      </c>
    </row>
    <row r="771" customFormat="false" ht="12.75" hidden="false" customHeight="false" outlineLevel="0" collapsed="false">
      <c r="A771" s="95" t="s">
        <v>29</v>
      </c>
      <c r="B771" s="109" t="s">
        <v>16</v>
      </c>
      <c r="C771" s="90" t="str">
        <f aca="false">A771&amp;B771</f>
        <v>SuffieldNapierville</v>
      </c>
      <c r="D771" s="91" t="n">
        <v>4.43</v>
      </c>
      <c r="E771" s="92" t="n">
        <v>37073.375</v>
      </c>
      <c r="F771" s="92" t="n">
        <v>37104.375</v>
      </c>
    </row>
    <row r="772" customFormat="false" ht="12.75" hidden="false" customHeight="false" outlineLevel="0" collapsed="false">
      <c r="A772" s="95" t="s">
        <v>29</v>
      </c>
      <c r="B772" s="109" t="s">
        <v>17</v>
      </c>
      <c r="C772" s="90" t="str">
        <f aca="false">A772&amp;B772</f>
        <v>SuffieldNiagara Falls</v>
      </c>
      <c r="D772" s="91" t="n">
        <v>4.18</v>
      </c>
      <c r="E772" s="92" t="n">
        <v>37073.375</v>
      </c>
      <c r="F772" s="92" t="n">
        <v>37104.375</v>
      </c>
    </row>
    <row r="773" customFormat="false" ht="12.75" hidden="false" customHeight="false" outlineLevel="0" collapsed="false">
      <c r="A773" s="95" t="s">
        <v>29</v>
      </c>
      <c r="B773" s="109" t="s">
        <v>18</v>
      </c>
      <c r="C773" s="90" t="str">
        <f aca="false">A773&amp;B773</f>
        <v>SuffieldPhilipsburg</v>
      </c>
      <c r="D773" s="91" t="n">
        <v>4.45</v>
      </c>
      <c r="E773" s="92" t="n">
        <v>37073.375</v>
      </c>
      <c r="F773" s="92" t="n">
        <v>37104.375</v>
      </c>
    </row>
    <row r="774" customFormat="false" ht="12.75" hidden="false" customHeight="false" outlineLevel="0" collapsed="false">
      <c r="A774" s="93" t="s">
        <v>29</v>
      </c>
      <c r="B774" s="109" t="s">
        <v>20</v>
      </c>
      <c r="C774" s="90" t="str">
        <f aca="false">A774&amp;B774</f>
        <v>SuffieldSabrevois</v>
      </c>
      <c r="D774" s="91" t="n">
        <v>4.41</v>
      </c>
      <c r="E774" s="92" t="n">
        <v>37073.375</v>
      </c>
      <c r="F774" s="92" t="n">
        <v>37104.375</v>
      </c>
    </row>
    <row r="775" customFormat="false" ht="12.75" hidden="false" customHeight="false" outlineLevel="0" collapsed="false">
      <c r="A775" s="95" t="s">
        <v>29</v>
      </c>
      <c r="B775" s="109" t="s">
        <v>50</v>
      </c>
      <c r="C775" s="90" t="str">
        <f aca="false">A775&amp;B775</f>
        <v>SuffieldSpruce</v>
      </c>
      <c r="D775" s="91" t="n">
        <v>1.2</v>
      </c>
      <c r="E775" s="92" t="n">
        <v>37073.375</v>
      </c>
      <c r="F775" s="92" t="n">
        <v>37104.375</v>
      </c>
    </row>
    <row r="776" customFormat="false" ht="12.75" hidden="false" customHeight="false" outlineLevel="0" collapsed="false">
      <c r="A776" s="95" t="s">
        <v>29</v>
      </c>
      <c r="B776" s="109" t="s">
        <v>22</v>
      </c>
      <c r="C776" s="90" t="str">
        <f aca="false">A776&amp;B776</f>
        <v>SuffieldSt. Clair</v>
      </c>
      <c r="D776" s="91" t="n">
        <v>3.47</v>
      </c>
      <c r="E776" s="92" t="n">
        <v>37073.375</v>
      </c>
      <c r="F776" s="92" t="n">
        <v>37104.375</v>
      </c>
    </row>
    <row r="777" customFormat="false" ht="12.75" hidden="false" customHeight="false" outlineLevel="0" collapsed="false">
      <c r="A777" s="98" t="s">
        <v>29</v>
      </c>
      <c r="B777" s="109" t="s">
        <v>51</v>
      </c>
      <c r="C777" s="90" t="str">
        <f aca="false">A777&amp;B777</f>
        <v>SuffieldTCPL NDA</v>
      </c>
      <c r="D777" s="91" t="n">
        <v>3.12</v>
      </c>
      <c r="E777" s="92" t="n">
        <v>37073.375</v>
      </c>
      <c r="F777" s="92" t="n">
        <v>37104.375</v>
      </c>
    </row>
    <row r="778" customFormat="false" ht="12.75" hidden="false" customHeight="false" outlineLevel="0" collapsed="false">
      <c r="A778" s="98" t="s">
        <v>29</v>
      </c>
      <c r="B778" s="112" t="s">
        <v>52</v>
      </c>
      <c r="C778" s="90" t="str">
        <f aca="false">A778&amp;B778</f>
        <v>SuffieldTCPL WDA</v>
      </c>
      <c r="D778" s="91" t="n">
        <v>1.92</v>
      </c>
      <c r="E778" s="92" t="n">
        <v>37073.375</v>
      </c>
      <c r="F778" s="92" t="n">
        <v>37104.375</v>
      </c>
    </row>
    <row r="779" customFormat="false" ht="12.75" hidden="false" customHeight="false" outlineLevel="0" collapsed="false">
      <c r="A779" s="98" t="s">
        <v>29</v>
      </c>
      <c r="B779" s="112" t="s">
        <v>53</v>
      </c>
      <c r="C779" s="90" t="str">
        <f aca="false">A779&amp;B779</f>
        <v>SuffieldTPLP NDA</v>
      </c>
      <c r="D779" s="91" t="n">
        <v>3.12</v>
      </c>
      <c r="E779" s="92" t="n">
        <v>37073.375</v>
      </c>
      <c r="F779" s="92" t="n">
        <v>37104.375</v>
      </c>
    </row>
    <row r="780" customFormat="false" ht="12.75" hidden="false" customHeight="false" outlineLevel="0" collapsed="false">
      <c r="A780" s="93" t="s">
        <v>29</v>
      </c>
      <c r="B780" s="109" t="s">
        <v>54</v>
      </c>
      <c r="C780" s="90" t="str">
        <f aca="false">A780&amp;B780</f>
        <v>SuffieldTransgas SSDA</v>
      </c>
      <c r="D780" s="91" t="n">
        <v>0.47</v>
      </c>
      <c r="E780" s="92" t="n">
        <v>37073.375</v>
      </c>
      <c r="F780" s="92" t="n">
        <v>37104.375</v>
      </c>
    </row>
    <row r="781" customFormat="false" ht="12.75" hidden="false" customHeight="false" outlineLevel="0" collapsed="false">
      <c r="A781" s="93" t="s">
        <v>29</v>
      </c>
      <c r="B781" s="109" t="s">
        <v>55</v>
      </c>
      <c r="C781" s="90" t="str">
        <f aca="false">A781&amp;B781</f>
        <v>SuffieldUnion CDA</v>
      </c>
      <c r="D781" s="91" t="n">
        <v>4.02</v>
      </c>
      <c r="E781" s="92" t="n">
        <v>37073.375</v>
      </c>
      <c r="F781" s="92" t="n">
        <v>37104.375</v>
      </c>
    </row>
    <row r="782" customFormat="false" ht="12.75" hidden="false" customHeight="false" outlineLevel="0" collapsed="false">
      <c r="A782" s="93" t="s">
        <v>29</v>
      </c>
      <c r="B782" s="109" t="s">
        <v>56</v>
      </c>
      <c r="C782" s="90" t="str">
        <f aca="false">A782&amp;B782</f>
        <v>SuffieldUnion SWDA</v>
      </c>
      <c r="D782" s="91" t="n">
        <v>4.02</v>
      </c>
      <c r="E782" s="92" t="n">
        <v>37073.375</v>
      </c>
      <c r="F782" s="92" t="n">
        <v>37104.375</v>
      </c>
    </row>
    <row r="783" customFormat="false" ht="12.75" hidden="false" customHeight="false" outlineLevel="0" collapsed="false">
      <c r="A783" s="93" t="s">
        <v>29</v>
      </c>
      <c r="B783" s="109" t="s">
        <v>32</v>
      </c>
      <c r="C783" s="90" t="str">
        <f aca="false">A783&amp;B783</f>
        <v>SuffieldWelwyn</v>
      </c>
      <c r="D783" s="91" t="n">
        <v>0.47</v>
      </c>
      <c r="E783" s="92" t="n">
        <v>37073.375</v>
      </c>
      <c r="F783" s="92" t="n">
        <v>37104.375</v>
      </c>
    </row>
    <row r="784" customFormat="false" ht="12.75" hidden="false" customHeight="false" outlineLevel="0" collapsed="false">
      <c r="A784" s="93" t="s">
        <v>30</v>
      </c>
      <c r="B784" s="109" t="s">
        <v>37</v>
      </c>
      <c r="C784" s="90" t="str">
        <f aca="false">A784&amp;B784</f>
        <v>Union DawnCentrao CDA</v>
      </c>
      <c r="D784" s="91" t="n">
        <v>0.35</v>
      </c>
      <c r="E784" s="92" t="n">
        <v>37073.375</v>
      </c>
      <c r="F784" s="92" t="n">
        <v>37104.375</v>
      </c>
    </row>
    <row r="785" customFormat="false" ht="12.75" hidden="false" customHeight="false" outlineLevel="0" collapsed="false">
      <c r="A785" s="93" t="s">
        <v>30</v>
      </c>
      <c r="B785" s="109" t="s">
        <v>38</v>
      </c>
      <c r="C785" s="90" t="str">
        <f aca="false">A785&amp;B785</f>
        <v>Union DawnCentrao EDA</v>
      </c>
      <c r="D785" s="91" t="n">
        <v>0.55</v>
      </c>
      <c r="E785" s="92" t="n">
        <v>37073.375</v>
      </c>
      <c r="F785" s="92" t="n">
        <v>37104.375</v>
      </c>
    </row>
    <row r="786" customFormat="false" ht="12.75" hidden="false" customHeight="false" outlineLevel="0" collapsed="false">
      <c r="A786" s="93" t="s">
        <v>30</v>
      </c>
      <c r="B786" s="109" t="s">
        <v>39</v>
      </c>
      <c r="C786" s="90" t="str">
        <f aca="false">A786&amp;B786</f>
        <v>Union DawnCentrao NDA</v>
      </c>
      <c r="D786" s="91" t="n">
        <v>0.88</v>
      </c>
      <c r="E786" s="92" t="n">
        <v>37073.375</v>
      </c>
      <c r="F786" s="92" t="n">
        <v>37104.375</v>
      </c>
    </row>
    <row r="787" customFormat="false" ht="12.75" hidden="false" customHeight="false" outlineLevel="0" collapsed="false">
      <c r="A787" s="95" t="s">
        <v>30</v>
      </c>
      <c r="B787" s="109" t="s">
        <v>40</v>
      </c>
      <c r="C787" s="90" t="str">
        <f aca="false">A787&amp;B787</f>
        <v>Union DawnCentrao SSMDA</v>
      </c>
      <c r="D787" s="91" t="n">
        <v>0.63</v>
      </c>
      <c r="E787" s="92" t="n">
        <v>37073.375</v>
      </c>
      <c r="F787" s="92" t="n">
        <v>37104.375</v>
      </c>
    </row>
    <row r="788" customFormat="false" ht="12.75" hidden="false" customHeight="false" outlineLevel="0" collapsed="false">
      <c r="A788" s="93" t="s">
        <v>30</v>
      </c>
      <c r="B788" s="109" t="s">
        <v>41</v>
      </c>
      <c r="C788" s="90" t="str">
        <f aca="false">A788&amp;B788</f>
        <v>Union DawnCentrao WDA</v>
      </c>
      <c r="D788" s="91" t="n">
        <v>2.19</v>
      </c>
      <c r="E788" s="92" t="n">
        <v>37073.375</v>
      </c>
      <c r="F788" s="92" t="n">
        <v>37104.375</v>
      </c>
    </row>
    <row r="789" customFormat="false" ht="12.75" hidden="false" customHeight="false" outlineLevel="0" collapsed="false">
      <c r="A789" s="93" t="s">
        <v>30</v>
      </c>
      <c r="B789" s="109" t="s">
        <v>42</v>
      </c>
      <c r="C789" s="90" t="str">
        <f aca="false">A789&amp;B789</f>
        <v>Union DawnCentrat MDA</v>
      </c>
      <c r="D789" s="91" t="n">
        <v>2.25</v>
      </c>
      <c r="E789" s="92" t="n">
        <v>37073.375</v>
      </c>
      <c r="F789" s="92" t="n">
        <v>37104.375</v>
      </c>
    </row>
    <row r="790" customFormat="false" ht="12.75" hidden="false" customHeight="false" outlineLevel="0" collapsed="false">
      <c r="A790" s="93" t="s">
        <v>30</v>
      </c>
      <c r="B790" s="109" t="s">
        <v>7</v>
      </c>
      <c r="C790" s="90" t="str">
        <f aca="false">A790&amp;B790</f>
        <v>Union DawnChippawa</v>
      </c>
      <c r="D790" s="91" t="n">
        <v>0.67</v>
      </c>
      <c r="E790" s="92" t="n">
        <v>37073.375</v>
      </c>
      <c r="F790" s="92" t="n">
        <v>37104.375</v>
      </c>
    </row>
    <row r="791" customFormat="false" ht="12.75" hidden="false" customHeight="false" outlineLevel="0" collapsed="false">
      <c r="A791" s="1" t="s">
        <v>30</v>
      </c>
      <c r="B791" s="109" t="s">
        <v>43</v>
      </c>
      <c r="C791" s="90" t="str">
        <f aca="false">A791&amp;B791</f>
        <v>Union DawnConsumers CDA</v>
      </c>
      <c r="D791" s="91" t="n">
        <v>0.19</v>
      </c>
      <c r="E791" s="92" t="n">
        <v>37073.375</v>
      </c>
      <c r="F791" s="92" t="n">
        <v>37104.375</v>
      </c>
    </row>
    <row r="792" customFormat="false" ht="12.75" hidden="false" customHeight="false" outlineLevel="0" collapsed="false">
      <c r="A792" s="93" t="s">
        <v>30</v>
      </c>
      <c r="B792" s="109" t="s">
        <v>44</v>
      </c>
      <c r="C792" s="90" t="str">
        <f aca="false">A792&amp;B792</f>
        <v>Union DawnConsumers EDA</v>
      </c>
      <c r="D792" s="91" t="n">
        <v>0.76</v>
      </c>
      <c r="E792" s="92" t="n">
        <v>37073.375</v>
      </c>
      <c r="F792" s="92" t="n">
        <v>37104.375</v>
      </c>
    </row>
    <row r="793" customFormat="false" ht="12.75" hidden="false" customHeight="false" outlineLevel="0" collapsed="false">
      <c r="A793" s="1" t="s">
        <v>30</v>
      </c>
      <c r="B793" s="109" t="s">
        <v>8</v>
      </c>
      <c r="C793" s="90" t="str">
        <f aca="false">A793&amp;B793</f>
        <v>Union DawnCornwall</v>
      </c>
      <c r="D793" s="91" t="n">
        <v>0.75</v>
      </c>
      <c r="E793" s="92" t="n">
        <v>37073.375</v>
      </c>
      <c r="F793" s="92" t="n">
        <v>37104.375</v>
      </c>
    </row>
    <row r="794" customFormat="false" ht="12.75" hidden="false" customHeight="false" outlineLevel="0" collapsed="false">
      <c r="A794" s="1" t="s">
        <v>30</v>
      </c>
      <c r="B794" s="109" t="s">
        <v>9</v>
      </c>
      <c r="C794" s="90" t="str">
        <f aca="false">A794&amp;B794</f>
        <v>Union DawnEast Hereford</v>
      </c>
      <c r="D794" s="91" t="n">
        <v>1.27</v>
      </c>
      <c r="E794" s="92" t="n">
        <v>37073.375</v>
      </c>
      <c r="F794" s="92" t="n">
        <v>37104.375</v>
      </c>
    </row>
    <row r="795" customFormat="false" ht="12.75" hidden="false" customHeight="false" outlineLevel="0" collapsed="false">
      <c r="A795" s="1" t="s">
        <v>30</v>
      </c>
      <c r="B795" s="109" t="s">
        <v>47</v>
      </c>
      <c r="C795" s="90" t="str">
        <f aca="false">A795&amp;B795</f>
        <v>Union DawnGMIT EDA</v>
      </c>
      <c r="D795" s="91" t="n">
        <v>0.99</v>
      </c>
      <c r="E795" s="92" t="n">
        <v>37073.375</v>
      </c>
      <c r="F795" s="92" t="n">
        <v>37104.375</v>
      </c>
    </row>
    <row r="796" customFormat="false" ht="12.75" hidden="false" customHeight="false" outlineLevel="0" collapsed="false">
      <c r="A796" s="93" t="s">
        <v>30</v>
      </c>
      <c r="B796" s="109" t="s">
        <v>48</v>
      </c>
      <c r="C796" s="90" t="str">
        <f aca="false">A796&amp;B796</f>
        <v>Union DawnGMIT NDA</v>
      </c>
      <c r="D796" s="91" t="n">
        <v>0.79</v>
      </c>
      <c r="E796" s="92" t="n">
        <v>37073.375</v>
      </c>
      <c r="F796" s="92" t="n">
        <v>37104.375</v>
      </c>
    </row>
    <row r="797" customFormat="false" ht="12.75" hidden="false" customHeight="false" outlineLevel="0" collapsed="false">
      <c r="A797" s="93" t="s">
        <v>30</v>
      </c>
      <c r="B797" s="109" t="s">
        <v>13</v>
      </c>
      <c r="C797" s="90" t="str">
        <f aca="false">A797&amp;B797</f>
        <v>Union DawnIroquois</v>
      </c>
      <c r="D797" s="91" t="n">
        <v>1.2</v>
      </c>
      <c r="E797" s="92" t="n">
        <v>37073.375</v>
      </c>
      <c r="F797" s="92" t="n">
        <v>37104.375</v>
      </c>
    </row>
    <row r="798" customFormat="false" ht="12.75" hidden="false" customHeight="false" outlineLevel="0" collapsed="false">
      <c r="A798" s="93" t="s">
        <v>30</v>
      </c>
      <c r="B798" s="109" t="s">
        <v>49</v>
      </c>
      <c r="C798" s="90" t="str">
        <f aca="false">A798&amp;B798</f>
        <v>Union DawnKPUC EDA</v>
      </c>
      <c r="D798" s="91" t="n">
        <v>0.52</v>
      </c>
      <c r="E798" s="92" t="n">
        <v>37073.375</v>
      </c>
      <c r="F798" s="92" t="n">
        <v>37104.375</v>
      </c>
    </row>
    <row r="799" customFormat="false" ht="12.75" hidden="false" customHeight="false" outlineLevel="0" collapsed="false">
      <c r="A799" s="95" t="s">
        <v>30</v>
      </c>
      <c r="B799" s="109" t="s">
        <v>16</v>
      </c>
      <c r="C799" s="90" t="str">
        <f aca="false">A799&amp;B799</f>
        <v>Union DawnNapierville</v>
      </c>
      <c r="D799" s="91" t="n">
        <v>0.98</v>
      </c>
      <c r="E799" s="92" t="n">
        <v>37073.375</v>
      </c>
      <c r="F799" s="92" t="n">
        <v>37104.375</v>
      </c>
    </row>
    <row r="800" customFormat="false" ht="12.75" hidden="false" customHeight="false" outlineLevel="0" collapsed="false">
      <c r="A800" s="93" t="s">
        <v>30</v>
      </c>
      <c r="B800" s="109" t="s">
        <v>17</v>
      </c>
      <c r="C800" s="90" t="str">
        <f aca="false">A800&amp;B800</f>
        <v>Union DawnNiagara Falls</v>
      </c>
      <c r="D800" s="91" t="n">
        <v>0.29</v>
      </c>
      <c r="E800" s="92" t="n">
        <v>37073.375</v>
      </c>
      <c r="F800" s="92" t="n">
        <v>37104.375</v>
      </c>
    </row>
    <row r="801" customFormat="false" ht="12.75" hidden="false" customHeight="false" outlineLevel="0" collapsed="false">
      <c r="A801" s="93" t="s">
        <v>30</v>
      </c>
      <c r="B801" s="109" t="s">
        <v>18</v>
      </c>
      <c r="C801" s="90" t="str">
        <f aca="false">A801&amp;B801</f>
        <v>Union DawnPhilipsburg</v>
      </c>
      <c r="D801" s="91" t="n">
        <v>1</v>
      </c>
      <c r="E801" s="92" t="n">
        <v>37073.375</v>
      </c>
      <c r="F801" s="92" t="n">
        <v>37104.375</v>
      </c>
    </row>
    <row r="802" customFormat="false" ht="12.75" hidden="false" customHeight="false" outlineLevel="0" collapsed="false">
      <c r="A802" s="95" t="s">
        <v>30</v>
      </c>
      <c r="B802" s="109" t="s">
        <v>20</v>
      </c>
      <c r="C802" s="90" t="str">
        <f aca="false">A802&amp;B802</f>
        <v>Union DawnSabrevois</v>
      </c>
      <c r="D802" s="91" t="n">
        <v>0.96</v>
      </c>
      <c r="E802" s="92" t="n">
        <v>37073.375</v>
      </c>
      <c r="F802" s="92" t="n">
        <v>37104.375</v>
      </c>
    </row>
    <row r="803" customFormat="false" ht="12.75" hidden="false" customHeight="false" outlineLevel="0" collapsed="false">
      <c r="A803" s="95" t="s">
        <v>30</v>
      </c>
      <c r="B803" s="109" t="s">
        <v>50</v>
      </c>
      <c r="C803" s="90" t="str">
        <f aca="false">A803&amp;B803</f>
        <v>Union DawnSpruce</v>
      </c>
      <c r="D803" s="91" t="n">
        <v>2.25</v>
      </c>
      <c r="E803" s="92" t="n">
        <v>37073.375</v>
      </c>
      <c r="F803" s="92" t="n">
        <v>37104.375</v>
      </c>
    </row>
    <row r="804" customFormat="false" ht="12.75" hidden="false" customHeight="false" outlineLevel="0" collapsed="false">
      <c r="A804" s="95" t="s">
        <v>30</v>
      </c>
      <c r="B804" s="109" t="s">
        <v>51</v>
      </c>
      <c r="C804" s="90" t="str">
        <f aca="false">A804&amp;B804</f>
        <v>Union DawnTCPL NDA</v>
      </c>
      <c r="D804" s="91" t="n">
        <v>1.08</v>
      </c>
      <c r="E804" s="92" t="n">
        <v>37073.375</v>
      </c>
      <c r="F804" s="92" t="n">
        <v>37104.375</v>
      </c>
    </row>
    <row r="805" customFormat="false" ht="12.75" hidden="false" customHeight="false" outlineLevel="0" collapsed="false">
      <c r="A805" s="95" t="s">
        <v>30</v>
      </c>
      <c r="B805" s="109" t="s">
        <v>52</v>
      </c>
      <c r="C805" s="90" t="str">
        <f aca="false">A805&amp;B805</f>
        <v>Union DawnTCPL WDA</v>
      </c>
      <c r="D805" s="91" t="n">
        <v>1.93</v>
      </c>
      <c r="E805" s="92" t="n">
        <v>37073.375</v>
      </c>
      <c r="F805" s="92" t="n">
        <v>37104.375</v>
      </c>
    </row>
    <row r="806" customFormat="false" ht="12.75" hidden="false" customHeight="false" outlineLevel="0" collapsed="false">
      <c r="A806" s="95" t="s">
        <v>30</v>
      </c>
      <c r="B806" s="109" t="s">
        <v>53</v>
      </c>
      <c r="C806" s="90" t="str">
        <f aca="false">A806&amp;B806</f>
        <v>Union DawnTPLP NDA</v>
      </c>
      <c r="D806" s="91" t="n">
        <v>1.46</v>
      </c>
      <c r="E806" s="92" t="n">
        <v>37073.375</v>
      </c>
      <c r="F806" s="92" t="n">
        <v>37104.375</v>
      </c>
    </row>
    <row r="807" customFormat="false" ht="12.75" hidden="false" customHeight="false" outlineLevel="0" collapsed="false">
      <c r="A807" s="93" t="s">
        <v>30</v>
      </c>
      <c r="B807" s="109" t="s">
        <v>55</v>
      </c>
      <c r="C807" s="90" t="str">
        <f aca="false">A807&amp;B807</f>
        <v>Union DawnUnion CDA</v>
      </c>
      <c r="D807" s="91" t="n">
        <v>0.09</v>
      </c>
      <c r="E807" s="92" t="n">
        <v>37073.375</v>
      </c>
      <c r="F807" s="92" t="n">
        <v>37104.375</v>
      </c>
    </row>
    <row r="808" customFormat="false" ht="12.75" hidden="false" customHeight="false" outlineLevel="0" collapsed="false">
      <c r="A808" s="93" t="s">
        <v>31</v>
      </c>
      <c r="B808" s="109" t="s">
        <v>37</v>
      </c>
      <c r="C808" s="90" t="str">
        <f aca="false">A808&amp;B808</f>
        <v>Union Parkway BeltCentrao CDA</v>
      </c>
      <c r="D808" s="91" t="n">
        <v>0.02</v>
      </c>
      <c r="E808" s="92" t="n">
        <v>37073.375</v>
      </c>
      <c r="F808" s="92" t="n">
        <v>37104.375</v>
      </c>
    </row>
    <row r="809" customFormat="false" ht="12.75" hidden="false" customHeight="false" outlineLevel="0" collapsed="false">
      <c r="A809" s="93" t="s">
        <v>31</v>
      </c>
      <c r="B809" s="109" t="s">
        <v>38</v>
      </c>
      <c r="C809" s="90" t="str">
        <f aca="false">A809&amp;B809</f>
        <v>Union Parkway BeltCentrao EDA</v>
      </c>
      <c r="D809" s="91" t="n">
        <v>0.23</v>
      </c>
      <c r="E809" s="92" t="n">
        <v>37073.375</v>
      </c>
      <c r="F809" s="92" t="n">
        <v>37104.375</v>
      </c>
    </row>
    <row r="810" customFormat="false" ht="12.75" hidden="false" customHeight="false" outlineLevel="0" collapsed="false">
      <c r="A810" s="93" t="s">
        <v>31</v>
      </c>
      <c r="B810" s="109" t="s">
        <v>39</v>
      </c>
      <c r="C810" s="90" t="str">
        <f aca="false">A810&amp;B810</f>
        <v>Union Parkway BeltCentrao NDA</v>
      </c>
      <c r="D810" s="91" t="n">
        <v>0.55</v>
      </c>
      <c r="E810" s="92" t="n">
        <v>37073.375</v>
      </c>
      <c r="F810" s="92" t="n">
        <v>37104.375</v>
      </c>
    </row>
    <row r="811" customFormat="false" ht="12.75" hidden="false" customHeight="false" outlineLevel="0" collapsed="false">
      <c r="A811" s="95" t="s">
        <v>31</v>
      </c>
      <c r="B811" s="109" t="s">
        <v>40</v>
      </c>
      <c r="C811" s="90" t="str">
        <f aca="false">A811&amp;B811</f>
        <v>Union Parkway BeltCentrao SSMDA</v>
      </c>
      <c r="D811" s="91" t="n">
        <v>0.96</v>
      </c>
      <c r="E811" s="92" t="n">
        <v>37073.375</v>
      </c>
      <c r="F811" s="92" t="n">
        <v>37104.375</v>
      </c>
    </row>
    <row r="812" customFormat="false" ht="12.75" hidden="false" customHeight="false" outlineLevel="0" collapsed="false">
      <c r="A812" s="93" t="s">
        <v>31</v>
      </c>
      <c r="B812" s="109" t="s">
        <v>41</v>
      </c>
      <c r="C812" s="90" t="str">
        <f aca="false">A812&amp;B812</f>
        <v>Union Parkway BeltCentrao WDA</v>
      </c>
      <c r="D812" s="91" t="n">
        <v>1.89</v>
      </c>
      <c r="E812" s="92" t="n">
        <v>37073.375</v>
      </c>
      <c r="F812" s="92" t="n">
        <v>37104.375</v>
      </c>
    </row>
    <row r="813" customFormat="false" ht="12.75" hidden="false" customHeight="false" outlineLevel="0" collapsed="false">
      <c r="A813" s="93" t="s">
        <v>31</v>
      </c>
      <c r="B813" s="109" t="s">
        <v>42</v>
      </c>
      <c r="C813" s="90" t="str">
        <f aca="false">A813&amp;B813</f>
        <v>Union Parkway BeltCentrat MDA</v>
      </c>
      <c r="D813" s="91" t="n">
        <v>2.57</v>
      </c>
      <c r="E813" s="92" t="n">
        <v>37073.375</v>
      </c>
      <c r="F813" s="92" t="n">
        <v>37104.375</v>
      </c>
    </row>
    <row r="814" customFormat="false" ht="12.75" hidden="false" customHeight="false" outlineLevel="0" collapsed="false">
      <c r="A814" s="93" t="s">
        <v>31</v>
      </c>
      <c r="B814" s="109" t="s">
        <v>7</v>
      </c>
      <c r="C814" s="90" t="str">
        <f aca="false">A814&amp;B814</f>
        <v>Union Parkway BeltChippawa</v>
      </c>
      <c r="D814" s="91" t="n">
        <v>0.48</v>
      </c>
      <c r="E814" s="92" t="n">
        <v>37073.375</v>
      </c>
      <c r="F814" s="92" t="n">
        <v>37104.375</v>
      </c>
    </row>
    <row r="815" customFormat="false" ht="12.75" hidden="false" customHeight="false" outlineLevel="0" collapsed="false">
      <c r="A815" s="93" t="s">
        <v>31</v>
      </c>
      <c r="B815" s="109" t="s">
        <v>43</v>
      </c>
      <c r="C815" s="90" t="str">
        <f aca="false">A815&amp;B815</f>
        <v>Union Parkway BeltConsumers CDA</v>
      </c>
      <c r="D815" s="91" t="n">
        <v>0</v>
      </c>
      <c r="E815" s="92" t="n">
        <v>37073.375</v>
      </c>
      <c r="F815" s="92" t="n">
        <v>37104.375</v>
      </c>
    </row>
    <row r="816" customFormat="false" ht="12.75" hidden="false" customHeight="false" outlineLevel="0" collapsed="false">
      <c r="A816" s="93" t="s">
        <v>31</v>
      </c>
      <c r="B816" s="109" t="s">
        <v>44</v>
      </c>
      <c r="C816" s="90" t="str">
        <f aca="false">A816&amp;B816</f>
        <v>Union Parkway BeltConsumers EDA</v>
      </c>
      <c r="D816" s="91" t="n">
        <v>0.44</v>
      </c>
      <c r="E816" s="92" t="n">
        <v>37073.375</v>
      </c>
      <c r="F816" s="92" t="n">
        <v>37104.375</v>
      </c>
    </row>
    <row r="817" customFormat="false" ht="12.75" hidden="false" customHeight="false" outlineLevel="0" collapsed="false">
      <c r="A817" s="93" t="s">
        <v>31</v>
      </c>
      <c r="B817" s="109" t="s">
        <v>45</v>
      </c>
      <c r="C817" s="90" t="str">
        <f aca="false">A817&amp;B817</f>
        <v>Union Parkway BeltConsumers SWDA</v>
      </c>
      <c r="D817" s="91" t="n">
        <v>0.09</v>
      </c>
      <c r="E817" s="92" t="n">
        <v>37073.375</v>
      </c>
      <c r="F817" s="92" t="n">
        <v>37104.375</v>
      </c>
    </row>
    <row r="818" customFormat="false" ht="12.75" hidden="false" customHeight="false" outlineLevel="0" collapsed="false">
      <c r="A818" s="93" t="s">
        <v>31</v>
      </c>
      <c r="B818" s="109" t="s">
        <v>8</v>
      </c>
      <c r="C818" s="90" t="str">
        <f aca="false">A818&amp;B818</f>
        <v>Union Parkway BeltCornwall</v>
      </c>
      <c r="D818" s="91" t="n">
        <v>0.43</v>
      </c>
      <c r="E818" s="92" t="n">
        <v>37073.375</v>
      </c>
      <c r="F818" s="92" t="n">
        <v>37104.375</v>
      </c>
    </row>
    <row r="819" customFormat="false" ht="12.75" hidden="false" customHeight="false" outlineLevel="0" collapsed="false">
      <c r="A819" s="93" t="s">
        <v>31</v>
      </c>
      <c r="B819" s="109" t="s">
        <v>9</v>
      </c>
      <c r="C819" s="90" t="str">
        <f aca="false">A819&amp;B819</f>
        <v>Union Parkway BeltEast Hereford</v>
      </c>
      <c r="D819" s="91" t="n">
        <v>0.94</v>
      </c>
      <c r="E819" s="92" t="n">
        <v>37073.375</v>
      </c>
      <c r="F819" s="92" t="n">
        <v>37104.375</v>
      </c>
    </row>
    <row r="820" customFormat="false" ht="12.75" hidden="false" customHeight="false" outlineLevel="0" collapsed="false">
      <c r="A820" s="93" t="s">
        <v>31</v>
      </c>
      <c r="B820" s="109" t="s">
        <v>10</v>
      </c>
      <c r="C820" s="90" t="str">
        <f aca="false">A820&amp;B820</f>
        <v>Union Parkway BeltEmerson 1</v>
      </c>
      <c r="D820" s="91" t="n">
        <v>2.46</v>
      </c>
      <c r="E820" s="92" t="n">
        <v>37073.375</v>
      </c>
      <c r="F820" s="92" t="n">
        <v>37104.375</v>
      </c>
    </row>
    <row r="821" customFormat="false" ht="12.75" hidden="false" customHeight="false" outlineLevel="0" collapsed="false">
      <c r="A821" s="93" t="s">
        <v>31</v>
      </c>
      <c r="B821" s="109" t="s">
        <v>11</v>
      </c>
      <c r="C821" s="90" t="str">
        <f aca="false">A821&amp;B821</f>
        <v>Union Parkway BeltEmerson 2</v>
      </c>
      <c r="D821" s="91" t="n">
        <v>2.46</v>
      </c>
      <c r="E821" s="92" t="n">
        <v>37073.375</v>
      </c>
      <c r="F821" s="92" t="n">
        <v>37104.375</v>
      </c>
    </row>
    <row r="822" customFormat="false" ht="12.75" hidden="false" customHeight="false" outlineLevel="0" collapsed="false">
      <c r="A822" s="93" t="s">
        <v>31</v>
      </c>
      <c r="B822" s="109" t="s">
        <v>47</v>
      </c>
      <c r="C822" s="90" t="str">
        <f aca="false">A822&amp;B822</f>
        <v>Union Parkway BeltGMIT EDA</v>
      </c>
      <c r="D822" s="91" t="n">
        <v>0.67</v>
      </c>
      <c r="E822" s="92" t="n">
        <v>37073.375</v>
      </c>
      <c r="F822" s="92" t="n">
        <v>37104.375</v>
      </c>
    </row>
    <row r="823" customFormat="false" ht="12.75" hidden="false" customHeight="false" outlineLevel="0" collapsed="false">
      <c r="A823" s="93" t="s">
        <v>31</v>
      </c>
      <c r="B823" s="109" t="s">
        <v>48</v>
      </c>
      <c r="C823" s="90" t="str">
        <f aca="false">A823&amp;B823</f>
        <v>Union Parkway BeltGMIT NDA</v>
      </c>
      <c r="D823" s="91" t="n">
        <v>0.46</v>
      </c>
      <c r="E823" s="92" t="n">
        <v>37073.375</v>
      </c>
      <c r="F823" s="92" t="n">
        <v>37104.375</v>
      </c>
    </row>
    <row r="824" customFormat="false" ht="12.75" hidden="false" customHeight="false" outlineLevel="0" collapsed="false">
      <c r="A824" s="93" t="s">
        <v>31</v>
      </c>
      <c r="B824" s="109" t="s">
        <v>13</v>
      </c>
      <c r="C824" s="90" t="str">
        <f aca="false">A824&amp;B824</f>
        <v>Union Parkway BeltIroquois</v>
      </c>
      <c r="D824" s="91" t="n">
        <v>0.87</v>
      </c>
      <c r="E824" s="92" t="n">
        <v>37073.375</v>
      </c>
      <c r="F824" s="92" t="n">
        <v>37104.375</v>
      </c>
    </row>
    <row r="825" customFormat="false" ht="12.75" hidden="false" customHeight="false" outlineLevel="0" collapsed="false">
      <c r="A825" s="95" t="s">
        <v>31</v>
      </c>
      <c r="B825" s="109" t="s">
        <v>49</v>
      </c>
      <c r="C825" s="90" t="str">
        <f aca="false">A825&amp;B825</f>
        <v>Union Parkway BeltKPUC EDA</v>
      </c>
      <c r="D825" s="91" t="n">
        <v>0.2</v>
      </c>
      <c r="E825" s="92" t="n">
        <v>37073.375</v>
      </c>
      <c r="F825" s="92" t="n">
        <v>37104.375</v>
      </c>
    </row>
    <row r="826" customFormat="false" ht="12.75" hidden="false" customHeight="false" outlineLevel="0" collapsed="false">
      <c r="A826" s="95" t="s">
        <v>31</v>
      </c>
      <c r="B826" s="109" t="s">
        <v>16</v>
      </c>
      <c r="C826" s="90" t="str">
        <f aca="false">A826&amp;B826</f>
        <v>Union Parkway BeltNapierville</v>
      </c>
      <c r="D826" s="91" t="n">
        <v>0.65</v>
      </c>
      <c r="E826" s="92" t="n">
        <v>37073.375</v>
      </c>
      <c r="F826" s="92" t="n">
        <v>37104.375</v>
      </c>
    </row>
    <row r="827" customFormat="false" ht="12.75" hidden="false" customHeight="false" outlineLevel="0" collapsed="false">
      <c r="A827" s="93" t="s">
        <v>31</v>
      </c>
      <c r="B827" s="109" t="s">
        <v>17</v>
      </c>
      <c r="C827" s="90" t="str">
        <f aca="false">A827&amp;B827</f>
        <v>Union Parkway BeltNiagara Falls</v>
      </c>
      <c r="D827" s="91" t="n">
        <v>0.1</v>
      </c>
      <c r="E827" s="92" t="n">
        <v>37073.375</v>
      </c>
      <c r="F827" s="92" t="n">
        <v>37104.375</v>
      </c>
    </row>
    <row r="828" customFormat="false" ht="12.75" hidden="false" customHeight="false" outlineLevel="0" collapsed="false">
      <c r="A828" s="93" t="s">
        <v>31</v>
      </c>
      <c r="B828" s="109" t="s">
        <v>18</v>
      </c>
      <c r="C828" s="90" t="str">
        <f aca="false">A828&amp;B828</f>
        <v>Union Parkway BeltPhilipsburg</v>
      </c>
      <c r="D828" s="91" t="n">
        <v>0.68</v>
      </c>
      <c r="E828" s="92" t="n">
        <v>37073.375</v>
      </c>
      <c r="F828" s="92" t="n">
        <v>37104.375</v>
      </c>
    </row>
    <row r="829" customFormat="false" ht="12.75" hidden="false" customHeight="false" outlineLevel="0" collapsed="false">
      <c r="A829" s="95" t="s">
        <v>31</v>
      </c>
      <c r="B829" s="109" t="s">
        <v>20</v>
      </c>
      <c r="C829" s="90" t="str">
        <f aca="false">A829&amp;B829</f>
        <v>Union Parkway BeltSabrevois</v>
      </c>
      <c r="D829" s="91" t="n">
        <v>0.63</v>
      </c>
      <c r="E829" s="92" t="n">
        <v>37073.375</v>
      </c>
      <c r="F829" s="92" t="n">
        <v>37104.375</v>
      </c>
    </row>
    <row r="830" customFormat="false" ht="12.75" hidden="false" customHeight="false" outlineLevel="0" collapsed="false">
      <c r="A830" s="95" t="s">
        <v>31</v>
      </c>
      <c r="B830" s="109" t="s">
        <v>50</v>
      </c>
      <c r="C830" s="90" t="str">
        <f aca="false">A830&amp;B830</f>
        <v>Union Parkway BeltSpruce</v>
      </c>
      <c r="D830" s="91" t="n">
        <v>2.57</v>
      </c>
      <c r="E830" s="92" t="n">
        <v>37073.375</v>
      </c>
      <c r="F830" s="92" t="n">
        <v>37104.375</v>
      </c>
    </row>
    <row r="831" customFormat="false" ht="12.75" hidden="false" customHeight="false" outlineLevel="0" collapsed="false">
      <c r="A831" s="95" t="s">
        <v>31</v>
      </c>
      <c r="B831" s="109" t="s">
        <v>22</v>
      </c>
      <c r="C831" s="90" t="str">
        <f aca="false">A831&amp;B831</f>
        <v>Union Parkway BeltSt. Clair</v>
      </c>
      <c r="D831" s="91" t="n">
        <v>0.12</v>
      </c>
      <c r="E831" s="92" t="n">
        <v>37073.375</v>
      </c>
      <c r="F831" s="92" t="n">
        <v>37104.375</v>
      </c>
    </row>
    <row r="832" customFormat="false" ht="12.75" hidden="false" customHeight="false" outlineLevel="0" collapsed="false">
      <c r="A832" s="95" t="s">
        <v>31</v>
      </c>
      <c r="B832" s="109" t="s">
        <v>51</v>
      </c>
      <c r="C832" s="90" t="str">
        <f aca="false">A832&amp;B832</f>
        <v>Union Parkway BeltTCPL NDA</v>
      </c>
      <c r="D832" s="91" t="n">
        <v>0.76</v>
      </c>
      <c r="E832" s="92" t="n">
        <v>37073.375</v>
      </c>
      <c r="F832" s="92" t="n">
        <v>37104.375</v>
      </c>
    </row>
    <row r="833" customFormat="false" ht="12.75" hidden="false" customHeight="false" outlineLevel="0" collapsed="false">
      <c r="A833" s="95" t="s">
        <v>31</v>
      </c>
      <c r="B833" s="109" t="s">
        <v>52</v>
      </c>
      <c r="C833" s="90" t="str">
        <f aca="false">A833&amp;B833</f>
        <v>Union Parkway BeltTCPL WDA</v>
      </c>
      <c r="D833" s="91" t="n">
        <v>1.6</v>
      </c>
      <c r="E833" s="92" t="n">
        <v>37073.375</v>
      </c>
      <c r="F833" s="92" t="n">
        <v>37104.375</v>
      </c>
    </row>
    <row r="834" customFormat="false" ht="12.75" hidden="false" customHeight="false" outlineLevel="0" collapsed="false">
      <c r="A834" s="95" t="s">
        <v>31</v>
      </c>
      <c r="B834" s="109" t="s">
        <v>53</v>
      </c>
      <c r="C834" s="90" t="str">
        <f aca="false">A834&amp;B834</f>
        <v>Union Parkway BeltTPLP NDA</v>
      </c>
      <c r="D834" s="91" t="n">
        <v>1.13</v>
      </c>
      <c r="E834" s="92" t="n">
        <v>37073.375</v>
      </c>
      <c r="F834" s="92" t="n">
        <v>37104.375</v>
      </c>
    </row>
    <row r="835" customFormat="false" ht="12.75" hidden="false" customHeight="false" outlineLevel="0" collapsed="false">
      <c r="A835" s="93" t="s">
        <v>31</v>
      </c>
      <c r="B835" s="109" t="s">
        <v>55</v>
      </c>
      <c r="C835" s="90" t="str">
        <f aca="false">A835&amp;B835</f>
        <v>Union Parkway BeltUnion CDA</v>
      </c>
      <c r="D835" s="91" t="n">
        <v>0</v>
      </c>
      <c r="E835" s="92" t="n">
        <v>37073.375</v>
      </c>
      <c r="F835" s="92" t="n">
        <v>37104.375</v>
      </c>
    </row>
    <row r="836" customFormat="false" ht="12.75" hidden="false" customHeight="false" outlineLevel="0" collapsed="false">
      <c r="A836" s="93" t="s">
        <v>31</v>
      </c>
      <c r="B836" s="109" t="s">
        <v>56</v>
      </c>
      <c r="C836" s="90" t="str">
        <f aca="false">A836&amp;B836</f>
        <v>Union Parkway BeltUnion SWDA</v>
      </c>
      <c r="D836" s="91" t="n">
        <v>0.11</v>
      </c>
      <c r="E836" s="92" t="n">
        <v>37073.375</v>
      </c>
      <c r="F836" s="92" t="n">
        <v>37104.375</v>
      </c>
    </row>
    <row r="837" customFormat="false" ht="12.75" hidden="false" customHeight="false" outlineLevel="0" collapsed="false">
      <c r="A837" s="95" t="s">
        <v>32</v>
      </c>
      <c r="B837" s="113" t="s">
        <v>35</v>
      </c>
      <c r="C837" s="90" t="str">
        <f aca="false">A837&amp;B837</f>
        <v>WelwynCentram MDA</v>
      </c>
      <c r="D837" s="91" t="n">
        <v>0.16</v>
      </c>
      <c r="E837" s="92" t="n">
        <v>37073.375</v>
      </c>
      <c r="F837" s="92" t="n">
        <v>37104.375</v>
      </c>
    </row>
    <row r="838" customFormat="false" ht="12.75" hidden="false" customHeight="false" outlineLevel="0" collapsed="false">
      <c r="A838" s="93" t="s">
        <v>32</v>
      </c>
      <c r="B838" s="109" t="s">
        <v>37</v>
      </c>
      <c r="C838" s="90" t="str">
        <f aca="false">A838&amp;B838</f>
        <v>WelwynCentrao CDA</v>
      </c>
      <c r="D838" s="91" t="n">
        <v>3.15</v>
      </c>
      <c r="E838" s="92" t="n">
        <v>37073.375</v>
      </c>
      <c r="F838" s="92" t="n">
        <v>37104.375</v>
      </c>
    </row>
    <row r="839" customFormat="false" ht="12.75" hidden="false" customHeight="false" outlineLevel="0" collapsed="false">
      <c r="A839" s="93" t="s">
        <v>32</v>
      </c>
      <c r="B839" s="109" t="s">
        <v>38</v>
      </c>
      <c r="C839" s="90" t="str">
        <f aca="false">A839&amp;B839</f>
        <v>WelwynCentrao EDA</v>
      </c>
      <c r="D839" s="91" t="n">
        <v>3.15</v>
      </c>
      <c r="E839" s="92" t="n">
        <v>37073.375</v>
      </c>
      <c r="F839" s="92" t="n">
        <v>37104.375</v>
      </c>
    </row>
    <row r="840" customFormat="false" ht="12.75" hidden="false" customHeight="false" outlineLevel="0" collapsed="false">
      <c r="A840" s="93" t="s">
        <v>32</v>
      </c>
      <c r="B840" s="109" t="s">
        <v>39</v>
      </c>
      <c r="C840" s="90" t="str">
        <f aca="false">A840&amp;B840</f>
        <v>WelwynCentrao NDA</v>
      </c>
      <c r="D840" s="91" t="n">
        <v>2.25</v>
      </c>
      <c r="E840" s="92" t="n">
        <v>37073.375</v>
      </c>
      <c r="F840" s="92" t="n">
        <v>37104.375</v>
      </c>
    </row>
    <row r="841" customFormat="false" ht="12.75" hidden="false" customHeight="false" outlineLevel="0" collapsed="false">
      <c r="A841" s="93" t="s">
        <v>32</v>
      </c>
      <c r="B841" s="109" t="s">
        <v>40</v>
      </c>
      <c r="C841" s="90" t="str">
        <f aca="false">A841&amp;B841</f>
        <v>WelwynCentrao SSMDA</v>
      </c>
      <c r="D841" s="91" t="n">
        <v>2.25</v>
      </c>
      <c r="E841" s="92" t="n">
        <v>37073.375</v>
      </c>
      <c r="F841" s="92" t="n">
        <v>37104.375</v>
      </c>
    </row>
    <row r="842" customFormat="false" ht="12.75" hidden="false" customHeight="false" outlineLevel="0" collapsed="false">
      <c r="A842" s="93" t="s">
        <v>32</v>
      </c>
      <c r="B842" s="109" t="s">
        <v>41</v>
      </c>
      <c r="C842" s="90" t="str">
        <f aca="false">A842&amp;B842</f>
        <v>WelwynCentrao WDA</v>
      </c>
      <c r="D842" s="91" t="n">
        <v>1.04</v>
      </c>
      <c r="E842" s="92" t="n">
        <v>37073.375</v>
      </c>
      <c r="F842" s="92" t="n">
        <v>37104.375</v>
      </c>
    </row>
    <row r="843" customFormat="false" ht="12.75" hidden="false" customHeight="false" outlineLevel="0" collapsed="false">
      <c r="A843" s="95" t="s">
        <v>32</v>
      </c>
      <c r="B843" s="113" t="s">
        <v>42</v>
      </c>
      <c r="C843" s="90" t="str">
        <f aca="false">A843&amp;B843</f>
        <v>WelwynCentrat MDA</v>
      </c>
      <c r="D843" s="91" t="n">
        <v>0.16</v>
      </c>
      <c r="E843" s="92" t="n">
        <v>37073.375</v>
      </c>
      <c r="F843" s="92" t="n">
        <v>37104.375</v>
      </c>
    </row>
    <row r="844" customFormat="false" ht="12.75" hidden="false" customHeight="false" outlineLevel="0" collapsed="false">
      <c r="A844" s="95" t="s">
        <v>32</v>
      </c>
      <c r="B844" s="109" t="s">
        <v>7</v>
      </c>
      <c r="C844" s="90" t="str">
        <f aca="false">A844&amp;B844</f>
        <v>WelwynChippawa</v>
      </c>
      <c r="D844" s="91" t="n">
        <v>3.69</v>
      </c>
      <c r="E844" s="92" t="n">
        <v>37073.375</v>
      </c>
      <c r="F844" s="92" t="n">
        <v>37104.375</v>
      </c>
    </row>
    <row r="845" customFormat="false" ht="12.75" hidden="false" customHeight="false" outlineLevel="0" collapsed="false">
      <c r="A845" s="93" t="s">
        <v>32</v>
      </c>
      <c r="B845" s="109" t="s">
        <v>43</v>
      </c>
      <c r="C845" s="90" t="str">
        <f aca="false">A845&amp;B845</f>
        <v>WelwynConsumers CDA</v>
      </c>
      <c r="D845" s="91" t="n">
        <v>3.15</v>
      </c>
      <c r="E845" s="92" t="n">
        <v>37073.375</v>
      </c>
      <c r="F845" s="92" t="n">
        <v>37104.375</v>
      </c>
    </row>
    <row r="846" customFormat="false" ht="12.75" hidden="false" customHeight="false" outlineLevel="0" collapsed="false">
      <c r="A846" s="93" t="s">
        <v>32</v>
      </c>
      <c r="B846" s="109" t="s">
        <v>44</v>
      </c>
      <c r="C846" s="90" t="str">
        <f aca="false">A846&amp;B846</f>
        <v>WelwynConsumers EDA</v>
      </c>
      <c r="D846" s="91" t="n">
        <v>3.15</v>
      </c>
      <c r="E846" s="92" t="n">
        <v>37073.375</v>
      </c>
      <c r="F846" s="92" t="n">
        <v>37104.375</v>
      </c>
    </row>
    <row r="847" customFormat="false" ht="12.75" hidden="false" customHeight="false" outlineLevel="0" collapsed="false">
      <c r="A847" s="93" t="s">
        <v>32</v>
      </c>
      <c r="B847" s="109" t="s">
        <v>45</v>
      </c>
      <c r="C847" s="90" t="str">
        <f aca="false">A847&amp;B847</f>
        <v>WelwynConsumers SWDA</v>
      </c>
      <c r="D847" s="91" t="n">
        <v>3.15</v>
      </c>
      <c r="E847" s="92" t="n">
        <v>37073.375</v>
      </c>
      <c r="F847" s="92" t="n">
        <v>37104.375</v>
      </c>
    </row>
    <row r="848" customFormat="false" ht="12.75" hidden="false" customHeight="false" outlineLevel="0" collapsed="false">
      <c r="A848" s="95" t="s">
        <v>32</v>
      </c>
      <c r="B848" s="109" t="s">
        <v>8</v>
      </c>
      <c r="C848" s="90" t="str">
        <f aca="false">A848&amp;B848</f>
        <v>WelwynCornwall</v>
      </c>
      <c r="D848" s="91" t="n">
        <v>3.33</v>
      </c>
      <c r="E848" s="92" t="n">
        <v>37073.375</v>
      </c>
      <c r="F848" s="92" t="n">
        <v>37104.375</v>
      </c>
    </row>
    <row r="849" customFormat="false" ht="12.75" hidden="false" customHeight="false" outlineLevel="0" collapsed="false">
      <c r="A849" s="95" t="s">
        <v>32</v>
      </c>
      <c r="B849" s="109" t="s">
        <v>9</v>
      </c>
      <c r="C849" s="90" t="str">
        <f aca="false">A849&amp;B849</f>
        <v>WelwynEast Hereford</v>
      </c>
      <c r="D849" s="91" t="n">
        <v>3.84</v>
      </c>
      <c r="E849" s="92" t="n">
        <v>37073.375</v>
      </c>
      <c r="F849" s="92" t="n">
        <v>37104.375</v>
      </c>
    </row>
    <row r="850" customFormat="false" ht="12.75" hidden="false" customHeight="false" outlineLevel="0" collapsed="false">
      <c r="A850" s="93" t="s">
        <v>32</v>
      </c>
      <c r="B850" s="109" t="s">
        <v>10</v>
      </c>
      <c r="C850" s="90" t="str">
        <f aca="false">A850&amp;B850</f>
        <v>WelwynEmerson 1</v>
      </c>
      <c r="D850" s="91" t="n">
        <v>0.44</v>
      </c>
      <c r="E850" s="92" t="n">
        <v>37073.375</v>
      </c>
      <c r="F850" s="92" t="n">
        <v>37104.375</v>
      </c>
    </row>
    <row r="851" customFormat="false" ht="12.75" hidden="false" customHeight="false" outlineLevel="0" collapsed="false">
      <c r="A851" s="93" t="s">
        <v>32</v>
      </c>
      <c r="B851" s="109" t="s">
        <v>11</v>
      </c>
      <c r="C851" s="90" t="str">
        <f aca="false">A851&amp;B851</f>
        <v>WelwynEmerson 2</v>
      </c>
      <c r="D851" s="91" t="n">
        <v>0.44</v>
      </c>
      <c r="E851" s="92" t="n">
        <v>37073.375</v>
      </c>
      <c r="F851" s="92" t="n">
        <v>37104.375</v>
      </c>
    </row>
    <row r="852" customFormat="false" ht="12.75" hidden="false" customHeight="false" outlineLevel="0" collapsed="false">
      <c r="A852" s="93" t="s">
        <v>32</v>
      </c>
      <c r="B852" s="109" t="s">
        <v>46</v>
      </c>
      <c r="C852" s="90" t="str">
        <f aca="false">A852&amp;B852</f>
        <v>WelwynGladstone MDA</v>
      </c>
      <c r="D852" s="91" t="n">
        <v>0.16</v>
      </c>
      <c r="E852" s="92" t="n">
        <v>37073.375</v>
      </c>
      <c r="F852" s="92" t="n">
        <v>37104.375</v>
      </c>
    </row>
    <row r="853" customFormat="false" ht="12.75" hidden="false" customHeight="false" outlineLevel="0" collapsed="false">
      <c r="A853" s="93" t="s">
        <v>32</v>
      </c>
      <c r="B853" s="109" t="s">
        <v>47</v>
      </c>
      <c r="C853" s="90" t="str">
        <f aca="false">A853&amp;B853</f>
        <v>WelwynGMIT EDA</v>
      </c>
      <c r="D853" s="91" t="n">
        <v>3.15</v>
      </c>
      <c r="E853" s="92" t="n">
        <v>37073.375</v>
      </c>
      <c r="F853" s="92" t="n">
        <v>37104.375</v>
      </c>
    </row>
    <row r="854" customFormat="false" ht="12.75" hidden="false" customHeight="false" outlineLevel="0" collapsed="false">
      <c r="A854" s="93" t="s">
        <v>32</v>
      </c>
      <c r="B854" s="109" t="s">
        <v>48</v>
      </c>
      <c r="C854" s="90" t="str">
        <f aca="false">A854&amp;B854</f>
        <v>WelwynGMIT NDA</v>
      </c>
      <c r="D854" s="91" t="n">
        <v>2.25</v>
      </c>
      <c r="E854" s="92" t="n">
        <v>37073.375</v>
      </c>
      <c r="F854" s="92" t="n">
        <v>37104.375</v>
      </c>
    </row>
    <row r="855" customFormat="false" ht="12.75" hidden="false" customHeight="false" outlineLevel="0" collapsed="false">
      <c r="A855" s="93" t="s">
        <v>32</v>
      </c>
      <c r="B855" s="109" t="s">
        <v>13</v>
      </c>
      <c r="C855" s="90" t="str">
        <f aca="false">A855&amp;B855</f>
        <v>WelwynIroquois</v>
      </c>
      <c r="D855" s="91" t="n">
        <v>3.72</v>
      </c>
      <c r="E855" s="92" t="n">
        <v>37073.375</v>
      </c>
      <c r="F855" s="92" t="n">
        <v>37104.375</v>
      </c>
    </row>
    <row r="856" customFormat="false" ht="12.75" hidden="false" customHeight="false" outlineLevel="0" collapsed="false">
      <c r="A856" s="93" t="s">
        <v>32</v>
      </c>
      <c r="B856" s="109" t="s">
        <v>49</v>
      </c>
      <c r="C856" s="90" t="str">
        <f aca="false">A856&amp;B856</f>
        <v>WelwynKPUC EDA</v>
      </c>
      <c r="D856" s="91" t="n">
        <v>3.15</v>
      </c>
      <c r="E856" s="92" t="n">
        <v>37073.375</v>
      </c>
      <c r="F856" s="92" t="n">
        <v>37104.375</v>
      </c>
    </row>
    <row r="857" customFormat="false" ht="12.75" hidden="false" customHeight="false" outlineLevel="0" collapsed="false">
      <c r="A857" s="95" t="s">
        <v>32</v>
      </c>
      <c r="B857" s="109" t="s">
        <v>16</v>
      </c>
      <c r="C857" s="90" t="str">
        <f aca="false">A857&amp;B857</f>
        <v>WelwynNapierville</v>
      </c>
      <c r="D857" s="91" t="n">
        <v>3.55</v>
      </c>
      <c r="E857" s="92" t="n">
        <v>37073.375</v>
      </c>
      <c r="F857" s="92" t="n">
        <v>37104.375</v>
      </c>
    </row>
    <row r="858" customFormat="false" ht="12.75" hidden="false" customHeight="false" outlineLevel="0" collapsed="false">
      <c r="A858" s="95" t="s">
        <v>32</v>
      </c>
      <c r="B858" s="109" t="s">
        <v>17</v>
      </c>
      <c r="C858" s="90" t="str">
        <f aca="false">A858&amp;B858</f>
        <v>WelwynNiagara Falls</v>
      </c>
      <c r="D858" s="91" t="n">
        <v>3.31</v>
      </c>
      <c r="E858" s="92" t="n">
        <v>37073.375</v>
      </c>
      <c r="F858" s="92" t="n">
        <v>37104.375</v>
      </c>
    </row>
    <row r="859" customFormat="false" ht="12.75" hidden="false" customHeight="false" outlineLevel="0" collapsed="false">
      <c r="A859" s="95" t="s">
        <v>32</v>
      </c>
      <c r="B859" s="109" t="s">
        <v>18</v>
      </c>
      <c r="C859" s="90" t="str">
        <f aca="false">A859&amp;B859</f>
        <v>WelwynPhilipsburg</v>
      </c>
      <c r="D859" s="91" t="n">
        <v>3.58</v>
      </c>
      <c r="E859" s="92" t="n">
        <v>37073.375</v>
      </c>
      <c r="F859" s="92" t="n">
        <v>37104.375</v>
      </c>
    </row>
    <row r="860" customFormat="false" ht="12.75" hidden="false" customHeight="false" outlineLevel="0" collapsed="false">
      <c r="A860" s="95" t="s">
        <v>32</v>
      </c>
      <c r="B860" s="109" t="s">
        <v>20</v>
      </c>
      <c r="C860" s="90" t="str">
        <f aca="false">A860&amp;B860</f>
        <v>WelwynSabrevois</v>
      </c>
      <c r="D860" s="91" t="n">
        <v>3.53</v>
      </c>
      <c r="E860" s="92" t="n">
        <v>37073.375</v>
      </c>
      <c r="F860" s="92" t="n">
        <v>37104.375</v>
      </c>
    </row>
    <row r="861" customFormat="false" ht="12.75" hidden="false" customHeight="false" outlineLevel="0" collapsed="false">
      <c r="A861" s="93" t="s">
        <v>32</v>
      </c>
      <c r="B861" s="109" t="s">
        <v>50</v>
      </c>
      <c r="C861" s="90" t="str">
        <f aca="false">A861&amp;B861</f>
        <v>WelwynSpruce</v>
      </c>
      <c r="D861" s="91" t="n">
        <v>0.32</v>
      </c>
      <c r="E861" s="92" t="n">
        <v>37073.375</v>
      </c>
      <c r="F861" s="92" t="n">
        <v>37104.375</v>
      </c>
    </row>
    <row r="862" customFormat="false" ht="12.75" hidden="false" customHeight="false" outlineLevel="0" collapsed="false">
      <c r="A862" s="95" t="s">
        <v>32</v>
      </c>
      <c r="B862" s="109" t="s">
        <v>22</v>
      </c>
      <c r="C862" s="90" t="str">
        <f aca="false">A862&amp;B862</f>
        <v>WelwynSt. Clair</v>
      </c>
      <c r="D862" s="91" t="n">
        <v>2.6</v>
      </c>
      <c r="E862" s="92" t="n">
        <v>37073.375</v>
      </c>
      <c r="F862" s="92" t="n">
        <v>37104.375</v>
      </c>
    </row>
    <row r="863" customFormat="false" ht="12.75" hidden="false" customHeight="false" outlineLevel="0" collapsed="false">
      <c r="A863" s="95" t="s">
        <v>32</v>
      </c>
      <c r="B863" s="109" t="s">
        <v>51</v>
      </c>
      <c r="C863" s="90" t="str">
        <f aca="false">A863&amp;B863</f>
        <v>WelwynTCPL NDA</v>
      </c>
      <c r="D863" s="91" t="n">
        <v>2.25</v>
      </c>
      <c r="E863" s="92" t="n">
        <v>37073.375</v>
      </c>
      <c r="F863" s="92" t="n">
        <v>37104.375</v>
      </c>
    </row>
    <row r="864" customFormat="false" ht="12.75" hidden="false" customHeight="false" outlineLevel="0" collapsed="false">
      <c r="A864" s="95" t="s">
        <v>32</v>
      </c>
      <c r="B864" s="109" t="s">
        <v>52</v>
      </c>
      <c r="C864" s="90" t="str">
        <f aca="false">A864&amp;B864</f>
        <v>WelwynTCPL WDA</v>
      </c>
      <c r="D864" s="91" t="n">
        <v>1.04</v>
      </c>
      <c r="E864" s="92" t="n">
        <v>37073.375</v>
      </c>
      <c r="F864" s="92" t="n">
        <v>37104.375</v>
      </c>
    </row>
    <row r="865" customFormat="false" ht="12.75" hidden="false" customHeight="false" outlineLevel="0" collapsed="false">
      <c r="A865" s="95" t="s">
        <v>32</v>
      </c>
      <c r="B865" s="109" t="s">
        <v>53</v>
      </c>
      <c r="C865" s="90" t="str">
        <f aca="false">A865&amp;B865</f>
        <v>WelwynTPLP NDA</v>
      </c>
      <c r="D865" s="91" t="n">
        <v>2.25</v>
      </c>
      <c r="E865" s="92" t="n">
        <v>37073.375</v>
      </c>
      <c r="F865" s="92" t="n">
        <v>37104.375</v>
      </c>
    </row>
    <row r="866" customFormat="false" ht="12.75" hidden="false" customHeight="false" outlineLevel="0" collapsed="false">
      <c r="A866" s="93" t="s">
        <v>32</v>
      </c>
      <c r="B866" s="109" t="s">
        <v>55</v>
      </c>
      <c r="C866" s="90" t="str">
        <f aca="false">A866&amp;B866</f>
        <v>WelwynUnion CDA</v>
      </c>
      <c r="D866" s="91" t="n">
        <v>3.15</v>
      </c>
      <c r="E866" s="92" t="n">
        <v>37073.375</v>
      </c>
      <c r="F866" s="92" t="n">
        <v>37104.375</v>
      </c>
    </row>
    <row r="867" customFormat="false" ht="12.75" hidden="false" customHeight="false" outlineLevel="0" collapsed="false">
      <c r="A867" s="93" t="s">
        <v>32</v>
      </c>
      <c r="B867" s="109" t="s">
        <v>56</v>
      </c>
      <c r="C867" s="90" t="str">
        <f aca="false">A867&amp;B867</f>
        <v>WelwynUnion SWDA</v>
      </c>
      <c r="D867" s="91" t="n">
        <v>3.15</v>
      </c>
      <c r="E867" s="92" t="n">
        <v>37073.375</v>
      </c>
      <c r="F867" s="92" t="n">
        <v>37104.375</v>
      </c>
    </row>
    <row r="868" customFormat="false" ht="12.75" hidden="false" customHeight="false" outlineLevel="0" collapsed="false">
      <c r="A868" s="89" t="s">
        <v>32</v>
      </c>
      <c r="B868" s="114" t="s">
        <v>32</v>
      </c>
      <c r="C868" s="90" t="str">
        <f aca="false">A868&amp;B868</f>
        <v>WelwynWelwyn</v>
      </c>
      <c r="D868" s="91" t="e">
        <f aca="false">NA()</f>
        <v>#N/A</v>
      </c>
      <c r="E868" s="92" t="n">
        <v>37073.375</v>
      </c>
      <c r="F868" s="92" t="n">
        <v>37104.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sherry_hill</cp:lastModifiedBy>
  <cp:lastPrinted>2001-04-24T21:44:33Z</cp:lastPrinted>
  <cp:revision>0</cp:revision>
  <dc:subject/>
  <dc:title/>
</cp:coreProperties>
</file>