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
  </bookViews>
  <sheets>
    <sheet name="Fuel Matrix" sheetId="1" state="visible" r:id="rId2"/>
    <sheet name="Fuel and Pressure" sheetId="2" state="visible" r:id="rId3"/>
    <sheet name="Fuel Based on Transport" sheetId="3" state="visible" r:id="rId4"/>
    <sheet name="Fuel Based on Receipts" sheetId="4" state="visible" r:id="rId5"/>
    <sheet name="Fuel and Pressure August 2003" sheetId="5" state="visible" r:id="rId6"/>
    <sheet name="DPCache_Nominations New"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1" name="_xlnm.Print_Area" vbProcedure="false">'Fuel and Pressure'!$A$1:$AE$41</definedName>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Matrix'!$A$1:$AD$45</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ark_Phil" vbProcedure="false">'[5]FR Detail'!$G$288</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Emerson" vbProcedure="false">'[5]FR Detail'!$G$458</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name="Welw_MZ" vbProcedure="false">'[5]FR Detail'!$G$455</definedName>
    <definedName function="false" hidden="false" name="Welw_NZ" vbProcedure="false">'[5]FR Detail'!$G$457</definedName>
    <definedName function="false" hidden="false" name="Welw_WZ" vbProcedure="false">'[5]FR Detail'!$G$456</definedName>
    <definedName function="false" hidden="false" localSheetId="0" name="Amort_Total" vbProcedure="false">'[6]'!$B$7</definedName>
    <definedName function="false" hidden="false" localSheetId="0" name="Bayh_Lieb" vbProcedure="false">'[8]FR Volumes'!$AV$1</definedName>
    <definedName function="false" hidden="false" localSheetId="0" name="Bayh_Succ_Regi_Bell" vbProcedure="false">'[8]FR Detail'!$AR$1</definedName>
    <definedName function="false" hidden="false" localSheetId="0" name="Bay_Lieb" vbProcedure="false">'[8]FR Detail'!$Q$1</definedName>
    <definedName function="false" hidden="false" localSheetId="0" name="Centra_STS_CDA" vbProcedure="false">'[8]FR Volumes'!$DA$1</definedName>
    <definedName function="false" hidden="false" localSheetId="0" name="Chip_UnioSWDA" vbProcedure="false">'[8]FR Detail'!$AY$1</definedName>
    <definedName function="false" hidden="false" localSheetId="0" name="Corn_ConsEDA" vbProcedure="false">'[8]FR Detail'!$A$11566</definedName>
    <definedName function="false" hidden="false" localSheetId="0" name="C_Two_WGML_Payback" vbProcedure="false">'[8]FR Volumes'!$AJ$1</definedName>
    <definedName function="false" hidden="false" localSheetId="0" name="Dawn_CentNDA" vbProcedure="false">'[8]FR Detail'!$A$11823</definedName>
    <definedName function="false" hidden="false" localSheetId="0" name="Dawn_CentWDA" vbProcedure="false">'[8]FR Detail'!$A$12080</definedName>
    <definedName function="false" hidden="false" localSheetId="0" name="Empr_Bayh" vbProcedure="false">'[8]FR Detail'!$AQ$1</definedName>
    <definedName function="false" hidden="false" localSheetId="0" name="Empr_Dawn" vbProcedure="false">'[8]FR Detail'!$G$170</definedName>
    <definedName function="false" hidden="false" localSheetId="0" name="Empr_Herb" vbProcedure="false">'[8]FR Detail'!$G$170</definedName>
    <definedName function="false" hidden="false" localSheetId="0" name="Empr_Rich" vbProcedure="false">'[8]FR Volumes'!$AQ$1</definedName>
    <definedName function="false" hidden="false" localSheetId="0" name="FS_STS_Spaces" vbProcedure="false">'[8]FR Detail'!$A$2817,'[8]FR Detail'!$A$3073,'[8]FR Detail'!$A$3329,'[8]FR Detail'!$A$3585,'[8]FR Detail'!$A$3841,'[8]FR Detail'!$A$4097,'[8]FR Detail'!$A$4353,'[8]FR Detail'!$A$4609,'[8]FR Detail'!$A$6913,'[8]FR Detail'!$A$4865,'[8]FR Detail'!$A$5121,'[8]FR Detail'!$A$5377,'[8]FR Detail'!$A$5633,'[8]FR Detail'!$A$5889,'[8]FR Detail'!$A$6145,'[8]FR Detail'!$A$6401,'[8]FR Detail'!$A$7681,'[8]FR Detail'!$A$8705,'[8]FR Detail'!$A$8961,'[8]FR Detail'!$A$9473</definedName>
    <definedName function="false" hidden="false" localSheetId="0" name="Herb" vbProcedure="false">'[8]FR Volumes'!$BB$1</definedName>
    <definedName function="false" hidden="false" localSheetId="0" name="IncomingData" vbProcedure="false">'[8]FR Detail'!$E$8,'[8]FR Detail'!$E$9,'[8]FR Detail'!$E$10,'[8]FR Detail'!$E$11,'[8]FR Detail'!$E$12,'[8]FR Detail'!$P$1,'[8]FR Detail'!$Q$1,'[8]FR Detail'!$R$1,'[8]FR Detail'!$AA$1,'[8]FR Detail'!$E$13,'[8]FR Detail'!$E$14,'[8]FR Detail'!$E$15,'[8]FR Detail'!$E$16,'[8]FR Detail'!$E$20,'[8]FR Detail'!$E$22,'[8]FR Detail'!$E$46</definedName>
    <definedName function="false" hidden="false" localSheetId="0" name="Iroq_Cornwall" vbProcedure="false">'[8]FR Detail'!$G$35</definedName>
    <definedName function="false" hidden="false" localSheetId="0" name="Iroq_UnioSWDA" vbProcedure="false">'[8]FR Detail'!$A$15421</definedName>
    <definedName function="false" hidden="false" localSheetId="0" name="mcfcon" vbProcedure="false">'[6]'!$CV$1</definedName>
    <definedName function="false" hidden="false" localSheetId="0" name="Napi_Chip" vbProcedure="false">'[8]FR Detail'!$A$16192</definedName>
    <definedName function="false" hidden="false" localSheetId="0" name="Napi_ConsCDA" vbProcedure="false">'[8]FR Detail'!$A$16449</definedName>
    <definedName function="false" hidden="false" localSheetId="0" name="Napi_ConsSWDA" vbProcedure="false">'[8]FR Detail'!$A$16706</definedName>
    <definedName function="false" hidden="false" localSheetId="0" name="Napi_Dawn" vbProcedure="false">'[8]FR Detail'!$A$16963</definedName>
    <definedName function="false" hidden="false" localSheetId="0" name="Napi_Iroq" vbProcedure="false">'[8]FR Detail'!$A$17220</definedName>
    <definedName function="false" hidden="false" localSheetId="0" name="Napi_Niag" vbProcedure="false">'[8]FR Detail'!$A$17477</definedName>
    <definedName function="false" hidden="false" localSheetId="0" name="Napi_UnioCDA" vbProcedure="false">'[8]FR Detail'!$A$17734</definedName>
    <definedName function="false" hidden="false" localSheetId="0" name="Napi_UnioSWDA" vbProcedure="false">'[8]FR Detail'!$A$17991</definedName>
    <definedName function="false" hidden="false" localSheetId="0" name="Northland_Power_Nz" vbProcedure="false">'[8]FR Volumes'!$X$1</definedName>
    <definedName function="false" hidden="false" localSheetId="0" name="Notes_Spaces" vbProcedure="false">'[8]FR Detail'!B$19201,'[8]FR Detail'!B$19457,'[8]FR Detail'!B$18945</definedName>
    <definedName function="false" hidden="false" localSheetId="0" name="Park_Phil" vbProcedure="false">'[8]FR Detail'!$G$288</definedName>
    <definedName function="false" hidden="false" localSheetId="0" name="PSR_Gas_Ventures" vbProcedure="false">'[8]FR Volumes'!$AJ$1</definedName>
    <definedName function="false" hidden="false" localSheetId="0" name="pt_to_pt_Spaces" vbProcedure="false">'[8]FR Detail'!$A$13825:B13825,'[8]FR Detail'!$A$14081:B14081,'[8]FR Detail'!$A$13569:B13569,'[8]FR Detail'!$A$13313:B13313,'[8]FR Detail'!$A$13057:B13057,'[8]FR Detail'!$A$12801:B12801,'[8]FR Detail'!$A$12545:B12545,'[8]FR Detail'!$A$12289:B12289,'[8]FR Detail'!$A$12033:B12033,'[8]FR Detail'!B$19457,'[8]FR Detail'!$A$11777:B11777,'[8]FR Detail'!$A$11521:B11521,'[8]FR Detail'!$A$11265:B11265,'[8]FR Detail'!$A$11009:B11009</definedName>
    <definedName function="false" hidden="false" localSheetId="0" name="SSM_Park" vbProcedure="false">'[8]FR Detail'!$CM$1</definedName>
    <definedName function="false" hidden="false" localSheetId="0" name="StCl_ConsCDA" vbProcedure="false">'[8]FR Detail'!$G$155</definedName>
    <definedName function="false" hidden="false" localSheetId="0" name="StCl_Dawn_FS" vbProcedure="false">'[8]FR Volumes'!$CN$1</definedName>
    <definedName function="false" hidden="false" localSheetId="0" name="StCl_Park" vbProcedure="false">'[8]FR Detail'!$CL$1</definedName>
    <definedName function="false" hidden="false" localSheetId="0" name="StCl_UnioSWDA" vbProcedure="false">'[8]FR Detail'!$G$162</definedName>
    <definedName function="false" hidden="false" localSheetId="0" name="Steel_Niag" vbProcedure="false">'[8]FR Detail'!$G$172</definedName>
    <definedName function="false" hidden="false" localSheetId="0" name="StMat_Phil" vbProcedure="false">'[8]FR Detail'!$G$401</definedName>
    <definedName function="false" hidden="false" localSheetId="0" name="STS_Cent_SSM" vbProcedure="false">'[8]FR Detail'!$AC$1</definedName>
    <definedName function="false" hidden="false" localSheetId="0" name="STS_GMi_NDA" vbProcedure="false">'[8]FR Volumes'!$DD$1</definedName>
    <definedName function="false" hidden="false" localSheetId="0" name="Succ" vbProcedure="false">'[8]FR Volumes'!$AX$1</definedName>
    <definedName function="false" hidden="false" localSheetId="0" name="Succ_Emerson" vbProcedure="false">'[8]FR Detail'!$G$458</definedName>
    <definedName function="false" hidden="false" localSheetId="0" name="Succ_NZ" vbProcedure="false">'[8]FR Detail'!$EY$1</definedName>
    <definedName function="false" hidden="false" localSheetId="0" name="TransGas_BayhLieb" vbProcedure="false">'[8]FR Volumes'!$AV$1</definedName>
    <definedName function="false" hidden="false" localSheetId="0" name="TransGas_EmprRich" vbProcedure="false">'[8]FR Volumes'!$AQ$1</definedName>
    <definedName function="false" hidden="false" localSheetId="0" name="TransGas_Succ" vbProcedure="false">'[8]FR Volumes'!$AX$1</definedName>
    <definedName function="false" hidden="false" localSheetId="0" name="TWS_Spaces" vbProcedure="false">'[8]FR Detail'!B$25601,'[8]FR Detail'!B$26113</definedName>
    <definedName function="false" hidden="false" localSheetId="0" name="Welw_EZ" vbProcedure="false">'[8]FR Detail'!$G$219</definedName>
    <definedName function="false" hidden="false" localSheetId="0" name="Welw_MDA" vbProcedure="false">'[8]FR Detail'!$G$190</definedName>
    <definedName function="false" hidden="false" localSheetId="0" name="Welw_MZ" vbProcedure="false">'[8]FR Detail'!$G$455</definedName>
    <definedName function="false" hidden="false" localSheetId="0" name="Welw_NZ" vbProcedure="false">'[8]FR Detail'!$G$457</definedName>
    <definedName function="false" hidden="false" localSheetId="0" name="Welw_WZ" vbProcedure="false">'[8]FR Detail'!$G$456</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true" iterateDelta="0.001"/>
  <pivotCaches>
    <pivotCache cacheId="1" r:id="rId17"/>
    <pivotCache cacheId="2" r:id="rId18"/>
  </pivotCaches>
  <extLst>
    <ext xmlns:loext="http://schemas.libreoffice.org/" uri="{7626C862-2A13-11E5-B345-FEFF819CDC9F}">
      <loext:extCalcPr stringRefSyntax="CalcA1"/>
    </ext>
  </extLst>
</workbook>
</file>

<file path=xl/sharedStrings.xml><?xml version="1.0" encoding="utf-8"?>
<sst xmlns="http://schemas.openxmlformats.org/spreadsheetml/2006/main" count="5555" uniqueCount="512">
  <si>
    <t xml:space="preserve">TransCanada PipeLines Canadian Mainline Fuel Matrix, August 2003</t>
  </si>
  <si>
    <t xml:space="preserve">Fuel Ratio(%)</t>
  </si>
  <si>
    <t xml:space="preserve">Point From</t>
  </si>
  <si>
    <t xml:space="preserve">Point To</t>
  </si>
  <si>
    <t xml:space="preserve">Empress</t>
  </si>
  <si>
    <t xml:space="preserve">Bayhurst 1</t>
  </si>
  <si>
    <t xml:space="preserve">Bayhurst 2</t>
  </si>
  <si>
    <t xml:space="preserve">Chippawa</t>
  </si>
  <si>
    <t xml:space="preserve">Consumers CDA</t>
  </si>
  <si>
    <t xml:space="preserve">Consumers ED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I</t>
  </si>
  <si>
    <t xml:space="preserve">Centram MDA</t>
  </si>
  <si>
    <t xml:space="preserve">Centram SSDA</t>
  </si>
  <si>
    <t xml:space="preserve">Centrat M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Spruce</t>
  </si>
  <si>
    <t xml:space="preserve">TCPL NDA</t>
  </si>
  <si>
    <t xml:space="preserve">TCPL WDA</t>
  </si>
  <si>
    <t xml:space="preserve">TPLP NDA</t>
  </si>
  <si>
    <t xml:space="preserve">Transgas SSDA</t>
  </si>
  <si>
    <t xml:space="preserve">Union CDA</t>
  </si>
  <si>
    <t xml:space="preserve">Union EDA</t>
  </si>
  <si>
    <t xml:space="preserve">Union NCDA</t>
  </si>
  <si>
    <t xml:space="preserve">Union NDA</t>
  </si>
  <si>
    <t xml:space="preserve">Union SSMDA</t>
  </si>
  <si>
    <t xml:space="preserve">Union SWDA</t>
  </si>
  <si>
    <t xml:space="preserve">Union WDA</t>
  </si>
  <si>
    <t xml:space="preserve">Not Valid</t>
  </si>
  <si>
    <t xml:space="preserve">Backhaul</t>
  </si>
  <si>
    <t xml:space="preserve">BH</t>
  </si>
  <si>
    <t xml:space="preserve">This page is maintained by Francois Gignac 920-6845.  For fuel rates questions, please call Winston Mavin at 920 7149</t>
  </si>
  <si>
    <t xml:space="preserve">Pressure Fuel Chippawa</t>
  </si>
  <si>
    <t xml:space="preserve">Pressure Fuel must be added at these points</t>
  </si>
  <si>
    <t xml:space="preserve">Pressure Fuel Emerson</t>
  </si>
  <si>
    <t xml:space="preserve">Pressure Fuel Iroquois</t>
  </si>
  <si>
    <t xml:space="preserve">Pressure Fuel Niagara Falls</t>
  </si>
  <si>
    <r>
      <rPr>
        <sz val="24"/>
        <rFont val="Arial"/>
        <family val="2"/>
      </rPr>
      <t xml:space="preserve">Canadian Mainline Fuel Rates August 2003 </t>
    </r>
    <r>
      <rPr>
        <sz val="24"/>
        <color rgb="FFFF0000"/>
        <rFont val="Arial"/>
        <family val="2"/>
      </rPr>
      <t xml:space="preserve">inc Pressure</t>
    </r>
  </si>
  <si>
    <t xml:space="preserve">Fuel Ratio Including Pressure</t>
  </si>
  <si>
    <t xml:space="preserve">This page is maintained by Francois Gignac 920-6845.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entrao CDA</t>
  </si>
  <si>
    <t xml:space="preserve">Consumers Parkway Belt</t>
  </si>
  <si>
    <t xml:space="preserve">Centrao EDA</t>
  </si>
  <si>
    <t xml:space="preserve">Centrao NDA</t>
  </si>
  <si>
    <t xml:space="preserve">Centrao SSMDA</t>
  </si>
  <si>
    <t xml:space="preserve">Centrao WDA</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From</t>
  </si>
  <si>
    <t xml:space="preserve">To</t>
  </si>
  <si>
    <t xml:space="preserve">Fuel Ratio (%)</t>
  </si>
  <si>
    <t xml:space="preserve">MOD BY</t>
  </si>
  <si>
    <t xml:space="preserve">MOD DATE</t>
  </si>
  <si>
    <t xml:space="preserve">Pricing Naming Convention</t>
  </si>
  <si>
    <t xml:space="preserve">Incl Pressure</t>
  </si>
  <si>
    <t xml:space="preserve">Bayhurst II to Manitoba Zone</t>
  </si>
  <si>
    <t xml:space="preserve">Bayhurst to TransGas SSDA</t>
  </si>
  <si>
    <t xml:space="preserve">Bayhurst to Eastern Zone</t>
  </si>
  <si>
    <t xml:space="preserve">Bayhurst to Northern Zone</t>
  </si>
  <si>
    <t xml:space="preserve">Bayhurst to Western Zone</t>
  </si>
  <si>
    <t xml:space="preserve">Bayhurst to Chippawa</t>
  </si>
  <si>
    <t xml:space="preserve">Bayhurst to Cornwall</t>
  </si>
  <si>
    <t xml:space="preserve">Bayhurst to East Hereford</t>
  </si>
  <si>
    <t xml:space="preserve">Bayhurst to Emerson</t>
  </si>
  <si>
    <t xml:space="preserve">Bayhurst to Iroquois</t>
  </si>
  <si>
    <t xml:space="preserve">Bayhurst II to Napierville</t>
  </si>
  <si>
    <t xml:space="preserve">Bayhurst to Niagara Falls</t>
  </si>
  <si>
    <t xml:space="preserve">Bayhurst to Philipsburg</t>
  </si>
  <si>
    <t xml:space="preserve">Bayhurst to Spruce</t>
  </si>
  <si>
    <t xml:space="preserve">Bayhurst to St. Clair</t>
  </si>
  <si>
    <t xml:space="preserve">Chippawa to Centrat MDA</t>
  </si>
  <si>
    <t xml:space="preserve">Chippawa to Union NCDA</t>
  </si>
  <si>
    <t xml:space="preserve">Chippawa to Union  EDA</t>
  </si>
  <si>
    <t xml:space="preserve">Chippawa to Union  NDA</t>
  </si>
  <si>
    <t xml:space="preserve">Chippawa to Union  SSMDA</t>
  </si>
  <si>
    <t xml:space="preserve">Chippawa to Union  WDA</t>
  </si>
  <si>
    <t xml:space="preserve">Chippawa to Consumers CDA</t>
  </si>
  <si>
    <t xml:space="preserve">Chippawa to Consumers EDA</t>
  </si>
  <si>
    <t xml:space="preserve">Chippawa to Cornwall</t>
  </si>
  <si>
    <t xml:space="preserve">Chippawa to East Hereford</t>
  </si>
  <si>
    <t xml:space="preserve">Chippawa to Gmi EDA</t>
  </si>
  <si>
    <t xml:space="preserve">Chippawa to Gmi NDA</t>
  </si>
  <si>
    <t xml:space="preserve">Chippawa to Iroquois</t>
  </si>
  <si>
    <t xml:space="preserve">Chippawa to Kingston</t>
  </si>
  <si>
    <t xml:space="preserve">Chippawa to Napierville</t>
  </si>
  <si>
    <t xml:space="preserve">Chippawa to Niagara Falls</t>
  </si>
  <si>
    <t xml:space="preserve">Chippawa to Philipsburg</t>
  </si>
  <si>
    <t xml:space="preserve">Chippawa to Spruce</t>
  </si>
  <si>
    <t xml:space="preserve">Chippawa to TCPL NDA</t>
  </si>
  <si>
    <t xml:space="preserve">Chippawa to TCPL WDA</t>
  </si>
  <si>
    <t xml:space="preserve">Chippawa to TPLP NDA</t>
  </si>
  <si>
    <t xml:space="preserve">Chippawa to Union CDA</t>
  </si>
  <si>
    <t xml:space="preserve">Consumers CDA to Union CDA</t>
  </si>
  <si>
    <t xml:space="preserve">Consumers EDA to Union CDA</t>
  </si>
  <si>
    <t xml:space="preserve">Cornwall to Union NCDA</t>
  </si>
  <si>
    <t xml:space="preserve">Cornwall to Union  EDA</t>
  </si>
  <si>
    <t xml:space="preserve">Cornwall to Union  SSMDA</t>
  </si>
  <si>
    <t xml:space="preserve">Cornwall to Chippawa</t>
  </si>
  <si>
    <t xml:space="preserve">Cornwall to Consumers CDA</t>
  </si>
  <si>
    <t xml:space="preserve">Cornwall to Consumers EDA</t>
  </si>
  <si>
    <t xml:space="preserve">Cornwall to Consumers SWDA</t>
  </si>
  <si>
    <t xml:space="preserve">Cornwall to East Hereford</t>
  </si>
  <si>
    <t xml:space="preserve">Cornwall to Emerson</t>
  </si>
  <si>
    <t xml:space="preserve">Cornwall to GMi EDA</t>
  </si>
  <si>
    <t xml:space="preserve">Cornwall to GMi NDA</t>
  </si>
  <si>
    <t xml:space="preserve">Cornwall to Iroquois</t>
  </si>
  <si>
    <t xml:space="preserve">Cornwall to Kingston</t>
  </si>
  <si>
    <t xml:space="preserve">Cornwall to Napierville</t>
  </si>
  <si>
    <t xml:space="preserve">Cornwall to Niagara Falls</t>
  </si>
  <si>
    <t xml:space="preserve">Cornwall to Philipsburg</t>
  </si>
  <si>
    <t xml:space="preserve">Cornwall to St. Clair</t>
  </si>
  <si>
    <t xml:space="preserve">Cornwall to Union CDA</t>
  </si>
  <si>
    <t xml:space="preserve">Cornwall to Union SWDA</t>
  </si>
  <si>
    <t xml:space="preserve">East Hereford to Union NCDA</t>
  </si>
  <si>
    <t xml:space="preserve">East Hereford to Union  EDA</t>
  </si>
  <si>
    <t xml:space="preserve">East Hereford to Union  SSMDA</t>
  </si>
  <si>
    <t xml:space="preserve">East Hereford to Chippawa</t>
  </si>
  <si>
    <t xml:space="preserve">East Hereford to Consumers CDA</t>
  </si>
  <si>
    <t xml:space="preserve">East Hereford to Consumers EDA</t>
  </si>
  <si>
    <t xml:space="preserve">East Hereford to Consumers SWDA</t>
  </si>
  <si>
    <t xml:space="preserve">East Hereford to Emerson</t>
  </si>
  <si>
    <t xml:space="preserve">East Hereford to GMI EDA</t>
  </si>
  <si>
    <t xml:space="preserve">East Hereford to GMi NDA</t>
  </si>
  <si>
    <t xml:space="preserve">East Hereford to Iroquois</t>
  </si>
  <si>
    <t xml:space="preserve">East Hereford to Kingston</t>
  </si>
  <si>
    <t xml:space="preserve">East Hereford to Napierville</t>
  </si>
  <si>
    <t xml:space="preserve">East Hereford to Niagara Falls</t>
  </si>
  <si>
    <t xml:space="preserve">East Hereford to Philipsburg</t>
  </si>
  <si>
    <t xml:space="preserve">East Hereford to St. Clair</t>
  </si>
  <si>
    <t xml:space="preserve">East Hereford to Union CDA</t>
  </si>
  <si>
    <t xml:space="preserve">East Hereford to Union SWDA</t>
  </si>
  <si>
    <t xml:space="preserve">Emerson to Centrat MDA</t>
  </si>
  <si>
    <t xml:space="preserve">Emerson to Union NCDA</t>
  </si>
  <si>
    <t xml:space="preserve">Emerson to Union EDA</t>
  </si>
  <si>
    <t xml:space="preserve">Emerson to Union  NDA</t>
  </si>
  <si>
    <t xml:space="preserve">Emerson to Union SSMDA</t>
  </si>
  <si>
    <t xml:space="preserve">Emerson to Union  WDA</t>
  </si>
  <si>
    <t xml:space="preserve">Emerson to Chippawa</t>
  </si>
  <si>
    <t xml:space="preserve">Emerson to Consumers CDA</t>
  </si>
  <si>
    <t xml:space="preserve">Emerson to Consumers EDA</t>
  </si>
  <si>
    <t xml:space="preserve">Emerson to Consumers SWDA</t>
  </si>
  <si>
    <t xml:space="preserve">Emerson to Cornwall</t>
  </si>
  <si>
    <t xml:space="preserve">Emerson to East Hereford</t>
  </si>
  <si>
    <t xml:space="preserve">Emerson 1 to Emerson 2</t>
  </si>
  <si>
    <t xml:space="preserve">Emerson to GMI EDA</t>
  </si>
  <si>
    <t xml:space="preserve">Emerson to GMi NDA</t>
  </si>
  <si>
    <t xml:space="preserve">Emerson to Iroquois</t>
  </si>
  <si>
    <t xml:space="preserve">Emerson to Kingston</t>
  </si>
  <si>
    <t xml:space="preserve">Emerson to Napierville</t>
  </si>
  <si>
    <t xml:space="preserve">Emerson to Niagara Falls</t>
  </si>
  <si>
    <t xml:space="preserve">Emerson to Philipsburg</t>
  </si>
  <si>
    <t xml:space="preserve">Emerson to Spruce</t>
  </si>
  <si>
    <t xml:space="preserve">Emerson to St. Clair</t>
  </si>
  <si>
    <t xml:space="preserve">Emerson to TCPL NDA</t>
  </si>
  <si>
    <t xml:space="preserve">Emerson to TCPL WDA</t>
  </si>
  <si>
    <t xml:space="preserve">Emerson to TPLP NDA</t>
  </si>
  <si>
    <t xml:space="preserve">Emerson to Union CDA</t>
  </si>
  <si>
    <t xml:space="preserve">Emerson to Union SWDA</t>
  </si>
  <si>
    <t xml:space="preserve">Emerson 2 to Emerson 1</t>
  </si>
  <si>
    <t xml:space="preserve">Saskatchewan</t>
  </si>
  <si>
    <t xml:space="preserve">Manitoba</t>
  </si>
  <si>
    <t xml:space="preserve">Eastern</t>
  </si>
  <si>
    <t xml:space="preserve">Northern</t>
  </si>
  <si>
    <t xml:space="preserve">Western</t>
  </si>
  <si>
    <t xml:space="preserve">Empress to Chippawa </t>
  </si>
  <si>
    <t xml:space="preserve">Empress to Cornwall</t>
  </si>
  <si>
    <t xml:space="preserve">Empress to East Hereford</t>
  </si>
  <si>
    <t xml:space="preserve">Empress to Emerson</t>
  </si>
  <si>
    <t xml:space="preserve">Empress to Iroquois</t>
  </si>
  <si>
    <t xml:space="preserve">Empress to Napierville</t>
  </si>
  <si>
    <t xml:space="preserve">Empress to Niagara Falls</t>
  </si>
  <si>
    <t xml:space="preserve">Empress to Philipsburg</t>
  </si>
  <si>
    <t xml:space="preserve">Empress to Spruce</t>
  </si>
  <si>
    <t xml:space="preserve">Empress to St. Clair</t>
  </si>
  <si>
    <t xml:space="preserve">Herbert to Manitoba Zone</t>
  </si>
  <si>
    <t xml:space="preserve">Herbert to SSDA</t>
  </si>
  <si>
    <t xml:space="preserve">Herbert to Eastern Zone</t>
  </si>
  <si>
    <t xml:space="preserve">Herbert to Northern Zone</t>
  </si>
  <si>
    <t xml:space="preserve">Herbert to Western Zone</t>
  </si>
  <si>
    <t xml:space="preserve">Herbert to Chippawa</t>
  </si>
  <si>
    <t xml:space="preserve">Herbert to Cornwall</t>
  </si>
  <si>
    <t xml:space="preserve">Herbert to East Hereford</t>
  </si>
  <si>
    <t xml:space="preserve">Herbert to Emerson</t>
  </si>
  <si>
    <t xml:space="preserve">Herbert to Iroquois</t>
  </si>
  <si>
    <t xml:space="preserve">Herbert to Napierville</t>
  </si>
  <si>
    <t xml:space="preserve">Herbert to Niagara Falls</t>
  </si>
  <si>
    <t xml:space="preserve">Herbert to Philipsburg</t>
  </si>
  <si>
    <t xml:space="preserve">Herbert to Spruce</t>
  </si>
  <si>
    <t xml:space="preserve">Herbert to St. Clair</t>
  </si>
  <si>
    <t xml:space="preserve">Iroquois to Union NCDA</t>
  </si>
  <si>
    <t xml:space="preserve">Iroquois to Union  EDA</t>
  </si>
  <si>
    <t xml:space="preserve">Iroquois to Union  SSMDA</t>
  </si>
  <si>
    <t xml:space="preserve">Iroquois to Chippawa</t>
  </si>
  <si>
    <t xml:space="preserve">Iroquois to Consumers CDA</t>
  </si>
  <si>
    <t xml:space="preserve">Iroquois to Consumers EDA</t>
  </si>
  <si>
    <t xml:space="preserve">Iroquois to Consumers SWDA</t>
  </si>
  <si>
    <t xml:space="preserve">Iroquois to Cornwall</t>
  </si>
  <si>
    <t xml:space="preserve">Iroquois to East Hereford</t>
  </si>
  <si>
    <t xml:space="preserve">Iroquois to Emerson</t>
  </si>
  <si>
    <t xml:space="preserve">Iroquois to GMi EDA</t>
  </si>
  <si>
    <t xml:space="preserve">Iroquois to GMi NDA</t>
  </si>
  <si>
    <t xml:space="preserve">Iroquois to Kingston</t>
  </si>
  <si>
    <t xml:space="preserve">Iroquois to Napierville</t>
  </si>
  <si>
    <t xml:space="preserve">Iroquois to Niagara</t>
  </si>
  <si>
    <t xml:space="preserve">Iroquois to Philipsburg</t>
  </si>
  <si>
    <t xml:space="preserve">Iroquois to St. Clair</t>
  </si>
  <si>
    <t xml:space="preserve">Iroquois to Union CDA</t>
  </si>
  <si>
    <t xml:space="preserve">Iroquois to Union SWDA</t>
  </si>
  <si>
    <t xml:space="preserve">Kirkwall to Centrat MDA</t>
  </si>
  <si>
    <t xml:space="preserve">Kirkwall to Union NCDA</t>
  </si>
  <si>
    <t xml:space="preserve">Kirkwall to Union  EDA</t>
  </si>
  <si>
    <t xml:space="preserve">Kirkwall to Union  NDA</t>
  </si>
  <si>
    <t xml:space="preserve">Kirkwall to Union  SSMDA</t>
  </si>
  <si>
    <t xml:space="preserve">Kirkwall to Union  WDA</t>
  </si>
  <si>
    <t xml:space="preserve">Kirkwall to Chippawa</t>
  </si>
  <si>
    <t xml:space="preserve">Kirkwall to Consumers CDA</t>
  </si>
  <si>
    <t xml:space="preserve">Kirkwall to Consumers EDA</t>
  </si>
  <si>
    <t xml:space="preserve">Kirkwall to Cornwall</t>
  </si>
  <si>
    <t xml:space="preserve">Kirkwall to East Hereford</t>
  </si>
  <si>
    <t xml:space="preserve">Kirkwall to GMi EDA</t>
  </si>
  <si>
    <t xml:space="preserve">Kirkwall to GMi NDA</t>
  </si>
  <si>
    <t xml:space="preserve">Kirkwall to Iroquois</t>
  </si>
  <si>
    <t xml:space="preserve">Kirkwall to Kingston</t>
  </si>
  <si>
    <t xml:space="preserve">Kirkwall to Napierville</t>
  </si>
  <si>
    <t xml:space="preserve">Kirkwall to Niagara Falls</t>
  </si>
  <si>
    <t xml:space="preserve">Kirkwall to Philipsburg</t>
  </si>
  <si>
    <t xml:space="preserve">Kirkwall to Spruce</t>
  </si>
  <si>
    <t xml:space="preserve">Kirkwall to TCPL NDA</t>
  </si>
  <si>
    <t xml:space="preserve">Kirkwall to TCPL WDA</t>
  </si>
  <si>
    <t xml:space="preserve">Kirkwall to TPLP NDA</t>
  </si>
  <si>
    <t xml:space="preserve">Kirkwall to Union CDA</t>
  </si>
  <si>
    <t xml:space="preserve">Liebenthal to Manitoba Zone</t>
  </si>
  <si>
    <t xml:space="preserve">Liebenthal to TGAS SSDA</t>
  </si>
  <si>
    <t xml:space="preserve">Liebenthal to Eastern Zone</t>
  </si>
  <si>
    <t xml:space="preserve">Liebenthal to Northern Zone</t>
  </si>
  <si>
    <t xml:space="preserve">Liebenthal to Western Zone</t>
  </si>
  <si>
    <t xml:space="preserve">Liebenthal to Chippawa</t>
  </si>
  <si>
    <t xml:space="preserve">Liebenthal to Cornwall</t>
  </si>
  <si>
    <t xml:space="preserve">Liebenthal to East Hereford</t>
  </si>
  <si>
    <t xml:space="preserve">Liebenthal to Emerson</t>
  </si>
  <si>
    <t xml:space="preserve">Liebenthal to Iroquois</t>
  </si>
  <si>
    <t xml:space="preserve">Liebenthal to Napierville</t>
  </si>
  <si>
    <t xml:space="preserve">Liebenthal to Niagara Falls</t>
  </si>
  <si>
    <t xml:space="preserve">Liebenthal to Philipsburg</t>
  </si>
  <si>
    <t xml:space="preserve">Liebenthal to Spruce</t>
  </si>
  <si>
    <t xml:space="preserve">Liebenthal to St. Clair</t>
  </si>
  <si>
    <t xml:space="preserve">Niagara Falls to Centrat MDA</t>
  </si>
  <si>
    <t xml:space="preserve">Niagara Falls to Union NCDA</t>
  </si>
  <si>
    <t xml:space="preserve">Niagara Falls to Union  EDA</t>
  </si>
  <si>
    <t xml:space="preserve">Niagara Falls to Union  NDA</t>
  </si>
  <si>
    <t xml:space="preserve">Niagara Falls to Union  SSMDA</t>
  </si>
  <si>
    <t xml:space="preserve">Niagara Falls to Union  WDA</t>
  </si>
  <si>
    <t xml:space="preserve">Niagara Falls to Chippawa</t>
  </si>
  <si>
    <t xml:space="preserve">Niagara Falls to Consumers’ CDA</t>
  </si>
  <si>
    <t xml:space="preserve">Niagara Falls to Consumers’ EDA</t>
  </si>
  <si>
    <t xml:space="preserve">Niagara Falls to Cornwall</t>
  </si>
  <si>
    <t xml:space="preserve">Niagara Falls to East Hereford</t>
  </si>
  <si>
    <t xml:space="preserve">Niagara Falls to GMI EDA</t>
  </si>
  <si>
    <t xml:space="preserve">Niagara Falls to Gmi NDA</t>
  </si>
  <si>
    <t xml:space="preserve">Niagara Falls to Iroquois</t>
  </si>
  <si>
    <t xml:space="preserve">Niagara Falls to Kingston</t>
  </si>
  <si>
    <t xml:space="preserve">Niagara Falls to Napierville</t>
  </si>
  <si>
    <t xml:space="preserve">Niagara Falls to Philipsburg</t>
  </si>
  <si>
    <t xml:space="preserve">Niagara Falls to Spruce</t>
  </si>
  <si>
    <t xml:space="preserve">Niagara Falls to TCPL NDA</t>
  </si>
  <si>
    <t xml:space="preserve">Niagara Falls to TCPL WDA</t>
  </si>
  <si>
    <t xml:space="preserve">Niagara Falls to TPLP NDA</t>
  </si>
  <si>
    <t xml:space="preserve">Niagara Falls to Union CDA</t>
  </si>
  <si>
    <t xml:space="preserve">Richmound to TGAS SSDA</t>
  </si>
  <si>
    <t xml:space="preserve">Richmound to Manitoba Zone</t>
  </si>
  <si>
    <t xml:space="preserve">Richmound to Eastern Zone</t>
  </si>
  <si>
    <t xml:space="preserve">Richmound to Northern Zone</t>
  </si>
  <si>
    <t xml:space="preserve">Richmound to Western Zone</t>
  </si>
  <si>
    <t xml:space="preserve">Richmound to Chippawa</t>
  </si>
  <si>
    <t xml:space="preserve">Richmound to Cornwall</t>
  </si>
  <si>
    <t xml:space="preserve">Richmound to East Hereford</t>
  </si>
  <si>
    <t xml:space="preserve">Richmound to Emerson</t>
  </si>
  <si>
    <t xml:space="preserve">Richmound to Iroquois</t>
  </si>
  <si>
    <t xml:space="preserve">Richmound to Napierville</t>
  </si>
  <si>
    <t xml:space="preserve">Richmound to Niagara Falls</t>
  </si>
  <si>
    <t xml:space="preserve">Richmound to Philipsburg</t>
  </si>
  <si>
    <t xml:space="preserve">Richmound to Spruce</t>
  </si>
  <si>
    <t xml:space="preserve">Richmound to St. Clair</t>
  </si>
  <si>
    <t xml:space="preserve">Sault Ste. Marie to Centrat MDA</t>
  </si>
  <si>
    <t xml:space="preserve">Sault Ste. Marie to Union NCDA</t>
  </si>
  <si>
    <t xml:space="preserve">Sault Ste. Marie to Union EDA</t>
  </si>
  <si>
    <t xml:space="preserve">Sault Ste. Marie to Union  NDA</t>
  </si>
  <si>
    <t xml:space="preserve">Sault Ste. Marie to Union  SSMDA</t>
  </si>
  <si>
    <t xml:space="preserve">Sault Ste. Marie to Union  WDA</t>
  </si>
  <si>
    <t xml:space="preserve">Sault Ste. Marie to Chippawa</t>
  </si>
  <si>
    <t xml:space="preserve">Sault Ste. Marie to Consumers CDA</t>
  </si>
  <si>
    <t xml:space="preserve">Sault Ste. Marie to Consumers EDA</t>
  </si>
  <si>
    <t xml:space="preserve">Sault Ste. Marie to Consumers SWDA</t>
  </si>
  <si>
    <t xml:space="preserve">Sault Ste. Marie to Cornwall</t>
  </si>
  <si>
    <t xml:space="preserve">Sault Ste. Marie to East Hereford</t>
  </si>
  <si>
    <t xml:space="preserve">Sault Ste. Marie to Gmi EDA</t>
  </si>
  <si>
    <t xml:space="preserve">Sault Ste. Marie to Gmi NDA</t>
  </si>
  <si>
    <t xml:space="preserve">Sault Ste. Marie to Iroquois</t>
  </si>
  <si>
    <t xml:space="preserve">Sault Ste. Marie to Kingston</t>
  </si>
  <si>
    <t xml:space="preserve">Sault Ste. Marie to Napierville</t>
  </si>
  <si>
    <t xml:space="preserve">Sault Ste. Marie to Niagara Falls</t>
  </si>
  <si>
    <t xml:space="preserve">Sault Ste. Marie to Philipsburg</t>
  </si>
  <si>
    <t xml:space="preserve">Sault Ste. Marie to Spruce</t>
  </si>
  <si>
    <t xml:space="preserve">Sault Ste. Marie to TCPL NDA</t>
  </si>
  <si>
    <t xml:space="preserve">Sault Ste. Marie to TCPL WDA</t>
  </si>
  <si>
    <t xml:space="preserve">Sault Ste. Marie to TPLP NDA</t>
  </si>
  <si>
    <t xml:space="preserve">Sault Ste. Marie to Union CDA</t>
  </si>
  <si>
    <t xml:space="preserve">Sault Ste. Marie to Union SWDA</t>
  </si>
  <si>
    <t xml:space="preserve">St. Clair to Centrat MDA</t>
  </si>
  <si>
    <t xml:space="preserve">St. Clair to Union NCDA</t>
  </si>
  <si>
    <t xml:space="preserve">St. Clair to Union  EDA</t>
  </si>
  <si>
    <t xml:space="preserve">St. Clair to Union  NDA</t>
  </si>
  <si>
    <t xml:space="preserve">St. Clair to Union  SSMDA</t>
  </si>
  <si>
    <t xml:space="preserve">St. Clair to Union WDA</t>
  </si>
  <si>
    <t xml:space="preserve">St. Clair to Chippawa</t>
  </si>
  <si>
    <t xml:space="preserve">St. Clair to Consumers CDA</t>
  </si>
  <si>
    <t xml:space="preserve">St. Clair to Consumers EDA</t>
  </si>
  <si>
    <t xml:space="preserve">St. Clair to Consumers SWDA</t>
  </si>
  <si>
    <t xml:space="preserve">St. Clair to Cornwall</t>
  </si>
  <si>
    <t xml:space="preserve">St. Clair to East Hereford</t>
  </si>
  <si>
    <t xml:space="preserve">St. Clair to GMI EDA</t>
  </si>
  <si>
    <t xml:space="preserve">St. Clair to GMI NDA</t>
  </si>
  <si>
    <t xml:space="preserve">St. Clair to Iroquois</t>
  </si>
  <si>
    <t xml:space="preserve">St. Clair to Kingston</t>
  </si>
  <si>
    <t xml:space="preserve">St. Clair to Napierville</t>
  </si>
  <si>
    <t xml:space="preserve">St. Clair to Niagara Falls</t>
  </si>
  <si>
    <t xml:space="preserve">St. Clair to Philipsburg</t>
  </si>
  <si>
    <t xml:space="preserve">St. Clair to Spruce</t>
  </si>
  <si>
    <t xml:space="preserve">St. Clair to TCPL NDA</t>
  </si>
  <si>
    <t xml:space="preserve">St. Clair to TCPL WDA</t>
  </si>
  <si>
    <t xml:space="preserve">St. Clair to TPLP NDA</t>
  </si>
  <si>
    <t xml:space="preserve">St. Clair to Union CDA</t>
  </si>
  <si>
    <t xml:space="preserve">St. Clair to Union SWDA </t>
  </si>
  <si>
    <t xml:space="preserve">Steelman to Manitoba Zone</t>
  </si>
  <si>
    <t xml:space="preserve">Steelman to TransGas SSDA</t>
  </si>
  <si>
    <t xml:space="preserve">Steelman to Eastern Zone</t>
  </si>
  <si>
    <t xml:space="preserve">Steelman to Northern Zone</t>
  </si>
  <si>
    <t xml:space="preserve">Steelman to Western Zone</t>
  </si>
  <si>
    <t xml:space="preserve">Steelman to Chippawa</t>
  </si>
  <si>
    <t xml:space="preserve">Steelman to Cornwall</t>
  </si>
  <si>
    <t xml:space="preserve">Steelman to East Hereford</t>
  </si>
  <si>
    <t xml:space="preserve">Steelman to Emerson</t>
  </si>
  <si>
    <t xml:space="preserve">Steelman to Iroquois</t>
  </si>
  <si>
    <t xml:space="preserve">Steelman to Napierville</t>
  </si>
  <si>
    <t xml:space="preserve">Steelman to Niagara Falls</t>
  </si>
  <si>
    <t xml:space="preserve">Steelman to Philipsburg</t>
  </si>
  <si>
    <t xml:space="preserve">Steelman to Spruce</t>
  </si>
  <si>
    <t xml:space="preserve">Steelman to St. Clair</t>
  </si>
  <si>
    <t xml:space="preserve">Success to Manitoba Zone</t>
  </si>
  <si>
    <t xml:space="preserve">Success to TransGas SSDA</t>
  </si>
  <si>
    <t xml:space="preserve">Success to Eastern Zone</t>
  </si>
  <si>
    <t xml:space="preserve">Success to Northern Zone</t>
  </si>
  <si>
    <t xml:space="preserve">Success to Western Zone</t>
  </si>
  <si>
    <t xml:space="preserve">Success to Chippawa</t>
  </si>
  <si>
    <t xml:space="preserve">Success to Cornwall</t>
  </si>
  <si>
    <t xml:space="preserve">Success to East Hereford</t>
  </si>
  <si>
    <t xml:space="preserve">Success to Emerson</t>
  </si>
  <si>
    <t xml:space="preserve">Success to Iroquois</t>
  </si>
  <si>
    <t xml:space="preserve">Success to Napierville</t>
  </si>
  <si>
    <t xml:space="preserve">Success to Niagara Falls</t>
  </si>
  <si>
    <t xml:space="preserve">Success to Philipsburg</t>
  </si>
  <si>
    <t xml:space="preserve">Success to Spruce</t>
  </si>
  <si>
    <t xml:space="preserve">Success to St. Clair</t>
  </si>
  <si>
    <t xml:space="preserve">Suffield to Transgas SSDA</t>
  </si>
  <si>
    <t xml:space="preserve">Suffield to Manitoba Zone</t>
  </si>
  <si>
    <t xml:space="preserve">Suffield to TransGas SSDA</t>
  </si>
  <si>
    <t xml:space="preserve">Suffield to Eastern Zone</t>
  </si>
  <si>
    <t xml:space="preserve">Suffield to Northern Zone</t>
  </si>
  <si>
    <t xml:space="preserve">Suffield to Western Zone</t>
  </si>
  <si>
    <t xml:space="preserve">Suffield to Chippawa</t>
  </si>
  <si>
    <t xml:space="preserve">Suffield to Cornwall</t>
  </si>
  <si>
    <t xml:space="preserve">Suffield to East Hereford</t>
  </si>
  <si>
    <t xml:space="preserve">Suffield to Emerson</t>
  </si>
  <si>
    <t xml:space="preserve">Suffield to Iroquois</t>
  </si>
  <si>
    <t xml:space="preserve">Suffield to Napierville</t>
  </si>
  <si>
    <t xml:space="preserve">Suffield to Niagara Falls</t>
  </si>
  <si>
    <t xml:space="preserve">Suffield to Philipsburg</t>
  </si>
  <si>
    <t xml:space="preserve">Suffield to Spruce</t>
  </si>
  <si>
    <t xml:space="preserve">Suffield to St. Clair</t>
  </si>
  <si>
    <t xml:space="preserve">Dawn to Centrat MDA</t>
  </si>
  <si>
    <t xml:space="preserve">Dawn to Union NCDA</t>
  </si>
  <si>
    <t xml:space="preserve">Dawn to Union  EDA</t>
  </si>
  <si>
    <t xml:space="preserve">Dawn to Union  NDA</t>
  </si>
  <si>
    <t xml:space="preserve">Dawn to Union  SSMDA</t>
  </si>
  <si>
    <t xml:space="preserve">Dawn to Union  WDA</t>
  </si>
  <si>
    <t xml:space="preserve">Dawn to Chippawa</t>
  </si>
  <si>
    <t xml:space="preserve">Dawn to Cons CDA</t>
  </si>
  <si>
    <t xml:space="preserve">Dawn to Consumers EDA</t>
  </si>
  <si>
    <t xml:space="preserve">Dawn to Cornwall</t>
  </si>
  <si>
    <t xml:space="preserve">Dawn to East Hereford</t>
  </si>
  <si>
    <t xml:space="preserve">Dawn to GMI EDA</t>
  </si>
  <si>
    <t xml:space="preserve">Dawn to GMI NDA</t>
  </si>
  <si>
    <t xml:space="preserve">Dawn to Iroquois</t>
  </si>
  <si>
    <t xml:space="preserve">Dawn to Kingston</t>
  </si>
  <si>
    <t xml:space="preserve">Dawn to Napierville</t>
  </si>
  <si>
    <t xml:space="preserve">Dawn to Niagara Falls</t>
  </si>
  <si>
    <t xml:space="preserve">Dawn to Philipsburg</t>
  </si>
  <si>
    <t xml:space="preserve">Dawn to Spruce</t>
  </si>
  <si>
    <t xml:space="preserve">Dawn to TCPL NDA</t>
  </si>
  <si>
    <t xml:space="preserve">Dawn to TCPL WDA</t>
  </si>
  <si>
    <t xml:space="preserve">Dawn to TPLP NDA</t>
  </si>
  <si>
    <t xml:space="preserve">Dawn to Union CDA</t>
  </si>
  <si>
    <t xml:space="preserve">Parkway to Centrat MDA</t>
  </si>
  <si>
    <t xml:space="preserve">Parkway to Union NCDA</t>
  </si>
  <si>
    <t xml:space="preserve">Parkway to Union  EDA</t>
  </si>
  <si>
    <t xml:space="preserve">Parkway to Union  NDA</t>
  </si>
  <si>
    <t xml:space="preserve">Parkway to Union  SSMDA</t>
  </si>
  <si>
    <t xml:space="preserve">Parkway to Union  WDA</t>
  </si>
  <si>
    <t xml:space="preserve">Parkway to Chippawa</t>
  </si>
  <si>
    <t xml:space="preserve">Parkway to Consumers CDA</t>
  </si>
  <si>
    <t xml:space="preserve">Parkway to Consumers EDA</t>
  </si>
  <si>
    <t xml:space="preserve">Parkway to Consumers SWDA</t>
  </si>
  <si>
    <t xml:space="preserve">Parkway to Cornwall</t>
  </si>
  <si>
    <t xml:space="preserve">Parkway to Emerson</t>
  </si>
  <si>
    <t xml:space="preserve">Parkway to East Hereford</t>
  </si>
  <si>
    <t xml:space="preserve">Parkway to GMI EDA</t>
  </si>
  <si>
    <t xml:space="preserve">Parkway to GMI NDA</t>
  </si>
  <si>
    <t xml:space="preserve">Parkway to Iroquois</t>
  </si>
  <si>
    <t xml:space="preserve">Parkway to Kingston</t>
  </si>
  <si>
    <t xml:space="preserve">Parkway to Napierville</t>
  </si>
  <si>
    <t xml:space="preserve">Parkway to Niagara Falls</t>
  </si>
  <si>
    <t xml:space="preserve">Parkway to Philipsburg</t>
  </si>
  <si>
    <t xml:space="preserve">Parkway to Spruce</t>
  </si>
  <si>
    <t xml:space="preserve">Parkway to St. Clair</t>
  </si>
  <si>
    <t xml:space="preserve">Parkway to TCPL NDA</t>
  </si>
  <si>
    <t xml:space="preserve">Parkway to TCPL WDA</t>
  </si>
  <si>
    <t xml:space="preserve">Parkway to TPLP NDA</t>
  </si>
  <si>
    <t xml:space="preserve">Parkway to Union CDA</t>
  </si>
  <si>
    <t xml:space="preserve">Parkway to Union SWDA</t>
  </si>
  <si>
    <t xml:space="preserve">Welwyn to Manitoba Zone</t>
  </si>
  <si>
    <t xml:space="preserve">Welwyn to Eastern Zone</t>
  </si>
  <si>
    <t xml:space="preserve">Welwyn to Northern Zone</t>
  </si>
  <si>
    <t xml:space="preserve">Welwyn to Western Zone</t>
  </si>
  <si>
    <t xml:space="preserve">Welwyn to Chippawa</t>
  </si>
  <si>
    <t xml:space="preserve">Welwyn to Cornwall</t>
  </si>
  <si>
    <t xml:space="preserve">Welwyn to East Hereford</t>
  </si>
  <si>
    <t xml:space="preserve">Welwyn to Emerson</t>
  </si>
  <si>
    <t xml:space="preserve">Welwyn to Iroquois</t>
  </si>
  <si>
    <t xml:space="preserve">Welwyn to Napierville</t>
  </si>
  <si>
    <t xml:space="preserve">Welwyn to Niagara Falls</t>
  </si>
  <si>
    <t xml:space="preserve">Welwyn to Philipsburg</t>
  </si>
  <si>
    <t xml:space="preserve">Welwyn to Spruce</t>
  </si>
  <si>
    <t xml:space="preserve">Welwyn to St. Clair</t>
  </si>
  <si>
    <t xml:space="preserve">#N/A</t>
  </si>
  <si>
    <t xml:space="preserve">STS Centra Manitoba MDA - withdrawal</t>
  </si>
  <si>
    <t xml:space="preserve">STS Union  SSMDA - withdrawal</t>
  </si>
  <si>
    <t xml:space="preserve">STS Union EDA - withdrawal</t>
  </si>
  <si>
    <t xml:space="preserve">STS Gaz Metropolitain NDA - withdrawal</t>
  </si>
  <si>
    <t xml:space="preserve">STS Union  WDA - withdrawal</t>
  </si>
  <si>
    <t xml:space="preserve">STS Consumers' CDA - withdrawal</t>
  </si>
  <si>
    <t xml:space="preserve">STS Consumers’ EDA - withdrawal</t>
  </si>
  <si>
    <t xml:space="preserve">STS Cornwall - withdrawal</t>
  </si>
  <si>
    <t xml:space="preserve">STS Gaz Metropolitain - withdrawal</t>
  </si>
  <si>
    <t xml:space="preserve">STS Kingston PUC - withdrawal</t>
  </si>
  <si>
    <t xml:space="preserve">STS Philipsburg - withdrawal</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0.00"/>
    <numFmt numFmtId="174" formatCode="[$-409]#,##0.00_);\(#,##0.00\)"/>
    <numFmt numFmtId="175" formatCode="General"/>
    <numFmt numFmtId="176" formatCode="0"/>
    <numFmt numFmtId="177" formatCode="m/d/yy\ h:mm\ AM/PM"/>
    <numFmt numFmtId="178" formatCode="mm/dd/yy\ hh:mm\ AM/PM"/>
  </numFmts>
  <fonts count="24">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18"/>
      <name val="Arial"/>
      <family val="2"/>
    </font>
    <font>
      <b val="true"/>
      <i val="true"/>
      <sz val="10"/>
      <color rgb="FF800000"/>
      <name val="Arial"/>
      <family val="2"/>
    </font>
    <font>
      <b val="true"/>
      <sz val="10"/>
      <name val="Arial"/>
      <family val="2"/>
    </font>
    <font>
      <b val="true"/>
      <sz val="10"/>
      <color rgb="FF800000"/>
      <name val="Arial"/>
      <family val="2"/>
    </font>
    <font>
      <sz val="10"/>
      <color rgb="FF000000"/>
      <name val="Arial"/>
      <family val="2"/>
    </font>
    <font>
      <sz val="12"/>
      <color rgb="FF000000"/>
      <name val="Arial"/>
      <family val="2"/>
    </font>
    <font>
      <sz val="10"/>
      <color rgb="FFFFFFFF"/>
      <name val="Arial"/>
      <family val="2"/>
    </font>
    <font>
      <sz val="9"/>
      <color rgb="FFFF0000"/>
      <name val="Arial"/>
      <family val="2"/>
    </font>
    <font>
      <sz val="12"/>
      <color rgb="FFFFFFFF"/>
      <name val="Arial"/>
      <family val="2"/>
    </font>
    <font>
      <sz val="22"/>
      <color rgb="FFFFFFFF"/>
      <name val="Arial"/>
      <family val="2"/>
    </font>
    <font>
      <sz val="24"/>
      <name val="Arial"/>
      <family val="2"/>
    </font>
    <font>
      <sz val="24"/>
      <color rgb="FFFF0000"/>
      <name val="Arial"/>
      <family val="2"/>
    </font>
    <font>
      <b val="true"/>
      <i val="true"/>
      <sz val="12"/>
      <color rgb="FF800000"/>
      <name val="Arial"/>
      <family val="2"/>
    </font>
    <font>
      <b val="true"/>
      <sz val="12"/>
      <name val="Arial"/>
      <family val="2"/>
    </font>
    <font>
      <sz val="12"/>
      <name val="Arial"/>
      <family val="2"/>
    </font>
    <font>
      <b val="true"/>
      <sz val="12"/>
      <color rgb="FF80000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24">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ck">
        <color rgb="FF008080"/>
      </top>
      <bottom style="thin"/>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style="thin"/>
      <right/>
      <top style="thick">
        <color rgb="FF008080"/>
      </top>
      <bottom/>
      <diagonal/>
    </border>
    <border diagonalUp="false" diagonalDown="false">
      <left/>
      <right/>
      <top style="thick">
        <color rgb="FF008080"/>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right" vertical="bottom" textRotation="45" wrapText="tru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73" fontId="12" fillId="2" borderId="8" xfId="0" applyFont="true" applyBorder="true" applyAlignment="true" applyProtection="false">
      <alignment horizontal="right"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73" fontId="12" fillId="3" borderId="8" xfId="0" applyFont="tru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73" fontId="12" fillId="2" borderId="10"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74" fontId="13" fillId="4"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6" borderId="0" xfId="9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73" fontId="16" fillId="6" borderId="0" xfId="0" applyFont="true" applyBorder="false" applyAlignment="true" applyProtection="false">
      <alignment horizontal="right"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3" fillId="2" borderId="13" xfId="0" applyFont="true" applyBorder="true" applyAlignment="true" applyProtection="false">
      <alignment horizontal="general" vertical="bottom" textRotation="45" wrapText="false" indent="0" shrinkToFit="false"/>
      <protection locked="true" hidden="false"/>
    </xf>
    <xf numFmtId="164" fontId="23" fillId="2" borderId="14" xfId="0" applyFont="true" applyBorder="true" applyAlignment="true" applyProtection="false">
      <alignment horizontal="general" vertical="bottom" textRotation="45"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right" vertical="bottom" textRotation="0" wrapText="false" indent="0" shrinkToFit="false"/>
      <protection locked="true" hidden="false"/>
    </xf>
    <xf numFmtId="164" fontId="22" fillId="2" borderId="1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22" fillId="2" borderId="17" xfId="0" applyFont="true" applyBorder="true" applyAlignment="true" applyProtection="false">
      <alignment horizontal="right" vertical="bottom"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right" vertical="bottom" textRotation="0" wrapText="false" indent="0" shrinkToFit="false"/>
      <protection locked="true" hidden="false"/>
    </xf>
    <xf numFmtId="164" fontId="22" fillId="2" borderId="19" xfId="0" applyFont="true" applyBorder="true" applyAlignment="true" applyProtection="false">
      <alignment horizontal="righ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8" fillId="4" borderId="0" xfId="95"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 fillId="0" borderId="0" xfId="95" applyFont="true" applyBorder="false" applyAlignment="true" applyProtection="false">
      <alignment horizontal="general" vertical="bottom" textRotation="0" wrapText="true" indent="0" shrinkToFit="false"/>
      <protection locked="true" hidden="false"/>
    </xf>
    <xf numFmtId="164" fontId="1" fillId="0" borderId="0" xfId="95" applyFont="true" applyBorder="false" applyAlignment="true" applyProtection="false">
      <alignment horizontal="center" vertical="bottom" textRotation="0" wrapText="true" indent="0" shrinkToFit="false"/>
      <protection locked="true" hidden="false"/>
    </xf>
    <xf numFmtId="164" fontId="1" fillId="7" borderId="0" xfId="95" applyFont="false" applyBorder="false" applyAlignment="false" applyProtection="false">
      <alignment horizontal="general" vertical="bottom" textRotation="0" wrapText="false" indent="0" shrinkToFit="false"/>
      <protection locked="true" hidden="false"/>
    </xf>
    <xf numFmtId="164" fontId="14" fillId="5" borderId="0" xfId="95" applyFont="true" applyBorder="false" applyAlignment="false" applyProtection="true">
      <alignment horizontal="general" vertical="bottom" textRotation="0" wrapText="false" indent="0" shrinkToFit="false"/>
      <protection locked="false" hidden="false"/>
    </xf>
    <xf numFmtId="175" fontId="1" fillId="7" borderId="0" xfId="95" applyFont="false" applyBorder="false" applyAlignment="false" applyProtection="false">
      <alignment horizontal="general" vertical="bottom" textRotation="0" wrapText="false" indent="0" shrinkToFit="false"/>
      <protection locked="true" hidden="false"/>
    </xf>
    <xf numFmtId="164" fontId="1" fillId="7" borderId="0" xfId="95" applyFont="true" applyBorder="true" applyAlignment="true" applyProtection="false">
      <alignment horizontal="center" vertical="center" textRotation="180" wrapText="false" indent="0" shrinkToFit="false"/>
      <protection locked="true" hidden="false"/>
    </xf>
    <xf numFmtId="175" fontId="14" fillId="5" borderId="0" xfId="95" applyFont="true" applyBorder="false" applyAlignment="false" applyProtection="true">
      <alignment horizontal="general" vertical="bottom" textRotation="0" wrapText="fals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4" fillId="5" borderId="20" xfId="95" applyFont="true" applyBorder="true" applyAlignment="false" applyProtection="true">
      <alignment horizontal="general" vertical="bottom" textRotation="0" wrapText="false" indent="0" shrinkToFit="false"/>
      <protection locked="false" hidden="false"/>
    </xf>
    <xf numFmtId="175" fontId="10" fillId="7" borderId="21" xfId="95" applyFont="true" applyBorder="true" applyAlignment="false" applyProtection="false">
      <alignment horizontal="general" vertical="bottom" textRotation="0" wrapText="false" indent="0" shrinkToFit="false"/>
      <protection locked="true" hidden="false"/>
    </xf>
    <xf numFmtId="164" fontId="1" fillId="7" borderId="21" xfId="95" applyFont="false" applyBorder="true" applyAlignment="false" applyProtection="false">
      <alignment horizontal="general" vertical="bottom" textRotation="0" wrapText="false" indent="0" shrinkToFit="false"/>
      <protection locked="true" hidden="false"/>
    </xf>
    <xf numFmtId="164" fontId="1" fillId="8" borderId="0" xfId="95" applyFont="false" applyBorder="false" applyAlignment="false" applyProtection="false">
      <alignment horizontal="general" vertical="bottom" textRotation="0" wrapText="false" indent="0" shrinkToFit="false"/>
      <protection locked="true" hidden="false"/>
    </xf>
    <xf numFmtId="175" fontId="1" fillId="8" borderId="0" xfId="95" applyFont="false" applyBorder="true" applyAlignment="false" applyProtection="false">
      <alignment horizontal="general" vertical="bottom" textRotation="0" wrapText="false" indent="0" shrinkToFit="false"/>
      <protection locked="true" hidden="false"/>
    </xf>
    <xf numFmtId="164" fontId="1" fillId="8" borderId="0" xfId="95" applyFont="true" applyBorder="true" applyAlignment="true" applyProtection="false">
      <alignment horizontal="center" vertical="center" textRotation="180" wrapText="false" indent="0" shrinkToFit="false"/>
      <protection locked="true" hidden="false"/>
    </xf>
    <xf numFmtId="175" fontId="1" fillId="8" borderId="20" xfId="95" applyFont="false" applyBorder="true" applyAlignment="false" applyProtection="false">
      <alignment horizontal="general" vertical="bottom" textRotation="0" wrapText="false" indent="0" shrinkToFit="false"/>
      <protection locked="true" hidden="false"/>
    </xf>
    <xf numFmtId="175" fontId="10" fillId="8" borderId="21" xfId="95" applyFont="true" applyBorder="true" applyAlignment="false" applyProtection="false">
      <alignment horizontal="general" vertical="bottom" textRotation="0" wrapText="false" indent="0" shrinkToFit="false"/>
      <protection locked="true" hidden="false"/>
    </xf>
    <xf numFmtId="164" fontId="1" fillId="8" borderId="21" xfId="95" applyFont="false" applyBorder="true" applyAlignment="false" applyProtection="false">
      <alignment horizontal="general" vertical="bottom" textRotation="0" wrapText="false" indent="0" shrinkToFit="false"/>
      <protection locked="true" hidden="false"/>
    </xf>
    <xf numFmtId="164" fontId="10" fillId="0" borderId="0" xfId="95" applyFont="true" applyBorder="true" applyAlignment="true" applyProtection="false">
      <alignment horizontal="center" vertical="bottom" textRotation="0" wrapText="false" indent="0" shrinkToFit="false"/>
      <protection locked="true" hidden="false"/>
    </xf>
    <xf numFmtId="164" fontId="1" fillId="9" borderId="0" xfId="95" applyFont="false" applyBorder="false" applyAlignment="false" applyProtection="false">
      <alignment horizontal="general" vertical="bottom" textRotation="0" wrapText="false" indent="0" shrinkToFit="false"/>
      <protection locked="true" hidden="false"/>
    </xf>
    <xf numFmtId="175" fontId="1" fillId="9" borderId="0" xfId="95" applyFont="false" applyBorder="false" applyAlignment="false" applyProtection="false">
      <alignment horizontal="general" vertical="bottom" textRotation="0" wrapText="false" indent="0" shrinkToFit="false"/>
      <protection locked="true" hidden="false"/>
    </xf>
    <xf numFmtId="164" fontId="1" fillId="9" borderId="0" xfId="95" applyFont="true" applyBorder="true" applyAlignment="true" applyProtection="false">
      <alignment horizontal="center" vertical="center" textRotation="18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75" fontId="1" fillId="9" borderId="20" xfId="95" applyFont="false" applyBorder="true" applyAlignment="false" applyProtection="false">
      <alignment horizontal="general" vertical="bottom" textRotation="0" wrapText="false" indent="0" shrinkToFit="false"/>
      <protection locked="true" hidden="false"/>
    </xf>
    <xf numFmtId="175" fontId="1" fillId="9" borderId="20" xfId="95" applyFont="false" applyBorder="true" applyAlignment="false" applyProtection="false">
      <alignment horizontal="general" vertical="bottom" textRotation="0" wrapText="false" indent="0" shrinkToFit="false"/>
      <protection locked="true" hidden="false"/>
    </xf>
    <xf numFmtId="175" fontId="10" fillId="9" borderId="21" xfId="95" applyFont="true" applyBorder="true" applyAlignment="false" applyProtection="false">
      <alignment horizontal="general" vertical="bottom" textRotation="0" wrapText="false" indent="0" shrinkToFit="false"/>
      <protection locked="true" hidden="false"/>
    </xf>
    <xf numFmtId="164" fontId="1" fillId="9" borderId="21" xfId="95" applyFont="false" applyBorder="true" applyAlignment="false" applyProtection="false">
      <alignment horizontal="general" vertical="bottom" textRotation="0" wrapText="false" indent="0" shrinkToFit="false"/>
      <protection locked="true" hidden="false"/>
    </xf>
    <xf numFmtId="164" fontId="1" fillId="10" borderId="0" xfId="95" applyFont="false" applyBorder="false" applyAlignment="false" applyProtection="false">
      <alignment horizontal="general" vertical="bottom" textRotation="0" wrapText="false" indent="0" shrinkToFit="false"/>
      <protection locked="true" hidden="false"/>
    </xf>
    <xf numFmtId="176" fontId="14" fillId="5" borderId="0" xfId="95" applyFont="true" applyBorder="false" applyAlignment="false" applyProtection="true">
      <alignment horizontal="general" vertical="bottom" textRotation="0" wrapText="false" indent="0" shrinkToFit="false"/>
      <protection locked="false" hidden="false"/>
    </xf>
    <xf numFmtId="175" fontId="1" fillId="10" borderId="0" xfId="95" applyFont="false" applyBorder="false" applyAlignment="false" applyProtection="false">
      <alignment horizontal="general" vertical="bottom" textRotation="0" wrapText="false" indent="0" shrinkToFit="false"/>
      <protection locked="true" hidden="false"/>
    </xf>
    <xf numFmtId="164" fontId="1" fillId="10" borderId="0" xfId="95" applyFont="true" applyBorder="true" applyAlignment="true" applyProtection="false">
      <alignment horizontal="center" vertical="center" textRotation="180" wrapText="false" indent="0" shrinkToFit="false"/>
      <protection locked="true" hidden="false"/>
    </xf>
    <xf numFmtId="164" fontId="1" fillId="10" borderId="20" xfId="95" applyFont="false" applyBorder="true" applyAlignment="false" applyProtection="false">
      <alignment horizontal="general" vertical="bottom" textRotation="0" wrapText="false" indent="0" shrinkToFit="false"/>
      <protection locked="true" hidden="false"/>
    </xf>
    <xf numFmtId="176" fontId="14" fillId="5" borderId="20" xfId="95" applyFont="true" applyBorder="true" applyAlignment="false" applyProtection="true">
      <alignment horizontal="general" vertical="bottom" textRotation="0" wrapText="false" indent="0" shrinkToFit="false"/>
      <protection locked="false" hidden="false"/>
    </xf>
    <xf numFmtId="175" fontId="1" fillId="10" borderId="20" xfId="95" applyFont="false" applyBorder="true" applyAlignment="false" applyProtection="false">
      <alignment horizontal="general" vertical="bottom" textRotation="0" wrapText="false" indent="0" shrinkToFit="false"/>
      <protection locked="true" hidden="false"/>
    </xf>
    <xf numFmtId="175" fontId="10" fillId="10" borderId="22" xfId="95" applyFont="true" applyBorder="true" applyAlignment="false" applyProtection="false">
      <alignment horizontal="general" vertical="bottom" textRotation="0" wrapText="false" indent="0" shrinkToFit="false"/>
      <protection locked="true" hidden="false"/>
    </xf>
    <xf numFmtId="164" fontId="1" fillId="10" borderId="21" xfId="95" applyFont="false" applyBorder="true" applyAlignment="false" applyProtection="false">
      <alignment horizontal="general" vertical="bottom" textRotation="0" wrapText="false" indent="0" shrinkToFit="false"/>
      <protection locked="true" hidden="false"/>
    </xf>
    <xf numFmtId="164" fontId="1" fillId="10" borderId="22" xfId="95" applyFont="false" applyBorder="true" applyAlignment="false" applyProtection="false">
      <alignment horizontal="general" vertical="bottom" textRotation="0" wrapText="false" indent="0" shrinkToFit="false"/>
      <protection locked="true" hidden="false"/>
    </xf>
    <xf numFmtId="164" fontId="10" fillId="11" borderId="0" xfId="95" applyFont="true" applyBorder="false" applyAlignment="false" applyProtection="false">
      <alignment horizontal="general" vertical="bottom" textRotation="0" wrapText="false" indent="0" shrinkToFit="false"/>
      <protection locked="true" hidden="false"/>
    </xf>
    <xf numFmtId="164" fontId="1" fillId="11" borderId="0" xfId="95" applyFont="false" applyBorder="false" applyAlignment="false" applyProtection="false">
      <alignment horizontal="general" vertical="bottom" textRotation="0" wrapText="false" indent="0" shrinkToFit="false"/>
      <protection locked="true" hidden="false"/>
    </xf>
    <xf numFmtId="164" fontId="1" fillId="4" borderId="0" xfId="95" applyFont="true" applyBorder="false" applyAlignment="false" applyProtection="false">
      <alignment horizontal="general" vertical="bottom" textRotation="0" wrapText="false" indent="0" shrinkToFit="false"/>
      <protection locked="true" hidden="false"/>
    </xf>
    <xf numFmtId="175" fontId="1" fillId="7" borderId="20" xfId="95" applyFont="false" applyBorder="true" applyAlignment="false" applyProtection="false">
      <alignment horizontal="general" vertical="bottom" textRotation="0" wrapText="false" indent="0" shrinkToFit="false"/>
      <protection locked="true" hidden="false"/>
    </xf>
    <xf numFmtId="175" fontId="1" fillId="8" borderId="0" xfId="95" applyFont="false" applyBorder="false" applyAlignment="false" applyProtection="false">
      <alignment horizontal="general" vertical="bottom" textRotation="0" wrapText="false" indent="0" shrinkToFit="false"/>
      <protection locked="true" hidden="false"/>
    </xf>
    <xf numFmtId="164" fontId="1" fillId="0" borderId="0" xfId="95" applyFont="true" applyBorder="false" applyAlignment="false" applyProtection="false">
      <alignment horizontal="general" vertical="bottom" textRotation="0" wrapText="false" indent="0" shrinkToFit="false"/>
      <protection locked="true" hidden="false"/>
    </xf>
    <xf numFmtId="175" fontId="7" fillId="0" borderId="0" xfId="90" applyFont="true" applyBorder="false" applyAlignment="false" applyProtection="false">
      <alignment horizontal="general" vertical="bottom" textRotation="0" wrapText="false" indent="0" shrinkToFit="false"/>
      <protection locked="true" hidden="false"/>
    </xf>
    <xf numFmtId="173" fontId="7" fillId="0" borderId="0" xfId="94"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99"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99"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2" fillId="0" borderId="23" xfId="99" applyFont="true" applyBorder="true" applyAlignment="true" applyProtection="false">
      <alignment horizontal="left" vertical="bottom" textRotation="0" wrapText="true" indent="0" shrinkToFit="false"/>
      <protection locked="true" hidden="false"/>
    </xf>
    <xf numFmtId="164" fontId="7" fillId="0" borderId="23" xfId="99" applyFont="true" applyBorder="true" applyAlignment="true" applyProtection="false">
      <alignment horizontal="left" vertical="bottom" textRotation="0" wrapText="true" indent="0" shrinkToFit="false"/>
      <protection locked="true" hidden="false"/>
    </xf>
    <xf numFmtId="173" fontId="4" fillId="0" borderId="0" xfId="9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7" fillId="6" borderId="16"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2" fillId="6" borderId="16" xfId="0" applyFont="true" applyBorder="true" applyAlignment="true" applyProtection="false">
      <alignment horizontal="left"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R Volumes" xfId="92"/>
    <cellStyle name="Normal_Fuel Ratios October 99" xfId="93"/>
    <cellStyle name="Normal_Fuel UploadAlan" xfId="94"/>
    <cellStyle name="Normal_FuelRatioExtWebPressDecember" xfId="95"/>
    <cellStyle name="Normal_LUF Balances 98" xfId="96"/>
    <cellStyle name="Normal_NOMLOC" xfId="97"/>
    <cellStyle name="Normal_Sensitivities" xfId="98"/>
    <cellStyle name="Normal_Sheet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sharedStrings" Target="sharedStrings.xml"/><Relationship Id="rId17" Type="http://schemas.openxmlformats.org/officeDocument/2006/relationships/pivotCacheDefinition" Target="pivotCache/pivotCacheDefinition1.xml"/><Relationship Id="rId18"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2040</xdr:colOff>
      <xdr:row>0</xdr:row>
      <xdr:rowOff>18000</xdr:rowOff>
    </xdr:from>
    <xdr:to>
      <xdr:col>29</xdr:col>
      <xdr:colOff>853200</xdr:colOff>
      <xdr:row>0</xdr:row>
      <xdr:rowOff>572040</xdr:rowOff>
    </xdr:to>
    <xdr:pic>
      <xdr:nvPicPr>
        <xdr:cNvPr id="0" name="Picture 1" descr=""/>
        <xdr:cNvPicPr/>
      </xdr:nvPicPr>
      <xdr:blipFill>
        <a:blip r:embed="rId1"/>
        <a:stretch/>
      </xdr:blipFill>
      <xdr:spPr>
        <a:xfrm>
          <a:off x="11732040" y="18000"/>
          <a:ext cx="1230480" cy="55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200</xdr:colOff>
      <xdr:row>0</xdr:row>
      <xdr:rowOff>0</xdr:rowOff>
    </xdr:from>
    <xdr:to>
      <xdr:col>26</xdr:col>
      <xdr:colOff>330120</xdr:colOff>
      <xdr:row>0</xdr:row>
      <xdr:rowOff>551520</xdr:rowOff>
    </xdr:to>
    <xdr:pic>
      <xdr:nvPicPr>
        <xdr:cNvPr id="1" name="Picture 1" descr=""/>
        <xdr:cNvPicPr/>
      </xdr:nvPicPr>
      <xdr:blipFill>
        <a:blip r:embed="rId1"/>
        <a:stretch/>
      </xdr:blipFill>
      <xdr:spPr>
        <a:xfrm>
          <a:off x="11969280" y="0"/>
          <a:ext cx="1229760" cy="55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ranscanada.com/Mainline/fuel_archive/fuel_archive_2003/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ranscanada.com/Mainline/fuel_archive/fuel_archive_2003/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ranscanada.com/Mainline/fuel_archive/fuel_archive_2003/FR%20June%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NT/System32/fuelratioOct2002ext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EMP/FR%20August%202003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MyDocs/TCPLFuelDec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MyDocs/FR%20December%2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EMP/1_FR%20August%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el Oct 2002"/>
      <sheetName val="Fuel and Pressure"/>
      <sheetName val="Fuel Based on Transport"/>
      <sheetName val="Fuel Based on Receipts"/>
      <sheetName val="Fuel and Pressure Oct 2002"/>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Sheet1"/>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 Matrix"/>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row r="6">
          <cell r="B6" t="str">
            <v>                      (a)</v>
          </cell>
        </row>
        <row r="6">
          <cell r="D6" t="str">
            <v>            (b)</v>
          </cell>
          <cell r="E6" t="str">
            <v>            (c)</v>
          </cell>
          <cell r="F6" t="str">
            <v>                  (d)</v>
          </cell>
          <cell r="G6" t="str">
            <v>        (e)</v>
          </cell>
        </row>
        <row r="8">
          <cell r="B8" t="str">
            <v>Saskatchewan</v>
          </cell>
        </row>
        <row r="8">
          <cell r="D8">
            <v>562.5</v>
          </cell>
          <cell r="E8">
            <v>932100</v>
          </cell>
          <cell r="F8">
            <v>524306250</v>
          </cell>
          <cell r="G8">
            <v>0.66</v>
          </cell>
        </row>
        <row r="9">
          <cell r="B9" t="str">
            <v>Manitoba</v>
          </cell>
        </row>
        <row r="9">
          <cell r="D9">
            <v>888.05</v>
          </cell>
          <cell r="E9">
            <v>2994300</v>
          </cell>
          <cell r="F9">
            <v>2659088115</v>
          </cell>
          <cell r="G9">
            <v>1.17</v>
          </cell>
        </row>
        <row r="10">
          <cell r="B10" t="str">
            <v>Western</v>
          </cell>
        </row>
        <row r="10">
          <cell r="D10">
            <v>1513.8</v>
          </cell>
          <cell r="E10">
            <v>2929600</v>
          </cell>
          <cell r="F10">
            <v>4434828480</v>
          </cell>
          <cell r="G10">
            <v>2.14</v>
          </cell>
        </row>
        <row r="11">
          <cell r="B11" t="str">
            <v>Northern</v>
          </cell>
        </row>
        <row r="11">
          <cell r="D11">
            <v>2351.19</v>
          </cell>
          <cell r="E11">
            <v>7127300</v>
          </cell>
          <cell r="F11">
            <v>16757636487</v>
          </cell>
          <cell r="G11">
            <v>3.44</v>
          </cell>
        </row>
        <row r="12">
          <cell r="B12" t="str">
            <v>Eastern</v>
          </cell>
        </row>
        <row r="12">
          <cell r="D12">
            <v>2975.84</v>
          </cell>
          <cell r="E12">
            <v>62642200</v>
          </cell>
          <cell r="F12">
            <v>186413164448</v>
          </cell>
          <cell r="G12">
            <v>4.4</v>
          </cell>
        </row>
        <row r="13">
          <cell r="B13" t="str">
            <v>Herbert to Emerson</v>
          </cell>
        </row>
        <row r="13">
          <cell r="D13">
            <v>830.62</v>
          </cell>
          <cell r="E13">
            <v>0</v>
          </cell>
          <cell r="F13">
            <v>0</v>
          </cell>
          <cell r="G13">
            <v>1.08</v>
          </cell>
        </row>
        <row r="14">
          <cell r="B14" t="str">
            <v>Empress to Spruce</v>
          </cell>
        </row>
        <row r="14">
          <cell r="D14">
            <v>1002.24</v>
          </cell>
          <cell r="E14">
            <v>0</v>
          </cell>
          <cell r="F14">
            <v>0</v>
          </cell>
          <cell r="G14">
            <v>1.34</v>
          </cell>
        </row>
        <row r="15">
          <cell r="B15" t="str">
            <v>Empress to Emerson</v>
          </cell>
        </row>
        <row r="15">
          <cell r="D15">
            <v>1023.34</v>
          </cell>
          <cell r="E15">
            <v>37256200</v>
          </cell>
          <cell r="F15">
            <v>38125759708</v>
          </cell>
          <cell r="G15">
            <v>1.38</v>
          </cell>
        </row>
        <row r="16">
          <cell r="B16" t="str">
            <v>Empress to Niagara Falls</v>
          </cell>
        </row>
        <row r="16">
          <cell r="D16">
            <v>3004.05</v>
          </cell>
          <cell r="E16">
            <v>21568700</v>
          </cell>
          <cell r="F16">
            <v>64793453235</v>
          </cell>
          <cell r="G16">
            <v>4.45</v>
          </cell>
        </row>
        <row r="17">
          <cell r="B17" t="str">
            <v>Dawn to Niagara Falls</v>
          </cell>
        </row>
        <row r="17">
          <cell r="D17">
            <v>300.65</v>
          </cell>
          <cell r="E17">
            <v>6200000</v>
          </cell>
          <cell r="F17">
            <v>1864030000</v>
          </cell>
          <cell r="G17">
            <v>0.26</v>
          </cell>
        </row>
        <row r="18">
          <cell r="B18" t="str">
            <v>Empress to St. Clair</v>
          </cell>
        </row>
        <row r="18">
          <cell r="D18">
            <v>2589.64</v>
          </cell>
          <cell r="E18">
            <v>2316000</v>
          </cell>
          <cell r="F18">
            <v>5997606240</v>
          </cell>
          <cell r="G18">
            <v>3.81</v>
          </cell>
        </row>
        <row r="19">
          <cell r="B19" t="str">
            <v>Empress to Iroquois</v>
          </cell>
        </row>
        <row r="19">
          <cell r="D19">
            <v>3020.61</v>
          </cell>
          <cell r="E19">
            <v>27589800</v>
          </cell>
          <cell r="F19">
            <v>83338025778</v>
          </cell>
          <cell r="G19">
            <v>4.47</v>
          </cell>
        </row>
        <row r="20">
          <cell r="B20" t="str">
            <v>Empress to Cornwall</v>
          </cell>
        </row>
        <row r="20">
          <cell r="D20">
            <v>3088.3</v>
          </cell>
          <cell r="E20">
            <v>1140900</v>
          </cell>
          <cell r="F20">
            <v>3523441470</v>
          </cell>
          <cell r="G20">
            <v>4.58</v>
          </cell>
        </row>
        <row r="21">
          <cell r="B21" t="str">
            <v>Empress to Dawn Export</v>
          </cell>
        </row>
        <row r="21">
          <cell r="D21">
            <v>2613.37</v>
          </cell>
          <cell r="E21">
            <v>0</v>
          </cell>
          <cell r="F21">
            <v>0</v>
          </cell>
          <cell r="G21">
            <v>3.84</v>
          </cell>
        </row>
        <row r="22">
          <cell r="B22" t="str">
            <v>Empress to Sabrevois</v>
          </cell>
        </row>
        <row r="22">
          <cell r="D22">
            <v>3231.05</v>
          </cell>
          <cell r="E22">
            <v>0</v>
          </cell>
          <cell r="F22">
            <v>0</v>
          </cell>
          <cell r="G22">
            <v>4.8</v>
          </cell>
        </row>
        <row r="23">
          <cell r="B23" t="str">
            <v>Empress to Philipsburg</v>
          </cell>
        </row>
        <row r="23">
          <cell r="D23">
            <v>3262.58</v>
          </cell>
          <cell r="E23">
            <v>863100</v>
          </cell>
          <cell r="F23">
            <v>2815932798</v>
          </cell>
          <cell r="G23">
            <v>4.85</v>
          </cell>
        </row>
        <row r="24">
          <cell r="B24" t="str">
            <v>Herbert to Philipsburg</v>
          </cell>
        </row>
        <row r="24">
          <cell r="D24">
            <v>3069.86</v>
          </cell>
          <cell r="E24">
            <v>71500</v>
          </cell>
          <cell r="F24">
            <v>219494990</v>
          </cell>
          <cell r="G24">
            <v>4.55</v>
          </cell>
        </row>
        <row r="25">
          <cell r="B25" t="str">
            <v>Empress to Napierville</v>
          </cell>
        </row>
        <row r="25">
          <cell r="D25">
            <v>3245.12</v>
          </cell>
          <cell r="E25">
            <v>2020400</v>
          </cell>
          <cell r="F25">
            <v>6556440448</v>
          </cell>
          <cell r="G25">
            <v>4.82</v>
          </cell>
        </row>
        <row r="26">
          <cell r="B26" t="str">
            <v>St. Clair to Chippawa</v>
          </cell>
        </row>
        <row r="26">
          <cell r="D26">
            <v>326.86</v>
          </cell>
          <cell r="E26">
            <v>5943600</v>
          </cell>
          <cell r="F26">
            <v>1942725096</v>
          </cell>
          <cell r="G26">
            <v>0.3</v>
          </cell>
        </row>
        <row r="27">
          <cell r="B27" t="str">
            <v>Empress to Chippawa </v>
          </cell>
        </row>
        <row r="27">
          <cell r="D27">
            <v>3006.44</v>
          </cell>
          <cell r="E27">
            <v>3901100</v>
          </cell>
          <cell r="F27">
            <v>11728423084</v>
          </cell>
          <cell r="G27">
            <v>4.45</v>
          </cell>
        </row>
        <row r="28">
          <cell r="B28" t="str">
            <v>St. Clair to East Hereford</v>
          </cell>
        </row>
        <row r="28">
          <cell r="D28">
            <v>1075.93</v>
          </cell>
          <cell r="E28">
            <v>1256500</v>
          </cell>
          <cell r="F28">
            <v>1351906045</v>
          </cell>
          <cell r="G28">
            <v>1.46</v>
          </cell>
        </row>
        <row r="29">
          <cell r="B29" t="str">
            <v>Empress to East Hereford</v>
          </cell>
        </row>
        <row r="29">
          <cell r="D29">
            <v>3447.54</v>
          </cell>
          <cell r="E29">
            <v>2951900</v>
          </cell>
          <cell r="F29">
            <v>10176793326</v>
          </cell>
          <cell r="G29">
            <v>5.14</v>
          </cell>
        </row>
        <row r="30">
          <cell r="B30" t="str">
            <v>Kirkwall to Chippawa</v>
          </cell>
        </row>
        <row r="30">
          <cell r="D30">
            <v>114.37</v>
          </cell>
          <cell r="E30">
            <v>1221900</v>
          </cell>
          <cell r="F30">
            <v>139748703</v>
          </cell>
          <cell r="G30">
            <v>0</v>
          </cell>
        </row>
        <row r="31">
          <cell r="B31" t="str">
            <v>Welwyn to Manitoba</v>
          </cell>
        </row>
        <row r="31">
          <cell r="D31">
            <v>276.46</v>
          </cell>
          <cell r="E31">
            <v>521699</v>
          </cell>
          <cell r="F31">
            <v>144228906</v>
          </cell>
          <cell r="G31">
            <v>0.22</v>
          </cell>
        </row>
        <row r="32">
          <cell r="B32" t="str">
            <v>Dawn to Cons CDA</v>
          </cell>
        </row>
        <row r="32">
          <cell r="D32">
            <v>295.24</v>
          </cell>
          <cell r="E32">
            <v>14849</v>
          </cell>
          <cell r="F32">
            <v>4384019</v>
          </cell>
          <cell r="G32">
            <v>0.25</v>
          </cell>
        </row>
        <row r="33">
          <cell r="B33" t="str">
            <v>St. Clair to Union EDA</v>
          </cell>
        </row>
        <row r="33">
          <cell r="D33">
            <v>566.59</v>
          </cell>
          <cell r="E33">
            <v>0</v>
          </cell>
          <cell r="F33">
            <v>0</v>
          </cell>
          <cell r="G33">
            <v>0.67</v>
          </cell>
        </row>
        <row r="34">
          <cell r="B34" t="str">
            <v>St. Clair to Union SWDA </v>
          </cell>
        </row>
        <row r="34">
          <cell r="D34">
            <v>10.67</v>
          </cell>
          <cell r="E34">
            <v>5064532</v>
          </cell>
          <cell r="F34">
            <v>54038556</v>
          </cell>
          <cell r="G34">
            <v>0</v>
          </cell>
        </row>
        <row r="35">
          <cell r="B35" t="str">
            <v>Dawn to Union CDA STFT</v>
          </cell>
        </row>
        <row r="35">
          <cell r="D35">
            <v>227.22</v>
          </cell>
          <cell r="E35">
            <v>0</v>
          </cell>
          <cell r="F35">
            <v>0</v>
          </cell>
          <cell r="G35">
            <v>0.14</v>
          </cell>
        </row>
        <row r="36">
          <cell r="B36" t="str">
            <v>St. Clair to Niagara STFT</v>
          </cell>
        </row>
        <row r="36">
          <cell r="D36">
            <v>324.47</v>
          </cell>
          <cell r="E36">
            <v>0</v>
          </cell>
          <cell r="F36">
            <v>0</v>
          </cell>
          <cell r="G36">
            <v>0.29</v>
          </cell>
        </row>
        <row r="37">
          <cell r="B37" t="str">
            <v>St. Clair to Chippawa STFT</v>
          </cell>
        </row>
        <row r="37">
          <cell r="D37">
            <v>326.86</v>
          </cell>
          <cell r="E37">
            <v>0</v>
          </cell>
          <cell r="F37">
            <v>0</v>
          </cell>
          <cell r="G37">
            <v>0.3</v>
          </cell>
        </row>
        <row r="38">
          <cell r="B38" t="str">
            <v>Dawn to Gmi EDA STFT</v>
          </cell>
        </row>
        <row r="38">
          <cell r="D38">
            <v>862.63</v>
          </cell>
          <cell r="E38">
            <v>0</v>
          </cell>
          <cell r="F38">
            <v>0</v>
          </cell>
          <cell r="G38">
            <v>1.13</v>
          </cell>
        </row>
        <row r="39">
          <cell r="B39" t="str">
            <v>STS Centra Manitoba MDA - injection</v>
          </cell>
        </row>
        <row r="39">
          <cell r="D39">
            <v>153.66</v>
          </cell>
          <cell r="E39">
            <v>1686958</v>
          </cell>
          <cell r="F39">
            <v>259217966</v>
          </cell>
          <cell r="G39">
            <v>0.03</v>
          </cell>
        </row>
        <row r="40">
          <cell r="B40" t="str">
            <v>STS Union WDA - injection</v>
          </cell>
        </row>
        <row r="40">
          <cell r="D40">
            <v>1493.72</v>
          </cell>
          <cell r="E40">
            <v>0</v>
          </cell>
          <cell r="F40">
            <v>0</v>
          </cell>
          <cell r="G40">
            <v>2.11</v>
          </cell>
        </row>
        <row r="41">
          <cell r="B41" t="str">
            <v>STS Union NDA - injection</v>
          </cell>
        </row>
        <row r="41">
          <cell r="D41">
            <v>545.69</v>
          </cell>
          <cell r="E41">
            <v>1770100</v>
          </cell>
          <cell r="F41">
            <v>965925869</v>
          </cell>
          <cell r="G41">
            <v>0.64</v>
          </cell>
        </row>
        <row r="42">
          <cell r="B42" t="str">
            <v>STS Consumers' CDA - withdrawal</v>
          </cell>
        </row>
        <row r="42">
          <cell r="D42">
            <v>0.71</v>
          </cell>
          <cell r="E42">
            <v>0</v>
          </cell>
          <cell r="F42">
            <v>0</v>
          </cell>
          <cell r="G42">
            <v>0</v>
          </cell>
        </row>
        <row r="43">
          <cell r="B43" t="str">
            <v>STS Union EDA - withdrawal</v>
          </cell>
        </row>
        <row r="43">
          <cell r="D43">
            <v>310.46</v>
          </cell>
          <cell r="E43">
            <v>0</v>
          </cell>
          <cell r="F43">
            <v>0</v>
          </cell>
          <cell r="G43">
            <v>0.27</v>
          </cell>
        </row>
        <row r="44">
          <cell r="B44" t="str">
            <v>STS Consumers’ EDA - withdrawal</v>
          </cell>
        </row>
        <row r="44">
          <cell r="D44">
            <v>169.43</v>
          </cell>
          <cell r="E44">
            <v>0</v>
          </cell>
          <cell r="F44">
            <v>0</v>
          </cell>
          <cell r="G44">
            <v>0.05</v>
          </cell>
        </row>
        <row r="45">
          <cell r="B45" t="str">
            <v>STS Kingston PUC - withdrawal</v>
          </cell>
        </row>
        <row r="45">
          <cell r="D45">
            <v>303.81</v>
          </cell>
          <cell r="E45">
            <v>0</v>
          </cell>
          <cell r="F45">
            <v>0</v>
          </cell>
          <cell r="G45">
            <v>0.26</v>
          </cell>
        </row>
        <row r="46">
          <cell r="B46" t="str">
            <v>STS Cornwall - withdrawal</v>
          </cell>
        </row>
        <row r="46">
          <cell r="D46">
            <v>465.98</v>
          </cell>
          <cell r="E46">
            <v>0</v>
          </cell>
          <cell r="F46">
            <v>0</v>
          </cell>
          <cell r="G46">
            <v>0.51</v>
          </cell>
        </row>
        <row r="47">
          <cell r="B47" t="str">
            <v>STS Gaz Metropolitain - withdrawal</v>
          </cell>
        </row>
        <row r="47">
          <cell r="D47">
            <v>635.75</v>
          </cell>
          <cell r="E47">
            <v>0</v>
          </cell>
          <cell r="F47">
            <v>0</v>
          </cell>
          <cell r="G47">
            <v>0.78</v>
          </cell>
        </row>
        <row r="48">
          <cell r="B48" t="str">
            <v>STS Philipsburg - withdrawal</v>
          </cell>
        </row>
        <row r="48">
          <cell r="D48">
            <v>640.26</v>
          </cell>
          <cell r="E48">
            <v>0</v>
          </cell>
          <cell r="F48">
            <v>0</v>
          </cell>
          <cell r="G48">
            <v>0.78</v>
          </cell>
        </row>
        <row r="49">
          <cell r="B49" t="str">
            <v>Total System</v>
          </cell>
        </row>
        <row r="49">
          <cell r="E49">
            <v>199985238</v>
          </cell>
          <cell r="F49">
            <v>444790600017</v>
          </cell>
        </row>
        <row r="50">
          <cell r="D50">
            <v>6896766.7</v>
          </cell>
          <cell r="E50" t="str">
            <v>GJ</v>
          </cell>
        </row>
        <row r="51">
          <cell r="D51">
            <v>-414767.3</v>
          </cell>
          <cell r="E51" t="str">
            <v>GJ</v>
          </cell>
        </row>
        <row r="53">
          <cell r="B53" t="str">
            <v>Point to Point Tolls</v>
          </cell>
        </row>
        <row r="54">
          <cell r="B54" t="str">
            <v>Bayhurst II to Manitoba Zone</v>
          </cell>
        </row>
        <row r="54">
          <cell r="D54">
            <v>857.7</v>
          </cell>
        </row>
        <row r="54">
          <cell r="G54">
            <v>1.12</v>
          </cell>
        </row>
        <row r="55">
          <cell r="B55" t="str">
            <v>Bayhurst II to Napierville</v>
          </cell>
        </row>
        <row r="55">
          <cell r="D55">
            <v>3214.77</v>
          </cell>
        </row>
        <row r="55">
          <cell r="G55">
            <v>4.77</v>
          </cell>
        </row>
        <row r="56">
          <cell r="B56" t="str">
            <v>Bayhurst to Chippawa</v>
          </cell>
        </row>
        <row r="56">
          <cell r="D56">
            <v>2976.09</v>
          </cell>
        </row>
        <row r="56">
          <cell r="G56">
            <v>4.4</v>
          </cell>
        </row>
        <row r="57">
          <cell r="B57" t="str">
            <v>Bayhurst to Eastern Zone</v>
          </cell>
        </row>
        <row r="57">
          <cell r="D57">
            <v>2945.49</v>
          </cell>
        </row>
        <row r="57">
          <cell r="G57">
            <v>4.36</v>
          </cell>
        </row>
        <row r="58">
          <cell r="B58" t="str">
            <v>Bayhurst to Dawn Export</v>
          </cell>
        </row>
        <row r="58">
          <cell r="D58">
            <v>2583.02</v>
          </cell>
        </row>
        <row r="58">
          <cell r="G58">
            <v>3.8</v>
          </cell>
        </row>
        <row r="59">
          <cell r="B59" t="str">
            <v>Bayhurst to Emerson</v>
          </cell>
        </row>
        <row r="59">
          <cell r="D59">
            <v>992.99</v>
          </cell>
        </row>
        <row r="59">
          <cell r="G59">
            <v>1.33</v>
          </cell>
        </row>
        <row r="60">
          <cell r="B60" t="str">
            <v>Bayhurst to East Hereford</v>
          </cell>
        </row>
        <row r="60">
          <cell r="D60">
            <v>3417.19</v>
          </cell>
        </row>
        <row r="60">
          <cell r="G60">
            <v>5.09</v>
          </cell>
        </row>
        <row r="61">
          <cell r="B61" t="str">
            <v>Bayhurst to Niagara Falls</v>
          </cell>
        </row>
        <row r="61">
          <cell r="D61">
            <v>2973.7</v>
          </cell>
        </row>
        <row r="61">
          <cell r="G61">
            <v>4.4</v>
          </cell>
        </row>
        <row r="62">
          <cell r="B62" t="str">
            <v>Bayhurst to TransGas SSDA</v>
          </cell>
        </row>
        <row r="62">
          <cell r="D62">
            <v>532.15</v>
          </cell>
        </row>
        <row r="62">
          <cell r="G62">
            <v>0.62</v>
          </cell>
        </row>
        <row r="63">
          <cell r="B63" t="str">
            <v>Bayhurst to Cornwall</v>
          </cell>
        </row>
        <row r="63">
          <cell r="D63">
            <v>3057.95</v>
          </cell>
        </row>
        <row r="63">
          <cell r="G63">
            <v>4.53</v>
          </cell>
        </row>
        <row r="64">
          <cell r="B64" t="str">
            <v>Bayhurst to Iroquois</v>
          </cell>
        </row>
        <row r="64">
          <cell r="D64">
            <v>2990.26</v>
          </cell>
        </row>
        <row r="64">
          <cell r="G64">
            <v>4.43</v>
          </cell>
        </row>
        <row r="65">
          <cell r="B65" t="str">
            <v>Bayhurst to Philipsburg</v>
          </cell>
        </row>
        <row r="65">
          <cell r="D65">
            <v>3232.23</v>
          </cell>
        </row>
        <row r="65">
          <cell r="G65">
            <v>4.8</v>
          </cell>
        </row>
        <row r="66">
          <cell r="B66" t="str">
            <v>Bayhurst to Spruce</v>
          </cell>
        </row>
        <row r="66">
          <cell r="D66">
            <v>971.89</v>
          </cell>
        </row>
        <row r="66">
          <cell r="G66">
            <v>1.3</v>
          </cell>
        </row>
        <row r="67">
          <cell r="B67" t="str">
            <v>Bayhurst to St. Clair</v>
          </cell>
        </row>
        <row r="67">
          <cell r="D67">
            <v>2559.29</v>
          </cell>
        </row>
        <row r="67">
          <cell r="G67">
            <v>3.76</v>
          </cell>
        </row>
        <row r="68">
          <cell r="B68" t="str">
            <v>Bayhurst to Western Zone</v>
          </cell>
        </row>
        <row r="68">
          <cell r="D68">
            <v>1483.45</v>
          </cell>
        </row>
        <row r="68">
          <cell r="G68">
            <v>2.09</v>
          </cell>
        </row>
        <row r="69">
          <cell r="B69" t="str">
            <v>Bayhurst to Northern Zone</v>
          </cell>
        </row>
        <row r="69">
          <cell r="D69">
            <v>2320.84</v>
          </cell>
        </row>
        <row r="69">
          <cell r="G69">
            <v>3.39</v>
          </cell>
        </row>
        <row r="70">
          <cell r="B70" t="str">
            <v>Chippawa to Union NCDA</v>
          </cell>
        </row>
        <row r="70">
          <cell r="D70">
            <v>319.89</v>
          </cell>
        </row>
        <row r="70">
          <cell r="G70">
            <v>0.29</v>
          </cell>
        </row>
        <row r="71">
          <cell r="B71" t="str">
            <v>Chippawa to Union  EDA</v>
          </cell>
        </row>
        <row r="71">
          <cell r="D71">
            <v>450.98</v>
          </cell>
        </row>
        <row r="71">
          <cell r="G71">
            <v>0.49</v>
          </cell>
        </row>
        <row r="72">
          <cell r="B72" t="str">
            <v>Chippawa to Union  NDA</v>
          </cell>
        </row>
        <row r="72">
          <cell r="D72">
            <v>680.81</v>
          </cell>
        </row>
        <row r="72">
          <cell r="G72">
            <v>0.85</v>
          </cell>
        </row>
        <row r="73">
          <cell r="B73" t="str">
            <v>Chippawa to Union  SSMDA</v>
          </cell>
        </row>
        <row r="73">
          <cell r="D73">
            <v>911.536</v>
          </cell>
        </row>
        <row r="73">
          <cell r="G73">
            <v>1.2</v>
          </cell>
        </row>
        <row r="74">
          <cell r="B74" t="str">
            <v>Chippawa to Union  WDA</v>
          </cell>
        </row>
        <row r="74">
          <cell r="D74">
            <v>1613.38</v>
          </cell>
        </row>
        <row r="74">
          <cell r="G74">
            <v>2.29</v>
          </cell>
        </row>
        <row r="75">
          <cell r="B75" t="str">
            <v>Chippawa to Centrat MDA</v>
          </cell>
        </row>
        <row r="75">
          <cell r="D75">
            <v>2034.98</v>
          </cell>
        </row>
        <row r="75">
          <cell r="G75">
            <v>2.95</v>
          </cell>
        </row>
        <row r="76">
          <cell r="B76" t="str">
            <v>Chippawa to Consumers CDA</v>
          </cell>
        </row>
        <row r="76">
          <cell r="D76">
            <v>167.34</v>
          </cell>
        </row>
        <row r="76">
          <cell r="G76">
            <v>0.05</v>
          </cell>
        </row>
        <row r="77">
          <cell r="B77" t="str">
            <v>Chippawa to Consumers EDA</v>
          </cell>
        </row>
        <row r="77">
          <cell r="D77">
            <v>603.4</v>
          </cell>
        </row>
        <row r="77">
          <cell r="G77">
            <v>0.73</v>
          </cell>
        </row>
        <row r="78">
          <cell r="B78" t="str">
            <v>Chippawa to Cornwall</v>
          </cell>
        </row>
        <row r="78">
          <cell r="D78">
            <v>601.08</v>
          </cell>
        </row>
        <row r="78">
          <cell r="G78">
            <v>0.72</v>
          </cell>
        </row>
        <row r="79">
          <cell r="B79" t="str">
            <v>Chippawa to Gmi EDA</v>
          </cell>
        </row>
        <row r="79">
          <cell r="D79">
            <v>699.66</v>
          </cell>
        </row>
        <row r="79">
          <cell r="G79">
            <v>0.87</v>
          </cell>
        </row>
        <row r="80">
          <cell r="B80" t="str">
            <v>Chippawa to Gmi NDA</v>
          </cell>
        </row>
        <row r="80">
          <cell r="D80">
            <v>627.06</v>
          </cell>
        </row>
        <row r="80">
          <cell r="G80">
            <v>0.76</v>
          </cell>
        </row>
        <row r="81">
          <cell r="B81" t="str">
            <v>Chippawa to Kingston</v>
          </cell>
        </row>
        <row r="81">
          <cell r="D81">
            <v>438.912</v>
          </cell>
        </row>
        <row r="81">
          <cell r="G81">
            <v>0.47</v>
          </cell>
        </row>
        <row r="82">
          <cell r="B82" t="str">
            <v>Chippawa to Iroquois</v>
          </cell>
        </row>
        <row r="82">
          <cell r="D82">
            <v>561.76</v>
          </cell>
        </row>
        <row r="82">
          <cell r="G82">
            <v>0.66</v>
          </cell>
        </row>
        <row r="83">
          <cell r="B83" t="str">
            <v>Chippawa to Union CDA</v>
          </cell>
        </row>
        <row r="83">
          <cell r="D83">
            <v>127.59</v>
          </cell>
        </row>
        <row r="83">
          <cell r="G83">
            <v>0</v>
          </cell>
        </row>
        <row r="84">
          <cell r="B84" t="str">
            <v>Chippawa to Napierville</v>
          </cell>
        </row>
        <row r="84">
          <cell r="D84">
            <v>757.91</v>
          </cell>
        </row>
        <row r="84">
          <cell r="G84">
            <v>0.97</v>
          </cell>
        </row>
        <row r="85">
          <cell r="B85" t="str">
            <v>Chippawa to Niagara Falls</v>
          </cell>
        </row>
        <row r="85">
          <cell r="D85">
            <v>38.67</v>
          </cell>
        </row>
        <row r="85">
          <cell r="G85">
            <v>0</v>
          </cell>
        </row>
        <row r="86">
          <cell r="B86" t="str">
            <v>Chippawa to Philipsburg</v>
          </cell>
        </row>
        <row r="86">
          <cell r="D86">
            <v>775.36</v>
          </cell>
        </row>
        <row r="86">
          <cell r="G86">
            <v>0.99</v>
          </cell>
        </row>
        <row r="87">
          <cell r="B87" t="str">
            <v>Chippawa to Spruce</v>
          </cell>
        </row>
        <row r="87">
          <cell r="D87">
            <v>2034.98</v>
          </cell>
        </row>
        <row r="87">
          <cell r="G87">
            <v>2.95</v>
          </cell>
        </row>
        <row r="88">
          <cell r="B88" t="str">
            <v>Chippawa to TCPL NDA</v>
          </cell>
        </row>
        <row r="88">
          <cell r="D88">
            <v>829.081</v>
          </cell>
        </row>
        <row r="88">
          <cell r="G88">
            <v>1.08</v>
          </cell>
        </row>
        <row r="89">
          <cell r="B89" t="str">
            <v>Chippawa to TCPL WDA</v>
          </cell>
        </row>
        <row r="89">
          <cell r="D89">
            <v>1420.231</v>
          </cell>
        </row>
        <row r="89">
          <cell r="G89">
            <v>1.99</v>
          </cell>
        </row>
        <row r="90">
          <cell r="B90" t="str">
            <v>Chippawa to TPLP NDA</v>
          </cell>
        </row>
        <row r="90">
          <cell r="D90">
            <v>1089.48</v>
          </cell>
        </row>
        <row r="90">
          <cell r="G90">
            <v>1.48</v>
          </cell>
        </row>
        <row r="91">
          <cell r="B91" t="str">
            <v>Chippawa to East Hereford</v>
          </cell>
        </row>
        <row r="91">
          <cell r="D91">
            <v>960.32</v>
          </cell>
        </row>
        <row r="91">
          <cell r="G91">
            <v>1.28</v>
          </cell>
        </row>
        <row r="92">
          <cell r="B92" t="str">
            <v>Consumers CDA to Union CDA</v>
          </cell>
        </row>
        <row r="92">
          <cell r="D92">
            <v>78</v>
          </cell>
        </row>
        <row r="92">
          <cell r="G92">
            <v>0</v>
          </cell>
        </row>
        <row r="93">
          <cell r="B93" t="str">
            <v>Consumers EDA to Union CDA</v>
          </cell>
        </row>
        <row r="93">
          <cell r="D93">
            <v>477.94</v>
          </cell>
        </row>
        <row r="93">
          <cell r="G93">
            <v>0.53</v>
          </cell>
        </row>
        <row r="94">
          <cell r="B94" t="str">
            <v>Cornwall to Union NCDA</v>
          </cell>
        </row>
        <row r="94">
          <cell r="D94">
            <v>546.93</v>
          </cell>
        </row>
        <row r="94">
          <cell r="G94">
            <v>0.64</v>
          </cell>
        </row>
        <row r="95">
          <cell r="B95" t="str">
            <v>Cornwall to Union  EDA</v>
          </cell>
        </row>
        <row r="95">
          <cell r="D95">
            <v>151.42</v>
          </cell>
        </row>
        <row r="95">
          <cell r="G95">
            <v>0.02</v>
          </cell>
        </row>
        <row r="96">
          <cell r="B96" t="str">
            <v>Cornwall to Union  SSMDA</v>
          </cell>
        </row>
        <row r="96">
          <cell r="D96">
            <v>1301.37</v>
          </cell>
        </row>
        <row r="96">
          <cell r="G96">
            <v>1.81</v>
          </cell>
        </row>
        <row r="97">
          <cell r="B97" t="str">
            <v>Cornwall to Chippawa</v>
          </cell>
        </row>
        <row r="97">
          <cell r="D97">
            <v>618.56</v>
          </cell>
        </row>
        <row r="97">
          <cell r="G97">
            <v>0.75</v>
          </cell>
        </row>
        <row r="98">
          <cell r="B98" t="str">
            <v>Cornwall to Consumers CDA</v>
          </cell>
        </row>
        <row r="98">
          <cell r="D98">
            <v>443.21</v>
          </cell>
        </row>
        <row r="98">
          <cell r="G98">
            <v>0.48</v>
          </cell>
        </row>
        <row r="99">
          <cell r="B99" t="str">
            <v>Cornwall to Consumers EDA</v>
          </cell>
        </row>
        <row r="99">
          <cell r="D99">
            <v>115.88</v>
          </cell>
        </row>
        <row r="99">
          <cell r="G99">
            <v>0</v>
          </cell>
        </row>
        <row r="100">
          <cell r="B100" t="str">
            <v>Cornwall to Consumers SWDA</v>
          </cell>
        </row>
        <row r="100">
          <cell r="D100">
            <v>692.86</v>
          </cell>
        </row>
        <row r="100">
          <cell r="G100">
            <v>0.86</v>
          </cell>
        </row>
        <row r="101">
          <cell r="B101" t="str">
            <v>Cornwall to Emerson</v>
          </cell>
        </row>
        <row r="101">
          <cell r="D101">
            <v>2182.23</v>
          </cell>
        </row>
        <row r="101">
          <cell r="G101">
            <v>3.17</v>
          </cell>
        </row>
        <row r="102">
          <cell r="B102" t="str">
            <v>Cornwall to GMi EDA</v>
          </cell>
        </row>
        <row r="102">
          <cell r="D102">
            <v>170.34</v>
          </cell>
        </row>
        <row r="102">
          <cell r="G102">
            <v>0.05</v>
          </cell>
        </row>
        <row r="103">
          <cell r="B103" t="str">
            <v>Cornwall to GMi NDA</v>
          </cell>
        </row>
        <row r="103">
          <cell r="D103">
            <v>593.55</v>
          </cell>
        </row>
        <row r="103">
          <cell r="G103">
            <v>0.71</v>
          </cell>
        </row>
        <row r="104">
          <cell r="B104" t="str">
            <v>Cornwall to Iroquois</v>
          </cell>
        </row>
        <row r="104">
          <cell r="D104">
            <v>48.27</v>
          </cell>
        </row>
        <row r="104">
          <cell r="G104">
            <v>0</v>
          </cell>
        </row>
        <row r="105">
          <cell r="B105" t="str">
            <v>Cornwall to Kingston</v>
          </cell>
        </row>
        <row r="105">
          <cell r="D105">
            <v>162.168</v>
          </cell>
        </row>
        <row r="105">
          <cell r="G105">
            <v>0.04</v>
          </cell>
        </row>
        <row r="106">
          <cell r="B106" t="str">
            <v>Cornwall to Union CDA</v>
          </cell>
        </row>
        <row r="106">
          <cell r="D106">
            <v>469.95</v>
          </cell>
        </row>
        <row r="106">
          <cell r="G106">
            <v>0.52</v>
          </cell>
        </row>
        <row r="107">
          <cell r="B107" t="str">
            <v>Cornwall to Union SWDA</v>
          </cell>
        </row>
        <row r="107">
          <cell r="D107">
            <v>706.02</v>
          </cell>
        </row>
        <row r="107">
          <cell r="G107">
            <v>0.88</v>
          </cell>
        </row>
        <row r="108">
          <cell r="B108" t="str">
            <v>Cornwall to Dawn Export</v>
          </cell>
        </row>
        <row r="108">
          <cell r="D108">
            <v>692.86</v>
          </cell>
        </row>
        <row r="108">
          <cell r="G108">
            <v>0.86</v>
          </cell>
        </row>
        <row r="109">
          <cell r="B109" t="str">
            <v>Cornwall to Napierville</v>
          </cell>
        </row>
        <row r="109">
          <cell r="D109">
            <v>156.82</v>
          </cell>
        </row>
        <row r="109">
          <cell r="G109">
            <v>0.03</v>
          </cell>
        </row>
        <row r="110">
          <cell r="B110" t="str">
            <v>Cornwall to Niagara Falls</v>
          </cell>
        </row>
        <row r="110">
          <cell r="D110">
            <v>616.17</v>
          </cell>
        </row>
        <row r="110">
          <cell r="G110">
            <v>0.75</v>
          </cell>
        </row>
        <row r="111">
          <cell r="B111" t="str">
            <v>Cornwall to Philipsburg</v>
          </cell>
        </row>
        <row r="111">
          <cell r="D111">
            <v>174.28</v>
          </cell>
        </row>
        <row r="111">
          <cell r="G111">
            <v>0.06</v>
          </cell>
        </row>
        <row r="112">
          <cell r="B112" t="str">
            <v>Cornwall to St. Clair</v>
          </cell>
        </row>
        <row r="112">
          <cell r="D112">
            <v>716.69</v>
          </cell>
        </row>
        <row r="112">
          <cell r="G112">
            <v>0.9</v>
          </cell>
        </row>
        <row r="113">
          <cell r="B113" t="str">
            <v>Cornwall to East Hereford</v>
          </cell>
        </row>
        <row r="113">
          <cell r="D113">
            <v>359.24</v>
          </cell>
        </row>
        <row r="113">
          <cell r="G113">
            <v>0.35</v>
          </cell>
        </row>
        <row r="114">
          <cell r="B114" t="str">
            <v>Dawn to Union NCDA</v>
          </cell>
        </row>
        <row r="114">
          <cell r="D114">
            <v>411.67</v>
          </cell>
        </row>
        <row r="114">
          <cell r="G114">
            <v>0.43</v>
          </cell>
        </row>
        <row r="115">
          <cell r="B115" t="str">
            <v>Dawn to Union  EDA</v>
          </cell>
        </row>
        <row r="115">
          <cell r="D115">
            <v>542.76</v>
          </cell>
        </row>
        <row r="115">
          <cell r="G115">
            <v>0.63</v>
          </cell>
        </row>
        <row r="116">
          <cell r="B116" t="str">
            <v>Dawn to Union  NDA</v>
          </cell>
        </row>
        <row r="116">
          <cell r="D116">
            <v>772.59</v>
          </cell>
        </row>
        <row r="116">
          <cell r="G116">
            <v>0.99</v>
          </cell>
        </row>
        <row r="117">
          <cell r="B117" t="str">
            <v>Dawn to Union  SSMDA</v>
          </cell>
        </row>
        <row r="117">
          <cell r="D117">
            <v>608.5</v>
          </cell>
        </row>
        <row r="117">
          <cell r="G117">
            <v>0.73</v>
          </cell>
        </row>
        <row r="118">
          <cell r="B118" t="str">
            <v>Dawn to Union  WDA</v>
          </cell>
        </row>
        <row r="118">
          <cell r="D118">
            <v>1690.19</v>
          </cell>
        </row>
        <row r="118">
          <cell r="G118">
            <v>2.41</v>
          </cell>
        </row>
        <row r="119">
          <cell r="B119" t="str">
            <v>Dawn to Centrat MDA</v>
          </cell>
        </row>
        <row r="119">
          <cell r="D119">
            <v>1731.94</v>
          </cell>
        </row>
        <row r="119">
          <cell r="G119">
            <v>2.48</v>
          </cell>
        </row>
        <row r="120">
          <cell r="B120" t="str">
            <v>Dawn to Chippawa</v>
          </cell>
        </row>
        <row r="120">
          <cell r="D120">
            <v>303.04</v>
          </cell>
        </row>
        <row r="120">
          <cell r="G120">
            <v>0.26</v>
          </cell>
        </row>
        <row r="121">
          <cell r="B121" t="str">
            <v>Dawn to Cornwall</v>
          </cell>
        </row>
        <row r="121">
          <cell r="D121">
            <v>692.86</v>
          </cell>
        </row>
        <row r="121">
          <cell r="G121">
            <v>0.86</v>
          </cell>
        </row>
        <row r="122">
          <cell r="B122" t="str">
            <v>Dawn to Consumers CDA</v>
          </cell>
        </row>
        <row r="122">
          <cell r="D122">
            <v>295.24</v>
          </cell>
        </row>
        <row r="122">
          <cell r="G122">
            <v>0.25</v>
          </cell>
        </row>
        <row r="123">
          <cell r="B123" t="str">
            <v>Dawn to Consumers EDA</v>
          </cell>
        </row>
        <row r="123">
          <cell r="D123">
            <v>694.57</v>
          </cell>
        </row>
        <row r="123">
          <cell r="G123">
            <v>0.87</v>
          </cell>
        </row>
        <row r="124">
          <cell r="B124" t="str">
            <v>Dawn to Kingston</v>
          </cell>
        </row>
        <row r="124">
          <cell r="D124">
            <v>530.694</v>
          </cell>
        </row>
        <row r="124">
          <cell r="G124">
            <v>0.61</v>
          </cell>
        </row>
        <row r="125">
          <cell r="B125" t="str">
            <v>Dawn to Iroquois</v>
          </cell>
        </row>
        <row r="125">
          <cell r="D125">
            <v>653.54</v>
          </cell>
        </row>
        <row r="125">
          <cell r="G125">
            <v>0.8</v>
          </cell>
        </row>
        <row r="126">
          <cell r="B126" t="str">
            <v>Dawn to Napierville</v>
          </cell>
        </row>
        <row r="126">
          <cell r="D126">
            <v>849.68</v>
          </cell>
        </row>
        <row r="126">
          <cell r="G126">
            <v>1.11</v>
          </cell>
        </row>
        <row r="127">
          <cell r="B127" t="str">
            <v>Dawn to Niagara Falls</v>
          </cell>
        </row>
        <row r="127">
          <cell r="D127">
            <v>300.65</v>
          </cell>
        </row>
        <row r="127">
          <cell r="G127">
            <v>0.26</v>
          </cell>
        </row>
        <row r="128">
          <cell r="B128" t="str">
            <v>Dawn to Philipsburg</v>
          </cell>
        </row>
        <row r="128">
          <cell r="D128">
            <v>867.14</v>
          </cell>
        </row>
        <row r="128">
          <cell r="G128">
            <v>1.13</v>
          </cell>
        </row>
        <row r="129">
          <cell r="B129" t="str">
            <v>Dawn to Spruce</v>
          </cell>
        </row>
        <row r="129">
          <cell r="D129">
            <v>1731.939</v>
          </cell>
        </row>
        <row r="129">
          <cell r="G129">
            <v>2.48</v>
          </cell>
        </row>
        <row r="130">
          <cell r="B130" t="str">
            <v>Dawn to TCPL NDA</v>
          </cell>
        </row>
        <row r="130">
          <cell r="D130">
            <v>920.86</v>
          </cell>
        </row>
        <row r="130">
          <cell r="G130">
            <v>1.22</v>
          </cell>
        </row>
        <row r="131">
          <cell r="B131" t="str">
            <v>Dawn to TCPL WDA</v>
          </cell>
        </row>
        <row r="131">
          <cell r="D131">
            <v>1512.011</v>
          </cell>
        </row>
        <row r="131">
          <cell r="G131">
            <v>2.13</v>
          </cell>
        </row>
        <row r="132">
          <cell r="B132" t="str">
            <v>Dawn to TPLP NDA</v>
          </cell>
        </row>
        <row r="132">
          <cell r="D132">
            <v>1181.26</v>
          </cell>
        </row>
        <row r="132">
          <cell r="G132">
            <v>1.62</v>
          </cell>
        </row>
        <row r="133">
          <cell r="B133" t="str">
            <v>Dawn to Union CDA</v>
          </cell>
        </row>
        <row r="133">
          <cell r="D133">
            <v>227.22</v>
          </cell>
        </row>
        <row r="133">
          <cell r="G133">
            <v>0.14</v>
          </cell>
        </row>
        <row r="134">
          <cell r="B134" t="str">
            <v>Dawn to East Hereford</v>
          </cell>
        </row>
        <row r="134">
          <cell r="D134">
            <v>1052.11</v>
          </cell>
        </row>
        <row r="134">
          <cell r="G134">
            <v>1.42</v>
          </cell>
        </row>
        <row r="135">
          <cell r="B135" t="str">
            <v>Dawn to GMI EDA</v>
          </cell>
        </row>
        <row r="135">
          <cell r="D135">
            <v>862.63</v>
          </cell>
        </row>
        <row r="135">
          <cell r="G135">
            <v>1.13</v>
          </cell>
        </row>
        <row r="136">
          <cell r="B136" t="str">
            <v>Dawn to GMI NDA</v>
          </cell>
        </row>
        <row r="136">
          <cell r="D136">
            <v>718.84</v>
          </cell>
        </row>
        <row r="136">
          <cell r="G136">
            <v>0.9</v>
          </cell>
        </row>
        <row r="137">
          <cell r="B137" t="str">
            <v>East Hereford to Union NCDA</v>
          </cell>
        </row>
        <row r="137">
          <cell r="D137">
            <v>906.05</v>
          </cell>
        </row>
        <row r="137">
          <cell r="G137">
            <v>1.19</v>
          </cell>
        </row>
        <row r="138">
          <cell r="B138" t="str">
            <v>East Hereford to Union  EDA</v>
          </cell>
        </row>
        <row r="138">
          <cell r="D138">
            <v>510.58</v>
          </cell>
        </row>
        <row r="138">
          <cell r="G138">
            <v>0.58</v>
          </cell>
        </row>
        <row r="139">
          <cell r="B139" t="str">
            <v>East Hereford to Union  SSMDA</v>
          </cell>
        </row>
        <row r="139">
          <cell r="D139">
            <v>1660.61</v>
          </cell>
        </row>
        <row r="139">
          <cell r="G139">
            <v>2.36</v>
          </cell>
        </row>
        <row r="140">
          <cell r="B140" t="str">
            <v>East Hereford to Consumers CDA</v>
          </cell>
        </row>
        <row r="140">
          <cell r="D140">
            <v>802.46</v>
          </cell>
        </row>
        <row r="140">
          <cell r="G140">
            <v>1.03</v>
          </cell>
        </row>
        <row r="141">
          <cell r="B141" t="str">
            <v>East Hereford to Consumers EDA</v>
          </cell>
        </row>
        <row r="141">
          <cell r="D141">
            <v>473.04</v>
          </cell>
        </row>
        <row r="141">
          <cell r="G141">
            <v>0.52</v>
          </cell>
        </row>
        <row r="142">
          <cell r="B142" t="str">
            <v>East Hereford to Consumers SWDA</v>
          </cell>
        </row>
        <row r="142">
          <cell r="D142">
            <v>1052.11</v>
          </cell>
        </row>
        <row r="142">
          <cell r="G142">
            <v>1.42</v>
          </cell>
        </row>
        <row r="143">
          <cell r="B143" t="str">
            <v>East Hereford to Chippawa</v>
          </cell>
        </row>
        <row r="143">
          <cell r="D143">
            <v>960.32</v>
          </cell>
        </row>
        <row r="143">
          <cell r="G143">
            <v>1.28</v>
          </cell>
        </row>
        <row r="144">
          <cell r="B144" t="str">
            <v>East Hereford to Dawn Export</v>
          </cell>
        </row>
        <row r="144">
          <cell r="D144">
            <v>1052.11</v>
          </cell>
        </row>
        <row r="144">
          <cell r="G144">
            <v>1.42</v>
          </cell>
        </row>
        <row r="145">
          <cell r="B145" t="str">
            <v>East Hereford to Emerson</v>
          </cell>
        </row>
        <row r="145">
          <cell r="D145">
            <v>2541.469</v>
          </cell>
        </row>
        <row r="145">
          <cell r="G145">
            <v>3.73</v>
          </cell>
        </row>
        <row r="146">
          <cell r="B146" t="str">
            <v>East Hereford to GMi EDA</v>
          </cell>
        </row>
        <row r="146">
          <cell r="D146">
            <v>297.3</v>
          </cell>
        </row>
        <row r="146">
          <cell r="G146">
            <v>0.25</v>
          </cell>
        </row>
        <row r="147">
          <cell r="B147" t="str">
            <v>East Hereford to GMi NDA</v>
          </cell>
        </row>
        <row r="147">
          <cell r="D147">
            <v>952.79</v>
          </cell>
        </row>
        <row r="147">
          <cell r="G147">
            <v>1.27</v>
          </cell>
        </row>
        <row r="148">
          <cell r="B148" t="str">
            <v>East Hereford to Iroquois</v>
          </cell>
        </row>
        <row r="148">
          <cell r="D148">
            <v>407.51</v>
          </cell>
        </row>
        <row r="148">
          <cell r="G148">
            <v>0.42</v>
          </cell>
        </row>
        <row r="149">
          <cell r="B149" t="str">
            <v>East Hereford to Kingston</v>
          </cell>
        </row>
        <row r="149">
          <cell r="D149">
            <v>521.408</v>
          </cell>
        </row>
        <row r="149">
          <cell r="G149">
            <v>0.6</v>
          </cell>
        </row>
        <row r="150">
          <cell r="B150" t="str">
            <v>East Hereford to Napierville</v>
          </cell>
        </row>
        <row r="150">
          <cell r="D150">
            <v>388.85</v>
          </cell>
        </row>
        <row r="150">
          <cell r="G150">
            <v>0.39</v>
          </cell>
        </row>
        <row r="151">
          <cell r="B151" t="str">
            <v>East Hereford to Niagara Falls</v>
          </cell>
        </row>
        <row r="151">
          <cell r="D151">
            <v>957.93</v>
          </cell>
        </row>
        <row r="151">
          <cell r="G151">
            <v>1.28</v>
          </cell>
        </row>
        <row r="152">
          <cell r="B152" t="str">
            <v>East Hereford to Philipsburg</v>
          </cell>
        </row>
        <row r="152">
          <cell r="D152">
            <v>406.31</v>
          </cell>
        </row>
        <row r="152">
          <cell r="G152">
            <v>0.42</v>
          </cell>
        </row>
        <row r="153">
          <cell r="B153" t="str">
            <v>East Hereford to St. Clair</v>
          </cell>
        </row>
        <row r="153">
          <cell r="D153">
            <v>1075.93</v>
          </cell>
        </row>
        <row r="153">
          <cell r="G153">
            <v>1.46</v>
          </cell>
        </row>
        <row r="154">
          <cell r="B154" t="str">
            <v>East Hereford to Union CDA</v>
          </cell>
        </row>
        <row r="154">
          <cell r="D154">
            <v>834.87</v>
          </cell>
        </row>
        <row r="154">
          <cell r="G154">
            <v>1.08</v>
          </cell>
        </row>
        <row r="155">
          <cell r="B155" t="str">
            <v>East Hereford to Union SWDA</v>
          </cell>
        </row>
        <row r="155">
          <cell r="D155">
            <v>1065.27</v>
          </cell>
        </row>
        <row r="155">
          <cell r="G155">
            <v>1.44</v>
          </cell>
        </row>
        <row r="156">
          <cell r="B156" t="str">
            <v>Emerson to Union SSMDA</v>
          </cell>
        </row>
        <row r="156">
          <cell r="D156">
            <v>1145.41</v>
          </cell>
        </row>
        <row r="156">
          <cell r="G156">
            <v>1.57</v>
          </cell>
        </row>
        <row r="157">
          <cell r="B157" t="str">
            <v>Emerson to Spruce</v>
          </cell>
        </row>
        <row r="157">
          <cell r="D157">
            <v>141.91</v>
          </cell>
        </row>
        <row r="157">
          <cell r="G157">
            <v>0.01</v>
          </cell>
        </row>
        <row r="158">
          <cell r="B158" t="str">
            <v>Emerson to Union CDA</v>
          </cell>
        </row>
        <row r="158">
          <cell r="D158">
            <v>1817.25</v>
          </cell>
        </row>
        <row r="158">
          <cell r="G158">
            <v>2.61</v>
          </cell>
        </row>
        <row r="159">
          <cell r="B159" t="str">
            <v>Emerson to Union SWDA</v>
          </cell>
        </row>
        <row r="159">
          <cell r="D159">
            <v>1576.87</v>
          </cell>
        </row>
        <row r="159">
          <cell r="G159">
            <v>2.24</v>
          </cell>
        </row>
        <row r="160">
          <cell r="B160" t="str">
            <v>Emerson to Union  WDA</v>
          </cell>
        </row>
        <row r="160">
          <cell r="D160">
            <v>643.19</v>
          </cell>
        </row>
        <row r="160">
          <cell r="G160">
            <v>0.79</v>
          </cell>
        </row>
        <row r="161">
          <cell r="B161" t="str">
            <v>Emerson to Union  NDA</v>
          </cell>
        </row>
        <row r="161">
          <cell r="D161">
            <v>1534.93</v>
          </cell>
        </row>
        <row r="161">
          <cell r="G161">
            <v>2.17</v>
          </cell>
        </row>
        <row r="162">
          <cell r="B162" t="str">
            <v>Emerson to Union NCDA</v>
          </cell>
        </row>
        <row r="162">
          <cell r="D162">
            <v>1895.73</v>
          </cell>
        </row>
        <row r="162">
          <cell r="G162">
            <v>2.73</v>
          </cell>
        </row>
        <row r="163">
          <cell r="B163" t="str">
            <v>Emerson to Union EDA</v>
          </cell>
        </row>
        <row r="163">
          <cell r="D163">
            <v>2110.89</v>
          </cell>
        </row>
        <row r="163">
          <cell r="G163">
            <v>3.06</v>
          </cell>
        </row>
        <row r="164">
          <cell r="B164" t="str">
            <v>Emerson to Centrat MDA</v>
          </cell>
        </row>
        <row r="164">
          <cell r="D164">
            <v>141.91</v>
          </cell>
        </row>
        <row r="164">
          <cell r="G164">
            <v>0.01</v>
          </cell>
        </row>
        <row r="165">
          <cell r="B165" t="str">
            <v>Emerson to Consumers CDA</v>
          </cell>
        </row>
        <row r="165">
          <cell r="D165">
            <v>1885.2</v>
          </cell>
        </row>
        <row r="165">
          <cell r="G165">
            <v>2.71</v>
          </cell>
        </row>
        <row r="166">
          <cell r="B166" t="str">
            <v>Emerson to Consumers EDA</v>
          </cell>
        </row>
        <row r="166">
          <cell r="D166">
            <v>2125.16</v>
          </cell>
        </row>
        <row r="166">
          <cell r="G166">
            <v>3.09</v>
          </cell>
        </row>
        <row r="167">
          <cell r="B167" t="str">
            <v>Emerson to Consumers SWDA</v>
          </cell>
        </row>
        <row r="167">
          <cell r="D167">
            <v>1590.03</v>
          </cell>
        </row>
        <row r="167">
          <cell r="G167">
            <v>2.26</v>
          </cell>
        </row>
        <row r="168">
          <cell r="B168" t="str">
            <v>Emerson to Dawn Export</v>
          </cell>
        </row>
        <row r="168">
          <cell r="D168">
            <v>1590.03</v>
          </cell>
        </row>
        <row r="168">
          <cell r="G168">
            <v>2.26</v>
          </cell>
        </row>
        <row r="169">
          <cell r="B169" t="str">
            <v>Emerson 1 to Emerson 2</v>
          </cell>
        </row>
        <row r="169">
          <cell r="D169">
            <v>0</v>
          </cell>
        </row>
        <row r="169">
          <cell r="G169">
            <v>0</v>
          </cell>
        </row>
        <row r="170">
          <cell r="B170" t="str">
            <v>Emerson to GMi EDA</v>
          </cell>
        </row>
        <row r="170">
          <cell r="D170">
            <v>2352.01</v>
          </cell>
        </row>
        <row r="170">
          <cell r="G170">
            <v>3.44</v>
          </cell>
        </row>
        <row r="171">
          <cell r="B171" t="str">
            <v>Emerson to GMi NDA</v>
          </cell>
        </row>
        <row r="171">
          <cell r="D171">
            <v>1615.21</v>
          </cell>
        </row>
        <row r="171">
          <cell r="G171">
            <v>2.29</v>
          </cell>
        </row>
        <row r="172">
          <cell r="B172" t="str">
            <v>Emerson to Kingston</v>
          </cell>
        </row>
        <row r="172">
          <cell r="D172">
            <v>2120.723</v>
          </cell>
        </row>
        <row r="172">
          <cell r="G172">
            <v>3.08</v>
          </cell>
        </row>
        <row r="173">
          <cell r="B173" t="str">
            <v>Emerson to East Hereford</v>
          </cell>
        </row>
        <row r="173">
          <cell r="D173">
            <v>2541.47</v>
          </cell>
        </row>
        <row r="173">
          <cell r="G173">
            <v>3.73</v>
          </cell>
        </row>
        <row r="174">
          <cell r="B174" t="str">
            <v>Emerson to Chippawa</v>
          </cell>
        </row>
        <row r="174">
          <cell r="D174">
            <v>1893.06</v>
          </cell>
        </row>
        <row r="174">
          <cell r="G174">
            <v>2.73</v>
          </cell>
        </row>
        <row r="175">
          <cell r="B175" t="str">
            <v>Emerson to Cornwall</v>
          </cell>
        </row>
        <row r="175">
          <cell r="D175">
            <v>2182.23</v>
          </cell>
        </row>
        <row r="175">
          <cell r="G175">
            <v>3.17</v>
          </cell>
        </row>
        <row r="176">
          <cell r="B176" t="str">
            <v>Emerson to Iroquois</v>
          </cell>
        </row>
        <row r="176">
          <cell r="D176">
            <v>2151.877</v>
          </cell>
        </row>
        <row r="176">
          <cell r="G176">
            <v>3.13</v>
          </cell>
        </row>
        <row r="177">
          <cell r="B177" t="str">
            <v>Emerson to Napierville</v>
          </cell>
        </row>
        <row r="177">
          <cell r="D177">
            <v>2339.05</v>
          </cell>
        </row>
        <row r="177">
          <cell r="G177">
            <v>3.42</v>
          </cell>
        </row>
        <row r="178">
          <cell r="B178" t="str">
            <v>Emerson to Niagara Falls</v>
          </cell>
        </row>
        <row r="178">
          <cell r="D178">
            <v>1890.77</v>
          </cell>
        </row>
        <row r="178">
          <cell r="G178">
            <v>2.72</v>
          </cell>
        </row>
        <row r="179">
          <cell r="B179" t="str">
            <v>Emerson to Philipsburg</v>
          </cell>
        </row>
        <row r="179">
          <cell r="D179">
            <v>2356.51</v>
          </cell>
        </row>
        <row r="179">
          <cell r="G179">
            <v>3.44</v>
          </cell>
        </row>
        <row r="180">
          <cell r="B180" t="str">
            <v>Emerson to TCPL NDA</v>
          </cell>
        </row>
        <row r="180">
          <cell r="D180">
            <v>1386.67</v>
          </cell>
        </row>
        <row r="180">
          <cell r="G180">
            <v>1.94</v>
          </cell>
        </row>
        <row r="181">
          <cell r="B181" t="str">
            <v>Emerson to TCPL WDA</v>
          </cell>
        </row>
        <row r="181">
          <cell r="D181">
            <v>795.52</v>
          </cell>
        </row>
        <row r="181">
          <cell r="G181">
            <v>1.02</v>
          </cell>
        </row>
        <row r="182">
          <cell r="B182" t="str">
            <v>Emerson to TPLP NDA</v>
          </cell>
        </row>
        <row r="182">
          <cell r="D182">
            <v>1126.26</v>
          </cell>
        </row>
        <row r="182">
          <cell r="G182">
            <v>1.54</v>
          </cell>
        </row>
        <row r="183">
          <cell r="B183" t="str">
            <v>Emerson to St. Clair</v>
          </cell>
        </row>
        <row r="183">
          <cell r="D183">
            <v>1566.2</v>
          </cell>
        </row>
        <row r="183">
          <cell r="G183">
            <v>2.22</v>
          </cell>
        </row>
        <row r="184">
          <cell r="B184" t="str">
            <v>Herbert to SSDA</v>
          </cell>
        </row>
        <row r="184">
          <cell r="D184">
            <v>369.78</v>
          </cell>
        </row>
        <row r="184">
          <cell r="G184">
            <v>0.36</v>
          </cell>
        </row>
        <row r="185">
          <cell r="B185" t="str">
            <v>Herbert to Chippawa</v>
          </cell>
        </row>
        <row r="185">
          <cell r="D185">
            <v>2813.72</v>
          </cell>
        </row>
        <row r="185">
          <cell r="G185">
            <v>4.15</v>
          </cell>
        </row>
        <row r="186">
          <cell r="B186" t="str">
            <v>Herbert to Cornwall</v>
          </cell>
        </row>
        <row r="186">
          <cell r="D186">
            <v>2895.58</v>
          </cell>
        </row>
        <row r="186">
          <cell r="G186">
            <v>4.28</v>
          </cell>
        </row>
        <row r="187">
          <cell r="B187" t="str">
            <v>Herbert to Dawn Export</v>
          </cell>
        </row>
        <row r="187">
          <cell r="D187">
            <v>2420.65</v>
          </cell>
        </row>
        <row r="187">
          <cell r="G187">
            <v>3.54</v>
          </cell>
        </row>
        <row r="188">
          <cell r="B188" t="str">
            <v>Herbert to Emerson</v>
          </cell>
        </row>
        <row r="188">
          <cell r="D188">
            <v>830.62</v>
          </cell>
        </row>
        <row r="188">
          <cell r="G188">
            <v>1.08</v>
          </cell>
        </row>
        <row r="189">
          <cell r="B189" t="str">
            <v>Herbert to East Hereford</v>
          </cell>
        </row>
        <row r="189">
          <cell r="D189">
            <v>3254.82</v>
          </cell>
        </row>
        <row r="189">
          <cell r="G189">
            <v>4.84</v>
          </cell>
        </row>
        <row r="190">
          <cell r="B190" t="str">
            <v>Herbert to Iroquois</v>
          </cell>
        </row>
        <row r="190">
          <cell r="D190">
            <v>2827.89</v>
          </cell>
        </row>
        <row r="190">
          <cell r="G190">
            <v>4.17</v>
          </cell>
        </row>
        <row r="191">
          <cell r="B191" t="str">
            <v>Herbert to Eastern Zone</v>
          </cell>
        </row>
        <row r="191">
          <cell r="D191">
            <v>2783.12</v>
          </cell>
        </row>
        <row r="191">
          <cell r="G191">
            <v>4.11</v>
          </cell>
        </row>
        <row r="192">
          <cell r="B192" t="str">
            <v>Herbert to Napierville</v>
          </cell>
        </row>
        <row r="192">
          <cell r="D192">
            <v>3052.4</v>
          </cell>
        </row>
        <row r="192">
          <cell r="G192">
            <v>4.52</v>
          </cell>
        </row>
        <row r="193">
          <cell r="B193" t="str">
            <v>Herbert to Niagara Falls</v>
          </cell>
        </row>
        <row r="193">
          <cell r="D193">
            <v>2811.33</v>
          </cell>
        </row>
        <row r="193">
          <cell r="G193">
            <v>4.15</v>
          </cell>
        </row>
        <row r="194">
          <cell r="B194" t="str">
            <v>Herbert to Manitoba Zone</v>
          </cell>
        </row>
        <row r="194">
          <cell r="D194">
            <v>695.33</v>
          </cell>
        </row>
        <row r="194">
          <cell r="G194">
            <v>0.87</v>
          </cell>
        </row>
        <row r="195">
          <cell r="B195" t="str">
            <v>Herbert to Philipsburg</v>
          </cell>
        </row>
        <row r="195">
          <cell r="D195">
            <v>3069.86</v>
          </cell>
        </row>
        <row r="195">
          <cell r="G195">
            <v>4.55</v>
          </cell>
        </row>
        <row r="196">
          <cell r="B196" t="str">
            <v>Herbert to Spruce</v>
          </cell>
        </row>
        <row r="196">
          <cell r="D196">
            <v>809.52</v>
          </cell>
        </row>
        <row r="196">
          <cell r="G196">
            <v>1.05</v>
          </cell>
        </row>
        <row r="197">
          <cell r="B197" t="str">
            <v>Herbert to St. Clair</v>
          </cell>
        </row>
        <row r="197">
          <cell r="D197">
            <v>2396.92</v>
          </cell>
        </row>
        <row r="197">
          <cell r="G197">
            <v>3.51</v>
          </cell>
        </row>
        <row r="198">
          <cell r="B198" t="str">
            <v>Herbert to Western Zone</v>
          </cell>
        </row>
        <row r="198">
          <cell r="D198">
            <v>1321.08</v>
          </cell>
        </row>
        <row r="198">
          <cell r="G198">
            <v>1.84</v>
          </cell>
        </row>
        <row r="199">
          <cell r="B199" t="str">
            <v>Herbert to Northern Zone</v>
          </cell>
        </row>
        <row r="199">
          <cell r="D199">
            <v>2158.47</v>
          </cell>
        </row>
        <row r="199">
          <cell r="G199">
            <v>3.14</v>
          </cell>
        </row>
        <row r="200">
          <cell r="B200" t="str">
            <v>Iroquois to Union NCDA</v>
          </cell>
        </row>
        <row r="200">
          <cell r="D200">
            <v>509.58</v>
          </cell>
        </row>
        <row r="200">
          <cell r="G200">
            <v>0.58</v>
          </cell>
        </row>
        <row r="201">
          <cell r="B201" t="str">
            <v>Iroquois to Union  EDA</v>
          </cell>
        </row>
        <row r="201">
          <cell r="D201">
            <v>117.77</v>
          </cell>
        </row>
        <row r="201">
          <cell r="G201">
            <v>0</v>
          </cell>
        </row>
        <row r="202">
          <cell r="B202" t="str">
            <v>Iroquois to Union  SSMDA</v>
          </cell>
        </row>
        <row r="202">
          <cell r="D202">
            <v>1262.05</v>
          </cell>
        </row>
        <row r="202">
          <cell r="G202">
            <v>1.75</v>
          </cell>
        </row>
        <row r="203">
          <cell r="B203" t="str">
            <v>Iroquois to Chippawa</v>
          </cell>
        </row>
        <row r="203">
          <cell r="D203">
            <v>561.76</v>
          </cell>
        </row>
        <row r="203">
          <cell r="G203">
            <v>0.66</v>
          </cell>
        </row>
        <row r="204">
          <cell r="B204" t="str">
            <v>Iroquois to Consumers CDA</v>
          </cell>
        </row>
        <row r="204">
          <cell r="D204">
            <v>403.89</v>
          </cell>
        </row>
        <row r="204">
          <cell r="G204">
            <v>0.42</v>
          </cell>
        </row>
        <row r="205">
          <cell r="B205" t="str">
            <v>Iroquois to Consumers EDA</v>
          </cell>
        </row>
        <row r="205">
          <cell r="D205">
            <v>92.81</v>
          </cell>
        </row>
        <row r="205">
          <cell r="G205">
            <v>0</v>
          </cell>
        </row>
        <row r="206">
          <cell r="B206" t="str">
            <v>Iroquois to Consumers SWDA</v>
          </cell>
        </row>
        <row r="206">
          <cell r="D206">
            <v>653.54</v>
          </cell>
        </row>
        <row r="206">
          <cell r="G206">
            <v>0.8</v>
          </cell>
        </row>
        <row r="207">
          <cell r="B207" t="str">
            <v>Iroquois to Cornwall</v>
          </cell>
        </row>
        <row r="207">
          <cell r="D207">
            <v>48.27</v>
          </cell>
        </row>
        <row r="207">
          <cell r="G207">
            <v>0</v>
          </cell>
        </row>
        <row r="208">
          <cell r="B208" t="str">
            <v>Iroquois to Dawn Export</v>
          </cell>
        </row>
        <row r="208">
          <cell r="D208">
            <v>653.54</v>
          </cell>
        </row>
        <row r="208">
          <cell r="G208">
            <v>0.8</v>
          </cell>
        </row>
        <row r="209">
          <cell r="B209" t="str">
            <v>Iroquois to Emerson</v>
          </cell>
        </row>
        <row r="209">
          <cell r="D209">
            <v>2151.877</v>
          </cell>
        </row>
        <row r="209">
          <cell r="G209">
            <v>3.13</v>
          </cell>
        </row>
        <row r="210">
          <cell r="B210" t="str">
            <v>Iroquois to GMi EDA</v>
          </cell>
        </row>
        <row r="210">
          <cell r="D210">
            <v>218.01</v>
          </cell>
        </row>
        <row r="210">
          <cell r="G210">
            <v>0.13</v>
          </cell>
        </row>
        <row r="211">
          <cell r="B211" t="str">
            <v>Iroquois to GMi NDA</v>
          </cell>
        </row>
        <row r="211">
          <cell r="D211">
            <v>563.19</v>
          </cell>
        </row>
        <row r="211">
          <cell r="G211">
            <v>0.66</v>
          </cell>
        </row>
        <row r="212">
          <cell r="B212" t="str">
            <v>Iroquois to Kingston</v>
          </cell>
        </row>
        <row r="212">
          <cell r="D212">
            <v>122.85</v>
          </cell>
        </row>
        <row r="212">
          <cell r="G212">
            <v>0</v>
          </cell>
        </row>
        <row r="213">
          <cell r="B213" t="str">
            <v>Iroquois to Napierville</v>
          </cell>
        </row>
        <row r="213">
          <cell r="D213">
            <v>205.09</v>
          </cell>
        </row>
        <row r="213">
          <cell r="G213">
            <v>0.11</v>
          </cell>
        </row>
        <row r="214">
          <cell r="B214" t="str">
            <v>Iroquois to Niagara</v>
          </cell>
        </row>
        <row r="214">
          <cell r="D214">
            <v>559.37</v>
          </cell>
        </row>
        <row r="214">
          <cell r="G214">
            <v>0.66</v>
          </cell>
        </row>
        <row r="215">
          <cell r="B215" t="str">
            <v>Iroquois to Union CDA</v>
          </cell>
        </row>
        <row r="215">
          <cell r="D215">
            <v>436.3</v>
          </cell>
        </row>
        <row r="215">
          <cell r="G215">
            <v>0.47</v>
          </cell>
        </row>
        <row r="216">
          <cell r="B216" t="str">
            <v>Iroquois to Union SWDA</v>
          </cell>
        </row>
        <row r="216">
          <cell r="D216">
            <v>666.7</v>
          </cell>
        </row>
        <row r="216">
          <cell r="G216">
            <v>0.82</v>
          </cell>
        </row>
        <row r="217">
          <cell r="B217" t="str">
            <v>Iroquois to Philipsburg</v>
          </cell>
        </row>
        <row r="217">
          <cell r="D217">
            <v>222.55</v>
          </cell>
        </row>
        <row r="217">
          <cell r="G217">
            <v>0.14</v>
          </cell>
        </row>
        <row r="218">
          <cell r="B218" t="str">
            <v>Iroquois to St. Clair</v>
          </cell>
        </row>
        <row r="218">
          <cell r="D218">
            <v>677.37</v>
          </cell>
        </row>
        <row r="218">
          <cell r="G218">
            <v>0.84</v>
          </cell>
        </row>
        <row r="219">
          <cell r="B219" t="str">
            <v>Iroquois to East Hereford</v>
          </cell>
        </row>
        <row r="219">
          <cell r="D219">
            <v>407.51</v>
          </cell>
        </row>
        <row r="219">
          <cell r="G219">
            <v>0.42</v>
          </cell>
        </row>
        <row r="220">
          <cell r="B220" t="str">
            <v>Kirkwall to Union NCDA</v>
          </cell>
        </row>
        <row r="220">
          <cell r="D220">
            <v>223</v>
          </cell>
        </row>
        <row r="220">
          <cell r="G220">
            <v>0.14</v>
          </cell>
        </row>
        <row r="221">
          <cell r="B221" t="str">
            <v>Kirkwall to Union  EDA</v>
          </cell>
        </row>
        <row r="221">
          <cell r="D221">
            <v>354.09</v>
          </cell>
        </row>
        <row r="221">
          <cell r="G221">
            <v>0.34</v>
          </cell>
        </row>
        <row r="222">
          <cell r="B222" t="str">
            <v>Kirkwall to Union  NDA</v>
          </cell>
        </row>
        <row r="222">
          <cell r="D222">
            <v>583.92</v>
          </cell>
        </row>
        <row r="222">
          <cell r="G222">
            <v>0.7</v>
          </cell>
        </row>
        <row r="223">
          <cell r="B223" t="str">
            <v>Kirkwall to Union  SSMDA</v>
          </cell>
        </row>
        <row r="223">
          <cell r="D223">
            <v>797.17</v>
          </cell>
        </row>
        <row r="223">
          <cell r="G223">
            <v>1.03</v>
          </cell>
        </row>
        <row r="224">
          <cell r="B224" t="str">
            <v>Kirkwall to Union  WDA</v>
          </cell>
        </row>
        <row r="224">
          <cell r="D224">
            <v>1516.57</v>
          </cell>
        </row>
        <row r="224">
          <cell r="G224">
            <v>2.14</v>
          </cell>
        </row>
        <row r="225">
          <cell r="B225" t="str">
            <v>Kirkwall to Centrat MDA</v>
          </cell>
        </row>
        <row r="225">
          <cell r="D225">
            <v>1920.61</v>
          </cell>
        </row>
        <row r="225">
          <cell r="G225">
            <v>2.77</v>
          </cell>
        </row>
        <row r="226">
          <cell r="B226" t="str">
            <v>Kirkwall to Chippawa</v>
          </cell>
        </row>
        <row r="226">
          <cell r="D226">
            <v>114.37</v>
          </cell>
        </row>
        <row r="226">
          <cell r="G226">
            <v>0</v>
          </cell>
        </row>
        <row r="227">
          <cell r="B227" t="str">
            <v>Kirkwall to Cornwall</v>
          </cell>
        </row>
        <row r="227">
          <cell r="D227">
            <v>504.19</v>
          </cell>
        </row>
        <row r="227">
          <cell r="G227">
            <v>0.57</v>
          </cell>
        </row>
        <row r="228">
          <cell r="B228" t="str">
            <v>Kirkwall to GMi EDA</v>
          </cell>
        </row>
        <row r="228">
          <cell r="D228">
            <v>673.96</v>
          </cell>
        </row>
        <row r="228">
          <cell r="G228">
            <v>0.84</v>
          </cell>
        </row>
        <row r="229">
          <cell r="B229" t="str">
            <v>Kirkwall to GMi NDA</v>
          </cell>
        </row>
        <row r="229">
          <cell r="D229">
            <v>530.17</v>
          </cell>
        </row>
        <row r="229">
          <cell r="G229">
            <v>0.61</v>
          </cell>
        </row>
        <row r="230">
          <cell r="B230" t="str">
            <v>Kirkwall to Kingston</v>
          </cell>
        </row>
        <row r="230">
          <cell r="D230">
            <v>342.023</v>
          </cell>
        </row>
        <row r="230">
          <cell r="G230">
            <v>0.32</v>
          </cell>
        </row>
        <row r="231">
          <cell r="B231" t="str">
            <v>Kirkwall to Iroquois</v>
          </cell>
        </row>
        <row r="231">
          <cell r="D231">
            <v>464.87</v>
          </cell>
        </row>
        <row r="231">
          <cell r="G231">
            <v>0.51</v>
          </cell>
        </row>
        <row r="232">
          <cell r="B232" t="str">
            <v>Kirkwall to Napierville</v>
          </cell>
        </row>
        <row r="232">
          <cell r="D232">
            <v>661.01</v>
          </cell>
        </row>
        <row r="232">
          <cell r="G232">
            <v>0.81</v>
          </cell>
        </row>
        <row r="233">
          <cell r="B233" t="str">
            <v>Kirkwall to Niagara Falls</v>
          </cell>
        </row>
        <row r="233">
          <cell r="D233">
            <v>111.98</v>
          </cell>
        </row>
        <row r="233">
          <cell r="G233">
            <v>0</v>
          </cell>
        </row>
        <row r="234">
          <cell r="B234" t="str">
            <v>Kirkwall to Philipsburg</v>
          </cell>
        </row>
        <row r="234">
          <cell r="D234">
            <v>678.47</v>
          </cell>
        </row>
        <row r="234">
          <cell r="G234">
            <v>0.84</v>
          </cell>
        </row>
        <row r="235">
          <cell r="B235" t="str">
            <v>Kirkwall to Spruce</v>
          </cell>
        </row>
        <row r="235">
          <cell r="D235">
            <v>1920.609</v>
          </cell>
        </row>
        <row r="235">
          <cell r="G235">
            <v>2.77</v>
          </cell>
        </row>
        <row r="236">
          <cell r="B236" t="str">
            <v>Kirkwall to TCPL NDA</v>
          </cell>
        </row>
        <row r="236">
          <cell r="D236">
            <v>732.19</v>
          </cell>
        </row>
        <row r="236">
          <cell r="G236">
            <v>0.93</v>
          </cell>
        </row>
        <row r="237">
          <cell r="B237" t="str">
            <v>Kirkwall to TCPL WDA</v>
          </cell>
        </row>
        <row r="237">
          <cell r="D237">
            <v>1323.34</v>
          </cell>
        </row>
        <row r="237">
          <cell r="G237">
            <v>1.84</v>
          </cell>
        </row>
        <row r="238">
          <cell r="B238" t="str">
            <v>Kirkwall to TPLP NDA</v>
          </cell>
        </row>
        <row r="238">
          <cell r="D238">
            <v>992.59</v>
          </cell>
        </row>
        <row r="238">
          <cell r="G238">
            <v>1.33</v>
          </cell>
        </row>
        <row r="239">
          <cell r="B239" t="str">
            <v>Kirkwall to East Hereford</v>
          </cell>
        </row>
        <row r="239">
          <cell r="D239">
            <v>863.44</v>
          </cell>
        </row>
        <row r="239">
          <cell r="G239">
            <v>1.13</v>
          </cell>
        </row>
        <row r="240">
          <cell r="B240" t="str">
            <v>Kirkwall to Union CDA</v>
          </cell>
        </row>
        <row r="240">
          <cell r="D240">
            <v>38.55</v>
          </cell>
        </row>
        <row r="240">
          <cell r="G240">
            <v>0</v>
          </cell>
        </row>
        <row r="241">
          <cell r="B241" t="str">
            <v>Kirkwall to Consumers CDA</v>
          </cell>
        </row>
        <row r="241">
          <cell r="D241">
            <v>106.57</v>
          </cell>
        </row>
        <row r="241">
          <cell r="G241">
            <v>0</v>
          </cell>
        </row>
        <row r="242">
          <cell r="B242" t="str">
            <v>Kirkwall to Consumers EDA</v>
          </cell>
        </row>
        <row r="242">
          <cell r="D242">
            <v>506.51</v>
          </cell>
        </row>
        <row r="242">
          <cell r="G242">
            <v>0.58</v>
          </cell>
        </row>
        <row r="243">
          <cell r="B243" t="str">
            <v>Liebenthal to TGAS SSDA</v>
          </cell>
        </row>
        <row r="243">
          <cell r="D243">
            <v>518.9</v>
          </cell>
        </row>
        <row r="243">
          <cell r="G243">
            <v>0.59</v>
          </cell>
        </row>
        <row r="244">
          <cell r="B244" t="str">
            <v>Liebenthal to Manitoba Zone</v>
          </cell>
        </row>
        <row r="244">
          <cell r="D244">
            <v>844.45</v>
          </cell>
        </row>
        <row r="244">
          <cell r="G244">
            <v>1.1</v>
          </cell>
        </row>
        <row r="245">
          <cell r="B245" t="str">
            <v>Liebenthal to Western Zone</v>
          </cell>
        </row>
        <row r="245">
          <cell r="D245">
            <v>1470.2</v>
          </cell>
        </row>
        <row r="245">
          <cell r="G245">
            <v>2.07</v>
          </cell>
        </row>
        <row r="246">
          <cell r="B246" t="str">
            <v>Liebenthal to Northern Zone</v>
          </cell>
        </row>
        <row r="246">
          <cell r="D246">
            <v>2307.59</v>
          </cell>
        </row>
        <row r="246">
          <cell r="G246">
            <v>3.37</v>
          </cell>
        </row>
        <row r="247">
          <cell r="B247" t="str">
            <v>Liebenthal to Eastern Zone</v>
          </cell>
        </row>
        <row r="247">
          <cell r="D247">
            <v>2932.24</v>
          </cell>
        </row>
        <row r="247">
          <cell r="G247">
            <v>4.34</v>
          </cell>
        </row>
        <row r="248">
          <cell r="B248" t="str">
            <v>Liebenthal to Chippawa</v>
          </cell>
        </row>
        <row r="248">
          <cell r="D248">
            <v>2962.84</v>
          </cell>
        </row>
        <row r="248">
          <cell r="G248">
            <v>4.38</v>
          </cell>
        </row>
        <row r="249">
          <cell r="B249" t="str">
            <v>Liebenthal to Cornwall</v>
          </cell>
        </row>
        <row r="249">
          <cell r="D249">
            <v>3044.7</v>
          </cell>
        </row>
        <row r="249">
          <cell r="G249">
            <v>4.51</v>
          </cell>
        </row>
        <row r="250">
          <cell r="B250" t="str">
            <v>Liebenthal to Dawn Export</v>
          </cell>
        </row>
        <row r="250">
          <cell r="D250">
            <v>2569.77</v>
          </cell>
        </row>
        <row r="250">
          <cell r="G250">
            <v>3.77</v>
          </cell>
        </row>
        <row r="251">
          <cell r="B251" t="str">
            <v>Liebenthal to Emerson</v>
          </cell>
        </row>
        <row r="251">
          <cell r="D251">
            <v>979.74</v>
          </cell>
        </row>
        <row r="251">
          <cell r="G251">
            <v>1.31</v>
          </cell>
        </row>
        <row r="252">
          <cell r="B252" t="str">
            <v>Liebenthal to East Hereford</v>
          </cell>
        </row>
        <row r="252">
          <cell r="D252">
            <v>3403.94</v>
          </cell>
        </row>
        <row r="252">
          <cell r="G252">
            <v>5.07</v>
          </cell>
        </row>
        <row r="253">
          <cell r="B253" t="str">
            <v>Liebenthal to Iroquois</v>
          </cell>
        </row>
        <row r="253">
          <cell r="D253">
            <v>2977.01</v>
          </cell>
        </row>
        <row r="253">
          <cell r="G253">
            <v>4.41</v>
          </cell>
        </row>
        <row r="254">
          <cell r="B254" t="str">
            <v>Liebenthal to Niagara Falls</v>
          </cell>
        </row>
        <row r="254">
          <cell r="D254">
            <v>2960.45</v>
          </cell>
        </row>
        <row r="254">
          <cell r="G254">
            <v>4.38</v>
          </cell>
        </row>
        <row r="255">
          <cell r="B255" t="str">
            <v>Liebenthal to Napierville</v>
          </cell>
        </row>
        <row r="255">
          <cell r="D255">
            <v>3201.52</v>
          </cell>
        </row>
        <row r="255">
          <cell r="G255">
            <v>4.75</v>
          </cell>
        </row>
        <row r="256">
          <cell r="B256" t="str">
            <v>Liebenthal to Philipsburg</v>
          </cell>
        </row>
        <row r="256">
          <cell r="D256">
            <v>3218.98</v>
          </cell>
        </row>
        <row r="256">
          <cell r="G256">
            <v>4.78</v>
          </cell>
        </row>
        <row r="257">
          <cell r="B257" t="str">
            <v>Liebenthal to Spruce</v>
          </cell>
        </row>
        <row r="257">
          <cell r="D257">
            <v>958.64</v>
          </cell>
        </row>
        <row r="257">
          <cell r="G257">
            <v>1.28</v>
          </cell>
        </row>
        <row r="258">
          <cell r="B258" t="str">
            <v>Liebenthal to St. Clair</v>
          </cell>
        </row>
        <row r="258">
          <cell r="D258">
            <v>2546.04</v>
          </cell>
        </row>
        <row r="258">
          <cell r="G258">
            <v>3.74</v>
          </cell>
        </row>
        <row r="259">
          <cell r="B259" t="str">
            <v>Niagara Falls to Union NCDA</v>
          </cell>
        </row>
        <row r="259">
          <cell r="D259">
            <v>317.5</v>
          </cell>
        </row>
        <row r="259">
          <cell r="G259">
            <v>0.28</v>
          </cell>
        </row>
        <row r="260">
          <cell r="B260" t="str">
            <v>Niagara Falls to Union  EDA</v>
          </cell>
        </row>
        <row r="260">
          <cell r="D260">
            <v>448.59</v>
          </cell>
        </row>
        <row r="260">
          <cell r="G260">
            <v>0.49</v>
          </cell>
        </row>
        <row r="261">
          <cell r="B261" t="str">
            <v>Niagara Falls to Union  NDA</v>
          </cell>
        </row>
        <row r="261">
          <cell r="D261">
            <v>678.42</v>
          </cell>
        </row>
        <row r="261">
          <cell r="G261">
            <v>0.84</v>
          </cell>
        </row>
        <row r="262">
          <cell r="B262" t="str">
            <v>Niagara Falls to Union  SSMDA</v>
          </cell>
        </row>
        <row r="262">
          <cell r="D262">
            <v>909.15</v>
          </cell>
        </row>
        <row r="262">
          <cell r="G262">
            <v>1.2</v>
          </cell>
        </row>
        <row r="263">
          <cell r="B263" t="str">
            <v>Niagara Falls to Union  WDA</v>
          </cell>
        </row>
        <row r="263">
          <cell r="D263">
            <v>1610.99</v>
          </cell>
        </row>
        <row r="263">
          <cell r="G263">
            <v>2.29</v>
          </cell>
        </row>
        <row r="264">
          <cell r="B264" t="str">
            <v>Niagara Falls to Centrat MDA</v>
          </cell>
        </row>
        <row r="264">
          <cell r="D264">
            <v>2032.59</v>
          </cell>
        </row>
        <row r="264">
          <cell r="G264">
            <v>2.94</v>
          </cell>
        </row>
        <row r="265">
          <cell r="B265" t="str">
            <v>Niagara Falls to Chippawa</v>
          </cell>
        </row>
        <row r="265">
          <cell r="D265">
            <v>38.67</v>
          </cell>
        </row>
        <row r="265">
          <cell r="G265">
            <v>0</v>
          </cell>
        </row>
        <row r="266">
          <cell r="B266" t="str">
            <v>Niagara Falls to Consumers’ CDA</v>
          </cell>
        </row>
        <row r="266">
          <cell r="D266">
            <v>164.25</v>
          </cell>
        </row>
        <row r="266">
          <cell r="G266">
            <v>0.04</v>
          </cell>
        </row>
        <row r="267">
          <cell r="B267" t="str">
            <v>Niagara Falls to Consumers’ EDA</v>
          </cell>
        </row>
        <row r="267">
          <cell r="D267">
            <v>601.01</v>
          </cell>
        </row>
        <row r="267">
          <cell r="G267">
            <v>0.72</v>
          </cell>
        </row>
        <row r="268">
          <cell r="B268" t="str">
            <v>Niagara Falls to Gmi EDA</v>
          </cell>
        </row>
        <row r="268">
          <cell r="D268">
            <v>768.46</v>
          </cell>
        </row>
        <row r="268">
          <cell r="G268">
            <v>0.98</v>
          </cell>
        </row>
        <row r="269">
          <cell r="B269" t="str">
            <v>Niagara Falls to Gmi NDA</v>
          </cell>
        </row>
        <row r="269">
          <cell r="D269">
            <v>624.67</v>
          </cell>
        </row>
        <row r="269">
          <cell r="G269">
            <v>0.76</v>
          </cell>
        </row>
        <row r="270">
          <cell r="B270" t="str">
            <v>Niagara Falls to Kingston</v>
          </cell>
        </row>
        <row r="270">
          <cell r="D270">
            <v>436.525</v>
          </cell>
        </row>
        <row r="270">
          <cell r="G270">
            <v>0.47</v>
          </cell>
        </row>
        <row r="271">
          <cell r="B271" t="str">
            <v>Niagara Falls to Iroquois</v>
          </cell>
        </row>
        <row r="271">
          <cell r="D271">
            <v>559.37</v>
          </cell>
        </row>
        <row r="271">
          <cell r="G271">
            <v>0.66</v>
          </cell>
        </row>
        <row r="272">
          <cell r="B272" t="str">
            <v>Niagara Falls to Cornwall</v>
          </cell>
        </row>
        <row r="272">
          <cell r="D272">
            <v>598.69</v>
          </cell>
        </row>
        <row r="272">
          <cell r="G272">
            <v>0.72</v>
          </cell>
        </row>
        <row r="273">
          <cell r="B273" t="str">
            <v>Niagara Falls to East Hereford</v>
          </cell>
        </row>
        <row r="273">
          <cell r="D273">
            <v>957.93</v>
          </cell>
        </row>
        <row r="273">
          <cell r="G273">
            <v>1.28</v>
          </cell>
        </row>
        <row r="274">
          <cell r="B274" t="str">
            <v>Niagara Falls to Napierville</v>
          </cell>
        </row>
        <row r="274">
          <cell r="D274">
            <v>755.52</v>
          </cell>
        </row>
        <row r="274">
          <cell r="G274">
            <v>0.96</v>
          </cell>
        </row>
        <row r="275">
          <cell r="B275" t="str">
            <v>Niagara Falls to Philipsburg</v>
          </cell>
        </row>
        <row r="275">
          <cell r="D275">
            <v>772.97</v>
          </cell>
        </row>
        <row r="275">
          <cell r="G275">
            <v>0.99</v>
          </cell>
        </row>
        <row r="276">
          <cell r="B276" t="str">
            <v>Niagara Falls to Spruce</v>
          </cell>
        </row>
        <row r="276">
          <cell r="D276">
            <v>2032.59</v>
          </cell>
        </row>
        <row r="276">
          <cell r="G276">
            <v>2.94</v>
          </cell>
        </row>
        <row r="277">
          <cell r="B277" t="str">
            <v>Niagara Falls to TCPL NDA</v>
          </cell>
        </row>
        <row r="277">
          <cell r="D277">
            <v>826.691</v>
          </cell>
        </row>
        <row r="277">
          <cell r="G277">
            <v>1.07</v>
          </cell>
        </row>
        <row r="278">
          <cell r="B278" t="str">
            <v>Niagara Falls to TCPL WDA</v>
          </cell>
        </row>
        <row r="278">
          <cell r="D278">
            <v>1417.84</v>
          </cell>
        </row>
        <row r="278">
          <cell r="G278">
            <v>1.99</v>
          </cell>
        </row>
        <row r="279">
          <cell r="B279" t="str">
            <v>Niagara Falls to TPLP NDA</v>
          </cell>
        </row>
        <row r="279">
          <cell r="D279">
            <v>1087.09</v>
          </cell>
        </row>
        <row r="279">
          <cell r="G279">
            <v>1.48</v>
          </cell>
        </row>
        <row r="280">
          <cell r="B280" t="str">
            <v>Niagara Falls to Union CDA</v>
          </cell>
        </row>
        <row r="280">
          <cell r="D280">
            <v>125.2</v>
          </cell>
        </row>
        <row r="280">
          <cell r="G280">
            <v>0</v>
          </cell>
        </row>
        <row r="281">
          <cell r="B281" t="str">
            <v>Parkway to Union NCDA</v>
          </cell>
        </row>
        <row r="281">
          <cell r="D281">
            <v>184.79</v>
          </cell>
        </row>
        <row r="281">
          <cell r="G281">
            <v>0.08</v>
          </cell>
        </row>
        <row r="282">
          <cell r="B282" t="str">
            <v>Parkway to Union  EDA</v>
          </cell>
        </row>
        <row r="282">
          <cell r="D282">
            <v>315.88</v>
          </cell>
        </row>
        <row r="282">
          <cell r="G282">
            <v>0.28</v>
          </cell>
        </row>
        <row r="283">
          <cell r="B283" t="str">
            <v>Parkway to Union  NDA</v>
          </cell>
        </row>
        <row r="283">
          <cell r="D283">
            <v>545.71</v>
          </cell>
        </row>
        <row r="283">
          <cell r="G283">
            <v>0.64</v>
          </cell>
        </row>
        <row r="284">
          <cell r="B284" t="str">
            <v>Parkway to Union  SSMDA</v>
          </cell>
        </row>
        <row r="284">
          <cell r="D284">
            <v>835.39</v>
          </cell>
        </row>
        <row r="284">
          <cell r="G284">
            <v>1.09</v>
          </cell>
        </row>
        <row r="285">
          <cell r="B285" t="str">
            <v>Parkway to Union  WDA</v>
          </cell>
        </row>
        <row r="285">
          <cell r="D285">
            <v>1478.27</v>
          </cell>
        </row>
        <row r="285">
          <cell r="G285">
            <v>2.08</v>
          </cell>
        </row>
        <row r="286">
          <cell r="B286" t="str">
            <v>Parkway to Centrat MDA</v>
          </cell>
        </row>
        <row r="286">
          <cell r="D286">
            <v>1958.82</v>
          </cell>
        </row>
        <row r="286">
          <cell r="G286">
            <v>2.83</v>
          </cell>
        </row>
        <row r="287">
          <cell r="B287" t="str">
            <v>Parkway to Chippawa</v>
          </cell>
        </row>
        <row r="287">
          <cell r="D287">
            <v>135.1</v>
          </cell>
        </row>
        <row r="287">
          <cell r="G287">
            <v>0</v>
          </cell>
        </row>
        <row r="288">
          <cell r="B288" t="str">
            <v>Parkway to Consumers CDA</v>
          </cell>
        </row>
        <row r="288">
          <cell r="D288">
            <v>68.36</v>
          </cell>
        </row>
        <row r="288">
          <cell r="G288">
            <v>0</v>
          </cell>
        </row>
        <row r="289">
          <cell r="B289" t="str">
            <v>Parkway to Consumers EDA</v>
          </cell>
        </row>
        <row r="289">
          <cell r="D289">
            <v>468.3</v>
          </cell>
        </row>
        <row r="289">
          <cell r="G289">
            <v>0.52</v>
          </cell>
        </row>
        <row r="290">
          <cell r="B290" t="str">
            <v>Parkway to Consumers SWDA</v>
          </cell>
        </row>
        <row r="290">
          <cell r="D290">
            <v>226.88</v>
          </cell>
        </row>
        <row r="290">
          <cell r="G290">
            <v>0.14</v>
          </cell>
        </row>
        <row r="291">
          <cell r="B291" t="str">
            <v>Parkway to Dawn Export</v>
          </cell>
        </row>
        <row r="291">
          <cell r="D291">
            <v>226.88</v>
          </cell>
        </row>
        <row r="291">
          <cell r="G291">
            <v>0.14</v>
          </cell>
        </row>
        <row r="292">
          <cell r="B292" t="str">
            <v>Parkway to Cornwall</v>
          </cell>
        </row>
        <row r="292">
          <cell r="D292">
            <v>465.98</v>
          </cell>
        </row>
        <row r="292">
          <cell r="G292">
            <v>0.51</v>
          </cell>
        </row>
        <row r="293">
          <cell r="B293" t="str">
            <v>Parkway to Emerson</v>
          </cell>
        </row>
        <row r="293">
          <cell r="D293">
            <v>1816.91</v>
          </cell>
        </row>
        <row r="293">
          <cell r="G293">
            <v>2.61</v>
          </cell>
        </row>
        <row r="294">
          <cell r="B294" t="str">
            <v>Parkway to GMi EDA</v>
          </cell>
        </row>
        <row r="294">
          <cell r="D294">
            <v>635.77</v>
          </cell>
        </row>
        <row r="294">
          <cell r="G294">
            <v>0.78</v>
          </cell>
        </row>
        <row r="295">
          <cell r="B295" t="str">
            <v>Parkway to GMI NDA</v>
          </cell>
        </row>
        <row r="295">
          <cell r="D295">
            <v>491.96</v>
          </cell>
        </row>
        <row r="295">
          <cell r="G295">
            <v>0.55</v>
          </cell>
        </row>
        <row r="296">
          <cell r="B296" t="str">
            <v>Parkway to Iroquois</v>
          </cell>
        </row>
        <row r="296">
          <cell r="D296">
            <v>426.66</v>
          </cell>
        </row>
        <row r="296">
          <cell r="G296">
            <v>0.45</v>
          </cell>
        </row>
        <row r="297">
          <cell r="B297" t="str">
            <v>Parkway to Kingston</v>
          </cell>
        </row>
        <row r="297">
          <cell r="D297">
            <v>303.81</v>
          </cell>
        </row>
        <row r="297">
          <cell r="G297">
            <v>0.26</v>
          </cell>
        </row>
        <row r="298">
          <cell r="B298" t="str">
            <v>Parkway to Napierville</v>
          </cell>
        </row>
        <row r="298">
          <cell r="D298">
            <v>622.804</v>
          </cell>
        </row>
        <row r="298">
          <cell r="G298">
            <v>0.76</v>
          </cell>
        </row>
        <row r="299">
          <cell r="B299" t="str">
            <v>Parkway to Niagara Falls</v>
          </cell>
        </row>
        <row r="299">
          <cell r="D299">
            <v>132.71</v>
          </cell>
        </row>
        <row r="299">
          <cell r="G299">
            <v>0</v>
          </cell>
        </row>
        <row r="300">
          <cell r="B300" t="str">
            <v>Parkway to Spruce</v>
          </cell>
        </row>
        <row r="300">
          <cell r="D300">
            <v>1958.82</v>
          </cell>
        </row>
        <row r="300">
          <cell r="G300">
            <v>2.83</v>
          </cell>
        </row>
        <row r="301">
          <cell r="B301" t="str">
            <v>Parkway to St. Clair</v>
          </cell>
        </row>
        <row r="301">
          <cell r="D301">
            <v>250.71</v>
          </cell>
        </row>
        <row r="301">
          <cell r="G301">
            <v>0.18</v>
          </cell>
        </row>
        <row r="302">
          <cell r="B302" t="str">
            <v>Parkway to Philipsburg</v>
          </cell>
        </row>
        <row r="302">
          <cell r="D302">
            <v>640.26</v>
          </cell>
        </row>
        <row r="302">
          <cell r="G302">
            <v>0.78</v>
          </cell>
        </row>
        <row r="303">
          <cell r="B303" t="str">
            <v>Parkway to TCPL NDA</v>
          </cell>
        </row>
        <row r="303">
          <cell r="D303">
            <v>693.98</v>
          </cell>
        </row>
        <row r="303">
          <cell r="G303">
            <v>0.87</v>
          </cell>
        </row>
        <row r="304">
          <cell r="B304" t="str">
            <v>Parkway to TCPL WDA</v>
          </cell>
        </row>
        <row r="304">
          <cell r="D304">
            <v>1285.13</v>
          </cell>
        </row>
        <row r="304">
          <cell r="G304">
            <v>1.78</v>
          </cell>
        </row>
        <row r="305">
          <cell r="B305" t="str">
            <v>Parkway to TPLP NDA</v>
          </cell>
        </row>
        <row r="305">
          <cell r="D305">
            <v>954.38</v>
          </cell>
        </row>
        <row r="305">
          <cell r="G305">
            <v>1.27</v>
          </cell>
        </row>
        <row r="306">
          <cell r="B306" t="str">
            <v>Parkway to Union CDA</v>
          </cell>
        </row>
        <row r="306">
          <cell r="D306">
            <v>9.64</v>
          </cell>
        </row>
        <row r="306">
          <cell r="G306">
            <v>0</v>
          </cell>
        </row>
        <row r="307">
          <cell r="B307" t="str">
            <v>Parkway to Union SWDA</v>
          </cell>
        </row>
        <row r="307">
          <cell r="D307">
            <v>240.04</v>
          </cell>
        </row>
        <row r="307">
          <cell r="G307">
            <v>0.16</v>
          </cell>
        </row>
        <row r="308">
          <cell r="B308" t="str">
            <v>Parkway to East Hereford</v>
          </cell>
        </row>
        <row r="308">
          <cell r="D308">
            <v>825.23</v>
          </cell>
        </row>
        <row r="308">
          <cell r="G308">
            <v>1.07</v>
          </cell>
        </row>
        <row r="309">
          <cell r="B309" t="str">
            <v>Richmound to Chippawa</v>
          </cell>
        </row>
        <row r="309">
          <cell r="D309">
            <v>3004.22</v>
          </cell>
        </row>
        <row r="309">
          <cell r="G309">
            <v>4.45</v>
          </cell>
        </row>
        <row r="310">
          <cell r="B310" t="str">
            <v>Richmound to Cornwall</v>
          </cell>
        </row>
        <row r="310">
          <cell r="D310">
            <v>3086.08</v>
          </cell>
        </row>
        <row r="310">
          <cell r="G310">
            <v>4.58</v>
          </cell>
        </row>
        <row r="311">
          <cell r="B311" t="str">
            <v>Richmound to Manitoba Zone</v>
          </cell>
        </row>
        <row r="311">
          <cell r="D311">
            <v>885.83</v>
          </cell>
        </row>
        <row r="311">
          <cell r="G311">
            <v>1.16</v>
          </cell>
        </row>
        <row r="312">
          <cell r="B312" t="str">
            <v>Richmound to Western Zone</v>
          </cell>
        </row>
        <row r="312">
          <cell r="D312">
            <v>1511.58</v>
          </cell>
        </row>
        <row r="312">
          <cell r="G312">
            <v>2.13</v>
          </cell>
        </row>
        <row r="313">
          <cell r="B313" t="str">
            <v>Richmound to Northern Zone</v>
          </cell>
        </row>
        <row r="313">
          <cell r="D313">
            <v>2348.97</v>
          </cell>
        </row>
        <row r="313">
          <cell r="G313">
            <v>3.43</v>
          </cell>
        </row>
        <row r="314">
          <cell r="B314" t="str">
            <v>Richmound to Eastern Zone</v>
          </cell>
        </row>
        <row r="314">
          <cell r="D314">
            <v>2973.62</v>
          </cell>
        </row>
        <row r="314">
          <cell r="G314">
            <v>4.4</v>
          </cell>
        </row>
        <row r="315">
          <cell r="B315" t="str">
            <v>Richmound to Dawn Export</v>
          </cell>
        </row>
        <row r="315">
          <cell r="D315">
            <v>2611.15</v>
          </cell>
        </row>
        <row r="315">
          <cell r="G315">
            <v>3.84</v>
          </cell>
        </row>
        <row r="316">
          <cell r="B316" t="str">
            <v>Richmound to East Hereford</v>
          </cell>
        </row>
        <row r="316">
          <cell r="D316">
            <v>3445.32</v>
          </cell>
        </row>
        <row r="316">
          <cell r="G316">
            <v>5.13</v>
          </cell>
        </row>
        <row r="317">
          <cell r="B317" t="str">
            <v>Richmound to Emerson</v>
          </cell>
        </row>
        <row r="317">
          <cell r="D317">
            <v>1021.12</v>
          </cell>
        </row>
        <row r="317">
          <cell r="G317">
            <v>1.37</v>
          </cell>
        </row>
        <row r="318">
          <cell r="B318" t="str">
            <v>Richmound to Iroquois</v>
          </cell>
        </row>
        <row r="318">
          <cell r="D318">
            <v>3018.39</v>
          </cell>
        </row>
        <row r="318">
          <cell r="G318">
            <v>4.47</v>
          </cell>
        </row>
        <row r="319">
          <cell r="B319" t="str">
            <v>Richmound to Napierville</v>
          </cell>
        </row>
        <row r="319">
          <cell r="D319">
            <v>3242.9</v>
          </cell>
        </row>
        <row r="319">
          <cell r="G319">
            <v>4.82</v>
          </cell>
        </row>
        <row r="320">
          <cell r="B320" t="str">
            <v>Richmound to Niagara Falls</v>
          </cell>
        </row>
        <row r="320">
          <cell r="D320">
            <v>3001.83</v>
          </cell>
        </row>
        <row r="320">
          <cell r="G320">
            <v>4.44</v>
          </cell>
        </row>
        <row r="321">
          <cell r="B321" t="str">
            <v>Richmound to Philipsburg</v>
          </cell>
        </row>
        <row r="321">
          <cell r="D321">
            <v>3260.36</v>
          </cell>
        </row>
        <row r="321">
          <cell r="G321">
            <v>4.85</v>
          </cell>
        </row>
        <row r="322">
          <cell r="B322" t="str">
            <v>Richmound to Spruce</v>
          </cell>
        </row>
        <row r="322">
          <cell r="D322">
            <v>1000.02</v>
          </cell>
        </row>
        <row r="322">
          <cell r="G322">
            <v>1.34</v>
          </cell>
        </row>
        <row r="323">
          <cell r="B323" t="str">
            <v>Richmound to St. Clair</v>
          </cell>
        </row>
        <row r="323">
          <cell r="D323">
            <v>2587.42</v>
          </cell>
        </row>
        <row r="323">
          <cell r="G323">
            <v>3.8</v>
          </cell>
        </row>
        <row r="324">
          <cell r="B324" t="str">
            <v>Richmound to TGAS SSDA</v>
          </cell>
        </row>
        <row r="324">
          <cell r="D324">
            <v>560.28</v>
          </cell>
        </row>
        <row r="324">
          <cell r="G324">
            <v>0.66</v>
          </cell>
        </row>
        <row r="325">
          <cell r="B325" t="str">
            <v>Sault Ste. Marie to Union  SSMDA</v>
          </cell>
        </row>
        <row r="325">
          <cell r="D325">
            <v>10.81</v>
          </cell>
        </row>
        <row r="325">
          <cell r="G325">
            <v>0</v>
          </cell>
        </row>
        <row r="326">
          <cell r="B326" t="str">
            <v>Sault Ste. Marie to Union  NDA</v>
          </cell>
        </row>
        <row r="326">
          <cell r="D326">
            <v>1370.47</v>
          </cell>
        </row>
        <row r="326">
          <cell r="G326">
            <v>1.92</v>
          </cell>
        </row>
        <row r="327">
          <cell r="B327" t="str">
            <v>Sault Ste. Marie to Union  WDA</v>
          </cell>
        </row>
        <row r="327">
          <cell r="D327">
            <v>1811.69</v>
          </cell>
        </row>
        <row r="327">
          <cell r="G327">
            <v>2.6</v>
          </cell>
        </row>
        <row r="328">
          <cell r="B328" t="str">
            <v>Sault Ste. Marie to Consumers SWDA</v>
          </cell>
        </row>
        <row r="328">
          <cell r="D328">
            <v>597.63</v>
          </cell>
        </row>
        <row r="328">
          <cell r="G328">
            <v>0.72</v>
          </cell>
        </row>
        <row r="329">
          <cell r="B329" t="str">
            <v>Sault Ste. Marie to Dawn Export</v>
          </cell>
        </row>
        <row r="329">
          <cell r="D329">
            <v>597.63</v>
          </cell>
        </row>
        <row r="329">
          <cell r="G329">
            <v>0.72</v>
          </cell>
        </row>
        <row r="330">
          <cell r="B330" t="str">
            <v>Sault Ste. Marie to Union SWDA</v>
          </cell>
        </row>
        <row r="330">
          <cell r="D330">
            <v>584.47</v>
          </cell>
        </row>
        <row r="330">
          <cell r="G330">
            <v>0.7</v>
          </cell>
        </row>
        <row r="331">
          <cell r="B331" t="str">
            <v>Sault Ste. Marie to Union CDA</v>
          </cell>
        </row>
        <row r="331">
          <cell r="D331">
            <v>824.85</v>
          </cell>
        </row>
        <row r="331">
          <cell r="G331">
            <v>1.07</v>
          </cell>
        </row>
        <row r="332">
          <cell r="B332" t="str">
            <v>Sault Ste. Marie to Consumers CDA</v>
          </cell>
        </row>
        <row r="332">
          <cell r="D332">
            <v>892.87</v>
          </cell>
        </row>
        <row r="332">
          <cell r="G332">
            <v>1.17</v>
          </cell>
        </row>
        <row r="333">
          <cell r="B333" t="str">
            <v>Sault Ste. Marie to Niagara Falls</v>
          </cell>
        </row>
        <row r="333">
          <cell r="D333">
            <v>898.27</v>
          </cell>
        </row>
        <row r="333">
          <cell r="G333">
            <v>1.18</v>
          </cell>
        </row>
        <row r="334">
          <cell r="B334" t="str">
            <v>Sault Ste. Marie to Chippawa</v>
          </cell>
        </row>
        <row r="334">
          <cell r="D334">
            <v>900.66</v>
          </cell>
        </row>
        <row r="334">
          <cell r="G334">
            <v>1.19</v>
          </cell>
        </row>
        <row r="335">
          <cell r="B335" t="str">
            <v>Sault Ste. Marie to Union NCDA</v>
          </cell>
        </row>
        <row r="335">
          <cell r="D335">
            <v>999.47</v>
          </cell>
        </row>
        <row r="335">
          <cell r="G335">
            <v>1.34</v>
          </cell>
        </row>
        <row r="336">
          <cell r="B336" t="str">
            <v>Sault Ste. Marie to Union EDA</v>
          </cell>
        </row>
        <row r="336">
          <cell r="D336">
            <v>1127.21</v>
          </cell>
        </row>
        <row r="336">
          <cell r="G336">
            <v>1.54</v>
          </cell>
        </row>
        <row r="337">
          <cell r="B337" t="str">
            <v>Sault Ste. Marie to Centrat MDA</v>
          </cell>
        </row>
        <row r="337">
          <cell r="D337">
            <v>1276.51</v>
          </cell>
        </row>
        <row r="337">
          <cell r="G337">
            <v>1.77</v>
          </cell>
        </row>
        <row r="338">
          <cell r="B338" t="str">
            <v>Sault Ste. Marie to Iroquois</v>
          </cell>
        </row>
        <row r="338">
          <cell r="D338">
            <v>1251.17</v>
          </cell>
        </row>
        <row r="338">
          <cell r="G338">
            <v>1.73</v>
          </cell>
        </row>
        <row r="339">
          <cell r="B339" t="str">
            <v>Sault Ste. Marie to Kingston</v>
          </cell>
        </row>
        <row r="339">
          <cell r="D339">
            <v>1128.32</v>
          </cell>
        </row>
        <row r="339">
          <cell r="G339">
            <v>1.54</v>
          </cell>
        </row>
        <row r="340">
          <cell r="B340" t="str">
            <v>Sault Ste. Marie to Cornwall</v>
          </cell>
        </row>
        <row r="340">
          <cell r="D340">
            <v>1290.49</v>
          </cell>
        </row>
        <row r="340">
          <cell r="G340">
            <v>1.79</v>
          </cell>
        </row>
        <row r="341">
          <cell r="B341" t="str">
            <v>Sault Ste. Marie to Consumers EDA</v>
          </cell>
        </row>
        <row r="341">
          <cell r="D341">
            <v>1292.81</v>
          </cell>
        </row>
        <row r="341">
          <cell r="G341">
            <v>1.79</v>
          </cell>
        </row>
        <row r="342">
          <cell r="B342" t="str">
            <v>Sault Ste. Marie to Spruce</v>
          </cell>
        </row>
        <row r="342">
          <cell r="D342">
            <v>1276.51</v>
          </cell>
        </row>
        <row r="342">
          <cell r="G342">
            <v>1.77</v>
          </cell>
        </row>
        <row r="343">
          <cell r="B343" t="str">
            <v>Sault Ste. Marie to TCPL NDA</v>
          </cell>
        </row>
        <row r="343">
          <cell r="D343">
            <v>1518.489</v>
          </cell>
        </row>
        <row r="343">
          <cell r="G343">
            <v>2.14</v>
          </cell>
        </row>
        <row r="344">
          <cell r="B344" t="str">
            <v>Sault Ste. Marie to TCPL WDA</v>
          </cell>
        </row>
        <row r="344">
          <cell r="D344">
            <v>1930.12</v>
          </cell>
        </row>
        <row r="344">
          <cell r="G344">
            <v>2.78</v>
          </cell>
        </row>
        <row r="345">
          <cell r="B345" t="str">
            <v>Sault Ste. Marie to TPLP NDA</v>
          </cell>
        </row>
        <row r="345">
          <cell r="D345">
            <v>1778.89</v>
          </cell>
        </row>
        <row r="345">
          <cell r="G345">
            <v>2.55</v>
          </cell>
        </row>
        <row r="346">
          <cell r="B346" t="str">
            <v>Sault Ste. Marie to Gmi EDA</v>
          </cell>
        </row>
        <row r="346">
          <cell r="D346">
            <v>1460.26</v>
          </cell>
        </row>
        <row r="346">
          <cell r="G346">
            <v>2.05</v>
          </cell>
        </row>
        <row r="347">
          <cell r="B347" t="str">
            <v>Sault Ste. Marie to Gmi NDA</v>
          </cell>
        </row>
        <row r="347">
          <cell r="D347">
            <v>1316.47</v>
          </cell>
        </row>
        <row r="347">
          <cell r="G347">
            <v>1.83</v>
          </cell>
        </row>
        <row r="348">
          <cell r="B348" t="str">
            <v>Sault Ste. Marie to Philipsburg</v>
          </cell>
        </row>
        <row r="348">
          <cell r="D348">
            <v>1464.77</v>
          </cell>
        </row>
        <row r="348">
          <cell r="G348">
            <v>2.06</v>
          </cell>
        </row>
        <row r="349">
          <cell r="B349" t="str">
            <v>Sault Ste. Marie to East Hereford</v>
          </cell>
        </row>
        <row r="349">
          <cell r="D349">
            <v>1649.73</v>
          </cell>
        </row>
        <row r="349">
          <cell r="G349">
            <v>2.35</v>
          </cell>
        </row>
        <row r="350">
          <cell r="B350" t="str">
            <v>Sault Ste. Marie to Napierville</v>
          </cell>
        </row>
        <row r="350">
          <cell r="D350">
            <v>1447.28</v>
          </cell>
        </row>
        <row r="350">
          <cell r="G350">
            <v>2.03</v>
          </cell>
        </row>
        <row r="351">
          <cell r="B351" t="str">
            <v>St. Clair to Union NCDA</v>
          </cell>
        </row>
        <row r="351">
          <cell r="D351">
            <v>435.5</v>
          </cell>
        </row>
        <row r="351">
          <cell r="G351">
            <v>0.47</v>
          </cell>
        </row>
        <row r="352">
          <cell r="B352" t="str">
            <v>St. Clair to Union  EDA</v>
          </cell>
        </row>
        <row r="352">
          <cell r="D352">
            <v>566.59</v>
          </cell>
        </row>
        <row r="352">
          <cell r="G352">
            <v>0.67</v>
          </cell>
        </row>
        <row r="353">
          <cell r="B353" t="str">
            <v>St. Clair to Union  NDA</v>
          </cell>
        </row>
        <row r="353">
          <cell r="D353">
            <v>796.42</v>
          </cell>
        </row>
        <row r="353">
          <cell r="G353">
            <v>1.02</v>
          </cell>
        </row>
        <row r="354">
          <cell r="B354" t="str">
            <v>St. Clair to Union  SSMDA</v>
          </cell>
        </row>
        <row r="354">
          <cell r="D354">
            <v>584.67</v>
          </cell>
        </row>
        <row r="354">
          <cell r="G354">
            <v>0.7</v>
          </cell>
        </row>
        <row r="355">
          <cell r="B355" t="str">
            <v>St. Clair to Union WDA</v>
          </cell>
        </row>
        <row r="355">
          <cell r="D355">
            <v>1709.8</v>
          </cell>
        </row>
        <row r="355">
          <cell r="G355">
            <v>2.44</v>
          </cell>
        </row>
        <row r="356">
          <cell r="B356" t="str">
            <v>St. Clair to Centrat MDA</v>
          </cell>
        </row>
        <row r="356">
          <cell r="D356">
            <v>1708.11</v>
          </cell>
        </row>
        <row r="356">
          <cell r="G356">
            <v>2.44</v>
          </cell>
        </row>
        <row r="357">
          <cell r="B357" t="str">
            <v>St. Clair to Consumers CDA</v>
          </cell>
        </row>
        <row r="357">
          <cell r="D357">
            <v>319.07</v>
          </cell>
        </row>
        <row r="357">
          <cell r="G357">
            <v>0.28</v>
          </cell>
        </row>
        <row r="358">
          <cell r="B358" t="str">
            <v>St. Clair to Consumers EDA</v>
          </cell>
        </row>
        <row r="358">
          <cell r="D358">
            <v>721.49</v>
          </cell>
        </row>
        <row r="358">
          <cell r="G358">
            <v>0.91</v>
          </cell>
        </row>
        <row r="359">
          <cell r="B359" t="str">
            <v>St. Clair to Consumers SWDA</v>
          </cell>
        </row>
        <row r="359">
          <cell r="D359">
            <v>23.83</v>
          </cell>
        </row>
        <row r="359">
          <cell r="G359">
            <v>0</v>
          </cell>
        </row>
        <row r="360">
          <cell r="B360" t="str">
            <v>St. Clair to Cornwall</v>
          </cell>
        </row>
        <row r="360">
          <cell r="D360">
            <v>716.69</v>
          </cell>
        </row>
        <row r="360">
          <cell r="G360">
            <v>0.9</v>
          </cell>
        </row>
        <row r="361">
          <cell r="B361" t="str">
            <v>St. Clair to Dawn Export</v>
          </cell>
        </row>
        <row r="361">
          <cell r="D361">
            <v>23.83</v>
          </cell>
        </row>
        <row r="361">
          <cell r="G361">
            <v>0</v>
          </cell>
        </row>
        <row r="362">
          <cell r="B362" t="str">
            <v>St. Clair to Iroquois</v>
          </cell>
        </row>
        <row r="362">
          <cell r="D362">
            <v>677.37</v>
          </cell>
        </row>
        <row r="362">
          <cell r="G362">
            <v>0.84</v>
          </cell>
        </row>
        <row r="363">
          <cell r="B363" t="str">
            <v>St. Clair to Kingston</v>
          </cell>
        </row>
        <row r="363">
          <cell r="D363">
            <v>554.52</v>
          </cell>
        </row>
        <row r="363">
          <cell r="G363">
            <v>0.65</v>
          </cell>
        </row>
        <row r="364">
          <cell r="B364" t="str">
            <v>St. Clair to Niagara Falls</v>
          </cell>
        </row>
        <row r="364">
          <cell r="D364">
            <v>324.47</v>
          </cell>
        </row>
        <row r="364">
          <cell r="G364">
            <v>0.29</v>
          </cell>
        </row>
        <row r="365">
          <cell r="B365" t="str">
            <v>St. Clair to Chippawa</v>
          </cell>
        </row>
        <row r="365">
          <cell r="D365">
            <v>326.86</v>
          </cell>
        </row>
        <row r="365">
          <cell r="G365">
            <v>0.3</v>
          </cell>
        </row>
        <row r="366">
          <cell r="B366" t="str">
            <v>St. Clair to Spruce</v>
          </cell>
        </row>
        <row r="366">
          <cell r="D366">
            <v>1708.11</v>
          </cell>
        </row>
        <row r="366">
          <cell r="G366">
            <v>2.44</v>
          </cell>
        </row>
        <row r="367">
          <cell r="B367" t="str">
            <v>St. Clair to TCPL NDA</v>
          </cell>
        </row>
        <row r="367">
          <cell r="D367">
            <v>944.689</v>
          </cell>
        </row>
        <row r="367">
          <cell r="G367">
            <v>1.25</v>
          </cell>
        </row>
        <row r="368">
          <cell r="B368" t="str">
            <v>St. Clair to TCPL WDA</v>
          </cell>
        </row>
        <row r="368">
          <cell r="D368">
            <v>1535.839</v>
          </cell>
        </row>
        <row r="368">
          <cell r="G368">
            <v>2.17</v>
          </cell>
        </row>
        <row r="369">
          <cell r="B369" t="str">
            <v>St. Clair to TPLP NDA</v>
          </cell>
        </row>
        <row r="369">
          <cell r="D369">
            <v>1205.09</v>
          </cell>
        </row>
        <row r="369">
          <cell r="G369">
            <v>1.66</v>
          </cell>
        </row>
        <row r="370">
          <cell r="B370" t="str">
            <v>St. Clair to Napierville</v>
          </cell>
        </row>
        <row r="370">
          <cell r="D370">
            <v>873.513</v>
          </cell>
        </row>
        <row r="370">
          <cell r="G370">
            <v>1.14</v>
          </cell>
        </row>
        <row r="371">
          <cell r="B371" t="str">
            <v>St. Clair to Philipsburg</v>
          </cell>
        </row>
        <row r="371">
          <cell r="D371">
            <v>890.97</v>
          </cell>
        </row>
        <row r="371">
          <cell r="G371">
            <v>1.17</v>
          </cell>
        </row>
        <row r="372">
          <cell r="B372" t="str">
            <v>St. Clair to East Hereford</v>
          </cell>
        </row>
        <row r="372">
          <cell r="D372">
            <v>1075.93</v>
          </cell>
        </row>
        <row r="372">
          <cell r="G372">
            <v>1.46</v>
          </cell>
        </row>
        <row r="373">
          <cell r="B373" t="str">
            <v>St. Clair to Union CDA</v>
          </cell>
        </row>
        <row r="373">
          <cell r="D373">
            <v>251.05</v>
          </cell>
        </row>
        <row r="373">
          <cell r="G373">
            <v>0.18</v>
          </cell>
        </row>
        <row r="374">
          <cell r="B374" t="str">
            <v>St. Clair to GMI EDA</v>
          </cell>
        </row>
        <row r="374">
          <cell r="D374">
            <v>886.46</v>
          </cell>
        </row>
        <row r="374">
          <cell r="G374">
            <v>1.16</v>
          </cell>
        </row>
        <row r="375">
          <cell r="B375" t="str">
            <v>St. Clair to GMI NDA</v>
          </cell>
        </row>
        <row r="375">
          <cell r="D375">
            <v>742.67</v>
          </cell>
        </row>
        <row r="375">
          <cell r="G375">
            <v>0.94</v>
          </cell>
        </row>
        <row r="376">
          <cell r="B376" t="str">
            <v>Steelman to Emerson</v>
          </cell>
        </row>
        <row r="376">
          <cell r="D376">
            <v>639.39</v>
          </cell>
        </row>
        <row r="376">
          <cell r="G376">
            <v>0.78</v>
          </cell>
        </row>
        <row r="377">
          <cell r="B377" t="str">
            <v>Steelman to Eastern Zone</v>
          </cell>
        </row>
        <row r="377">
          <cell r="D377">
            <v>2591.89</v>
          </cell>
        </row>
        <row r="377">
          <cell r="G377">
            <v>3.81</v>
          </cell>
        </row>
        <row r="378">
          <cell r="B378" t="str">
            <v>Steelman to Manitoba Zone</v>
          </cell>
        </row>
        <row r="378">
          <cell r="D378">
            <v>504.1</v>
          </cell>
        </row>
        <row r="378">
          <cell r="G378">
            <v>0.57</v>
          </cell>
        </row>
        <row r="379">
          <cell r="B379" t="str">
            <v>Steelman to Western Zone</v>
          </cell>
        </row>
        <row r="379">
          <cell r="D379">
            <v>1129.85</v>
          </cell>
        </row>
        <row r="379">
          <cell r="G379">
            <v>1.54</v>
          </cell>
        </row>
        <row r="380">
          <cell r="B380" t="str">
            <v>Steelman to Northern Zone</v>
          </cell>
        </row>
        <row r="380">
          <cell r="D380">
            <v>1967.24</v>
          </cell>
        </row>
        <row r="380">
          <cell r="G380">
            <v>2.84</v>
          </cell>
        </row>
        <row r="381">
          <cell r="B381" t="str">
            <v>Steelman to Sask. Zone</v>
          </cell>
        </row>
        <row r="381">
          <cell r="D381">
            <v>178.55</v>
          </cell>
        </row>
        <row r="381">
          <cell r="G381">
            <v>0.07</v>
          </cell>
        </row>
        <row r="382">
          <cell r="B382" t="str">
            <v>Steelman to Iroquois</v>
          </cell>
        </row>
        <row r="382">
          <cell r="D382">
            <v>2636.66</v>
          </cell>
        </row>
        <row r="382">
          <cell r="G382">
            <v>3.88</v>
          </cell>
        </row>
        <row r="383">
          <cell r="B383" t="str">
            <v>Steelman to Spruce</v>
          </cell>
        </row>
        <row r="383">
          <cell r="D383">
            <v>618.29</v>
          </cell>
        </row>
        <row r="383">
          <cell r="G383">
            <v>0.75</v>
          </cell>
        </row>
        <row r="384">
          <cell r="B384" t="str">
            <v>Steelman to Chippawa</v>
          </cell>
        </row>
        <row r="384">
          <cell r="D384">
            <v>2622.49</v>
          </cell>
        </row>
        <row r="384">
          <cell r="G384">
            <v>3.86</v>
          </cell>
        </row>
        <row r="385">
          <cell r="B385" t="str">
            <v>Steelman to St. Clair</v>
          </cell>
        </row>
        <row r="385">
          <cell r="D385">
            <v>2205.69</v>
          </cell>
        </row>
        <row r="385">
          <cell r="G385">
            <v>3.21</v>
          </cell>
        </row>
        <row r="386">
          <cell r="B386" t="str">
            <v>Steelman to Niagara Falls</v>
          </cell>
        </row>
        <row r="386">
          <cell r="D386">
            <v>2620.1</v>
          </cell>
        </row>
        <row r="386">
          <cell r="G386">
            <v>3.85</v>
          </cell>
        </row>
        <row r="387">
          <cell r="B387" t="str">
            <v>Steelman to Cornwall</v>
          </cell>
        </row>
        <row r="387">
          <cell r="D387">
            <v>2704.35</v>
          </cell>
        </row>
        <row r="387">
          <cell r="G387">
            <v>3.98</v>
          </cell>
        </row>
        <row r="388">
          <cell r="B388" t="str">
            <v>Steelman to Dawn Export</v>
          </cell>
        </row>
        <row r="388">
          <cell r="D388">
            <v>2229.42</v>
          </cell>
        </row>
        <row r="388">
          <cell r="G388">
            <v>3.25</v>
          </cell>
        </row>
        <row r="389">
          <cell r="B389" t="str">
            <v>Steelman to Napierville</v>
          </cell>
        </row>
        <row r="389">
          <cell r="D389">
            <v>2861.17</v>
          </cell>
        </row>
        <row r="389">
          <cell r="G389">
            <v>4.23</v>
          </cell>
        </row>
        <row r="390">
          <cell r="B390" t="str">
            <v>Steelman to Philipsburg</v>
          </cell>
        </row>
        <row r="390">
          <cell r="D390">
            <v>2878.63</v>
          </cell>
        </row>
        <row r="390">
          <cell r="G390">
            <v>4.25</v>
          </cell>
        </row>
        <row r="391">
          <cell r="B391" t="str">
            <v>Steelman to East Hereford</v>
          </cell>
        </row>
        <row r="391">
          <cell r="D391">
            <v>3063.59</v>
          </cell>
        </row>
        <row r="391">
          <cell r="G391">
            <v>4.54</v>
          </cell>
        </row>
        <row r="392">
          <cell r="B392" t="str">
            <v>Steelman to TransGas SSDA</v>
          </cell>
        </row>
        <row r="392">
          <cell r="D392">
            <v>178.55</v>
          </cell>
        </row>
        <row r="392">
          <cell r="G392">
            <v>0.07</v>
          </cell>
        </row>
        <row r="393">
          <cell r="B393" t="str">
            <v>Success to Herbert Export</v>
          </cell>
        </row>
        <row r="393">
          <cell r="D393">
            <v>57.22</v>
          </cell>
        </row>
        <row r="393">
          <cell r="G393">
            <v>0</v>
          </cell>
        </row>
        <row r="394">
          <cell r="B394" t="str">
            <v>Success to Spruce</v>
          </cell>
        </row>
        <row r="394">
          <cell r="D394">
            <v>866.737</v>
          </cell>
        </row>
        <row r="394">
          <cell r="G394">
            <v>1.13</v>
          </cell>
        </row>
        <row r="395">
          <cell r="B395" t="str">
            <v>Success to St. Clair</v>
          </cell>
        </row>
        <row r="395">
          <cell r="D395">
            <v>2454.14</v>
          </cell>
        </row>
        <row r="395">
          <cell r="G395">
            <v>3.6</v>
          </cell>
        </row>
        <row r="396">
          <cell r="B396" t="str">
            <v>Success to Niagara Falls</v>
          </cell>
        </row>
        <row r="396">
          <cell r="D396">
            <v>2868.55</v>
          </cell>
        </row>
        <row r="396">
          <cell r="G396">
            <v>4.24</v>
          </cell>
        </row>
        <row r="397">
          <cell r="B397" t="str">
            <v>Success to Iroquois</v>
          </cell>
        </row>
        <row r="397">
          <cell r="D397">
            <v>2885.11</v>
          </cell>
        </row>
        <row r="397">
          <cell r="G397">
            <v>4.26</v>
          </cell>
        </row>
        <row r="398">
          <cell r="B398" t="str">
            <v>Success to Cornwall</v>
          </cell>
        </row>
        <row r="398">
          <cell r="D398">
            <v>2952.8</v>
          </cell>
        </row>
        <row r="398">
          <cell r="G398">
            <v>4.37</v>
          </cell>
        </row>
        <row r="399">
          <cell r="B399" t="str">
            <v>Success to TransGas SSDA</v>
          </cell>
        </row>
        <row r="399">
          <cell r="D399">
            <v>427</v>
          </cell>
        </row>
        <row r="399">
          <cell r="G399">
            <v>0.45</v>
          </cell>
        </row>
        <row r="400">
          <cell r="B400" t="str">
            <v>Success to Dawn Export</v>
          </cell>
        </row>
        <row r="400">
          <cell r="D400">
            <v>2477.87</v>
          </cell>
        </row>
        <row r="400">
          <cell r="G400">
            <v>3.63</v>
          </cell>
        </row>
        <row r="401">
          <cell r="B401" t="str">
            <v>Success to Emerson</v>
          </cell>
        </row>
        <row r="401">
          <cell r="D401">
            <v>887.84</v>
          </cell>
        </row>
        <row r="401">
          <cell r="G401">
            <v>1.17</v>
          </cell>
        </row>
        <row r="402">
          <cell r="B402" t="str">
            <v>Success to Manitoba Zone</v>
          </cell>
        </row>
        <row r="402">
          <cell r="D402">
            <v>752.55</v>
          </cell>
        </row>
        <row r="402">
          <cell r="G402">
            <v>0.96</v>
          </cell>
        </row>
        <row r="403">
          <cell r="B403" t="str">
            <v>Success to Western Zone</v>
          </cell>
        </row>
        <row r="403">
          <cell r="D403">
            <v>1378.3</v>
          </cell>
        </row>
        <row r="403">
          <cell r="G403">
            <v>1.93</v>
          </cell>
        </row>
        <row r="404">
          <cell r="B404" t="str">
            <v>Success to Northern Zone</v>
          </cell>
        </row>
        <row r="404">
          <cell r="D404">
            <v>2215.69</v>
          </cell>
        </row>
        <row r="404">
          <cell r="G404">
            <v>3.23</v>
          </cell>
        </row>
        <row r="405">
          <cell r="B405" t="str">
            <v>Success to Eastern Zone</v>
          </cell>
        </row>
        <row r="405">
          <cell r="D405">
            <v>2840.34</v>
          </cell>
        </row>
        <row r="405">
          <cell r="G405">
            <v>4.19</v>
          </cell>
        </row>
        <row r="406">
          <cell r="B406" t="str">
            <v>Success to Chippawa</v>
          </cell>
        </row>
        <row r="406">
          <cell r="D406">
            <v>2870.94</v>
          </cell>
        </row>
        <row r="406">
          <cell r="G406">
            <v>4.24</v>
          </cell>
        </row>
        <row r="407">
          <cell r="B407" t="str">
            <v>Success to Napierville</v>
          </cell>
        </row>
        <row r="407">
          <cell r="D407">
            <v>3109.62</v>
          </cell>
        </row>
        <row r="407">
          <cell r="G407">
            <v>4.61</v>
          </cell>
        </row>
        <row r="408">
          <cell r="B408" t="str">
            <v>Success to Philipsburg</v>
          </cell>
        </row>
        <row r="408">
          <cell r="D408">
            <v>3127.08</v>
          </cell>
        </row>
        <row r="408">
          <cell r="G408">
            <v>4.64</v>
          </cell>
        </row>
        <row r="409">
          <cell r="B409" t="str">
            <v>Success to East Hereford</v>
          </cell>
        </row>
        <row r="409">
          <cell r="D409">
            <v>3312.04</v>
          </cell>
        </row>
        <row r="409">
          <cell r="G409">
            <v>4.93</v>
          </cell>
        </row>
        <row r="410">
          <cell r="B410" t="str">
            <v>Suffield to Emerson</v>
          </cell>
        </row>
        <row r="410">
          <cell r="D410">
            <v>1021.31</v>
          </cell>
        </row>
        <row r="410">
          <cell r="G410">
            <v>1.37</v>
          </cell>
        </row>
        <row r="411">
          <cell r="B411" t="str">
            <v>Suffield to Eastern Zone</v>
          </cell>
        </row>
        <row r="411">
          <cell r="D411">
            <v>2973.81</v>
          </cell>
        </row>
        <row r="411">
          <cell r="G411">
            <v>4.4</v>
          </cell>
        </row>
        <row r="412">
          <cell r="B412" t="str">
            <v>Suffield to Manitoba Zone</v>
          </cell>
        </row>
        <row r="412">
          <cell r="D412">
            <v>886.02</v>
          </cell>
        </row>
        <row r="412">
          <cell r="G412">
            <v>1.16</v>
          </cell>
        </row>
        <row r="413">
          <cell r="B413" t="str">
            <v>Suffield to Western Zone</v>
          </cell>
        </row>
        <row r="413">
          <cell r="D413">
            <v>1511.77</v>
          </cell>
        </row>
        <row r="413">
          <cell r="G413">
            <v>2.13</v>
          </cell>
        </row>
        <row r="414">
          <cell r="B414" t="str">
            <v>Suffield to Northern Zone</v>
          </cell>
        </row>
        <row r="414">
          <cell r="D414">
            <v>2349.16</v>
          </cell>
        </row>
        <row r="414">
          <cell r="G414">
            <v>3.43</v>
          </cell>
        </row>
        <row r="415">
          <cell r="B415" t="str">
            <v>Suffield to Dawn Export</v>
          </cell>
        </row>
        <row r="415">
          <cell r="D415">
            <v>2611.34</v>
          </cell>
        </row>
        <row r="415">
          <cell r="G415">
            <v>3.84</v>
          </cell>
        </row>
        <row r="416">
          <cell r="B416" t="str">
            <v>Suffield to Emerson</v>
          </cell>
        </row>
        <row r="416">
          <cell r="D416">
            <v>1021.31</v>
          </cell>
        </row>
        <row r="416">
          <cell r="G416">
            <v>1.37</v>
          </cell>
        </row>
        <row r="417">
          <cell r="B417" t="str">
            <v>Suffield to Spruce</v>
          </cell>
        </row>
        <row r="417">
          <cell r="D417">
            <v>1000.207</v>
          </cell>
        </row>
        <row r="417">
          <cell r="G417">
            <v>1.34</v>
          </cell>
        </row>
        <row r="418">
          <cell r="B418" t="str">
            <v>Suffield to St. Clair</v>
          </cell>
        </row>
        <row r="418">
          <cell r="D418">
            <v>2587.61</v>
          </cell>
        </row>
        <row r="418">
          <cell r="G418">
            <v>3.8</v>
          </cell>
        </row>
        <row r="419">
          <cell r="B419" t="str">
            <v>Suffield to Niagara Falls</v>
          </cell>
        </row>
        <row r="419">
          <cell r="D419">
            <v>3002.02</v>
          </cell>
        </row>
        <row r="419">
          <cell r="G419">
            <v>4.44</v>
          </cell>
        </row>
        <row r="420">
          <cell r="B420" t="str">
            <v>Suffield to Chippawa</v>
          </cell>
        </row>
        <row r="420">
          <cell r="D420">
            <v>3004.41</v>
          </cell>
        </row>
        <row r="420">
          <cell r="G420">
            <v>4.45</v>
          </cell>
        </row>
        <row r="421">
          <cell r="B421" t="str">
            <v>Suffield to Cornwall</v>
          </cell>
        </row>
        <row r="421">
          <cell r="D421">
            <v>3086.27</v>
          </cell>
        </row>
        <row r="421">
          <cell r="G421">
            <v>4.58</v>
          </cell>
        </row>
        <row r="422">
          <cell r="B422" t="str">
            <v>Suffield to Iroquois</v>
          </cell>
        </row>
        <row r="422">
          <cell r="D422">
            <v>3018.58</v>
          </cell>
        </row>
        <row r="422">
          <cell r="G422">
            <v>4.47</v>
          </cell>
        </row>
        <row r="423">
          <cell r="B423" t="str">
            <v>Suffield to Napierville</v>
          </cell>
        </row>
        <row r="423">
          <cell r="D423">
            <v>3243.09</v>
          </cell>
        </row>
        <row r="423">
          <cell r="G423">
            <v>4.82</v>
          </cell>
        </row>
        <row r="424">
          <cell r="B424" t="str">
            <v>Suffield to Philipsburg</v>
          </cell>
        </row>
        <row r="424">
          <cell r="D424">
            <v>3260.55</v>
          </cell>
        </row>
        <row r="424">
          <cell r="G424">
            <v>4.85</v>
          </cell>
        </row>
        <row r="425">
          <cell r="B425" t="str">
            <v>Suffield to East Hereford</v>
          </cell>
        </row>
        <row r="425">
          <cell r="D425">
            <v>3445.51</v>
          </cell>
        </row>
        <row r="425">
          <cell r="G425">
            <v>5.13</v>
          </cell>
        </row>
        <row r="426">
          <cell r="B426" t="str">
            <v>Suffield to TransGas SSDA</v>
          </cell>
        </row>
        <row r="426">
          <cell r="D426">
            <v>560.47</v>
          </cell>
        </row>
        <row r="426">
          <cell r="G426">
            <v>0.66</v>
          </cell>
        </row>
        <row r="427">
          <cell r="B427" t="str">
            <v>Welwyn to Dawn Export</v>
          </cell>
        </row>
        <row r="427">
          <cell r="D427">
            <v>2001.78</v>
          </cell>
        </row>
        <row r="427">
          <cell r="G427">
            <v>2.89</v>
          </cell>
        </row>
        <row r="428">
          <cell r="B428" t="str">
            <v>Welwyn to Emerson</v>
          </cell>
        </row>
        <row r="428">
          <cell r="D428">
            <v>411.75</v>
          </cell>
        </row>
        <row r="428">
          <cell r="G428">
            <v>0.43</v>
          </cell>
        </row>
        <row r="429">
          <cell r="B429" t="str">
            <v>Welwyn to Eastern Zone</v>
          </cell>
        </row>
        <row r="429">
          <cell r="D429">
            <v>2364.25</v>
          </cell>
        </row>
        <row r="429">
          <cell r="G429">
            <v>3.46</v>
          </cell>
        </row>
        <row r="430">
          <cell r="B430" t="str">
            <v>Welwyn to Manitoba Zone</v>
          </cell>
        </row>
        <row r="430">
          <cell r="D430">
            <v>276.46</v>
          </cell>
        </row>
        <row r="430">
          <cell r="G430">
            <v>0.22</v>
          </cell>
        </row>
        <row r="431">
          <cell r="B431" t="str">
            <v>Welwyn to Western Zone</v>
          </cell>
        </row>
        <row r="431">
          <cell r="D431">
            <v>902.21</v>
          </cell>
        </row>
        <row r="431">
          <cell r="G431">
            <v>1.19</v>
          </cell>
        </row>
        <row r="432">
          <cell r="B432" t="str">
            <v>Welwyn to Northern Zone</v>
          </cell>
        </row>
        <row r="432">
          <cell r="D432">
            <v>1739.6</v>
          </cell>
        </row>
        <row r="432">
          <cell r="G432">
            <v>2.49</v>
          </cell>
        </row>
        <row r="433">
          <cell r="B433" t="str">
            <v>Welwyn to St. Clair</v>
          </cell>
        </row>
        <row r="433">
          <cell r="D433">
            <v>1978.05</v>
          </cell>
        </row>
        <row r="433">
          <cell r="G433">
            <v>2.86</v>
          </cell>
        </row>
        <row r="434">
          <cell r="B434" t="str">
            <v>Welwyn to Niagara Falls</v>
          </cell>
        </row>
        <row r="434">
          <cell r="D434">
            <v>2392.46</v>
          </cell>
        </row>
        <row r="434">
          <cell r="G434">
            <v>3.5</v>
          </cell>
        </row>
        <row r="435">
          <cell r="B435" t="str">
            <v>Welwyn to Chippawa</v>
          </cell>
        </row>
        <row r="435">
          <cell r="D435">
            <v>2394.85</v>
          </cell>
        </row>
        <row r="435">
          <cell r="G435">
            <v>3.5</v>
          </cell>
        </row>
        <row r="436">
          <cell r="B436" t="str">
            <v>Welwyn to Iroquois</v>
          </cell>
        </row>
        <row r="436">
          <cell r="D436">
            <v>2409.02</v>
          </cell>
        </row>
        <row r="436">
          <cell r="G436">
            <v>3.53</v>
          </cell>
        </row>
        <row r="437">
          <cell r="B437" t="str">
            <v>Welwyn to Cornwall</v>
          </cell>
        </row>
        <row r="437">
          <cell r="D437">
            <v>2476.71</v>
          </cell>
        </row>
        <row r="437">
          <cell r="G437">
            <v>3.63</v>
          </cell>
        </row>
        <row r="438">
          <cell r="B438" t="str">
            <v>Welwyn to Napierville</v>
          </cell>
        </row>
        <row r="438">
          <cell r="D438">
            <v>2633.53</v>
          </cell>
        </row>
        <row r="438">
          <cell r="G438">
            <v>3.87</v>
          </cell>
        </row>
        <row r="439">
          <cell r="B439" t="str">
            <v>Welwyn to Philipsburg</v>
          </cell>
        </row>
        <row r="439">
          <cell r="D439">
            <v>2650.99</v>
          </cell>
        </row>
        <row r="439">
          <cell r="G439">
            <v>3.9</v>
          </cell>
        </row>
        <row r="440">
          <cell r="B440" t="str">
            <v>Welwyn to East Hereford</v>
          </cell>
        </row>
        <row r="440">
          <cell r="D440">
            <v>2835.95</v>
          </cell>
        </row>
        <row r="440">
          <cell r="G440">
            <v>4.19</v>
          </cell>
        </row>
        <row r="441">
          <cell r="B441" t="str">
            <v>Welwyn to Spruce</v>
          </cell>
        </row>
        <row r="441">
          <cell r="D441">
            <v>390.65</v>
          </cell>
        </row>
        <row r="441">
          <cell r="G441">
            <v>0.4</v>
          </cell>
        </row>
        <row r="442">
          <cell r="B442" t="str">
            <v>Union NDA to Cons CDA</v>
          </cell>
        </row>
        <row r="442">
          <cell r="D442">
            <v>544.11</v>
          </cell>
        </row>
        <row r="442">
          <cell r="G442">
            <v>0.63</v>
          </cell>
        </row>
        <row r="443">
          <cell r="B443" t="str">
            <v>GMi NDA to Union NCDA</v>
          </cell>
        </row>
        <row r="443">
          <cell r="D443">
            <v>411.67</v>
          </cell>
        </row>
        <row r="443">
          <cell r="G443">
            <v>0.43</v>
          </cell>
        </row>
        <row r="444">
          <cell r="B444" t="str">
            <v>GMi NDA to Union  EDA</v>
          </cell>
        </row>
        <row r="444">
          <cell r="D444">
            <v>542.76</v>
          </cell>
        </row>
        <row r="444">
          <cell r="G444">
            <v>0.63</v>
          </cell>
        </row>
        <row r="445">
          <cell r="B445" t="str">
            <v>GMi NDA to Union  NDA</v>
          </cell>
        </row>
        <row r="445">
          <cell r="D445">
            <v>772.59</v>
          </cell>
        </row>
        <row r="445">
          <cell r="G445">
            <v>0.99</v>
          </cell>
        </row>
        <row r="446">
          <cell r="B446" t="str">
            <v>GMi NDA to Chippawa</v>
          </cell>
        </row>
        <row r="446">
          <cell r="D446">
            <v>303.04</v>
          </cell>
        </row>
        <row r="446">
          <cell r="G446">
            <v>0.26</v>
          </cell>
        </row>
        <row r="447">
          <cell r="B447" t="str">
            <v>GMi NDA to Cornwall</v>
          </cell>
        </row>
        <row r="447">
          <cell r="D447">
            <v>692.86</v>
          </cell>
        </row>
        <row r="447">
          <cell r="G447">
            <v>0.86</v>
          </cell>
        </row>
        <row r="448">
          <cell r="B448" t="str">
            <v>GMi NDA to Consumers CDA</v>
          </cell>
        </row>
        <row r="448">
          <cell r="D448">
            <v>295.24</v>
          </cell>
        </row>
        <row r="448">
          <cell r="G448">
            <v>0.25</v>
          </cell>
        </row>
        <row r="449">
          <cell r="B449" t="str">
            <v>GMi NDA to Consumers EDA</v>
          </cell>
        </row>
        <row r="449">
          <cell r="D449">
            <v>694.57</v>
          </cell>
        </row>
        <row r="449">
          <cell r="G449">
            <v>0.87</v>
          </cell>
        </row>
        <row r="450">
          <cell r="B450" t="str">
            <v>GMi NDA to Kingston</v>
          </cell>
        </row>
        <row r="450">
          <cell r="D450">
            <v>530.694</v>
          </cell>
        </row>
        <row r="450">
          <cell r="G450">
            <v>0.61</v>
          </cell>
        </row>
        <row r="451">
          <cell r="B451" t="str">
            <v>GMi NDA to Iroquois</v>
          </cell>
        </row>
        <row r="451">
          <cell r="D451">
            <v>653.54</v>
          </cell>
        </row>
        <row r="451">
          <cell r="G451">
            <v>0.8</v>
          </cell>
        </row>
        <row r="452">
          <cell r="B452" t="str">
            <v>GMi NDA to Napierville</v>
          </cell>
        </row>
        <row r="452">
          <cell r="D452">
            <v>849.68</v>
          </cell>
        </row>
        <row r="452">
          <cell r="G452">
            <v>1.11</v>
          </cell>
        </row>
        <row r="453">
          <cell r="B453" t="str">
            <v>GMi NDA to Niagara Falls</v>
          </cell>
        </row>
        <row r="453">
          <cell r="D453">
            <v>300.65</v>
          </cell>
        </row>
        <row r="453">
          <cell r="G453">
            <v>0.26</v>
          </cell>
        </row>
        <row r="454">
          <cell r="B454" t="str">
            <v>GMi NDA to Philipsburg</v>
          </cell>
        </row>
        <row r="454">
          <cell r="D454">
            <v>867.14</v>
          </cell>
        </row>
        <row r="454">
          <cell r="G454">
            <v>1.13</v>
          </cell>
        </row>
        <row r="455">
          <cell r="B455" t="str">
            <v>STS Centra Manitoba MDA - withdrawal</v>
          </cell>
        </row>
        <row r="455">
          <cell r="D455">
            <v>0</v>
          </cell>
        </row>
        <row r="455">
          <cell r="G455">
            <v>0</v>
          </cell>
        </row>
        <row r="456">
          <cell r="B456" t="str">
            <v>STS Union  WDA - withdrawal</v>
          </cell>
        </row>
        <row r="456">
          <cell r="D456">
            <v>0</v>
          </cell>
        </row>
        <row r="456">
          <cell r="G456">
            <v>0</v>
          </cell>
        </row>
        <row r="457">
          <cell r="B457" t="str">
            <v>STS Union  NDA - withdrawal</v>
          </cell>
        </row>
        <row r="457">
          <cell r="D457">
            <v>0</v>
          </cell>
        </row>
        <row r="457">
          <cell r="G457">
            <v>0</v>
          </cell>
        </row>
        <row r="458">
          <cell r="B458" t="str">
            <v>STS Union  SSMDA - withdrawal</v>
          </cell>
        </row>
        <row r="458">
          <cell r="D458">
            <v>0</v>
          </cell>
        </row>
        <row r="458">
          <cell r="G458">
            <v>0</v>
          </cell>
        </row>
        <row r="459">
          <cell r="B459" t="str">
            <v>STS Gaz Metropolitain NDA - withdrawal</v>
          </cell>
        </row>
        <row r="459">
          <cell r="D459">
            <v>0</v>
          </cell>
        </row>
        <row r="459">
          <cell r="G459">
            <v>0</v>
          </cell>
        </row>
        <row r="460">
          <cell r="B460" t="str">
            <v>STS Union NCDA - injection</v>
          </cell>
        </row>
        <row r="460">
          <cell r="D460">
            <v>0</v>
          </cell>
        </row>
        <row r="460">
          <cell r="G460">
            <v>0</v>
          </cell>
        </row>
        <row r="461">
          <cell r="B461" t="str">
            <v>STS Consumers' CDA - injection</v>
          </cell>
        </row>
        <row r="461">
          <cell r="D461">
            <v>0</v>
          </cell>
        </row>
        <row r="461">
          <cell r="G461">
            <v>0</v>
          </cell>
        </row>
        <row r="462">
          <cell r="B462" t="str">
            <v>STS Union EDA - injection</v>
          </cell>
        </row>
        <row r="462">
          <cell r="D462">
            <v>0</v>
          </cell>
        </row>
        <row r="462">
          <cell r="G462">
            <v>0</v>
          </cell>
        </row>
        <row r="463">
          <cell r="B463" t="str">
            <v>STS Consumers’ EDA - injection</v>
          </cell>
        </row>
        <row r="463">
          <cell r="D463">
            <v>0</v>
          </cell>
        </row>
        <row r="463">
          <cell r="G463">
            <v>0</v>
          </cell>
        </row>
        <row r="464">
          <cell r="B464" t="str">
            <v>STS Kingston PUC - injection</v>
          </cell>
        </row>
        <row r="464">
          <cell r="D464">
            <v>0</v>
          </cell>
        </row>
        <row r="464">
          <cell r="G464">
            <v>0</v>
          </cell>
        </row>
        <row r="465">
          <cell r="B465" t="str">
            <v>STS Cornwall - injection</v>
          </cell>
        </row>
        <row r="465">
          <cell r="D465">
            <v>0</v>
          </cell>
        </row>
        <row r="465">
          <cell r="G465">
            <v>0</v>
          </cell>
        </row>
        <row r="466">
          <cell r="B466" t="str">
            <v>STS Gaz Metropolitain - injection</v>
          </cell>
        </row>
        <row r="466">
          <cell r="D466">
            <v>0</v>
          </cell>
        </row>
        <row r="466">
          <cell r="G466">
            <v>0</v>
          </cell>
        </row>
        <row r="467">
          <cell r="B467" t="str">
            <v>STS Philipsburg - injection</v>
          </cell>
        </row>
        <row r="467">
          <cell r="D467">
            <v>0</v>
          </cell>
        </row>
        <row r="467">
          <cell r="G467">
            <v>0</v>
          </cell>
        </row>
        <row r="468">
          <cell r="B468" t="str">
            <v>Pressure Fuel Chippawa</v>
          </cell>
        </row>
        <row r="468">
          <cell r="G468">
            <v>0.53</v>
          </cell>
        </row>
        <row r="469">
          <cell r="B469" t="str">
            <v>Pressure Fuel Emerson</v>
          </cell>
        </row>
        <row r="469">
          <cell r="G469">
            <v>0.11</v>
          </cell>
        </row>
        <row r="470">
          <cell r="B470" t="str">
            <v>Pressure Fuel Iroquois</v>
          </cell>
        </row>
        <row r="470">
          <cell r="G470">
            <v>0.56</v>
          </cell>
        </row>
        <row r="471">
          <cell r="B471" t="str">
            <v>Pressure Fuel Niagara Falls</v>
          </cell>
        </row>
        <row r="471">
          <cell r="G471">
            <v>0</v>
          </cell>
        </row>
        <row r="472">
          <cell r="B472" t="str">
            <v>Pressure Fuel Sudbury</v>
          </cell>
        </row>
        <row r="472">
          <cell r="G472">
            <v>0.13</v>
          </cell>
        </row>
      </sheetData>
      <sheetData sheetId="4"/>
      <sheetData sheetId="5"/>
      <sheetData sheetId="6"/>
      <sheetData sheetId="7"/>
      <sheetData sheetId="8"/>
      <sheetData sheetId="9"/>
      <sheetData sheetId="10"/>
      <sheetData sheetId="11"/>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840" createdVersion="3">
  <cacheSource type="worksheet">
    <worksheetSource ref="A1:K841" sheet="DPCache_Nominations New"/>
  </cacheSource>
  <cacheFields count="11">
    <cacheField name="From" numFmtId="0">
      <sharedItems containsMixedTypes="1" containsNumber="1" containsInteger="1" minValue="7" maxValue="2330" count="25">
        <n v="7"/>
        <n v="8"/>
        <n v="48"/>
        <n v="54"/>
        <n v="60"/>
        <n v="65"/>
        <n v="66"/>
        <n v="67"/>
        <n v="82"/>
        <n v="86"/>
        <n v="96"/>
        <n v="105"/>
        <n v="141"/>
        <n v="157"/>
        <n v="181"/>
        <n v="203"/>
        <n v="211"/>
        <n v="216"/>
        <n v="244"/>
        <n v="263"/>
        <n v="264"/>
        <n v="303"/>
        <n v="2320"/>
        <n v="2330"/>
        <s v="#N/A"/>
      </sharedItems>
    </cacheField>
    <cacheField name="To" numFmtId="0">
      <sharedItems containsSemiMixedTypes="0" containsString="0" containsNumber="1" containsInteger="1" minValue="7" maxValue="2403" count="35">
        <n v="7"/>
        <n v="48"/>
        <n v="60"/>
        <n v="65"/>
        <n v="66"/>
        <n v="82"/>
        <n v="86"/>
        <n v="137"/>
        <n v="141"/>
        <n v="162"/>
        <n v="194"/>
        <n v="203"/>
        <n v="244"/>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5.14" count="220">
        <n v="0"/>
        <n v="0.01"/>
        <n v="0.02"/>
        <n v="0.03"/>
        <n v="0.04"/>
        <n v="0.05"/>
        <n v="0.06"/>
        <n v="0.07"/>
        <n v="0.08"/>
        <n v="0.11"/>
        <n v="0.13"/>
        <n v="0.14"/>
        <n v="0.16"/>
        <n v="0.18"/>
        <n v="0.22"/>
        <n v="0.25"/>
        <n v="0.26"/>
        <n v="0.27"/>
        <n v="0.28"/>
        <n v="0.29"/>
        <n v="0.3"/>
        <n v="0.32"/>
        <n v="0.34"/>
        <n v="0.35"/>
        <n v="0.36"/>
        <n v="0.39"/>
        <n v="0.4"/>
        <n v="0.42"/>
        <n v="0.43"/>
        <n v="0.45"/>
        <n v="0.47"/>
        <n v="0.48"/>
        <n v="0.49"/>
        <n v="0.51"/>
        <n v="0.52"/>
        <n v="0.53"/>
        <n v="0.55"/>
        <n v="0.57"/>
        <n v="0.58"/>
        <n v="0.59"/>
        <n v="0.6"/>
        <n v="0.61"/>
        <n v="0.62"/>
        <n v="0.63"/>
        <n v="0.64"/>
        <n v="0.65"/>
        <n v="0.66"/>
        <n v="0.67"/>
        <n v="0.7"/>
        <n v="0.71"/>
        <n v="0.72"/>
        <n v="0.73"/>
        <n v="0.75"/>
        <n v="0.76"/>
        <n v="0.78"/>
        <n v="0.79"/>
        <n v="0.8"/>
        <n v="0.81"/>
        <n v="0.82"/>
        <n v="0.84"/>
        <n v="0.85"/>
        <n v="0.86"/>
        <n v="0.87"/>
        <n v="0.88"/>
        <n v="0.9"/>
        <n v="0.91"/>
        <n v="0.93"/>
        <n v="0.94"/>
        <n v="0.96"/>
        <n v="0.97"/>
        <n v="0.98"/>
        <n v="0.99"/>
        <n v="1.02"/>
        <n v="1.03"/>
        <n v="1.05"/>
        <n v="1.07"/>
        <n v="1.08"/>
        <n v="1.09"/>
        <n v="1.1"/>
        <n v="1.11"/>
        <n v="1.12"/>
        <n v="1.13"/>
        <n v="1.14"/>
        <n v="1.16"/>
        <n v="1.17"/>
        <n v="1.18"/>
        <n v="1.19"/>
        <n v="1.2"/>
        <n v="1.22"/>
        <n v="1.25"/>
        <n v="1.27"/>
        <n v="1.28"/>
        <n v="1.3"/>
        <n v="1.31"/>
        <n v="1.33"/>
        <n v="1.34"/>
        <n v="1.37"/>
        <n v="1.38"/>
        <n v="1.42"/>
        <n v="1.44"/>
        <n v="1.46"/>
        <n v="1.48"/>
        <n v="1.54"/>
        <n v="1.57"/>
        <n v="1.62"/>
        <n v="1.66"/>
        <n v="1.73"/>
        <n v="1.75"/>
        <n v="1.77"/>
        <n v="1.78"/>
        <n v="1.79"/>
        <n v="1.81"/>
        <n v="1.83"/>
        <n v="1.84"/>
        <n v="1.92"/>
        <n v="1.93"/>
        <n v="1.94"/>
        <n v="1.99"/>
        <n v="2.03"/>
        <n v="2.05"/>
        <n v="2.06"/>
        <n v="2.07"/>
        <n v="2.08"/>
        <n v="2.09"/>
        <n v="2.13"/>
        <n v="2.14"/>
        <n v="2.17"/>
        <n v="2.22"/>
        <n v="2.24"/>
        <n v="2.26"/>
        <n v="2.29"/>
        <n v="2.35"/>
        <n v="2.36"/>
        <n v="2.41"/>
        <n v="2.44"/>
        <n v="2.48"/>
        <n v="2.49"/>
        <n v="2.55"/>
        <n v="2.6"/>
        <n v="2.61"/>
        <n v="2.71"/>
        <n v="2.72"/>
        <n v="2.73"/>
        <n v="2.77"/>
        <n v="2.78"/>
        <n v="2.83"/>
        <n v="2.84"/>
        <n v="2.86"/>
        <n v="2.94"/>
        <n v="2.95"/>
        <n v="3.06"/>
        <n v="3.08"/>
        <n v="3.09"/>
        <n v="3.13"/>
        <n v="3.14"/>
        <n v="3.17"/>
        <n v="3.21"/>
        <n v="3.23"/>
        <n v="3.37"/>
        <n v="3.39"/>
        <n v="3.42"/>
        <n v="3.43"/>
        <n v="3.44"/>
        <n v="3.46"/>
        <n v="3.5"/>
        <n v="3.51"/>
        <n v="3.53"/>
        <n v="3.6"/>
        <n v="3.63"/>
        <n v="3.73"/>
        <n v="3.74"/>
        <n v="3.76"/>
        <n v="3.8"/>
        <n v="3.81"/>
        <n v="3.85"/>
        <n v="3.86"/>
        <n v="3.87"/>
        <n v="3.88"/>
        <n v="3.9"/>
        <n v="3.98"/>
        <n v="4.11"/>
        <n v="4.15"/>
        <n v="4.17"/>
        <n v="4.19"/>
        <n v="4.23"/>
        <n v="4.24"/>
        <n v="4.25"/>
        <n v="4.26"/>
        <n v="4.28"/>
        <n v="4.34"/>
        <n v="4.36"/>
        <n v="4.37"/>
        <n v="4.38"/>
        <n v="4.4"/>
        <n v="4.41"/>
        <n v="4.43"/>
        <n v="4.44"/>
        <n v="4.45"/>
        <n v="4.47"/>
        <n v="4.51"/>
        <n v="4.52"/>
        <n v="4.53"/>
        <n v="4.54"/>
        <n v="4.55"/>
        <n v="4.58"/>
        <n v="4.61"/>
        <n v="4.64"/>
        <n v="4.75"/>
        <n v="4.77"/>
        <n v="4.78"/>
        <n v="4.8"/>
        <n v="4.82"/>
        <n v="4.84"/>
        <n v="4.85"/>
        <n v="4.93"/>
        <n v="5.07"/>
        <n v="5.09"/>
        <n v="5.13"/>
        <n v="5.14"/>
        <s v="#N/A"/>
      </sharedItems>
    </cacheField>
    <cacheField name="Effective" numFmtId="0">
      <sharedItems containsSemiMixedTypes="0" containsNonDate="0" containsDate="1" containsString="0" minDate="2003-07-01T09:00:00" maxDate="2003-07-01T09:00:00" count="1">
        <d v="2003-07-01T09:00:00"/>
      </sharedItems>
    </cacheField>
    <cacheField name="End" numFmtId="0">
      <sharedItems containsSemiMixedTypes="0" containsNonDate="0" containsDate="1" containsString="0" minDate="2003-08-01T09:00:00" maxDate="2003-08-01T09:00:00" count="1">
        <d v="2003-08-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28">
        <s v="Bayhurst 1"/>
        <s v="Bayhurst 2"/>
        <s v="Chippawa"/>
        <s v="Consumers CDA"/>
        <s v="Consumers ED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Pricing Naming Convention" numFmtId="0">
      <sharedItems containsBlank="1" count="399">
        <s v="Bayhurst II to Manitoba Zone"/>
        <s v="Bayhurst II to Napierville"/>
        <s v="Bayhurst to Chippawa"/>
        <s v="Bayhurst to Cornwall"/>
        <s v="Bayhurst to East Hereford"/>
        <s v="Bayhurst to Eastern Zone"/>
        <s v="Bayhurst to Emerson"/>
        <s v="Bayhurst to Iroquois"/>
        <s v="Bayhurst to Niagara Falls"/>
        <s v="Bayhurst to Northern Zone"/>
        <s v="Bayhurst to Philipsburg"/>
        <s v="Bayhurst to Spruce"/>
        <s v="Bayhurst to St. Clair"/>
        <s v="Bayhurst to TransGas SSDA"/>
        <s v="Bayhurst to Western Zone"/>
        <s v="Chippawa to Centrat MDA"/>
        <s v="Chippawa to Consumers CDA"/>
        <s v="Chippawa to Consumers EDA"/>
        <s v="Chippawa to Cornwall"/>
        <s v="Chippawa to East Hereford"/>
        <s v="Chippawa to Gmi EDA"/>
        <s v="Chippawa to Gmi NDA"/>
        <s v="Chippawa to Iroquois"/>
        <s v="Chippawa to Kingston"/>
        <s v="Chippawa to Napierville"/>
        <s v="Chippawa to Niagara Falls"/>
        <s v="Chippawa to Philipsburg"/>
        <s v="Chippawa to Spruce"/>
        <s v="Chippawa to TCPL NDA"/>
        <s v="Chippawa to TCPL WDA"/>
        <s v="Chippawa to TPLP NDA"/>
        <s v="Chippawa to Union  EDA"/>
        <s v="Chippawa to Union  NDA"/>
        <s v="Chippawa to Union  SSMDA"/>
        <s v="Chippawa to Union  WDA"/>
        <s v="Chippawa to Union CDA"/>
        <s v="Chippawa to Union NCDA"/>
        <s v="Consumers CDA to Union CDA"/>
        <s v="Consumers EDA to Union CDA"/>
        <s v="Cornwall to Chippawa"/>
        <s v="Cornwall to Consumers CDA"/>
        <s v="Cornwall to Consumers EDA"/>
        <s v="Cornwall to Consumers SWDA"/>
        <s v="Cornwall to East Hereford"/>
        <s v="Cornwall to Emerson"/>
        <s v="Cornwall to GMi EDA"/>
        <s v="Cornwall to GMi NDA"/>
        <s v="Cornwall to Iroquois"/>
        <s v="Cornwall to Kingston"/>
        <s v="Cornwall to Napierville"/>
        <s v="Cornwall to Niagara Falls"/>
        <s v="Cornwall to Philipsburg"/>
        <s v="Cornwall to St. Clair"/>
        <s v="Cornwall to Union  EDA"/>
        <s v="Cornwall to Union  SSMDA"/>
        <s v="Cornwall to Union CDA"/>
        <s v="Cornwall to Union NCDA"/>
        <s v="Cornwall to Union SWDA"/>
        <s v="Dawn to Centrat MDA"/>
        <s v="Dawn to Chippawa"/>
        <s v="Dawn to Cons CDA"/>
        <s v="Dawn to Consumers EDA"/>
        <s v="Dawn to Cornwall"/>
        <s v="Dawn to East Hereford"/>
        <s v="Dawn to GMI EDA"/>
        <s v="Dawn to GMI NDA"/>
        <s v="Dawn to Iroquois"/>
        <s v="Dawn to Kingston"/>
        <s v="Dawn to Napierville"/>
        <s v="Dawn to Niagara Falls"/>
        <s v="Dawn to Philipsburg"/>
        <s v="Dawn to Spruce"/>
        <s v="Dawn to TCPL NDA"/>
        <s v="Dawn to TCPL WDA"/>
        <s v="Dawn to TPLP NDA"/>
        <s v="Dawn to Union  EDA"/>
        <s v="Dawn to Union  NDA"/>
        <s v="Dawn to Union  SSMDA"/>
        <s v="Dawn to Union  WDA"/>
        <s v="Dawn to Union CDA"/>
        <s v="Dawn to Union NCDA"/>
        <s v="East Hereford to Chippawa"/>
        <s v="East Hereford to Consumers CDA"/>
        <s v="East Hereford to Consumers EDA"/>
        <s v="East Hereford to Consumers SWDA"/>
        <s v="East Hereford to Emerson"/>
        <s v="East Hereford to GMI EDA"/>
        <s v="East Hereford to GMi NDA"/>
        <s v="East Hereford to Iroquois"/>
        <s v="East Hereford to Kingston"/>
        <s v="East Hereford to Napierville"/>
        <s v="East Hereford to Niagara Falls"/>
        <s v="East Hereford to Philipsburg"/>
        <s v="East Hereford to St. Clair"/>
        <s v="East Hereford to Union  EDA"/>
        <s v="East Hereford to Union  SSMDA"/>
        <s v="East Hereford to Union CDA"/>
        <s v="East Hereford to Union NCDA"/>
        <s v="East Hereford to Union SWDA"/>
        <s v="Eastern"/>
        <s v="Emerson 1 to Emerson 2"/>
        <s v="Emerson 2 to Emerson 1"/>
        <s v="Emerson to Centrat MDA"/>
        <s v="Emerson to Chippawa"/>
        <s v="Emerson to Consumers CDA"/>
        <s v="Emerson to Consumers EDA"/>
        <s v="Emerson to Consumers SWDA"/>
        <s v="Emerson to Cornwall"/>
        <s v="Emerson to East Hereford"/>
        <s v="Emerson to GMI EDA"/>
        <s v="Emerson to GMi NDA"/>
        <s v="Emerson to Iroquois"/>
        <s v="Emerson to Kingston"/>
        <s v="Emerson to Napierville"/>
        <s v="Emerson to Niagara Falls"/>
        <s v="Emerson to Philipsburg"/>
        <s v="Emerson to Spruce"/>
        <s v="Emerson to St. Clair"/>
        <s v="Emerson to TCPL NDA"/>
        <s v="Emerson to TCPL WDA"/>
        <s v="Emerson to TPLP NDA"/>
        <s v="Emerson to Union  NDA"/>
        <s v="Emerson to Union  WDA"/>
        <s v="Emerson to Union CDA"/>
        <s v="Emerson to Union EDA"/>
        <s v="Emerson to Union NCDA"/>
        <s v="Emerson to Union SSMDA"/>
        <s v="Emerson to Union SWDA"/>
        <s v="Empress to Chippawa "/>
        <s v="Empress to Cornwall"/>
        <s v="Empress to East Hereford"/>
        <s v="Empress to Emerson"/>
        <s v="Empress to Iroquois"/>
        <s v="Empress to Napierville"/>
        <s v="Empress to Niagara Falls"/>
        <s v="Empress to Philipsburg"/>
        <s v="Empress to Spruce"/>
        <s v="Empress to St. Clair"/>
        <s v="Herbert to Chippawa"/>
        <s v="Herbert to Cornwall"/>
        <s v="Herbert to East Hereford"/>
        <s v="Herbert to Eastern Zone"/>
        <s v="Herbert to Emerson"/>
        <s v="Herbert to Iroquois"/>
        <s v="Herbert to Manitoba Zone"/>
        <s v="Herbert to Napierville"/>
        <s v="Herbert to Niagara Falls"/>
        <s v="Herbert to Northern Zone"/>
        <s v="Herbert to Philipsburg"/>
        <s v="Herbert to Spruce"/>
        <s v="Herbert to SSDA"/>
        <s v="Herbert to St. Clair"/>
        <s v="Herbert to Western Zone"/>
        <s v="Iroquois to Chippawa"/>
        <s v="Iroquois to Consumers CDA"/>
        <s v="Iroquois to Consumers EDA"/>
        <s v="Iroquois to Consumers SWDA"/>
        <s v="Iroquois to Cornwall"/>
        <s v="Iroquois to East Hereford"/>
        <s v="Iroquois to Emerson"/>
        <s v="Iroquois to GMi EDA"/>
        <s v="Iroquois to GMi NDA"/>
        <s v="Iroquois to Kingston"/>
        <s v="Iroquois to Napierville"/>
        <s v="Iroquois to Niagara"/>
        <s v="Iroquois to Philipsburg"/>
        <s v="Iroquois to St. Clair"/>
        <s v="Iroquois to Union  EDA"/>
        <s v="Iroquois to Union  SSMDA"/>
        <s v="Iroquois to Union CDA"/>
        <s v="Iroquois to Union NCDA"/>
        <s v="Iroquois to Union SWDA"/>
        <s v="Kirkwall to Centrat MDA"/>
        <s v="Kirkwall to Chippawa"/>
        <s v="Kirkwall to Consumers CDA"/>
        <s v="Kirkwall to Consumers EDA"/>
        <s v="Kirkwall to Cornwall"/>
        <s v="Kirkwall to East Hereford"/>
        <s v="Kirkwall to GMi EDA"/>
        <s v="Kirkwall to GMi NDA"/>
        <s v="Kirkwall to Iroquois"/>
        <s v="Kirkwall to Kingston"/>
        <s v="Kirkwall to Napierville"/>
        <s v="Kirkwall to Niagara Falls"/>
        <s v="Kirkwall to Philipsburg"/>
        <s v="Kirkwall to Spruce"/>
        <s v="Kirkwall to TCPL NDA"/>
        <s v="Kirkwall to TCPL WDA"/>
        <s v="Kirkwall to TPLP NDA"/>
        <s v="Kirkwall to Union  EDA"/>
        <s v="Kirkwall to Union  NDA"/>
        <s v="Kirkwall to Union  SSMDA"/>
        <s v="Kirkwall to Union  WDA"/>
        <s v="Kirkwall to Union CDA"/>
        <s v="Kirkwall to Union NCDA"/>
        <s v="Liebenthal to Chippawa"/>
        <s v="Liebenthal to Cornwall"/>
        <s v="Liebenthal to East Hereford"/>
        <s v="Liebenthal to Eastern Zone"/>
        <s v="Liebenthal to Emerson"/>
        <s v="Liebenthal to Iroquois"/>
        <s v="Liebenthal to Manitoba Zone"/>
        <s v="Liebenthal to Napierville"/>
        <s v="Liebenthal to Niagara Falls"/>
        <s v="Liebenthal to Northern Zone"/>
        <s v="Liebenthal to Philipsburg"/>
        <s v="Liebenthal to Spruce"/>
        <s v="Liebenthal to St. Clair"/>
        <s v="Liebenthal to TGAS SSDA"/>
        <s v="Liebenthal to Western Zone"/>
        <s v="Manitoba"/>
        <s v="Niagara Falls to Centrat MDA"/>
        <s v="Niagara Falls to Chippawa"/>
        <s v="Niagara Falls to Consumers’ CDA"/>
        <s v="Niagara Falls to Consumers’ EDA"/>
        <s v="Niagara Falls to Cornwall"/>
        <s v="Niagara Falls to East Hereford"/>
        <s v="Niagara Falls to GMI EDA"/>
        <s v="Niagara Falls to Gmi NDA"/>
        <s v="Niagara Falls to Iroquois"/>
        <s v="Niagara Falls to Kingston"/>
        <s v="Niagara Falls to Napierville"/>
        <s v="Niagara Falls to Philipsburg"/>
        <s v="Niagara Falls to Spruce"/>
        <s v="Niagara Falls to TCPL NDA"/>
        <s v="Niagara Falls to TCPL WDA"/>
        <s v="Niagara Falls to TPLP NDA"/>
        <s v="Niagara Falls to Union  EDA"/>
        <s v="Niagara Falls to Union  NDA"/>
        <s v="Niagara Falls to Union  SSMDA"/>
        <s v="Niagara Falls to Union  WDA"/>
        <s v="Niagara Falls to Union CDA"/>
        <s v="Niagara Falls to Union NCDA"/>
        <s v="Northern"/>
        <s v="Parkway to Centrat MDA"/>
        <s v="Parkway to Chippawa"/>
        <s v="Parkway to Consumers CDA"/>
        <s v="Parkway to Consumers EDA"/>
        <s v="Parkway to Consumers SWDA"/>
        <s v="Parkway to Cornwall"/>
        <s v="Parkway to East Hereford"/>
        <s v="Parkway to Emerson"/>
        <s v="Parkway to GMI EDA"/>
        <s v="Parkway to GMI NDA"/>
        <s v="Parkway to Iroquois"/>
        <s v="Parkway to Kingston"/>
        <s v="Parkway to Napierville"/>
        <s v="Parkway to Niagara Falls"/>
        <s v="Parkway to Philipsburg"/>
        <s v="Parkway to Spruce"/>
        <s v="Parkway to St. Clair"/>
        <s v="Parkway to TCPL NDA"/>
        <s v="Parkway to TCPL WDA"/>
        <s v="Parkway to TPLP NDA"/>
        <s v="Parkway to Union  EDA"/>
        <s v="Parkway to Union  NDA"/>
        <s v="Parkway to Union  SSMDA"/>
        <s v="Parkway to Union  WDA"/>
        <s v="Parkway to Union CDA"/>
        <s v="Parkway to Union NCDA"/>
        <s v="Parkway to Union SWDA"/>
        <s v="Richmound to Chippawa"/>
        <s v="Richmound to Cornwall"/>
        <s v="Richmound to East Hereford"/>
        <s v="Richmound to Eastern Zone"/>
        <s v="Richmound to Emerson"/>
        <s v="Richmound to Iroquois"/>
        <s v="Richmound to Manitoba Zone"/>
        <s v="Richmound to Napierville"/>
        <s v="Richmound to Niagara Falls"/>
        <s v="Richmound to Northern Zone"/>
        <s v="Richmound to Philipsburg"/>
        <s v="Richmound to Spruce"/>
        <s v="Richmound to St. Clair"/>
        <s v="Richmound to TGAS SSDA"/>
        <s v="Richmound to Western Zone"/>
        <s v="Saskatchewan"/>
        <s v="Sault Ste. Marie to Centrat MDA"/>
        <s v="Sault Ste. Marie to Chippawa"/>
        <s v="Sault Ste. Marie to Consumers CDA"/>
        <s v="Sault Ste. Marie to Consumers EDA"/>
        <s v="Sault Ste. Marie to Consumers SWDA"/>
        <s v="Sault Ste. Marie to Cornwall"/>
        <s v="Sault Ste. Marie to East Hereford"/>
        <s v="Sault Ste. Marie to Gmi EDA"/>
        <s v="Sault Ste. Marie to Gmi NDA"/>
        <s v="Sault Ste. Marie to Iroquois"/>
        <s v="Sault Ste. Marie to Kingston"/>
        <s v="Sault Ste. Marie to Napierville"/>
        <s v="Sault Ste. Marie to Niagara Falls"/>
        <s v="Sault Ste. Marie to Philipsburg"/>
        <s v="Sault Ste. Marie to Spruce"/>
        <s v="Sault Ste. Marie to TCPL NDA"/>
        <s v="Sault Ste. Marie to TCPL WDA"/>
        <s v="Sault Ste. Marie to TPLP NDA"/>
        <s v="Sault Ste. Marie to Union  NDA"/>
        <s v="Sault Ste. Marie to Union  SSMDA"/>
        <s v="Sault Ste. Marie to Union  WDA"/>
        <s v="Sault Ste. Marie to Union CDA"/>
        <s v="Sault Ste. Marie to Union EDA"/>
        <s v="Sault Ste. Marie to Union NCDA"/>
        <s v="Sault Ste. Marie to Union SWDA"/>
        <s v="St. Clair to Centrat MDA"/>
        <s v="St. Clair to Chippawa"/>
        <s v="St. Clair to Consumers CDA"/>
        <s v="St. Clair to Consumers EDA"/>
        <s v="St. Clair to Consumers SWDA"/>
        <s v="St. Clair to Cornwall"/>
        <s v="St. Clair to East Hereford"/>
        <s v="St. Clair to GMI EDA"/>
        <s v="St. Clair to GMI NDA"/>
        <s v="St. Clair to Iroquois"/>
        <s v="St. Clair to Kingston"/>
        <s v="St. Clair to Napierville"/>
        <s v="St. Clair to Niagara Falls"/>
        <s v="St. Clair to Philipsburg"/>
        <s v="St. Clair to Spruce"/>
        <s v="St. Clair to TCPL NDA"/>
        <s v="St. Clair to TCPL WDA"/>
        <s v="St. Clair to TPLP NDA"/>
        <s v="St. Clair to Union  EDA"/>
        <s v="St. Clair to Union  NDA"/>
        <s v="St. Clair to Union  SSMDA"/>
        <s v="St. Clair to Union CDA"/>
        <s v="St. Clair to Union NCDA"/>
        <s v="St. Clair to Union SWDA "/>
        <s v="St. Clair to Union WDA"/>
        <s v="Steelman to Chippawa"/>
        <s v="Steelman to Cornwall"/>
        <s v="Steelman to East Hereford"/>
        <s v="Steelman to Eastern Zone"/>
        <s v="Steelman to Emerson"/>
        <s v="Steelman to Iroquois"/>
        <s v="Steelman to Manitoba Zone"/>
        <s v="Steelman to Napierville"/>
        <s v="Steelman to Niagara Falls"/>
        <s v="Steelman to Northern Zone"/>
        <s v="Steelman to Philipsburg"/>
        <s v="Steelman to Spruce"/>
        <s v="Steelman to St. Clair"/>
        <s v="Steelman to TransGas SSDA"/>
        <s v="Steelman to Western Zone"/>
        <s v="STS Centra Manitoba MDA - withdrawal"/>
        <s v="STS Consumers' CDA - withdrawal"/>
        <s v="STS Consumers’ EDA - withdrawal"/>
        <s v="STS Cornwall - withdrawal"/>
        <s v="STS Gaz Metropolitain - withdrawal"/>
        <s v="STS Gaz Metropolitain NDA - withdrawal"/>
        <s v="STS Kingston PUC - withdrawal"/>
        <s v="STS Philipsburg - withdrawal"/>
        <s v="STS Union  SSMDA - withdrawal"/>
        <s v="STS Union  WDA - withdrawal"/>
        <s v="STS Union EDA - withdrawal"/>
        <s v="Success to Chippawa"/>
        <s v="Success to Cornwall"/>
        <s v="Success to East Hereford"/>
        <s v="Success to Eastern Zone"/>
        <s v="Success to Emerson"/>
        <s v="Success to Iroquois"/>
        <s v="Success to Manitoba Zone"/>
        <s v="Success to Napierville"/>
        <s v="Success to Niagara Falls"/>
        <s v="Success to Northern Zone"/>
        <s v="Success to Philipsburg"/>
        <s v="Success to Spruce"/>
        <s v="Success to St. Clair"/>
        <s v="Success to TransGas SSDA"/>
        <s v="Success to Western Zone"/>
        <s v="Suffield to Chippawa"/>
        <s v="Suffield to Cornwall"/>
        <s v="Suffield to East Hereford"/>
        <s v="Suffield to Eastern Zone"/>
        <s v="Suffield to Emerson"/>
        <s v="Suffield to Iroquois"/>
        <s v="Suffield to Manitoba Zone"/>
        <s v="Suffield to Napierville"/>
        <s v="Suffield to Niagara Falls"/>
        <s v="Suffield to Northern Zone"/>
        <s v="Suffield to Philipsburg"/>
        <s v="Suffield to Spruce"/>
        <s v="Suffield to St. Clair"/>
        <s v="Suffield to TransGas SSDA"/>
        <s v="Suffield to Western Zone"/>
        <s v="Welwyn to Chippawa"/>
        <s v="Welwyn to Cornwall"/>
        <s v="Welwyn to East Hereford"/>
        <s v="Welwyn to Eastern Zone"/>
        <s v="Welwyn to Emerson"/>
        <s v="Welwyn to Iroquois"/>
        <s v="Welwyn to Manitoba Zone"/>
        <s v="Welwyn to Napierville"/>
        <s v="Welwyn to Niagara Falls"/>
        <s v="Welwyn to Northern Zone"/>
        <s v="Welwyn to Philipsburg"/>
        <s v="Welwyn to Spruce"/>
        <s v="Welwyn to St. Clair"/>
        <s v="Welwyn to Western Zone"/>
        <s v="Western"/>
        <m/>
      </sharedItems>
    </cacheField>
    <cacheField name="Incl Pressure" numFmtId="0">
      <sharedItems containsMixedTypes="1" containsNumber="1" minValue="0" maxValue="5.14" count="230">
        <n v="0"/>
        <n v="0.01"/>
        <n v="0.02"/>
        <n v="0.03"/>
        <n v="0.04"/>
        <n v="0.05"/>
        <n v="0.06"/>
        <n v="0.07"/>
        <n v="0.08"/>
        <n v="0.11"/>
        <n v="0.13"/>
        <n v="0.14"/>
        <n v="0.16"/>
        <n v="0.18"/>
        <n v="0.22"/>
        <n v="0.25"/>
        <n v="0.26"/>
        <n v="0.27"/>
        <n v="0.28"/>
        <n v="0.29"/>
        <n v="0.32"/>
        <n v="0.34"/>
        <n v="0.35"/>
        <n v="0.36"/>
        <n v="0.39"/>
        <n v="0.4"/>
        <n v="0.42"/>
        <n v="0.43"/>
        <n v="0.45"/>
        <n v="0.47"/>
        <n v="0.48"/>
        <n v="0.49"/>
        <n v="0.51"/>
        <n v="0.52"/>
        <n v="0.53"/>
        <n v="0.54"/>
        <n v="0.55"/>
        <n v="0.56"/>
        <n v="0.57"/>
        <n v="0.58"/>
        <n v="0.59"/>
        <n v="0.6"/>
        <n v="0.61"/>
        <n v="0.62"/>
        <n v="0.63"/>
        <n v="0.64"/>
        <n v="0.65"/>
        <n v="0.66"/>
        <n v="0.67"/>
        <n v="0.7"/>
        <n v="0.71"/>
        <n v="0.72"/>
        <n v="0.73"/>
        <n v="0.75"/>
        <n v="0.76"/>
        <n v="0.78"/>
        <n v="0.79"/>
        <n v="0.8"/>
        <n v="0.81"/>
        <n v="0.82"/>
        <n v="0.83"/>
        <n v="0.84"/>
        <n v="0.85"/>
        <n v="0.86"/>
        <n v="0.87"/>
        <n v="0.88"/>
        <n v="0.89"/>
        <n v="0.9"/>
        <n v="0.91"/>
        <n v="0.93"/>
        <n v="0.94"/>
        <n v="0.96"/>
        <n v="0.97"/>
        <n v="0.98"/>
        <n v="0.99"/>
        <n v="1.01"/>
        <n v="1.02"/>
        <n v="1.03"/>
        <n v="1.05"/>
        <n v="1.07"/>
        <n v="1.08"/>
        <n v="1.09"/>
        <n v="1.1"/>
        <n v="1.11"/>
        <n v="1.12"/>
        <n v="1.13"/>
        <n v="1.14"/>
        <n v="1.16"/>
        <n v="1.17"/>
        <n v="1.18"/>
        <n v="1.19"/>
        <n v="1.2"/>
        <n v="1.22"/>
        <n v="1.25"/>
        <n v="1.27"/>
        <n v="1.28"/>
        <n v="1.3"/>
        <n v="1.33"/>
        <n v="1.34"/>
        <n v="1.36"/>
        <n v="1.4"/>
        <n v="1.42"/>
        <n v="1.44"/>
        <n v="1.46"/>
        <n v="1.48"/>
        <n v="1.49"/>
        <n v="1.54"/>
        <n v="1.57"/>
        <n v="1.62"/>
        <n v="1.66"/>
        <n v="1.72"/>
        <n v="1.75"/>
        <n v="1.77"/>
        <n v="1.78"/>
        <n v="1.79"/>
        <n v="1.81"/>
        <n v="1.83"/>
        <n v="1.84"/>
        <n v="1.92"/>
        <n v="1.93"/>
        <n v="1.94"/>
        <n v="1.99"/>
        <n v="2.03"/>
        <n v="2.05"/>
        <n v="2.06"/>
        <n v="2.07"/>
        <n v="2.08"/>
        <n v="2.09"/>
        <n v="2.13"/>
        <n v="2.14"/>
        <n v="2.17"/>
        <n v="2.22"/>
        <n v="2.24"/>
        <n v="2.26"/>
        <n v="2.29"/>
        <n v="2.35"/>
        <n v="2.36"/>
        <n v="2.41"/>
        <n v="2.44"/>
        <n v="2.48"/>
        <n v="2.49"/>
        <n v="2.55"/>
        <n v="2.6"/>
        <n v="2.61"/>
        <n v="2.71"/>
        <n v="2.72"/>
        <n v="2.73"/>
        <n v="2.77"/>
        <n v="2.78"/>
        <n v="2.83"/>
        <n v="2.84"/>
        <n v="2.86"/>
        <n v="2.94"/>
        <n v="2.95"/>
        <n v="3.06"/>
        <n v="3.08"/>
        <n v="3.09"/>
        <n v="3.14"/>
        <n v="3.17"/>
        <n v="3.21"/>
        <n v="3.23"/>
        <n v="3.24"/>
        <n v="3.26"/>
        <n v="3.28"/>
        <n v="3.37"/>
        <n v="3.39"/>
        <n v="3.42"/>
        <n v="3.43"/>
        <n v="3.44"/>
        <n v="3.46"/>
        <n v="3.5"/>
        <n v="3.51"/>
        <n v="3.6"/>
        <n v="3.63"/>
        <n v="3.69"/>
        <n v="3.73"/>
        <n v="3.74"/>
        <n v="3.76"/>
        <n v="3.8"/>
        <n v="3.81"/>
        <n v="3.84"/>
        <n v="3.85"/>
        <n v="3.87"/>
        <n v="3.9"/>
        <n v="3.98"/>
        <n v="4.03"/>
        <n v="4.09"/>
        <n v="4.11"/>
        <n v="4.15"/>
        <n v="4.19"/>
        <n v="4.23"/>
        <n v="4.24"/>
        <n v="4.25"/>
        <n v="4.28"/>
        <n v="4.34"/>
        <n v="4.36"/>
        <n v="4.37"/>
        <n v="4.38"/>
        <n v="4.39"/>
        <n v="4.4"/>
        <n v="4.44"/>
        <n v="4.45"/>
        <n v="4.51"/>
        <n v="4.52"/>
        <n v="4.53"/>
        <n v="4.54"/>
        <n v="4.55"/>
        <n v="4.58"/>
        <n v="4.61"/>
        <n v="4.64"/>
        <n v="4.68"/>
        <n v="4.73"/>
        <n v="4.75"/>
        <n v="4.77"/>
        <n v="4.78"/>
        <n v="4.8"/>
        <n v="4.82"/>
        <n v="4.84"/>
        <n v="4.85"/>
        <n v="4.91"/>
        <n v="4.93"/>
        <n v="4.97"/>
        <n v="4.98"/>
        <n v="4.99"/>
        <n v="5.03"/>
        <n v="5.07"/>
        <n v="5.09"/>
        <n v="5.13"/>
        <n v="5.14"/>
        <s v="#N/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840" createdVersion="3">
  <cacheSource type="worksheet">
    <worksheetSource ref="A1:F841" sheet="Fuel and Pressure August 2003"/>
  </cacheSource>
  <cacheFields count="6">
    <cacheField name="Point From" numFmtId="0">
      <sharedItems count="28">
        <s v="Bayhurst 1"/>
        <s v="Bayhurst 2"/>
        <s v="Chippawa"/>
        <s v="Consumers CDA"/>
        <s v="Consumers ED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Unique" numFmtId="0">
      <sharedItems count="840">
        <s v="Bayhurst 1Bayhurst 1"/>
        <s v="Bayhurst 1Centram MDA"/>
        <s v="Bayhurst 1Centram SS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EDA"/>
        <s v="Bayhurst 1Union NCDA"/>
        <s v="Bayhurst 1Union NDA"/>
        <s v="Bayhurst 1Union SSMDA"/>
        <s v="Bayhurst 1Union SWDA"/>
        <s v="Bayhurst 1Union WDA"/>
        <s v="Bayhurst 1Welwyn"/>
        <s v="Bayhurst 2Centram MDA"/>
        <s v="Bayhurst 2Centram SS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EDA"/>
        <s v="Bayhurst 2Union NCDA"/>
        <s v="Bayhurst 2Union NDA"/>
        <s v="Bayhurst 2Union SSMDA"/>
        <s v="Bayhurst 2Union SWDA"/>
        <s v="Bayhurst 2Union WDA"/>
        <s v="Bayhurst 2Welwyn"/>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TPLP NDA"/>
        <s v="ChippawaUnion CDA"/>
        <s v="ChippawaUnion EDA"/>
        <s v="ChippawaUnion NCDA"/>
        <s v="ChippawaUnion NDA"/>
        <s v="ChippawaUnion SSMDA"/>
        <s v="ChippawaUnion WDA"/>
        <s v="Consumers CDABayhurst 1"/>
        <s v="Consumers CDACentram MDA"/>
        <s v="Consumers CDACentram SSDA"/>
        <s v="Consumers CDACentrat MDA"/>
        <s v="Consumers CDAChippawa"/>
        <s v="Consumers CDAConsumers CDA"/>
        <s v="Consumers CDAConsumers EDA"/>
        <s v="Consumers CDAConsumers SWDA"/>
        <s v="Consumers CDACornwall"/>
        <s v="Consumers CDAEast Hereford"/>
        <s v="Consumers CDAEmerson 1"/>
        <s v="Consumers CDAEmerson 2"/>
        <s v="Consumers CDAGladstone MDA"/>
        <s v="Consumers CDAGMIT EDA"/>
        <s v="Consumers CDAGMIT NDA"/>
        <s v="Consumers CDAHerbert"/>
        <s v="Consumers CDAIroquois"/>
        <s v="Consumers CDAKPUC EDA"/>
        <s v="Consumers CDANapierville"/>
        <s v="Consumers CDANiagara Falls"/>
        <s v="Consumers CDAPhilipsburg"/>
        <s v="Consumers CDASpruce"/>
        <s v="Consumers CDASt. Clair"/>
        <s v="Consumers CDATCPL NDA"/>
        <s v="Consumers CDATCPL WDA"/>
        <s v="Consumers CDATPLP NDA"/>
        <s v="Consumers CDATransgas SSDA"/>
        <s v="Consumers CDAUnion CDA"/>
        <s v="Consumers CDAUnion EDA"/>
        <s v="Consumers CDAUnion NCDA"/>
        <s v="Consumers CDAUnion NDA"/>
        <s v="Consumers CDAUnion SSMDA"/>
        <s v="Consumers CDAUnion SWDA"/>
        <s v="Consumers CDAUnion WDA"/>
        <s v="Consumers CDAWelwyn"/>
        <s v="Consumers EDABayhurst 1"/>
        <s v="Consumers EDACentram MDA"/>
        <s v="Consumers EDACentram SSDA"/>
        <s v="Consumers EDACentrat MDA"/>
        <s v="Consumers EDAChippawa"/>
        <s v="Consumers EDAConsumers CDA"/>
        <s v="Consumers EDAConsumers EDA"/>
        <s v="Consumers EDAConsumers SWDA"/>
        <s v="Consumers EDACornwall"/>
        <s v="Consumers EDAEast Hereford"/>
        <s v="Consumers EDAEmerson 1"/>
        <s v="Consumers EDAEmerson 2"/>
        <s v="Consumers EDAGladstone MDA"/>
        <s v="Consumers EDAGMIT EDA"/>
        <s v="Consumers EDAGMIT NDA"/>
        <s v="Consumers EDAHerbert"/>
        <s v="Consumers EDAIroquois"/>
        <s v="Consumers EDAKPUC EDA"/>
        <s v="Consumers EDANapierville"/>
        <s v="Consumers EDANiagara Falls"/>
        <s v="Consumers EDAPhilipsburg"/>
        <s v="Consumers EDASpruce"/>
        <s v="Consumers EDASt. Clair"/>
        <s v="Consumers EDATCPL NDA"/>
        <s v="Consumers EDATCPL WDA"/>
        <s v="Consumers EDATPLP NDA"/>
        <s v="Consumers EDATransgas SSDA"/>
        <s v="Consumers EDAUnion CDA"/>
        <s v="Consumers EDAUnion EDA"/>
        <s v="Consumers EDAUnion NCDA"/>
        <s v="Consumers EDAUnion NDA"/>
        <s v="Consumers EDAUnion SSMDA"/>
        <s v="Consumers EDAUnion SWDA"/>
        <s v="Consumers EDAUnion WDA"/>
        <s v="Consumers EDAWelwyn"/>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t. Clair"/>
        <s v="CornwallUnion CDA"/>
        <s v="CornwallUnion EDA"/>
        <s v="CornwallUnion NCDA"/>
        <s v="CornwallUnion SSMDA"/>
        <s v="CornwallUnion SWDA"/>
        <s v="East HerefordChippawa"/>
        <s v="East HerefordConsumers CDA"/>
        <s v="East HerefordConsumers EDA"/>
        <s v="East HerefordConsumers SWDA"/>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EDA"/>
        <s v="East HerefordUnion NCDA"/>
        <s v="East HerefordUnion SSMDA"/>
        <s v="East HerefordUnion S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pruce"/>
        <s v="Emerson 1St. Clair"/>
        <s v="Emerson 1TCPL NDA"/>
        <s v="Emerson 1TCPL WDA"/>
        <s v="Emerson 1TPLP NDA"/>
        <s v="Emerson 1Union CDA"/>
        <s v="Emerson 1Union EDA"/>
        <s v="Emerson 1Union NCDA"/>
        <s v="Emerson 1Union NDA"/>
        <s v="Emerson 1Union SSMDA"/>
        <s v="Emerson 1Union SWDA"/>
        <s v="Emerson 1Union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pruce"/>
        <s v="Emerson 2St. Clair"/>
        <s v="Emerson 2TCPL NDA"/>
        <s v="Emerson 2TCPL WDA"/>
        <s v="Emerson 2TPLP NDA"/>
        <s v="Emerson 2Union CDA"/>
        <s v="Emerson 2Union EDA"/>
        <s v="Emerson 2Union NCDA"/>
        <s v="Emerson 2Union NDA"/>
        <s v="Emerson 2Union SSMDA"/>
        <s v="Emerson 2Union SWDA"/>
        <s v="Emerson 2Union WDA"/>
        <s v="EmpressBayhurst 1"/>
        <s v="EmpressCentram MDA"/>
        <s v="EmpressCentram SS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pruce"/>
        <s v="EmpressSt. Clair"/>
        <s v="EmpressTCPL NDA"/>
        <s v="EmpressTCPL WDA"/>
        <s v="EmpressTPLP NDA"/>
        <s v="EmpressTransgas SSDA"/>
        <s v="EmpressUnion CDA"/>
        <s v="EmpressUnion EDA"/>
        <s v="EmpressUnion NCDA"/>
        <s v="EmpressUnion NDA"/>
        <s v="EmpressUnion SSMDA"/>
        <s v="EmpressUnion SWDA"/>
        <s v="EmpressUnion WDA"/>
        <s v="EmpressWelwyn"/>
        <s v="HerbertCentram MDA"/>
        <s v="HerbertCentram SS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pruce"/>
        <s v="HerbertSt. Clair"/>
        <s v="HerbertTCPL NDA"/>
        <s v="HerbertTCPL WDA"/>
        <s v="HerbertTPLP NDA"/>
        <s v="HerbertTransgas SSDA"/>
        <s v="HerbertUnion CDA"/>
        <s v="HerbertUnion EDA"/>
        <s v="HerbertUnion NCDA"/>
        <s v="HerbertUnion NDA"/>
        <s v="HerbertUnion SSMDA"/>
        <s v="HerbertUnion SWDA"/>
        <s v="HerbertUnion WDA"/>
        <s v="HerbertWelwyn"/>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t. Clair"/>
        <s v="IroquoisUnion CDA"/>
        <s v="IroquoisUnion EDA"/>
        <s v="IroquoisUnion NCDA"/>
        <s v="IroquoisUnion SSMDA"/>
        <s v="IroquoisUnion S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KirkwallUnion EDA"/>
        <s v="KirkwallUnion NCDA"/>
        <s v="KirkwallUnion NDA"/>
        <s v="KirkwallUnion SSMDA"/>
        <s v="KirkwallUnion WDA"/>
        <s v="LiebenthalCentram MDA"/>
        <s v="LiebenthalCentram SS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EDA"/>
        <s v="LiebenthalUnion NCDA"/>
        <s v="LiebenthalUnion NDA"/>
        <s v="LiebenthalUnion SSMDA"/>
        <s v="LiebenthalUnion SWDA"/>
        <s v="LiebenthalUnion WDA"/>
        <s v="LiebenthalWelwyn"/>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pruce"/>
        <s v="Niagara FallsTCPL NDA"/>
        <s v="Niagara FallsTCPL WDA"/>
        <s v="Niagara FallsTPLP NDA"/>
        <s v="Niagara FallsUnion CDA"/>
        <s v="Niagara FallsUnion EDA"/>
        <s v="Niagara FallsUnion NCDA"/>
        <s v="Niagara FallsUnion NDA"/>
        <s v="Niagara FallsUnion SSMDA"/>
        <s v="Niagara FallsUnion WDA"/>
        <s v="RichmoundBayhurst 1"/>
        <s v="RichmoundCentram MDA"/>
        <s v="RichmoundCentram SS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EDA"/>
        <s v="RichmoundUnion NCDA"/>
        <s v="RichmoundUnion NDA"/>
        <s v="RichmoundUnion SSMDA"/>
        <s v="RichmoundUnion SWDA"/>
        <s v="RichmoundUnion WDA"/>
        <s v="RichmoundWelwyn"/>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St. Clair"/>
        <s v="SS. MarieTCPL NDA"/>
        <s v="SS. MarieTCPL WDA"/>
        <s v="SS. MarieTPLP NDA"/>
        <s v="SS. MarieUnion CDA"/>
        <s v="SS. MarieUnion EDA"/>
        <s v="SS. MarieUnion NCDA"/>
        <s v="SS. MarieUnion NDA"/>
        <s v="SS. MarieUnion SSMDA"/>
        <s v="SS. MarieUnion SWDA"/>
        <s v="SS. MarieUnion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St. Clair"/>
        <s v="St. ClairTCPL NDA"/>
        <s v="St. ClairTCPL WDA"/>
        <s v="St. ClairTPLP NDA"/>
        <s v="St. ClairUnion CDA"/>
        <s v="St. ClairUnion EDA"/>
        <s v="St. ClairUnion NCDA"/>
        <s v="St. ClairUnion NDA"/>
        <s v="St. ClairUnion SSMDA"/>
        <s v="St. ClairUnion SWDA"/>
        <s v="St. ClairUnion WDA"/>
        <s v="SteelmanCentram MDA"/>
        <s v="SteelmanCentram SS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EDA"/>
        <s v="SteelmanUnion NCDA"/>
        <s v="SteelmanUnion NDA"/>
        <s v="SteelmanUnion SSMDA"/>
        <s v="SteelmanUnion SWDA"/>
        <s v="SteelmanUnion WDA"/>
        <s v="SteelmanWelwyn"/>
        <s v="STS DawnBayhurst 1"/>
        <s v="STS DawnCentram MDA"/>
        <s v="STS DawnCentram SS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pruce"/>
        <s v="STS DawnSt. Clair"/>
        <s v="STS DawnTCPL NDA"/>
        <s v="STS DawnTCPL WDA"/>
        <s v="STS DawnTPLP NDA"/>
        <s v="STS DawnTransgas SSDA"/>
        <s v="STS DawnUnion CDA"/>
        <s v="STS DawnUnion EDA"/>
        <s v="STS DawnUnion NCDA"/>
        <s v="STS DawnUnion NDA"/>
        <s v="STS DawnUnion SSMDA"/>
        <s v="STS DawnUnion SWDA"/>
        <s v="STS DawnUnion WDA"/>
        <s v="STS DawnWelwyn"/>
        <s v="STS Emerson Bayhurst 1"/>
        <s v="STS Emerson Centram MDA"/>
        <s v="STS Emerson Centram SS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pruce"/>
        <s v="STS Emerson St. Clair"/>
        <s v="STS Emerson TCPL NDA"/>
        <s v="STS Emerson TCPL WDA"/>
        <s v="STS Emerson TPLP NDA"/>
        <s v="STS Emerson Transgas SSDA"/>
        <s v="STS Emerson Union CDA"/>
        <s v="STS Emerson Union EDA"/>
        <s v="STS Emerson Union NCDA"/>
        <s v="STS Emerson Union NDA"/>
        <s v="STS Emerson Union SSMDA"/>
        <s v="STS Emerson Union SWDA"/>
        <s v="STS Emerson Union WDA"/>
        <s v="STS Emerson Welwyn"/>
        <s v="STS KirkwallBayhurst 1"/>
        <s v="STS KirkwallCentram MDA"/>
        <s v="STS KirkwallCentram SS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pruce"/>
        <s v="STS KirkwallSt. Clair"/>
        <s v="STS KirkwallTCPL NDA"/>
        <s v="STS KirkwallTCPL WDA"/>
        <s v="STS KirkwallTPLP NDA"/>
        <s v="STS KirkwallTransgas SSDA"/>
        <s v="STS KirkwallUnion CDA"/>
        <s v="STS KirkwallUnion EDA"/>
        <s v="STS KirkwallUnion NCDA"/>
        <s v="STS KirkwallUnion NDA"/>
        <s v="STS KirkwallUnion SSMDA"/>
        <s v="STS KirkwallUnion SWDA"/>
        <s v="STS KirkwallUnion WDA"/>
        <s v="STS KirkwallWelwyn"/>
        <s v="STS ParkwayBayhurst 1"/>
        <s v="STS ParkwayCentram MDA"/>
        <s v="STS ParkwayCentram SS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pruce"/>
        <s v="STS ParkwaySt. Clair"/>
        <s v="STS ParkwayTCPL NDA"/>
        <s v="STS ParkwayTCPL WDA"/>
        <s v="STS ParkwayTPLP NDA"/>
        <s v="STS ParkwayTransgas SSDA"/>
        <s v="STS ParkwayUnion CDA"/>
        <s v="STS ParkwayUnion EDA"/>
        <s v="STS ParkwayUnion NCDA"/>
        <s v="STS ParkwayUnion NDA"/>
        <s v="STS ParkwayUnion SSMDA"/>
        <s v="STS ParkwayUnion SWDA"/>
        <s v="STS ParkwayUnion WDA"/>
        <s v="STS ParkwayWelwyn"/>
        <s v="SuccessCentram MDA"/>
        <s v="SuccessCentram SS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pruce"/>
        <s v="SuccessSt. Clair"/>
        <s v="SuccessTCPL NDA"/>
        <s v="SuccessTCPL WDA"/>
        <s v="SuccessTPLP NDA"/>
        <s v="SuccessTransgas SSDA"/>
        <s v="SuccessUnion CDA"/>
        <s v="SuccessUnion EDA"/>
        <s v="SuccessUnion NCDA"/>
        <s v="SuccessUnion NDA"/>
        <s v="SuccessUnion SSMDA"/>
        <s v="SuccessUnion SWDA"/>
        <s v="SuccessUnion WDA"/>
        <s v="SuccessWelwyn"/>
        <s v="SuffieldBayhurst 1"/>
        <s v="SuffieldCentram MDA"/>
        <s v="SuffieldCentram SS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pruce"/>
        <s v="SuffieldSt. Clair"/>
        <s v="SuffieldTCPL NDA"/>
        <s v="SuffieldTCPL WDA"/>
        <s v="SuffieldTPLP NDA"/>
        <s v="SuffieldTransgas SSDA"/>
        <s v="SuffieldUnion CDA"/>
        <s v="SuffieldUnion EDA"/>
        <s v="SuffieldUnion NCDA"/>
        <s v="SuffieldUnion NDA"/>
        <s v="SuffieldUnion SSMDA"/>
        <s v="SuffieldUnion SWDA"/>
        <s v="SuffieldUnion WDA"/>
        <s v="SuffieldWelwyn"/>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DawnUnion EDA"/>
        <s v="Union DawnUnion NCDA"/>
        <s v="Union DawnUnion NDA"/>
        <s v="Union DawnUnion SSMDA"/>
        <s v="Union DawnUnion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EDA"/>
        <s v="Union Parkway BeltUnion NCDA"/>
        <s v="Union Parkway BeltUnion NDA"/>
        <s v="Union Parkway BeltUnion SSMDA"/>
        <s v="Union Parkway BeltUnion SWDA"/>
        <s v="Union Parkway BeltUnion WDA"/>
        <s v="WelwynCentram M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EDA"/>
        <s v="WelwynUnion NCDA"/>
        <s v="WelwynUnion NDA"/>
        <s v="WelwynUnion SSMDA"/>
        <s v="WelwynUnion SWDA"/>
        <s v="WelwynUnion WDA"/>
        <s v="WelwynWelwyn"/>
      </sharedItems>
    </cacheField>
    <cacheField name="Fuel Ratio (%) Including Pressure" numFmtId="0">
      <sharedItems containsMixedTypes="1" containsNumber="1" minValue="0" maxValue="5.14" count="230">
        <n v="0"/>
        <n v="0.01"/>
        <n v="0.02"/>
        <n v="0.03"/>
        <n v="0.04"/>
        <n v="0.05"/>
        <n v="0.06"/>
        <n v="0.07"/>
        <n v="0.08"/>
        <n v="0.11"/>
        <n v="0.13"/>
        <n v="0.14"/>
        <n v="0.16"/>
        <n v="0.18"/>
        <n v="0.22"/>
        <n v="0.25"/>
        <n v="0.26"/>
        <n v="0.27"/>
        <n v="0.28"/>
        <n v="0.29"/>
        <n v="0.32"/>
        <n v="0.34"/>
        <n v="0.35"/>
        <n v="0.36"/>
        <n v="0.39"/>
        <n v="0.4"/>
        <n v="0.42"/>
        <n v="0.43"/>
        <n v="0.45"/>
        <n v="0.47"/>
        <n v="0.48"/>
        <n v="0.49"/>
        <n v="0.51"/>
        <n v="0.52"/>
        <n v="0.53"/>
        <n v="0.54"/>
        <n v="0.55"/>
        <n v="0.56"/>
        <n v="0.57"/>
        <n v="0.58"/>
        <n v="0.59"/>
        <n v="0.6"/>
        <n v="0.61"/>
        <n v="0.62"/>
        <n v="0.63"/>
        <n v="0.64"/>
        <n v="0.65"/>
        <n v="0.66"/>
        <n v="0.67"/>
        <n v="0.7"/>
        <n v="0.71"/>
        <n v="0.72"/>
        <n v="0.73"/>
        <n v="0.75"/>
        <n v="0.76"/>
        <n v="0.78"/>
        <n v="0.79"/>
        <n v="0.8"/>
        <n v="0.81"/>
        <n v="0.82"/>
        <n v="0.83"/>
        <n v="0.84"/>
        <n v="0.85"/>
        <n v="0.86"/>
        <n v="0.87"/>
        <n v="0.88"/>
        <n v="0.89"/>
        <n v="0.9"/>
        <n v="0.91"/>
        <n v="0.93"/>
        <n v="0.94"/>
        <n v="0.96"/>
        <n v="0.97"/>
        <n v="0.98"/>
        <n v="0.99"/>
        <n v="1.01"/>
        <n v="1.02"/>
        <n v="1.03"/>
        <n v="1.05"/>
        <n v="1.07"/>
        <n v="1.08"/>
        <n v="1.09"/>
        <n v="1.1"/>
        <n v="1.11"/>
        <n v="1.12"/>
        <n v="1.13"/>
        <n v="1.14"/>
        <n v="1.16"/>
        <n v="1.17"/>
        <n v="1.18"/>
        <n v="1.19"/>
        <n v="1.2"/>
        <n v="1.22"/>
        <n v="1.25"/>
        <n v="1.27"/>
        <n v="1.28"/>
        <n v="1.3"/>
        <n v="1.33"/>
        <n v="1.34"/>
        <n v="1.36"/>
        <n v="1.4"/>
        <n v="1.42"/>
        <n v="1.44"/>
        <n v="1.46"/>
        <n v="1.48"/>
        <n v="1.49"/>
        <n v="1.54"/>
        <n v="1.57"/>
        <n v="1.62"/>
        <n v="1.66"/>
        <n v="1.72"/>
        <n v="1.75"/>
        <n v="1.77"/>
        <n v="1.78"/>
        <n v="1.79"/>
        <n v="1.81"/>
        <n v="1.83"/>
        <n v="1.84"/>
        <n v="1.92"/>
        <n v="1.93"/>
        <n v="1.94"/>
        <n v="1.99"/>
        <n v="2.03"/>
        <n v="2.05"/>
        <n v="2.06"/>
        <n v="2.07"/>
        <n v="2.08"/>
        <n v="2.09"/>
        <n v="2.13"/>
        <n v="2.14"/>
        <n v="2.17"/>
        <n v="2.22"/>
        <n v="2.24"/>
        <n v="2.26"/>
        <n v="2.29"/>
        <n v="2.35"/>
        <n v="2.36"/>
        <n v="2.41"/>
        <n v="2.44"/>
        <n v="2.48"/>
        <n v="2.49"/>
        <n v="2.55"/>
        <n v="2.6"/>
        <n v="2.61"/>
        <n v="2.71"/>
        <n v="2.72"/>
        <n v="2.73"/>
        <n v="2.77"/>
        <n v="2.78"/>
        <n v="2.83"/>
        <n v="2.84"/>
        <n v="2.86"/>
        <n v="2.94"/>
        <n v="2.95"/>
        <n v="3.06"/>
        <n v="3.08"/>
        <n v="3.09"/>
        <n v="3.14"/>
        <n v="3.17"/>
        <n v="3.21"/>
        <n v="3.23"/>
        <n v="3.24"/>
        <n v="3.26"/>
        <n v="3.28"/>
        <n v="3.37"/>
        <n v="3.39"/>
        <n v="3.42"/>
        <n v="3.43"/>
        <n v="3.44"/>
        <n v="3.46"/>
        <n v="3.5"/>
        <n v="3.51"/>
        <n v="3.6"/>
        <n v="3.63"/>
        <n v="3.69"/>
        <n v="3.73"/>
        <n v="3.74"/>
        <n v="3.76"/>
        <n v="3.8"/>
        <n v="3.81"/>
        <n v="3.84"/>
        <n v="3.85"/>
        <n v="3.87"/>
        <n v="3.9"/>
        <n v="3.98"/>
        <n v="4.03"/>
        <n v="4.09"/>
        <n v="4.11"/>
        <n v="4.15"/>
        <n v="4.19"/>
        <n v="4.23"/>
        <n v="4.24"/>
        <n v="4.25"/>
        <n v="4.28"/>
        <n v="4.34"/>
        <n v="4.36"/>
        <n v="4.37"/>
        <n v="4.38"/>
        <n v="4.39"/>
        <n v="4.4"/>
        <n v="4.44"/>
        <n v="4.45"/>
        <n v="4.51"/>
        <n v="4.52"/>
        <n v="4.53"/>
        <n v="4.54"/>
        <n v="4.55"/>
        <n v="4.58"/>
        <n v="4.61"/>
        <n v="4.64"/>
        <n v="4.68"/>
        <n v="4.73"/>
        <n v="4.75"/>
        <n v="4.77"/>
        <n v="4.78"/>
        <n v="4.8"/>
        <n v="4.82"/>
        <n v="4.84"/>
        <n v="4.85"/>
        <n v="4.91"/>
        <n v="4.93"/>
        <n v="4.97"/>
        <n v="4.98"/>
        <n v="4.99"/>
        <n v="5.03"/>
        <n v="5.07"/>
        <n v="5.09"/>
        <n v="5.13"/>
        <n v="5.14"/>
        <e v="#N/A"/>
      </sharedItems>
    </cacheField>
    <cacheField name="Effective" numFmtId="0">
      <sharedItems containsSemiMixedTypes="0" containsNonDate="0" containsDate="1" containsString="0" minDate="2003-08-01T09:00:00" maxDate="2003-08-01T09:00:00" count="1">
        <d v="2003-08-01T09:00:00"/>
      </sharedItems>
    </cacheField>
    <cacheField name="End" numFmtId="0">
      <sharedItems containsSemiMixedTypes="0" containsNonDate="0" containsDate="1" containsString="0" minDate="2003-09-01T09:00:00" maxDate="2003-09-01T09:00:00" count="1">
        <d v="2003-09-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840">
  <r>
    <x v="0"/>
    <x v="13"/>
    <x v="80"/>
    <x v="0"/>
    <x v="0"/>
    <x v="0"/>
    <x v="0"/>
    <x v="0"/>
    <x v="1"/>
    <x v="0"/>
    <x v="84"/>
  </r>
  <r>
    <x v="0"/>
    <x v="14"/>
    <x v="42"/>
    <x v="0"/>
    <x v="0"/>
    <x v="0"/>
    <x v="0"/>
    <x v="0"/>
    <x v="2"/>
    <x v="13"/>
    <x v="43"/>
  </r>
  <r>
    <x v="0"/>
    <x v="15"/>
    <x v="190"/>
    <x v="0"/>
    <x v="0"/>
    <x v="0"/>
    <x v="0"/>
    <x v="0"/>
    <x v="29"/>
    <x v="5"/>
    <x v="195"/>
  </r>
  <r>
    <x v="0"/>
    <x v="16"/>
    <x v="190"/>
    <x v="0"/>
    <x v="0"/>
    <x v="0"/>
    <x v="0"/>
    <x v="0"/>
    <x v="28"/>
    <x v="5"/>
    <x v="195"/>
  </r>
  <r>
    <x v="0"/>
    <x v="17"/>
    <x v="159"/>
    <x v="0"/>
    <x v="0"/>
    <x v="0"/>
    <x v="0"/>
    <x v="0"/>
    <x v="30"/>
    <x v="9"/>
    <x v="165"/>
  </r>
  <r>
    <x v="0"/>
    <x v="18"/>
    <x v="159"/>
    <x v="0"/>
    <x v="0"/>
    <x v="0"/>
    <x v="0"/>
    <x v="0"/>
    <x v="31"/>
    <x v="9"/>
    <x v="165"/>
  </r>
  <r>
    <x v="0"/>
    <x v="19"/>
    <x v="123"/>
    <x v="0"/>
    <x v="0"/>
    <x v="0"/>
    <x v="0"/>
    <x v="0"/>
    <x v="33"/>
    <x v="14"/>
    <x v="127"/>
  </r>
  <r>
    <x v="0"/>
    <x v="20"/>
    <x v="80"/>
    <x v="0"/>
    <x v="0"/>
    <x v="0"/>
    <x v="0"/>
    <x v="0"/>
    <x v="3"/>
    <x v="0"/>
    <x v="84"/>
  </r>
  <r>
    <x v="0"/>
    <x v="2"/>
    <x v="193"/>
    <x v="0"/>
    <x v="0"/>
    <x v="0"/>
    <x v="0"/>
    <x v="0"/>
    <x v="4"/>
    <x v="2"/>
    <x v="220"/>
  </r>
  <r>
    <x v="0"/>
    <x v="21"/>
    <x v="190"/>
    <x v="0"/>
    <x v="0"/>
    <x v="0"/>
    <x v="0"/>
    <x v="0"/>
    <x v="5"/>
    <x v="5"/>
    <x v="195"/>
  </r>
  <r>
    <x v="0"/>
    <x v="22"/>
    <x v="190"/>
    <x v="0"/>
    <x v="0"/>
    <x v="0"/>
    <x v="0"/>
    <x v="0"/>
    <x v="6"/>
    <x v="5"/>
    <x v="195"/>
  </r>
  <r>
    <x v="0"/>
    <x v="23"/>
    <x v="190"/>
    <x v="0"/>
    <x v="0"/>
    <x v="0"/>
    <x v="0"/>
    <x v="0"/>
    <x v="7"/>
    <x v="5"/>
    <x v="195"/>
  </r>
  <r>
    <x v="0"/>
    <x v="1"/>
    <x v="201"/>
    <x v="0"/>
    <x v="0"/>
    <x v="0"/>
    <x v="0"/>
    <x v="0"/>
    <x v="8"/>
    <x v="3"/>
    <x v="204"/>
  </r>
  <r>
    <x v="0"/>
    <x v="33"/>
    <x v="216"/>
    <x v="0"/>
    <x v="0"/>
    <x v="0"/>
    <x v="0"/>
    <x v="0"/>
    <x v="9"/>
    <x v="4"/>
    <x v="226"/>
  </r>
  <r>
    <x v="0"/>
    <x v="3"/>
    <x v="94"/>
    <x v="0"/>
    <x v="0"/>
    <x v="0"/>
    <x v="0"/>
    <x v="0"/>
    <x v="10"/>
    <x v="6"/>
    <x v="102"/>
  </r>
  <r>
    <x v="0"/>
    <x v="4"/>
    <x v="94"/>
    <x v="0"/>
    <x v="0"/>
    <x v="0"/>
    <x v="0"/>
    <x v="0"/>
    <x v="11"/>
    <x v="6"/>
    <x v="102"/>
  </r>
  <r>
    <x v="0"/>
    <x v="32"/>
    <x v="80"/>
    <x v="0"/>
    <x v="0"/>
    <x v="0"/>
    <x v="0"/>
    <x v="0"/>
    <x v="12"/>
    <x v="0"/>
    <x v="84"/>
  </r>
  <r>
    <x v="0"/>
    <x v="24"/>
    <x v="190"/>
    <x v="0"/>
    <x v="0"/>
    <x v="0"/>
    <x v="0"/>
    <x v="0"/>
    <x v="13"/>
    <x v="5"/>
    <x v="195"/>
  </r>
  <r>
    <x v="0"/>
    <x v="25"/>
    <x v="159"/>
    <x v="0"/>
    <x v="0"/>
    <x v="0"/>
    <x v="0"/>
    <x v="0"/>
    <x v="14"/>
    <x v="9"/>
    <x v="165"/>
  </r>
  <r>
    <x v="0"/>
    <x v="5"/>
    <x v="42"/>
    <x v="0"/>
    <x v="0"/>
    <x v="0"/>
    <x v="0"/>
    <x v="0"/>
    <x v="15"/>
    <x v="13"/>
    <x v="43"/>
  </r>
  <r>
    <x v="0"/>
    <x v="6"/>
    <x v="195"/>
    <x v="0"/>
    <x v="0"/>
    <x v="0"/>
    <x v="0"/>
    <x v="0"/>
    <x v="16"/>
    <x v="7"/>
    <x v="223"/>
  </r>
  <r>
    <x v="0"/>
    <x v="26"/>
    <x v="190"/>
    <x v="0"/>
    <x v="0"/>
    <x v="0"/>
    <x v="0"/>
    <x v="0"/>
    <x v="17"/>
    <x v="5"/>
    <x v="195"/>
  </r>
  <r>
    <x v="0"/>
    <x v="7"/>
    <x v="208"/>
    <x v="0"/>
    <x v="0"/>
    <x v="0"/>
    <x v="0"/>
    <x v="0"/>
    <x v="18"/>
    <x v="1"/>
    <x v="213"/>
  </r>
  <r>
    <x v="0"/>
    <x v="8"/>
    <x v="193"/>
    <x v="0"/>
    <x v="0"/>
    <x v="0"/>
    <x v="0"/>
    <x v="0"/>
    <x v="19"/>
    <x v="8"/>
    <x v="199"/>
  </r>
  <r>
    <x v="0"/>
    <x v="9"/>
    <x v="210"/>
    <x v="0"/>
    <x v="0"/>
    <x v="0"/>
    <x v="0"/>
    <x v="0"/>
    <x v="20"/>
    <x v="10"/>
    <x v="215"/>
  </r>
  <r>
    <x v="0"/>
    <x v="10"/>
    <x v="92"/>
    <x v="0"/>
    <x v="0"/>
    <x v="0"/>
    <x v="0"/>
    <x v="0"/>
    <x v="21"/>
    <x v="11"/>
    <x v="96"/>
  </r>
  <r>
    <x v="0"/>
    <x v="11"/>
    <x v="171"/>
    <x v="0"/>
    <x v="0"/>
    <x v="0"/>
    <x v="0"/>
    <x v="0"/>
    <x v="22"/>
    <x v="12"/>
    <x v="177"/>
  </r>
  <r>
    <x v="0"/>
    <x v="28"/>
    <x v="42"/>
    <x v="0"/>
    <x v="0"/>
    <x v="0"/>
    <x v="0"/>
    <x v="0"/>
    <x v="26"/>
    <x v="13"/>
    <x v="43"/>
  </r>
  <r>
    <x v="0"/>
    <x v="31"/>
    <x v="159"/>
    <x v="0"/>
    <x v="0"/>
    <x v="0"/>
    <x v="0"/>
    <x v="0"/>
    <x v="23"/>
    <x v="9"/>
    <x v="165"/>
  </r>
  <r>
    <x v="0"/>
    <x v="27"/>
    <x v="123"/>
    <x v="0"/>
    <x v="0"/>
    <x v="0"/>
    <x v="0"/>
    <x v="0"/>
    <x v="24"/>
    <x v="14"/>
    <x v="127"/>
  </r>
  <r>
    <x v="0"/>
    <x v="34"/>
    <x v="159"/>
    <x v="0"/>
    <x v="0"/>
    <x v="0"/>
    <x v="0"/>
    <x v="0"/>
    <x v="25"/>
    <x v="9"/>
    <x v="165"/>
  </r>
  <r>
    <x v="0"/>
    <x v="29"/>
    <x v="190"/>
    <x v="0"/>
    <x v="0"/>
    <x v="0"/>
    <x v="0"/>
    <x v="0"/>
    <x v="27"/>
    <x v="5"/>
    <x v="195"/>
  </r>
  <r>
    <x v="0"/>
    <x v="30"/>
    <x v="190"/>
    <x v="0"/>
    <x v="0"/>
    <x v="0"/>
    <x v="0"/>
    <x v="0"/>
    <x v="32"/>
    <x v="5"/>
    <x v="195"/>
  </r>
  <r>
    <x v="0"/>
    <x v="12"/>
    <x v="42"/>
    <x v="0"/>
    <x v="0"/>
    <x v="0"/>
    <x v="0"/>
    <x v="0"/>
    <x v="34"/>
    <x v="13"/>
    <x v="43"/>
  </r>
  <r>
    <x v="1"/>
    <x v="13"/>
    <x v="80"/>
    <x v="0"/>
    <x v="0"/>
    <x v="0"/>
    <x v="0"/>
    <x v="1"/>
    <x v="1"/>
    <x v="0"/>
    <x v="84"/>
  </r>
  <r>
    <x v="1"/>
    <x v="14"/>
    <x v="42"/>
    <x v="0"/>
    <x v="0"/>
    <x v="0"/>
    <x v="0"/>
    <x v="1"/>
    <x v="2"/>
    <x v="13"/>
    <x v="43"/>
  </r>
  <r>
    <x v="1"/>
    <x v="15"/>
    <x v="190"/>
    <x v="0"/>
    <x v="0"/>
    <x v="0"/>
    <x v="0"/>
    <x v="1"/>
    <x v="29"/>
    <x v="5"/>
    <x v="195"/>
  </r>
  <r>
    <x v="1"/>
    <x v="16"/>
    <x v="190"/>
    <x v="0"/>
    <x v="0"/>
    <x v="0"/>
    <x v="0"/>
    <x v="1"/>
    <x v="28"/>
    <x v="5"/>
    <x v="195"/>
  </r>
  <r>
    <x v="1"/>
    <x v="17"/>
    <x v="159"/>
    <x v="0"/>
    <x v="0"/>
    <x v="0"/>
    <x v="0"/>
    <x v="1"/>
    <x v="30"/>
    <x v="9"/>
    <x v="165"/>
  </r>
  <r>
    <x v="1"/>
    <x v="18"/>
    <x v="159"/>
    <x v="0"/>
    <x v="0"/>
    <x v="0"/>
    <x v="0"/>
    <x v="1"/>
    <x v="31"/>
    <x v="9"/>
    <x v="165"/>
  </r>
  <r>
    <x v="1"/>
    <x v="19"/>
    <x v="123"/>
    <x v="0"/>
    <x v="0"/>
    <x v="0"/>
    <x v="0"/>
    <x v="1"/>
    <x v="33"/>
    <x v="14"/>
    <x v="127"/>
  </r>
  <r>
    <x v="1"/>
    <x v="20"/>
    <x v="80"/>
    <x v="0"/>
    <x v="0"/>
    <x v="0"/>
    <x v="0"/>
    <x v="1"/>
    <x v="3"/>
    <x v="0"/>
    <x v="84"/>
  </r>
  <r>
    <x v="1"/>
    <x v="2"/>
    <x v="193"/>
    <x v="0"/>
    <x v="0"/>
    <x v="0"/>
    <x v="0"/>
    <x v="1"/>
    <x v="4"/>
    <x v="2"/>
    <x v="220"/>
  </r>
  <r>
    <x v="1"/>
    <x v="21"/>
    <x v="190"/>
    <x v="0"/>
    <x v="0"/>
    <x v="0"/>
    <x v="0"/>
    <x v="1"/>
    <x v="5"/>
    <x v="5"/>
    <x v="195"/>
  </r>
  <r>
    <x v="1"/>
    <x v="22"/>
    <x v="190"/>
    <x v="0"/>
    <x v="0"/>
    <x v="0"/>
    <x v="0"/>
    <x v="1"/>
    <x v="6"/>
    <x v="5"/>
    <x v="195"/>
  </r>
  <r>
    <x v="1"/>
    <x v="23"/>
    <x v="190"/>
    <x v="0"/>
    <x v="0"/>
    <x v="0"/>
    <x v="0"/>
    <x v="1"/>
    <x v="7"/>
    <x v="5"/>
    <x v="195"/>
  </r>
  <r>
    <x v="1"/>
    <x v="1"/>
    <x v="201"/>
    <x v="0"/>
    <x v="0"/>
    <x v="0"/>
    <x v="0"/>
    <x v="1"/>
    <x v="8"/>
    <x v="3"/>
    <x v="204"/>
  </r>
  <r>
    <x v="1"/>
    <x v="33"/>
    <x v="216"/>
    <x v="0"/>
    <x v="0"/>
    <x v="0"/>
    <x v="0"/>
    <x v="1"/>
    <x v="9"/>
    <x v="4"/>
    <x v="226"/>
  </r>
  <r>
    <x v="1"/>
    <x v="3"/>
    <x v="94"/>
    <x v="0"/>
    <x v="0"/>
    <x v="0"/>
    <x v="0"/>
    <x v="1"/>
    <x v="10"/>
    <x v="6"/>
    <x v="102"/>
  </r>
  <r>
    <x v="1"/>
    <x v="4"/>
    <x v="94"/>
    <x v="0"/>
    <x v="0"/>
    <x v="0"/>
    <x v="0"/>
    <x v="1"/>
    <x v="11"/>
    <x v="6"/>
    <x v="102"/>
  </r>
  <r>
    <x v="1"/>
    <x v="32"/>
    <x v="80"/>
    <x v="0"/>
    <x v="0"/>
    <x v="0"/>
    <x v="0"/>
    <x v="1"/>
    <x v="12"/>
    <x v="0"/>
    <x v="84"/>
  </r>
  <r>
    <x v="1"/>
    <x v="24"/>
    <x v="190"/>
    <x v="0"/>
    <x v="0"/>
    <x v="0"/>
    <x v="0"/>
    <x v="1"/>
    <x v="13"/>
    <x v="5"/>
    <x v="195"/>
  </r>
  <r>
    <x v="1"/>
    <x v="25"/>
    <x v="159"/>
    <x v="0"/>
    <x v="0"/>
    <x v="0"/>
    <x v="0"/>
    <x v="1"/>
    <x v="14"/>
    <x v="9"/>
    <x v="165"/>
  </r>
  <r>
    <x v="1"/>
    <x v="5"/>
    <x v="42"/>
    <x v="0"/>
    <x v="0"/>
    <x v="0"/>
    <x v="0"/>
    <x v="1"/>
    <x v="15"/>
    <x v="13"/>
    <x v="43"/>
  </r>
  <r>
    <x v="1"/>
    <x v="6"/>
    <x v="195"/>
    <x v="0"/>
    <x v="0"/>
    <x v="0"/>
    <x v="0"/>
    <x v="1"/>
    <x v="16"/>
    <x v="7"/>
    <x v="223"/>
  </r>
  <r>
    <x v="1"/>
    <x v="26"/>
    <x v="190"/>
    <x v="0"/>
    <x v="0"/>
    <x v="0"/>
    <x v="0"/>
    <x v="1"/>
    <x v="17"/>
    <x v="5"/>
    <x v="195"/>
  </r>
  <r>
    <x v="1"/>
    <x v="7"/>
    <x v="208"/>
    <x v="0"/>
    <x v="0"/>
    <x v="0"/>
    <x v="0"/>
    <x v="1"/>
    <x v="18"/>
    <x v="1"/>
    <x v="213"/>
  </r>
  <r>
    <x v="1"/>
    <x v="8"/>
    <x v="193"/>
    <x v="0"/>
    <x v="0"/>
    <x v="0"/>
    <x v="0"/>
    <x v="1"/>
    <x v="19"/>
    <x v="8"/>
    <x v="199"/>
  </r>
  <r>
    <x v="1"/>
    <x v="9"/>
    <x v="210"/>
    <x v="0"/>
    <x v="0"/>
    <x v="0"/>
    <x v="0"/>
    <x v="1"/>
    <x v="20"/>
    <x v="10"/>
    <x v="215"/>
  </r>
  <r>
    <x v="1"/>
    <x v="10"/>
    <x v="92"/>
    <x v="0"/>
    <x v="0"/>
    <x v="0"/>
    <x v="0"/>
    <x v="1"/>
    <x v="21"/>
    <x v="11"/>
    <x v="96"/>
  </r>
  <r>
    <x v="1"/>
    <x v="11"/>
    <x v="171"/>
    <x v="0"/>
    <x v="0"/>
    <x v="0"/>
    <x v="0"/>
    <x v="1"/>
    <x v="22"/>
    <x v="12"/>
    <x v="177"/>
  </r>
  <r>
    <x v="1"/>
    <x v="28"/>
    <x v="42"/>
    <x v="0"/>
    <x v="0"/>
    <x v="0"/>
    <x v="0"/>
    <x v="1"/>
    <x v="26"/>
    <x v="13"/>
    <x v="43"/>
  </r>
  <r>
    <x v="1"/>
    <x v="31"/>
    <x v="159"/>
    <x v="0"/>
    <x v="0"/>
    <x v="0"/>
    <x v="0"/>
    <x v="1"/>
    <x v="23"/>
    <x v="9"/>
    <x v="165"/>
  </r>
  <r>
    <x v="1"/>
    <x v="27"/>
    <x v="123"/>
    <x v="0"/>
    <x v="0"/>
    <x v="0"/>
    <x v="0"/>
    <x v="1"/>
    <x v="24"/>
    <x v="14"/>
    <x v="127"/>
  </r>
  <r>
    <x v="1"/>
    <x v="34"/>
    <x v="159"/>
    <x v="0"/>
    <x v="0"/>
    <x v="0"/>
    <x v="0"/>
    <x v="1"/>
    <x v="25"/>
    <x v="9"/>
    <x v="165"/>
  </r>
  <r>
    <x v="1"/>
    <x v="29"/>
    <x v="190"/>
    <x v="0"/>
    <x v="0"/>
    <x v="0"/>
    <x v="0"/>
    <x v="1"/>
    <x v="27"/>
    <x v="5"/>
    <x v="195"/>
  </r>
  <r>
    <x v="1"/>
    <x v="12"/>
    <x v="42"/>
    <x v="0"/>
    <x v="0"/>
    <x v="0"/>
    <x v="0"/>
    <x v="1"/>
    <x v="34"/>
    <x v="13"/>
    <x v="43"/>
  </r>
  <r>
    <x v="1"/>
    <x v="30"/>
    <x v="190"/>
    <x v="0"/>
    <x v="0"/>
    <x v="0"/>
    <x v="0"/>
    <x v="1"/>
    <x v="32"/>
    <x v="5"/>
    <x v="195"/>
  </r>
  <r>
    <x v="4"/>
    <x v="20"/>
    <x v="149"/>
    <x v="0"/>
    <x v="0"/>
    <x v="0"/>
    <x v="0"/>
    <x v="2"/>
    <x v="3"/>
    <x v="15"/>
    <x v="153"/>
  </r>
  <r>
    <x v="4"/>
    <x v="15"/>
    <x v="19"/>
    <x v="0"/>
    <x v="0"/>
    <x v="0"/>
    <x v="0"/>
    <x v="2"/>
    <x v="29"/>
    <x v="36"/>
    <x v="19"/>
  </r>
  <r>
    <x v="4"/>
    <x v="16"/>
    <x v="32"/>
    <x v="0"/>
    <x v="0"/>
    <x v="0"/>
    <x v="0"/>
    <x v="2"/>
    <x v="28"/>
    <x v="31"/>
    <x v="31"/>
  </r>
  <r>
    <x v="4"/>
    <x v="17"/>
    <x v="60"/>
    <x v="0"/>
    <x v="0"/>
    <x v="0"/>
    <x v="0"/>
    <x v="2"/>
    <x v="30"/>
    <x v="32"/>
    <x v="62"/>
  </r>
  <r>
    <x v="4"/>
    <x v="18"/>
    <x v="87"/>
    <x v="0"/>
    <x v="0"/>
    <x v="0"/>
    <x v="0"/>
    <x v="2"/>
    <x v="31"/>
    <x v="33"/>
    <x v="91"/>
  </r>
  <r>
    <x v="4"/>
    <x v="19"/>
    <x v="130"/>
    <x v="0"/>
    <x v="0"/>
    <x v="0"/>
    <x v="0"/>
    <x v="2"/>
    <x v="33"/>
    <x v="34"/>
    <x v="134"/>
  </r>
  <r>
    <x v="4"/>
    <x v="21"/>
    <x v="5"/>
    <x v="0"/>
    <x v="0"/>
    <x v="0"/>
    <x v="0"/>
    <x v="2"/>
    <x v="5"/>
    <x v="16"/>
    <x v="5"/>
  </r>
  <r>
    <x v="4"/>
    <x v="22"/>
    <x v="51"/>
    <x v="0"/>
    <x v="0"/>
    <x v="0"/>
    <x v="0"/>
    <x v="2"/>
    <x v="6"/>
    <x v="17"/>
    <x v="52"/>
  </r>
  <r>
    <x v="4"/>
    <x v="1"/>
    <x v="50"/>
    <x v="0"/>
    <x v="0"/>
    <x v="0"/>
    <x v="0"/>
    <x v="2"/>
    <x v="8"/>
    <x v="18"/>
    <x v="51"/>
  </r>
  <r>
    <x v="4"/>
    <x v="33"/>
    <x v="91"/>
    <x v="0"/>
    <x v="0"/>
    <x v="0"/>
    <x v="0"/>
    <x v="2"/>
    <x v="9"/>
    <x v="19"/>
    <x v="95"/>
  </r>
  <r>
    <x v="4"/>
    <x v="24"/>
    <x v="62"/>
    <x v="0"/>
    <x v="0"/>
    <x v="0"/>
    <x v="0"/>
    <x v="2"/>
    <x v="13"/>
    <x v="20"/>
    <x v="64"/>
  </r>
  <r>
    <x v="4"/>
    <x v="25"/>
    <x v="53"/>
    <x v="0"/>
    <x v="0"/>
    <x v="0"/>
    <x v="0"/>
    <x v="2"/>
    <x v="14"/>
    <x v="21"/>
    <x v="54"/>
  </r>
  <r>
    <x v="4"/>
    <x v="6"/>
    <x v="46"/>
    <x v="0"/>
    <x v="0"/>
    <x v="0"/>
    <x v="0"/>
    <x v="2"/>
    <x v="16"/>
    <x v="22"/>
    <x v="92"/>
  </r>
  <r>
    <x v="4"/>
    <x v="26"/>
    <x v="30"/>
    <x v="0"/>
    <x v="0"/>
    <x v="0"/>
    <x v="0"/>
    <x v="2"/>
    <x v="17"/>
    <x v="23"/>
    <x v="29"/>
  </r>
  <r>
    <x v="4"/>
    <x v="7"/>
    <x v="69"/>
    <x v="0"/>
    <x v="0"/>
    <x v="0"/>
    <x v="0"/>
    <x v="2"/>
    <x v="18"/>
    <x v="24"/>
    <x v="72"/>
  </r>
  <r>
    <x v="4"/>
    <x v="8"/>
    <x v="0"/>
    <x v="0"/>
    <x v="0"/>
    <x v="0"/>
    <x v="0"/>
    <x v="2"/>
    <x v="19"/>
    <x v="25"/>
    <x v="0"/>
  </r>
  <r>
    <x v="4"/>
    <x v="9"/>
    <x v="71"/>
    <x v="0"/>
    <x v="0"/>
    <x v="0"/>
    <x v="0"/>
    <x v="2"/>
    <x v="20"/>
    <x v="26"/>
    <x v="74"/>
  </r>
  <r>
    <x v="4"/>
    <x v="10"/>
    <x v="149"/>
    <x v="0"/>
    <x v="0"/>
    <x v="0"/>
    <x v="0"/>
    <x v="2"/>
    <x v="21"/>
    <x v="27"/>
    <x v="153"/>
  </r>
  <r>
    <x v="4"/>
    <x v="31"/>
    <x v="76"/>
    <x v="0"/>
    <x v="0"/>
    <x v="0"/>
    <x v="0"/>
    <x v="2"/>
    <x v="23"/>
    <x v="28"/>
    <x v="80"/>
  </r>
  <r>
    <x v="4"/>
    <x v="27"/>
    <x v="117"/>
    <x v="0"/>
    <x v="0"/>
    <x v="0"/>
    <x v="0"/>
    <x v="2"/>
    <x v="24"/>
    <x v="29"/>
    <x v="121"/>
  </r>
  <r>
    <x v="4"/>
    <x v="34"/>
    <x v="101"/>
    <x v="0"/>
    <x v="0"/>
    <x v="0"/>
    <x v="0"/>
    <x v="2"/>
    <x v="25"/>
    <x v="30"/>
    <x v="104"/>
  </r>
  <r>
    <x v="4"/>
    <x v="29"/>
    <x v="0"/>
    <x v="0"/>
    <x v="0"/>
    <x v="0"/>
    <x v="0"/>
    <x v="2"/>
    <x v="27"/>
    <x v="35"/>
    <x v="0"/>
  </r>
  <r>
    <x v="19"/>
    <x v="29"/>
    <x v="0"/>
    <x v="0"/>
    <x v="0"/>
    <x v="0"/>
    <x v="0"/>
    <x v="3"/>
    <x v="27"/>
    <x v="37"/>
    <x v="0"/>
  </r>
  <r>
    <x v="20"/>
    <x v="29"/>
    <x v="35"/>
    <x v="0"/>
    <x v="0"/>
    <x v="0"/>
    <x v="0"/>
    <x v="4"/>
    <x v="27"/>
    <x v="38"/>
    <x v="34"/>
  </r>
  <r>
    <x v="2"/>
    <x v="15"/>
    <x v="44"/>
    <x v="0"/>
    <x v="0"/>
    <x v="0"/>
    <x v="0"/>
    <x v="5"/>
    <x v="29"/>
    <x v="56"/>
    <x v="45"/>
  </r>
  <r>
    <x v="2"/>
    <x v="16"/>
    <x v="2"/>
    <x v="0"/>
    <x v="0"/>
    <x v="0"/>
    <x v="0"/>
    <x v="5"/>
    <x v="28"/>
    <x v="53"/>
    <x v="2"/>
  </r>
  <r>
    <x v="2"/>
    <x v="18"/>
    <x v="111"/>
    <x v="0"/>
    <x v="0"/>
    <x v="0"/>
    <x v="0"/>
    <x v="5"/>
    <x v="31"/>
    <x v="54"/>
    <x v="115"/>
  </r>
  <r>
    <x v="2"/>
    <x v="2"/>
    <x v="52"/>
    <x v="0"/>
    <x v="0"/>
    <x v="0"/>
    <x v="0"/>
    <x v="5"/>
    <x v="4"/>
    <x v="39"/>
    <x v="95"/>
  </r>
  <r>
    <x v="2"/>
    <x v="21"/>
    <x v="31"/>
    <x v="0"/>
    <x v="0"/>
    <x v="0"/>
    <x v="0"/>
    <x v="5"/>
    <x v="5"/>
    <x v="40"/>
    <x v="30"/>
  </r>
  <r>
    <x v="2"/>
    <x v="22"/>
    <x v="0"/>
    <x v="0"/>
    <x v="0"/>
    <x v="0"/>
    <x v="0"/>
    <x v="5"/>
    <x v="6"/>
    <x v="41"/>
    <x v="0"/>
  </r>
  <r>
    <x v="2"/>
    <x v="23"/>
    <x v="61"/>
    <x v="0"/>
    <x v="0"/>
    <x v="0"/>
    <x v="0"/>
    <x v="5"/>
    <x v="7"/>
    <x v="42"/>
    <x v="63"/>
  </r>
  <r>
    <x v="2"/>
    <x v="33"/>
    <x v="23"/>
    <x v="0"/>
    <x v="0"/>
    <x v="0"/>
    <x v="0"/>
    <x v="5"/>
    <x v="9"/>
    <x v="43"/>
    <x v="22"/>
  </r>
  <r>
    <x v="2"/>
    <x v="3"/>
    <x v="155"/>
    <x v="0"/>
    <x v="0"/>
    <x v="0"/>
    <x v="0"/>
    <x v="5"/>
    <x v="10"/>
    <x v="44"/>
    <x v="163"/>
  </r>
  <r>
    <x v="2"/>
    <x v="4"/>
    <x v="155"/>
    <x v="0"/>
    <x v="0"/>
    <x v="0"/>
    <x v="0"/>
    <x v="5"/>
    <x v="11"/>
    <x v="44"/>
    <x v="163"/>
  </r>
  <r>
    <x v="2"/>
    <x v="24"/>
    <x v="5"/>
    <x v="0"/>
    <x v="0"/>
    <x v="0"/>
    <x v="0"/>
    <x v="5"/>
    <x v="13"/>
    <x v="45"/>
    <x v="5"/>
  </r>
  <r>
    <x v="2"/>
    <x v="25"/>
    <x v="49"/>
    <x v="0"/>
    <x v="0"/>
    <x v="0"/>
    <x v="0"/>
    <x v="5"/>
    <x v="14"/>
    <x v="46"/>
    <x v="50"/>
  </r>
  <r>
    <x v="2"/>
    <x v="6"/>
    <x v="0"/>
    <x v="0"/>
    <x v="0"/>
    <x v="0"/>
    <x v="0"/>
    <x v="5"/>
    <x v="16"/>
    <x v="47"/>
    <x v="37"/>
  </r>
  <r>
    <x v="2"/>
    <x v="26"/>
    <x v="4"/>
    <x v="0"/>
    <x v="0"/>
    <x v="0"/>
    <x v="0"/>
    <x v="5"/>
    <x v="17"/>
    <x v="48"/>
    <x v="4"/>
  </r>
  <r>
    <x v="2"/>
    <x v="7"/>
    <x v="3"/>
    <x v="0"/>
    <x v="0"/>
    <x v="0"/>
    <x v="0"/>
    <x v="5"/>
    <x v="18"/>
    <x v="49"/>
    <x v="3"/>
  </r>
  <r>
    <x v="2"/>
    <x v="8"/>
    <x v="52"/>
    <x v="0"/>
    <x v="0"/>
    <x v="0"/>
    <x v="0"/>
    <x v="5"/>
    <x v="19"/>
    <x v="50"/>
    <x v="53"/>
  </r>
  <r>
    <x v="2"/>
    <x v="9"/>
    <x v="6"/>
    <x v="0"/>
    <x v="0"/>
    <x v="0"/>
    <x v="0"/>
    <x v="5"/>
    <x v="20"/>
    <x v="51"/>
    <x v="6"/>
  </r>
  <r>
    <x v="2"/>
    <x v="11"/>
    <x v="64"/>
    <x v="0"/>
    <x v="0"/>
    <x v="0"/>
    <x v="0"/>
    <x v="5"/>
    <x v="22"/>
    <x v="52"/>
    <x v="67"/>
  </r>
  <r>
    <x v="2"/>
    <x v="29"/>
    <x v="34"/>
    <x v="0"/>
    <x v="0"/>
    <x v="0"/>
    <x v="0"/>
    <x v="5"/>
    <x v="27"/>
    <x v="55"/>
    <x v="33"/>
  </r>
  <r>
    <x v="2"/>
    <x v="30"/>
    <x v="63"/>
    <x v="0"/>
    <x v="0"/>
    <x v="0"/>
    <x v="0"/>
    <x v="5"/>
    <x v="32"/>
    <x v="57"/>
    <x v="65"/>
  </r>
  <r>
    <x v="22"/>
    <x v="15"/>
    <x v="86"/>
    <x v="0"/>
    <x v="0"/>
    <x v="0"/>
    <x v="0"/>
    <x v="6"/>
    <x v="29"/>
    <x v="97"/>
    <x v="90"/>
  </r>
  <r>
    <x v="22"/>
    <x v="16"/>
    <x v="38"/>
    <x v="0"/>
    <x v="0"/>
    <x v="0"/>
    <x v="0"/>
    <x v="6"/>
    <x v="28"/>
    <x v="94"/>
    <x v="39"/>
  </r>
  <r>
    <x v="22"/>
    <x v="18"/>
    <x v="132"/>
    <x v="0"/>
    <x v="0"/>
    <x v="0"/>
    <x v="0"/>
    <x v="6"/>
    <x v="31"/>
    <x v="95"/>
    <x v="136"/>
  </r>
  <r>
    <x v="22"/>
    <x v="2"/>
    <x v="91"/>
    <x v="0"/>
    <x v="0"/>
    <x v="0"/>
    <x v="0"/>
    <x v="6"/>
    <x v="4"/>
    <x v="81"/>
    <x v="115"/>
  </r>
  <r>
    <x v="22"/>
    <x v="21"/>
    <x v="73"/>
    <x v="0"/>
    <x v="0"/>
    <x v="0"/>
    <x v="0"/>
    <x v="6"/>
    <x v="5"/>
    <x v="82"/>
    <x v="77"/>
  </r>
  <r>
    <x v="22"/>
    <x v="22"/>
    <x v="34"/>
    <x v="0"/>
    <x v="0"/>
    <x v="0"/>
    <x v="0"/>
    <x v="6"/>
    <x v="6"/>
    <x v="83"/>
    <x v="33"/>
  </r>
  <r>
    <x v="22"/>
    <x v="23"/>
    <x v="98"/>
    <x v="0"/>
    <x v="0"/>
    <x v="0"/>
    <x v="0"/>
    <x v="6"/>
    <x v="7"/>
    <x v="84"/>
    <x v="101"/>
  </r>
  <r>
    <x v="22"/>
    <x v="3"/>
    <x v="169"/>
    <x v="0"/>
    <x v="0"/>
    <x v="0"/>
    <x v="0"/>
    <x v="6"/>
    <x v="10"/>
    <x v="85"/>
    <x v="180"/>
  </r>
  <r>
    <x v="22"/>
    <x v="4"/>
    <x v="169"/>
    <x v="0"/>
    <x v="0"/>
    <x v="0"/>
    <x v="0"/>
    <x v="6"/>
    <x v="11"/>
    <x v="85"/>
    <x v="180"/>
  </r>
  <r>
    <x v="22"/>
    <x v="24"/>
    <x v="15"/>
    <x v="0"/>
    <x v="0"/>
    <x v="0"/>
    <x v="0"/>
    <x v="6"/>
    <x v="13"/>
    <x v="86"/>
    <x v="15"/>
  </r>
  <r>
    <x v="22"/>
    <x v="25"/>
    <x v="90"/>
    <x v="0"/>
    <x v="0"/>
    <x v="0"/>
    <x v="0"/>
    <x v="6"/>
    <x v="14"/>
    <x v="87"/>
    <x v="94"/>
  </r>
  <r>
    <x v="22"/>
    <x v="6"/>
    <x v="27"/>
    <x v="0"/>
    <x v="0"/>
    <x v="0"/>
    <x v="0"/>
    <x v="6"/>
    <x v="16"/>
    <x v="88"/>
    <x v="73"/>
  </r>
  <r>
    <x v="22"/>
    <x v="26"/>
    <x v="40"/>
    <x v="0"/>
    <x v="0"/>
    <x v="0"/>
    <x v="0"/>
    <x v="6"/>
    <x v="17"/>
    <x v="89"/>
    <x v="41"/>
  </r>
  <r>
    <x v="22"/>
    <x v="7"/>
    <x v="25"/>
    <x v="0"/>
    <x v="0"/>
    <x v="0"/>
    <x v="0"/>
    <x v="6"/>
    <x v="18"/>
    <x v="90"/>
    <x v="24"/>
  </r>
  <r>
    <x v="22"/>
    <x v="8"/>
    <x v="91"/>
    <x v="0"/>
    <x v="0"/>
    <x v="0"/>
    <x v="0"/>
    <x v="6"/>
    <x v="19"/>
    <x v="91"/>
    <x v="95"/>
  </r>
  <r>
    <x v="22"/>
    <x v="9"/>
    <x v="27"/>
    <x v="0"/>
    <x v="0"/>
    <x v="0"/>
    <x v="0"/>
    <x v="6"/>
    <x v="20"/>
    <x v="92"/>
    <x v="26"/>
  </r>
  <r>
    <x v="22"/>
    <x v="11"/>
    <x v="100"/>
    <x v="0"/>
    <x v="0"/>
    <x v="0"/>
    <x v="0"/>
    <x v="6"/>
    <x v="22"/>
    <x v="93"/>
    <x v="103"/>
  </r>
  <r>
    <x v="22"/>
    <x v="29"/>
    <x v="76"/>
    <x v="0"/>
    <x v="0"/>
    <x v="0"/>
    <x v="0"/>
    <x v="6"/>
    <x v="27"/>
    <x v="96"/>
    <x v="80"/>
  </r>
  <r>
    <x v="22"/>
    <x v="30"/>
    <x v="99"/>
    <x v="0"/>
    <x v="0"/>
    <x v="0"/>
    <x v="0"/>
    <x v="6"/>
    <x v="32"/>
    <x v="98"/>
    <x v="102"/>
  </r>
  <r>
    <x v="5"/>
    <x v="20"/>
    <x v="1"/>
    <x v="0"/>
    <x v="0"/>
    <x v="0"/>
    <x v="0"/>
    <x v="7"/>
    <x v="3"/>
    <x v="102"/>
    <x v="1"/>
  </r>
  <r>
    <x v="5"/>
    <x v="15"/>
    <x v="142"/>
    <x v="0"/>
    <x v="0"/>
    <x v="0"/>
    <x v="0"/>
    <x v="7"/>
    <x v="29"/>
    <x v="125"/>
    <x v="146"/>
  </r>
  <r>
    <x v="5"/>
    <x v="16"/>
    <x v="150"/>
    <x v="0"/>
    <x v="0"/>
    <x v="0"/>
    <x v="0"/>
    <x v="7"/>
    <x v="28"/>
    <x v="124"/>
    <x v="154"/>
  </r>
  <r>
    <x v="5"/>
    <x v="17"/>
    <x v="126"/>
    <x v="0"/>
    <x v="0"/>
    <x v="0"/>
    <x v="0"/>
    <x v="7"/>
    <x v="30"/>
    <x v="121"/>
    <x v="130"/>
  </r>
  <r>
    <x v="5"/>
    <x v="18"/>
    <x v="103"/>
    <x v="0"/>
    <x v="0"/>
    <x v="0"/>
    <x v="0"/>
    <x v="7"/>
    <x v="31"/>
    <x v="126"/>
    <x v="107"/>
  </r>
  <r>
    <x v="5"/>
    <x v="19"/>
    <x v="55"/>
    <x v="0"/>
    <x v="0"/>
    <x v="0"/>
    <x v="0"/>
    <x v="7"/>
    <x v="33"/>
    <x v="122"/>
    <x v="56"/>
  </r>
  <r>
    <x v="5"/>
    <x v="2"/>
    <x v="142"/>
    <x v="0"/>
    <x v="0"/>
    <x v="0"/>
    <x v="0"/>
    <x v="7"/>
    <x v="4"/>
    <x v="103"/>
    <x v="162"/>
  </r>
  <r>
    <x v="5"/>
    <x v="21"/>
    <x v="140"/>
    <x v="0"/>
    <x v="0"/>
    <x v="0"/>
    <x v="0"/>
    <x v="7"/>
    <x v="5"/>
    <x v="104"/>
    <x v="144"/>
  </r>
  <r>
    <x v="5"/>
    <x v="22"/>
    <x v="152"/>
    <x v="0"/>
    <x v="0"/>
    <x v="0"/>
    <x v="0"/>
    <x v="7"/>
    <x v="6"/>
    <x v="105"/>
    <x v="156"/>
  </r>
  <r>
    <x v="5"/>
    <x v="23"/>
    <x v="129"/>
    <x v="0"/>
    <x v="0"/>
    <x v="0"/>
    <x v="0"/>
    <x v="7"/>
    <x v="7"/>
    <x v="106"/>
    <x v="133"/>
  </r>
  <r>
    <x v="5"/>
    <x v="1"/>
    <x v="155"/>
    <x v="0"/>
    <x v="0"/>
    <x v="0"/>
    <x v="0"/>
    <x v="7"/>
    <x v="8"/>
    <x v="107"/>
    <x v="158"/>
  </r>
  <r>
    <x v="5"/>
    <x v="33"/>
    <x v="169"/>
    <x v="0"/>
    <x v="0"/>
    <x v="0"/>
    <x v="0"/>
    <x v="7"/>
    <x v="9"/>
    <x v="108"/>
    <x v="175"/>
  </r>
  <r>
    <x v="5"/>
    <x v="4"/>
    <x v="0"/>
    <x v="0"/>
    <x v="0"/>
    <x v="0"/>
    <x v="0"/>
    <x v="7"/>
    <x v="11"/>
    <x v="100"/>
    <x v="9"/>
  </r>
  <r>
    <x v="5"/>
    <x v="24"/>
    <x v="162"/>
    <x v="0"/>
    <x v="0"/>
    <x v="0"/>
    <x v="0"/>
    <x v="7"/>
    <x v="13"/>
    <x v="109"/>
    <x v="168"/>
  </r>
  <r>
    <x v="5"/>
    <x v="25"/>
    <x v="130"/>
    <x v="0"/>
    <x v="0"/>
    <x v="0"/>
    <x v="0"/>
    <x v="7"/>
    <x v="14"/>
    <x v="110"/>
    <x v="134"/>
  </r>
  <r>
    <x v="5"/>
    <x v="6"/>
    <x v="153"/>
    <x v="0"/>
    <x v="0"/>
    <x v="0"/>
    <x v="0"/>
    <x v="7"/>
    <x v="16"/>
    <x v="111"/>
    <x v="174"/>
  </r>
  <r>
    <x v="5"/>
    <x v="26"/>
    <x v="151"/>
    <x v="0"/>
    <x v="0"/>
    <x v="0"/>
    <x v="0"/>
    <x v="7"/>
    <x v="17"/>
    <x v="112"/>
    <x v="155"/>
  </r>
  <r>
    <x v="5"/>
    <x v="7"/>
    <x v="160"/>
    <x v="0"/>
    <x v="0"/>
    <x v="0"/>
    <x v="0"/>
    <x v="7"/>
    <x v="18"/>
    <x v="113"/>
    <x v="166"/>
  </r>
  <r>
    <x v="5"/>
    <x v="8"/>
    <x v="141"/>
    <x v="0"/>
    <x v="0"/>
    <x v="0"/>
    <x v="0"/>
    <x v="7"/>
    <x v="19"/>
    <x v="114"/>
    <x v="145"/>
  </r>
  <r>
    <x v="5"/>
    <x v="9"/>
    <x v="162"/>
    <x v="0"/>
    <x v="0"/>
    <x v="0"/>
    <x v="0"/>
    <x v="7"/>
    <x v="20"/>
    <x v="115"/>
    <x v="168"/>
  </r>
  <r>
    <x v="5"/>
    <x v="10"/>
    <x v="1"/>
    <x v="0"/>
    <x v="0"/>
    <x v="0"/>
    <x v="0"/>
    <x v="7"/>
    <x v="21"/>
    <x v="116"/>
    <x v="1"/>
  </r>
  <r>
    <x v="5"/>
    <x v="11"/>
    <x v="127"/>
    <x v="0"/>
    <x v="0"/>
    <x v="0"/>
    <x v="0"/>
    <x v="7"/>
    <x v="22"/>
    <x v="117"/>
    <x v="131"/>
  </r>
  <r>
    <x v="5"/>
    <x v="31"/>
    <x v="116"/>
    <x v="0"/>
    <x v="0"/>
    <x v="0"/>
    <x v="0"/>
    <x v="7"/>
    <x v="23"/>
    <x v="118"/>
    <x v="120"/>
  </r>
  <r>
    <x v="5"/>
    <x v="27"/>
    <x v="72"/>
    <x v="0"/>
    <x v="0"/>
    <x v="0"/>
    <x v="0"/>
    <x v="7"/>
    <x v="24"/>
    <x v="119"/>
    <x v="76"/>
  </r>
  <r>
    <x v="5"/>
    <x v="34"/>
    <x v="102"/>
    <x v="0"/>
    <x v="0"/>
    <x v="0"/>
    <x v="0"/>
    <x v="7"/>
    <x v="25"/>
    <x v="120"/>
    <x v="106"/>
  </r>
  <r>
    <x v="5"/>
    <x v="29"/>
    <x v="139"/>
    <x v="0"/>
    <x v="0"/>
    <x v="0"/>
    <x v="0"/>
    <x v="7"/>
    <x v="27"/>
    <x v="123"/>
    <x v="143"/>
  </r>
  <r>
    <x v="5"/>
    <x v="30"/>
    <x v="128"/>
    <x v="0"/>
    <x v="0"/>
    <x v="0"/>
    <x v="0"/>
    <x v="7"/>
    <x v="32"/>
    <x v="127"/>
    <x v="132"/>
  </r>
  <r>
    <x v="6"/>
    <x v="20"/>
    <x v="1"/>
    <x v="0"/>
    <x v="0"/>
    <x v="0"/>
    <x v="0"/>
    <x v="8"/>
    <x v="3"/>
    <x v="102"/>
    <x v="1"/>
  </r>
  <r>
    <x v="6"/>
    <x v="15"/>
    <x v="142"/>
    <x v="0"/>
    <x v="0"/>
    <x v="0"/>
    <x v="0"/>
    <x v="8"/>
    <x v="29"/>
    <x v="125"/>
    <x v="146"/>
  </r>
  <r>
    <x v="6"/>
    <x v="16"/>
    <x v="150"/>
    <x v="0"/>
    <x v="0"/>
    <x v="0"/>
    <x v="0"/>
    <x v="8"/>
    <x v="28"/>
    <x v="124"/>
    <x v="154"/>
  </r>
  <r>
    <x v="6"/>
    <x v="17"/>
    <x v="126"/>
    <x v="0"/>
    <x v="0"/>
    <x v="0"/>
    <x v="0"/>
    <x v="8"/>
    <x v="30"/>
    <x v="121"/>
    <x v="130"/>
  </r>
  <r>
    <x v="6"/>
    <x v="18"/>
    <x v="103"/>
    <x v="0"/>
    <x v="0"/>
    <x v="0"/>
    <x v="0"/>
    <x v="8"/>
    <x v="31"/>
    <x v="126"/>
    <x v="107"/>
  </r>
  <r>
    <x v="6"/>
    <x v="19"/>
    <x v="55"/>
    <x v="0"/>
    <x v="0"/>
    <x v="0"/>
    <x v="0"/>
    <x v="8"/>
    <x v="33"/>
    <x v="122"/>
    <x v="56"/>
  </r>
  <r>
    <x v="6"/>
    <x v="2"/>
    <x v="142"/>
    <x v="0"/>
    <x v="0"/>
    <x v="0"/>
    <x v="0"/>
    <x v="8"/>
    <x v="4"/>
    <x v="103"/>
    <x v="162"/>
  </r>
  <r>
    <x v="6"/>
    <x v="21"/>
    <x v="140"/>
    <x v="0"/>
    <x v="0"/>
    <x v="0"/>
    <x v="0"/>
    <x v="8"/>
    <x v="5"/>
    <x v="104"/>
    <x v="144"/>
  </r>
  <r>
    <x v="6"/>
    <x v="22"/>
    <x v="152"/>
    <x v="0"/>
    <x v="0"/>
    <x v="0"/>
    <x v="0"/>
    <x v="8"/>
    <x v="6"/>
    <x v="105"/>
    <x v="156"/>
  </r>
  <r>
    <x v="6"/>
    <x v="23"/>
    <x v="129"/>
    <x v="0"/>
    <x v="0"/>
    <x v="0"/>
    <x v="0"/>
    <x v="8"/>
    <x v="7"/>
    <x v="106"/>
    <x v="133"/>
  </r>
  <r>
    <x v="6"/>
    <x v="1"/>
    <x v="155"/>
    <x v="0"/>
    <x v="0"/>
    <x v="0"/>
    <x v="0"/>
    <x v="8"/>
    <x v="8"/>
    <x v="107"/>
    <x v="158"/>
  </r>
  <r>
    <x v="6"/>
    <x v="33"/>
    <x v="169"/>
    <x v="0"/>
    <x v="0"/>
    <x v="0"/>
    <x v="0"/>
    <x v="8"/>
    <x v="9"/>
    <x v="108"/>
    <x v="175"/>
  </r>
  <r>
    <x v="6"/>
    <x v="3"/>
    <x v="0"/>
    <x v="0"/>
    <x v="0"/>
    <x v="0"/>
    <x v="0"/>
    <x v="8"/>
    <x v="10"/>
    <x v="101"/>
    <x v="9"/>
  </r>
  <r>
    <x v="6"/>
    <x v="24"/>
    <x v="162"/>
    <x v="0"/>
    <x v="0"/>
    <x v="0"/>
    <x v="0"/>
    <x v="8"/>
    <x v="13"/>
    <x v="109"/>
    <x v="168"/>
  </r>
  <r>
    <x v="6"/>
    <x v="25"/>
    <x v="130"/>
    <x v="0"/>
    <x v="0"/>
    <x v="0"/>
    <x v="0"/>
    <x v="8"/>
    <x v="14"/>
    <x v="110"/>
    <x v="134"/>
  </r>
  <r>
    <x v="6"/>
    <x v="6"/>
    <x v="153"/>
    <x v="0"/>
    <x v="0"/>
    <x v="0"/>
    <x v="0"/>
    <x v="8"/>
    <x v="16"/>
    <x v="111"/>
    <x v="174"/>
  </r>
  <r>
    <x v="6"/>
    <x v="26"/>
    <x v="151"/>
    <x v="0"/>
    <x v="0"/>
    <x v="0"/>
    <x v="0"/>
    <x v="8"/>
    <x v="17"/>
    <x v="112"/>
    <x v="155"/>
  </r>
  <r>
    <x v="6"/>
    <x v="7"/>
    <x v="160"/>
    <x v="0"/>
    <x v="0"/>
    <x v="0"/>
    <x v="0"/>
    <x v="8"/>
    <x v="18"/>
    <x v="113"/>
    <x v="166"/>
  </r>
  <r>
    <x v="6"/>
    <x v="8"/>
    <x v="141"/>
    <x v="0"/>
    <x v="0"/>
    <x v="0"/>
    <x v="0"/>
    <x v="8"/>
    <x v="19"/>
    <x v="114"/>
    <x v="145"/>
  </r>
  <r>
    <x v="6"/>
    <x v="9"/>
    <x v="162"/>
    <x v="0"/>
    <x v="0"/>
    <x v="0"/>
    <x v="0"/>
    <x v="8"/>
    <x v="20"/>
    <x v="115"/>
    <x v="168"/>
  </r>
  <r>
    <x v="6"/>
    <x v="11"/>
    <x v="127"/>
    <x v="0"/>
    <x v="0"/>
    <x v="0"/>
    <x v="0"/>
    <x v="8"/>
    <x v="22"/>
    <x v="117"/>
    <x v="131"/>
  </r>
  <r>
    <x v="6"/>
    <x v="10"/>
    <x v="1"/>
    <x v="0"/>
    <x v="0"/>
    <x v="0"/>
    <x v="0"/>
    <x v="8"/>
    <x v="21"/>
    <x v="116"/>
    <x v="1"/>
  </r>
  <r>
    <x v="6"/>
    <x v="31"/>
    <x v="116"/>
    <x v="0"/>
    <x v="0"/>
    <x v="0"/>
    <x v="0"/>
    <x v="8"/>
    <x v="23"/>
    <x v="118"/>
    <x v="120"/>
  </r>
  <r>
    <x v="6"/>
    <x v="27"/>
    <x v="72"/>
    <x v="0"/>
    <x v="0"/>
    <x v="0"/>
    <x v="0"/>
    <x v="8"/>
    <x v="24"/>
    <x v="119"/>
    <x v="76"/>
  </r>
  <r>
    <x v="6"/>
    <x v="34"/>
    <x v="102"/>
    <x v="0"/>
    <x v="0"/>
    <x v="0"/>
    <x v="0"/>
    <x v="8"/>
    <x v="25"/>
    <x v="120"/>
    <x v="106"/>
  </r>
  <r>
    <x v="6"/>
    <x v="29"/>
    <x v="139"/>
    <x v="0"/>
    <x v="0"/>
    <x v="0"/>
    <x v="0"/>
    <x v="8"/>
    <x v="27"/>
    <x v="123"/>
    <x v="143"/>
  </r>
  <r>
    <x v="6"/>
    <x v="30"/>
    <x v="128"/>
    <x v="0"/>
    <x v="0"/>
    <x v="0"/>
    <x v="0"/>
    <x v="8"/>
    <x v="32"/>
    <x v="127"/>
    <x v="132"/>
  </r>
  <r>
    <x v="7"/>
    <x v="0"/>
    <x v="46"/>
    <x v="0"/>
    <x v="0"/>
    <x v="0"/>
    <x v="0"/>
    <x v="9"/>
    <x v="0"/>
    <x v="276"/>
    <x v="47"/>
  </r>
  <r>
    <x v="7"/>
    <x v="13"/>
    <x v="84"/>
    <x v="0"/>
    <x v="0"/>
    <x v="0"/>
    <x v="0"/>
    <x v="9"/>
    <x v="1"/>
    <x v="210"/>
    <x v="88"/>
  </r>
  <r>
    <x v="7"/>
    <x v="14"/>
    <x v="46"/>
    <x v="0"/>
    <x v="0"/>
    <x v="0"/>
    <x v="0"/>
    <x v="9"/>
    <x v="2"/>
    <x v="276"/>
    <x v="47"/>
  </r>
  <r>
    <x v="7"/>
    <x v="15"/>
    <x v="193"/>
    <x v="0"/>
    <x v="0"/>
    <x v="0"/>
    <x v="0"/>
    <x v="9"/>
    <x v="29"/>
    <x v="99"/>
    <x v="199"/>
  </r>
  <r>
    <x v="7"/>
    <x v="16"/>
    <x v="193"/>
    <x v="0"/>
    <x v="0"/>
    <x v="0"/>
    <x v="0"/>
    <x v="9"/>
    <x v="28"/>
    <x v="99"/>
    <x v="199"/>
  </r>
  <r>
    <x v="7"/>
    <x v="17"/>
    <x v="162"/>
    <x v="0"/>
    <x v="0"/>
    <x v="0"/>
    <x v="0"/>
    <x v="9"/>
    <x v="30"/>
    <x v="233"/>
    <x v="168"/>
  </r>
  <r>
    <x v="7"/>
    <x v="18"/>
    <x v="162"/>
    <x v="0"/>
    <x v="0"/>
    <x v="0"/>
    <x v="0"/>
    <x v="9"/>
    <x v="31"/>
    <x v="233"/>
    <x v="168"/>
  </r>
  <r>
    <x v="7"/>
    <x v="19"/>
    <x v="125"/>
    <x v="0"/>
    <x v="0"/>
    <x v="0"/>
    <x v="0"/>
    <x v="9"/>
    <x v="33"/>
    <x v="397"/>
    <x v="129"/>
  </r>
  <r>
    <x v="7"/>
    <x v="20"/>
    <x v="84"/>
    <x v="0"/>
    <x v="0"/>
    <x v="0"/>
    <x v="0"/>
    <x v="9"/>
    <x v="3"/>
    <x v="210"/>
    <x v="88"/>
  </r>
  <r>
    <x v="7"/>
    <x v="2"/>
    <x v="197"/>
    <x v="0"/>
    <x v="0"/>
    <x v="0"/>
    <x v="0"/>
    <x v="9"/>
    <x v="4"/>
    <x v="128"/>
    <x v="222"/>
  </r>
  <r>
    <x v="7"/>
    <x v="21"/>
    <x v="193"/>
    <x v="0"/>
    <x v="0"/>
    <x v="0"/>
    <x v="0"/>
    <x v="9"/>
    <x v="5"/>
    <x v="99"/>
    <x v="199"/>
  </r>
  <r>
    <x v="7"/>
    <x v="22"/>
    <x v="193"/>
    <x v="0"/>
    <x v="0"/>
    <x v="0"/>
    <x v="0"/>
    <x v="9"/>
    <x v="6"/>
    <x v="99"/>
    <x v="199"/>
  </r>
  <r>
    <x v="7"/>
    <x v="23"/>
    <x v="193"/>
    <x v="0"/>
    <x v="0"/>
    <x v="0"/>
    <x v="0"/>
    <x v="9"/>
    <x v="7"/>
    <x v="99"/>
    <x v="199"/>
  </r>
  <r>
    <x v="7"/>
    <x v="1"/>
    <x v="204"/>
    <x v="0"/>
    <x v="0"/>
    <x v="0"/>
    <x v="0"/>
    <x v="9"/>
    <x v="8"/>
    <x v="129"/>
    <x v="207"/>
  </r>
  <r>
    <x v="7"/>
    <x v="33"/>
    <x v="218"/>
    <x v="0"/>
    <x v="0"/>
    <x v="0"/>
    <x v="0"/>
    <x v="9"/>
    <x v="9"/>
    <x v="130"/>
    <x v="228"/>
  </r>
  <r>
    <x v="7"/>
    <x v="3"/>
    <x v="97"/>
    <x v="0"/>
    <x v="0"/>
    <x v="0"/>
    <x v="0"/>
    <x v="9"/>
    <x v="10"/>
    <x v="131"/>
    <x v="105"/>
  </r>
  <r>
    <x v="7"/>
    <x v="4"/>
    <x v="97"/>
    <x v="0"/>
    <x v="0"/>
    <x v="0"/>
    <x v="0"/>
    <x v="9"/>
    <x v="11"/>
    <x v="131"/>
    <x v="105"/>
  </r>
  <r>
    <x v="7"/>
    <x v="32"/>
    <x v="84"/>
    <x v="0"/>
    <x v="0"/>
    <x v="0"/>
    <x v="0"/>
    <x v="9"/>
    <x v="12"/>
    <x v="210"/>
    <x v="88"/>
  </r>
  <r>
    <x v="7"/>
    <x v="24"/>
    <x v="193"/>
    <x v="0"/>
    <x v="0"/>
    <x v="0"/>
    <x v="0"/>
    <x v="9"/>
    <x v="13"/>
    <x v="99"/>
    <x v="199"/>
  </r>
  <r>
    <x v="7"/>
    <x v="25"/>
    <x v="162"/>
    <x v="0"/>
    <x v="0"/>
    <x v="0"/>
    <x v="0"/>
    <x v="9"/>
    <x v="14"/>
    <x v="233"/>
    <x v="168"/>
  </r>
  <r>
    <x v="7"/>
    <x v="5"/>
    <x v="46"/>
    <x v="0"/>
    <x v="0"/>
    <x v="0"/>
    <x v="0"/>
    <x v="9"/>
    <x v="15"/>
    <x v="276"/>
    <x v="47"/>
  </r>
  <r>
    <x v="7"/>
    <x v="6"/>
    <x v="198"/>
    <x v="0"/>
    <x v="0"/>
    <x v="0"/>
    <x v="0"/>
    <x v="9"/>
    <x v="16"/>
    <x v="132"/>
    <x v="224"/>
  </r>
  <r>
    <x v="7"/>
    <x v="26"/>
    <x v="193"/>
    <x v="0"/>
    <x v="0"/>
    <x v="0"/>
    <x v="0"/>
    <x v="9"/>
    <x v="17"/>
    <x v="99"/>
    <x v="199"/>
  </r>
  <r>
    <x v="7"/>
    <x v="7"/>
    <x v="211"/>
    <x v="0"/>
    <x v="0"/>
    <x v="0"/>
    <x v="0"/>
    <x v="9"/>
    <x v="18"/>
    <x v="133"/>
    <x v="216"/>
  </r>
  <r>
    <x v="7"/>
    <x v="8"/>
    <x v="197"/>
    <x v="0"/>
    <x v="0"/>
    <x v="0"/>
    <x v="0"/>
    <x v="9"/>
    <x v="19"/>
    <x v="134"/>
    <x v="201"/>
  </r>
  <r>
    <x v="7"/>
    <x v="9"/>
    <x v="213"/>
    <x v="0"/>
    <x v="0"/>
    <x v="0"/>
    <x v="0"/>
    <x v="9"/>
    <x v="20"/>
    <x v="135"/>
    <x v="218"/>
  </r>
  <r>
    <x v="7"/>
    <x v="10"/>
    <x v="95"/>
    <x v="0"/>
    <x v="0"/>
    <x v="0"/>
    <x v="0"/>
    <x v="9"/>
    <x v="21"/>
    <x v="136"/>
    <x v="98"/>
  </r>
  <r>
    <x v="7"/>
    <x v="11"/>
    <x v="173"/>
    <x v="0"/>
    <x v="0"/>
    <x v="0"/>
    <x v="0"/>
    <x v="9"/>
    <x v="22"/>
    <x v="137"/>
    <x v="179"/>
  </r>
  <r>
    <x v="7"/>
    <x v="31"/>
    <x v="162"/>
    <x v="0"/>
    <x v="0"/>
    <x v="0"/>
    <x v="0"/>
    <x v="9"/>
    <x v="23"/>
    <x v="233"/>
    <x v="168"/>
  </r>
  <r>
    <x v="7"/>
    <x v="27"/>
    <x v="125"/>
    <x v="0"/>
    <x v="0"/>
    <x v="0"/>
    <x v="0"/>
    <x v="9"/>
    <x v="24"/>
    <x v="397"/>
    <x v="129"/>
  </r>
  <r>
    <x v="7"/>
    <x v="34"/>
    <x v="162"/>
    <x v="0"/>
    <x v="0"/>
    <x v="0"/>
    <x v="0"/>
    <x v="9"/>
    <x v="25"/>
    <x v="233"/>
    <x v="168"/>
  </r>
  <r>
    <x v="7"/>
    <x v="28"/>
    <x v="46"/>
    <x v="0"/>
    <x v="0"/>
    <x v="0"/>
    <x v="0"/>
    <x v="9"/>
    <x v="26"/>
    <x v="276"/>
    <x v="47"/>
  </r>
  <r>
    <x v="7"/>
    <x v="29"/>
    <x v="193"/>
    <x v="0"/>
    <x v="0"/>
    <x v="0"/>
    <x v="0"/>
    <x v="9"/>
    <x v="27"/>
    <x v="99"/>
    <x v="199"/>
  </r>
  <r>
    <x v="7"/>
    <x v="30"/>
    <x v="193"/>
    <x v="0"/>
    <x v="0"/>
    <x v="0"/>
    <x v="0"/>
    <x v="9"/>
    <x v="32"/>
    <x v="99"/>
    <x v="199"/>
  </r>
  <r>
    <x v="7"/>
    <x v="12"/>
    <x v="46"/>
    <x v="0"/>
    <x v="0"/>
    <x v="0"/>
    <x v="0"/>
    <x v="9"/>
    <x v="34"/>
    <x v="276"/>
    <x v="47"/>
  </r>
  <r>
    <x v="8"/>
    <x v="13"/>
    <x v="62"/>
    <x v="0"/>
    <x v="0"/>
    <x v="0"/>
    <x v="0"/>
    <x v="10"/>
    <x v="1"/>
    <x v="144"/>
    <x v="64"/>
  </r>
  <r>
    <x v="8"/>
    <x v="14"/>
    <x v="24"/>
    <x v="0"/>
    <x v="0"/>
    <x v="0"/>
    <x v="0"/>
    <x v="10"/>
    <x v="2"/>
    <x v="150"/>
    <x v="23"/>
  </r>
  <r>
    <x v="8"/>
    <x v="15"/>
    <x v="180"/>
    <x v="0"/>
    <x v="0"/>
    <x v="0"/>
    <x v="0"/>
    <x v="10"/>
    <x v="29"/>
    <x v="141"/>
    <x v="187"/>
  </r>
  <r>
    <x v="8"/>
    <x v="16"/>
    <x v="180"/>
    <x v="0"/>
    <x v="0"/>
    <x v="0"/>
    <x v="0"/>
    <x v="10"/>
    <x v="28"/>
    <x v="141"/>
    <x v="187"/>
  </r>
  <r>
    <x v="8"/>
    <x v="17"/>
    <x v="154"/>
    <x v="0"/>
    <x v="0"/>
    <x v="0"/>
    <x v="0"/>
    <x v="10"/>
    <x v="30"/>
    <x v="147"/>
    <x v="157"/>
  </r>
  <r>
    <x v="8"/>
    <x v="18"/>
    <x v="154"/>
    <x v="0"/>
    <x v="0"/>
    <x v="0"/>
    <x v="0"/>
    <x v="10"/>
    <x v="31"/>
    <x v="147"/>
    <x v="157"/>
  </r>
  <r>
    <x v="8"/>
    <x v="19"/>
    <x v="113"/>
    <x v="0"/>
    <x v="0"/>
    <x v="0"/>
    <x v="0"/>
    <x v="10"/>
    <x v="33"/>
    <x v="152"/>
    <x v="117"/>
  </r>
  <r>
    <x v="8"/>
    <x v="20"/>
    <x v="62"/>
    <x v="0"/>
    <x v="0"/>
    <x v="0"/>
    <x v="0"/>
    <x v="10"/>
    <x v="3"/>
    <x v="144"/>
    <x v="64"/>
  </r>
  <r>
    <x v="8"/>
    <x v="2"/>
    <x v="181"/>
    <x v="0"/>
    <x v="0"/>
    <x v="0"/>
    <x v="0"/>
    <x v="10"/>
    <x v="4"/>
    <x v="138"/>
    <x v="210"/>
  </r>
  <r>
    <x v="8"/>
    <x v="21"/>
    <x v="180"/>
    <x v="0"/>
    <x v="0"/>
    <x v="0"/>
    <x v="0"/>
    <x v="10"/>
    <x v="5"/>
    <x v="141"/>
    <x v="187"/>
  </r>
  <r>
    <x v="8"/>
    <x v="22"/>
    <x v="180"/>
    <x v="0"/>
    <x v="0"/>
    <x v="0"/>
    <x v="0"/>
    <x v="10"/>
    <x v="6"/>
    <x v="141"/>
    <x v="187"/>
  </r>
  <r>
    <x v="8"/>
    <x v="23"/>
    <x v="180"/>
    <x v="0"/>
    <x v="0"/>
    <x v="0"/>
    <x v="0"/>
    <x v="10"/>
    <x v="7"/>
    <x v="141"/>
    <x v="187"/>
  </r>
  <r>
    <x v="8"/>
    <x v="1"/>
    <x v="188"/>
    <x v="0"/>
    <x v="0"/>
    <x v="0"/>
    <x v="0"/>
    <x v="10"/>
    <x v="8"/>
    <x v="139"/>
    <x v="193"/>
  </r>
  <r>
    <x v="8"/>
    <x v="33"/>
    <x v="212"/>
    <x v="0"/>
    <x v="0"/>
    <x v="0"/>
    <x v="0"/>
    <x v="10"/>
    <x v="9"/>
    <x v="140"/>
    <x v="217"/>
  </r>
  <r>
    <x v="8"/>
    <x v="3"/>
    <x v="76"/>
    <x v="0"/>
    <x v="0"/>
    <x v="0"/>
    <x v="0"/>
    <x v="10"/>
    <x v="10"/>
    <x v="142"/>
    <x v="90"/>
  </r>
  <r>
    <x v="8"/>
    <x v="4"/>
    <x v="76"/>
    <x v="0"/>
    <x v="0"/>
    <x v="0"/>
    <x v="0"/>
    <x v="10"/>
    <x v="11"/>
    <x v="142"/>
    <x v="90"/>
  </r>
  <r>
    <x v="8"/>
    <x v="32"/>
    <x v="62"/>
    <x v="0"/>
    <x v="0"/>
    <x v="0"/>
    <x v="0"/>
    <x v="10"/>
    <x v="12"/>
    <x v="144"/>
    <x v="64"/>
  </r>
  <r>
    <x v="8"/>
    <x v="24"/>
    <x v="180"/>
    <x v="0"/>
    <x v="0"/>
    <x v="0"/>
    <x v="0"/>
    <x v="10"/>
    <x v="13"/>
    <x v="141"/>
    <x v="187"/>
  </r>
  <r>
    <x v="8"/>
    <x v="25"/>
    <x v="154"/>
    <x v="0"/>
    <x v="0"/>
    <x v="0"/>
    <x v="0"/>
    <x v="10"/>
    <x v="14"/>
    <x v="147"/>
    <x v="157"/>
  </r>
  <r>
    <x v="8"/>
    <x v="6"/>
    <x v="182"/>
    <x v="0"/>
    <x v="0"/>
    <x v="0"/>
    <x v="0"/>
    <x v="10"/>
    <x v="16"/>
    <x v="143"/>
    <x v="211"/>
  </r>
  <r>
    <x v="8"/>
    <x v="26"/>
    <x v="180"/>
    <x v="0"/>
    <x v="0"/>
    <x v="0"/>
    <x v="0"/>
    <x v="10"/>
    <x v="17"/>
    <x v="141"/>
    <x v="187"/>
  </r>
  <r>
    <x v="8"/>
    <x v="7"/>
    <x v="200"/>
    <x v="0"/>
    <x v="0"/>
    <x v="0"/>
    <x v="0"/>
    <x v="10"/>
    <x v="18"/>
    <x v="145"/>
    <x v="203"/>
  </r>
  <r>
    <x v="8"/>
    <x v="8"/>
    <x v="181"/>
    <x v="0"/>
    <x v="0"/>
    <x v="0"/>
    <x v="0"/>
    <x v="10"/>
    <x v="19"/>
    <x v="146"/>
    <x v="188"/>
  </r>
  <r>
    <x v="8"/>
    <x v="9"/>
    <x v="203"/>
    <x v="0"/>
    <x v="0"/>
    <x v="0"/>
    <x v="0"/>
    <x v="10"/>
    <x v="20"/>
    <x v="148"/>
    <x v="206"/>
  </r>
  <r>
    <x v="8"/>
    <x v="10"/>
    <x v="74"/>
    <x v="0"/>
    <x v="0"/>
    <x v="0"/>
    <x v="0"/>
    <x v="10"/>
    <x v="21"/>
    <x v="149"/>
    <x v="78"/>
  </r>
  <r>
    <x v="8"/>
    <x v="11"/>
    <x v="165"/>
    <x v="0"/>
    <x v="0"/>
    <x v="0"/>
    <x v="0"/>
    <x v="10"/>
    <x v="22"/>
    <x v="151"/>
    <x v="171"/>
  </r>
  <r>
    <x v="8"/>
    <x v="31"/>
    <x v="154"/>
    <x v="0"/>
    <x v="0"/>
    <x v="0"/>
    <x v="0"/>
    <x v="10"/>
    <x v="23"/>
    <x v="147"/>
    <x v="157"/>
  </r>
  <r>
    <x v="8"/>
    <x v="27"/>
    <x v="113"/>
    <x v="0"/>
    <x v="0"/>
    <x v="0"/>
    <x v="0"/>
    <x v="10"/>
    <x v="24"/>
    <x v="152"/>
    <x v="117"/>
  </r>
  <r>
    <x v="8"/>
    <x v="28"/>
    <x v="24"/>
    <x v="0"/>
    <x v="0"/>
    <x v="0"/>
    <x v="0"/>
    <x v="10"/>
    <x v="26"/>
    <x v="150"/>
    <x v="23"/>
  </r>
  <r>
    <x v="8"/>
    <x v="34"/>
    <x v="154"/>
    <x v="0"/>
    <x v="0"/>
    <x v="0"/>
    <x v="0"/>
    <x v="10"/>
    <x v="25"/>
    <x v="147"/>
    <x v="157"/>
  </r>
  <r>
    <x v="8"/>
    <x v="29"/>
    <x v="180"/>
    <x v="0"/>
    <x v="0"/>
    <x v="0"/>
    <x v="0"/>
    <x v="10"/>
    <x v="27"/>
    <x v="141"/>
    <x v="187"/>
  </r>
  <r>
    <x v="8"/>
    <x v="30"/>
    <x v="180"/>
    <x v="0"/>
    <x v="0"/>
    <x v="0"/>
    <x v="0"/>
    <x v="10"/>
    <x v="32"/>
    <x v="141"/>
    <x v="187"/>
  </r>
  <r>
    <x v="8"/>
    <x v="12"/>
    <x v="24"/>
    <x v="0"/>
    <x v="0"/>
    <x v="0"/>
    <x v="0"/>
    <x v="10"/>
    <x v="34"/>
    <x v="150"/>
    <x v="23"/>
  </r>
  <r>
    <x v="9"/>
    <x v="15"/>
    <x v="38"/>
    <x v="0"/>
    <x v="0"/>
    <x v="0"/>
    <x v="0"/>
    <x v="11"/>
    <x v="29"/>
    <x v="170"/>
    <x v="39"/>
  </r>
  <r>
    <x v="9"/>
    <x v="16"/>
    <x v="0"/>
    <x v="0"/>
    <x v="0"/>
    <x v="0"/>
    <x v="0"/>
    <x v="11"/>
    <x v="28"/>
    <x v="167"/>
    <x v="0"/>
  </r>
  <r>
    <x v="9"/>
    <x v="18"/>
    <x v="107"/>
    <x v="0"/>
    <x v="0"/>
    <x v="0"/>
    <x v="0"/>
    <x v="11"/>
    <x v="31"/>
    <x v="168"/>
    <x v="111"/>
  </r>
  <r>
    <x v="9"/>
    <x v="2"/>
    <x v="46"/>
    <x v="0"/>
    <x v="0"/>
    <x v="0"/>
    <x v="0"/>
    <x v="11"/>
    <x v="4"/>
    <x v="153"/>
    <x v="90"/>
  </r>
  <r>
    <x v="9"/>
    <x v="21"/>
    <x v="27"/>
    <x v="0"/>
    <x v="0"/>
    <x v="0"/>
    <x v="0"/>
    <x v="11"/>
    <x v="5"/>
    <x v="154"/>
    <x v="26"/>
  </r>
  <r>
    <x v="9"/>
    <x v="22"/>
    <x v="0"/>
    <x v="0"/>
    <x v="0"/>
    <x v="0"/>
    <x v="0"/>
    <x v="11"/>
    <x v="6"/>
    <x v="155"/>
    <x v="0"/>
  </r>
  <r>
    <x v="9"/>
    <x v="23"/>
    <x v="56"/>
    <x v="0"/>
    <x v="0"/>
    <x v="0"/>
    <x v="0"/>
    <x v="11"/>
    <x v="7"/>
    <x v="156"/>
    <x v="57"/>
  </r>
  <r>
    <x v="9"/>
    <x v="1"/>
    <x v="0"/>
    <x v="0"/>
    <x v="0"/>
    <x v="0"/>
    <x v="0"/>
    <x v="11"/>
    <x v="8"/>
    <x v="157"/>
    <x v="0"/>
  </r>
  <r>
    <x v="9"/>
    <x v="33"/>
    <x v="27"/>
    <x v="0"/>
    <x v="0"/>
    <x v="0"/>
    <x v="0"/>
    <x v="11"/>
    <x v="9"/>
    <x v="158"/>
    <x v="26"/>
  </r>
  <r>
    <x v="9"/>
    <x v="3"/>
    <x v="153"/>
    <x v="0"/>
    <x v="0"/>
    <x v="0"/>
    <x v="0"/>
    <x v="11"/>
    <x v="10"/>
    <x v="159"/>
    <x v="161"/>
  </r>
  <r>
    <x v="9"/>
    <x v="4"/>
    <x v="153"/>
    <x v="0"/>
    <x v="0"/>
    <x v="0"/>
    <x v="0"/>
    <x v="11"/>
    <x v="11"/>
    <x v="159"/>
    <x v="161"/>
  </r>
  <r>
    <x v="9"/>
    <x v="24"/>
    <x v="10"/>
    <x v="0"/>
    <x v="0"/>
    <x v="0"/>
    <x v="0"/>
    <x v="11"/>
    <x v="13"/>
    <x v="160"/>
    <x v="10"/>
  </r>
  <r>
    <x v="9"/>
    <x v="25"/>
    <x v="46"/>
    <x v="0"/>
    <x v="0"/>
    <x v="0"/>
    <x v="0"/>
    <x v="11"/>
    <x v="14"/>
    <x v="161"/>
    <x v="47"/>
  </r>
  <r>
    <x v="9"/>
    <x v="26"/>
    <x v="0"/>
    <x v="0"/>
    <x v="0"/>
    <x v="0"/>
    <x v="0"/>
    <x v="11"/>
    <x v="17"/>
    <x v="162"/>
    <x v="0"/>
  </r>
  <r>
    <x v="9"/>
    <x v="7"/>
    <x v="9"/>
    <x v="0"/>
    <x v="0"/>
    <x v="0"/>
    <x v="0"/>
    <x v="11"/>
    <x v="18"/>
    <x v="163"/>
    <x v="9"/>
  </r>
  <r>
    <x v="9"/>
    <x v="8"/>
    <x v="46"/>
    <x v="0"/>
    <x v="0"/>
    <x v="0"/>
    <x v="0"/>
    <x v="11"/>
    <x v="19"/>
    <x v="164"/>
    <x v="47"/>
  </r>
  <r>
    <x v="9"/>
    <x v="9"/>
    <x v="11"/>
    <x v="0"/>
    <x v="0"/>
    <x v="0"/>
    <x v="0"/>
    <x v="11"/>
    <x v="20"/>
    <x v="165"/>
    <x v="11"/>
  </r>
  <r>
    <x v="9"/>
    <x v="11"/>
    <x v="59"/>
    <x v="0"/>
    <x v="0"/>
    <x v="0"/>
    <x v="0"/>
    <x v="11"/>
    <x v="22"/>
    <x v="166"/>
    <x v="61"/>
  </r>
  <r>
    <x v="9"/>
    <x v="29"/>
    <x v="30"/>
    <x v="0"/>
    <x v="0"/>
    <x v="0"/>
    <x v="0"/>
    <x v="11"/>
    <x v="27"/>
    <x v="169"/>
    <x v="29"/>
  </r>
  <r>
    <x v="9"/>
    <x v="30"/>
    <x v="58"/>
    <x v="0"/>
    <x v="0"/>
    <x v="0"/>
    <x v="0"/>
    <x v="11"/>
    <x v="32"/>
    <x v="171"/>
    <x v="59"/>
  </r>
  <r>
    <x v="10"/>
    <x v="20"/>
    <x v="143"/>
    <x v="0"/>
    <x v="0"/>
    <x v="0"/>
    <x v="0"/>
    <x v="12"/>
    <x v="3"/>
    <x v="172"/>
    <x v="147"/>
  </r>
  <r>
    <x v="10"/>
    <x v="15"/>
    <x v="11"/>
    <x v="0"/>
    <x v="0"/>
    <x v="0"/>
    <x v="0"/>
    <x v="12"/>
    <x v="29"/>
    <x v="194"/>
    <x v="11"/>
  </r>
  <r>
    <x v="10"/>
    <x v="16"/>
    <x v="22"/>
    <x v="0"/>
    <x v="0"/>
    <x v="0"/>
    <x v="0"/>
    <x v="12"/>
    <x v="28"/>
    <x v="189"/>
    <x v="21"/>
  </r>
  <r>
    <x v="10"/>
    <x v="17"/>
    <x v="48"/>
    <x v="0"/>
    <x v="0"/>
    <x v="0"/>
    <x v="0"/>
    <x v="12"/>
    <x v="30"/>
    <x v="190"/>
    <x v="49"/>
  </r>
  <r>
    <x v="10"/>
    <x v="18"/>
    <x v="73"/>
    <x v="0"/>
    <x v="0"/>
    <x v="0"/>
    <x v="0"/>
    <x v="12"/>
    <x v="31"/>
    <x v="191"/>
    <x v="77"/>
  </r>
  <r>
    <x v="10"/>
    <x v="19"/>
    <x v="125"/>
    <x v="0"/>
    <x v="0"/>
    <x v="0"/>
    <x v="0"/>
    <x v="12"/>
    <x v="33"/>
    <x v="192"/>
    <x v="129"/>
  </r>
  <r>
    <x v="10"/>
    <x v="2"/>
    <x v="0"/>
    <x v="0"/>
    <x v="0"/>
    <x v="0"/>
    <x v="0"/>
    <x v="12"/>
    <x v="4"/>
    <x v="173"/>
    <x v="34"/>
  </r>
  <r>
    <x v="10"/>
    <x v="21"/>
    <x v="0"/>
    <x v="0"/>
    <x v="0"/>
    <x v="0"/>
    <x v="0"/>
    <x v="12"/>
    <x v="5"/>
    <x v="174"/>
    <x v="0"/>
  </r>
  <r>
    <x v="10"/>
    <x v="22"/>
    <x v="38"/>
    <x v="0"/>
    <x v="0"/>
    <x v="0"/>
    <x v="0"/>
    <x v="12"/>
    <x v="6"/>
    <x v="175"/>
    <x v="39"/>
  </r>
  <r>
    <x v="10"/>
    <x v="1"/>
    <x v="37"/>
    <x v="0"/>
    <x v="0"/>
    <x v="0"/>
    <x v="0"/>
    <x v="12"/>
    <x v="8"/>
    <x v="176"/>
    <x v="38"/>
  </r>
  <r>
    <x v="10"/>
    <x v="33"/>
    <x v="81"/>
    <x v="0"/>
    <x v="0"/>
    <x v="0"/>
    <x v="0"/>
    <x v="12"/>
    <x v="9"/>
    <x v="177"/>
    <x v="85"/>
  </r>
  <r>
    <x v="10"/>
    <x v="24"/>
    <x v="59"/>
    <x v="0"/>
    <x v="0"/>
    <x v="0"/>
    <x v="0"/>
    <x v="12"/>
    <x v="13"/>
    <x v="178"/>
    <x v="61"/>
  </r>
  <r>
    <x v="10"/>
    <x v="25"/>
    <x v="41"/>
    <x v="0"/>
    <x v="0"/>
    <x v="0"/>
    <x v="0"/>
    <x v="12"/>
    <x v="14"/>
    <x v="179"/>
    <x v="42"/>
  </r>
  <r>
    <x v="10"/>
    <x v="6"/>
    <x v="33"/>
    <x v="0"/>
    <x v="0"/>
    <x v="0"/>
    <x v="0"/>
    <x v="12"/>
    <x v="16"/>
    <x v="180"/>
    <x v="79"/>
  </r>
  <r>
    <x v="10"/>
    <x v="26"/>
    <x v="21"/>
    <x v="0"/>
    <x v="0"/>
    <x v="0"/>
    <x v="0"/>
    <x v="12"/>
    <x v="17"/>
    <x v="181"/>
    <x v="20"/>
  </r>
  <r>
    <x v="10"/>
    <x v="7"/>
    <x v="57"/>
    <x v="0"/>
    <x v="0"/>
    <x v="0"/>
    <x v="0"/>
    <x v="12"/>
    <x v="18"/>
    <x v="182"/>
    <x v="58"/>
  </r>
  <r>
    <x v="10"/>
    <x v="8"/>
    <x v="0"/>
    <x v="0"/>
    <x v="0"/>
    <x v="0"/>
    <x v="0"/>
    <x v="12"/>
    <x v="19"/>
    <x v="183"/>
    <x v="0"/>
  </r>
  <r>
    <x v="10"/>
    <x v="9"/>
    <x v="59"/>
    <x v="0"/>
    <x v="0"/>
    <x v="0"/>
    <x v="0"/>
    <x v="12"/>
    <x v="20"/>
    <x v="184"/>
    <x v="61"/>
  </r>
  <r>
    <x v="10"/>
    <x v="10"/>
    <x v="143"/>
    <x v="0"/>
    <x v="0"/>
    <x v="0"/>
    <x v="0"/>
    <x v="12"/>
    <x v="21"/>
    <x v="185"/>
    <x v="147"/>
  </r>
  <r>
    <x v="10"/>
    <x v="31"/>
    <x v="66"/>
    <x v="0"/>
    <x v="0"/>
    <x v="0"/>
    <x v="0"/>
    <x v="12"/>
    <x v="23"/>
    <x v="186"/>
    <x v="69"/>
  </r>
  <r>
    <x v="10"/>
    <x v="27"/>
    <x v="113"/>
    <x v="0"/>
    <x v="0"/>
    <x v="0"/>
    <x v="0"/>
    <x v="12"/>
    <x v="24"/>
    <x v="187"/>
    <x v="117"/>
  </r>
  <r>
    <x v="10"/>
    <x v="34"/>
    <x v="94"/>
    <x v="0"/>
    <x v="0"/>
    <x v="0"/>
    <x v="0"/>
    <x v="12"/>
    <x v="25"/>
    <x v="188"/>
    <x v="97"/>
  </r>
  <r>
    <x v="10"/>
    <x v="29"/>
    <x v="0"/>
    <x v="0"/>
    <x v="0"/>
    <x v="0"/>
    <x v="0"/>
    <x v="12"/>
    <x v="27"/>
    <x v="193"/>
    <x v="0"/>
  </r>
  <r>
    <x v="11"/>
    <x v="13"/>
    <x v="78"/>
    <x v="0"/>
    <x v="0"/>
    <x v="0"/>
    <x v="0"/>
    <x v="13"/>
    <x v="1"/>
    <x v="201"/>
    <x v="82"/>
  </r>
  <r>
    <x v="11"/>
    <x v="14"/>
    <x v="39"/>
    <x v="0"/>
    <x v="0"/>
    <x v="0"/>
    <x v="0"/>
    <x v="13"/>
    <x v="2"/>
    <x v="208"/>
    <x v="40"/>
  </r>
  <r>
    <x v="11"/>
    <x v="15"/>
    <x v="189"/>
    <x v="0"/>
    <x v="0"/>
    <x v="0"/>
    <x v="0"/>
    <x v="13"/>
    <x v="29"/>
    <x v="198"/>
    <x v="194"/>
  </r>
  <r>
    <x v="11"/>
    <x v="16"/>
    <x v="189"/>
    <x v="0"/>
    <x v="0"/>
    <x v="0"/>
    <x v="0"/>
    <x v="13"/>
    <x v="28"/>
    <x v="198"/>
    <x v="194"/>
  </r>
  <r>
    <x v="11"/>
    <x v="17"/>
    <x v="158"/>
    <x v="0"/>
    <x v="0"/>
    <x v="0"/>
    <x v="0"/>
    <x v="13"/>
    <x v="30"/>
    <x v="204"/>
    <x v="164"/>
  </r>
  <r>
    <x v="11"/>
    <x v="18"/>
    <x v="158"/>
    <x v="0"/>
    <x v="0"/>
    <x v="0"/>
    <x v="0"/>
    <x v="13"/>
    <x v="31"/>
    <x v="204"/>
    <x v="164"/>
  </r>
  <r>
    <x v="11"/>
    <x v="19"/>
    <x v="121"/>
    <x v="0"/>
    <x v="0"/>
    <x v="0"/>
    <x v="0"/>
    <x v="13"/>
    <x v="33"/>
    <x v="209"/>
    <x v="125"/>
  </r>
  <r>
    <x v="11"/>
    <x v="20"/>
    <x v="78"/>
    <x v="0"/>
    <x v="0"/>
    <x v="0"/>
    <x v="0"/>
    <x v="13"/>
    <x v="3"/>
    <x v="201"/>
    <x v="82"/>
  </r>
  <r>
    <x v="11"/>
    <x v="2"/>
    <x v="192"/>
    <x v="0"/>
    <x v="0"/>
    <x v="0"/>
    <x v="0"/>
    <x v="13"/>
    <x v="4"/>
    <x v="195"/>
    <x v="219"/>
  </r>
  <r>
    <x v="11"/>
    <x v="21"/>
    <x v="189"/>
    <x v="0"/>
    <x v="0"/>
    <x v="0"/>
    <x v="0"/>
    <x v="13"/>
    <x v="5"/>
    <x v="198"/>
    <x v="194"/>
  </r>
  <r>
    <x v="11"/>
    <x v="22"/>
    <x v="189"/>
    <x v="0"/>
    <x v="0"/>
    <x v="0"/>
    <x v="0"/>
    <x v="13"/>
    <x v="6"/>
    <x v="198"/>
    <x v="194"/>
  </r>
  <r>
    <x v="11"/>
    <x v="23"/>
    <x v="189"/>
    <x v="0"/>
    <x v="0"/>
    <x v="0"/>
    <x v="0"/>
    <x v="13"/>
    <x v="7"/>
    <x v="198"/>
    <x v="194"/>
  </r>
  <r>
    <x v="11"/>
    <x v="1"/>
    <x v="199"/>
    <x v="0"/>
    <x v="0"/>
    <x v="0"/>
    <x v="0"/>
    <x v="13"/>
    <x v="8"/>
    <x v="196"/>
    <x v="202"/>
  </r>
  <r>
    <x v="11"/>
    <x v="33"/>
    <x v="215"/>
    <x v="0"/>
    <x v="0"/>
    <x v="0"/>
    <x v="0"/>
    <x v="13"/>
    <x v="9"/>
    <x v="197"/>
    <x v="225"/>
  </r>
  <r>
    <x v="11"/>
    <x v="3"/>
    <x v="93"/>
    <x v="0"/>
    <x v="0"/>
    <x v="0"/>
    <x v="0"/>
    <x v="13"/>
    <x v="10"/>
    <x v="199"/>
    <x v="101"/>
  </r>
  <r>
    <x v="11"/>
    <x v="4"/>
    <x v="93"/>
    <x v="0"/>
    <x v="0"/>
    <x v="0"/>
    <x v="0"/>
    <x v="13"/>
    <x v="11"/>
    <x v="199"/>
    <x v="101"/>
  </r>
  <r>
    <x v="11"/>
    <x v="32"/>
    <x v="78"/>
    <x v="0"/>
    <x v="0"/>
    <x v="0"/>
    <x v="0"/>
    <x v="13"/>
    <x v="12"/>
    <x v="201"/>
    <x v="82"/>
  </r>
  <r>
    <x v="11"/>
    <x v="24"/>
    <x v="189"/>
    <x v="0"/>
    <x v="0"/>
    <x v="0"/>
    <x v="0"/>
    <x v="13"/>
    <x v="13"/>
    <x v="198"/>
    <x v="194"/>
  </r>
  <r>
    <x v="11"/>
    <x v="25"/>
    <x v="158"/>
    <x v="0"/>
    <x v="0"/>
    <x v="0"/>
    <x v="0"/>
    <x v="13"/>
    <x v="14"/>
    <x v="204"/>
    <x v="164"/>
  </r>
  <r>
    <x v="11"/>
    <x v="5"/>
    <x v="39"/>
    <x v="0"/>
    <x v="0"/>
    <x v="0"/>
    <x v="0"/>
    <x v="13"/>
    <x v="15"/>
    <x v="208"/>
    <x v="40"/>
  </r>
  <r>
    <x v="11"/>
    <x v="6"/>
    <x v="194"/>
    <x v="0"/>
    <x v="0"/>
    <x v="0"/>
    <x v="0"/>
    <x v="13"/>
    <x v="16"/>
    <x v="200"/>
    <x v="221"/>
  </r>
  <r>
    <x v="11"/>
    <x v="26"/>
    <x v="189"/>
    <x v="0"/>
    <x v="0"/>
    <x v="0"/>
    <x v="0"/>
    <x v="13"/>
    <x v="17"/>
    <x v="198"/>
    <x v="194"/>
  </r>
  <r>
    <x v="11"/>
    <x v="7"/>
    <x v="207"/>
    <x v="0"/>
    <x v="0"/>
    <x v="0"/>
    <x v="0"/>
    <x v="13"/>
    <x v="18"/>
    <x v="202"/>
    <x v="212"/>
  </r>
  <r>
    <x v="11"/>
    <x v="8"/>
    <x v="192"/>
    <x v="0"/>
    <x v="0"/>
    <x v="0"/>
    <x v="0"/>
    <x v="13"/>
    <x v="19"/>
    <x v="203"/>
    <x v="197"/>
  </r>
  <r>
    <x v="11"/>
    <x v="9"/>
    <x v="209"/>
    <x v="0"/>
    <x v="0"/>
    <x v="0"/>
    <x v="0"/>
    <x v="13"/>
    <x v="20"/>
    <x v="205"/>
    <x v="214"/>
  </r>
  <r>
    <x v="11"/>
    <x v="10"/>
    <x v="91"/>
    <x v="0"/>
    <x v="0"/>
    <x v="0"/>
    <x v="0"/>
    <x v="13"/>
    <x v="21"/>
    <x v="206"/>
    <x v="95"/>
  </r>
  <r>
    <x v="11"/>
    <x v="11"/>
    <x v="170"/>
    <x v="0"/>
    <x v="0"/>
    <x v="0"/>
    <x v="0"/>
    <x v="13"/>
    <x v="22"/>
    <x v="207"/>
    <x v="176"/>
  </r>
  <r>
    <x v="11"/>
    <x v="31"/>
    <x v="158"/>
    <x v="0"/>
    <x v="0"/>
    <x v="0"/>
    <x v="0"/>
    <x v="13"/>
    <x v="23"/>
    <x v="204"/>
    <x v="164"/>
  </r>
  <r>
    <x v="11"/>
    <x v="27"/>
    <x v="121"/>
    <x v="0"/>
    <x v="0"/>
    <x v="0"/>
    <x v="0"/>
    <x v="13"/>
    <x v="24"/>
    <x v="209"/>
    <x v="125"/>
  </r>
  <r>
    <x v="11"/>
    <x v="34"/>
    <x v="158"/>
    <x v="0"/>
    <x v="0"/>
    <x v="0"/>
    <x v="0"/>
    <x v="13"/>
    <x v="25"/>
    <x v="204"/>
    <x v="164"/>
  </r>
  <r>
    <x v="11"/>
    <x v="28"/>
    <x v="39"/>
    <x v="0"/>
    <x v="0"/>
    <x v="0"/>
    <x v="0"/>
    <x v="13"/>
    <x v="26"/>
    <x v="208"/>
    <x v="40"/>
  </r>
  <r>
    <x v="11"/>
    <x v="29"/>
    <x v="189"/>
    <x v="0"/>
    <x v="0"/>
    <x v="0"/>
    <x v="0"/>
    <x v="13"/>
    <x v="27"/>
    <x v="198"/>
    <x v="194"/>
  </r>
  <r>
    <x v="11"/>
    <x v="30"/>
    <x v="189"/>
    <x v="0"/>
    <x v="0"/>
    <x v="0"/>
    <x v="0"/>
    <x v="13"/>
    <x v="32"/>
    <x v="198"/>
    <x v="194"/>
  </r>
  <r>
    <x v="11"/>
    <x v="12"/>
    <x v="39"/>
    <x v="0"/>
    <x v="0"/>
    <x v="0"/>
    <x v="0"/>
    <x v="13"/>
    <x v="34"/>
    <x v="208"/>
    <x v="40"/>
  </r>
  <r>
    <x v="12"/>
    <x v="20"/>
    <x v="148"/>
    <x v="0"/>
    <x v="0"/>
    <x v="0"/>
    <x v="0"/>
    <x v="14"/>
    <x v="3"/>
    <x v="211"/>
    <x v="152"/>
  </r>
  <r>
    <x v="12"/>
    <x v="15"/>
    <x v="18"/>
    <x v="0"/>
    <x v="0"/>
    <x v="0"/>
    <x v="0"/>
    <x v="14"/>
    <x v="29"/>
    <x v="232"/>
    <x v="18"/>
  </r>
  <r>
    <x v="12"/>
    <x v="16"/>
    <x v="32"/>
    <x v="0"/>
    <x v="0"/>
    <x v="0"/>
    <x v="0"/>
    <x v="14"/>
    <x v="28"/>
    <x v="227"/>
    <x v="31"/>
  </r>
  <r>
    <x v="12"/>
    <x v="17"/>
    <x v="59"/>
    <x v="0"/>
    <x v="0"/>
    <x v="0"/>
    <x v="0"/>
    <x v="14"/>
    <x v="30"/>
    <x v="228"/>
    <x v="61"/>
  </r>
  <r>
    <x v="12"/>
    <x v="18"/>
    <x v="87"/>
    <x v="0"/>
    <x v="0"/>
    <x v="0"/>
    <x v="0"/>
    <x v="14"/>
    <x v="31"/>
    <x v="229"/>
    <x v="91"/>
  </r>
  <r>
    <x v="12"/>
    <x v="19"/>
    <x v="130"/>
    <x v="0"/>
    <x v="0"/>
    <x v="0"/>
    <x v="0"/>
    <x v="14"/>
    <x v="33"/>
    <x v="230"/>
    <x v="134"/>
  </r>
  <r>
    <x v="12"/>
    <x v="2"/>
    <x v="0"/>
    <x v="0"/>
    <x v="0"/>
    <x v="0"/>
    <x v="0"/>
    <x v="14"/>
    <x v="4"/>
    <x v="212"/>
    <x v="34"/>
  </r>
  <r>
    <x v="12"/>
    <x v="21"/>
    <x v="4"/>
    <x v="0"/>
    <x v="0"/>
    <x v="0"/>
    <x v="0"/>
    <x v="14"/>
    <x v="5"/>
    <x v="213"/>
    <x v="4"/>
  </r>
  <r>
    <x v="12"/>
    <x v="22"/>
    <x v="50"/>
    <x v="0"/>
    <x v="0"/>
    <x v="0"/>
    <x v="0"/>
    <x v="14"/>
    <x v="6"/>
    <x v="214"/>
    <x v="51"/>
  </r>
  <r>
    <x v="12"/>
    <x v="1"/>
    <x v="50"/>
    <x v="0"/>
    <x v="0"/>
    <x v="0"/>
    <x v="0"/>
    <x v="14"/>
    <x v="8"/>
    <x v="215"/>
    <x v="51"/>
  </r>
  <r>
    <x v="12"/>
    <x v="33"/>
    <x v="91"/>
    <x v="0"/>
    <x v="0"/>
    <x v="0"/>
    <x v="0"/>
    <x v="14"/>
    <x v="9"/>
    <x v="216"/>
    <x v="95"/>
  </r>
  <r>
    <x v="12"/>
    <x v="24"/>
    <x v="70"/>
    <x v="0"/>
    <x v="0"/>
    <x v="0"/>
    <x v="0"/>
    <x v="14"/>
    <x v="13"/>
    <x v="217"/>
    <x v="73"/>
  </r>
  <r>
    <x v="12"/>
    <x v="25"/>
    <x v="53"/>
    <x v="0"/>
    <x v="0"/>
    <x v="0"/>
    <x v="0"/>
    <x v="14"/>
    <x v="14"/>
    <x v="218"/>
    <x v="54"/>
  </r>
  <r>
    <x v="12"/>
    <x v="6"/>
    <x v="46"/>
    <x v="0"/>
    <x v="0"/>
    <x v="0"/>
    <x v="0"/>
    <x v="14"/>
    <x v="16"/>
    <x v="219"/>
    <x v="92"/>
  </r>
  <r>
    <x v="12"/>
    <x v="26"/>
    <x v="30"/>
    <x v="0"/>
    <x v="0"/>
    <x v="0"/>
    <x v="0"/>
    <x v="14"/>
    <x v="17"/>
    <x v="220"/>
    <x v="29"/>
  </r>
  <r>
    <x v="12"/>
    <x v="7"/>
    <x v="68"/>
    <x v="0"/>
    <x v="0"/>
    <x v="0"/>
    <x v="0"/>
    <x v="14"/>
    <x v="18"/>
    <x v="221"/>
    <x v="71"/>
  </r>
  <r>
    <x v="12"/>
    <x v="9"/>
    <x v="71"/>
    <x v="0"/>
    <x v="0"/>
    <x v="0"/>
    <x v="0"/>
    <x v="14"/>
    <x v="20"/>
    <x v="222"/>
    <x v="74"/>
  </r>
  <r>
    <x v="12"/>
    <x v="10"/>
    <x v="148"/>
    <x v="0"/>
    <x v="0"/>
    <x v="0"/>
    <x v="0"/>
    <x v="14"/>
    <x v="21"/>
    <x v="223"/>
    <x v="152"/>
  </r>
  <r>
    <x v="12"/>
    <x v="31"/>
    <x v="75"/>
    <x v="0"/>
    <x v="0"/>
    <x v="0"/>
    <x v="0"/>
    <x v="14"/>
    <x v="23"/>
    <x v="224"/>
    <x v="79"/>
  </r>
  <r>
    <x v="12"/>
    <x v="27"/>
    <x v="117"/>
    <x v="0"/>
    <x v="0"/>
    <x v="0"/>
    <x v="0"/>
    <x v="14"/>
    <x v="24"/>
    <x v="225"/>
    <x v="121"/>
  </r>
  <r>
    <x v="12"/>
    <x v="34"/>
    <x v="101"/>
    <x v="0"/>
    <x v="0"/>
    <x v="0"/>
    <x v="0"/>
    <x v="14"/>
    <x v="25"/>
    <x v="226"/>
    <x v="104"/>
  </r>
  <r>
    <x v="12"/>
    <x v="29"/>
    <x v="0"/>
    <x v="0"/>
    <x v="0"/>
    <x v="0"/>
    <x v="0"/>
    <x v="14"/>
    <x v="27"/>
    <x v="231"/>
    <x v="0"/>
  </r>
  <r>
    <x v="14"/>
    <x v="0"/>
    <x v="46"/>
    <x v="0"/>
    <x v="0"/>
    <x v="0"/>
    <x v="0"/>
    <x v="15"/>
    <x v="0"/>
    <x v="274"/>
    <x v="47"/>
  </r>
  <r>
    <x v="14"/>
    <x v="13"/>
    <x v="83"/>
    <x v="0"/>
    <x v="0"/>
    <x v="0"/>
    <x v="0"/>
    <x v="15"/>
    <x v="1"/>
    <x v="267"/>
    <x v="87"/>
  </r>
  <r>
    <x v="14"/>
    <x v="14"/>
    <x v="46"/>
    <x v="0"/>
    <x v="0"/>
    <x v="0"/>
    <x v="0"/>
    <x v="15"/>
    <x v="2"/>
    <x v="274"/>
    <x v="47"/>
  </r>
  <r>
    <x v="14"/>
    <x v="15"/>
    <x v="193"/>
    <x v="0"/>
    <x v="0"/>
    <x v="0"/>
    <x v="0"/>
    <x v="15"/>
    <x v="29"/>
    <x v="264"/>
    <x v="199"/>
  </r>
  <r>
    <x v="14"/>
    <x v="16"/>
    <x v="193"/>
    <x v="0"/>
    <x v="0"/>
    <x v="0"/>
    <x v="0"/>
    <x v="15"/>
    <x v="28"/>
    <x v="264"/>
    <x v="199"/>
  </r>
  <r>
    <x v="14"/>
    <x v="17"/>
    <x v="161"/>
    <x v="0"/>
    <x v="0"/>
    <x v="0"/>
    <x v="0"/>
    <x v="15"/>
    <x v="30"/>
    <x v="270"/>
    <x v="167"/>
  </r>
  <r>
    <x v="14"/>
    <x v="18"/>
    <x v="161"/>
    <x v="0"/>
    <x v="0"/>
    <x v="0"/>
    <x v="0"/>
    <x v="15"/>
    <x v="31"/>
    <x v="270"/>
    <x v="167"/>
  </r>
  <r>
    <x v="14"/>
    <x v="19"/>
    <x v="124"/>
    <x v="0"/>
    <x v="0"/>
    <x v="0"/>
    <x v="0"/>
    <x v="15"/>
    <x v="33"/>
    <x v="275"/>
    <x v="128"/>
  </r>
  <r>
    <x v="14"/>
    <x v="20"/>
    <x v="83"/>
    <x v="0"/>
    <x v="0"/>
    <x v="0"/>
    <x v="0"/>
    <x v="15"/>
    <x v="3"/>
    <x v="267"/>
    <x v="87"/>
  </r>
  <r>
    <x v="14"/>
    <x v="2"/>
    <x v="197"/>
    <x v="0"/>
    <x v="0"/>
    <x v="0"/>
    <x v="0"/>
    <x v="15"/>
    <x v="4"/>
    <x v="261"/>
    <x v="222"/>
  </r>
  <r>
    <x v="14"/>
    <x v="21"/>
    <x v="193"/>
    <x v="0"/>
    <x v="0"/>
    <x v="0"/>
    <x v="0"/>
    <x v="15"/>
    <x v="5"/>
    <x v="264"/>
    <x v="199"/>
  </r>
  <r>
    <x v="14"/>
    <x v="22"/>
    <x v="193"/>
    <x v="0"/>
    <x v="0"/>
    <x v="0"/>
    <x v="0"/>
    <x v="15"/>
    <x v="6"/>
    <x v="264"/>
    <x v="199"/>
  </r>
  <r>
    <x v="14"/>
    <x v="23"/>
    <x v="193"/>
    <x v="0"/>
    <x v="0"/>
    <x v="0"/>
    <x v="0"/>
    <x v="15"/>
    <x v="7"/>
    <x v="264"/>
    <x v="199"/>
  </r>
  <r>
    <x v="14"/>
    <x v="1"/>
    <x v="204"/>
    <x v="0"/>
    <x v="0"/>
    <x v="0"/>
    <x v="0"/>
    <x v="15"/>
    <x v="8"/>
    <x v="262"/>
    <x v="207"/>
  </r>
  <r>
    <x v="14"/>
    <x v="33"/>
    <x v="217"/>
    <x v="0"/>
    <x v="0"/>
    <x v="0"/>
    <x v="0"/>
    <x v="15"/>
    <x v="9"/>
    <x v="263"/>
    <x v="227"/>
  </r>
  <r>
    <x v="14"/>
    <x v="3"/>
    <x v="96"/>
    <x v="0"/>
    <x v="0"/>
    <x v="0"/>
    <x v="0"/>
    <x v="15"/>
    <x v="10"/>
    <x v="265"/>
    <x v="104"/>
  </r>
  <r>
    <x v="14"/>
    <x v="4"/>
    <x v="96"/>
    <x v="0"/>
    <x v="0"/>
    <x v="0"/>
    <x v="0"/>
    <x v="15"/>
    <x v="11"/>
    <x v="265"/>
    <x v="104"/>
  </r>
  <r>
    <x v="14"/>
    <x v="32"/>
    <x v="83"/>
    <x v="0"/>
    <x v="0"/>
    <x v="0"/>
    <x v="0"/>
    <x v="15"/>
    <x v="12"/>
    <x v="267"/>
    <x v="87"/>
  </r>
  <r>
    <x v="14"/>
    <x v="24"/>
    <x v="193"/>
    <x v="0"/>
    <x v="0"/>
    <x v="0"/>
    <x v="0"/>
    <x v="15"/>
    <x v="13"/>
    <x v="264"/>
    <x v="199"/>
  </r>
  <r>
    <x v="14"/>
    <x v="25"/>
    <x v="161"/>
    <x v="0"/>
    <x v="0"/>
    <x v="0"/>
    <x v="0"/>
    <x v="15"/>
    <x v="14"/>
    <x v="270"/>
    <x v="167"/>
  </r>
  <r>
    <x v="14"/>
    <x v="5"/>
    <x v="46"/>
    <x v="0"/>
    <x v="0"/>
    <x v="0"/>
    <x v="0"/>
    <x v="15"/>
    <x v="15"/>
    <x v="274"/>
    <x v="47"/>
  </r>
  <r>
    <x v="14"/>
    <x v="6"/>
    <x v="198"/>
    <x v="0"/>
    <x v="0"/>
    <x v="0"/>
    <x v="0"/>
    <x v="15"/>
    <x v="16"/>
    <x v="266"/>
    <x v="224"/>
  </r>
  <r>
    <x v="14"/>
    <x v="26"/>
    <x v="193"/>
    <x v="0"/>
    <x v="0"/>
    <x v="0"/>
    <x v="0"/>
    <x v="15"/>
    <x v="17"/>
    <x v="264"/>
    <x v="199"/>
  </r>
  <r>
    <x v="14"/>
    <x v="7"/>
    <x v="211"/>
    <x v="0"/>
    <x v="0"/>
    <x v="0"/>
    <x v="0"/>
    <x v="15"/>
    <x v="18"/>
    <x v="268"/>
    <x v="216"/>
  </r>
  <r>
    <x v="14"/>
    <x v="8"/>
    <x v="196"/>
    <x v="0"/>
    <x v="0"/>
    <x v="0"/>
    <x v="0"/>
    <x v="15"/>
    <x v="19"/>
    <x v="269"/>
    <x v="200"/>
  </r>
  <r>
    <x v="14"/>
    <x v="9"/>
    <x v="213"/>
    <x v="0"/>
    <x v="0"/>
    <x v="0"/>
    <x v="0"/>
    <x v="15"/>
    <x v="20"/>
    <x v="271"/>
    <x v="218"/>
  </r>
  <r>
    <x v="14"/>
    <x v="10"/>
    <x v="95"/>
    <x v="0"/>
    <x v="0"/>
    <x v="0"/>
    <x v="0"/>
    <x v="15"/>
    <x v="21"/>
    <x v="272"/>
    <x v="98"/>
  </r>
  <r>
    <x v="14"/>
    <x v="11"/>
    <x v="172"/>
    <x v="0"/>
    <x v="0"/>
    <x v="0"/>
    <x v="0"/>
    <x v="15"/>
    <x v="22"/>
    <x v="273"/>
    <x v="178"/>
  </r>
  <r>
    <x v="14"/>
    <x v="31"/>
    <x v="161"/>
    <x v="0"/>
    <x v="0"/>
    <x v="0"/>
    <x v="0"/>
    <x v="15"/>
    <x v="23"/>
    <x v="270"/>
    <x v="167"/>
  </r>
  <r>
    <x v="14"/>
    <x v="27"/>
    <x v="124"/>
    <x v="0"/>
    <x v="0"/>
    <x v="0"/>
    <x v="0"/>
    <x v="15"/>
    <x v="24"/>
    <x v="275"/>
    <x v="128"/>
  </r>
  <r>
    <x v="14"/>
    <x v="34"/>
    <x v="161"/>
    <x v="0"/>
    <x v="0"/>
    <x v="0"/>
    <x v="0"/>
    <x v="15"/>
    <x v="25"/>
    <x v="270"/>
    <x v="167"/>
  </r>
  <r>
    <x v="14"/>
    <x v="28"/>
    <x v="46"/>
    <x v="0"/>
    <x v="0"/>
    <x v="0"/>
    <x v="0"/>
    <x v="15"/>
    <x v="26"/>
    <x v="274"/>
    <x v="47"/>
  </r>
  <r>
    <x v="14"/>
    <x v="29"/>
    <x v="193"/>
    <x v="0"/>
    <x v="0"/>
    <x v="0"/>
    <x v="0"/>
    <x v="15"/>
    <x v="27"/>
    <x v="264"/>
    <x v="199"/>
  </r>
  <r>
    <x v="14"/>
    <x v="30"/>
    <x v="193"/>
    <x v="0"/>
    <x v="0"/>
    <x v="0"/>
    <x v="0"/>
    <x v="15"/>
    <x v="32"/>
    <x v="264"/>
    <x v="199"/>
  </r>
  <r>
    <x v="14"/>
    <x v="12"/>
    <x v="46"/>
    <x v="0"/>
    <x v="0"/>
    <x v="0"/>
    <x v="0"/>
    <x v="15"/>
    <x v="34"/>
    <x v="274"/>
    <x v="47"/>
  </r>
  <r>
    <x v="21"/>
    <x v="20"/>
    <x v="108"/>
    <x v="0"/>
    <x v="0"/>
    <x v="0"/>
    <x v="0"/>
    <x v="16"/>
    <x v="3"/>
    <x v="277"/>
    <x v="112"/>
  </r>
  <r>
    <x v="21"/>
    <x v="15"/>
    <x v="95"/>
    <x v="0"/>
    <x v="0"/>
    <x v="0"/>
    <x v="0"/>
    <x v="16"/>
    <x v="29"/>
    <x v="300"/>
    <x v="98"/>
  </r>
  <r>
    <x v="21"/>
    <x v="16"/>
    <x v="102"/>
    <x v="0"/>
    <x v="0"/>
    <x v="0"/>
    <x v="0"/>
    <x v="16"/>
    <x v="28"/>
    <x v="299"/>
    <x v="106"/>
  </r>
  <r>
    <x v="21"/>
    <x v="17"/>
    <x v="114"/>
    <x v="0"/>
    <x v="0"/>
    <x v="0"/>
    <x v="0"/>
    <x v="16"/>
    <x v="30"/>
    <x v="295"/>
    <x v="118"/>
  </r>
  <r>
    <x v="21"/>
    <x v="18"/>
    <x v="0"/>
    <x v="0"/>
    <x v="0"/>
    <x v="0"/>
    <x v="0"/>
    <x v="16"/>
    <x v="31"/>
    <x v="296"/>
    <x v="0"/>
  </r>
  <r>
    <x v="21"/>
    <x v="19"/>
    <x v="138"/>
    <x v="0"/>
    <x v="0"/>
    <x v="0"/>
    <x v="0"/>
    <x v="16"/>
    <x v="33"/>
    <x v="297"/>
    <x v="142"/>
  </r>
  <r>
    <x v="21"/>
    <x v="2"/>
    <x v="86"/>
    <x v="0"/>
    <x v="0"/>
    <x v="0"/>
    <x v="0"/>
    <x v="16"/>
    <x v="4"/>
    <x v="278"/>
    <x v="110"/>
  </r>
  <r>
    <x v="21"/>
    <x v="21"/>
    <x v="84"/>
    <x v="0"/>
    <x v="0"/>
    <x v="0"/>
    <x v="0"/>
    <x v="16"/>
    <x v="5"/>
    <x v="279"/>
    <x v="88"/>
  </r>
  <r>
    <x v="21"/>
    <x v="22"/>
    <x v="110"/>
    <x v="0"/>
    <x v="0"/>
    <x v="0"/>
    <x v="0"/>
    <x v="16"/>
    <x v="6"/>
    <x v="280"/>
    <x v="114"/>
  </r>
  <r>
    <x v="21"/>
    <x v="23"/>
    <x v="50"/>
    <x v="0"/>
    <x v="0"/>
    <x v="0"/>
    <x v="0"/>
    <x v="16"/>
    <x v="7"/>
    <x v="281"/>
    <x v="51"/>
  </r>
  <r>
    <x v="21"/>
    <x v="1"/>
    <x v="110"/>
    <x v="0"/>
    <x v="0"/>
    <x v="0"/>
    <x v="0"/>
    <x v="16"/>
    <x v="8"/>
    <x v="282"/>
    <x v="114"/>
  </r>
  <r>
    <x v="21"/>
    <x v="33"/>
    <x v="131"/>
    <x v="0"/>
    <x v="0"/>
    <x v="0"/>
    <x v="0"/>
    <x v="16"/>
    <x v="9"/>
    <x v="283"/>
    <x v="135"/>
  </r>
  <r>
    <x v="21"/>
    <x v="24"/>
    <x v="119"/>
    <x v="0"/>
    <x v="0"/>
    <x v="0"/>
    <x v="0"/>
    <x v="16"/>
    <x v="13"/>
    <x v="284"/>
    <x v="123"/>
  </r>
  <r>
    <x v="21"/>
    <x v="25"/>
    <x v="112"/>
    <x v="0"/>
    <x v="0"/>
    <x v="0"/>
    <x v="0"/>
    <x v="16"/>
    <x v="14"/>
    <x v="285"/>
    <x v="116"/>
  </r>
  <r>
    <x v="21"/>
    <x v="6"/>
    <x v="106"/>
    <x v="0"/>
    <x v="0"/>
    <x v="0"/>
    <x v="0"/>
    <x v="16"/>
    <x v="16"/>
    <x v="286"/>
    <x v="134"/>
  </r>
  <r>
    <x v="21"/>
    <x v="26"/>
    <x v="102"/>
    <x v="0"/>
    <x v="0"/>
    <x v="0"/>
    <x v="0"/>
    <x v="16"/>
    <x v="17"/>
    <x v="287"/>
    <x v="106"/>
  </r>
  <r>
    <x v="21"/>
    <x v="7"/>
    <x v="118"/>
    <x v="0"/>
    <x v="0"/>
    <x v="0"/>
    <x v="0"/>
    <x v="16"/>
    <x v="18"/>
    <x v="288"/>
    <x v="122"/>
  </r>
  <r>
    <x v="21"/>
    <x v="8"/>
    <x v="85"/>
    <x v="0"/>
    <x v="0"/>
    <x v="0"/>
    <x v="0"/>
    <x v="16"/>
    <x v="19"/>
    <x v="289"/>
    <x v="89"/>
  </r>
  <r>
    <x v="21"/>
    <x v="9"/>
    <x v="120"/>
    <x v="0"/>
    <x v="0"/>
    <x v="0"/>
    <x v="0"/>
    <x v="16"/>
    <x v="20"/>
    <x v="290"/>
    <x v="124"/>
  </r>
  <r>
    <x v="21"/>
    <x v="10"/>
    <x v="108"/>
    <x v="0"/>
    <x v="0"/>
    <x v="0"/>
    <x v="0"/>
    <x v="16"/>
    <x v="21"/>
    <x v="291"/>
    <x v="112"/>
  </r>
  <r>
    <x v="21"/>
    <x v="31"/>
    <x v="125"/>
    <x v="0"/>
    <x v="0"/>
    <x v="0"/>
    <x v="0"/>
    <x v="16"/>
    <x v="23"/>
    <x v="292"/>
    <x v="129"/>
  </r>
  <r>
    <x v="21"/>
    <x v="27"/>
    <x v="144"/>
    <x v="0"/>
    <x v="0"/>
    <x v="0"/>
    <x v="0"/>
    <x v="16"/>
    <x v="24"/>
    <x v="293"/>
    <x v="148"/>
  </r>
  <r>
    <x v="21"/>
    <x v="34"/>
    <x v="137"/>
    <x v="0"/>
    <x v="0"/>
    <x v="0"/>
    <x v="0"/>
    <x v="16"/>
    <x v="25"/>
    <x v="294"/>
    <x v="141"/>
  </r>
  <r>
    <x v="21"/>
    <x v="29"/>
    <x v="75"/>
    <x v="0"/>
    <x v="0"/>
    <x v="0"/>
    <x v="0"/>
    <x v="16"/>
    <x v="27"/>
    <x v="298"/>
    <x v="79"/>
  </r>
  <r>
    <x v="21"/>
    <x v="30"/>
    <x v="48"/>
    <x v="0"/>
    <x v="0"/>
    <x v="0"/>
    <x v="0"/>
    <x v="16"/>
    <x v="32"/>
    <x v="301"/>
    <x v="49"/>
  </r>
  <r>
    <x v="15"/>
    <x v="20"/>
    <x v="134"/>
    <x v="0"/>
    <x v="0"/>
    <x v="0"/>
    <x v="0"/>
    <x v="17"/>
    <x v="3"/>
    <x v="302"/>
    <x v="138"/>
  </r>
  <r>
    <x v="15"/>
    <x v="15"/>
    <x v="30"/>
    <x v="0"/>
    <x v="0"/>
    <x v="0"/>
    <x v="0"/>
    <x v="17"/>
    <x v="29"/>
    <x v="324"/>
    <x v="29"/>
  </r>
  <r>
    <x v="15"/>
    <x v="16"/>
    <x v="47"/>
    <x v="0"/>
    <x v="0"/>
    <x v="0"/>
    <x v="0"/>
    <x v="17"/>
    <x v="28"/>
    <x v="320"/>
    <x v="48"/>
  </r>
  <r>
    <x v="15"/>
    <x v="17"/>
    <x v="72"/>
    <x v="0"/>
    <x v="0"/>
    <x v="0"/>
    <x v="0"/>
    <x v="17"/>
    <x v="30"/>
    <x v="321"/>
    <x v="76"/>
  </r>
  <r>
    <x v="15"/>
    <x v="18"/>
    <x v="48"/>
    <x v="0"/>
    <x v="0"/>
    <x v="0"/>
    <x v="0"/>
    <x v="17"/>
    <x v="31"/>
    <x v="322"/>
    <x v="49"/>
  </r>
  <r>
    <x v="15"/>
    <x v="19"/>
    <x v="134"/>
    <x v="0"/>
    <x v="0"/>
    <x v="0"/>
    <x v="0"/>
    <x v="17"/>
    <x v="33"/>
    <x v="326"/>
    <x v="138"/>
  </r>
  <r>
    <x v="15"/>
    <x v="2"/>
    <x v="20"/>
    <x v="0"/>
    <x v="0"/>
    <x v="0"/>
    <x v="0"/>
    <x v="17"/>
    <x v="4"/>
    <x v="303"/>
    <x v="60"/>
  </r>
  <r>
    <x v="15"/>
    <x v="21"/>
    <x v="18"/>
    <x v="0"/>
    <x v="0"/>
    <x v="0"/>
    <x v="0"/>
    <x v="17"/>
    <x v="5"/>
    <x v="304"/>
    <x v="18"/>
  </r>
  <r>
    <x v="15"/>
    <x v="22"/>
    <x v="65"/>
    <x v="0"/>
    <x v="0"/>
    <x v="0"/>
    <x v="0"/>
    <x v="17"/>
    <x v="6"/>
    <x v="305"/>
    <x v="68"/>
  </r>
  <r>
    <x v="15"/>
    <x v="23"/>
    <x v="0"/>
    <x v="0"/>
    <x v="0"/>
    <x v="0"/>
    <x v="0"/>
    <x v="17"/>
    <x v="7"/>
    <x v="306"/>
    <x v="0"/>
  </r>
  <r>
    <x v="15"/>
    <x v="1"/>
    <x v="64"/>
    <x v="0"/>
    <x v="0"/>
    <x v="0"/>
    <x v="0"/>
    <x v="17"/>
    <x v="8"/>
    <x v="307"/>
    <x v="67"/>
  </r>
  <r>
    <x v="15"/>
    <x v="33"/>
    <x v="100"/>
    <x v="0"/>
    <x v="0"/>
    <x v="0"/>
    <x v="0"/>
    <x v="17"/>
    <x v="9"/>
    <x v="308"/>
    <x v="103"/>
  </r>
  <r>
    <x v="15"/>
    <x v="24"/>
    <x v="83"/>
    <x v="0"/>
    <x v="0"/>
    <x v="0"/>
    <x v="0"/>
    <x v="17"/>
    <x v="13"/>
    <x v="309"/>
    <x v="87"/>
  </r>
  <r>
    <x v="15"/>
    <x v="25"/>
    <x v="67"/>
    <x v="0"/>
    <x v="0"/>
    <x v="0"/>
    <x v="0"/>
    <x v="17"/>
    <x v="14"/>
    <x v="310"/>
    <x v="70"/>
  </r>
  <r>
    <x v="15"/>
    <x v="6"/>
    <x v="59"/>
    <x v="0"/>
    <x v="0"/>
    <x v="0"/>
    <x v="0"/>
    <x v="17"/>
    <x v="16"/>
    <x v="311"/>
    <x v="100"/>
  </r>
  <r>
    <x v="15"/>
    <x v="26"/>
    <x v="45"/>
    <x v="0"/>
    <x v="0"/>
    <x v="0"/>
    <x v="0"/>
    <x v="17"/>
    <x v="17"/>
    <x v="312"/>
    <x v="46"/>
  </r>
  <r>
    <x v="15"/>
    <x v="7"/>
    <x v="82"/>
    <x v="0"/>
    <x v="0"/>
    <x v="0"/>
    <x v="0"/>
    <x v="17"/>
    <x v="18"/>
    <x v="313"/>
    <x v="86"/>
  </r>
  <r>
    <x v="15"/>
    <x v="8"/>
    <x v="19"/>
    <x v="0"/>
    <x v="0"/>
    <x v="0"/>
    <x v="0"/>
    <x v="17"/>
    <x v="19"/>
    <x v="314"/>
    <x v="19"/>
  </r>
  <r>
    <x v="15"/>
    <x v="9"/>
    <x v="84"/>
    <x v="0"/>
    <x v="0"/>
    <x v="0"/>
    <x v="0"/>
    <x v="17"/>
    <x v="20"/>
    <x v="315"/>
    <x v="88"/>
  </r>
  <r>
    <x v="15"/>
    <x v="10"/>
    <x v="134"/>
    <x v="0"/>
    <x v="0"/>
    <x v="0"/>
    <x v="0"/>
    <x v="17"/>
    <x v="21"/>
    <x v="316"/>
    <x v="138"/>
  </r>
  <r>
    <x v="15"/>
    <x v="31"/>
    <x v="89"/>
    <x v="0"/>
    <x v="0"/>
    <x v="0"/>
    <x v="0"/>
    <x v="17"/>
    <x v="23"/>
    <x v="317"/>
    <x v="93"/>
  </r>
  <r>
    <x v="15"/>
    <x v="27"/>
    <x v="126"/>
    <x v="0"/>
    <x v="0"/>
    <x v="0"/>
    <x v="0"/>
    <x v="17"/>
    <x v="24"/>
    <x v="318"/>
    <x v="130"/>
  </r>
  <r>
    <x v="15"/>
    <x v="34"/>
    <x v="105"/>
    <x v="0"/>
    <x v="0"/>
    <x v="0"/>
    <x v="0"/>
    <x v="17"/>
    <x v="25"/>
    <x v="319"/>
    <x v="109"/>
  </r>
  <r>
    <x v="15"/>
    <x v="29"/>
    <x v="13"/>
    <x v="0"/>
    <x v="0"/>
    <x v="0"/>
    <x v="0"/>
    <x v="17"/>
    <x v="27"/>
    <x v="323"/>
    <x v="13"/>
  </r>
  <r>
    <x v="15"/>
    <x v="30"/>
    <x v="0"/>
    <x v="0"/>
    <x v="0"/>
    <x v="0"/>
    <x v="0"/>
    <x v="17"/>
    <x v="32"/>
    <x v="325"/>
    <x v="0"/>
  </r>
  <r>
    <x v="16"/>
    <x v="13"/>
    <x v="37"/>
    <x v="0"/>
    <x v="0"/>
    <x v="0"/>
    <x v="0"/>
    <x v="18"/>
    <x v="1"/>
    <x v="333"/>
    <x v="38"/>
  </r>
  <r>
    <x v="16"/>
    <x v="14"/>
    <x v="7"/>
    <x v="0"/>
    <x v="0"/>
    <x v="0"/>
    <x v="0"/>
    <x v="18"/>
    <x v="2"/>
    <x v="340"/>
    <x v="7"/>
  </r>
  <r>
    <x v="16"/>
    <x v="15"/>
    <x v="173"/>
    <x v="0"/>
    <x v="0"/>
    <x v="0"/>
    <x v="0"/>
    <x v="18"/>
    <x v="29"/>
    <x v="330"/>
    <x v="179"/>
  </r>
  <r>
    <x v="16"/>
    <x v="16"/>
    <x v="173"/>
    <x v="0"/>
    <x v="0"/>
    <x v="0"/>
    <x v="0"/>
    <x v="18"/>
    <x v="28"/>
    <x v="330"/>
    <x v="179"/>
  </r>
  <r>
    <x v="16"/>
    <x v="17"/>
    <x v="146"/>
    <x v="0"/>
    <x v="0"/>
    <x v="0"/>
    <x v="0"/>
    <x v="18"/>
    <x v="30"/>
    <x v="336"/>
    <x v="150"/>
  </r>
  <r>
    <x v="16"/>
    <x v="18"/>
    <x v="146"/>
    <x v="0"/>
    <x v="0"/>
    <x v="0"/>
    <x v="0"/>
    <x v="18"/>
    <x v="31"/>
    <x v="336"/>
    <x v="150"/>
  </r>
  <r>
    <x v="16"/>
    <x v="19"/>
    <x v="102"/>
    <x v="0"/>
    <x v="0"/>
    <x v="0"/>
    <x v="0"/>
    <x v="18"/>
    <x v="33"/>
    <x v="341"/>
    <x v="106"/>
  </r>
  <r>
    <x v="16"/>
    <x v="20"/>
    <x v="37"/>
    <x v="0"/>
    <x v="0"/>
    <x v="0"/>
    <x v="0"/>
    <x v="18"/>
    <x v="3"/>
    <x v="333"/>
    <x v="38"/>
  </r>
  <r>
    <x v="16"/>
    <x v="2"/>
    <x v="175"/>
    <x v="0"/>
    <x v="0"/>
    <x v="0"/>
    <x v="0"/>
    <x v="18"/>
    <x v="4"/>
    <x v="327"/>
    <x v="198"/>
  </r>
  <r>
    <x v="16"/>
    <x v="21"/>
    <x v="173"/>
    <x v="0"/>
    <x v="0"/>
    <x v="0"/>
    <x v="0"/>
    <x v="18"/>
    <x v="5"/>
    <x v="330"/>
    <x v="179"/>
  </r>
  <r>
    <x v="16"/>
    <x v="22"/>
    <x v="173"/>
    <x v="0"/>
    <x v="0"/>
    <x v="0"/>
    <x v="0"/>
    <x v="18"/>
    <x v="6"/>
    <x v="330"/>
    <x v="179"/>
  </r>
  <r>
    <x v="16"/>
    <x v="23"/>
    <x v="173"/>
    <x v="0"/>
    <x v="0"/>
    <x v="0"/>
    <x v="0"/>
    <x v="18"/>
    <x v="7"/>
    <x v="330"/>
    <x v="179"/>
  </r>
  <r>
    <x v="16"/>
    <x v="1"/>
    <x v="179"/>
    <x v="0"/>
    <x v="0"/>
    <x v="0"/>
    <x v="0"/>
    <x v="18"/>
    <x v="8"/>
    <x v="328"/>
    <x v="184"/>
  </r>
  <r>
    <x v="16"/>
    <x v="33"/>
    <x v="202"/>
    <x v="0"/>
    <x v="0"/>
    <x v="0"/>
    <x v="0"/>
    <x v="18"/>
    <x v="9"/>
    <x v="329"/>
    <x v="205"/>
  </r>
  <r>
    <x v="16"/>
    <x v="3"/>
    <x v="54"/>
    <x v="0"/>
    <x v="0"/>
    <x v="0"/>
    <x v="0"/>
    <x v="18"/>
    <x v="10"/>
    <x v="331"/>
    <x v="66"/>
  </r>
  <r>
    <x v="16"/>
    <x v="4"/>
    <x v="54"/>
    <x v="0"/>
    <x v="0"/>
    <x v="0"/>
    <x v="0"/>
    <x v="18"/>
    <x v="11"/>
    <x v="331"/>
    <x v="66"/>
  </r>
  <r>
    <x v="16"/>
    <x v="32"/>
    <x v="37"/>
    <x v="0"/>
    <x v="0"/>
    <x v="0"/>
    <x v="0"/>
    <x v="18"/>
    <x v="12"/>
    <x v="333"/>
    <x v="38"/>
  </r>
  <r>
    <x v="16"/>
    <x v="24"/>
    <x v="173"/>
    <x v="0"/>
    <x v="0"/>
    <x v="0"/>
    <x v="0"/>
    <x v="18"/>
    <x v="13"/>
    <x v="330"/>
    <x v="179"/>
  </r>
  <r>
    <x v="16"/>
    <x v="25"/>
    <x v="146"/>
    <x v="0"/>
    <x v="0"/>
    <x v="0"/>
    <x v="0"/>
    <x v="18"/>
    <x v="14"/>
    <x v="336"/>
    <x v="150"/>
  </r>
  <r>
    <x v="16"/>
    <x v="6"/>
    <x v="177"/>
    <x v="0"/>
    <x v="0"/>
    <x v="0"/>
    <x v="0"/>
    <x v="18"/>
    <x v="16"/>
    <x v="332"/>
    <x v="200"/>
  </r>
  <r>
    <x v="16"/>
    <x v="26"/>
    <x v="173"/>
    <x v="0"/>
    <x v="0"/>
    <x v="0"/>
    <x v="0"/>
    <x v="18"/>
    <x v="17"/>
    <x v="330"/>
    <x v="179"/>
  </r>
  <r>
    <x v="16"/>
    <x v="7"/>
    <x v="184"/>
    <x v="0"/>
    <x v="0"/>
    <x v="0"/>
    <x v="0"/>
    <x v="18"/>
    <x v="18"/>
    <x v="334"/>
    <x v="190"/>
  </r>
  <r>
    <x v="16"/>
    <x v="8"/>
    <x v="174"/>
    <x v="0"/>
    <x v="0"/>
    <x v="0"/>
    <x v="0"/>
    <x v="18"/>
    <x v="19"/>
    <x v="335"/>
    <x v="181"/>
  </r>
  <r>
    <x v="16"/>
    <x v="9"/>
    <x v="186"/>
    <x v="0"/>
    <x v="0"/>
    <x v="0"/>
    <x v="0"/>
    <x v="18"/>
    <x v="20"/>
    <x v="337"/>
    <x v="192"/>
  </r>
  <r>
    <x v="16"/>
    <x v="10"/>
    <x v="52"/>
    <x v="0"/>
    <x v="0"/>
    <x v="0"/>
    <x v="0"/>
    <x v="18"/>
    <x v="21"/>
    <x v="338"/>
    <x v="53"/>
  </r>
  <r>
    <x v="16"/>
    <x v="11"/>
    <x v="156"/>
    <x v="0"/>
    <x v="0"/>
    <x v="0"/>
    <x v="0"/>
    <x v="18"/>
    <x v="22"/>
    <x v="339"/>
    <x v="159"/>
  </r>
  <r>
    <x v="16"/>
    <x v="31"/>
    <x v="146"/>
    <x v="0"/>
    <x v="0"/>
    <x v="0"/>
    <x v="0"/>
    <x v="18"/>
    <x v="23"/>
    <x v="336"/>
    <x v="150"/>
  </r>
  <r>
    <x v="16"/>
    <x v="27"/>
    <x v="102"/>
    <x v="0"/>
    <x v="0"/>
    <x v="0"/>
    <x v="0"/>
    <x v="18"/>
    <x v="24"/>
    <x v="341"/>
    <x v="106"/>
  </r>
  <r>
    <x v="16"/>
    <x v="34"/>
    <x v="146"/>
    <x v="0"/>
    <x v="0"/>
    <x v="0"/>
    <x v="0"/>
    <x v="18"/>
    <x v="25"/>
    <x v="336"/>
    <x v="150"/>
  </r>
  <r>
    <x v="16"/>
    <x v="28"/>
    <x v="7"/>
    <x v="0"/>
    <x v="0"/>
    <x v="0"/>
    <x v="0"/>
    <x v="18"/>
    <x v="26"/>
    <x v="340"/>
    <x v="7"/>
  </r>
  <r>
    <x v="16"/>
    <x v="29"/>
    <x v="173"/>
    <x v="0"/>
    <x v="0"/>
    <x v="0"/>
    <x v="0"/>
    <x v="18"/>
    <x v="27"/>
    <x v="330"/>
    <x v="179"/>
  </r>
  <r>
    <x v="16"/>
    <x v="30"/>
    <x v="173"/>
    <x v="0"/>
    <x v="0"/>
    <x v="0"/>
    <x v="0"/>
    <x v="18"/>
    <x v="32"/>
    <x v="330"/>
    <x v="179"/>
  </r>
  <r>
    <x v="16"/>
    <x v="12"/>
    <x v="7"/>
    <x v="0"/>
    <x v="0"/>
    <x v="0"/>
    <x v="0"/>
    <x v="18"/>
    <x v="34"/>
    <x v="340"/>
    <x v="7"/>
  </r>
  <r>
    <x v="17"/>
    <x v="13"/>
    <x v="68"/>
    <x v="0"/>
    <x v="0"/>
    <x v="0"/>
    <x v="0"/>
    <x v="23"/>
    <x v="1"/>
    <x v="359"/>
    <x v="71"/>
  </r>
  <r>
    <x v="17"/>
    <x v="14"/>
    <x v="29"/>
    <x v="0"/>
    <x v="0"/>
    <x v="0"/>
    <x v="0"/>
    <x v="23"/>
    <x v="2"/>
    <x v="366"/>
    <x v="28"/>
  </r>
  <r>
    <x v="17"/>
    <x v="15"/>
    <x v="183"/>
    <x v="0"/>
    <x v="0"/>
    <x v="0"/>
    <x v="0"/>
    <x v="23"/>
    <x v="29"/>
    <x v="356"/>
    <x v="189"/>
  </r>
  <r>
    <x v="17"/>
    <x v="16"/>
    <x v="183"/>
    <x v="0"/>
    <x v="0"/>
    <x v="0"/>
    <x v="0"/>
    <x v="23"/>
    <x v="28"/>
    <x v="356"/>
    <x v="189"/>
  </r>
  <r>
    <x v="17"/>
    <x v="17"/>
    <x v="157"/>
    <x v="0"/>
    <x v="0"/>
    <x v="0"/>
    <x v="0"/>
    <x v="23"/>
    <x v="30"/>
    <x v="362"/>
    <x v="160"/>
  </r>
  <r>
    <x v="17"/>
    <x v="18"/>
    <x v="157"/>
    <x v="0"/>
    <x v="0"/>
    <x v="0"/>
    <x v="0"/>
    <x v="23"/>
    <x v="31"/>
    <x v="362"/>
    <x v="160"/>
  </r>
  <r>
    <x v="17"/>
    <x v="19"/>
    <x v="115"/>
    <x v="0"/>
    <x v="0"/>
    <x v="0"/>
    <x v="0"/>
    <x v="23"/>
    <x v="33"/>
    <x v="367"/>
    <x v="119"/>
  </r>
  <r>
    <x v="17"/>
    <x v="20"/>
    <x v="68"/>
    <x v="0"/>
    <x v="0"/>
    <x v="0"/>
    <x v="0"/>
    <x v="23"/>
    <x v="3"/>
    <x v="359"/>
    <x v="71"/>
  </r>
  <r>
    <x v="17"/>
    <x v="2"/>
    <x v="185"/>
    <x v="0"/>
    <x v="0"/>
    <x v="0"/>
    <x v="0"/>
    <x v="23"/>
    <x v="4"/>
    <x v="353"/>
    <x v="213"/>
  </r>
  <r>
    <x v="17"/>
    <x v="21"/>
    <x v="183"/>
    <x v="0"/>
    <x v="0"/>
    <x v="0"/>
    <x v="0"/>
    <x v="23"/>
    <x v="5"/>
    <x v="356"/>
    <x v="189"/>
  </r>
  <r>
    <x v="17"/>
    <x v="22"/>
    <x v="183"/>
    <x v="0"/>
    <x v="0"/>
    <x v="0"/>
    <x v="0"/>
    <x v="23"/>
    <x v="6"/>
    <x v="356"/>
    <x v="189"/>
  </r>
  <r>
    <x v="17"/>
    <x v="23"/>
    <x v="183"/>
    <x v="0"/>
    <x v="0"/>
    <x v="0"/>
    <x v="0"/>
    <x v="23"/>
    <x v="7"/>
    <x v="356"/>
    <x v="189"/>
  </r>
  <r>
    <x v="17"/>
    <x v="1"/>
    <x v="191"/>
    <x v="0"/>
    <x v="0"/>
    <x v="0"/>
    <x v="0"/>
    <x v="23"/>
    <x v="8"/>
    <x v="354"/>
    <x v="196"/>
  </r>
  <r>
    <x v="17"/>
    <x v="33"/>
    <x v="214"/>
    <x v="0"/>
    <x v="0"/>
    <x v="0"/>
    <x v="0"/>
    <x v="23"/>
    <x v="9"/>
    <x v="355"/>
    <x v="220"/>
  </r>
  <r>
    <x v="17"/>
    <x v="3"/>
    <x v="84"/>
    <x v="0"/>
    <x v="0"/>
    <x v="0"/>
    <x v="0"/>
    <x v="23"/>
    <x v="10"/>
    <x v="357"/>
    <x v="95"/>
  </r>
  <r>
    <x v="17"/>
    <x v="4"/>
    <x v="84"/>
    <x v="0"/>
    <x v="0"/>
    <x v="0"/>
    <x v="0"/>
    <x v="23"/>
    <x v="11"/>
    <x v="357"/>
    <x v="95"/>
  </r>
  <r>
    <x v="17"/>
    <x v="32"/>
    <x v="68"/>
    <x v="0"/>
    <x v="0"/>
    <x v="0"/>
    <x v="0"/>
    <x v="23"/>
    <x v="12"/>
    <x v="359"/>
    <x v="71"/>
  </r>
  <r>
    <x v="17"/>
    <x v="24"/>
    <x v="183"/>
    <x v="0"/>
    <x v="0"/>
    <x v="0"/>
    <x v="0"/>
    <x v="23"/>
    <x v="13"/>
    <x v="356"/>
    <x v="189"/>
  </r>
  <r>
    <x v="17"/>
    <x v="25"/>
    <x v="157"/>
    <x v="0"/>
    <x v="0"/>
    <x v="0"/>
    <x v="0"/>
    <x v="23"/>
    <x v="14"/>
    <x v="362"/>
    <x v="160"/>
  </r>
  <r>
    <x v="17"/>
    <x v="5"/>
    <x v="29"/>
    <x v="0"/>
    <x v="0"/>
    <x v="0"/>
    <x v="0"/>
    <x v="23"/>
    <x v="15"/>
    <x v="366"/>
    <x v="28"/>
  </r>
  <r>
    <x v="17"/>
    <x v="6"/>
    <x v="187"/>
    <x v="0"/>
    <x v="0"/>
    <x v="0"/>
    <x v="0"/>
    <x v="23"/>
    <x v="16"/>
    <x v="358"/>
    <x v="216"/>
  </r>
  <r>
    <x v="17"/>
    <x v="26"/>
    <x v="183"/>
    <x v="0"/>
    <x v="0"/>
    <x v="0"/>
    <x v="0"/>
    <x v="23"/>
    <x v="17"/>
    <x v="356"/>
    <x v="189"/>
  </r>
  <r>
    <x v="17"/>
    <x v="7"/>
    <x v="205"/>
    <x v="0"/>
    <x v="0"/>
    <x v="0"/>
    <x v="0"/>
    <x v="23"/>
    <x v="18"/>
    <x v="360"/>
    <x v="208"/>
  </r>
  <r>
    <x v="17"/>
    <x v="8"/>
    <x v="185"/>
    <x v="0"/>
    <x v="0"/>
    <x v="0"/>
    <x v="0"/>
    <x v="23"/>
    <x v="19"/>
    <x v="361"/>
    <x v="191"/>
  </r>
  <r>
    <x v="17"/>
    <x v="9"/>
    <x v="206"/>
    <x v="0"/>
    <x v="0"/>
    <x v="0"/>
    <x v="0"/>
    <x v="23"/>
    <x v="20"/>
    <x v="363"/>
    <x v="209"/>
  </r>
  <r>
    <x v="17"/>
    <x v="10"/>
    <x v="81"/>
    <x v="0"/>
    <x v="0"/>
    <x v="0"/>
    <x v="0"/>
    <x v="23"/>
    <x v="21"/>
    <x v="364"/>
    <x v="85"/>
  </r>
  <r>
    <x v="17"/>
    <x v="11"/>
    <x v="167"/>
    <x v="0"/>
    <x v="0"/>
    <x v="0"/>
    <x v="0"/>
    <x v="23"/>
    <x v="22"/>
    <x v="365"/>
    <x v="172"/>
  </r>
  <r>
    <x v="17"/>
    <x v="31"/>
    <x v="157"/>
    <x v="0"/>
    <x v="0"/>
    <x v="0"/>
    <x v="0"/>
    <x v="23"/>
    <x v="23"/>
    <x v="362"/>
    <x v="160"/>
  </r>
  <r>
    <x v="17"/>
    <x v="27"/>
    <x v="115"/>
    <x v="0"/>
    <x v="0"/>
    <x v="0"/>
    <x v="0"/>
    <x v="23"/>
    <x v="24"/>
    <x v="367"/>
    <x v="119"/>
  </r>
  <r>
    <x v="17"/>
    <x v="34"/>
    <x v="157"/>
    <x v="0"/>
    <x v="0"/>
    <x v="0"/>
    <x v="0"/>
    <x v="23"/>
    <x v="25"/>
    <x v="362"/>
    <x v="160"/>
  </r>
  <r>
    <x v="17"/>
    <x v="28"/>
    <x v="29"/>
    <x v="0"/>
    <x v="0"/>
    <x v="0"/>
    <x v="0"/>
    <x v="23"/>
    <x v="26"/>
    <x v="366"/>
    <x v="28"/>
  </r>
  <r>
    <x v="17"/>
    <x v="29"/>
    <x v="183"/>
    <x v="0"/>
    <x v="0"/>
    <x v="0"/>
    <x v="0"/>
    <x v="23"/>
    <x v="27"/>
    <x v="356"/>
    <x v="189"/>
  </r>
  <r>
    <x v="17"/>
    <x v="30"/>
    <x v="183"/>
    <x v="0"/>
    <x v="0"/>
    <x v="0"/>
    <x v="0"/>
    <x v="23"/>
    <x v="32"/>
    <x v="356"/>
    <x v="189"/>
  </r>
  <r>
    <x v="17"/>
    <x v="12"/>
    <x v="29"/>
    <x v="0"/>
    <x v="0"/>
    <x v="0"/>
    <x v="0"/>
    <x v="23"/>
    <x v="34"/>
    <x v="366"/>
    <x v="28"/>
  </r>
  <r>
    <x v="23"/>
    <x v="0"/>
    <x v="46"/>
    <x v="0"/>
    <x v="0"/>
    <x v="0"/>
    <x v="0"/>
    <x v="24"/>
    <x v="0"/>
    <x v="381"/>
    <x v="47"/>
  </r>
  <r>
    <x v="23"/>
    <x v="13"/>
    <x v="83"/>
    <x v="0"/>
    <x v="0"/>
    <x v="0"/>
    <x v="0"/>
    <x v="24"/>
    <x v="1"/>
    <x v="374"/>
    <x v="87"/>
  </r>
  <r>
    <x v="23"/>
    <x v="14"/>
    <x v="46"/>
    <x v="0"/>
    <x v="0"/>
    <x v="0"/>
    <x v="0"/>
    <x v="24"/>
    <x v="2"/>
    <x v="381"/>
    <x v="47"/>
  </r>
  <r>
    <x v="23"/>
    <x v="15"/>
    <x v="193"/>
    <x v="0"/>
    <x v="0"/>
    <x v="0"/>
    <x v="0"/>
    <x v="24"/>
    <x v="29"/>
    <x v="371"/>
    <x v="199"/>
  </r>
  <r>
    <x v="23"/>
    <x v="16"/>
    <x v="193"/>
    <x v="0"/>
    <x v="0"/>
    <x v="0"/>
    <x v="0"/>
    <x v="24"/>
    <x v="28"/>
    <x v="371"/>
    <x v="199"/>
  </r>
  <r>
    <x v="23"/>
    <x v="17"/>
    <x v="161"/>
    <x v="0"/>
    <x v="0"/>
    <x v="0"/>
    <x v="0"/>
    <x v="24"/>
    <x v="30"/>
    <x v="377"/>
    <x v="167"/>
  </r>
  <r>
    <x v="23"/>
    <x v="18"/>
    <x v="161"/>
    <x v="0"/>
    <x v="0"/>
    <x v="0"/>
    <x v="0"/>
    <x v="24"/>
    <x v="31"/>
    <x v="377"/>
    <x v="167"/>
  </r>
  <r>
    <x v="23"/>
    <x v="19"/>
    <x v="124"/>
    <x v="0"/>
    <x v="0"/>
    <x v="0"/>
    <x v="0"/>
    <x v="24"/>
    <x v="33"/>
    <x v="382"/>
    <x v="128"/>
  </r>
  <r>
    <x v="23"/>
    <x v="20"/>
    <x v="83"/>
    <x v="0"/>
    <x v="0"/>
    <x v="0"/>
    <x v="0"/>
    <x v="24"/>
    <x v="3"/>
    <x v="374"/>
    <x v="87"/>
  </r>
  <r>
    <x v="23"/>
    <x v="2"/>
    <x v="197"/>
    <x v="0"/>
    <x v="0"/>
    <x v="0"/>
    <x v="0"/>
    <x v="24"/>
    <x v="4"/>
    <x v="368"/>
    <x v="222"/>
  </r>
  <r>
    <x v="23"/>
    <x v="21"/>
    <x v="193"/>
    <x v="0"/>
    <x v="0"/>
    <x v="0"/>
    <x v="0"/>
    <x v="24"/>
    <x v="5"/>
    <x v="371"/>
    <x v="199"/>
  </r>
  <r>
    <x v="23"/>
    <x v="22"/>
    <x v="193"/>
    <x v="0"/>
    <x v="0"/>
    <x v="0"/>
    <x v="0"/>
    <x v="24"/>
    <x v="6"/>
    <x v="371"/>
    <x v="199"/>
  </r>
  <r>
    <x v="23"/>
    <x v="23"/>
    <x v="193"/>
    <x v="0"/>
    <x v="0"/>
    <x v="0"/>
    <x v="0"/>
    <x v="24"/>
    <x v="7"/>
    <x v="371"/>
    <x v="199"/>
  </r>
  <r>
    <x v="23"/>
    <x v="1"/>
    <x v="204"/>
    <x v="0"/>
    <x v="0"/>
    <x v="0"/>
    <x v="0"/>
    <x v="24"/>
    <x v="8"/>
    <x v="369"/>
    <x v="207"/>
  </r>
  <r>
    <x v="23"/>
    <x v="33"/>
    <x v="217"/>
    <x v="0"/>
    <x v="0"/>
    <x v="0"/>
    <x v="0"/>
    <x v="24"/>
    <x v="9"/>
    <x v="370"/>
    <x v="227"/>
  </r>
  <r>
    <x v="23"/>
    <x v="3"/>
    <x v="96"/>
    <x v="0"/>
    <x v="0"/>
    <x v="0"/>
    <x v="0"/>
    <x v="24"/>
    <x v="10"/>
    <x v="372"/>
    <x v="104"/>
  </r>
  <r>
    <x v="23"/>
    <x v="4"/>
    <x v="96"/>
    <x v="0"/>
    <x v="0"/>
    <x v="0"/>
    <x v="0"/>
    <x v="24"/>
    <x v="11"/>
    <x v="372"/>
    <x v="104"/>
  </r>
  <r>
    <x v="23"/>
    <x v="32"/>
    <x v="83"/>
    <x v="0"/>
    <x v="0"/>
    <x v="0"/>
    <x v="0"/>
    <x v="24"/>
    <x v="12"/>
    <x v="374"/>
    <x v="87"/>
  </r>
  <r>
    <x v="23"/>
    <x v="24"/>
    <x v="193"/>
    <x v="0"/>
    <x v="0"/>
    <x v="0"/>
    <x v="0"/>
    <x v="24"/>
    <x v="13"/>
    <x v="371"/>
    <x v="199"/>
  </r>
  <r>
    <x v="23"/>
    <x v="25"/>
    <x v="161"/>
    <x v="0"/>
    <x v="0"/>
    <x v="0"/>
    <x v="0"/>
    <x v="24"/>
    <x v="14"/>
    <x v="377"/>
    <x v="167"/>
  </r>
  <r>
    <x v="23"/>
    <x v="5"/>
    <x v="46"/>
    <x v="0"/>
    <x v="0"/>
    <x v="0"/>
    <x v="0"/>
    <x v="24"/>
    <x v="15"/>
    <x v="381"/>
    <x v="47"/>
  </r>
  <r>
    <x v="23"/>
    <x v="6"/>
    <x v="198"/>
    <x v="0"/>
    <x v="0"/>
    <x v="0"/>
    <x v="0"/>
    <x v="24"/>
    <x v="16"/>
    <x v="373"/>
    <x v="224"/>
  </r>
  <r>
    <x v="23"/>
    <x v="26"/>
    <x v="193"/>
    <x v="0"/>
    <x v="0"/>
    <x v="0"/>
    <x v="0"/>
    <x v="24"/>
    <x v="17"/>
    <x v="371"/>
    <x v="199"/>
  </r>
  <r>
    <x v="23"/>
    <x v="7"/>
    <x v="211"/>
    <x v="0"/>
    <x v="0"/>
    <x v="0"/>
    <x v="0"/>
    <x v="24"/>
    <x v="18"/>
    <x v="375"/>
    <x v="216"/>
  </r>
  <r>
    <x v="23"/>
    <x v="8"/>
    <x v="196"/>
    <x v="0"/>
    <x v="0"/>
    <x v="0"/>
    <x v="0"/>
    <x v="24"/>
    <x v="19"/>
    <x v="376"/>
    <x v="200"/>
  </r>
  <r>
    <x v="23"/>
    <x v="9"/>
    <x v="213"/>
    <x v="0"/>
    <x v="0"/>
    <x v="0"/>
    <x v="0"/>
    <x v="24"/>
    <x v="20"/>
    <x v="378"/>
    <x v="218"/>
  </r>
  <r>
    <x v="23"/>
    <x v="10"/>
    <x v="95"/>
    <x v="0"/>
    <x v="0"/>
    <x v="0"/>
    <x v="0"/>
    <x v="24"/>
    <x v="21"/>
    <x v="379"/>
    <x v="98"/>
  </r>
  <r>
    <x v="23"/>
    <x v="11"/>
    <x v="172"/>
    <x v="0"/>
    <x v="0"/>
    <x v="0"/>
    <x v="0"/>
    <x v="24"/>
    <x v="22"/>
    <x v="380"/>
    <x v="178"/>
  </r>
  <r>
    <x v="23"/>
    <x v="31"/>
    <x v="161"/>
    <x v="0"/>
    <x v="0"/>
    <x v="0"/>
    <x v="0"/>
    <x v="24"/>
    <x v="23"/>
    <x v="377"/>
    <x v="167"/>
  </r>
  <r>
    <x v="23"/>
    <x v="27"/>
    <x v="124"/>
    <x v="0"/>
    <x v="0"/>
    <x v="0"/>
    <x v="0"/>
    <x v="24"/>
    <x v="24"/>
    <x v="382"/>
    <x v="128"/>
  </r>
  <r>
    <x v="23"/>
    <x v="34"/>
    <x v="161"/>
    <x v="0"/>
    <x v="0"/>
    <x v="0"/>
    <x v="0"/>
    <x v="24"/>
    <x v="25"/>
    <x v="377"/>
    <x v="167"/>
  </r>
  <r>
    <x v="23"/>
    <x v="28"/>
    <x v="46"/>
    <x v="0"/>
    <x v="0"/>
    <x v="0"/>
    <x v="0"/>
    <x v="24"/>
    <x v="26"/>
    <x v="381"/>
    <x v="47"/>
  </r>
  <r>
    <x v="23"/>
    <x v="29"/>
    <x v="193"/>
    <x v="0"/>
    <x v="0"/>
    <x v="0"/>
    <x v="0"/>
    <x v="24"/>
    <x v="27"/>
    <x v="371"/>
    <x v="199"/>
  </r>
  <r>
    <x v="23"/>
    <x v="30"/>
    <x v="193"/>
    <x v="0"/>
    <x v="0"/>
    <x v="0"/>
    <x v="0"/>
    <x v="24"/>
    <x v="32"/>
    <x v="371"/>
    <x v="199"/>
  </r>
  <r>
    <x v="23"/>
    <x v="12"/>
    <x v="46"/>
    <x v="0"/>
    <x v="0"/>
    <x v="0"/>
    <x v="0"/>
    <x v="24"/>
    <x v="34"/>
    <x v="381"/>
    <x v="47"/>
  </r>
  <r>
    <x v="3"/>
    <x v="20"/>
    <x v="135"/>
    <x v="0"/>
    <x v="0"/>
    <x v="0"/>
    <x v="0"/>
    <x v="25"/>
    <x v="3"/>
    <x v="58"/>
    <x v="139"/>
  </r>
  <r>
    <x v="3"/>
    <x v="15"/>
    <x v="28"/>
    <x v="0"/>
    <x v="0"/>
    <x v="0"/>
    <x v="0"/>
    <x v="25"/>
    <x v="29"/>
    <x v="80"/>
    <x v="27"/>
  </r>
  <r>
    <x v="3"/>
    <x v="16"/>
    <x v="43"/>
    <x v="0"/>
    <x v="0"/>
    <x v="0"/>
    <x v="0"/>
    <x v="25"/>
    <x v="28"/>
    <x v="75"/>
    <x v="44"/>
  </r>
  <r>
    <x v="3"/>
    <x v="17"/>
    <x v="71"/>
    <x v="0"/>
    <x v="0"/>
    <x v="0"/>
    <x v="0"/>
    <x v="25"/>
    <x v="30"/>
    <x v="76"/>
    <x v="74"/>
  </r>
  <r>
    <x v="3"/>
    <x v="18"/>
    <x v="51"/>
    <x v="0"/>
    <x v="0"/>
    <x v="0"/>
    <x v="0"/>
    <x v="25"/>
    <x v="31"/>
    <x v="77"/>
    <x v="52"/>
  </r>
  <r>
    <x v="3"/>
    <x v="19"/>
    <x v="133"/>
    <x v="0"/>
    <x v="0"/>
    <x v="0"/>
    <x v="0"/>
    <x v="25"/>
    <x v="33"/>
    <x v="78"/>
    <x v="137"/>
  </r>
  <r>
    <x v="3"/>
    <x v="2"/>
    <x v="16"/>
    <x v="0"/>
    <x v="0"/>
    <x v="0"/>
    <x v="0"/>
    <x v="25"/>
    <x v="4"/>
    <x v="59"/>
    <x v="56"/>
  </r>
  <r>
    <x v="3"/>
    <x v="21"/>
    <x v="15"/>
    <x v="0"/>
    <x v="0"/>
    <x v="0"/>
    <x v="0"/>
    <x v="25"/>
    <x v="5"/>
    <x v="60"/>
    <x v="15"/>
  </r>
  <r>
    <x v="3"/>
    <x v="22"/>
    <x v="62"/>
    <x v="0"/>
    <x v="0"/>
    <x v="0"/>
    <x v="0"/>
    <x v="25"/>
    <x v="6"/>
    <x v="61"/>
    <x v="64"/>
  </r>
  <r>
    <x v="3"/>
    <x v="1"/>
    <x v="61"/>
    <x v="0"/>
    <x v="0"/>
    <x v="0"/>
    <x v="0"/>
    <x v="25"/>
    <x v="8"/>
    <x v="62"/>
    <x v="63"/>
  </r>
  <r>
    <x v="3"/>
    <x v="33"/>
    <x v="98"/>
    <x v="0"/>
    <x v="0"/>
    <x v="0"/>
    <x v="0"/>
    <x v="25"/>
    <x v="9"/>
    <x v="63"/>
    <x v="101"/>
  </r>
  <r>
    <x v="3"/>
    <x v="24"/>
    <x v="81"/>
    <x v="0"/>
    <x v="0"/>
    <x v="0"/>
    <x v="0"/>
    <x v="25"/>
    <x v="13"/>
    <x v="64"/>
    <x v="85"/>
  </r>
  <r>
    <x v="3"/>
    <x v="25"/>
    <x v="64"/>
    <x v="0"/>
    <x v="0"/>
    <x v="0"/>
    <x v="0"/>
    <x v="25"/>
    <x v="14"/>
    <x v="65"/>
    <x v="67"/>
  </r>
  <r>
    <x v="3"/>
    <x v="6"/>
    <x v="56"/>
    <x v="0"/>
    <x v="0"/>
    <x v="0"/>
    <x v="0"/>
    <x v="25"/>
    <x v="16"/>
    <x v="66"/>
    <x v="99"/>
  </r>
  <r>
    <x v="3"/>
    <x v="26"/>
    <x v="41"/>
    <x v="0"/>
    <x v="0"/>
    <x v="0"/>
    <x v="0"/>
    <x v="25"/>
    <x v="17"/>
    <x v="67"/>
    <x v="42"/>
  </r>
  <r>
    <x v="3"/>
    <x v="7"/>
    <x v="79"/>
    <x v="0"/>
    <x v="0"/>
    <x v="0"/>
    <x v="0"/>
    <x v="25"/>
    <x v="18"/>
    <x v="68"/>
    <x v="83"/>
  </r>
  <r>
    <x v="3"/>
    <x v="8"/>
    <x v="16"/>
    <x v="0"/>
    <x v="0"/>
    <x v="0"/>
    <x v="0"/>
    <x v="25"/>
    <x v="19"/>
    <x v="69"/>
    <x v="16"/>
  </r>
  <r>
    <x v="3"/>
    <x v="9"/>
    <x v="81"/>
    <x v="0"/>
    <x v="0"/>
    <x v="0"/>
    <x v="0"/>
    <x v="25"/>
    <x v="20"/>
    <x v="70"/>
    <x v="85"/>
  </r>
  <r>
    <x v="3"/>
    <x v="10"/>
    <x v="135"/>
    <x v="0"/>
    <x v="0"/>
    <x v="0"/>
    <x v="0"/>
    <x v="25"/>
    <x v="21"/>
    <x v="71"/>
    <x v="139"/>
  </r>
  <r>
    <x v="3"/>
    <x v="31"/>
    <x v="88"/>
    <x v="0"/>
    <x v="0"/>
    <x v="0"/>
    <x v="0"/>
    <x v="25"/>
    <x v="23"/>
    <x v="72"/>
    <x v="92"/>
  </r>
  <r>
    <x v="3"/>
    <x v="27"/>
    <x v="124"/>
    <x v="0"/>
    <x v="0"/>
    <x v="0"/>
    <x v="0"/>
    <x v="25"/>
    <x v="24"/>
    <x v="73"/>
    <x v="128"/>
  </r>
  <r>
    <x v="3"/>
    <x v="34"/>
    <x v="104"/>
    <x v="0"/>
    <x v="0"/>
    <x v="0"/>
    <x v="0"/>
    <x v="25"/>
    <x v="25"/>
    <x v="74"/>
    <x v="108"/>
  </r>
  <r>
    <x v="3"/>
    <x v="29"/>
    <x v="11"/>
    <x v="0"/>
    <x v="0"/>
    <x v="0"/>
    <x v="0"/>
    <x v="25"/>
    <x v="27"/>
    <x v="79"/>
    <x v="11"/>
  </r>
  <r>
    <x v="13"/>
    <x v="20"/>
    <x v="145"/>
    <x v="0"/>
    <x v="0"/>
    <x v="0"/>
    <x v="0"/>
    <x v="26"/>
    <x v="3"/>
    <x v="234"/>
    <x v="149"/>
  </r>
  <r>
    <x v="13"/>
    <x v="15"/>
    <x v="8"/>
    <x v="0"/>
    <x v="0"/>
    <x v="0"/>
    <x v="0"/>
    <x v="26"/>
    <x v="29"/>
    <x v="259"/>
    <x v="8"/>
  </r>
  <r>
    <x v="13"/>
    <x v="16"/>
    <x v="18"/>
    <x v="0"/>
    <x v="0"/>
    <x v="0"/>
    <x v="0"/>
    <x v="26"/>
    <x v="28"/>
    <x v="254"/>
    <x v="18"/>
  </r>
  <r>
    <x v="13"/>
    <x v="17"/>
    <x v="44"/>
    <x v="0"/>
    <x v="0"/>
    <x v="0"/>
    <x v="0"/>
    <x v="26"/>
    <x v="30"/>
    <x v="255"/>
    <x v="45"/>
  </r>
  <r>
    <x v="13"/>
    <x v="18"/>
    <x v="77"/>
    <x v="0"/>
    <x v="0"/>
    <x v="0"/>
    <x v="0"/>
    <x v="26"/>
    <x v="31"/>
    <x v="256"/>
    <x v="81"/>
  </r>
  <r>
    <x v="13"/>
    <x v="19"/>
    <x v="122"/>
    <x v="0"/>
    <x v="0"/>
    <x v="0"/>
    <x v="0"/>
    <x v="26"/>
    <x v="33"/>
    <x v="257"/>
    <x v="126"/>
  </r>
  <r>
    <x v="13"/>
    <x v="2"/>
    <x v="0"/>
    <x v="0"/>
    <x v="0"/>
    <x v="0"/>
    <x v="0"/>
    <x v="26"/>
    <x v="4"/>
    <x v="235"/>
    <x v="34"/>
  </r>
  <r>
    <x v="13"/>
    <x v="21"/>
    <x v="0"/>
    <x v="0"/>
    <x v="0"/>
    <x v="0"/>
    <x v="0"/>
    <x v="26"/>
    <x v="5"/>
    <x v="236"/>
    <x v="0"/>
  </r>
  <r>
    <x v="13"/>
    <x v="22"/>
    <x v="34"/>
    <x v="0"/>
    <x v="0"/>
    <x v="0"/>
    <x v="0"/>
    <x v="26"/>
    <x v="6"/>
    <x v="237"/>
    <x v="33"/>
  </r>
  <r>
    <x v="13"/>
    <x v="23"/>
    <x v="11"/>
    <x v="0"/>
    <x v="0"/>
    <x v="0"/>
    <x v="0"/>
    <x v="26"/>
    <x v="7"/>
    <x v="238"/>
    <x v="11"/>
  </r>
  <r>
    <x v="13"/>
    <x v="1"/>
    <x v="33"/>
    <x v="0"/>
    <x v="0"/>
    <x v="0"/>
    <x v="0"/>
    <x v="26"/>
    <x v="8"/>
    <x v="239"/>
    <x v="32"/>
  </r>
  <r>
    <x v="13"/>
    <x v="3"/>
    <x v="139"/>
    <x v="0"/>
    <x v="0"/>
    <x v="0"/>
    <x v="0"/>
    <x v="26"/>
    <x v="10"/>
    <x v="241"/>
    <x v="145"/>
  </r>
  <r>
    <x v="13"/>
    <x v="4"/>
    <x v="139"/>
    <x v="0"/>
    <x v="0"/>
    <x v="0"/>
    <x v="0"/>
    <x v="26"/>
    <x v="11"/>
    <x v="241"/>
    <x v="145"/>
  </r>
  <r>
    <x v="13"/>
    <x v="33"/>
    <x v="75"/>
    <x v="0"/>
    <x v="0"/>
    <x v="0"/>
    <x v="0"/>
    <x v="26"/>
    <x v="9"/>
    <x v="240"/>
    <x v="79"/>
  </r>
  <r>
    <x v="13"/>
    <x v="24"/>
    <x v="54"/>
    <x v="0"/>
    <x v="0"/>
    <x v="0"/>
    <x v="0"/>
    <x v="26"/>
    <x v="13"/>
    <x v="242"/>
    <x v="55"/>
  </r>
  <r>
    <x v="13"/>
    <x v="25"/>
    <x v="36"/>
    <x v="0"/>
    <x v="0"/>
    <x v="0"/>
    <x v="0"/>
    <x v="26"/>
    <x v="14"/>
    <x v="243"/>
    <x v="36"/>
  </r>
  <r>
    <x v="13"/>
    <x v="6"/>
    <x v="29"/>
    <x v="0"/>
    <x v="0"/>
    <x v="0"/>
    <x v="0"/>
    <x v="26"/>
    <x v="16"/>
    <x v="244"/>
    <x v="75"/>
  </r>
  <r>
    <x v="13"/>
    <x v="26"/>
    <x v="16"/>
    <x v="0"/>
    <x v="0"/>
    <x v="0"/>
    <x v="0"/>
    <x v="26"/>
    <x v="17"/>
    <x v="245"/>
    <x v="16"/>
  </r>
  <r>
    <x v="13"/>
    <x v="7"/>
    <x v="53"/>
    <x v="0"/>
    <x v="0"/>
    <x v="0"/>
    <x v="0"/>
    <x v="26"/>
    <x v="18"/>
    <x v="246"/>
    <x v="54"/>
  </r>
  <r>
    <x v="13"/>
    <x v="8"/>
    <x v="0"/>
    <x v="0"/>
    <x v="0"/>
    <x v="0"/>
    <x v="0"/>
    <x v="26"/>
    <x v="19"/>
    <x v="247"/>
    <x v="0"/>
  </r>
  <r>
    <x v="13"/>
    <x v="9"/>
    <x v="54"/>
    <x v="0"/>
    <x v="0"/>
    <x v="0"/>
    <x v="0"/>
    <x v="26"/>
    <x v="20"/>
    <x v="248"/>
    <x v="55"/>
  </r>
  <r>
    <x v="13"/>
    <x v="10"/>
    <x v="145"/>
    <x v="0"/>
    <x v="0"/>
    <x v="0"/>
    <x v="0"/>
    <x v="26"/>
    <x v="21"/>
    <x v="249"/>
    <x v="149"/>
  </r>
  <r>
    <x v="13"/>
    <x v="11"/>
    <x v="13"/>
    <x v="0"/>
    <x v="0"/>
    <x v="0"/>
    <x v="0"/>
    <x v="26"/>
    <x v="22"/>
    <x v="250"/>
    <x v="13"/>
  </r>
  <r>
    <x v="13"/>
    <x v="31"/>
    <x v="62"/>
    <x v="0"/>
    <x v="0"/>
    <x v="0"/>
    <x v="0"/>
    <x v="26"/>
    <x v="23"/>
    <x v="251"/>
    <x v="64"/>
  </r>
  <r>
    <x v="13"/>
    <x v="27"/>
    <x v="109"/>
    <x v="0"/>
    <x v="0"/>
    <x v="0"/>
    <x v="0"/>
    <x v="26"/>
    <x v="24"/>
    <x v="252"/>
    <x v="113"/>
  </r>
  <r>
    <x v="13"/>
    <x v="34"/>
    <x v="90"/>
    <x v="0"/>
    <x v="0"/>
    <x v="0"/>
    <x v="0"/>
    <x v="26"/>
    <x v="25"/>
    <x v="253"/>
    <x v="94"/>
  </r>
  <r>
    <x v="13"/>
    <x v="29"/>
    <x v="0"/>
    <x v="0"/>
    <x v="0"/>
    <x v="0"/>
    <x v="0"/>
    <x v="26"/>
    <x v="27"/>
    <x v="258"/>
    <x v="0"/>
  </r>
  <r>
    <x v="13"/>
    <x v="30"/>
    <x v="12"/>
    <x v="0"/>
    <x v="0"/>
    <x v="0"/>
    <x v="0"/>
    <x v="26"/>
    <x v="32"/>
    <x v="260"/>
    <x v="12"/>
  </r>
  <r>
    <x v="18"/>
    <x v="13"/>
    <x v="14"/>
    <x v="0"/>
    <x v="0"/>
    <x v="0"/>
    <x v="0"/>
    <x v="27"/>
    <x v="1"/>
    <x v="389"/>
    <x v="14"/>
  </r>
  <r>
    <x v="18"/>
    <x v="15"/>
    <x v="163"/>
    <x v="0"/>
    <x v="0"/>
    <x v="0"/>
    <x v="0"/>
    <x v="27"/>
    <x v="29"/>
    <x v="386"/>
    <x v="169"/>
  </r>
  <r>
    <x v="18"/>
    <x v="16"/>
    <x v="163"/>
    <x v="0"/>
    <x v="0"/>
    <x v="0"/>
    <x v="0"/>
    <x v="27"/>
    <x v="28"/>
    <x v="386"/>
    <x v="169"/>
  </r>
  <r>
    <x v="18"/>
    <x v="17"/>
    <x v="136"/>
    <x v="0"/>
    <x v="0"/>
    <x v="0"/>
    <x v="0"/>
    <x v="27"/>
    <x v="30"/>
    <x v="392"/>
    <x v="140"/>
  </r>
  <r>
    <x v="18"/>
    <x v="18"/>
    <x v="136"/>
    <x v="0"/>
    <x v="0"/>
    <x v="0"/>
    <x v="0"/>
    <x v="27"/>
    <x v="31"/>
    <x v="392"/>
    <x v="140"/>
  </r>
  <r>
    <x v="18"/>
    <x v="19"/>
    <x v="86"/>
    <x v="0"/>
    <x v="0"/>
    <x v="0"/>
    <x v="0"/>
    <x v="27"/>
    <x v="33"/>
    <x v="396"/>
    <x v="90"/>
  </r>
  <r>
    <x v="18"/>
    <x v="20"/>
    <x v="14"/>
    <x v="0"/>
    <x v="0"/>
    <x v="0"/>
    <x v="0"/>
    <x v="27"/>
    <x v="3"/>
    <x v="389"/>
    <x v="14"/>
  </r>
  <r>
    <x v="18"/>
    <x v="2"/>
    <x v="164"/>
    <x v="0"/>
    <x v="0"/>
    <x v="0"/>
    <x v="0"/>
    <x v="27"/>
    <x v="4"/>
    <x v="383"/>
    <x v="185"/>
  </r>
  <r>
    <x v="18"/>
    <x v="21"/>
    <x v="163"/>
    <x v="0"/>
    <x v="0"/>
    <x v="0"/>
    <x v="0"/>
    <x v="27"/>
    <x v="5"/>
    <x v="386"/>
    <x v="169"/>
  </r>
  <r>
    <x v="18"/>
    <x v="22"/>
    <x v="163"/>
    <x v="0"/>
    <x v="0"/>
    <x v="0"/>
    <x v="0"/>
    <x v="27"/>
    <x v="6"/>
    <x v="386"/>
    <x v="169"/>
  </r>
  <r>
    <x v="18"/>
    <x v="23"/>
    <x v="163"/>
    <x v="0"/>
    <x v="0"/>
    <x v="0"/>
    <x v="0"/>
    <x v="27"/>
    <x v="7"/>
    <x v="386"/>
    <x v="169"/>
  </r>
  <r>
    <x v="18"/>
    <x v="1"/>
    <x v="168"/>
    <x v="0"/>
    <x v="0"/>
    <x v="0"/>
    <x v="0"/>
    <x v="27"/>
    <x v="8"/>
    <x v="384"/>
    <x v="173"/>
  </r>
  <r>
    <x v="18"/>
    <x v="33"/>
    <x v="183"/>
    <x v="0"/>
    <x v="0"/>
    <x v="0"/>
    <x v="0"/>
    <x v="27"/>
    <x v="9"/>
    <x v="385"/>
    <x v="189"/>
  </r>
  <r>
    <x v="18"/>
    <x v="3"/>
    <x v="28"/>
    <x v="0"/>
    <x v="0"/>
    <x v="0"/>
    <x v="0"/>
    <x v="27"/>
    <x v="10"/>
    <x v="387"/>
    <x v="35"/>
  </r>
  <r>
    <x v="18"/>
    <x v="4"/>
    <x v="28"/>
    <x v="0"/>
    <x v="0"/>
    <x v="0"/>
    <x v="0"/>
    <x v="27"/>
    <x v="11"/>
    <x v="387"/>
    <x v="35"/>
  </r>
  <r>
    <x v="18"/>
    <x v="32"/>
    <x v="14"/>
    <x v="0"/>
    <x v="0"/>
    <x v="0"/>
    <x v="0"/>
    <x v="27"/>
    <x v="12"/>
    <x v="389"/>
    <x v="14"/>
  </r>
  <r>
    <x v="18"/>
    <x v="24"/>
    <x v="163"/>
    <x v="0"/>
    <x v="0"/>
    <x v="0"/>
    <x v="0"/>
    <x v="27"/>
    <x v="13"/>
    <x v="386"/>
    <x v="169"/>
  </r>
  <r>
    <x v="18"/>
    <x v="25"/>
    <x v="136"/>
    <x v="0"/>
    <x v="0"/>
    <x v="0"/>
    <x v="0"/>
    <x v="27"/>
    <x v="14"/>
    <x v="392"/>
    <x v="140"/>
  </r>
  <r>
    <x v="18"/>
    <x v="6"/>
    <x v="166"/>
    <x v="0"/>
    <x v="0"/>
    <x v="0"/>
    <x v="0"/>
    <x v="27"/>
    <x v="16"/>
    <x v="388"/>
    <x v="186"/>
  </r>
  <r>
    <x v="18"/>
    <x v="26"/>
    <x v="163"/>
    <x v="0"/>
    <x v="0"/>
    <x v="0"/>
    <x v="0"/>
    <x v="27"/>
    <x v="17"/>
    <x v="386"/>
    <x v="169"/>
  </r>
  <r>
    <x v="18"/>
    <x v="7"/>
    <x v="176"/>
    <x v="0"/>
    <x v="0"/>
    <x v="0"/>
    <x v="0"/>
    <x v="27"/>
    <x v="18"/>
    <x v="390"/>
    <x v="182"/>
  </r>
  <r>
    <x v="18"/>
    <x v="8"/>
    <x v="164"/>
    <x v="0"/>
    <x v="0"/>
    <x v="0"/>
    <x v="0"/>
    <x v="27"/>
    <x v="19"/>
    <x v="391"/>
    <x v="170"/>
  </r>
  <r>
    <x v="18"/>
    <x v="9"/>
    <x v="178"/>
    <x v="0"/>
    <x v="0"/>
    <x v="0"/>
    <x v="0"/>
    <x v="27"/>
    <x v="20"/>
    <x v="393"/>
    <x v="183"/>
  </r>
  <r>
    <x v="18"/>
    <x v="10"/>
    <x v="26"/>
    <x v="0"/>
    <x v="0"/>
    <x v="0"/>
    <x v="0"/>
    <x v="27"/>
    <x v="21"/>
    <x v="394"/>
    <x v="25"/>
  </r>
  <r>
    <x v="18"/>
    <x v="11"/>
    <x v="147"/>
    <x v="0"/>
    <x v="0"/>
    <x v="0"/>
    <x v="0"/>
    <x v="27"/>
    <x v="22"/>
    <x v="395"/>
    <x v="151"/>
  </r>
  <r>
    <x v="18"/>
    <x v="31"/>
    <x v="136"/>
    <x v="0"/>
    <x v="0"/>
    <x v="0"/>
    <x v="0"/>
    <x v="27"/>
    <x v="23"/>
    <x v="392"/>
    <x v="140"/>
  </r>
  <r>
    <x v="18"/>
    <x v="27"/>
    <x v="86"/>
    <x v="0"/>
    <x v="0"/>
    <x v="0"/>
    <x v="0"/>
    <x v="27"/>
    <x v="24"/>
    <x v="396"/>
    <x v="90"/>
  </r>
  <r>
    <x v="18"/>
    <x v="34"/>
    <x v="136"/>
    <x v="0"/>
    <x v="0"/>
    <x v="0"/>
    <x v="0"/>
    <x v="27"/>
    <x v="25"/>
    <x v="392"/>
    <x v="140"/>
  </r>
  <r>
    <x v="18"/>
    <x v="29"/>
    <x v="163"/>
    <x v="0"/>
    <x v="0"/>
    <x v="0"/>
    <x v="0"/>
    <x v="27"/>
    <x v="27"/>
    <x v="386"/>
    <x v="169"/>
  </r>
  <r>
    <x v="18"/>
    <x v="30"/>
    <x v="163"/>
    <x v="0"/>
    <x v="0"/>
    <x v="0"/>
    <x v="0"/>
    <x v="27"/>
    <x v="32"/>
    <x v="386"/>
    <x v="169"/>
  </r>
  <r>
    <x v="0"/>
    <x v="0"/>
    <x v="219"/>
    <x v="0"/>
    <x v="0"/>
    <x v="0"/>
    <x v="0"/>
    <x v="0"/>
    <x v="0"/>
    <x v="398"/>
    <x v="229"/>
  </r>
  <r>
    <x v="4"/>
    <x v="2"/>
    <x v="219"/>
    <x v="0"/>
    <x v="0"/>
    <x v="0"/>
    <x v="0"/>
    <x v="2"/>
    <x v="4"/>
    <x v="398"/>
    <x v="229"/>
  </r>
  <r>
    <x v="2"/>
    <x v="1"/>
    <x v="219"/>
    <x v="0"/>
    <x v="0"/>
    <x v="0"/>
    <x v="0"/>
    <x v="5"/>
    <x v="8"/>
    <x v="398"/>
    <x v="229"/>
  </r>
  <r>
    <x v="22"/>
    <x v="33"/>
    <x v="219"/>
    <x v="0"/>
    <x v="0"/>
    <x v="0"/>
    <x v="0"/>
    <x v="6"/>
    <x v="9"/>
    <x v="398"/>
    <x v="229"/>
  </r>
  <r>
    <x v="5"/>
    <x v="3"/>
    <x v="219"/>
    <x v="0"/>
    <x v="0"/>
    <x v="0"/>
    <x v="0"/>
    <x v="7"/>
    <x v="10"/>
    <x v="398"/>
    <x v="229"/>
  </r>
  <r>
    <x v="6"/>
    <x v="4"/>
    <x v="219"/>
    <x v="0"/>
    <x v="0"/>
    <x v="0"/>
    <x v="0"/>
    <x v="8"/>
    <x v="11"/>
    <x v="398"/>
    <x v="229"/>
  </r>
  <r>
    <x v="8"/>
    <x v="5"/>
    <x v="219"/>
    <x v="0"/>
    <x v="0"/>
    <x v="0"/>
    <x v="0"/>
    <x v="10"/>
    <x v="15"/>
    <x v="398"/>
    <x v="229"/>
  </r>
  <r>
    <x v="9"/>
    <x v="6"/>
    <x v="219"/>
    <x v="0"/>
    <x v="0"/>
    <x v="0"/>
    <x v="0"/>
    <x v="11"/>
    <x v="16"/>
    <x v="398"/>
    <x v="229"/>
  </r>
  <r>
    <x v="12"/>
    <x v="8"/>
    <x v="219"/>
    <x v="0"/>
    <x v="0"/>
    <x v="0"/>
    <x v="0"/>
    <x v="14"/>
    <x v="19"/>
    <x v="398"/>
    <x v="229"/>
  </r>
  <r>
    <x v="15"/>
    <x v="11"/>
    <x v="219"/>
    <x v="0"/>
    <x v="0"/>
    <x v="0"/>
    <x v="0"/>
    <x v="17"/>
    <x v="22"/>
    <x v="398"/>
    <x v="229"/>
  </r>
  <r>
    <x v="21"/>
    <x v="11"/>
    <x v="219"/>
    <x v="0"/>
    <x v="0"/>
    <x v="0"/>
    <x v="0"/>
    <x v="16"/>
    <x v="22"/>
    <x v="398"/>
    <x v="229"/>
  </r>
  <r>
    <x v="18"/>
    <x v="12"/>
    <x v="219"/>
    <x v="0"/>
    <x v="0"/>
    <x v="0"/>
    <x v="0"/>
    <x v="27"/>
    <x v="34"/>
    <x v="398"/>
    <x v="229"/>
  </r>
  <r>
    <x v="19"/>
    <x v="0"/>
    <x v="219"/>
    <x v="0"/>
    <x v="0"/>
    <x v="0"/>
    <x v="0"/>
    <x v="3"/>
    <x v="0"/>
    <x v="398"/>
    <x v="229"/>
  </r>
  <r>
    <x v="19"/>
    <x v="13"/>
    <x v="219"/>
    <x v="0"/>
    <x v="0"/>
    <x v="0"/>
    <x v="0"/>
    <x v="3"/>
    <x v="1"/>
    <x v="398"/>
    <x v="229"/>
  </r>
  <r>
    <x v="19"/>
    <x v="14"/>
    <x v="219"/>
    <x v="0"/>
    <x v="0"/>
    <x v="0"/>
    <x v="0"/>
    <x v="3"/>
    <x v="2"/>
    <x v="398"/>
    <x v="229"/>
  </r>
  <r>
    <x v="19"/>
    <x v="20"/>
    <x v="219"/>
    <x v="0"/>
    <x v="0"/>
    <x v="0"/>
    <x v="0"/>
    <x v="3"/>
    <x v="3"/>
    <x v="398"/>
    <x v="229"/>
  </r>
  <r>
    <x v="19"/>
    <x v="2"/>
    <x v="219"/>
    <x v="0"/>
    <x v="0"/>
    <x v="0"/>
    <x v="0"/>
    <x v="3"/>
    <x v="4"/>
    <x v="398"/>
    <x v="229"/>
  </r>
  <r>
    <x v="19"/>
    <x v="21"/>
    <x v="219"/>
    <x v="0"/>
    <x v="0"/>
    <x v="0"/>
    <x v="0"/>
    <x v="3"/>
    <x v="5"/>
    <x v="398"/>
    <x v="229"/>
  </r>
  <r>
    <x v="19"/>
    <x v="22"/>
    <x v="219"/>
    <x v="0"/>
    <x v="0"/>
    <x v="0"/>
    <x v="0"/>
    <x v="3"/>
    <x v="6"/>
    <x v="398"/>
    <x v="229"/>
  </r>
  <r>
    <x v="19"/>
    <x v="23"/>
    <x v="219"/>
    <x v="0"/>
    <x v="0"/>
    <x v="0"/>
    <x v="0"/>
    <x v="3"/>
    <x v="7"/>
    <x v="398"/>
    <x v="229"/>
  </r>
  <r>
    <x v="19"/>
    <x v="1"/>
    <x v="219"/>
    <x v="0"/>
    <x v="0"/>
    <x v="0"/>
    <x v="0"/>
    <x v="3"/>
    <x v="8"/>
    <x v="398"/>
    <x v="229"/>
  </r>
  <r>
    <x v="19"/>
    <x v="33"/>
    <x v="219"/>
    <x v="0"/>
    <x v="0"/>
    <x v="0"/>
    <x v="0"/>
    <x v="3"/>
    <x v="9"/>
    <x v="398"/>
    <x v="229"/>
  </r>
  <r>
    <x v="19"/>
    <x v="3"/>
    <x v="219"/>
    <x v="0"/>
    <x v="0"/>
    <x v="0"/>
    <x v="0"/>
    <x v="3"/>
    <x v="10"/>
    <x v="398"/>
    <x v="229"/>
  </r>
  <r>
    <x v="19"/>
    <x v="4"/>
    <x v="219"/>
    <x v="0"/>
    <x v="0"/>
    <x v="0"/>
    <x v="0"/>
    <x v="3"/>
    <x v="11"/>
    <x v="398"/>
    <x v="229"/>
  </r>
  <r>
    <x v="19"/>
    <x v="32"/>
    <x v="219"/>
    <x v="0"/>
    <x v="0"/>
    <x v="0"/>
    <x v="0"/>
    <x v="3"/>
    <x v="12"/>
    <x v="398"/>
    <x v="229"/>
  </r>
  <r>
    <x v="19"/>
    <x v="24"/>
    <x v="219"/>
    <x v="0"/>
    <x v="0"/>
    <x v="0"/>
    <x v="0"/>
    <x v="3"/>
    <x v="13"/>
    <x v="398"/>
    <x v="229"/>
  </r>
  <r>
    <x v="19"/>
    <x v="25"/>
    <x v="219"/>
    <x v="0"/>
    <x v="0"/>
    <x v="0"/>
    <x v="0"/>
    <x v="3"/>
    <x v="14"/>
    <x v="398"/>
    <x v="229"/>
  </r>
  <r>
    <x v="19"/>
    <x v="5"/>
    <x v="219"/>
    <x v="0"/>
    <x v="0"/>
    <x v="0"/>
    <x v="0"/>
    <x v="3"/>
    <x v="15"/>
    <x v="398"/>
    <x v="229"/>
  </r>
  <r>
    <x v="19"/>
    <x v="6"/>
    <x v="219"/>
    <x v="0"/>
    <x v="0"/>
    <x v="0"/>
    <x v="0"/>
    <x v="3"/>
    <x v="16"/>
    <x v="398"/>
    <x v="229"/>
  </r>
  <r>
    <x v="19"/>
    <x v="26"/>
    <x v="219"/>
    <x v="0"/>
    <x v="0"/>
    <x v="0"/>
    <x v="0"/>
    <x v="3"/>
    <x v="17"/>
    <x v="398"/>
    <x v="229"/>
  </r>
  <r>
    <x v="19"/>
    <x v="7"/>
    <x v="219"/>
    <x v="0"/>
    <x v="0"/>
    <x v="0"/>
    <x v="0"/>
    <x v="3"/>
    <x v="18"/>
    <x v="398"/>
    <x v="229"/>
  </r>
  <r>
    <x v="19"/>
    <x v="8"/>
    <x v="219"/>
    <x v="0"/>
    <x v="0"/>
    <x v="0"/>
    <x v="0"/>
    <x v="3"/>
    <x v="19"/>
    <x v="398"/>
    <x v="229"/>
  </r>
  <r>
    <x v="19"/>
    <x v="9"/>
    <x v="219"/>
    <x v="0"/>
    <x v="0"/>
    <x v="0"/>
    <x v="0"/>
    <x v="3"/>
    <x v="20"/>
    <x v="398"/>
    <x v="229"/>
  </r>
  <r>
    <x v="19"/>
    <x v="10"/>
    <x v="219"/>
    <x v="0"/>
    <x v="0"/>
    <x v="0"/>
    <x v="0"/>
    <x v="3"/>
    <x v="21"/>
    <x v="398"/>
    <x v="229"/>
  </r>
  <r>
    <x v="19"/>
    <x v="11"/>
    <x v="219"/>
    <x v="0"/>
    <x v="0"/>
    <x v="0"/>
    <x v="0"/>
    <x v="3"/>
    <x v="22"/>
    <x v="398"/>
    <x v="229"/>
  </r>
  <r>
    <x v="19"/>
    <x v="31"/>
    <x v="219"/>
    <x v="0"/>
    <x v="0"/>
    <x v="0"/>
    <x v="0"/>
    <x v="3"/>
    <x v="23"/>
    <x v="398"/>
    <x v="229"/>
  </r>
  <r>
    <x v="19"/>
    <x v="27"/>
    <x v="219"/>
    <x v="0"/>
    <x v="0"/>
    <x v="0"/>
    <x v="0"/>
    <x v="3"/>
    <x v="24"/>
    <x v="398"/>
    <x v="229"/>
  </r>
  <r>
    <x v="19"/>
    <x v="34"/>
    <x v="219"/>
    <x v="0"/>
    <x v="0"/>
    <x v="0"/>
    <x v="0"/>
    <x v="3"/>
    <x v="25"/>
    <x v="398"/>
    <x v="229"/>
  </r>
  <r>
    <x v="19"/>
    <x v="28"/>
    <x v="219"/>
    <x v="0"/>
    <x v="0"/>
    <x v="0"/>
    <x v="0"/>
    <x v="3"/>
    <x v="26"/>
    <x v="398"/>
    <x v="229"/>
  </r>
  <r>
    <x v="19"/>
    <x v="16"/>
    <x v="219"/>
    <x v="0"/>
    <x v="0"/>
    <x v="0"/>
    <x v="0"/>
    <x v="3"/>
    <x v="28"/>
    <x v="398"/>
    <x v="229"/>
  </r>
  <r>
    <x v="19"/>
    <x v="15"/>
    <x v="219"/>
    <x v="0"/>
    <x v="0"/>
    <x v="0"/>
    <x v="0"/>
    <x v="3"/>
    <x v="29"/>
    <x v="398"/>
    <x v="229"/>
  </r>
  <r>
    <x v="19"/>
    <x v="17"/>
    <x v="219"/>
    <x v="0"/>
    <x v="0"/>
    <x v="0"/>
    <x v="0"/>
    <x v="3"/>
    <x v="30"/>
    <x v="398"/>
    <x v="229"/>
  </r>
  <r>
    <x v="19"/>
    <x v="18"/>
    <x v="219"/>
    <x v="0"/>
    <x v="0"/>
    <x v="0"/>
    <x v="0"/>
    <x v="3"/>
    <x v="31"/>
    <x v="398"/>
    <x v="229"/>
  </r>
  <r>
    <x v="19"/>
    <x v="30"/>
    <x v="219"/>
    <x v="0"/>
    <x v="0"/>
    <x v="0"/>
    <x v="0"/>
    <x v="3"/>
    <x v="32"/>
    <x v="398"/>
    <x v="229"/>
  </r>
  <r>
    <x v="19"/>
    <x v="19"/>
    <x v="219"/>
    <x v="0"/>
    <x v="0"/>
    <x v="0"/>
    <x v="0"/>
    <x v="3"/>
    <x v="33"/>
    <x v="398"/>
    <x v="229"/>
  </r>
  <r>
    <x v="19"/>
    <x v="12"/>
    <x v="219"/>
    <x v="0"/>
    <x v="0"/>
    <x v="0"/>
    <x v="0"/>
    <x v="3"/>
    <x v="34"/>
    <x v="398"/>
    <x v="229"/>
  </r>
  <r>
    <x v="20"/>
    <x v="0"/>
    <x v="219"/>
    <x v="0"/>
    <x v="0"/>
    <x v="0"/>
    <x v="0"/>
    <x v="4"/>
    <x v="0"/>
    <x v="398"/>
    <x v="229"/>
  </r>
  <r>
    <x v="20"/>
    <x v="13"/>
    <x v="219"/>
    <x v="0"/>
    <x v="0"/>
    <x v="0"/>
    <x v="0"/>
    <x v="4"/>
    <x v="1"/>
    <x v="398"/>
    <x v="229"/>
  </r>
  <r>
    <x v="20"/>
    <x v="14"/>
    <x v="219"/>
    <x v="0"/>
    <x v="0"/>
    <x v="0"/>
    <x v="0"/>
    <x v="4"/>
    <x v="2"/>
    <x v="398"/>
    <x v="229"/>
  </r>
  <r>
    <x v="20"/>
    <x v="20"/>
    <x v="219"/>
    <x v="0"/>
    <x v="0"/>
    <x v="0"/>
    <x v="0"/>
    <x v="4"/>
    <x v="3"/>
    <x v="398"/>
    <x v="229"/>
  </r>
  <r>
    <x v="20"/>
    <x v="2"/>
    <x v="219"/>
    <x v="0"/>
    <x v="0"/>
    <x v="0"/>
    <x v="0"/>
    <x v="4"/>
    <x v="4"/>
    <x v="398"/>
    <x v="229"/>
  </r>
  <r>
    <x v="20"/>
    <x v="21"/>
    <x v="219"/>
    <x v="0"/>
    <x v="0"/>
    <x v="0"/>
    <x v="0"/>
    <x v="4"/>
    <x v="5"/>
    <x v="398"/>
    <x v="229"/>
  </r>
  <r>
    <x v="20"/>
    <x v="22"/>
    <x v="219"/>
    <x v="0"/>
    <x v="0"/>
    <x v="0"/>
    <x v="0"/>
    <x v="4"/>
    <x v="6"/>
    <x v="398"/>
    <x v="229"/>
  </r>
  <r>
    <x v="20"/>
    <x v="23"/>
    <x v="219"/>
    <x v="0"/>
    <x v="0"/>
    <x v="0"/>
    <x v="0"/>
    <x v="4"/>
    <x v="7"/>
    <x v="398"/>
    <x v="229"/>
  </r>
  <r>
    <x v="20"/>
    <x v="1"/>
    <x v="219"/>
    <x v="0"/>
    <x v="0"/>
    <x v="0"/>
    <x v="0"/>
    <x v="4"/>
    <x v="8"/>
    <x v="398"/>
    <x v="229"/>
  </r>
  <r>
    <x v="20"/>
    <x v="33"/>
    <x v="219"/>
    <x v="0"/>
    <x v="0"/>
    <x v="0"/>
    <x v="0"/>
    <x v="4"/>
    <x v="9"/>
    <x v="398"/>
    <x v="229"/>
  </r>
  <r>
    <x v="20"/>
    <x v="3"/>
    <x v="219"/>
    <x v="0"/>
    <x v="0"/>
    <x v="0"/>
    <x v="0"/>
    <x v="4"/>
    <x v="10"/>
    <x v="398"/>
    <x v="229"/>
  </r>
  <r>
    <x v="20"/>
    <x v="4"/>
    <x v="219"/>
    <x v="0"/>
    <x v="0"/>
    <x v="0"/>
    <x v="0"/>
    <x v="4"/>
    <x v="11"/>
    <x v="398"/>
    <x v="229"/>
  </r>
  <r>
    <x v="20"/>
    <x v="32"/>
    <x v="219"/>
    <x v="0"/>
    <x v="0"/>
    <x v="0"/>
    <x v="0"/>
    <x v="4"/>
    <x v="12"/>
    <x v="398"/>
    <x v="229"/>
  </r>
  <r>
    <x v="20"/>
    <x v="24"/>
    <x v="219"/>
    <x v="0"/>
    <x v="0"/>
    <x v="0"/>
    <x v="0"/>
    <x v="4"/>
    <x v="13"/>
    <x v="398"/>
    <x v="229"/>
  </r>
  <r>
    <x v="20"/>
    <x v="25"/>
    <x v="219"/>
    <x v="0"/>
    <x v="0"/>
    <x v="0"/>
    <x v="0"/>
    <x v="4"/>
    <x v="14"/>
    <x v="398"/>
    <x v="229"/>
  </r>
  <r>
    <x v="20"/>
    <x v="5"/>
    <x v="219"/>
    <x v="0"/>
    <x v="0"/>
    <x v="0"/>
    <x v="0"/>
    <x v="4"/>
    <x v="15"/>
    <x v="398"/>
    <x v="229"/>
  </r>
  <r>
    <x v="20"/>
    <x v="6"/>
    <x v="219"/>
    <x v="0"/>
    <x v="0"/>
    <x v="0"/>
    <x v="0"/>
    <x v="4"/>
    <x v="16"/>
    <x v="398"/>
    <x v="229"/>
  </r>
  <r>
    <x v="20"/>
    <x v="26"/>
    <x v="219"/>
    <x v="0"/>
    <x v="0"/>
    <x v="0"/>
    <x v="0"/>
    <x v="4"/>
    <x v="17"/>
    <x v="398"/>
    <x v="229"/>
  </r>
  <r>
    <x v="20"/>
    <x v="7"/>
    <x v="219"/>
    <x v="0"/>
    <x v="0"/>
    <x v="0"/>
    <x v="0"/>
    <x v="4"/>
    <x v="18"/>
    <x v="398"/>
    <x v="229"/>
  </r>
  <r>
    <x v="20"/>
    <x v="8"/>
    <x v="219"/>
    <x v="0"/>
    <x v="0"/>
    <x v="0"/>
    <x v="0"/>
    <x v="4"/>
    <x v="19"/>
    <x v="398"/>
    <x v="229"/>
  </r>
  <r>
    <x v="20"/>
    <x v="9"/>
    <x v="219"/>
    <x v="0"/>
    <x v="0"/>
    <x v="0"/>
    <x v="0"/>
    <x v="4"/>
    <x v="20"/>
    <x v="398"/>
    <x v="229"/>
  </r>
  <r>
    <x v="20"/>
    <x v="10"/>
    <x v="219"/>
    <x v="0"/>
    <x v="0"/>
    <x v="0"/>
    <x v="0"/>
    <x v="4"/>
    <x v="21"/>
    <x v="398"/>
    <x v="229"/>
  </r>
  <r>
    <x v="20"/>
    <x v="11"/>
    <x v="219"/>
    <x v="0"/>
    <x v="0"/>
    <x v="0"/>
    <x v="0"/>
    <x v="4"/>
    <x v="22"/>
    <x v="398"/>
    <x v="229"/>
  </r>
  <r>
    <x v="20"/>
    <x v="31"/>
    <x v="219"/>
    <x v="0"/>
    <x v="0"/>
    <x v="0"/>
    <x v="0"/>
    <x v="4"/>
    <x v="23"/>
    <x v="398"/>
    <x v="229"/>
  </r>
  <r>
    <x v="20"/>
    <x v="27"/>
    <x v="219"/>
    <x v="0"/>
    <x v="0"/>
    <x v="0"/>
    <x v="0"/>
    <x v="4"/>
    <x v="24"/>
    <x v="398"/>
    <x v="229"/>
  </r>
  <r>
    <x v="20"/>
    <x v="34"/>
    <x v="219"/>
    <x v="0"/>
    <x v="0"/>
    <x v="0"/>
    <x v="0"/>
    <x v="4"/>
    <x v="25"/>
    <x v="398"/>
    <x v="229"/>
  </r>
  <r>
    <x v="20"/>
    <x v="28"/>
    <x v="219"/>
    <x v="0"/>
    <x v="0"/>
    <x v="0"/>
    <x v="0"/>
    <x v="4"/>
    <x v="26"/>
    <x v="398"/>
    <x v="229"/>
  </r>
  <r>
    <x v="20"/>
    <x v="16"/>
    <x v="219"/>
    <x v="0"/>
    <x v="0"/>
    <x v="0"/>
    <x v="0"/>
    <x v="4"/>
    <x v="28"/>
    <x v="398"/>
    <x v="229"/>
  </r>
  <r>
    <x v="20"/>
    <x v="15"/>
    <x v="219"/>
    <x v="0"/>
    <x v="0"/>
    <x v="0"/>
    <x v="0"/>
    <x v="4"/>
    <x v="29"/>
    <x v="398"/>
    <x v="229"/>
  </r>
  <r>
    <x v="20"/>
    <x v="17"/>
    <x v="219"/>
    <x v="0"/>
    <x v="0"/>
    <x v="0"/>
    <x v="0"/>
    <x v="4"/>
    <x v="30"/>
    <x v="398"/>
    <x v="229"/>
  </r>
  <r>
    <x v="20"/>
    <x v="18"/>
    <x v="219"/>
    <x v="0"/>
    <x v="0"/>
    <x v="0"/>
    <x v="0"/>
    <x v="4"/>
    <x v="31"/>
    <x v="398"/>
    <x v="229"/>
  </r>
  <r>
    <x v="20"/>
    <x v="30"/>
    <x v="219"/>
    <x v="0"/>
    <x v="0"/>
    <x v="0"/>
    <x v="0"/>
    <x v="4"/>
    <x v="32"/>
    <x v="398"/>
    <x v="229"/>
  </r>
  <r>
    <x v="20"/>
    <x v="19"/>
    <x v="219"/>
    <x v="0"/>
    <x v="0"/>
    <x v="0"/>
    <x v="0"/>
    <x v="4"/>
    <x v="33"/>
    <x v="398"/>
    <x v="229"/>
  </r>
  <r>
    <x v="20"/>
    <x v="12"/>
    <x v="219"/>
    <x v="0"/>
    <x v="0"/>
    <x v="0"/>
    <x v="0"/>
    <x v="4"/>
    <x v="34"/>
    <x v="398"/>
    <x v="229"/>
  </r>
  <r>
    <x v="24"/>
    <x v="0"/>
    <x v="219"/>
    <x v="0"/>
    <x v="0"/>
    <x v="0"/>
    <x v="0"/>
    <x v="20"/>
    <x v="0"/>
    <x v="398"/>
    <x v="229"/>
  </r>
  <r>
    <x v="24"/>
    <x v="13"/>
    <x v="0"/>
    <x v="0"/>
    <x v="0"/>
    <x v="0"/>
    <x v="0"/>
    <x v="20"/>
    <x v="1"/>
    <x v="342"/>
    <x v="0"/>
  </r>
  <r>
    <x v="24"/>
    <x v="14"/>
    <x v="0"/>
    <x v="0"/>
    <x v="0"/>
    <x v="0"/>
    <x v="0"/>
    <x v="20"/>
    <x v="2"/>
    <x v="342"/>
    <x v="0"/>
  </r>
  <r>
    <x v="24"/>
    <x v="15"/>
    <x v="219"/>
    <x v="0"/>
    <x v="0"/>
    <x v="0"/>
    <x v="0"/>
    <x v="20"/>
    <x v="29"/>
    <x v="398"/>
    <x v="229"/>
  </r>
  <r>
    <x v="24"/>
    <x v="16"/>
    <x v="219"/>
    <x v="0"/>
    <x v="0"/>
    <x v="0"/>
    <x v="0"/>
    <x v="20"/>
    <x v="28"/>
    <x v="398"/>
    <x v="229"/>
  </r>
  <r>
    <x v="24"/>
    <x v="17"/>
    <x v="219"/>
    <x v="0"/>
    <x v="0"/>
    <x v="0"/>
    <x v="0"/>
    <x v="20"/>
    <x v="30"/>
    <x v="398"/>
    <x v="229"/>
  </r>
  <r>
    <x v="24"/>
    <x v="18"/>
    <x v="219"/>
    <x v="0"/>
    <x v="0"/>
    <x v="0"/>
    <x v="0"/>
    <x v="20"/>
    <x v="31"/>
    <x v="398"/>
    <x v="229"/>
  </r>
  <r>
    <x v="24"/>
    <x v="19"/>
    <x v="219"/>
    <x v="0"/>
    <x v="0"/>
    <x v="0"/>
    <x v="0"/>
    <x v="20"/>
    <x v="33"/>
    <x v="398"/>
    <x v="229"/>
  </r>
  <r>
    <x v="24"/>
    <x v="20"/>
    <x v="219"/>
    <x v="0"/>
    <x v="0"/>
    <x v="0"/>
    <x v="0"/>
    <x v="20"/>
    <x v="3"/>
    <x v="398"/>
    <x v="229"/>
  </r>
  <r>
    <x v="24"/>
    <x v="2"/>
    <x v="219"/>
    <x v="0"/>
    <x v="0"/>
    <x v="0"/>
    <x v="0"/>
    <x v="20"/>
    <x v="4"/>
    <x v="398"/>
    <x v="229"/>
  </r>
  <r>
    <x v="24"/>
    <x v="21"/>
    <x v="219"/>
    <x v="0"/>
    <x v="0"/>
    <x v="0"/>
    <x v="0"/>
    <x v="20"/>
    <x v="5"/>
    <x v="398"/>
    <x v="229"/>
  </r>
  <r>
    <x v="24"/>
    <x v="22"/>
    <x v="219"/>
    <x v="0"/>
    <x v="0"/>
    <x v="0"/>
    <x v="0"/>
    <x v="20"/>
    <x v="6"/>
    <x v="398"/>
    <x v="229"/>
  </r>
  <r>
    <x v="24"/>
    <x v="23"/>
    <x v="219"/>
    <x v="0"/>
    <x v="0"/>
    <x v="0"/>
    <x v="0"/>
    <x v="20"/>
    <x v="7"/>
    <x v="398"/>
    <x v="229"/>
  </r>
  <r>
    <x v="24"/>
    <x v="1"/>
    <x v="219"/>
    <x v="0"/>
    <x v="0"/>
    <x v="0"/>
    <x v="0"/>
    <x v="20"/>
    <x v="8"/>
    <x v="398"/>
    <x v="229"/>
  </r>
  <r>
    <x v="24"/>
    <x v="33"/>
    <x v="219"/>
    <x v="0"/>
    <x v="0"/>
    <x v="0"/>
    <x v="0"/>
    <x v="20"/>
    <x v="9"/>
    <x v="398"/>
    <x v="229"/>
  </r>
  <r>
    <x v="24"/>
    <x v="3"/>
    <x v="219"/>
    <x v="0"/>
    <x v="0"/>
    <x v="0"/>
    <x v="0"/>
    <x v="20"/>
    <x v="10"/>
    <x v="398"/>
    <x v="229"/>
  </r>
  <r>
    <x v="24"/>
    <x v="4"/>
    <x v="219"/>
    <x v="0"/>
    <x v="0"/>
    <x v="0"/>
    <x v="0"/>
    <x v="20"/>
    <x v="11"/>
    <x v="398"/>
    <x v="229"/>
  </r>
  <r>
    <x v="24"/>
    <x v="32"/>
    <x v="219"/>
    <x v="0"/>
    <x v="0"/>
    <x v="0"/>
    <x v="0"/>
    <x v="20"/>
    <x v="12"/>
    <x v="398"/>
    <x v="229"/>
  </r>
  <r>
    <x v="24"/>
    <x v="24"/>
    <x v="219"/>
    <x v="0"/>
    <x v="0"/>
    <x v="0"/>
    <x v="0"/>
    <x v="20"/>
    <x v="13"/>
    <x v="398"/>
    <x v="229"/>
  </r>
  <r>
    <x v="24"/>
    <x v="25"/>
    <x v="219"/>
    <x v="0"/>
    <x v="0"/>
    <x v="0"/>
    <x v="0"/>
    <x v="20"/>
    <x v="14"/>
    <x v="398"/>
    <x v="229"/>
  </r>
  <r>
    <x v="24"/>
    <x v="5"/>
    <x v="219"/>
    <x v="0"/>
    <x v="0"/>
    <x v="0"/>
    <x v="0"/>
    <x v="20"/>
    <x v="15"/>
    <x v="398"/>
    <x v="229"/>
  </r>
  <r>
    <x v="24"/>
    <x v="6"/>
    <x v="219"/>
    <x v="0"/>
    <x v="0"/>
    <x v="0"/>
    <x v="0"/>
    <x v="20"/>
    <x v="16"/>
    <x v="398"/>
    <x v="229"/>
  </r>
  <r>
    <x v="24"/>
    <x v="26"/>
    <x v="219"/>
    <x v="0"/>
    <x v="0"/>
    <x v="0"/>
    <x v="0"/>
    <x v="20"/>
    <x v="17"/>
    <x v="398"/>
    <x v="229"/>
  </r>
  <r>
    <x v="24"/>
    <x v="7"/>
    <x v="219"/>
    <x v="0"/>
    <x v="0"/>
    <x v="0"/>
    <x v="0"/>
    <x v="20"/>
    <x v="18"/>
    <x v="398"/>
    <x v="229"/>
  </r>
  <r>
    <x v="24"/>
    <x v="8"/>
    <x v="219"/>
    <x v="0"/>
    <x v="0"/>
    <x v="0"/>
    <x v="0"/>
    <x v="20"/>
    <x v="19"/>
    <x v="398"/>
    <x v="229"/>
  </r>
  <r>
    <x v="24"/>
    <x v="9"/>
    <x v="219"/>
    <x v="0"/>
    <x v="0"/>
    <x v="0"/>
    <x v="0"/>
    <x v="20"/>
    <x v="20"/>
    <x v="398"/>
    <x v="229"/>
  </r>
  <r>
    <x v="24"/>
    <x v="10"/>
    <x v="219"/>
    <x v="0"/>
    <x v="0"/>
    <x v="0"/>
    <x v="0"/>
    <x v="20"/>
    <x v="21"/>
    <x v="398"/>
    <x v="229"/>
  </r>
  <r>
    <x v="24"/>
    <x v="11"/>
    <x v="219"/>
    <x v="0"/>
    <x v="0"/>
    <x v="0"/>
    <x v="0"/>
    <x v="20"/>
    <x v="22"/>
    <x v="398"/>
    <x v="229"/>
  </r>
  <r>
    <x v="24"/>
    <x v="31"/>
    <x v="219"/>
    <x v="0"/>
    <x v="0"/>
    <x v="0"/>
    <x v="0"/>
    <x v="20"/>
    <x v="23"/>
    <x v="398"/>
    <x v="229"/>
  </r>
  <r>
    <x v="24"/>
    <x v="27"/>
    <x v="219"/>
    <x v="0"/>
    <x v="0"/>
    <x v="0"/>
    <x v="0"/>
    <x v="20"/>
    <x v="24"/>
    <x v="398"/>
    <x v="229"/>
  </r>
  <r>
    <x v="24"/>
    <x v="34"/>
    <x v="219"/>
    <x v="0"/>
    <x v="0"/>
    <x v="0"/>
    <x v="0"/>
    <x v="20"/>
    <x v="25"/>
    <x v="398"/>
    <x v="229"/>
  </r>
  <r>
    <x v="24"/>
    <x v="28"/>
    <x v="219"/>
    <x v="0"/>
    <x v="0"/>
    <x v="0"/>
    <x v="0"/>
    <x v="20"/>
    <x v="26"/>
    <x v="398"/>
    <x v="229"/>
  </r>
  <r>
    <x v="24"/>
    <x v="29"/>
    <x v="219"/>
    <x v="0"/>
    <x v="0"/>
    <x v="0"/>
    <x v="0"/>
    <x v="20"/>
    <x v="27"/>
    <x v="398"/>
    <x v="229"/>
  </r>
  <r>
    <x v="24"/>
    <x v="30"/>
    <x v="219"/>
    <x v="0"/>
    <x v="0"/>
    <x v="0"/>
    <x v="0"/>
    <x v="20"/>
    <x v="32"/>
    <x v="398"/>
    <x v="229"/>
  </r>
  <r>
    <x v="24"/>
    <x v="12"/>
    <x v="219"/>
    <x v="0"/>
    <x v="0"/>
    <x v="0"/>
    <x v="0"/>
    <x v="20"/>
    <x v="34"/>
    <x v="398"/>
    <x v="229"/>
  </r>
  <r>
    <x v="24"/>
    <x v="0"/>
    <x v="219"/>
    <x v="0"/>
    <x v="0"/>
    <x v="0"/>
    <x v="0"/>
    <x v="19"/>
    <x v="0"/>
    <x v="398"/>
    <x v="229"/>
  </r>
  <r>
    <x v="24"/>
    <x v="13"/>
    <x v="219"/>
    <x v="0"/>
    <x v="0"/>
    <x v="0"/>
    <x v="0"/>
    <x v="19"/>
    <x v="1"/>
    <x v="398"/>
    <x v="229"/>
  </r>
  <r>
    <x v="24"/>
    <x v="14"/>
    <x v="219"/>
    <x v="0"/>
    <x v="0"/>
    <x v="0"/>
    <x v="0"/>
    <x v="19"/>
    <x v="2"/>
    <x v="398"/>
    <x v="229"/>
  </r>
  <r>
    <x v="24"/>
    <x v="15"/>
    <x v="219"/>
    <x v="0"/>
    <x v="0"/>
    <x v="0"/>
    <x v="0"/>
    <x v="19"/>
    <x v="29"/>
    <x v="398"/>
    <x v="229"/>
  </r>
  <r>
    <x v="24"/>
    <x v="16"/>
    <x v="219"/>
    <x v="0"/>
    <x v="0"/>
    <x v="0"/>
    <x v="0"/>
    <x v="19"/>
    <x v="28"/>
    <x v="398"/>
    <x v="229"/>
  </r>
  <r>
    <x v="24"/>
    <x v="17"/>
    <x v="219"/>
    <x v="0"/>
    <x v="0"/>
    <x v="0"/>
    <x v="0"/>
    <x v="19"/>
    <x v="30"/>
    <x v="398"/>
    <x v="229"/>
  </r>
  <r>
    <x v="24"/>
    <x v="18"/>
    <x v="0"/>
    <x v="0"/>
    <x v="0"/>
    <x v="0"/>
    <x v="0"/>
    <x v="19"/>
    <x v="31"/>
    <x v="350"/>
    <x v="0"/>
  </r>
  <r>
    <x v="24"/>
    <x v="19"/>
    <x v="219"/>
    <x v="0"/>
    <x v="0"/>
    <x v="0"/>
    <x v="0"/>
    <x v="19"/>
    <x v="33"/>
    <x v="398"/>
    <x v="229"/>
  </r>
  <r>
    <x v="24"/>
    <x v="20"/>
    <x v="219"/>
    <x v="0"/>
    <x v="0"/>
    <x v="0"/>
    <x v="0"/>
    <x v="19"/>
    <x v="3"/>
    <x v="398"/>
    <x v="229"/>
  </r>
  <r>
    <x v="24"/>
    <x v="2"/>
    <x v="219"/>
    <x v="0"/>
    <x v="0"/>
    <x v="0"/>
    <x v="0"/>
    <x v="19"/>
    <x v="4"/>
    <x v="398"/>
    <x v="229"/>
  </r>
  <r>
    <x v="24"/>
    <x v="21"/>
    <x v="219"/>
    <x v="0"/>
    <x v="0"/>
    <x v="0"/>
    <x v="0"/>
    <x v="19"/>
    <x v="5"/>
    <x v="398"/>
    <x v="229"/>
  </r>
  <r>
    <x v="24"/>
    <x v="22"/>
    <x v="219"/>
    <x v="0"/>
    <x v="0"/>
    <x v="0"/>
    <x v="0"/>
    <x v="19"/>
    <x v="6"/>
    <x v="398"/>
    <x v="229"/>
  </r>
  <r>
    <x v="24"/>
    <x v="23"/>
    <x v="219"/>
    <x v="0"/>
    <x v="0"/>
    <x v="0"/>
    <x v="0"/>
    <x v="19"/>
    <x v="7"/>
    <x v="398"/>
    <x v="229"/>
  </r>
  <r>
    <x v="24"/>
    <x v="1"/>
    <x v="219"/>
    <x v="0"/>
    <x v="0"/>
    <x v="0"/>
    <x v="0"/>
    <x v="19"/>
    <x v="8"/>
    <x v="398"/>
    <x v="229"/>
  </r>
  <r>
    <x v="24"/>
    <x v="33"/>
    <x v="219"/>
    <x v="0"/>
    <x v="0"/>
    <x v="0"/>
    <x v="0"/>
    <x v="19"/>
    <x v="9"/>
    <x v="398"/>
    <x v="229"/>
  </r>
  <r>
    <x v="24"/>
    <x v="3"/>
    <x v="219"/>
    <x v="0"/>
    <x v="0"/>
    <x v="0"/>
    <x v="0"/>
    <x v="19"/>
    <x v="10"/>
    <x v="398"/>
    <x v="229"/>
  </r>
  <r>
    <x v="24"/>
    <x v="4"/>
    <x v="219"/>
    <x v="0"/>
    <x v="0"/>
    <x v="0"/>
    <x v="0"/>
    <x v="19"/>
    <x v="11"/>
    <x v="398"/>
    <x v="229"/>
  </r>
  <r>
    <x v="24"/>
    <x v="32"/>
    <x v="219"/>
    <x v="0"/>
    <x v="0"/>
    <x v="0"/>
    <x v="0"/>
    <x v="19"/>
    <x v="12"/>
    <x v="398"/>
    <x v="229"/>
  </r>
  <r>
    <x v="24"/>
    <x v="24"/>
    <x v="219"/>
    <x v="0"/>
    <x v="0"/>
    <x v="0"/>
    <x v="0"/>
    <x v="19"/>
    <x v="13"/>
    <x v="398"/>
    <x v="229"/>
  </r>
  <r>
    <x v="24"/>
    <x v="25"/>
    <x v="219"/>
    <x v="0"/>
    <x v="0"/>
    <x v="0"/>
    <x v="0"/>
    <x v="19"/>
    <x v="14"/>
    <x v="398"/>
    <x v="229"/>
  </r>
  <r>
    <x v="24"/>
    <x v="5"/>
    <x v="219"/>
    <x v="0"/>
    <x v="0"/>
    <x v="0"/>
    <x v="0"/>
    <x v="19"/>
    <x v="15"/>
    <x v="398"/>
    <x v="229"/>
  </r>
  <r>
    <x v="24"/>
    <x v="6"/>
    <x v="219"/>
    <x v="0"/>
    <x v="0"/>
    <x v="0"/>
    <x v="0"/>
    <x v="19"/>
    <x v="16"/>
    <x v="398"/>
    <x v="229"/>
  </r>
  <r>
    <x v="24"/>
    <x v="26"/>
    <x v="219"/>
    <x v="0"/>
    <x v="0"/>
    <x v="0"/>
    <x v="0"/>
    <x v="19"/>
    <x v="17"/>
    <x v="398"/>
    <x v="229"/>
  </r>
  <r>
    <x v="24"/>
    <x v="7"/>
    <x v="219"/>
    <x v="0"/>
    <x v="0"/>
    <x v="0"/>
    <x v="0"/>
    <x v="19"/>
    <x v="18"/>
    <x v="398"/>
    <x v="229"/>
  </r>
  <r>
    <x v="24"/>
    <x v="8"/>
    <x v="219"/>
    <x v="0"/>
    <x v="0"/>
    <x v="0"/>
    <x v="0"/>
    <x v="19"/>
    <x v="19"/>
    <x v="398"/>
    <x v="229"/>
  </r>
  <r>
    <x v="24"/>
    <x v="9"/>
    <x v="219"/>
    <x v="0"/>
    <x v="0"/>
    <x v="0"/>
    <x v="0"/>
    <x v="19"/>
    <x v="20"/>
    <x v="398"/>
    <x v="229"/>
  </r>
  <r>
    <x v="24"/>
    <x v="10"/>
    <x v="219"/>
    <x v="0"/>
    <x v="0"/>
    <x v="0"/>
    <x v="0"/>
    <x v="19"/>
    <x v="21"/>
    <x v="398"/>
    <x v="229"/>
  </r>
  <r>
    <x v="24"/>
    <x v="11"/>
    <x v="219"/>
    <x v="0"/>
    <x v="0"/>
    <x v="0"/>
    <x v="0"/>
    <x v="19"/>
    <x v="22"/>
    <x v="398"/>
    <x v="229"/>
  </r>
  <r>
    <x v="24"/>
    <x v="31"/>
    <x v="219"/>
    <x v="0"/>
    <x v="0"/>
    <x v="0"/>
    <x v="0"/>
    <x v="19"/>
    <x v="23"/>
    <x v="398"/>
    <x v="229"/>
  </r>
  <r>
    <x v="24"/>
    <x v="27"/>
    <x v="219"/>
    <x v="0"/>
    <x v="0"/>
    <x v="0"/>
    <x v="0"/>
    <x v="19"/>
    <x v="24"/>
    <x v="398"/>
    <x v="229"/>
  </r>
  <r>
    <x v="24"/>
    <x v="34"/>
    <x v="219"/>
    <x v="0"/>
    <x v="0"/>
    <x v="0"/>
    <x v="0"/>
    <x v="19"/>
    <x v="25"/>
    <x v="398"/>
    <x v="229"/>
  </r>
  <r>
    <x v="24"/>
    <x v="28"/>
    <x v="219"/>
    <x v="0"/>
    <x v="0"/>
    <x v="0"/>
    <x v="0"/>
    <x v="19"/>
    <x v="26"/>
    <x v="398"/>
    <x v="229"/>
  </r>
  <r>
    <x v="24"/>
    <x v="29"/>
    <x v="219"/>
    <x v="0"/>
    <x v="0"/>
    <x v="0"/>
    <x v="0"/>
    <x v="19"/>
    <x v="27"/>
    <x v="398"/>
    <x v="229"/>
  </r>
  <r>
    <x v="24"/>
    <x v="30"/>
    <x v="219"/>
    <x v="0"/>
    <x v="0"/>
    <x v="0"/>
    <x v="0"/>
    <x v="19"/>
    <x v="32"/>
    <x v="398"/>
    <x v="229"/>
  </r>
  <r>
    <x v="24"/>
    <x v="12"/>
    <x v="219"/>
    <x v="0"/>
    <x v="0"/>
    <x v="0"/>
    <x v="0"/>
    <x v="19"/>
    <x v="34"/>
    <x v="398"/>
    <x v="229"/>
  </r>
  <r>
    <x v="24"/>
    <x v="0"/>
    <x v="219"/>
    <x v="0"/>
    <x v="0"/>
    <x v="0"/>
    <x v="0"/>
    <x v="22"/>
    <x v="0"/>
    <x v="398"/>
    <x v="229"/>
  </r>
  <r>
    <x v="24"/>
    <x v="13"/>
    <x v="219"/>
    <x v="0"/>
    <x v="0"/>
    <x v="0"/>
    <x v="0"/>
    <x v="22"/>
    <x v="1"/>
    <x v="398"/>
    <x v="229"/>
  </r>
  <r>
    <x v="24"/>
    <x v="14"/>
    <x v="219"/>
    <x v="0"/>
    <x v="0"/>
    <x v="0"/>
    <x v="0"/>
    <x v="22"/>
    <x v="2"/>
    <x v="398"/>
    <x v="229"/>
  </r>
  <r>
    <x v="24"/>
    <x v="15"/>
    <x v="0"/>
    <x v="0"/>
    <x v="0"/>
    <x v="0"/>
    <x v="0"/>
    <x v="22"/>
    <x v="29"/>
    <x v="398"/>
    <x v="0"/>
  </r>
  <r>
    <x v="24"/>
    <x v="16"/>
    <x v="17"/>
    <x v="0"/>
    <x v="0"/>
    <x v="0"/>
    <x v="0"/>
    <x v="22"/>
    <x v="28"/>
    <x v="352"/>
    <x v="17"/>
  </r>
  <r>
    <x v="24"/>
    <x v="17"/>
    <x v="0"/>
    <x v="0"/>
    <x v="0"/>
    <x v="0"/>
    <x v="0"/>
    <x v="22"/>
    <x v="30"/>
    <x v="347"/>
    <x v="0"/>
  </r>
  <r>
    <x v="24"/>
    <x v="18"/>
    <x v="0"/>
    <x v="0"/>
    <x v="0"/>
    <x v="0"/>
    <x v="0"/>
    <x v="22"/>
    <x v="31"/>
    <x v="350"/>
    <x v="0"/>
  </r>
  <r>
    <x v="24"/>
    <x v="19"/>
    <x v="0"/>
    <x v="0"/>
    <x v="0"/>
    <x v="0"/>
    <x v="0"/>
    <x v="22"/>
    <x v="33"/>
    <x v="351"/>
    <x v="0"/>
  </r>
  <r>
    <x v="24"/>
    <x v="20"/>
    <x v="219"/>
    <x v="0"/>
    <x v="0"/>
    <x v="0"/>
    <x v="0"/>
    <x v="22"/>
    <x v="3"/>
    <x v="398"/>
    <x v="229"/>
  </r>
  <r>
    <x v="24"/>
    <x v="2"/>
    <x v="219"/>
    <x v="0"/>
    <x v="0"/>
    <x v="0"/>
    <x v="0"/>
    <x v="22"/>
    <x v="4"/>
    <x v="398"/>
    <x v="229"/>
  </r>
  <r>
    <x v="24"/>
    <x v="21"/>
    <x v="0"/>
    <x v="0"/>
    <x v="0"/>
    <x v="0"/>
    <x v="0"/>
    <x v="22"/>
    <x v="5"/>
    <x v="343"/>
    <x v="0"/>
  </r>
  <r>
    <x v="24"/>
    <x v="22"/>
    <x v="5"/>
    <x v="0"/>
    <x v="0"/>
    <x v="0"/>
    <x v="0"/>
    <x v="22"/>
    <x v="6"/>
    <x v="344"/>
    <x v="5"/>
  </r>
  <r>
    <x v="24"/>
    <x v="23"/>
    <x v="219"/>
    <x v="0"/>
    <x v="0"/>
    <x v="0"/>
    <x v="0"/>
    <x v="22"/>
    <x v="7"/>
    <x v="398"/>
    <x v="229"/>
  </r>
  <r>
    <x v="24"/>
    <x v="1"/>
    <x v="33"/>
    <x v="0"/>
    <x v="0"/>
    <x v="0"/>
    <x v="0"/>
    <x v="22"/>
    <x v="8"/>
    <x v="345"/>
    <x v="32"/>
  </r>
  <r>
    <x v="24"/>
    <x v="33"/>
    <x v="219"/>
    <x v="0"/>
    <x v="0"/>
    <x v="0"/>
    <x v="0"/>
    <x v="22"/>
    <x v="9"/>
    <x v="398"/>
    <x v="229"/>
  </r>
  <r>
    <x v="24"/>
    <x v="3"/>
    <x v="219"/>
    <x v="0"/>
    <x v="0"/>
    <x v="0"/>
    <x v="0"/>
    <x v="22"/>
    <x v="10"/>
    <x v="398"/>
    <x v="229"/>
  </r>
  <r>
    <x v="24"/>
    <x v="4"/>
    <x v="219"/>
    <x v="0"/>
    <x v="0"/>
    <x v="0"/>
    <x v="0"/>
    <x v="22"/>
    <x v="11"/>
    <x v="398"/>
    <x v="229"/>
  </r>
  <r>
    <x v="24"/>
    <x v="32"/>
    <x v="219"/>
    <x v="0"/>
    <x v="0"/>
    <x v="0"/>
    <x v="0"/>
    <x v="22"/>
    <x v="12"/>
    <x v="398"/>
    <x v="229"/>
  </r>
  <r>
    <x v="24"/>
    <x v="24"/>
    <x v="54"/>
    <x v="0"/>
    <x v="0"/>
    <x v="0"/>
    <x v="0"/>
    <x v="22"/>
    <x v="13"/>
    <x v="346"/>
    <x v="55"/>
  </r>
  <r>
    <x v="24"/>
    <x v="25"/>
    <x v="0"/>
    <x v="0"/>
    <x v="0"/>
    <x v="0"/>
    <x v="0"/>
    <x v="22"/>
    <x v="14"/>
    <x v="347"/>
    <x v="0"/>
  </r>
  <r>
    <x v="24"/>
    <x v="5"/>
    <x v="219"/>
    <x v="0"/>
    <x v="0"/>
    <x v="0"/>
    <x v="0"/>
    <x v="22"/>
    <x v="15"/>
    <x v="398"/>
    <x v="229"/>
  </r>
  <r>
    <x v="24"/>
    <x v="6"/>
    <x v="219"/>
    <x v="0"/>
    <x v="0"/>
    <x v="0"/>
    <x v="0"/>
    <x v="22"/>
    <x v="16"/>
    <x v="398"/>
    <x v="229"/>
  </r>
  <r>
    <x v="24"/>
    <x v="26"/>
    <x v="16"/>
    <x v="0"/>
    <x v="0"/>
    <x v="0"/>
    <x v="0"/>
    <x v="22"/>
    <x v="17"/>
    <x v="348"/>
    <x v="16"/>
  </r>
  <r>
    <x v="24"/>
    <x v="7"/>
    <x v="219"/>
    <x v="0"/>
    <x v="0"/>
    <x v="0"/>
    <x v="0"/>
    <x v="22"/>
    <x v="18"/>
    <x v="398"/>
    <x v="229"/>
  </r>
  <r>
    <x v="24"/>
    <x v="8"/>
    <x v="219"/>
    <x v="0"/>
    <x v="0"/>
    <x v="0"/>
    <x v="0"/>
    <x v="22"/>
    <x v="19"/>
    <x v="398"/>
    <x v="229"/>
  </r>
  <r>
    <x v="24"/>
    <x v="9"/>
    <x v="54"/>
    <x v="0"/>
    <x v="0"/>
    <x v="0"/>
    <x v="0"/>
    <x v="22"/>
    <x v="20"/>
    <x v="349"/>
    <x v="55"/>
  </r>
  <r>
    <x v="24"/>
    <x v="10"/>
    <x v="219"/>
    <x v="0"/>
    <x v="0"/>
    <x v="0"/>
    <x v="0"/>
    <x v="22"/>
    <x v="21"/>
    <x v="398"/>
    <x v="229"/>
  </r>
  <r>
    <x v="24"/>
    <x v="11"/>
    <x v="219"/>
    <x v="0"/>
    <x v="0"/>
    <x v="0"/>
    <x v="0"/>
    <x v="22"/>
    <x v="22"/>
    <x v="398"/>
    <x v="229"/>
  </r>
  <r>
    <x v="24"/>
    <x v="31"/>
    <x v="219"/>
    <x v="0"/>
    <x v="0"/>
    <x v="0"/>
    <x v="0"/>
    <x v="22"/>
    <x v="23"/>
    <x v="398"/>
    <x v="229"/>
  </r>
  <r>
    <x v="24"/>
    <x v="27"/>
    <x v="219"/>
    <x v="0"/>
    <x v="0"/>
    <x v="0"/>
    <x v="0"/>
    <x v="22"/>
    <x v="24"/>
    <x v="398"/>
    <x v="229"/>
  </r>
  <r>
    <x v="24"/>
    <x v="34"/>
    <x v="219"/>
    <x v="0"/>
    <x v="0"/>
    <x v="0"/>
    <x v="0"/>
    <x v="22"/>
    <x v="25"/>
    <x v="398"/>
    <x v="229"/>
  </r>
  <r>
    <x v="24"/>
    <x v="28"/>
    <x v="219"/>
    <x v="0"/>
    <x v="0"/>
    <x v="0"/>
    <x v="0"/>
    <x v="22"/>
    <x v="26"/>
    <x v="398"/>
    <x v="229"/>
  </r>
  <r>
    <x v="24"/>
    <x v="29"/>
    <x v="219"/>
    <x v="0"/>
    <x v="0"/>
    <x v="0"/>
    <x v="0"/>
    <x v="22"/>
    <x v="27"/>
    <x v="398"/>
    <x v="229"/>
  </r>
  <r>
    <x v="24"/>
    <x v="30"/>
    <x v="219"/>
    <x v="0"/>
    <x v="0"/>
    <x v="0"/>
    <x v="0"/>
    <x v="22"/>
    <x v="32"/>
    <x v="398"/>
    <x v="229"/>
  </r>
  <r>
    <x v="24"/>
    <x v="12"/>
    <x v="219"/>
    <x v="0"/>
    <x v="0"/>
    <x v="0"/>
    <x v="0"/>
    <x v="22"/>
    <x v="34"/>
    <x v="398"/>
    <x v="229"/>
  </r>
  <r>
    <x v="24"/>
    <x v="0"/>
    <x v="219"/>
    <x v="0"/>
    <x v="0"/>
    <x v="0"/>
    <x v="0"/>
    <x v="21"/>
    <x v="0"/>
    <x v="398"/>
    <x v="229"/>
  </r>
  <r>
    <x v="24"/>
    <x v="13"/>
    <x v="219"/>
    <x v="0"/>
    <x v="0"/>
    <x v="0"/>
    <x v="0"/>
    <x v="21"/>
    <x v="1"/>
    <x v="398"/>
    <x v="229"/>
  </r>
  <r>
    <x v="24"/>
    <x v="14"/>
    <x v="219"/>
    <x v="0"/>
    <x v="0"/>
    <x v="0"/>
    <x v="0"/>
    <x v="21"/>
    <x v="2"/>
    <x v="398"/>
    <x v="229"/>
  </r>
  <r>
    <x v="24"/>
    <x v="15"/>
    <x v="219"/>
    <x v="0"/>
    <x v="0"/>
    <x v="0"/>
    <x v="0"/>
    <x v="21"/>
    <x v="29"/>
    <x v="398"/>
    <x v="229"/>
  </r>
  <r>
    <x v="24"/>
    <x v="16"/>
    <x v="219"/>
    <x v="0"/>
    <x v="0"/>
    <x v="0"/>
    <x v="0"/>
    <x v="21"/>
    <x v="28"/>
    <x v="398"/>
    <x v="229"/>
  </r>
  <r>
    <x v="24"/>
    <x v="17"/>
    <x v="219"/>
    <x v="0"/>
    <x v="0"/>
    <x v="0"/>
    <x v="0"/>
    <x v="21"/>
    <x v="30"/>
    <x v="398"/>
    <x v="229"/>
  </r>
  <r>
    <x v="24"/>
    <x v="18"/>
    <x v="219"/>
    <x v="0"/>
    <x v="0"/>
    <x v="0"/>
    <x v="0"/>
    <x v="21"/>
    <x v="31"/>
    <x v="398"/>
    <x v="229"/>
  </r>
  <r>
    <x v="24"/>
    <x v="19"/>
    <x v="219"/>
    <x v="0"/>
    <x v="0"/>
    <x v="0"/>
    <x v="0"/>
    <x v="21"/>
    <x v="33"/>
    <x v="398"/>
    <x v="229"/>
  </r>
  <r>
    <x v="24"/>
    <x v="20"/>
    <x v="219"/>
    <x v="0"/>
    <x v="0"/>
    <x v="0"/>
    <x v="0"/>
    <x v="21"/>
    <x v="3"/>
    <x v="398"/>
    <x v="229"/>
  </r>
  <r>
    <x v="24"/>
    <x v="2"/>
    <x v="219"/>
    <x v="0"/>
    <x v="0"/>
    <x v="0"/>
    <x v="0"/>
    <x v="21"/>
    <x v="4"/>
    <x v="398"/>
    <x v="229"/>
  </r>
  <r>
    <x v="24"/>
    <x v="21"/>
    <x v="0"/>
    <x v="0"/>
    <x v="0"/>
    <x v="0"/>
    <x v="0"/>
    <x v="21"/>
    <x v="5"/>
    <x v="343"/>
    <x v="0"/>
  </r>
  <r>
    <x v="24"/>
    <x v="22"/>
    <x v="5"/>
    <x v="0"/>
    <x v="0"/>
    <x v="0"/>
    <x v="0"/>
    <x v="21"/>
    <x v="6"/>
    <x v="344"/>
    <x v="5"/>
  </r>
  <r>
    <x v="24"/>
    <x v="23"/>
    <x v="219"/>
    <x v="0"/>
    <x v="0"/>
    <x v="0"/>
    <x v="0"/>
    <x v="21"/>
    <x v="7"/>
    <x v="398"/>
    <x v="229"/>
  </r>
  <r>
    <x v="24"/>
    <x v="1"/>
    <x v="219"/>
    <x v="0"/>
    <x v="0"/>
    <x v="0"/>
    <x v="0"/>
    <x v="21"/>
    <x v="8"/>
    <x v="398"/>
    <x v="229"/>
  </r>
  <r>
    <x v="24"/>
    <x v="33"/>
    <x v="219"/>
    <x v="0"/>
    <x v="0"/>
    <x v="0"/>
    <x v="0"/>
    <x v="21"/>
    <x v="9"/>
    <x v="398"/>
    <x v="229"/>
  </r>
  <r>
    <x v="24"/>
    <x v="3"/>
    <x v="219"/>
    <x v="0"/>
    <x v="0"/>
    <x v="0"/>
    <x v="0"/>
    <x v="21"/>
    <x v="10"/>
    <x v="398"/>
    <x v="229"/>
  </r>
  <r>
    <x v="24"/>
    <x v="4"/>
    <x v="219"/>
    <x v="0"/>
    <x v="0"/>
    <x v="0"/>
    <x v="0"/>
    <x v="21"/>
    <x v="11"/>
    <x v="398"/>
    <x v="229"/>
  </r>
  <r>
    <x v="24"/>
    <x v="32"/>
    <x v="219"/>
    <x v="0"/>
    <x v="0"/>
    <x v="0"/>
    <x v="0"/>
    <x v="21"/>
    <x v="12"/>
    <x v="398"/>
    <x v="229"/>
  </r>
  <r>
    <x v="24"/>
    <x v="24"/>
    <x v="219"/>
    <x v="0"/>
    <x v="0"/>
    <x v="0"/>
    <x v="0"/>
    <x v="21"/>
    <x v="13"/>
    <x v="398"/>
    <x v="229"/>
  </r>
  <r>
    <x v="24"/>
    <x v="25"/>
    <x v="219"/>
    <x v="0"/>
    <x v="0"/>
    <x v="0"/>
    <x v="0"/>
    <x v="21"/>
    <x v="14"/>
    <x v="398"/>
    <x v="229"/>
  </r>
  <r>
    <x v="24"/>
    <x v="5"/>
    <x v="219"/>
    <x v="0"/>
    <x v="0"/>
    <x v="0"/>
    <x v="0"/>
    <x v="21"/>
    <x v="15"/>
    <x v="398"/>
    <x v="229"/>
  </r>
  <r>
    <x v="24"/>
    <x v="6"/>
    <x v="219"/>
    <x v="0"/>
    <x v="0"/>
    <x v="0"/>
    <x v="0"/>
    <x v="21"/>
    <x v="16"/>
    <x v="398"/>
    <x v="229"/>
  </r>
  <r>
    <x v="24"/>
    <x v="26"/>
    <x v="219"/>
    <x v="0"/>
    <x v="0"/>
    <x v="0"/>
    <x v="0"/>
    <x v="21"/>
    <x v="17"/>
    <x v="398"/>
    <x v="229"/>
  </r>
  <r>
    <x v="24"/>
    <x v="7"/>
    <x v="219"/>
    <x v="0"/>
    <x v="0"/>
    <x v="0"/>
    <x v="0"/>
    <x v="21"/>
    <x v="18"/>
    <x v="398"/>
    <x v="229"/>
  </r>
  <r>
    <x v="24"/>
    <x v="8"/>
    <x v="219"/>
    <x v="0"/>
    <x v="0"/>
    <x v="0"/>
    <x v="0"/>
    <x v="21"/>
    <x v="19"/>
    <x v="398"/>
    <x v="229"/>
  </r>
  <r>
    <x v="24"/>
    <x v="9"/>
    <x v="219"/>
    <x v="0"/>
    <x v="0"/>
    <x v="0"/>
    <x v="0"/>
    <x v="21"/>
    <x v="20"/>
    <x v="398"/>
    <x v="229"/>
  </r>
  <r>
    <x v="24"/>
    <x v="10"/>
    <x v="219"/>
    <x v="0"/>
    <x v="0"/>
    <x v="0"/>
    <x v="0"/>
    <x v="21"/>
    <x v="21"/>
    <x v="398"/>
    <x v="229"/>
  </r>
  <r>
    <x v="24"/>
    <x v="11"/>
    <x v="219"/>
    <x v="0"/>
    <x v="0"/>
    <x v="0"/>
    <x v="0"/>
    <x v="21"/>
    <x v="22"/>
    <x v="398"/>
    <x v="229"/>
  </r>
  <r>
    <x v="24"/>
    <x v="31"/>
    <x v="219"/>
    <x v="0"/>
    <x v="0"/>
    <x v="0"/>
    <x v="0"/>
    <x v="21"/>
    <x v="23"/>
    <x v="398"/>
    <x v="229"/>
  </r>
  <r>
    <x v="24"/>
    <x v="27"/>
    <x v="219"/>
    <x v="0"/>
    <x v="0"/>
    <x v="0"/>
    <x v="0"/>
    <x v="21"/>
    <x v="24"/>
    <x v="398"/>
    <x v="229"/>
  </r>
  <r>
    <x v="24"/>
    <x v="34"/>
    <x v="219"/>
    <x v="0"/>
    <x v="0"/>
    <x v="0"/>
    <x v="0"/>
    <x v="21"/>
    <x v="25"/>
    <x v="398"/>
    <x v="229"/>
  </r>
  <r>
    <x v="24"/>
    <x v="28"/>
    <x v="219"/>
    <x v="0"/>
    <x v="0"/>
    <x v="0"/>
    <x v="0"/>
    <x v="21"/>
    <x v="26"/>
    <x v="398"/>
    <x v="229"/>
  </r>
  <r>
    <x v="24"/>
    <x v="29"/>
    <x v="219"/>
    <x v="0"/>
    <x v="0"/>
    <x v="0"/>
    <x v="0"/>
    <x v="21"/>
    <x v="27"/>
    <x v="398"/>
    <x v="229"/>
  </r>
  <r>
    <x v="24"/>
    <x v="12"/>
    <x v="219"/>
    <x v="0"/>
    <x v="0"/>
    <x v="0"/>
    <x v="0"/>
    <x v="21"/>
    <x v="34"/>
    <x v="398"/>
    <x v="229"/>
  </r>
  <r>
    <x v="24"/>
    <x v="30"/>
    <x v="219"/>
    <x v="0"/>
    <x v="0"/>
    <x v="0"/>
    <x v="0"/>
    <x v="21"/>
    <x v="32"/>
    <x v="398"/>
    <x v="229"/>
  </r>
</pivotCacheRecords>
</file>

<file path=xl/pivotCache/pivotCacheRecords2.xml><?xml version="1.0" encoding="utf-8"?>
<pivotCacheRecords xmlns="http://schemas.openxmlformats.org/spreadsheetml/2006/main" xmlns:r="http://schemas.openxmlformats.org/officeDocument/2006/relationships" count="840">
  <r>
    <x v="0"/>
    <x v="1"/>
    <x v="1"/>
    <x v="84"/>
    <x v="0"/>
    <x v="0"/>
  </r>
  <r>
    <x v="0"/>
    <x v="2"/>
    <x v="2"/>
    <x v="43"/>
    <x v="0"/>
    <x v="0"/>
  </r>
  <r>
    <x v="0"/>
    <x v="29"/>
    <x v="29"/>
    <x v="195"/>
    <x v="0"/>
    <x v="0"/>
  </r>
  <r>
    <x v="0"/>
    <x v="28"/>
    <x v="28"/>
    <x v="195"/>
    <x v="0"/>
    <x v="0"/>
  </r>
  <r>
    <x v="0"/>
    <x v="30"/>
    <x v="30"/>
    <x v="165"/>
    <x v="0"/>
    <x v="0"/>
  </r>
  <r>
    <x v="0"/>
    <x v="31"/>
    <x v="31"/>
    <x v="165"/>
    <x v="0"/>
    <x v="0"/>
  </r>
  <r>
    <x v="0"/>
    <x v="33"/>
    <x v="33"/>
    <x v="127"/>
    <x v="0"/>
    <x v="0"/>
  </r>
  <r>
    <x v="0"/>
    <x v="3"/>
    <x v="3"/>
    <x v="84"/>
    <x v="0"/>
    <x v="0"/>
  </r>
  <r>
    <x v="0"/>
    <x v="4"/>
    <x v="4"/>
    <x v="220"/>
    <x v="0"/>
    <x v="0"/>
  </r>
  <r>
    <x v="0"/>
    <x v="5"/>
    <x v="5"/>
    <x v="195"/>
    <x v="0"/>
    <x v="0"/>
  </r>
  <r>
    <x v="0"/>
    <x v="6"/>
    <x v="6"/>
    <x v="195"/>
    <x v="0"/>
    <x v="0"/>
  </r>
  <r>
    <x v="0"/>
    <x v="7"/>
    <x v="7"/>
    <x v="195"/>
    <x v="0"/>
    <x v="0"/>
  </r>
  <r>
    <x v="0"/>
    <x v="8"/>
    <x v="8"/>
    <x v="204"/>
    <x v="0"/>
    <x v="0"/>
  </r>
  <r>
    <x v="0"/>
    <x v="9"/>
    <x v="9"/>
    <x v="226"/>
    <x v="0"/>
    <x v="0"/>
  </r>
  <r>
    <x v="0"/>
    <x v="10"/>
    <x v="10"/>
    <x v="102"/>
    <x v="0"/>
    <x v="0"/>
  </r>
  <r>
    <x v="0"/>
    <x v="11"/>
    <x v="11"/>
    <x v="102"/>
    <x v="0"/>
    <x v="0"/>
  </r>
  <r>
    <x v="0"/>
    <x v="12"/>
    <x v="12"/>
    <x v="84"/>
    <x v="0"/>
    <x v="0"/>
  </r>
  <r>
    <x v="0"/>
    <x v="13"/>
    <x v="13"/>
    <x v="195"/>
    <x v="0"/>
    <x v="0"/>
  </r>
  <r>
    <x v="0"/>
    <x v="14"/>
    <x v="14"/>
    <x v="165"/>
    <x v="0"/>
    <x v="0"/>
  </r>
  <r>
    <x v="0"/>
    <x v="15"/>
    <x v="15"/>
    <x v="43"/>
    <x v="0"/>
    <x v="0"/>
  </r>
  <r>
    <x v="0"/>
    <x v="16"/>
    <x v="16"/>
    <x v="223"/>
    <x v="0"/>
    <x v="0"/>
  </r>
  <r>
    <x v="0"/>
    <x v="17"/>
    <x v="17"/>
    <x v="195"/>
    <x v="0"/>
    <x v="0"/>
  </r>
  <r>
    <x v="0"/>
    <x v="18"/>
    <x v="18"/>
    <x v="213"/>
    <x v="0"/>
    <x v="0"/>
  </r>
  <r>
    <x v="0"/>
    <x v="19"/>
    <x v="19"/>
    <x v="199"/>
    <x v="0"/>
    <x v="0"/>
  </r>
  <r>
    <x v="0"/>
    <x v="20"/>
    <x v="20"/>
    <x v="215"/>
    <x v="0"/>
    <x v="0"/>
  </r>
  <r>
    <x v="0"/>
    <x v="21"/>
    <x v="21"/>
    <x v="96"/>
    <x v="0"/>
    <x v="0"/>
  </r>
  <r>
    <x v="0"/>
    <x v="22"/>
    <x v="22"/>
    <x v="177"/>
    <x v="0"/>
    <x v="0"/>
  </r>
  <r>
    <x v="0"/>
    <x v="26"/>
    <x v="26"/>
    <x v="43"/>
    <x v="0"/>
    <x v="0"/>
  </r>
  <r>
    <x v="0"/>
    <x v="23"/>
    <x v="23"/>
    <x v="165"/>
    <x v="0"/>
    <x v="0"/>
  </r>
  <r>
    <x v="0"/>
    <x v="24"/>
    <x v="24"/>
    <x v="127"/>
    <x v="0"/>
    <x v="0"/>
  </r>
  <r>
    <x v="0"/>
    <x v="25"/>
    <x v="25"/>
    <x v="165"/>
    <x v="0"/>
    <x v="0"/>
  </r>
  <r>
    <x v="0"/>
    <x v="27"/>
    <x v="27"/>
    <x v="195"/>
    <x v="0"/>
    <x v="0"/>
  </r>
  <r>
    <x v="0"/>
    <x v="32"/>
    <x v="32"/>
    <x v="195"/>
    <x v="0"/>
    <x v="0"/>
  </r>
  <r>
    <x v="0"/>
    <x v="34"/>
    <x v="34"/>
    <x v="43"/>
    <x v="0"/>
    <x v="0"/>
  </r>
  <r>
    <x v="1"/>
    <x v="1"/>
    <x v="35"/>
    <x v="84"/>
    <x v="0"/>
    <x v="0"/>
  </r>
  <r>
    <x v="1"/>
    <x v="2"/>
    <x v="36"/>
    <x v="43"/>
    <x v="0"/>
    <x v="0"/>
  </r>
  <r>
    <x v="1"/>
    <x v="29"/>
    <x v="63"/>
    <x v="195"/>
    <x v="0"/>
    <x v="0"/>
  </r>
  <r>
    <x v="1"/>
    <x v="28"/>
    <x v="62"/>
    <x v="195"/>
    <x v="0"/>
    <x v="0"/>
  </r>
  <r>
    <x v="1"/>
    <x v="30"/>
    <x v="64"/>
    <x v="165"/>
    <x v="0"/>
    <x v="0"/>
  </r>
  <r>
    <x v="1"/>
    <x v="31"/>
    <x v="65"/>
    <x v="165"/>
    <x v="0"/>
    <x v="0"/>
  </r>
  <r>
    <x v="1"/>
    <x v="33"/>
    <x v="67"/>
    <x v="127"/>
    <x v="0"/>
    <x v="0"/>
  </r>
  <r>
    <x v="1"/>
    <x v="3"/>
    <x v="37"/>
    <x v="84"/>
    <x v="0"/>
    <x v="0"/>
  </r>
  <r>
    <x v="1"/>
    <x v="4"/>
    <x v="38"/>
    <x v="220"/>
    <x v="0"/>
    <x v="0"/>
  </r>
  <r>
    <x v="1"/>
    <x v="5"/>
    <x v="39"/>
    <x v="195"/>
    <x v="0"/>
    <x v="0"/>
  </r>
  <r>
    <x v="1"/>
    <x v="6"/>
    <x v="40"/>
    <x v="195"/>
    <x v="0"/>
    <x v="0"/>
  </r>
  <r>
    <x v="1"/>
    <x v="7"/>
    <x v="41"/>
    <x v="195"/>
    <x v="0"/>
    <x v="0"/>
  </r>
  <r>
    <x v="1"/>
    <x v="8"/>
    <x v="42"/>
    <x v="204"/>
    <x v="0"/>
    <x v="0"/>
  </r>
  <r>
    <x v="1"/>
    <x v="9"/>
    <x v="43"/>
    <x v="226"/>
    <x v="0"/>
    <x v="0"/>
  </r>
  <r>
    <x v="1"/>
    <x v="10"/>
    <x v="44"/>
    <x v="102"/>
    <x v="0"/>
    <x v="0"/>
  </r>
  <r>
    <x v="1"/>
    <x v="11"/>
    <x v="45"/>
    <x v="102"/>
    <x v="0"/>
    <x v="0"/>
  </r>
  <r>
    <x v="1"/>
    <x v="12"/>
    <x v="46"/>
    <x v="84"/>
    <x v="0"/>
    <x v="0"/>
  </r>
  <r>
    <x v="1"/>
    <x v="13"/>
    <x v="47"/>
    <x v="195"/>
    <x v="0"/>
    <x v="0"/>
  </r>
  <r>
    <x v="1"/>
    <x v="14"/>
    <x v="48"/>
    <x v="165"/>
    <x v="0"/>
    <x v="0"/>
  </r>
  <r>
    <x v="1"/>
    <x v="15"/>
    <x v="49"/>
    <x v="43"/>
    <x v="0"/>
    <x v="0"/>
  </r>
  <r>
    <x v="1"/>
    <x v="16"/>
    <x v="50"/>
    <x v="223"/>
    <x v="0"/>
    <x v="0"/>
  </r>
  <r>
    <x v="1"/>
    <x v="17"/>
    <x v="51"/>
    <x v="195"/>
    <x v="0"/>
    <x v="0"/>
  </r>
  <r>
    <x v="1"/>
    <x v="18"/>
    <x v="52"/>
    <x v="213"/>
    <x v="0"/>
    <x v="0"/>
  </r>
  <r>
    <x v="1"/>
    <x v="19"/>
    <x v="53"/>
    <x v="199"/>
    <x v="0"/>
    <x v="0"/>
  </r>
  <r>
    <x v="1"/>
    <x v="20"/>
    <x v="54"/>
    <x v="215"/>
    <x v="0"/>
    <x v="0"/>
  </r>
  <r>
    <x v="1"/>
    <x v="21"/>
    <x v="55"/>
    <x v="96"/>
    <x v="0"/>
    <x v="0"/>
  </r>
  <r>
    <x v="1"/>
    <x v="22"/>
    <x v="56"/>
    <x v="177"/>
    <x v="0"/>
    <x v="0"/>
  </r>
  <r>
    <x v="1"/>
    <x v="26"/>
    <x v="60"/>
    <x v="43"/>
    <x v="0"/>
    <x v="0"/>
  </r>
  <r>
    <x v="1"/>
    <x v="23"/>
    <x v="57"/>
    <x v="165"/>
    <x v="0"/>
    <x v="0"/>
  </r>
  <r>
    <x v="1"/>
    <x v="24"/>
    <x v="58"/>
    <x v="127"/>
    <x v="0"/>
    <x v="0"/>
  </r>
  <r>
    <x v="1"/>
    <x v="25"/>
    <x v="59"/>
    <x v="165"/>
    <x v="0"/>
    <x v="0"/>
  </r>
  <r>
    <x v="1"/>
    <x v="27"/>
    <x v="61"/>
    <x v="195"/>
    <x v="0"/>
    <x v="0"/>
  </r>
  <r>
    <x v="1"/>
    <x v="34"/>
    <x v="68"/>
    <x v="43"/>
    <x v="0"/>
    <x v="0"/>
  </r>
  <r>
    <x v="1"/>
    <x v="32"/>
    <x v="66"/>
    <x v="195"/>
    <x v="0"/>
    <x v="0"/>
  </r>
  <r>
    <x v="2"/>
    <x v="3"/>
    <x v="69"/>
    <x v="153"/>
    <x v="0"/>
    <x v="0"/>
  </r>
  <r>
    <x v="2"/>
    <x v="29"/>
    <x v="88"/>
    <x v="19"/>
    <x v="0"/>
    <x v="0"/>
  </r>
  <r>
    <x v="2"/>
    <x v="28"/>
    <x v="87"/>
    <x v="31"/>
    <x v="0"/>
    <x v="0"/>
  </r>
  <r>
    <x v="2"/>
    <x v="30"/>
    <x v="89"/>
    <x v="62"/>
    <x v="0"/>
    <x v="0"/>
  </r>
  <r>
    <x v="2"/>
    <x v="31"/>
    <x v="90"/>
    <x v="91"/>
    <x v="0"/>
    <x v="0"/>
  </r>
  <r>
    <x v="2"/>
    <x v="33"/>
    <x v="91"/>
    <x v="134"/>
    <x v="0"/>
    <x v="0"/>
  </r>
  <r>
    <x v="2"/>
    <x v="5"/>
    <x v="71"/>
    <x v="5"/>
    <x v="0"/>
    <x v="0"/>
  </r>
  <r>
    <x v="2"/>
    <x v="6"/>
    <x v="72"/>
    <x v="52"/>
    <x v="0"/>
    <x v="0"/>
  </r>
  <r>
    <x v="2"/>
    <x v="8"/>
    <x v="73"/>
    <x v="51"/>
    <x v="0"/>
    <x v="0"/>
  </r>
  <r>
    <x v="2"/>
    <x v="9"/>
    <x v="74"/>
    <x v="95"/>
    <x v="0"/>
    <x v="0"/>
  </r>
  <r>
    <x v="2"/>
    <x v="13"/>
    <x v="75"/>
    <x v="64"/>
    <x v="0"/>
    <x v="0"/>
  </r>
  <r>
    <x v="2"/>
    <x v="14"/>
    <x v="76"/>
    <x v="54"/>
    <x v="0"/>
    <x v="0"/>
  </r>
  <r>
    <x v="2"/>
    <x v="16"/>
    <x v="77"/>
    <x v="92"/>
    <x v="0"/>
    <x v="0"/>
  </r>
  <r>
    <x v="2"/>
    <x v="17"/>
    <x v="78"/>
    <x v="29"/>
    <x v="0"/>
    <x v="0"/>
  </r>
  <r>
    <x v="2"/>
    <x v="18"/>
    <x v="79"/>
    <x v="72"/>
    <x v="0"/>
    <x v="0"/>
  </r>
  <r>
    <x v="2"/>
    <x v="19"/>
    <x v="80"/>
    <x v="0"/>
    <x v="0"/>
    <x v="0"/>
  </r>
  <r>
    <x v="2"/>
    <x v="20"/>
    <x v="81"/>
    <x v="74"/>
    <x v="0"/>
    <x v="0"/>
  </r>
  <r>
    <x v="2"/>
    <x v="21"/>
    <x v="82"/>
    <x v="153"/>
    <x v="0"/>
    <x v="0"/>
  </r>
  <r>
    <x v="2"/>
    <x v="23"/>
    <x v="83"/>
    <x v="80"/>
    <x v="0"/>
    <x v="0"/>
  </r>
  <r>
    <x v="2"/>
    <x v="24"/>
    <x v="84"/>
    <x v="121"/>
    <x v="0"/>
    <x v="0"/>
  </r>
  <r>
    <x v="2"/>
    <x v="25"/>
    <x v="85"/>
    <x v="104"/>
    <x v="0"/>
    <x v="0"/>
  </r>
  <r>
    <x v="2"/>
    <x v="27"/>
    <x v="86"/>
    <x v="0"/>
    <x v="0"/>
    <x v="0"/>
  </r>
  <r>
    <x v="3"/>
    <x v="27"/>
    <x v="119"/>
    <x v="0"/>
    <x v="0"/>
    <x v="0"/>
  </r>
  <r>
    <x v="4"/>
    <x v="27"/>
    <x v="154"/>
    <x v="34"/>
    <x v="0"/>
    <x v="0"/>
  </r>
  <r>
    <x v="5"/>
    <x v="29"/>
    <x v="180"/>
    <x v="45"/>
    <x v="0"/>
    <x v="0"/>
  </r>
  <r>
    <x v="5"/>
    <x v="28"/>
    <x v="179"/>
    <x v="2"/>
    <x v="0"/>
    <x v="0"/>
  </r>
  <r>
    <x v="5"/>
    <x v="31"/>
    <x v="181"/>
    <x v="115"/>
    <x v="0"/>
    <x v="0"/>
  </r>
  <r>
    <x v="5"/>
    <x v="4"/>
    <x v="162"/>
    <x v="95"/>
    <x v="0"/>
    <x v="0"/>
  </r>
  <r>
    <x v="5"/>
    <x v="5"/>
    <x v="163"/>
    <x v="30"/>
    <x v="0"/>
    <x v="0"/>
  </r>
  <r>
    <x v="5"/>
    <x v="6"/>
    <x v="164"/>
    <x v="0"/>
    <x v="0"/>
    <x v="0"/>
  </r>
  <r>
    <x v="5"/>
    <x v="7"/>
    <x v="165"/>
    <x v="63"/>
    <x v="0"/>
    <x v="0"/>
  </r>
  <r>
    <x v="5"/>
    <x v="9"/>
    <x v="167"/>
    <x v="22"/>
    <x v="0"/>
    <x v="0"/>
  </r>
  <r>
    <x v="5"/>
    <x v="10"/>
    <x v="168"/>
    <x v="163"/>
    <x v="0"/>
    <x v="0"/>
  </r>
  <r>
    <x v="5"/>
    <x v="11"/>
    <x v="169"/>
    <x v="163"/>
    <x v="0"/>
    <x v="0"/>
  </r>
  <r>
    <x v="5"/>
    <x v="13"/>
    <x v="170"/>
    <x v="5"/>
    <x v="0"/>
    <x v="0"/>
  </r>
  <r>
    <x v="5"/>
    <x v="14"/>
    <x v="171"/>
    <x v="50"/>
    <x v="0"/>
    <x v="0"/>
  </r>
  <r>
    <x v="5"/>
    <x v="16"/>
    <x v="172"/>
    <x v="37"/>
    <x v="0"/>
    <x v="0"/>
  </r>
  <r>
    <x v="5"/>
    <x v="17"/>
    <x v="173"/>
    <x v="4"/>
    <x v="0"/>
    <x v="0"/>
  </r>
  <r>
    <x v="5"/>
    <x v="18"/>
    <x v="174"/>
    <x v="3"/>
    <x v="0"/>
    <x v="0"/>
  </r>
  <r>
    <x v="5"/>
    <x v="19"/>
    <x v="175"/>
    <x v="53"/>
    <x v="0"/>
    <x v="0"/>
  </r>
  <r>
    <x v="5"/>
    <x v="20"/>
    <x v="176"/>
    <x v="6"/>
    <x v="0"/>
    <x v="0"/>
  </r>
  <r>
    <x v="5"/>
    <x v="22"/>
    <x v="177"/>
    <x v="67"/>
    <x v="0"/>
    <x v="0"/>
  </r>
  <r>
    <x v="5"/>
    <x v="27"/>
    <x v="178"/>
    <x v="33"/>
    <x v="0"/>
    <x v="0"/>
  </r>
  <r>
    <x v="5"/>
    <x v="32"/>
    <x v="182"/>
    <x v="65"/>
    <x v="0"/>
    <x v="0"/>
  </r>
  <r>
    <x v="6"/>
    <x v="29"/>
    <x v="200"/>
    <x v="90"/>
    <x v="0"/>
    <x v="0"/>
  </r>
  <r>
    <x v="6"/>
    <x v="28"/>
    <x v="199"/>
    <x v="39"/>
    <x v="0"/>
    <x v="0"/>
  </r>
  <r>
    <x v="6"/>
    <x v="31"/>
    <x v="201"/>
    <x v="136"/>
    <x v="0"/>
    <x v="0"/>
  </r>
  <r>
    <x v="6"/>
    <x v="4"/>
    <x v="183"/>
    <x v="115"/>
    <x v="0"/>
    <x v="0"/>
  </r>
  <r>
    <x v="6"/>
    <x v="5"/>
    <x v="184"/>
    <x v="77"/>
    <x v="0"/>
    <x v="0"/>
  </r>
  <r>
    <x v="6"/>
    <x v="6"/>
    <x v="185"/>
    <x v="33"/>
    <x v="0"/>
    <x v="0"/>
  </r>
  <r>
    <x v="6"/>
    <x v="7"/>
    <x v="186"/>
    <x v="101"/>
    <x v="0"/>
    <x v="0"/>
  </r>
  <r>
    <x v="6"/>
    <x v="10"/>
    <x v="188"/>
    <x v="180"/>
    <x v="0"/>
    <x v="0"/>
  </r>
  <r>
    <x v="6"/>
    <x v="11"/>
    <x v="189"/>
    <x v="180"/>
    <x v="0"/>
    <x v="0"/>
  </r>
  <r>
    <x v="6"/>
    <x v="13"/>
    <x v="190"/>
    <x v="15"/>
    <x v="0"/>
    <x v="0"/>
  </r>
  <r>
    <x v="6"/>
    <x v="14"/>
    <x v="191"/>
    <x v="94"/>
    <x v="0"/>
    <x v="0"/>
  </r>
  <r>
    <x v="6"/>
    <x v="16"/>
    <x v="192"/>
    <x v="73"/>
    <x v="0"/>
    <x v="0"/>
  </r>
  <r>
    <x v="6"/>
    <x v="17"/>
    <x v="193"/>
    <x v="41"/>
    <x v="0"/>
    <x v="0"/>
  </r>
  <r>
    <x v="6"/>
    <x v="18"/>
    <x v="194"/>
    <x v="24"/>
    <x v="0"/>
    <x v="0"/>
  </r>
  <r>
    <x v="6"/>
    <x v="19"/>
    <x v="195"/>
    <x v="95"/>
    <x v="0"/>
    <x v="0"/>
  </r>
  <r>
    <x v="6"/>
    <x v="20"/>
    <x v="196"/>
    <x v="26"/>
    <x v="0"/>
    <x v="0"/>
  </r>
  <r>
    <x v="6"/>
    <x v="22"/>
    <x v="197"/>
    <x v="103"/>
    <x v="0"/>
    <x v="0"/>
  </r>
  <r>
    <x v="6"/>
    <x v="27"/>
    <x v="198"/>
    <x v="80"/>
    <x v="0"/>
    <x v="0"/>
  </r>
  <r>
    <x v="6"/>
    <x v="32"/>
    <x v="202"/>
    <x v="102"/>
    <x v="0"/>
    <x v="0"/>
  </r>
  <r>
    <x v="7"/>
    <x v="3"/>
    <x v="203"/>
    <x v="1"/>
    <x v="0"/>
    <x v="0"/>
  </r>
  <r>
    <x v="7"/>
    <x v="29"/>
    <x v="226"/>
    <x v="146"/>
    <x v="0"/>
    <x v="0"/>
  </r>
  <r>
    <x v="7"/>
    <x v="28"/>
    <x v="225"/>
    <x v="154"/>
    <x v="0"/>
    <x v="0"/>
  </r>
  <r>
    <x v="7"/>
    <x v="30"/>
    <x v="227"/>
    <x v="130"/>
    <x v="0"/>
    <x v="0"/>
  </r>
  <r>
    <x v="7"/>
    <x v="31"/>
    <x v="228"/>
    <x v="107"/>
    <x v="0"/>
    <x v="0"/>
  </r>
  <r>
    <x v="7"/>
    <x v="33"/>
    <x v="230"/>
    <x v="56"/>
    <x v="0"/>
    <x v="0"/>
  </r>
  <r>
    <x v="7"/>
    <x v="4"/>
    <x v="204"/>
    <x v="162"/>
    <x v="0"/>
    <x v="0"/>
  </r>
  <r>
    <x v="7"/>
    <x v="5"/>
    <x v="205"/>
    <x v="144"/>
    <x v="0"/>
    <x v="0"/>
  </r>
  <r>
    <x v="7"/>
    <x v="6"/>
    <x v="206"/>
    <x v="156"/>
    <x v="0"/>
    <x v="0"/>
  </r>
  <r>
    <x v="7"/>
    <x v="7"/>
    <x v="207"/>
    <x v="133"/>
    <x v="0"/>
    <x v="0"/>
  </r>
  <r>
    <x v="7"/>
    <x v="8"/>
    <x v="208"/>
    <x v="158"/>
    <x v="0"/>
    <x v="0"/>
  </r>
  <r>
    <x v="7"/>
    <x v="9"/>
    <x v="209"/>
    <x v="175"/>
    <x v="0"/>
    <x v="0"/>
  </r>
  <r>
    <x v="7"/>
    <x v="11"/>
    <x v="211"/>
    <x v="9"/>
    <x v="0"/>
    <x v="0"/>
  </r>
  <r>
    <x v="7"/>
    <x v="13"/>
    <x v="212"/>
    <x v="168"/>
    <x v="0"/>
    <x v="0"/>
  </r>
  <r>
    <x v="7"/>
    <x v="14"/>
    <x v="213"/>
    <x v="134"/>
    <x v="0"/>
    <x v="0"/>
  </r>
  <r>
    <x v="7"/>
    <x v="16"/>
    <x v="214"/>
    <x v="174"/>
    <x v="0"/>
    <x v="0"/>
  </r>
  <r>
    <x v="7"/>
    <x v="17"/>
    <x v="215"/>
    <x v="155"/>
    <x v="0"/>
    <x v="0"/>
  </r>
  <r>
    <x v="7"/>
    <x v="18"/>
    <x v="216"/>
    <x v="166"/>
    <x v="0"/>
    <x v="0"/>
  </r>
  <r>
    <x v="7"/>
    <x v="19"/>
    <x v="217"/>
    <x v="145"/>
    <x v="0"/>
    <x v="0"/>
  </r>
  <r>
    <x v="7"/>
    <x v="20"/>
    <x v="218"/>
    <x v="168"/>
    <x v="0"/>
    <x v="0"/>
  </r>
  <r>
    <x v="7"/>
    <x v="21"/>
    <x v="219"/>
    <x v="1"/>
    <x v="0"/>
    <x v="0"/>
  </r>
  <r>
    <x v="7"/>
    <x v="22"/>
    <x v="220"/>
    <x v="131"/>
    <x v="0"/>
    <x v="0"/>
  </r>
  <r>
    <x v="7"/>
    <x v="23"/>
    <x v="221"/>
    <x v="120"/>
    <x v="0"/>
    <x v="0"/>
  </r>
  <r>
    <x v="7"/>
    <x v="24"/>
    <x v="222"/>
    <x v="76"/>
    <x v="0"/>
    <x v="0"/>
  </r>
  <r>
    <x v="7"/>
    <x v="25"/>
    <x v="223"/>
    <x v="106"/>
    <x v="0"/>
    <x v="0"/>
  </r>
  <r>
    <x v="7"/>
    <x v="27"/>
    <x v="224"/>
    <x v="143"/>
    <x v="0"/>
    <x v="0"/>
  </r>
  <r>
    <x v="7"/>
    <x v="32"/>
    <x v="229"/>
    <x v="132"/>
    <x v="0"/>
    <x v="0"/>
  </r>
  <r>
    <x v="8"/>
    <x v="3"/>
    <x v="231"/>
    <x v="1"/>
    <x v="0"/>
    <x v="0"/>
  </r>
  <r>
    <x v="8"/>
    <x v="29"/>
    <x v="254"/>
    <x v="146"/>
    <x v="0"/>
    <x v="0"/>
  </r>
  <r>
    <x v="8"/>
    <x v="28"/>
    <x v="253"/>
    <x v="154"/>
    <x v="0"/>
    <x v="0"/>
  </r>
  <r>
    <x v="8"/>
    <x v="30"/>
    <x v="255"/>
    <x v="130"/>
    <x v="0"/>
    <x v="0"/>
  </r>
  <r>
    <x v="8"/>
    <x v="31"/>
    <x v="256"/>
    <x v="107"/>
    <x v="0"/>
    <x v="0"/>
  </r>
  <r>
    <x v="8"/>
    <x v="33"/>
    <x v="258"/>
    <x v="56"/>
    <x v="0"/>
    <x v="0"/>
  </r>
  <r>
    <x v="8"/>
    <x v="4"/>
    <x v="232"/>
    <x v="162"/>
    <x v="0"/>
    <x v="0"/>
  </r>
  <r>
    <x v="8"/>
    <x v="5"/>
    <x v="233"/>
    <x v="144"/>
    <x v="0"/>
    <x v="0"/>
  </r>
  <r>
    <x v="8"/>
    <x v="6"/>
    <x v="234"/>
    <x v="156"/>
    <x v="0"/>
    <x v="0"/>
  </r>
  <r>
    <x v="8"/>
    <x v="7"/>
    <x v="235"/>
    <x v="133"/>
    <x v="0"/>
    <x v="0"/>
  </r>
  <r>
    <x v="8"/>
    <x v="8"/>
    <x v="236"/>
    <x v="158"/>
    <x v="0"/>
    <x v="0"/>
  </r>
  <r>
    <x v="8"/>
    <x v="9"/>
    <x v="237"/>
    <x v="175"/>
    <x v="0"/>
    <x v="0"/>
  </r>
  <r>
    <x v="8"/>
    <x v="10"/>
    <x v="238"/>
    <x v="9"/>
    <x v="0"/>
    <x v="0"/>
  </r>
  <r>
    <x v="8"/>
    <x v="13"/>
    <x v="240"/>
    <x v="168"/>
    <x v="0"/>
    <x v="0"/>
  </r>
  <r>
    <x v="8"/>
    <x v="14"/>
    <x v="241"/>
    <x v="134"/>
    <x v="0"/>
    <x v="0"/>
  </r>
  <r>
    <x v="8"/>
    <x v="16"/>
    <x v="242"/>
    <x v="174"/>
    <x v="0"/>
    <x v="0"/>
  </r>
  <r>
    <x v="8"/>
    <x v="17"/>
    <x v="243"/>
    <x v="155"/>
    <x v="0"/>
    <x v="0"/>
  </r>
  <r>
    <x v="8"/>
    <x v="18"/>
    <x v="244"/>
    <x v="166"/>
    <x v="0"/>
    <x v="0"/>
  </r>
  <r>
    <x v="8"/>
    <x v="19"/>
    <x v="245"/>
    <x v="145"/>
    <x v="0"/>
    <x v="0"/>
  </r>
  <r>
    <x v="8"/>
    <x v="20"/>
    <x v="246"/>
    <x v="168"/>
    <x v="0"/>
    <x v="0"/>
  </r>
  <r>
    <x v="8"/>
    <x v="22"/>
    <x v="248"/>
    <x v="131"/>
    <x v="0"/>
    <x v="0"/>
  </r>
  <r>
    <x v="8"/>
    <x v="21"/>
    <x v="247"/>
    <x v="1"/>
    <x v="0"/>
    <x v="0"/>
  </r>
  <r>
    <x v="8"/>
    <x v="23"/>
    <x v="249"/>
    <x v="120"/>
    <x v="0"/>
    <x v="0"/>
  </r>
  <r>
    <x v="8"/>
    <x v="24"/>
    <x v="250"/>
    <x v="76"/>
    <x v="0"/>
    <x v="0"/>
  </r>
  <r>
    <x v="8"/>
    <x v="25"/>
    <x v="251"/>
    <x v="106"/>
    <x v="0"/>
    <x v="0"/>
  </r>
  <r>
    <x v="8"/>
    <x v="27"/>
    <x v="252"/>
    <x v="143"/>
    <x v="0"/>
    <x v="0"/>
  </r>
  <r>
    <x v="8"/>
    <x v="32"/>
    <x v="257"/>
    <x v="132"/>
    <x v="0"/>
    <x v="0"/>
  </r>
  <r>
    <x v="9"/>
    <x v="0"/>
    <x v="259"/>
    <x v="47"/>
    <x v="0"/>
    <x v="0"/>
  </r>
  <r>
    <x v="9"/>
    <x v="1"/>
    <x v="260"/>
    <x v="88"/>
    <x v="0"/>
    <x v="0"/>
  </r>
  <r>
    <x v="9"/>
    <x v="2"/>
    <x v="261"/>
    <x v="47"/>
    <x v="0"/>
    <x v="0"/>
  </r>
  <r>
    <x v="9"/>
    <x v="29"/>
    <x v="288"/>
    <x v="199"/>
    <x v="0"/>
    <x v="0"/>
  </r>
  <r>
    <x v="9"/>
    <x v="28"/>
    <x v="287"/>
    <x v="199"/>
    <x v="0"/>
    <x v="0"/>
  </r>
  <r>
    <x v="9"/>
    <x v="30"/>
    <x v="289"/>
    <x v="168"/>
    <x v="0"/>
    <x v="0"/>
  </r>
  <r>
    <x v="9"/>
    <x v="31"/>
    <x v="290"/>
    <x v="168"/>
    <x v="0"/>
    <x v="0"/>
  </r>
  <r>
    <x v="9"/>
    <x v="33"/>
    <x v="292"/>
    <x v="129"/>
    <x v="0"/>
    <x v="0"/>
  </r>
  <r>
    <x v="9"/>
    <x v="3"/>
    <x v="262"/>
    <x v="88"/>
    <x v="0"/>
    <x v="0"/>
  </r>
  <r>
    <x v="9"/>
    <x v="4"/>
    <x v="263"/>
    <x v="222"/>
    <x v="0"/>
    <x v="0"/>
  </r>
  <r>
    <x v="9"/>
    <x v="5"/>
    <x v="264"/>
    <x v="199"/>
    <x v="0"/>
    <x v="0"/>
  </r>
  <r>
    <x v="9"/>
    <x v="6"/>
    <x v="265"/>
    <x v="199"/>
    <x v="0"/>
    <x v="0"/>
  </r>
  <r>
    <x v="9"/>
    <x v="7"/>
    <x v="266"/>
    <x v="199"/>
    <x v="0"/>
    <x v="0"/>
  </r>
  <r>
    <x v="9"/>
    <x v="8"/>
    <x v="267"/>
    <x v="207"/>
    <x v="0"/>
    <x v="0"/>
  </r>
  <r>
    <x v="9"/>
    <x v="9"/>
    <x v="268"/>
    <x v="228"/>
    <x v="0"/>
    <x v="0"/>
  </r>
  <r>
    <x v="9"/>
    <x v="10"/>
    <x v="269"/>
    <x v="105"/>
    <x v="0"/>
    <x v="0"/>
  </r>
  <r>
    <x v="9"/>
    <x v="11"/>
    <x v="270"/>
    <x v="105"/>
    <x v="0"/>
    <x v="0"/>
  </r>
  <r>
    <x v="9"/>
    <x v="12"/>
    <x v="271"/>
    <x v="88"/>
    <x v="0"/>
    <x v="0"/>
  </r>
  <r>
    <x v="9"/>
    <x v="13"/>
    <x v="272"/>
    <x v="199"/>
    <x v="0"/>
    <x v="0"/>
  </r>
  <r>
    <x v="9"/>
    <x v="14"/>
    <x v="273"/>
    <x v="168"/>
    <x v="0"/>
    <x v="0"/>
  </r>
  <r>
    <x v="9"/>
    <x v="15"/>
    <x v="274"/>
    <x v="47"/>
    <x v="0"/>
    <x v="0"/>
  </r>
  <r>
    <x v="9"/>
    <x v="16"/>
    <x v="275"/>
    <x v="224"/>
    <x v="0"/>
    <x v="0"/>
  </r>
  <r>
    <x v="9"/>
    <x v="17"/>
    <x v="276"/>
    <x v="199"/>
    <x v="0"/>
    <x v="0"/>
  </r>
  <r>
    <x v="9"/>
    <x v="18"/>
    <x v="277"/>
    <x v="216"/>
    <x v="0"/>
    <x v="0"/>
  </r>
  <r>
    <x v="9"/>
    <x v="19"/>
    <x v="278"/>
    <x v="201"/>
    <x v="0"/>
    <x v="0"/>
  </r>
  <r>
    <x v="9"/>
    <x v="20"/>
    <x v="279"/>
    <x v="218"/>
    <x v="0"/>
    <x v="0"/>
  </r>
  <r>
    <x v="9"/>
    <x v="21"/>
    <x v="280"/>
    <x v="98"/>
    <x v="0"/>
    <x v="0"/>
  </r>
  <r>
    <x v="9"/>
    <x v="22"/>
    <x v="281"/>
    <x v="179"/>
    <x v="0"/>
    <x v="0"/>
  </r>
  <r>
    <x v="9"/>
    <x v="23"/>
    <x v="282"/>
    <x v="168"/>
    <x v="0"/>
    <x v="0"/>
  </r>
  <r>
    <x v="9"/>
    <x v="24"/>
    <x v="283"/>
    <x v="129"/>
    <x v="0"/>
    <x v="0"/>
  </r>
  <r>
    <x v="9"/>
    <x v="25"/>
    <x v="284"/>
    <x v="168"/>
    <x v="0"/>
    <x v="0"/>
  </r>
  <r>
    <x v="9"/>
    <x v="26"/>
    <x v="285"/>
    <x v="47"/>
    <x v="0"/>
    <x v="0"/>
  </r>
  <r>
    <x v="9"/>
    <x v="27"/>
    <x v="286"/>
    <x v="199"/>
    <x v="0"/>
    <x v="0"/>
  </r>
  <r>
    <x v="9"/>
    <x v="32"/>
    <x v="291"/>
    <x v="199"/>
    <x v="0"/>
    <x v="0"/>
  </r>
  <r>
    <x v="9"/>
    <x v="34"/>
    <x v="293"/>
    <x v="47"/>
    <x v="0"/>
    <x v="0"/>
  </r>
  <r>
    <x v="10"/>
    <x v="1"/>
    <x v="294"/>
    <x v="64"/>
    <x v="0"/>
    <x v="0"/>
  </r>
  <r>
    <x v="10"/>
    <x v="2"/>
    <x v="295"/>
    <x v="23"/>
    <x v="0"/>
    <x v="0"/>
  </r>
  <r>
    <x v="10"/>
    <x v="29"/>
    <x v="322"/>
    <x v="187"/>
    <x v="0"/>
    <x v="0"/>
  </r>
  <r>
    <x v="10"/>
    <x v="28"/>
    <x v="321"/>
    <x v="187"/>
    <x v="0"/>
    <x v="0"/>
  </r>
  <r>
    <x v="10"/>
    <x v="30"/>
    <x v="323"/>
    <x v="157"/>
    <x v="0"/>
    <x v="0"/>
  </r>
  <r>
    <x v="10"/>
    <x v="31"/>
    <x v="324"/>
    <x v="157"/>
    <x v="0"/>
    <x v="0"/>
  </r>
  <r>
    <x v="10"/>
    <x v="33"/>
    <x v="326"/>
    <x v="117"/>
    <x v="0"/>
    <x v="0"/>
  </r>
  <r>
    <x v="10"/>
    <x v="3"/>
    <x v="296"/>
    <x v="64"/>
    <x v="0"/>
    <x v="0"/>
  </r>
  <r>
    <x v="10"/>
    <x v="4"/>
    <x v="297"/>
    <x v="210"/>
    <x v="0"/>
    <x v="0"/>
  </r>
  <r>
    <x v="10"/>
    <x v="5"/>
    <x v="298"/>
    <x v="187"/>
    <x v="0"/>
    <x v="0"/>
  </r>
  <r>
    <x v="10"/>
    <x v="6"/>
    <x v="299"/>
    <x v="187"/>
    <x v="0"/>
    <x v="0"/>
  </r>
  <r>
    <x v="10"/>
    <x v="7"/>
    <x v="300"/>
    <x v="187"/>
    <x v="0"/>
    <x v="0"/>
  </r>
  <r>
    <x v="10"/>
    <x v="8"/>
    <x v="301"/>
    <x v="193"/>
    <x v="0"/>
    <x v="0"/>
  </r>
  <r>
    <x v="10"/>
    <x v="9"/>
    <x v="302"/>
    <x v="217"/>
    <x v="0"/>
    <x v="0"/>
  </r>
  <r>
    <x v="10"/>
    <x v="10"/>
    <x v="303"/>
    <x v="90"/>
    <x v="0"/>
    <x v="0"/>
  </r>
  <r>
    <x v="10"/>
    <x v="11"/>
    <x v="304"/>
    <x v="90"/>
    <x v="0"/>
    <x v="0"/>
  </r>
  <r>
    <x v="10"/>
    <x v="12"/>
    <x v="305"/>
    <x v="64"/>
    <x v="0"/>
    <x v="0"/>
  </r>
  <r>
    <x v="10"/>
    <x v="13"/>
    <x v="306"/>
    <x v="187"/>
    <x v="0"/>
    <x v="0"/>
  </r>
  <r>
    <x v="10"/>
    <x v="14"/>
    <x v="307"/>
    <x v="157"/>
    <x v="0"/>
    <x v="0"/>
  </r>
  <r>
    <x v="10"/>
    <x v="16"/>
    <x v="309"/>
    <x v="211"/>
    <x v="0"/>
    <x v="0"/>
  </r>
  <r>
    <x v="10"/>
    <x v="17"/>
    <x v="310"/>
    <x v="187"/>
    <x v="0"/>
    <x v="0"/>
  </r>
  <r>
    <x v="10"/>
    <x v="18"/>
    <x v="311"/>
    <x v="203"/>
    <x v="0"/>
    <x v="0"/>
  </r>
  <r>
    <x v="10"/>
    <x v="19"/>
    <x v="312"/>
    <x v="188"/>
    <x v="0"/>
    <x v="0"/>
  </r>
  <r>
    <x v="10"/>
    <x v="20"/>
    <x v="313"/>
    <x v="206"/>
    <x v="0"/>
    <x v="0"/>
  </r>
  <r>
    <x v="10"/>
    <x v="21"/>
    <x v="314"/>
    <x v="78"/>
    <x v="0"/>
    <x v="0"/>
  </r>
  <r>
    <x v="10"/>
    <x v="22"/>
    <x v="315"/>
    <x v="171"/>
    <x v="0"/>
    <x v="0"/>
  </r>
  <r>
    <x v="10"/>
    <x v="23"/>
    <x v="316"/>
    <x v="157"/>
    <x v="0"/>
    <x v="0"/>
  </r>
  <r>
    <x v="10"/>
    <x v="24"/>
    <x v="317"/>
    <x v="117"/>
    <x v="0"/>
    <x v="0"/>
  </r>
  <r>
    <x v="10"/>
    <x v="26"/>
    <x v="319"/>
    <x v="23"/>
    <x v="0"/>
    <x v="0"/>
  </r>
  <r>
    <x v="10"/>
    <x v="25"/>
    <x v="318"/>
    <x v="157"/>
    <x v="0"/>
    <x v="0"/>
  </r>
  <r>
    <x v="10"/>
    <x v="27"/>
    <x v="320"/>
    <x v="187"/>
    <x v="0"/>
    <x v="0"/>
  </r>
  <r>
    <x v="10"/>
    <x v="32"/>
    <x v="325"/>
    <x v="187"/>
    <x v="0"/>
    <x v="0"/>
  </r>
  <r>
    <x v="10"/>
    <x v="34"/>
    <x v="327"/>
    <x v="23"/>
    <x v="0"/>
    <x v="0"/>
  </r>
  <r>
    <x v="11"/>
    <x v="29"/>
    <x v="346"/>
    <x v="39"/>
    <x v="0"/>
    <x v="0"/>
  </r>
  <r>
    <x v="11"/>
    <x v="28"/>
    <x v="345"/>
    <x v="0"/>
    <x v="0"/>
    <x v="0"/>
  </r>
  <r>
    <x v="11"/>
    <x v="31"/>
    <x v="347"/>
    <x v="111"/>
    <x v="0"/>
    <x v="0"/>
  </r>
  <r>
    <x v="11"/>
    <x v="4"/>
    <x v="328"/>
    <x v="90"/>
    <x v="0"/>
    <x v="0"/>
  </r>
  <r>
    <x v="11"/>
    <x v="5"/>
    <x v="329"/>
    <x v="26"/>
    <x v="0"/>
    <x v="0"/>
  </r>
  <r>
    <x v="11"/>
    <x v="6"/>
    <x v="330"/>
    <x v="0"/>
    <x v="0"/>
    <x v="0"/>
  </r>
  <r>
    <x v="11"/>
    <x v="7"/>
    <x v="331"/>
    <x v="57"/>
    <x v="0"/>
    <x v="0"/>
  </r>
  <r>
    <x v="11"/>
    <x v="8"/>
    <x v="332"/>
    <x v="0"/>
    <x v="0"/>
    <x v="0"/>
  </r>
  <r>
    <x v="11"/>
    <x v="9"/>
    <x v="333"/>
    <x v="26"/>
    <x v="0"/>
    <x v="0"/>
  </r>
  <r>
    <x v="11"/>
    <x v="10"/>
    <x v="334"/>
    <x v="161"/>
    <x v="0"/>
    <x v="0"/>
  </r>
  <r>
    <x v="11"/>
    <x v="11"/>
    <x v="335"/>
    <x v="161"/>
    <x v="0"/>
    <x v="0"/>
  </r>
  <r>
    <x v="11"/>
    <x v="13"/>
    <x v="336"/>
    <x v="10"/>
    <x v="0"/>
    <x v="0"/>
  </r>
  <r>
    <x v="11"/>
    <x v="14"/>
    <x v="337"/>
    <x v="47"/>
    <x v="0"/>
    <x v="0"/>
  </r>
  <r>
    <x v="11"/>
    <x v="17"/>
    <x v="339"/>
    <x v="0"/>
    <x v="0"/>
    <x v="0"/>
  </r>
  <r>
    <x v="11"/>
    <x v="18"/>
    <x v="340"/>
    <x v="9"/>
    <x v="0"/>
    <x v="0"/>
  </r>
  <r>
    <x v="11"/>
    <x v="19"/>
    <x v="341"/>
    <x v="47"/>
    <x v="0"/>
    <x v="0"/>
  </r>
  <r>
    <x v="11"/>
    <x v="20"/>
    <x v="342"/>
    <x v="11"/>
    <x v="0"/>
    <x v="0"/>
  </r>
  <r>
    <x v="11"/>
    <x v="22"/>
    <x v="343"/>
    <x v="61"/>
    <x v="0"/>
    <x v="0"/>
  </r>
  <r>
    <x v="11"/>
    <x v="27"/>
    <x v="344"/>
    <x v="29"/>
    <x v="0"/>
    <x v="0"/>
  </r>
  <r>
    <x v="11"/>
    <x v="32"/>
    <x v="348"/>
    <x v="59"/>
    <x v="0"/>
    <x v="0"/>
  </r>
  <r>
    <x v="12"/>
    <x v="3"/>
    <x v="349"/>
    <x v="147"/>
    <x v="0"/>
    <x v="0"/>
  </r>
  <r>
    <x v="12"/>
    <x v="29"/>
    <x v="368"/>
    <x v="11"/>
    <x v="0"/>
    <x v="0"/>
  </r>
  <r>
    <x v="12"/>
    <x v="28"/>
    <x v="367"/>
    <x v="21"/>
    <x v="0"/>
    <x v="0"/>
  </r>
  <r>
    <x v="12"/>
    <x v="30"/>
    <x v="369"/>
    <x v="49"/>
    <x v="0"/>
    <x v="0"/>
  </r>
  <r>
    <x v="12"/>
    <x v="31"/>
    <x v="370"/>
    <x v="77"/>
    <x v="0"/>
    <x v="0"/>
  </r>
  <r>
    <x v="12"/>
    <x v="33"/>
    <x v="371"/>
    <x v="129"/>
    <x v="0"/>
    <x v="0"/>
  </r>
  <r>
    <x v="12"/>
    <x v="4"/>
    <x v="350"/>
    <x v="34"/>
    <x v="0"/>
    <x v="0"/>
  </r>
  <r>
    <x v="12"/>
    <x v="5"/>
    <x v="351"/>
    <x v="0"/>
    <x v="0"/>
    <x v="0"/>
  </r>
  <r>
    <x v="12"/>
    <x v="6"/>
    <x v="352"/>
    <x v="39"/>
    <x v="0"/>
    <x v="0"/>
  </r>
  <r>
    <x v="12"/>
    <x v="8"/>
    <x v="353"/>
    <x v="38"/>
    <x v="0"/>
    <x v="0"/>
  </r>
  <r>
    <x v="12"/>
    <x v="9"/>
    <x v="354"/>
    <x v="85"/>
    <x v="0"/>
    <x v="0"/>
  </r>
  <r>
    <x v="12"/>
    <x v="13"/>
    <x v="355"/>
    <x v="61"/>
    <x v="0"/>
    <x v="0"/>
  </r>
  <r>
    <x v="12"/>
    <x v="14"/>
    <x v="356"/>
    <x v="42"/>
    <x v="0"/>
    <x v="0"/>
  </r>
  <r>
    <x v="12"/>
    <x v="16"/>
    <x v="357"/>
    <x v="79"/>
    <x v="0"/>
    <x v="0"/>
  </r>
  <r>
    <x v="12"/>
    <x v="17"/>
    <x v="358"/>
    <x v="20"/>
    <x v="0"/>
    <x v="0"/>
  </r>
  <r>
    <x v="12"/>
    <x v="18"/>
    <x v="359"/>
    <x v="58"/>
    <x v="0"/>
    <x v="0"/>
  </r>
  <r>
    <x v="12"/>
    <x v="19"/>
    <x v="360"/>
    <x v="0"/>
    <x v="0"/>
    <x v="0"/>
  </r>
  <r>
    <x v="12"/>
    <x v="20"/>
    <x v="361"/>
    <x v="61"/>
    <x v="0"/>
    <x v="0"/>
  </r>
  <r>
    <x v="12"/>
    <x v="21"/>
    <x v="362"/>
    <x v="147"/>
    <x v="0"/>
    <x v="0"/>
  </r>
  <r>
    <x v="12"/>
    <x v="23"/>
    <x v="363"/>
    <x v="69"/>
    <x v="0"/>
    <x v="0"/>
  </r>
  <r>
    <x v="12"/>
    <x v="24"/>
    <x v="364"/>
    <x v="117"/>
    <x v="0"/>
    <x v="0"/>
  </r>
  <r>
    <x v="12"/>
    <x v="25"/>
    <x v="365"/>
    <x v="97"/>
    <x v="0"/>
    <x v="0"/>
  </r>
  <r>
    <x v="12"/>
    <x v="27"/>
    <x v="366"/>
    <x v="0"/>
    <x v="0"/>
    <x v="0"/>
  </r>
  <r>
    <x v="13"/>
    <x v="1"/>
    <x v="372"/>
    <x v="82"/>
    <x v="0"/>
    <x v="0"/>
  </r>
  <r>
    <x v="13"/>
    <x v="2"/>
    <x v="373"/>
    <x v="40"/>
    <x v="0"/>
    <x v="0"/>
  </r>
  <r>
    <x v="13"/>
    <x v="29"/>
    <x v="400"/>
    <x v="194"/>
    <x v="0"/>
    <x v="0"/>
  </r>
  <r>
    <x v="13"/>
    <x v="28"/>
    <x v="399"/>
    <x v="194"/>
    <x v="0"/>
    <x v="0"/>
  </r>
  <r>
    <x v="13"/>
    <x v="30"/>
    <x v="401"/>
    <x v="164"/>
    <x v="0"/>
    <x v="0"/>
  </r>
  <r>
    <x v="13"/>
    <x v="31"/>
    <x v="402"/>
    <x v="164"/>
    <x v="0"/>
    <x v="0"/>
  </r>
  <r>
    <x v="13"/>
    <x v="33"/>
    <x v="404"/>
    <x v="125"/>
    <x v="0"/>
    <x v="0"/>
  </r>
  <r>
    <x v="13"/>
    <x v="3"/>
    <x v="374"/>
    <x v="82"/>
    <x v="0"/>
    <x v="0"/>
  </r>
  <r>
    <x v="13"/>
    <x v="4"/>
    <x v="375"/>
    <x v="219"/>
    <x v="0"/>
    <x v="0"/>
  </r>
  <r>
    <x v="13"/>
    <x v="5"/>
    <x v="376"/>
    <x v="194"/>
    <x v="0"/>
    <x v="0"/>
  </r>
  <r>
    <x v="13"/>
    <x v="6"/>
    <x v="377"/>
    <x v="194"/>
    <x v="0"/>
    <x v="0"/>
  </r>
  <r>
    <x v="13"/>
    <x v="7"/>
    <x v="378"/>
    <x v="194"/>
    <x v="0"/>
    <x v="0"/>
  </r>
  <r>
    <x v="13"/>
    <x v="8"/>
    <x v="379"/>
    <x v="202"/>
    <x v="0"/>
    <x v="0"/>
  </r>
  <r>
    <x v="13"/>
    <x v="9"/>
    <x v="380"/>
    <x v="225"/>
    <x v="0"/>
    <x v="0"/>
  </r>
  <r>
    <x v="13"/>
    <x v="10"/>
    <x v="381"/>
    <x v="101"/>
    <x v="0"/>
    <x v="0"/>
  </r>
  <r>
    <x v="13"/>
    <x v="11"/>
    <x v="382"/>
    <x v="101"/>
    <x v="0"/>
    <x v="0"/>
  </r>
  <r>
    <x v="13"/>
    <x v="12"/>
    <x v="383"/>
    <x v="82"/>
    <x v="0"/>
    <x v="0"/>
  </r>
  <r>
    <x v="13"/>
    <x v="13"/>
    <x v="384"/>
    <x v="194"/>
    <x v="0"/>
    <x v="0"/>
  </r>
  <r>
    <x v="13"/>
    <x v="14"/>
    <x v="385"/>
    <x v="164"/>
    <x v="0"/>
    <x v="0"/>
  </r>
  <r>
    <x v="13"/>
    <x v="15"/>
    <x v="386"/>
    <x v="40"/>
    <x v="0"/>
    <x v="0"/>
  </r>
  <r>
    <x v="13"/>
    <x v="16"/>
    <x v="387"/>
    <x v="221"/>
    <x v="0"/>
    <x v="0"/>
  </r>
  <r>
    <x v="13"/>
    <x v="17"/>
    <x v="388"/>
    <x v="194"/>
    <x v="0"/>
    <x v="0"/>
  </r>
  <r>
    <x v="13"/>
    <x v="18"/>
    <x v="389"/>
    <x v="212"/>
    <x v="0"/>
    <x v="0"/>
  </r>
  <r>
    <x v="13"/>
    <x v="19"/>
    <x v="390"/>
    <x v="197"/>
    <x v="0"/>
    <x v="0"/>
  </r>
  <r>
    <x v="13"/>
    <x v="20"/>
    <x v="391"/>
    <x v="214"/>
    <x v="0"/>
    <x v="0"/>
  </r>
  <r>
    <x v="13"/>
    <x v="21"/>
    <x v="392"/>
    <x v="95"/>
    <x v="0"/>
    <x v="0"/>
  </r>
  <r>
    <x v="13"/>
    <x v="22"/>
    <x v="393"/>
    <x v="176"/>
    <x v="0"/>
    <x v="0"/>
  </r>
  <r>
    <x v="13"/>
    <x v="23"/>
    <x v="394"/>
    <x v="164"/>
    <x v="0"/>
    <x v="0"/>
  </r>
  <r>
    <x v="13"/>
    <x v="24"/>
    <x v="395"/>
    <x v="125"/>
    <x v="0"/>
    <x v="0"/>
  </r>
  <r>
    <x v="13"/>
    <x v="25"/>
    <x v="396"/>
    <x v="164"/>
    <x v="0"/>
    <x v="0"/>
  </r>
  <r>
    <x v="13"/>
    <x v="26"/>
    <x v="397"/>
    <x v="40"/>
    <x v="0"/>
    <x v="0"/>
  </r>
  <r>
    <x v="13"/>
    <x v="27"/>
    <x v="398"/>
    <x v="194"/>
    <x v="0"/>
    <x v="0"/>
  </r>
  <r>
    <x v="13"/>
    <x v="32"/>
    <x v="403"/>
    <x v="194"/>
    <x v="0"/>
    <x v="0"/>
  </r>
  <r>
    <x v="13"/>
    <x v="34"/>
    <x v="405"/>
    <x v="40"/>
    <x v="0"/>
    <x v="0"/>
  </r>
  <r>
    <x v="14"/>
    <x v="3"/>
    <x v="406"/>
    <x v="152"/>
    <x v="0"/>
    <x v="0"/>
  </r>
  <r>
    <x v="14"/>
    <x v="29"/>
    <x v="425"/>
    <x v="18"/>
    <x v="0"/>
    <x v="0"/>
  </r>
  <r>
    <x v="14"/>
    <x v="28"/>
    <x v="424"/>
    <x v="31"/>
    <x v="0"/>
    <x v="0"/>
  </r>
  <r>
    <x v="14"/>
    <x v="30"/>
    <x v="426"/>
    <x v="61"/>
    <x v="0"/>
    <x v="0"/>
  </r>
  <r>
    <x v="14"/>
    <x v="31"/>
    <x v="427"/>
    <x v="91"/>
    <x v="0"/>
    <x v="0"/>
  </r>
  <r>
    <x v="14"/>
    <x v="33"/>
    <x v="428"/>
    <x v="134"/>
    <x v="0"/>
    <x v="0"/>
  </r>
  <r>
    <x v="14"/>
    <x v="4"/>
    <x v="407"/>
    <x v="34"/>
    <x v="0"/>
    <x v="0"/>
  </r>
  <r>
    <x v="14"/>
    <x v="5"/>
    <x v="408"/>
    <x v="4"/>
    <x v="0"/>
    <x v="0"/>
  </r>
  <r>
    <x v="14"/>
    <x v="6"/>
    <x v="409"/>
    <x v="51"/>
    <x v="0"/>
    <x v="0"/>
  </r>
  <r>
    <x v="14"/>
    <x v="8"/>
    <x v="410"/>
    <x v="51"/>
    <x v="0"/>
    <x v="0"/>
  </r>
  <r>
    <x v="14"/>
    <x v="9"/>
    <x v="411"/>
    <x v="95"/>
    <x v="0"/>
    <x v="0"/>
  </r>
  <r>
    <x v="14"/>
    <x v="13"/>
    <x v="412"/>
    <x v="73"/>
    <x v="0"/>
    <x v="0"/>
  </r>
  <r>
    <x v="14"/>
    <x v="14"/>
    <x v="413"/>
    <x v="54"/>
    <x v="0"/>
    <x v="0"/>
  </r>
  <r>
    <x v="14"/>
    <x v="16"/>
    <x v="414"/>
    <x v="92"/>
    <x v="0"/>
    <x v="0"/>
  </r>
  <r>
    <x v="14"/>
    <x v="17"/>
    <x v="415"/>
    <x v="29"/>
    <x v="0"/>
    <x v="0"/>
  </r>
  <r>
    <x v="14"/>
    <x v="18"/>
    <x v="416"/>
    <x v="71"/>
    <x v="0"/>
    <x v="0"/>
  </r>
  <r>
    <x v="14"/>
    <x v="20"/>
    <x v="418"/>
    <x v="74"/>
    <x v="0"/>
    <x v="0"/>
  </r>
  <r>
    <x v="14"/>
    <x v="21"/>
    <x v="419"/>
    <x v="152"/>
    <x v="0"/>
    <x v="0"/>
  </r>
  <r>
    <x v="14"/>
    <x v="23"/>
    <x v="420"/>
    <x v="79"/>
    <x v="0"/>
    <x v="0"/>
  </r>
  <r>
    <x v="14"/>
    <x v="24"/>
    <x v="421"/>
    <x v="121"/>
    <x v="0"/>
    <x v="0"/>
  </r>
  <r>
    <x v="14"/>
    <x v="25"/>
    <x v="422"/>
    <x v="104"/>
    <x v="0"/>
    <x v="0"/>
  </r>
  <r>
    <x v="14"/>
    <x v="27"/>
    <x v="423"/>
    <x v="0"/>
    <x v="0"/>
    <x v="0"/>
  </r>
  <r>
    <x v="15"/>
    <x v="0"/>
    <x v="429"/>
    <x v="47"/>
    <x v="0"/>
    <x v="0"/>
  </r>
  <r>
    <x v="15"/>
    <x v="1"/>
    <x v="430"/>
    <x v="87"/>
    <x v="0"/>
    <x v="0"/>
  </r>
  <r>
    <x v="15"/>
    <x v="2"/>
    <x v="431"/>
    <x v="47"/>
    <x v="0"/>
    <x v="0"/>
  </r>
  <r>
    <x v="15"/>
    <x v="29"/>
    <x v="458"/>
    <x v="199"/>
    <x v="0"/>
    <x v="0"/>
  </r>
  <r>
    <x v="15"/>
    <x v="28"/>
    <x v="457"/>
    <x v="199"/>
    <x v="0"/>
    <x v="0"/>
  </r>
  <r>
    <x v="15"/>
    <x v="30"/>
    <x v="459"/>
    <x v="167"/>
    <x v="0"/>
    <x v="0"/>
  </r>
  <r>
    <x v="15"/>
    <x v="31"/>
    <x v="460"/>
    <x v="167"/>
    <x v="0"/>
    <x v="0"/>
  </r>
  <r>
    <x v="15"/>
    <x v="33"/>
    <x v="462"/>
    <x v="128"/>
    <x v="0"/>
    <x v="0"/>
  </r>
  <r>
    <x v="15"/>
    <x v="3"/>
    <x v="432"/>
    <x v="87"/>
    <x v="0"/>
    <x v="0"/>
  </r>
  <r>
    <x v="15"/>
    <x v="4"/>
    <x v="433"/>
    <x v="222"/>
    <x v="0"/>
    <x v="0"/>
  </r>
  <r>
    <x v="15"/>
    <x v="5"/>
    <x v="434"/>
    <x v="199"/>
    <x v="0"/>
    <x v="0"/>
  </r>
  <r>
    <x v="15"/>
    <x v="6"/>
    <x v="435"/>
    <x v="199"/>
    <x v="0"/>
    <x v="0"/>
  </r>
  <r>
    <x v="15"/>
    <x v="7"/>
    <x v="436"/>
    <x v="199"/>
    <x v="0"/>
    <x v="0"/>
  </r>
  <r>
    <x v="15"/>
    <x v="8"/>
    <x v="437"/>
    <x v="207"/>
    <x v="0"/>
    <x v="0"/>
  </r>
  <r>
    <x v="15"/>
    <x v="9"/>
    <x v="438"/>
    <x v="227"/>
    <x v="0"/>
    <x v="0"/>
  </r>
  <r>
    <x v="15"/>
    <x v="10"/>
    <x v="439"/>
    <x v="104"/>
    <x v="0"/>
    <x v="0"/>
  </r>
  <r>
    <x v="15"/>
    <x v="11"/>
    <x v="440"/>
    <x v="104"/>
    <x v="0"/>
    <x v="0"/>
  </r>
  <r>
    <x v="15"/>
    <x v="12"/>
    <x v="441"/>
    <x v="87"/>
    <x v="0"/>
    <x v="0"/>
  </r>
  <r>
    <x v="15"/>
    <x v="13"/>
    <x v="442"/>
    <x v="199"/>
    <x v="0"/>
    <x v="0"/>
  </r>
  <r>
    <x v="15"/>
    <x v="14"/>
    <x v="443"/>
    <x v="167"/>
    <x v="0"/>
    <x v="0"/>
  </r>
  <r>
    <x v="15"/>
    <x v="15"/>
    <x v="444"/>
    <x v="47"/>
    <x v="0"/>
    <x v="0"/>
  </r>
  <r>
    <x v="15"/>
    <x v="16"/>
    <x v="445"/>
    <x v="224"/>
    <x v="0"/>
    <x v="0"/>
  </r>
  <r>
    <x v="15"/>
    <x v="17"/>
    <x v="446"/>
    <x v="199"/>
    <x v="0"/>
    <x v="0"/>
  </r>
  <r>
    <x v="15"/>
    <x v="18"/>
    <x v="447"/>
    <x v="216"/>
    <x v="0"/>
    <x v="0"/>
  </r>
  <r>
    <x v="15"/>
    <x v="19"/>
    <x v="448"/>
    <x v="200"/>
    <x v="0"/>
    <x v="0"/>
  </r>
  <r>
    <x v="15"/>
    <x v="20"/>
    <x v="449"/>
    <x v="218"/>
    <x v="0"/>
    <x v="0"/>
  </r>
  <r>
    <x v="15"/>
    <x v="21"/>
    <x v="450"/>
    <x v="98"/>
    <x v="0"/>
    <x v="0"/>
  </r>
  <r>
    <x v="15"/>
    <x v="22"/>
    <x v="451"/>
    <x v="178"/>
    <x v="0"/>
    <x v="0"/>
  </r>
  <r>
    <x v="15"/>
    <x v="23"/>
    <x v="452"/>
    <x v="167"/>
    <x v="0"/>
    <x v="0"/>
  </r>
  <r>
    <x v="15"/>
    <x v="24"/>
    <x v="453"/>
    <x v="128"/>
    <x v="0"/>
    <x v="0"/>
  </r>
  <r>
    <x v="15"/>
    <x v="25"/>
    <x v="454"/>
    <x v="167"/>
    <x v="0"/>
    <x v="0"/>
  </r>
  <r>
    <x v="15"/>
    <x v="26"/>
    <x v="455"/>
    <x v="47"/>
    <x v="0"/>
    <x v="0"/>
  </r>
  <r>
    <x v="15"/>
    <x v="27"/>
    <x v="456"/>
    <x v="199"/>
    <x v="0"/>
    <x v="0"/>
  </r>
  <r>
    <x v="15"/>
    <x v="32"/>
    <x v="461"/>
    <x v="199"/>
    <x v="0"/>
    <x v="0"/>
  </r>
  <r>
    <x v="15"/>
    <x v="34"/>
    <x v="463"/>
    <x v="47"/>
    <x v="0"/>
    <x v="0"/>
  </r>
  <r>
    <x v="16"/>
    <x v="3"/>
    <x v="464"/>
    <x v="112"/>
    <x v="0"/>
    <x v="0"/>
  </r>
  <r>
    <x v="16"/>
    <x v="29"/>
    <x v="485"/>
    <x v="98"/>
    <x v="0"/>
    <x v="0"/>
  </r>
  <r>
    <x v="16"/>
    <x v="28"/>
    <x v="484"/>
    <x v="106"/>
    <x v="0"/>
    <x v="0"/>
  </r>
  <r>
    <x v="16"/>
    <x v="30"/>
    <x v="486"/>
    <x v="118"/>
    <x v="0"/>
    <x v="0"/>
  </r>
  <r>
    <x v="16"/>
    <x v="31"/>
    <x v="487"/>
    <x v="0"/>
    <x v="0"/>
    <x v="0"/>
  </r>
  <r>
    <x v="16"/>
    <x v="33"/>
    <x v="489"/>
    <x v="142"/>
    <x v="0"/>
    <x v="0"/>
  </r>
  <r>
    <x v="16"/>
    <x v="4"/>
    <x v="465"/>
    <x v="110"/>
    <x v="0"/>
    <x v="0"/>
  </r>
  <r>
    <x v="16"/>
    <x v="5"/>
    <x v="466"/>
    <x v="88"/>
    <x v="0"/>
    <x v="0"/>
  </r>
  <r>
    <x v="16"/>
    <x v="6"/>
    <x v="467"/>
    <x v="114"/>
    <x v="0"/>
    <x v="0"/>
  </r>
  <r>
    <x v="16"/>
    <x v="7"/>
    <x v="468"/>
    <x v="51"/>
    <x v="0"/>
    <x v="0"/>
  </r>
  <r>
    <x v="16"/>
    <x v="8"/>
    <x v="469"/>
    <x v="114"/>
    <x v="0"/>
    <x v="0"/>
  </r>
  <r>
    <x v="16"/>
    <x v="9"/>
    <x v="470"/>
    <x v="135"/>
    <x v="0"/>
    <x v="0"/>
  </r>
  <r>
    <x v="16"/>
    <x v="13"/>
    <x v="471"/>
    <x v="123"/>
    <x v="0"/>
    <x v="0"/>
  </r>
  <r>
    <x v="16"/>
    <x v="14"/>
    <x v="472"/>
    <x v="116"/>
    <x v="0"/>
    <x v="0"/>
  </r>
  <r>
    <x v="16"/>
    <x v="16"/>
    <x v="473"/>
    <x v="134"/>
    <x v="0"/>
    <x v="0"/>
  </r>
  <r>
    <x v="16"/>
    <x v="17"/>
    <x v="474"/>
    <x v="106"/>
    <x v="0"/>
    <x v="0"/>
  </r>
  <r>
    <x v="16"/>
    <x v="18"/>
    <x v="475"/>
    <x v="122"/>
    <x v="0"/>
    <x v="0"/>
  </r>
  <r>
    <x v="16"/>
    <x v="19"/>
    <x v="476"/>
    <x v="89"/>
    <x v="0"/>
    <x v="0"/>
  </r>
  <r>
    <x v="16"/>
    <x v="20"/>
    <x v="477"/>
    <x v="124"/>
    <x v="0"/>
    <x v="0"/>
  </r>
  <r>
    <x v="16"/>
    <x v="21"/>
    <x v="478"/>
    <x v="112"/>
    <x v="0"/>
    <x v="0"/>
  </r>
  <r>
    <x v="16"/>
    <x v="23"/>
    <x v="480"/>
    <x v="129"/>
    <x v="0"/>
    <x v="0"/>
  </r>
  <r>
    <x v="16"/>
    <x v="24"/>
    <x v="481"/>
    <x v="148"/>
    <x v="0"/>
    <x v="0"/>
  </r>
  <r>
    <x v="16"/>
    <x v="25"/>
    <x v="482"/>
    <x v="141"/>
    <x v="0"/>
    <x v="0"/>
  </r>
  <r>
    <x v="16"/>
    <x v="27"/>
    <x v="483"/>
    <x v="79"/>
    <x v="0"/>
    <x v="0"/>
  </r>
  <r>
    <x v="16"/>
    <x v="32"/>
    <x v="488"/>
    <x v="49"/>
    <x v="0"/>
    <x v="0"/>
  </r>
  <r>
    <x v="17"/>
    <x v="3"/>
    <x v="490"/>
    <x v="138"/>
    <x v="0"/>
    <x v="0"/>
  </r>
  <r>
    <x v="17"/>
    <x v="29"/>
    <x v="511"/>
    <x v="29"/>
    <x v="0"/>
    <x v="0"/>
  </r>
  <r>
    <x v="17"/>
    <x v="28"/>
    <x v="510"/>
    <x v="48"/>
    <x v="0"/>
    <x v="0"/>
  </r>
  <r>
    <x v="17"/>
    <x v="30"/>
    <x v="512"/>
    <x v="76"/>
    <x v="0"/>
    <x v="0"/>
  </r>
  <r>
    <x v="17"/>
    <x v="31"/>
    <x v="513"/>
    <x v="49"/>
    <x v="0"/>
    <x v="0"/>
  </r>
  <r>
    <x v="17"/>
    <x v="33"/>
    <x v="515"/>
    <x v="138"/>
    <x v="0"/>
    <x v="0"/>
  </r>
  <r>
    <x v="17"/>
    <x v="4"/>
    <x v="491"/>
    <x v="60"/>
    <x v="0"/>
    <x v="0"/>
  </r>
  <r>
    <x v="17"/>
    <x v="5"/>
    <x v="492"/>
    <x v="18"/>
    <x v="0"/>
    <x v="0"/>
  </r>
  <r>
    <x v="17"/>
    <x v="6"/>
    <x v="493"/>
    <x v="68"/>
    <x v="0"/>
    <x v="0"/>
  </r>
  <r>
    <x v="17"/>
    <x v="7"/>
    <x v="494"/>
    <x v="0"/>
    <x v="0"/>
    <x v="0"/>
  </r>
  <r>
    <x v="17"/>
    <x v="8"/>
    <x v="495"/>
    <x v="67"/>
    <x v="0"/>
    <x v="0"/>
  </r>
  <r>
    <x v="17"/>
    <x v="9"/>
    <x v="496"/>
    <x v="103"/>
    <x v="0"/>
    <x v="0"/>
  </r>
  <r>
    <x v="17"/>
    <x v="13"/>
    <x v="497"/>
    <x v="87"/>
    <x v="0"/>
    <x v="0"/>
  </r>
  <r>
    <x v="17"/>
    <x v="14"/>
    <x v="498"/>
    <x v="70"/>
    <x v="0"/>
    <x v="0"/>
  </r>
  <r>
    <x v="17"/>
    <x v="16"/>
    <x v="499"/>
    <x v="100"/>
    <x v="0"/>
    <x v="0"/>
  </r>
  <r>
    <x v="17"/>
    <x v="17"/>
    <x v="500"/>
    <x v="46"/>
    <x v="0"/>
    <x v="0"/>
  </r>
  <r>
    <x v="17"/>
    <x v="18"/>
    <x v="501"/>
    <x v="86"/>
    <x v="0"/>
    <x v="0"/>
  </r>
  <r>
    <x v="17"/>
    <x v="19"/>
    <x v="502"/>
    <x v="19"/>
    <x v="0"/>
    <x v="0"/>
  </r>
  <r>
    <x v="17"/>
    <x v="20"/>
    <x v="503"/>
    <x v="88"/>
    <x v="0"/>
    <x v="0"/>
  </r>
  <r>
    <x v="17"/>
    <x v="21"/>
    <x v="504"/>
    <x v="138"/>
    <x v="0"/>
    <x v="0"/>
  </r>
  <r>
    <x v="17"/>
    <x v="23"/>
    <x v="506"/>
    <x v="93"/>
    <x v="0"/>
    <x v="0"/>
  </r>
  <r>
    <x v="17"/>
    <x v="24"/>
    <x v="507"/>
    <x v="130"/>
    <x v="0"/>
    <x v="0"/>
  </r>
  <r>
    <x v="17"/>
    <x v="25"/>
    <x v="508"/>
    <x v="109"/>
    <x v="0"/>
    <x v="0"/>
  </r>
  <r>
    <x v="17"/>
    <x v="27"/>
    <x v="509"/>
    <x v="13"/>
    <x v="0"/>
    <x v="0"/>
  </r>
  <r>
    <x v="17"/>
    <x v="32"/>
    <x v="514"/>
    <x v="0"/>
    <x v="0"/>
    <x v="0"/>
  </r>
  <r>
    <x v="18"/>
    <x v="1"/>
    <x v="516"/>
    <x v="38"/>
    <x v="0"/>
    <x v="0"/>
  </r>
  <r>
    <x v="18"/>
    <x v="2"/>
    <x v="517"/>
    <x v="7"/>
    <x v="0"/>
    <x v="0"/>
  </r>
  <r>
    <x v="18"/>
    <x v="29"/>
    <x v="543"/>
    <x v="179"/>
    <x v="0"/>
    <x v="0"/>
  </r>
  <r>
    <x v="18"/>
    <x v="28"/>
    <x v="542"/>
    <x v="179"/>
    <x v="0"/>
    <x v="0"/>
  </r>
  <r>
    <x v="18"/>
    <x v="30"/>
    <x v="544"/>
    <x v="150"/>
    <x v="0"/>
    <x v="0"/>
  </r>
  <r>
    <x v="18"/>
    <x v="31"/>
    <x v="545"/>
    <x v="150"/>
    <x v="0"/>
    <x v="0"/>
  </r>
  <r>
    <x v="18"/>
    <x v="33"/>
    <x v="547"/>
    <x v="106"/>
    <x v="0"/>
    <x v="0"/>
  </r>
  <r>
    <x v="18"/>
    <x v="3"/>
    <x v="518"/>
    <x v="38"/>
    <x v="0"/>
    <x v="0"/>
  </r>
  <r>
    <x v="18"/>
    <x v="4"/>
    <x v="519"/>
    <x v="198"/>
    <x v="0"/>
    <x v="0"/>
  </r>
  <r>
    <x v="18"/>
    <x v="5"/>
    <x v="520"/>
    <x v="179"/>
    <x v="0"/>
    <x v="0"/>
  </r>
  <r>
    <x v="18"/>
    <x v="6"/>
    <x v="521"/>
    <x v="179"/>
    <x v="0"/>
    <x v="0"/>
  </r>
  <r>
    <x v="18"/>
    <x v="7"/>
    <x v="522"/>
    <x v="179"/>
    <x v="0"/>
    <x v="0"/>
  </r>
  <r>
    <x v="18"/>
    <x v="8"/>
    <x v="523"/>
    <x v="184"/>
    <x v="0"/>
    <x v="0"/>
  </r>
  <r>
    <x v="18"/>
    <x v="9"/>
    <x v="524"/>
    <x v="205"/>
    <x v="0"/>
    <x v="0"/>
  </r>
  <r>
    <x v="18"/>
    <x v="10"/>
    <x v="525"/>
    <x v="66"/>
    <x v="0"/>
    <x v="0"/>
  </r>
  <r>
    <x v="18"/>
    <x v="11"/>
    <x v="526"/>
    <x v="66"/>
    <x v="0"/>
    <x v="0"/>
  </r>
  <r>
    <x v="18"/>
    <x v="12"/>
    <x v="527"/>
    <x v="38"/>
    <x v="0"/>
    <x v="0"/>
  </r>
  <r>
    <x v="18"/>
    <x v="13"/>
    <x v="528"/>
    <x v="179"/>
    <x v="0"/>
    <x v="0"/>
  </r>
  <r>
    <x v="18"/>
    <x v="14"/>
    <x v="529"/>
    <x v="150"/>
    <x v="0"/>
    <x v="0"/>
  </r>
  <r>
    <x v="18"/>
    <x v="16"/>
    <x v="530"/>
    <x v="200"/>
    <x v="0"/>
    <x v="0"/>
  </r>
  <r>
    <x v="18"/>
    <x v="17"/>
    <x v="531"/>
    <x v="179"/>
    <x v="0"/>
    <x v="0"/>
  </r>
  <r>
    <x v="18"/>
    <x v="18"/>
    <x v="532"/>
    <x v="190"/>
    <x v="0"/>
    <x v="0"/>
  </r>
  <r>
    <x v="18"/>
    <x v="19"/>
    <x v="533"/>
    <x v="181"/>
    <x v="0"/>
    <x v="0"/>
  </r>
  <r>
    <x v="18"/>
    <x v="20"/>
    <x v="534"/>
    <x v="192"/>
    <x v="0"/>
    <x v="0"/>
  </r>
  <r>
    <x v="18"/>
    <x v="21"/>
    <x v="535"/>
    <x v="53"/>
    <x v="0"/>
    <x v="0"/>
  </r>
  <r>
    <x v="18"/>
    <x v="22"/>
    <x v="536"/>
    <x v="159"/>
    <x v="0"/>
    <x v="0"/>
  </r>
  <r>
    <x v="18"/>
    <x v="23"/>
    <x v="537"/>
    <x v="150"/>
    <x v="0"/>
    <x v="0"/>
  </r>
  <r>
    <x v="18"/>
    <x v="24"/>
    <x v="538"/>
    <x v="106"/>
    <x v="0"/>
    <x v="0"/>
  </r>
  <r>
    <x v="18"/>
    <x v="25"/>
    <x v="539"/>
    <x v="150"/>
    <x v="0"/>
    <x v="0"/>
  </r>
  <r>
    <x v="18"/>
    <x v="26"/>
    <x v="540"/>
    <x v="7"/>
    <x v="0"/>
    <x v="0"/>
  </r>
  <r>
    <x v="18"/>
    <x v="27"/>
    <x v="541"/>
    <x v="179"/>
    <x v="0"/>
    <x v="0"/>
  </r>
  <r>
    <x v="18"/>
    <x v="32"/>
    <x v="546"/>
    <x v="179"/>
    <x v="0"/>
    <x v="0"/>
  </r>
  <r>
    <x v="18"/>
    <x v="34"/>
    <x v="548"/>
    <x v="7"/>
    <x v="0"/>
    <x v="0"/>
  </r>
  <r>
    <x v="23"/>
    <x v="1"/>
    <x v="689"/>
    <x v="71"/>
    <x v="0"/>
    <x v="0"/>
  </r>
  <r>
    <x v="23"/>
    <x v="2"/>
    <x v="690"/>
    <x v="28"/>
    <x v="0"/>
    <x v="0"/>
  </r>
  <r>
    <x v="23"/>
    <x v="29"/>
    <x v="717"/>
    <x v="189"/>
    <x v="0"/>
    <x v="0"/>
  </r>
  <r>
    <x v="23"/>
    <x v="28"/>
    <x v="716"/>
    <x v="189"/>
    <x v="0"/>
    <x v="0"/>
  </r>
  <r>
    <x v="23"/>
    <x v="30"/>
    <x v="718"/>
    <x v="160"/>
    <x v="0"/>
    <x v="0"/>
  </r>
  <r>
    <x v="23"/>
    <x v="31"/>
    <x v="719"/>
    <x v="160"/>
    <x v="0"/>
    <x v="0"/>
  </r>
  <r>
    <x v="23"/>
    <x v="33"/>
    <x v="721"/>
    <x v="119"/>
    <x v="0"/>
    <x v="0"/>
  </r>
  <r>
    <x v="23"/>
    <x v="3"/>
    <x v="691"/>
    <x v="71"/>
    <x v="0"/>
    <x v="0"/>
  </r>
  <r>
    <x v="23"/>
    <x v="4"/>
    <x v="692"/>
    <x v="213"/>
    <x v="0"/>
    <x v="0"/>
  </r>
  <r>
    <x v="23"/>
    <x v="5"/>
    <x v="693"/>
    <x v="189"/>
    <x v="0"/>
    <x v="0"/>
  </r>
  <r>
    <x v="23"/>
    <x v="6"/>
    <x v="694"/>
    <x v="189"/>
    <x v="0"/>
    <x v="0"/>
  </r>
  <r>
    <x v="23"/>
    <x v="7"/>
    <x v="695"/>
    <x v="189"/>
    <x v="0"/>
    <x v="0"/>
  </r>
  <r>
    <x v="23"/>
    <x v="8"/>
    <x v="696"/>
    <x v="196"/>
    <x v="0"/>
    <x v="0"/>
  </r>
  <r>
    <x v="23"/>
    <x v="9"/>
    <x v="697"/>
    <x v="220"/>
    <x v="0"/>
    <x v="0"/>
  </r>
  <r>
    <x v="23"/>
    <x v="10"/>
    <x v="698"/>
    <x v="95"/>
    <x v="0"/>
    <x v="0"/>
  </r>
  <r>
    <x v="23"/>
    <x v="11"/>
    <x v="699"/>
    <x v="95"/>
    <x v="0"/>
    <x v="0"/>
  </r>
  <r>
    <x v="23"/>
    <x v="12"/>
    <x v="700"/>
    <x v="71"/>
    <x v="0"/>
    <x v="0"/>
  </r>
  <r>
    <x v="23"/>
    <x v="13"/>
    <x v="701"/>
    <x v="189"/>
    <x v="0"/>
    <x v="0"/>
  </r>
  <r>
    <x v="23"/>
    <x v="14"/>
    <x v="702"/>
    <x v="160"/>
    <x v="0"/>
    <x v="0"/>
  </r>
  <r>
    <x v="23"/>
    <x v="15"/>
    <x v="703"/>
    <x v="28"/>
    <x v="0"/>
    <x v="0"/>
  </r>
  <r>
    <x v="23"/>
    <x v="16"/>
    <x v="704"/>
    <x v="216"/>
    <x v="0"/>
    <x v="0"/>
  </r>
  <r>
    <x v="23"/>
    <x v="17"/>
    <x v="705"/>
    <x v="189"/>
    <x v="0"/>
    <x v="0"/>
  </r>
  <r>
    <x v="23"/>
    <x v="18"/>
    <x v="706"/>
    <x v="208"/>
    <x v="0"/>
    <x v="0"/>
  </r>
  <r>
    <x v="23"/>
    <x v="19"/>
    <x v="707"/>
    <x v="191"/>
    <x v="0"/>
    <x v="0"/>
  </r>
  <r>
    <x v="23"/>
    <x v="20"/>
    <x v="708"/>
    <x v="209"/>
    <x v="0"/>
    <x v="0"/>
  </r>
  <r>
    <x v="23"/>
    <x v="21"/>
    <x v="709"/>
    <x v="85"/>
    <x v="0"/>
    <x v="0"/>
  </r>
  <r>
    <x v="23"/>
    <x v="22"/>
    <x v="710"/>
    <x v="172"/>
    <x v="0"/>
    <x v="0"/>
  </r>
  <r>
    <x v="23"/>
    <x v="23"/>
    <x v="711"/>
    <x v="160"/>
    <x v="0"/>
    <x v="0"/>
  </r>
  <r>
    <x v="23"/>
    <x v="24"/>
    <x v="712"/>
    <x v="119"/>
    <x v="0"/>
    <x v="0"/>
  </r>
  <r>
    <x v="23"/>
    <x v="25"/>
    <x v="713"/>
    <x v="160"/>
    <x v="0"/>
    <x v="0"/>
  </r>
  <r>
    <x v="23"/>
    <x v="26"/>
    <x v="714"/>
    <x v="28"/>
    <x v="0"/>
    <x v="0"/>
  </r>
  <r>
    <x v="23"/>
    <x v="27"/>
    <x v="715"/>
    <x v="189"/>
    <x v="0"/>
    <x v="0"/>
  </r>
  <r>
    <x v="23"/>
    <x v="32"/>
    <x v="720"/>
    <x v="189"/>
    <x v="0"/>
    <x v="0"/>
  </r>
  <r>
    <x v="23"/>
    <x v="34"/>
    <x v="722"/>
    <x v="28"/>
    <x v="0"/>
    <x v="0"/>
  </r>
  <r>
    <x v="24"/>
    <x v="0"/>
    <x v="723"/>
    <x v="47"/>
    <x v="0"/>
    <x v="0"/>
  </r>
  <r>
    <x v="24"/>
    <x v="1"/>
    <x v="724"/>
    <x v="87"/>
    <x v="0"/>
    <x v="0"/>
  </r>
  <r>
    <x v="24"/>
    <x v="2"/>
    <x v="725"/>
    <x v="47"/>
    <x v="0"/>
    <x v="0"/>
  </r>
  <r>
    <x v="24"/>
    <x v="29"/>
    <x v="752"/>
    <x v="199"/>
    <x v="0"/>
    <x v="0"/>
  </r>
  <r>
    <x v="24"/>
    <x v="28"/>
    <x v="751"/>
    <x v="199"/>
    <x v="0"/>
    <x v="0"/>
  </r>
  <r>
    <x v="24"/>
    <x v="30"/>
    <x v="753"/>
    <x v="167"/>
    <x v="0"/>
    <x v="0"/>
  </r>
  <r>
    <x v="24"/>
    <x v="31"/>
    <x v="754"/>
    <x v="167"/>
    <x v="0"/>
    <x v="0"/>
  </r>
  <r>
    <x v="24"/>
    <x v="33"/>
    <x v="756"/>
    <x v="128"/>
    <x v="0"/>
    <x v="0"/>
  </r>
  <r>
    <x v="24"/>
    <x v="3"/>
    <x v="726"/>
    <x v="87"/>
    <x v="0"/>
    <x v="0"/>
  </r>
  <r>
    <x v="24"/>
    <x v="4"/>
    <x v="727"/>
    <x v="222"/>
    <x v="0"/>
    <x v="0"/>
  </r>
  <r>
    <x v="24"/>
    <x v="5"/>
    <x v="728"/>
    <x v="199"/>
    <x v="0"/>
    <x v="0"/>
  </r>
  <r>
    <x v="24"/>
    <x v="6"/>
    <x v="729"/>
    <x v="199"/>
    <x v="0"/>
    <x v="0"/>
  </r>
  <r>
    <x v="24"/>
    <x v="7"/>
    <x v="730"/>
    <x v="199"/>
    <x v="0"/>
    <x v="0"/>
  </r>
  <r>
    <x v="24"/>
    <x v="8"/>
    <x v="731"/>
    <x v="207"/>
    <x v="0"/>
    <x v="0"/>
  </r>
  <r>
    <x v="24"/>
    <x v="9"/>
    <x v="732"/>
    <x v="227"/>
    <x v="0"/>
    <x v="0"/>
  </r>
  <r>
    <x v="24"/>
    <x v="10"/>
    <x v="733"/>
    <x v="104"/>
    <x v="0"/>
    <x v="0"/>
  </r>
  <r>
    <x v="24"/>
    <x v="11"/>
    <x v="734"/>
    <x v="104"/>
    <x v="0"/>
    <x v="0"/>
  </r>
  <r>
    <x v="24"/>
    <x v="12"/>
    <x v="735"/>
    <x v="87"/>
    <x v="0"/>
    <x v="0"/>
  </r>
  <r>
    <x v="24"/>
    <x v="13"/>
    <x v="736"/>
    <x v="199"/>
    <x v="0"/>
    <x v="0"/>
  </r>
  <r>
    <x v="24"/>
    <x v="14"/>
    <x v="737"/>
    <x v="167"/>
    <x v="0"/>
    <x v="0"/>
  </r>
  <r>
    <x v="24"/>
    <x v="15"/>
    <x v="738"/>
    <x v="47"/>
    <x v="0"/>
    <x v="0"/>
  </r>
  <r>
    <x v="24"/>
    <x v="16"/>
    <x v="739"/>
    <x v="224"/>
    <x v="0"/>
    <x v="0"/>
  </r>
  <r>
    <x v="24"/>
    <x v="17"/>
    <x v="740"/>
    <x v="199"/>
    <x v="0"/>
    <x v="0"/>
  </r>
  <r>
    <x v="24"/>
    <x v="18"/>
    <x v="741"/>
    <x v="216"/>
    <x v="0"/>
    <x v="0"/>
  </r>
  <r>
    <x v="24"/>
    <x v="19"/>
    <x v="742"/>
    <x v="200"/>
    <x v="0"/>
    <x v="0"/>
  </r>
  <r>
    <x v="24"/>
    <x v="20"/>
    <x v="743"/>
    <x v="218"/>
    <x v="0"/>
    <x v="0"/>
  </r>
  <r>
    <x v="24"/>
    <x v="21"/>
    <x v="744"/>
    <x v="98"/>
    <x v="0"/>
    <x v="0"/>
  </r>
  <r>
    <x v="24"/>
    <x v="22"/>
    <x v="745"/>
    <x v="178"/>
    <x v="0"/>
    <x v="0"/>
  </r>
  <r>
    <x v="24"/>
    <x v="23"/>
    <x v="746"/>
    <x v="167"/>
    <x v="0"/>
    <x v="0"/>
  </r>
  <r>
    <x v="24"/>
    <x v="24"/>
    <x v="747"/>
    <x v="128"/>
    <x v="0"/>
    <x v="0"/>
  </r>
  <r>
    <x v="24"/>
    <x v="25"/>
    <x v="748"/>
    <x v="167"/>
    <x v="0"/>
    <x v="0"/>
  </r>
  <r>
    <x v="24"/>
    <x v="26"/>
    <x v="749"/>
    <x v="47"/>
    <x v="0"/>
    <x v="0"/>
  </r>
  <r>
    <x v="24"/>
    <x v="27"/>
    <x v="750"/>
    <x v="199"/>
    <x v="0"/>
    <x v="0"/>
  </r>
  <r>
    <x v="24"/>
    <x v="32"/>
    <x v="755"/>
    <x v="199"/>
    <x v="0"/>
    <x v="0"/>
  </r>
  <r>
    <x v="24"/>
    <x v="34"/>
    <x v="757"/>
    <x v="47"/>
    <x v="0"/>
    <x v="0"/>
  </r>
  <r>
    <x v="25"/>
    <x v="3"/>
    <x v="758"/>
    <x v="139"/>
    <x v="0"/>
    <x v="0"/>
  </r>
  <r>
    <x v="25"/>
    <x v="29"/>
    <x v="777"/>
    <x v="27"/>
    <x v="0"/>
    <x v="0"/>
  </r>
  <r>
    <x v="25"/>
    <x v="28"/>
    <x v="776"/>
    <x v="44"/>
    <x v="0"/>
    <x v="0"/>
  </r>
  <r>
    <x v="25"/>
    <x v="30"/>
    <x v="778"/>
    <x v="74"/>
    <x v="0"/>
    <x v="0"/>
  </r>
  <r>
    <x v="25"/>
    <x v="31"/>
    <x v="779"/>
    <x v="52"/>
    <x v="0"/>
    <x v="0"/>
  </r>
  <r>
    <x v="25"/>
    <x v="33"/>
    <x v="780"/>
    <x v="137"/>
    <x v="0"/>
    <x v="0"/>
  </r>
  <r>
    <x v="25"/>
    <x v="4"/>
    <x v="759"/>
    <x v="56"/>
    <x v="0"/>
    <x v="0"/>
  </r>
  <r>
    <x v="25"/>
    <x v="5"/>
    <x v="760"/>
    <x v="15"/>
    <x v="0"/>
    <x v="0"/>
  </r>
  <r>
    <x v="25"/>
    <x v="6"/>
    <x v="761"/>
    <x v="64"/>
    <x v="0"/>
    <x v="0"/>
  </r>
  <r>
    <x v="25"/>
    <x v="8"/>
    <x v="762"/>
    <x v="63"/>
    <x v="0"/>
    <x v="0"/>
  </r>
  <r>
    <x v="25"/>
    <x v="9"/>
    <x v="763"/>
    <x v="101"/>
    <x v="0"/>
    <x v="0"/>
  </r>
  <r>
    <x v="25"/>
    <x v="13"/>
    <x v="764"/>
    <x v="85"/>
    <x v="0"/>
    <x v="0"/>
  </r>
  <r>
    <x v="25"/>
    <x v="14"/>
    <x v="765"/>
    <x v="67"/>
    <x v="0"/>
    <x v="0"/>
  </r>
  <r>
    <x v="25"/>
    <x v="16"/>
    <x v="766"/>
    <x v="99"/>
    <x v="0"/>
    <x v="0"/>
  </r>
  <r>
    <x v="25"/>
    <x v="17"/>
    <x v="767"/>
    <x v="42"/>
    <x v="0"/>
    <x v="0"/>
  </r>
  <r>
    <x v="25"/>
    <x v="18"/>
    <x v="768"/>
    <x v="83"/>
    <x v="0"/>
    <x v="0"/>
  </r>
  <r>
    <x v="25"/>
    <x v="19"/>
    <x v="769"/>
    <x v="16"/>
    <x v="0"/>
    <x v="0"/>
  </r>
  <r>
    <x v="25"/>
    <x v="20"/>
    <x v="770"/>
    <x v="85"/>
    <x v="0"/>
    <x v="0"/>
  </r>
  <r>
    <x v="25"/>
    <x v="21"/>
    <x v="771"/>
    <x v="139"/>
    <x v="0"/>
    <x v="0"/>
  </r>
  <r>
    <x v="25"/>
    <x v="23"/>
    <x v="772"/>
    <x v="92"/>
    <x v="0"/>
    <x v="0"/>
  </r>
  <r>
    <x v="25"/>
    <x v="24"/>
    <x v="773"/>
    <x v="128"/>
    <x v="0"/>
    <x v="0"/>
  </r>
  <r>
    <x v="25"/>
    <x v="25"/>
    <x v="774"/>
    <x v="108"/>
    <x v="0"/>
    <x v="0"/>
  </r>
  <r>
    <x v="25"/>
    <x v="27"/>
    <x v="775"/>
    <x v="11"/>
    <x v="0"/>
    <x v="0"/>
  </r>
  <r>
    <x v="26"/>
    <x v="3"/>
    <x v="781"/>
    <x v="149"/>
    <x v="0"/>
    <x v="0"/>
  </r>
  <r>
    <x v="26"/>
    <x v="29"/>
    <x v="804"/>
    <x v="8"/>
    <x v="0"/>
    <x v="0"/>
  </r>
  <r>
    <x v="26"/>
    <x v="28"/>
    <x v="803"/>
    <x v="18"/>
    <x v="0"/>
    <x v="0"/>
  </r>
  <r>
    <x v="26"/>
    <x v="30"/>
    <x v="805"/>
    <x v="45"/>
    <x v="0"/>
    <x v="0"/>
  </r>
  <r>
    <x v="26"/>
    <x v="31"/>
    <x v="806"/>
    <x v="81"/>
    <x v="0"/>
    <x v="0"/>
  </r>
  <r>
    <x v="26"/>
    <x v="33"/>
    <x v="808"/>
    <x v="126"/>
    <x v="0"/>
    <x v="0"/>
  </r>
  <r>
    <x v="26"/>
    <x v="4"/>
    <x v="782"/>
    <x v="34"/>
    <x v="0"/>
    <x v="0"/>
  </r>
  <r>
    <x v="26"/>
    <x v="5"/>
    <x v="783"/>
    <x v="0"/>
    <x v="0"/>
    <x v="0"/>
  </r>
  <r>
    <x v="26"/>
    <x v="6"/>
    <x v="784"/>
    <x v="33"/>
    <x v="0"/>
    <x v="0"/>
  </r>
  <r>
    <x v="26"/>
    <x v="7"/>
    <x v="785"/>
    <x v="11"/>
    <x v="0"/>
    <x v="0"/>
  </r>
  <r>
    <x v="26"/>
    <x v="8"/>
    <x v="786"/>
    <x v="32"/>
    <x v="0"/>
    <x v="0"/>
  </r>
  <r>
    <x v="26"/>
    <x v="10"/>
    <x v="788"/>
    <x v="145"/>
    <x v="0"/>
    <x v="0"/>
  </r>
  <r>
    <x v="26"/>
    <x v="11"/>
    <x v="789"/>
    <x v="145"/>
    <x v="0"/>
    <x v="0"/>
  </r>
  <r>
    <x v="26"/>
    <x v="9"/>
    <x v="787"/>
    <x v="79"/>
    <x v="0"/>
    <x v="0"/>
  </r>
  <r>
    <x v="26"/>
    <x v="13"/>
    <x v="790"/>
    <x v="55"/>
    <x v="0"/>
    <x v="0"/>
  </r>
  <r>
    <x v="26"/>
    <x v="14"/>
    <x v="791"/>
    <x v="36"/>
    <x v="0"/>
    <x v="0"/>
  </r>
  <r>
    <x v="26"/>
    <x v="16"/>
    <x v="792"/>
    <x v="75"/>
    <x v="0"/>
    <x v="0"/>
  </r>
  <r>
    <x v="26"/>
    <x v="17"/>
    <x v="793"/>
    <x v="16"/>
    <x v="0"/>
    <x v="0"/>
  </r>
  <r>
    <x v="26"/>
    <x v="18"/>
    <x v="794"/>
    <x v="54"/>
    <x v="0"/>
    <x v="0"/>
  </r>
  <r>
    <x v="26"/>
    <x v="19"/>
    <x v="795"/>
    <x v="0"/>
    <x v="0"/>
    <x v="0"/>
  </r>
  <r>
    <x v="26"/>
    <x v="20"/>
    <x v="796"/>
    <x v="55"/>
    <x v="0"/>
    <x v="0"/>
  </r>
  <r>
    <x v="26"/>
    <x v="21"/>
    <x v="797"/>
    <x v="149"/>
    <x v="0"/>
    <x v="0"/>
  </r>
  <r>
    <x v="26"/>
    <x v="22"/>
    <x v="798"/>
    <x v="13"/>
    <x v="0"/>
    <x v="0"/>
  </r>
  <r>
    <x v="26"/>
    <x v="23"/>
    <x v="799"/>
    <x v="64"/>
    <x v="0"/>
    <x v="0"/>
  </r>
  <r>
    <x v="26"/>
    <x v="24"/>
    <x v="800"/>
    <x v="113"/>
    <x v="0"/>
    <x v="0"/>
  </r>
  <r>
    <x v="26"/>
    <x v="25"/>
    <x v="801"/>
    <x v="94"/>
    <x v="0"/>
    <x v="0"/>
  </r>
  <r>
    <x v="26"/>
    <x v="27"/>
    <x v="802"/>
    <x v="0"/>
    <x v="0"/>
    <x v="0"/>
  </r>
  <r>
    <x v="26"/>
    <x v="32"/>
    <x v="807"/>
    <x v="12"/>
    <x v="0"/>
    <x v="0"/>
  </r>
  <r>
    <x v="27"/>
    <x v="1"/>
    <x v="809"/>
    <x v="14"/>
    <x v="0"/>
    <x v="0"/>
  </r>
  <r>
    <x v="27"/>
    <x v="29"/>
    <x v="834"/>
    <x v="169"/>
    <x v="0"/>
    <x v="0"/>
  </r>
  <r>
    <x v="27"/>
    <x v="28"/>
    <x v="833"/>
    <x v="169"/>
    <x v="0"/>
    <x v="0"/>
  </r>
  <r>
    <x v="27"/>
    <x v="30"/>
    <x v="835"/>
    <x v="140"/>
    <x v="0"/>
    <x v="0"/>
  </r>
  <r>
    <x v="27"/>
    <x v="31"/>
    <x v="836"/>
    <x v="140"/>
    <x v="0"/>
    <x v="0"/>
  </r>
  <r>
    <x v="27"/>
    <x v="33"/>
    <x v="838"/>
    <x v="90"/>
    <x v="0"/>
    <x v="0"/>
  </r>
  <r>
    <x v="27"/>
    <x v="3"/>
    <x v="810"/>
    <x v="14"/>
    <x v="0"/>
    <x v="0"/>
  </r>
  <r>
    <x v="27"/>
    <x v="4"/>
    <x v="811"/>
    <x v="185"/>
    <x v="0"/>
    <x v="0"/>
  </r>
  <r>
    <x v="27"/>
    <x v="5"/>
    <x v="812"/>
    <x v="169"/>
    <x v="0"/>
    <x v="0"/>
  </r>
  <r>
    <x v="27"/>
    <x v="6"/>
    <x v="813"/>
    <x v="169"/>
    <x v="0"/>
    <x v="0"/>
  </r>
  <r>
    <x v="27"/>
    <x v="7"/>
    <x v="814"/>
    <x v="169"/>
    <x v="0"/>
    <x v="0"/>
  </r>
  <r>
    <x v="27"/>
    <x v="8"/>
    <x v="815"/>
    <x v="173"/>
    <x v="0"/>
    <x v="0"/>
  </r>
  <r>
    <x v="27"/>
    <x v="9"/>
    <x v="816"/>
    <x v="189"/>
    <x v="0"/>
    <x v="0"/>
  </r>
  <r>
    <x v="27"/>
    <x v="10"/>
    <x v="817"/>
    <x v="35"/>
    <x v="0"/>
    <x v="0"/>
  </r>
  <r>
    <x v="27"/>
    <x v="11"/>
    <x v="818"/>
    <x v="35"/>
    <x v="0"/>
    <x v="0"/>
  </r>
  <r>
    <x v="27"/>
    <x v="12"/>
    <x v="819"/>
    <x v="14"/>
    <x v="0"/>
    <x v="0"/>
  </r>
  <r>
    <x v="27"/>
    <x v="13"/>
    <x v="820"/>
    <x v="169"/>
    <x v="0"/>
    <x v="0"/>
  </r>
  <r>
    <x v="27"/>
    <x v="14"/>
    <x v="821"/>
    <x v="140"/>
    <x v="0"/>
    <x v="0"/>
  </r>
  <r>
    <x v="27"/>
    <x v="16"/>
    <x v="822"/>
    <x v="186"/>
    <x v="0"/>
    <x v="0"/>
  </r>
  <r>
    <x v="27"/>
    <x v="17"/>
    <x v="823"/>
    <x v="169"/>
    <x v="0"/>
    <x v="0"/>
  </r>
  <r>
    <x v="27"/>
    <x v="18"/>
    <x v="824"/>
    <x v="182"/>
    <x v="0"/>
    <x v="0"/>
  </r>
  <r>
    <x v="27"/>
    <x v="19"/>
    <x v="825"/>
    <x v="170"/>
    <x v="0"/>
    <x v="0"/>
  </r>
  <r>
    <x v="27"/>
    <x v="20"/>
    <x v="826"/>
    <x v="183"/>
    <x v="0"/>
    <x v="0"/>
  </r>
  <r>
    <x v="27"/>
    <x v="21"/>
    <x v="827"/>
    <x v="25"/>
    <x v="0"/>
    <x v="0"/>
  </r>
  <r>
    <x v="27"/>
    <x v="22"/>
    <x v="828"/>
    <x v="151"/>
    <x v="0"/>
    <x v="0"/>
  </r>
  <r>
    <x v="27"/>
    <x v="23"/>
    <x v="829"/>
    <x v="140"/>
    <x v="0"/>
    <x v="0"/>
  </r>
  <r>
    <x v="27"/>
    <x v="24"/>
    <x v="830"/>
    <x v="90"/>
    <x v="0"/>
    <x v="0"/>
  </r>
  <r>
    <x v="27"/>
    <x v="25"/>
    <x v="831"/>
    <x v="140"/>
    <x v="0"/>
    <x v="0"/>
  </r>
  <r>
    <x v="27"/>
    <x v="27"/>
    <x v="832"/>
    <x v="169"/>
    <x v="0"/>
    <x v="0"/>
  </r>
  <r>
    <x v="27"/>
    <x v="32"/>
    <x v="837"/>
    <x v="169"/>
    <x v="0"/>
    <x v="0"/>
  </r>
  <r>
    <x v="0"/>
    <x v="0"/>
    <x v="0"/>
    <x v="229"/>
    <x v="0"/>
    <x v="0"/>
  </r>
  <r>
    <x v="2"/>
    <x v="4"/>
    <x v="70"/>
    <x v="229"/>
    <x v="0"/>
    <x v="0"/>
  </r>
  <r>
    <x v="5"/>
    <x v="8"/>
    <x v="166"/>
    <x v="229"/>
    <x v="0"/>
    <x v="0"/>
  </r>
  <r>
    <x v="6"/>
    <x v="9"/>
    <x v="187"/>
    <x v="229"/>
    <x v="0"/>
    <x v="0"/>
  </r>
  <r>
    <x v="7"/>
    <x v="10"/>
    <x v="210"/>
    <x v="229"/>
    <x v="0"/>
    <x v="0"/>
  </r>
  <r>
    <x v="8"/>
    <x v="11"/>
    <x v="239"/>
    <x v="229"/>
    <x v="0"/>
    <x v="0"/>
  </r>
  <r>
    <x v="10"/>
    <x v="15"/>
    <x v="308"/>
    <x v="229"/>
    <x v="0"/>
    <x v="0"/>
  </r>
  <r>
    <x v="11"/>
    <x v="16"/>
    <x v="338"/>
    <x v="229"/>
    <x v="0"/>
    <x v="0"/>
  </r>
  <r>
    <x v="14"/>
    <x v="19"/>
    <x v="417"/>
    <x v="229"/>
    <x v="0"/>
    <x v="0"/>
  </r>
  <r>
    <x v="17"/>
    <x v="22"/>
    <x v="505"/>
    <x v="229"/>
    <x v="0"/>
    <x v="0"/>
  </r>
  <r>
    <x v="16"/>
    <x v="22"/>
    <x v="479"/>
    <x v="229"/>
    <x v="0"/>
    <x v="0"/>
  </r>
  <r>
    <x v="27"/>
    <x v="34"/>
    <x v="839"/>
    <x v="229"/>
    <x v="0"/>
    <x v="0"/>
  </r>
  <r>
    <x v="3"/>
    <x v="0"/>
    <x v="92"/>
    <x v="229"/>
    <x v="0"/>
    <x v="0"/>
  </r>
  <r>
    <x v="3"/>
    <x v="1"/>
    <x v="93"/>
    <x v="229"/>
    <x v="0"/>
    <x v="0"/>
  </r>
  <r>
    <x v="3"/>
    <x v="2"/>
    <x v="94"/>
    <x v="229"/>
    <x v="0"/>
    <x v="0"/>
  </r>
  <r>
    <x v="3"/>
    <x v="3"/>
    <x v="95"/>
    <x v="229"/>
    <x v="0"/>
    <x v="0"/>
  </r>
  <r>
    <x v="3"/>
    <x v="4"/>
    <x v="96"/>
    <x v="229"/>
    <x v="0"/>
    <x v="0"/>
  </r>
  <r>
    <x v="3"/>
    <x v="5"/>
    <x v="97"/>
    <x v="229"/>
    <x v="0"/>
    <x v="0"/>
  </r>
  <r>
    <x v="3"/>
    <x v="6"/>
    <x v="98"/>
    <x v="229"/>
    <x v="0"/>
    <x v="0"/>
  </r>
  <r>
    <x v="3"/>
    <x v="7"/>
    <x v="99"/>
    <x v="229"/>
    <x v="0"/>
    <x v="0"/>
  </r>
  <r>
    <x v="3"/>
    <x v="8"/>
    <x v="100"/>
    <x v="229"/>
    <x v="0"/>
    <x v="0"/>
  </r>
  <r>
    <x v="3"/>
    <x v="9"/>
    <x v="101"/>
    <x v="229"/>
    <x v="0"/>
    <x v="0"/>
  </r>
  <r>
    <x v="3"/>
    <x v="10"/>
    <x v="102"/>
    <x v="229"/>
    <x v="0"/>
    <x v="0"/>
  </r>
  <r>
    <x v="3"/>
    <x v="11"/>
    <x v="103"/>
    <x v="229"/>
    <x v="0"/>
    <x v="0"/>
  </r>
  <r>
    <x v="3"/>
    <x v="12"/>
    <x v="104"/>
    <x v="229"/>
    <x v="0"/>
    <x v="0"/>
  </r>
  <r>
    <x v="3"/>
    <x v="13"/>
    <x v="105"/>
    <x v="229"/>
    <x v="0"/>
    <x v="0"/>
  </r>
  <r>
    <x v="3"/>
    <x v="14"/>
    <x v="106"/>
    <x v="229"/>
    <x v="0"/>
    <x v="0"/>
  </r>
  <r>
    <x v="3"/>
    <x v="15"/>
    <x v="107"/>
    <x v="229"/>
    <x v="0"/>
    <x v="0"/>
  </r>
  <r>
    <x v="3"/>
    <x v="16"/>
    <x v="108"/>
    <x v="229"/>
    <x v="0"/>
    <x v="0"/>
  </r>
  <r>
    <x v="3"/>
    <x v="17"/>
    <x v="109"/>
    <x v="229"/>
    <x v="0"/>
    <x v="0"/>
  </r>
  <r>
    <x v="3"/>
    <x v="18"/>
    <x v="110"/>
    <x v="229"/>
    <x v="0"/>
    <x v="0"/>
  </r>
  <r>
    <x v="3"/>
    <x v="19"/>
    <x v="111"/>
    <x v="229"/>
    <x v="0"/>
    <x v="0"/>
  </r>
  <r>
    <x v="3"/>
    <x v="20"/>
    <x v="112"/>
    <x v="229"/>
    <x v="0"/>
    <x v="0"/>
  </r>
  <r>
    <x v="3"/>
    <x v="21"/>
    <x v="113"/>
    <x v="229"/>
    <x v="0"/>
    <x v="0"/>
  </r>
  <r>
    <x v="3"/>
    <x v="22"/>
    <x v="114"/>
    <x v="229"/>
    <x v="0"/>
    <x v="0"/>
  </r>
  <r>
    <x v="3"/>
    <x v="23"/>
    <x v="115"/>
    <x v="229"/>
    <x v="0"/>
    <x v="0"/>
  </r>
  <r>
    <x v="3"/>
    <x v="24"/>
    <x v="116"/>
    <x v="229"/>
    <x v="0"/>
    <x v="0"/>
  </r>
  <r>
    <x v="3"/>
    <x v="25"/>
    <x v="117"/>
    <x v="229"/>
    <x v="0"/>
    <x v="0"/>
  </r>
  <r>
    <x v="3"/>
    <x v="26"/>
    <x v="118"/>
    <x v="229"/>
    <x v="0"/>
    <x v="0"/>
  </r>
  <r>
    <x v="3"/>
    <x v="28"/>
    <x v="120"/>
    <x v="229"/>
    <x v="0"/>
    <x v="0"/>
  </r>
  <r>
    <x v="3"/>
    <x v="29"/>
    <x v="121"/>
    <x v="229"/>
    <x v="0"/>
    <x v="0"/>
  </r>
  <r>
    <x v="3"/>
    <x v="30"/>
    <x v="122"/>
    <x v="229"/>
    <x v="0"/>
    <x v="0"/>
  </r>
  <r>
    <x v="3"/>
    <x v="31"/>
    <x v="123"/>
    <x v="229"/>
    <x v="0"/>
    <x v="0"/>
  </r>
  <r>
    <x v="3"/>
    <x v="32"/>
    <x v="124"/>
    <x v="229"/>
    <x v="0"/>
    <x v="0"/>
  </r>
  <r>
    <x v="3"/>
    <x v="33"/>
    <x v="125"/>
    <x v="229"/>
    <x v="0"/>
    <x v="0"/>
  </r>
  <r>
    <x v="3"/>
    <x v="34"/>
    <x v="126"/>
    <x v="229"/>
    <x v="0"/>
    <x v="0"/>
  </r>
  <r>
    <x v="4"/>
    <x v="0"/>
    <x v="127"/>
    <x v="229"/>
    <x v="0"/>
    <x v="0"/>
  </r>
  <r>
    <x v="4"/>
    <x v="1"/>
    <x v="128"/>
    <x v="229"/>
    <x v="0"/>
    <x v="0"/>
  </r>
  <r>
    <x v="4"/>
    <x v="2"/>
    <x v="129"/>
    <x v="229"/>
    <x v="0"/>
    <x v="0"/>
  </r>
  <r>
    <x v="4"/>
    <x v="3"/>
    <x v="130"/>
    <x v="229"/>
    <x v="0"/>
    <x v="0"/>
  </r>
  <r>
    <x v="4"/>
    <x v="4"/>
    <x v="131"/>
    <x v="229"/>
    <x v="0"/>
    <x v="0"/>
  </r>
  <r>
    <x v="4"/>
    <x v="5"/>
    <x v="132"/>
    <x v="229"/>
    <x v="0"/>
    <x v="0"/>
  </r>
  <r>
    <x v="4"/>
    <x v="6"/>
    <x v="133"/>
    <x v="229"/>
    <x v="0"/>
    <x v="0"/>
  </r>
  <r>
    <x v="4"/>
    <x v="7"/>
    <x v="134"/>
    <x v="229"/>
    <x v="0"/>
    <x v="0"/>
  </r>
  <r>
    <x v="4"/>
    <x v="8"/>
    <x v="135"/>
    <x v="229"/>
    <x v="0"/>
    <x v="0"/>
  </r>
  <r>
    <x v="4"/>
    <x v="9"/>
    <x v="136"/>
    <x v="229"/>
    <x v="0"/>
    <x v="0"/>
  </r>
  <r>
    <x v="4"/>
    <x v="10"/>
    <x v="137"/>
    <x v="229"/>
    <x v="0"/>
    <x v="0"/>
  </r>
  <r>
    <x v="4"/>
    <x v="11"/>
    <x v="138"/>
    <x v="229"/>
    <x v="0"/>
    <x v="0"/>
  </r>
  <r>
    <x v="4"/>
    <x v="12"/>
    <x v="139"/>
    <x v="229"/>
    <x v="0"/>
    <x v="0"/>
  </r>
  <r>
    <x v="4"/>
    <x v="13"/>
    <x v="140"/>
    <x v="229"/>
    <x v="0"/>
    <x v="0"/>
  </r>
  <r>
    <x v="4"/>
    <x v="14"/>
    <x v="141"/>
    <x v="229"/>
    <x v="0"/>
    <x v="0"/>
  </r>
  <r>
    <x v="4"/>
    <x v="15"/>
    <x v="142"/>
    <x v="229"/>
    <x v="0"/>
    <x v="0"/>
  </r>
  <r>
    <x v="4"/>
    <x v="16"/>
    <x v="143"/>
    <x v="229"/>
    <x v="0"/>
    <x v="0"/>
  </r>
  <r>
    <x v="4"/>
    <x v="17"/>
    <x v="144"/>
    <x v="229"/>
    <x v="0"/>
    <x v="0"/>
  </r>
  <r>
    <x v="4"/>
    <x v="18"/>
    <x v="145"/>
    <x v="229"/>
    <x v="0"/>
    <x v="0"/>
  </r>
  <r>
    <x v="4"/>
    <x v="19"/>
    <x v="146"/>
    <x v="229"/>
    <x v="0"/>
    <x v="0"/>
  </r>
  <r>
    <x v="4"/>
    <x v="20"/>
    <x v="147"/>
    <x v="229"/>
    <x v="0"/>
    <x v="0"/>
  </r>
  <r>
    <x v="4"/>
    <x v="21"/>
    <x v="148"/>
    <x v="229"/>
    <x v="0"/>
    <x v="0"/>
  </r>
  <r>
    <x v="4"/>
    <x v="22"/>
    <x v="149"/>
    <x v="229"/>
    <x v="0"/>
    <x v="0"/>
  </r>
  <r>
    <x v="4"/>
    <x v="23"/>
    <x v="150"/>
    <x v="229"/>
    <x v="0"/>
    <x v="0"/>
  </r>
  <r>
    <x v="4"/>
    <x v="24"/>
    <x v="151"/>
    <x v="229"/>
    <x v="0"/>
    <x v="0"/>
  </r>
  <r>
    <x v="4"/>
    <x v="25"/>
    <x v="152"/>
    <x v="229"/>
    <x v="0"/>
    <x v="0"/>
  </r>
  <r>
    <x v="4"/>
    <x v="26"/>
    <x v="153"/>
    <x v="229"/>
    <x v="0"/>
    <x v="0"/>
  </r>
  <r>
    <x v="4"/>
    <x v="28"/>
    <x v="155"/>
    <x v="229"/>
    <x v="0"/>
    <x v="0"/>
  </r>
  <r>
    <x v="4"/>
    <x v="29"/>
    <x v="156"/>
    <x v="229"/>
    <x v="0"/>
    <x v="0"/>
  </r>
  <r>
    <x v="4"/>
    <x v="30"/>
    <x v="157"/>
    <x v="229"/>
    <x v="0"/>
    <x v="0"/>
  </r>
  <r>
    <x v="4"/>
    <x v="31"/>
    <x v="158"/>
    <x v="229"/>
    <x v="0"/>
    <x v="0"/>
  </r>
  <r>
    <x v="4"/>
    <x v="32"/>
    <x v="159"/>
    <x v="229"/>
    <x v="0"/>
    <x v="0"/>
  </r>
  <r>
    <x v="4"/>
    <x v="33"/>
    <x v="160"/>
    <x v="229"/>
    <x v="0"/>
    <x v="0"/>
  </r>
  <r>
    <x v="4"/>
    <x v="34"/>
    <x v="161"/>
    <x v="229"/>
    <x v="0"/>
    <x v="0"/>
  </r>
  <r>
    <x v="20"/>
    <x v="0"/>
    <x v="584"/>
    <x v="229"/>
    <x v="0"/>
    <x v="0"/>
  </r>
  <r>
    <x v="20"/>
    <x v="1"/>
    <x v="585"/>
    <x v="0"/>
    <x v="0"/>
    <x v="0"/>
  </r>
  <r>
    <x v="20"/>
    <x v="2"/>
    <x v="586"/>
    <x v="0"/>
    <x v="0"/>
    <x v="0"/>
  </r>
  <r>
    <x v="20"/>
    <x v="29"/>
    <x v="613"/>
    <x v="229"/>
    <x v="0"/>
    <x v="0"/>
  </r>
  <r>
    <x v="20"/>
    <x v="28"/>
    <x v="612"/>
    <x v="229"/>
    <x v="0"/>
    <x v="0"/>
  </r>
  <r>
    <x v="20"/>
    <x v="30"/>
    <x v="614"/>
    <x v="229"/>
    <x v="0"/>
    <x v="0"/>
  </r>
  <r>
    <x v="20"/>
    <x v="31"/>
    <x v="615"/>
    <x v="229"/>
    <x v="0"/>
    <x v="0"/>
  </r>
  <r>
    <x v="20"/>
    <x v="33"/>
    <x v="617"/>
    <x v="229"/>
    <x v="0"/>
    <x v="0"/>
  </r>
  <r>
    <x v="20"/>
    <x v="3"/>
    <x v="587"/>
    <x v="229"/>
    <x v="0"/>
    <x v="0"/>
  </r>
  <r>
    <x v="20"/>
    <x v="4"/>
    <x v="588"/>
    <x v="229"/>
    <x v="0"/>
    <x v="0"/>
  </r>
  <r>
    <x v="20"/>
    <x v="5"/>
    <x v="589"/>
    <x v="229"/>
    <x v="0"/>
    <x v="0"/>
  </r>
  <r>
    <x v="20"/>
    <x v="6"/>
    <x v="590"/>
    <x v="229"/>
    <x v="0"/>
    <x v="0"/>
  </r>
  <r>
    <x v="20"/>
    <x v="7"/>
    <x v="591"/>
    <x v="229"/>
    <x v="0"/>
    <x v="0"/>
  </r>
  <r>
    <x v="20"/>
    <x v="8"/>
    <x v="592"/>
    <x v="229"/>
    <x v="0"/>
    <x v="0"/>
  </r>
  <r>
    <x v="20"/>
    <x v="9"/>
    <x v="593"/>
    <x v="229"/>
    <x v="0"/>
    <x v="0"/>
  </r>
  <r>
    <x v="20"/>
    <x v="10"/>
    <x v="594"/>
    <x v="229"/>
    <x v="0"/>
    <x v="0"/>
  </r>
  <r>
    <x v="20"/>
    <x v="11"/>
    <x v="595"/>
    <x v="229"/>
    <x v="0"/>
    <x v="0"/>
  </r>
  <r>
    <x v="20"/>
    <x v="12"/>
    <x v="596"/>
    <x v="229"/>
    <x v="0"/>
    <x v="0"/>
  </r>
  <r>
    <x v="20"/>
    <x v="13"/>
    <x v="597"/>
    <x v="229"/>
    <x v="0"/>
    <x v="0"/>
  </r>
  <r>
    <x v="20"/>
    <x v="14"/>
    <x v="598"/>
    <x v="229"/>
    <x v="0"/>
    <x v="0"/>
  </r>
  <r>
    <x v="20"/>
    <x v="15"/>
    <x v="599"/>
    <x v="229"/>
    <x v="0"/>
    <x v="0"/>
  </r>
  <r>
    <x v="20"/>
    <x v="16"/>
    <x v="600"/>
    <x v="229"/>
    <x v="0"/>
    <x v="0"/>
  </r>
  <r>
    <x v="20"/>
    <x v="17"/>
    <x v="601"/>
    <x v="229"/>
    <x v="0"/>
    <x v="0"/>
  </r>
  <r>
    <x v="20"/>
    <x v="18"/>
    <x v="602"/>
    <x v="229"/>
    <x v="0"/>
    <x v="0"/>
  </r>
  <r>
    <x v="20"/>
    <x v="19"/>
    <x v="603"/>
    <x v="229"/>
    <x v="0"/>
    <x v="0"/>
  </r>
  <r>
    <x v="20"/>
    <x v="20"/>
    <x v="604"/>
    <x v="229"/>
    <x v="0"/>
    <x v="0"/>
  </r>
  <r>
    <x v="20"/>
    <x v="21"/>
    <x v="605"/>
    <x v="229"/>
    <x v="0"/>
    <x v="0"/>
  </r>
  <r>
    <x v="20"/>
    <x v="22"/>
    <x v="606"/>
    <x v="229"/>
    <x v="0"/>
    <x v="0"/>
  </r>
  <r>
    <x v="20"/>
    <x v="23"/>
    <x v="607"/>
    <x v="229"/>
    <x v="0"/>
    <x v="0"/>
  </r>
  <r>
    <x v="20"/>
    <x v="24"/>
    <x v="608"/>
    <x v="229"/>
    <x v="0"/>
    <x v="0"/>
  </r>
  <r>
    <x v="20"/>
    <x v="25"/>
    <x v="609"/>
    <x v="229"/>
    <x v="0"/>
    <x v="0"/>
  </r>
  <r>
    <x v="20"/>
    <x v="26"/>
    <x v="610"/>
    <x v="229"/>
    <x v="0"/>
    <x v="0"/>
  </r>
  <r>
    <x v="20"/>
    <x v="27"/>
    <x v="611"/>
    <x v="229"/>
    <x v="0"/>
    <x v="0"/>
  </r>
  <r>
    <x v="20"/>
    <x v="32"/>
    <x v="616"/>
    <x v="229"/>
    <x v="0"/>
    <x v="0"/>
  </r>
  <r>
    <x v="20"/>
    <x v="34"/>
    <x v="618"/>
    <x v="229"/>
    <x v="0"/>
    <x v="0"/>
  </r>
  <r>
    <x v="19"/>
    <x v="0"/>
    <x v="549"/>
    <x v="229"/>
    <x v="0"/>
    <x v="0"/>
  </r>
  <r>
    <x v="19"/>
    <x v="1"/>
    <x v="550"/>
    <x v="229"/>
    <x v="0"/>
    <x v="0"/>
  </r>
  <r>
    <x v="19"/>
    <x v="2"/>
    <x v="551"/>
    <x v="229"/>
    <x v="0"/>
    <x v="0"/>
  </r>
  <r>
    <x v="19"/>
    <x v="29"/>
    <x v="578"/>
    <x v="229"/>
    <x v="0"/>
    <x v="0"/>
  </r>
  <r>
    <x v="19"/>
    <x v="28"/>
    <x v="577"/>
    <x v="229"/>
    <x v="0"/>
    <x v="0"/>
  </r>
  <r>
    <x v="19"/>
    <x v="30"/>
    <x v="579"/>
    <x v="229"/>
    <x v="0"/>
    <x v="0"/>
  </r>
  <r>
    <x v="19"/>
    <x v="31"/>
    <x v="580"/>
    <x v="0"/>
    <x v="0"/>
    <x v="0"/>
  </r>
  <r>
    <x v="19"/>
    <x v="33"/>
    <x v="582"/>
    <x v="229"/>
    <x v="0"/>
    <x v="0"/>
  </r>
  <r>
    <x v="19"/>
    <x v="3"/>
    <x v="552"/>
    <x v="229"/>
    <x v="0"/>
    <x v="0"/>
  </r>
  <r>
    <x v="19"/>
    <x v="4"/>
    <x v="553"/>
    <x v="229"/>
    <x v="0"/>
    <x v="0"/>
  </r>
  <r>
    <x v="19"/>
    <x v="5"/>
    <x v="554"/>
    <x v="229"/>
    <x v="0"/>
    <x v="0"/>
  </r>
  <r>
    <x v="19"/>
    <x v="6"/>
    <x v="555"/>
    <x v="229"/>
    <x v="0"/>
    <x v="0"/>
  </r>
  <r>
    <x v="19"/>
    <x v="7"/>
    <x v="556"/>
    <x v="229"/>
    <x v="0"/>
    <x v="0"/>
  </r>
  <r>
    <x v="19"/>
    <x v="8"/>
    <x v="557"/>
    <x v="229"/>
    <x v="0"/>
    <x v="0"/>
  </r>
  <r>
    <x v="19"/>
    <x v="9"/>
    <x v="558"/>
    <x v="229"/>
    <x v="0"/>
    <x v="0"/>
  </r>
  <r>
    <x v="19"/>
    <x v="10"/>
    <x v="559"/>
    <x v="229"/>
    <x v="0"/>
    <x v="0"/>
  </r>
  <r>
    <x v="19"/>
    <x v="11"/>
    <x v="560"/>
    <x v="229"/>
    <x v="0"/>
    <x v="0"/>
  </r>
  <r>
    <x v="19"/>
    <x v="12"/>
    <x v="561"/>
    <x v="229"/>
    <x v="0"/>
    <x v="0"/>
  </r>
  <r>
    <x v="19"/>
    <x v="13"/>
    <x v="562"/>
    <x v="229"/>
    <x v="0"/>
    <x v="0"/>
  </r>
  <r>
    <x v="19"/>
    <x v="14"/>
    <x v="563"/>
    <x v="229"/>
    <x v="0"/>
    <x v="0"/>
  </r>
  <r>
    <x v="19"/>
    <x v="15"/>
    <x v="564"/>
    <x v="229"/>
    <x v="0"/>
    <x v="0"/>
  </r>
  <r>
    <x v="19"/>
    <x v="16"/>
    <x v="565"/>
    <x v="229"/>
    <x v="0"/>
    <x v="0"/>
  </r>
  <r>
    <x v="19"/>
    <x v="17"/>
    <x v="566"/>
    <x v="229"/>
    <x v="0"/>
    <x v="0"/>
  </r>
  <r>
    <x v="19"/>
    <x v="18"/>
    <x v="567"/>
    <x v="229"/>
    <x v="0"/>
    <x v="0"/>
  </r>
  <r>
    <x v="19"/>
    <x v="19"/>
    <x v="568"/>
    <x v="229"/>
    <x v="0"/>
    <x v="0"/>
  </r>
  <r>
    <x v="19"/>
    <x v="20"/>
    <x v="569"/>
    <x v="229"/>
    <x v="0"/>
    <x v="0"/>
  </r>
  <r>
    <x v="19"/>
    <x v="21"/>
    <x v="570"/>
    <x v="229"/>
    <x v="0"/>
    <x v="0"/>
  </r>
  <r>
    <x v="19"/>
    <x v="22"/>
    <x v="571"/>
    <x v="229"/>
    <x v="0"/>
    <x v="0"/>
  </r>
  <r>
    <x v="19"/>
    <x v="23"/>
    <x v="572"/>
    <x v="229"/>
    <x v="0"/>
    <x v="0"/>
  </r>
  <r>
    <x v="19"/>
    <x v="24"/>
    <x v="573"/>
    <x v="229"/>
    <x v="0"/>
    <x v="0"/>
  </r>
  <r>
    <x v="19"/>
    <x v="25"/>
    <x v="574"/>
    <x v="229"/>
    <x v="0"/>
    <x v="0"/>
  </r>
  <r>
    <x v="19"/>
    <x v="26"/>
    <x v="575"/>
    <x v="229"/>
    <x v="0"/>
    <x v="0"/>
  </r>
  <r>
    <x v="19"/>
    <x v="27"/>
    <x v="576"/>
    <x v="229"/>
    <x v="0"/>
    <x v="0"/>
  </r>
  <r>
    <x v="19"/>
    <x v="32"/>
    <x v="581"/>
    <x v="229"/>
    <x v="0"/>
    <x v="0"/>
  </r>
  <r>
    <x v="19"/>
    <x v="34"/>
    <x v="583"/>
    <x v="229"/>
    <x v="0"/>
    <x v="0"/>
  </r>
  <r>
    <x v="22"/>
    <x v="0"/>
    <x v="654"/>
    <x v="229"/>
    <x v="0"/>
    <x v="0"/>
  </r>
  <r>
    <x v="22"/>
    <x v="1"/>
    <x v="655"/>
    <x v="229"/>
    <x v="0"/>
    <x v="0"/>
  </r>
  <r>
    <x v="22"/>
    <x v="2"/>
    <x v="656"/>
    <x v="229"/>
    <x v="0"/>
    <x v="0"/>
  </r>
  <r>
    <x v="22"/>
    <x v="29"/>
    <x v="683"/>
    <x v="0"/>
    <x v="0"/>
    <x v="0"/>
  </r>
  <r>
    <x v="22"/>
    <x v="28"/>
    <x v="682"/>
    <x v="17"/>
    <x v="0"/>
    <x v="0"/>
  </r>
  <r>
    <x v="22"/>
    <x v="30"/>
    <x v="684"/>
    <x v="0"/>
    <x v="0"/>
    <x v="0"/>
  </r>
  <r>
    <x v="22"/>
    <x v="31"/>
    <x v="685"/>
    <x v="0"/>
    <x v="0"/>
    <x v="0"/>
  </r>
  <r>
    <x v="22"/>
    <x v="33"/>
    <x v="687"/>
    <x v="0"/>
    <x v="0"/>
    <x v="0"/>
  </r>
  <r>
    <x v="22"/>
    <x v="3"/>
    <x v="657"/>
    <x v="229"/>
    <x v="0"/>
    <x v="0"/>
  </r>
  <r>
    <x v="22"/>
    <x v="4"/>
    <x v="658"/>
    <x v="229"/>
    <x v="0"/>
    <x v="0"/>
  </r>
  <r>
    <x v="22"/>
    <x v="5"/>
    <x v="659"/>
    <x v="0"/>
    <x v="0"/>
    <x v="0"/>
  </r>
  <r>
    <x v="22"/>
    <x v="6"/>
    <x v="660"/>
    <x v="5"/>
    <x v="0"/>
    <x v="0"/>
  </r>
  <r>
    <x v="22"/>
    <x v="7"/>
    <x v="661"/>
    <x v="229"/>
    <x v="0"/>
    <x v="0"/>
  </r>
  <r>
    <x v="22"/>
    <x v="8"/>
    <x v="662"/>
    <x v="32"/>
    <x v="0"/>
    <x v="0"/>
  </r>
  <r>
    <x v="22"/>
    <x v="9"/>
    <x v="663"/>
    <x v="229"/>
    <x v="0"/>
    <x v="0"/>
  </r>
  <r>
    <x v="22"/>
    <x v="10"/>
    <x v="664"/>
    <x v="229"/>
    <x v="0"/>
    <x v="0"/>
  </r>
  <r>
    <x v="22"/>
    <x v="11"/>
    <x v="665"/>
    <x v="229"/>
    <x v="0"/>
    <x v="0"/>
  </r>
  <r>
    <x v="22"/>
    <x v="12"/>
    <x v="666"/>
    <x v="229"/>
    <x v="0"/>
    <x v="0"/>
  </r>
  <r>
    <x v="22"/>
    <x v="13"/>
    <x v="667"/>
    <x v="55"/>
    <x v="0"/>
    <x v="0"/>
  </r>
  <r>
    <x v="22"/>
    <x v="14"/>
    <x v="668"/>
    <x v="0"/>
    <x v="0"/>
    <x v="0"/>
  </r>
  <r>
    <x v="22"/>
    <x v="15"/>
    <x v="669"/>
    <x v="229"/>
    <x v="0"/>
    <x v="0"/>
  </r>
  <r>
    <x v="22"/>
    <x v="16"/>
    <x v="670"/>
    <x v="229"/>
    <x v="0"/>
    <x v="0"/>
  </r>
  <r>
    <x v="22"/>
    <x v="17"/>
    <x v="671"/>
    <x v="16"/>
    <x v="0"/>
    <x v="0"/>
  </r>
  <r>
    <x v="22"/>
    <x v="18"/>
    <x v="672"/>
    <x v="229"/>
    <x v="0"/>
    <x v="0"/>
  </r>
  <r>
    <x v="22"/>
    <x v="19"/>
    <x v="673"/>
    <x v="229"/>
    <x v="0"/>
    <x v="0"/>
  </r>
  <r>
    <x v="22"/>
    <x v="20"/>
    <x v="674"/>
    <x v="55"/>
    <x v="0"/>
    <x v="0"/>
  </r>
  <r>
    <x v="22"/>
    <x v="21"/>
    <x v="675"/>
    <x v="229"/>
    <x v="0"/>
    <x v="0"/>
  </r>
  <r>
    <x v="22"/>
    <x v="22"/>
    <x v="676"/>
    <x v="229"/>
    <x v="0"/>
    <x v="0"/>
  </r>
  <r>
    <x v="22"/>
    <x v="23"/>
    <x v="677"/>
    <x v="229"/>
    <x v="0"/>
    <x v="0"/>
  </r>
  <r>
    <x v="22"/>
    <x v="24"/>
    <x v="678"/>
    <x v="229"/>
    <x v="0"/>
    <x v="0"/>
  </r>
  <r>
    <x v="22"/>
    <x v="25"/>
    <x v="679"/>
    <x v="229"/>
    <x v="0"/>
    <x v="0"/>
  </r>
  <r>
    <x v="22"/>
    <x v="26"/>
    <x v="680"/>
    <x v="229"/>
    <x v="0"/>
    <x v="0"/>
  </r>
  <r>
    <x v="22"/>
    <x v="27"/>
    <x v="681"/>
    <x v="229"/>
    <x v="0"/>
    <x v="0"/>
  </r>
  <r>
    <x v="22"/>
    <x v="32"/>
    <x v="686"/>
    <x v="229"/>
    <x v="0"/>
    <x v="0"/>
  </r>
  <r>
    <x v="22"/>
    <x v="34"/>
    <x v="688"/>
    <x v="229"/>
    <x v="0"/>
    <x v="0"/>
  </r>
  <r>
    <x v="21"/>
    <x v="0"/>
    <x v="619"/>
    <x v="229"/>
    <x v="0"/>
    <x v="0"/>
  </r>
  <r>
    <x v="21"/>
    <x v="1"/>
    <x v="620"/>
    <x v="229"/>
    <x v="0"/>
    <x v="0"/>
  </r>
  <r>
    <x v="21"/>
    <x v="2"/>
    <x v="621"/>
    <x v="229"/>
    <x v="0"/>
    <x v="0"/>
  </r>
  <r>
    <x v="21"/>
    <x v="29"/>
    <x v="648"/>
    <x v="229"/>
    <x v="0"/>
    <x v="0"/>
  </r>
  <r>
    <x v="21"/>
    <x v="28"/>
    <x v="647"/>
    <x v="229"/>
    <x v="0"/>
    <x v="0"/>
  </r>
  <r>
    <x v="21"/>
    <x v="30"/>
    <x v="649"/>
    <x v="229"/>
    <x v="0"/>
    <x v="0"/>
  </r>
  <r>
    <x v="21"/>
    <x v="31"/>
    <x v="650"/>
    <x v="229"/>
    <x v="0"/>
    <x v="0"/>
  </r>
  <r>
    <x v="21"/>
    <x v="33"/>
    <x v="652"/>
    <x v="229"/>
    <x v="0"/>
    <x v="0"/>
  </r>
  <r>
    <x v="21"/>
    <x v="3"/>
    <x v="622"/>
    <x v="229"/>
    <x v="0"/>
    <x v="0"/>
  </r>
  <r>
    <x v="21"/>
    <x v="4"/>
    <x v="623"/>
    <x v="229"/>
    <x v="0"/>
    <x v="0"/>
  </r>
  <r>
    <x v="21"/>
    <x v="5"/>
    <x v="624"/>
    <x v="0"/>
    <x v="0"/>
    <x v="0"/>
  </r>
  <r>
    <x v="21"/>
    <x v="6"/>
    <x v="625"/>
    <x v="5"/>
    <x v="0"/>
    <x v="0"/>
  </r>
  <r>
    <x v="21"/>
    <x v="7"/>
    <x v="626"/>
    <x v="229"/>
    <x v="0"/>
    <x v="0"/>
  </r>
  <r>
    <x v="21"/>
    <x v="8"/>
    <x v="627"/>
    <x v="229"/>
    <x v="0"/>
    <x v="0"/>
  </r>
  <r>
    <x v="21"/>
    <x v="9"/>
    <x v="628"/>
    <x v="229"/>
    <x v="0"/>
    <x v="0"/>
  </r>
  <r>
    <x v="21"/>
    <x v="10"/>
    <x v="629"/>
    <x v="229"/>
    <x v="0"/>
    <x v="0"/>
  </r>
  <r>
    <x v="21"/>
    <x v="11"/>
    <x v="630"/>
    <x v="229"/>
    <x v="0"/>
    <x v="0"/>
  </r>
  <r>
    <x v="21"/>
    <x v="12"/>
    <x v="631"/>
    <x v="229"/>
    <x v="0"/>
    <x v="0"/>
  </r>
  <r>
    <x v="21"/>
    <x v="13"/>
    <x v="632"/>
    <x v="229"/>
    <x v="0"/>
    <x v="0"/>
  </r>
  <r>
    <x v="21"/>
    <x v="14"/>
    <x v="633"/>
    <x v="229"/>
    <x v="0"/>
    <x v="0"/>
  </r>
  <r>
    <x v="21"/>
    <x v="15"/>
    <x v="634"/>
    <x v="229"/>
    <x v="0"/>
    <x v="0"/>
  </r>
  <r>
    <x v="21"/>
    <x v="16"/>
    <x v="635"/>
    <x v="229"/>
    <x v="0"/>
    <x v="0"/>
  </r>
  <r>
    <x v="21"/>
    <x v="17"/>
    <x v="636"/>
    <x v="229"/>
    <x v="0"/>
    <x v="0"/>
  </r>
  <r>
    <x v="21"/>
    <x v="18"/>
    <x v="637"/>
    <x v="229"/>
    <x v="0"/>
    <x v="0"/>
  </r>
  <r>
    <x v="21"/>
    <x v="19"/>
    <x v="638"/>
    <x v="229"/>
    <x v="0"/>
    <x v="0"/>
  </r>
  <r>
    <x v="21"/>
    <x v="20"/>
    <x v="639"/>
    <x v="229"/>
    <x v="0"/>
    <x v="0"/>
  </r>
  <r>
    <x v="21"/>
    <x v="21"/>
    <x v="640"/>
    <x v="229"/>
    <x v="0"/>
    <x v="0"/>
  </r>
  <r>
    <x v="21"/>
    <x v="22"/>
    <x v="641"/>
    <x v="229"/>
    <x v="0"/>
    <x v="0"/>
  </r>
  <r>
    <x v="21"/>
    <x v="23"/>
    <x v="642"/>
    <x v="229"/>
    <x v="0"/>
    <x v="0"/>
  </r>
  <r>
    <x v="21"/>
    <x v="24"/>
    <x v="643"/>
    <x v="229"/>
    <x v="0"/>
    <x v="0"/>
  </r>
  <r>
    <x v="21"/>
    <x v="25"/>
    <x v="644"/>
    <x v="229"/>
    <x v="0"/>
    <x v="0"/>
  </r>
  <r>
    <x v="21"/>
    <x v="26"/>
    <x v="645"/>
    <x v="229"/>
    <x v="0"/>
    <x v="0"/>
  </r>
  <r>
    <x v="21"/>
    <x v="27"/>
    <x v="646"/>
    <x v="229"/>
    <x v="0"/>
    <x v="0"/>
  </r>
  <r>
    <x v="21"/>
    <x v="34"/>
    <x v="653"/>
    <x v="229"/>
    <x v="0"/>
    <x v="0"/>
  </r>
  <r>
    <x v="21"/>
    <x v="32"/>
    <x v="651"/>
    <x v="229"/>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C38" firstHeaderRow="1" firstDataRow="2" firstDataCol="1"/>
  <pivotFields count="11">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defaultSubtotal="0" outline="0">
      <items count="28">
        <item x="0"/>
        <item x="1"/>
        <item x="2"/>
        <item x="3"/>
        <item x="4"/>
        <item x="5"/>
        <item x="6"/>
        <item x="7"/>
        <item x="8"/>
        <item x="9"/>
        <item x="10"/>
        <item x="11"/>
        <item x="12"/>
        <item x="13"/>
        <item x="14"/>
        <item x="15"/>
        <item x="16"/>
        <item x="17"/>
        <item x="18"/>
        <item x="19"/>
        <item x="20"/>
        <item x="21"/>
        <item x="22"/>
        <item x="23"/>
        <item x="24"/>
        <item x="25"/>
        <item x="26"/>
        <item x="27"/>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compact="0" showAll="0" outline="0"/>
    <pivotField compact="0" showAll="0" outline="0"/>
  </pivotFields>
  <rowFields count="1">
    <field x="8"/>
  </rowFields>
  <colFields count="1">
    <field x="7"/>
  </colFields>
  <dataFields count="1">
    <dataField name="Fuel Ratio(%)"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C38" firstHeaderRow="1" firstDataRow="2" firstDataCol="1"/>
  <pivotFields count="6">
    <pivotField axis="axisCol"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5"/>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P8" activeCellId="0" sqref="P8"/>
    </sheetView>
  </sheetViews>
  <sheetFormatPr defaultColWidth="8.7734375" defaultRowHeight="12.75" zeroHeight="false" outlineLevelRow="0" outlineLevelCol="0"/>
  <cols>
    <col collapsed="false" customWidth="true" hidden="false" outlineLevel="0" max="1" min="1" style="1" width="12.88"/>
    <col collapsed="false" customWidth="true" hidden="false" outlineLevel="0" max="2" min="2" style="1" width="6.33"/>
    <col collapsed="false" customWidth="true" hidden="false" outlineLevel="0" max="4" min="3" style="1" width="5.66"/>
    <col collapsed="false" customWidth="true" hidden="false" outlineLevel="0" max="5" min="5" style="1" width="5.21"/>
    <col collapsed="false" customWidth="true" hidden="false" outlineLevel="0" max="8" min="6" style="1" width="5.66"/>
    <col collapsed="false" customWidth="true" hidden="false" outlineLevel="0" max="10" min="9" style="1" width="5.21"/>
    <col collapsed="false" customWidth="true" hidden="false" outlineLevel="0" max="15" min="11" style="1" width="5.66"/>
    <col collapsed="false" customWidth="true" hidden="false" outlineLevel="0" max="16" min="16" style="1" width="4.66"/>
    <col collapsed="false" customWidth="true" hidden="false" outlineLevel="0" max="21" min="17" style="1" width="5.66"/>
    <col collapsed="false" customWidth="true" hidden="false" outlineLevel="0" max="22" min="22" style="1" width="5.21"/>
    <col collapsed="false" customWidth="true" hidden="false" outlineLevel="0" max="23" min="23" style="1" width="4.77"/>
    <col collapsed="false" customWidth="true" hidden="false" outlineLevel="0" max="25" min="24" style="1" width="5.66"/>
    <col collapsed="false" customWidth="true" hidden="false" outlineLevel="0" max="26" min="26" style="1" width="5.1"/>
    <col collapsed="false" customWidth="true" hidden="false" outlineLevel="0" max="27" min="27" style="1" width="5.21"/>
    <col collapsed="false" customWidth="true" hidden="false" outlineLevel="0" max="29" min="28" style="1" width="5.66"/>
    <col collapsed="false" customWidth="true" hidden="false" outlineLevel="0" max="30" min="30" style="1" width="12.77"/>
    <col collapsed="false" customWidth="true" hidden="false" outlineLevel="0" max="31" min="31" style="1" width="2.55"/>
    <col collapsed="false" customWidth="false" hidden="false" outlineLevel="0" max="257" min="32" style="1" width="8.77"/>
  </cols>
  <sheetData>
    <row r="1" customFormat="false" ht="4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7.75" hidden="false" customHeight="true" outlineLevel="0" collapsed="false">
      <c r="A2" s="3" t="s">
        <v>1</v>
      </c>
      <c r="B2" s="4" t="s">
        <v>2</v>
      </c>
      <c r="C2" s="5"/>
      <c r="D2" s="5"/>
      <c r="E2" s="5"/>
      <c r="F2" s="5"/>
      <c r="G2" s="5"/>
      <c r="H2" s="5"/>
      <c r="I2" s="5"/>
      <c r="J2" s="5"/>
      <c r="K2" s="5"/>
      <c r="L2" s="5"/>
      <c r="M2" s="5"/>
      <c r="N2" s="5"/>
      <c r="O2" s="5"/>
      <c r="P2" s="5"/>
      <c r="Q2" s="5"/>
      <c r="R2" s="5"/>
      <c r="S2" s="5"/>
      <c r="T2" s="5"/>
      <c r="U2" s="5"/>
      <c r="V2" s="5"/>
      <c r="W2" s="5"/>
      <c r="X2" s="5"/>
      <c r="Y2" s="5"/>
      <c r="Z2" s="5"/>
      <c r="AA2" s="5"/>
      <c r="AB2" s="5"/>
      <c r="AC2" s="5"/>
      <c r="AD2" s="6"/>
    </row>
    <row r="3" customFormat="false" ht="87" hidden="false" customHeight="true" outlineLevel="0" collapsed="false">
      <c r="A3" s="7" t="s">
        <v>3</v>
      </c>
      <c r="B3" s="8" t="s">
        <v>4</v>
      </c>
      <c r="C3" s="8" t="s">
        <v>5</v>
      </c>
      <c r="D3" s="8" t="s">
        <v>6</v>
      </c>
      <c r="E3" s="8" t="s">
        <v>7</v>
      </c>
      <c r="F3" s="8" t="s">
        <v>8</v>
      </c>
      <c r="G3" s="8" t="s">
        <v>9</v>
      </c>
      <c r="H3" s="8" t="s">
        <v>10</v>
      </c>
      <c r="I3" s="8" t="s">
        <v>11</v>
      </c>
      <c r="J3" s="8" t="s">
        <v>12</v>
      </c>
      <c r="K3" s="8" t="s">
        <v>13</v>
      </c>
      <c r="L3" s="8" t="s">
        <v>14</v>
      </c>
      <c r="M3" s="8" t="s">
        <v>15</v>
      </c>
      <c r="N3" s="8" t="s">
        <v>16</v>
      </c>
      <c r="O3" s="8" t="s">
        <v>17</v>
      </c>
      <c r="P3" s="8" t="s">
        <v>18</v>
      </c>
      <c r="Q3" s="8" t="s">
        <v>19</v>
      </c>
      <c r="R3" s="8" t="s">
        <v>20</v>
      </c>
      <c r="S3" s="8" t="s">
        <v>21</v>
      </c>
      <c r="T3" s="8" t="s">
        <v>22</v>
      </c>
      <c r="U3" s="8" t="s">
        <v>23</v>
      </c>
      <c r="V3" s="8" t="s">
        <v>24</v>
      </c>
      <c r="W3" s="8" t="s">
        <v>25</v>
      </c>
      <c r="X3" s="8" t="s">
        <v>26</v>
      </c>
      <c r="Y3" s="8" t="s">
        <v>27</v>
      </c>
      <c r="Z3" s="8" t="s">
        <v>28</v>
      </c>
      <c r="AA3" s="8" t="s">
        <v>29</v>
      </c>
      <c r="AB3" s="8" t="s">
        <v>30</v>
      </c>
      <c r="AC3" s="8" t="s">
        <v>31</v>
      </c>
    </row>
    <row r="4" customFormat="false" ht="12.75" hidden="false" customHeight="false" outlineLevel="0" collapsed="false">
      <c r="A4" s="9" t="s">
        <v>5</v>
      </c>
      <c r="B4" s="10" t="n">
        <v>0.66</v>
      </c>
      <c r="C4" s="10" t="s">
        <v>32</v>
      </c>
      <c r="D4" s="10" t="s">
        <v>33</v>
      </c>
      <c r="E4" s="10" t="s">
        <v>33</v>
      </c>
      <c r="F4" s="10" t="s">
        <v>32</v>
      </c>
      <c r="G4" s="10" t="s">
        <v>32</v>
      </c>
      <c r="H4" s="10" t="s">
        <v>33</v>
      </c>
      <c r="I4" s="10" t="s">
        <v>33</v>
      </c>
      <c r="J4" s="10" t="s">
        <v>33</v>
      </c>
      <c r="K4" s="10" t="s">
        <v>33</v>
      </c>
      <c r="L4" s="10" t="s">
        <v>33</v>
      </c>
      <c r="M4" s="10" t="s">
        <v>33</v>
      </c>
      <c r="N4" s="10" t="s">
        <v>33</v>
      </c>
      <c r="O4" s="10" t="s">
        <v>33</v>
      </c>
      <c r="P4" s="10" t="s">
        <v>33</v>
      </c>
      <c r="Q4" s="10" t="n">
        <v>0.66</v>
      </c>
      <c r="R4" s="10" t="s">
        <v>33</v>
      </c>
      <c r="S4" s="10" t="s">
        <v>33</v>
      </c>
      <c r="T4" s="10" t="s">
        <v>33</v>
      </c>
      <c r="U4" s="10" t="s">
        <v>32</v>
      </c>
      <c r="V4" s="10" t="s">
        <v>32</v>
      </c>
      <c r="W4" s="10" t="s">
        <v>32</v>
      </c>
      <c r="X4" s="10" t="s">
        <v>32</v>
      </c>
      <c r="Y4" s="10" t="s">
        <v>33</v>
      </c>
      <c r="Z4" s="10" t="n">
        <v>0.66</v>
      </c>
      <c r="AA4" s="10" t="s">
        <v>33</v>
      </c>
      <c r="AB4" s="10" t="s">
        <v>33</v>
      </c>
      <c r="AC4" s="10" t="s">
        <v>33</v>
      </c>
    </row>
    <row r="5" customFormat="false" ht="12.75" hidden="false" customHeight="false" outlineLevel="0" collapsed="false">
      <c r="A5" s="11" t="s">
        <v>34</v>
      </c>
      <c r="B5" s="12" t="n">
        <v>1.17</v>
      </c>
      <c r="C5" s="12" t="n">
        <v>1.12</v>
      </c>
      <c r="D5" s="12" t="n">
        <v>1.12</v>
      </c>
      <c r="E5" s="12" t="s">
        <v>33</v>
      </c>
      <c r="F5" s="12" t="s">
        <v>32</v>
      </c>
      <c r="G5" s="12" t="s">
        <v>32</v>
      </c>
      <c r="H5" s="12" t="s">
        <v>33</v>
      </c>
      <c r="I5" s="12" t="s">
        <v>33</v>
      </c>
      <c r="J5" s="12" t="s">
        <v>33</v>
      </c>
      <c r="K5" s="12" t="s">
        <v>33</v>
      </c>
      <c r="L5" s="12" t="n">
        <v>0.87</v>
      </c>
      <c r="M5" s="12" t="s">
        <v>33</v>
      </c>
      <c r="N5" s="12" t="s">
        <v>33</v>
      </c>
      <c r="O5" s="12" t="n">
        <v>1.1</v>
      </c>
      <c r="P5" s="12" t="s">
        <v>33</v>
      </c>
      <c r="Q5" s="12" t="n">
        <v>1.16</v>
      </c>
      <c r="R5" s="12" t="s">
        <v>33</v>
      </c>
      <c r="S5" s="12" t="s">
        <v>33</v>
      </c>
      <c r="T5" s="12" t="n">
        <v>0.57</v>
      </c>
      <c r="U5" s="12" t="s">
        <v>32</v>
      </c>
      <c r="V5" s="12" t="n">
        <v>0</v>
      </c>
      <c r="W5" s="12" t="s">
        <v>32</v>
      </c>
      <c r="X5" s="12" t="s">
        <v>32</v>
      </c>
      <c r="Y5" s="12" t="n">
        <v>0.96</v>
      </c>
      <c r="Z5" s="12" t="n">
        <v>1.16</v>
      </c>
      <c r="AA5" s="12" t="s">
        <v>33</v>
      </c>
      <c r="AB5" s="12" t="s">
        <v>33</v>
      </c>
      <c r="AC5" s="12" t="n">
        <v>0.22</v>
      </c>
    </row>
    <row r="6" customFormat="false" ht="12.75" hidden="false" customHeight="false" outlineLevel="0" collapsed="false">
      <c r="A6" s="9" t="s">
        <v>35</v>
      </c>
      <c r="B6" s="10" t="n">
        <v>0.66</v>
      </c>
      <c r="C6" s="10" t="n">
        <v>0.62</v>
      </c>
      <c r="D6" s="10" t="n">
        <v>0.62</v>
      </c>
      <c r="E6" s="10" t="s">
        <v>33</v>
      </c>
      <c r="F6" s="10" t="s">
        <v>32</v>
      </c>
      <c r="G6" s="10" t="s">
        <v>32</v>
      </c>
      <c r="H6" s="10" t="s">
        <v>33</v>
      </c>
      <c r="I6" s="10" t="s">
        <v>33</v>
      </c>
      <c r="J6" s="10" t="s">
        <v>33</v>
      </c>
      <c r="K6" s="10" t="s">
        <v>33</v>
      </c>
      <c r="L6" s="10" t="n">
        <v>0.36</v>
      </c>
      <c r="M6" s="10" t="s">
        <v>33</v>
      </c>
      <c r="N6" s="10" t="s">
        <v>33</v>
      </c>
      <c r="O6" s="10" t="n">
        <v>0.59</v>
      </c>
      <c r="P6" s="10" t="s">
        <v>33</v>
      </c>
      <c r="Q6" s="10" t="n">
        <v>0.66</v>
      </c>
      <c r="R6" s="10" t="s">
        <v>33</v>
      </c>
      <c r="S6" s="10" t="s">
        <v>33</v>
      </c>
      <c r="T6" s="10" t="n">
        <v>0.07</v>
      </c>
      <c r="U6" s="10" t="s">
        <v>32</v>
      </c>
      <c r="V6" s="10" t="n">
        <v>0</v>
      </c>
      <c r="W6" s="10" t="s">
        <v>32</v>
      </c>
      <c r="X6" s="10" t="s">
        <v>32</v>
      </c>
      <c r="Y6" s="10" t="n">
        <v>0.45</v>
      </c>
      <c r="Z6" s="10" t="n">
        <v>0.66</v>
      </c>
      <c r="AA6" s="10" t="s">
        <v>33</v>
      </c>
      <c r="AB6" s="10" t="s">
        <v>33</v>
      </c>
      <c r="AC6" s="10" t="s">
        <v>33</v>
      </c>
    </row>
    <row r="7" customFormat="false" ht="12.75" hidden="false" customHeight="false" outlineLevel="0" collapsed="false">
      <c r="A7" s="11" t="s">
        <v>36</v>
      </c>
      <c r="B7" s="12" t="n">
        <v>1.17</v>
      </c>
      <c r="C7" s="12" t="n">
        <v>1.12</v>
      </c>
      <c r="D7" s="12" t="n">
        <v>1.12</v>
      </c>
      <c r="E7" s="12" t="n">
        <v>2.95</v>
      </c>
      <c r="F7" s="12" t="s">
        <v>32</v>
      </c>
      <c r="G7" s="12" t="s">
        <v>32</v>
      </c>
      <c r="H7" s="12" t="s">
        <v>33</v>
      </c>
      <c r="I7" s="12" t="s">
        <v>33</v>
      </c>
      <c r="J7" s="12" t="n">
        <v>0.01</v>
      </c>
      <c r="K7" s="12" t="n">
        <v>0.01</v>
      </c>
      <c r="L7" s="12" t="n">
        <v>0.87</v>
      </c>
      <c r="M7" s="12" t="s">
        <v>33</v>
      </c>
      <c r="N7" s="12" t="n">
        <v>2.77</v>
      </c>
      <c r="O7" s="12" t="n">
        <v>1.1</v>
      </c>
      <c r="P7" s="12" t="n">
        <v>2.94</v>
      </c>
      <c r="Q7" s="12" t="n">
        <v>1.16</v>
      </c>
      <c r="R7" s="12" t="n">
        <v>1.77</v>
      </c>
      <c r="S7" s="12" t="n">
        <v>2.44</v>
      </c>
      <c r="T7" s="12" t="n">
        <v>0.57</v>
      </c>
      <c r="U7" s="12" t="s">
        <v>32</v>
      </c>
      <c r="V7" s="12" t="s">
        <v>32</v>
      </c>
      <c r="W7" s="12" t="s">
        <v>32</v>
      </c>
      <c r="X7" s="12" t="s">
        <v>32</v>
      </c>
      <c r="Y7" s="12" t="n">
        <v>0.96</v>
      </c>
      <c r="Z7" s="12" t="n">
        <v>1.16</v>
      </c>
      <c r="AA7" s="12" t="n">
        <v>2.48</v>
      </c>
      <c r="AB7" s="12" t="n">
        <v>2.83</v>
      </c>
      <c r="AC7" s="12" t="n">
        <v>0.22</v>
      </c>
    </row>
    <row r="8" customFormat="false" ht="12.75" hidden="false" customHeight="false" outlineLevel="0" collapsed="false">
      <c r="A8" s="9" t="s">
        <v>7</v>
      </c>
      <c r="B8" s="10" t="n">
        <v>4.45</v>
      </c>
      <c r="C8" s="10" t="n">
        <v>4.4</v>
      </c>
      <c r="D8" s="10" t="n">
        <v>4.4</v>
      </c>
      <c r="E8" s="10" t="s">
        <v>32</v>
      </c>
      <c r="F8" s="10" t="s">
        <v>32</v>
      </c>
      <c r="G8" s="10" t="s">
        <v>32</v>
      </c>
      <c r="H8" s="10" t="n">
        <v>0.75</v>
      </c>
      <c r="I8" s="10" t="n">
        <v>1.28</v>
      </c>
      <c r="J8" s="10" t="n">
        <v>2.73</v>
      </c>
      <c r="K8" s="10" t="n">
        <v>2.73</v>
      </c>
      <c r="L8" s="10" t="n">
        <v>4.15</v>
      </c>
      <c r="M8" s="10" t="n">
        <v>0.66</v>
      </c>
      <c r="N8" s="10" t="n">
        <v>0</v>
      </c>
      <c r="O8" s="10" t="n">
        <v>4.38</v>
      </c>
      <c r="P8" s="10" t="n">
        <v>0</v>
      </c>
      <c r="Q8" s="10" t="n">
        <v>4.45</v>
      </c>
      <c r="R8" s="10" t="n">
        <v>1.19</v>
      </c>
      <c r="S8" s="10" t="n">
        <v>0.3</v>
      </c>
      <c r="T8" s="10" t="n">
        <v>3.86</v>
      </c>
      <c r="U8" s="10" t="s">
        <v>32</v>
      </c>
      <c r="V8" s="10" t="s">
        <v>32</v>
      </c>
      <c r="W8" s="10" t="s">
        <v>32</v>
      </c>
      <c r="X8" s="10" t="s">
        <v>32</v>
      </c>
      <c r="Y8" s="10" t="n">
        <v>4.24</v>
      </c>
      <c r="Z8" s="10" t="n">
        <v>4.45</v>
      </c>
      <c r="AA8" s="10" t="n">
        <v>0.26</v>
      </c>
      <c r="AB8" s="10" t="n">
        <v>0</v>
      </c>
      <c r="AC8" s="10" t="n">
        <v>3.5</v>
      </c>
    </row>
    <row r="9" customFormat="false" ht="12.75" hidden="false" customHeight="false" outlineLevel="0" collapsed="false">
      <c r="A9" s="11" t="s">
        <v>8</v>
      </c>
      <c r="B9" s="12" t="n">
        <v>4.4</v>
      </c>
      <c r="C9" s="12" t="n">
        <v>4.36</v>
      </c>
      <c r="D9" s="12" t="n">
        <v>4.36</v>
      </c>
      <c r="E9" s="12" t="n">
        <v>0.05</v>
      </c>
      <c r="F9" s="12" t="s">
        <v>32</v>
      </c>
      <c r="G9" s="12" t="s">
        <v>32</v>
      </c>
      <c r="H9" s="12" t="n">
        <v>0.48</v>
      </c>
      <c r="I9" s="12" t="n">
        <v>1.03</v>
      </c>
      <c r="J9" s="12" t="n">
        <v>2.71</v>
      </c>
      <c r="K9" s="12" t="n">
        <v>2.71</v>
      </c>
      <c r="L9" s="12" t="n">
        <v>4.11</v>
      </c>
      <c r="M9" s="12" t="n">
        <v>0.42</v>
      </c>
      <c r="N9" s="12" t="n">
        <v>0</v>
      </c>
      <c r="O9" s="12" t="n">
        <v>4.34</v>
      </c>
      <c r="P9" s="12" t="n">
        <v>0.04</v>
      </c>
      <c r="Q9" s="12" t="n">
        <v>4.4</v>
      </c>
      <c r="R9" s="12" t="n">
        <v>1.17</v>
      </c>
      <c r="S9" s="12" t="n">
        <v>0.28</v>
      </c>
      <c r="T9" s="12" t="n">
        <v>3.81</v>
      </c>
      <c r="U9" s="12" t="s">
        <v>32</v>
      </c>
      <c r="V9" s="12" t="s">
        <v>32</v>
      </c>
      <c r="W9" s="12" t="n">
        <v>0</v>
      </c>
      <c r="X9" s="12" t="n">
        <v>0</v>
      </c>
      <c r="Y9" s="12" t="n">
        <v>4.19</v>
      </c>
      <c r="Z9" s="12" t="n">
        <v>4.4</v>
      </c>
      <c r="AA9" s="12" t="n">
        <v>0.25</v>
      </c>
      <c r="AB9" s="12" t="n">
        <v>0</v>
      </c>
      <c r="AC9" s="12" t="n">
        <v>3.46</v>
      </c>
    </row>
    <row r="10" customFormat="false" ht="12.75" hidden="false" customHeight="false" outlineLevel="0" collapsed="false">
      <c r="A10" s="9" t="s">
        <v>9</v>
      </c>
      <c r="B10" s="10" t="n">
        <v>4.4</v>
      </c>
      <c r="C10" s="10" t="n">
        <v>4.36</v>
      </c>
      <c r="D10" s="10" t="n">
        <v>4.36</v>
      </c>
      <c r="E10" s="10" t="n">
        <v>0.73</v>
      </c>
      <c r="F10" s="10" t="s">
        <v>32</v>
      </c>
      <c r="G10" s="10" t="s">
        <v>32</v>
      </c>
      <c r="H10" s="10" t="n">
        <v>0</v>
      </c>
      <c r="I10" s="10" t="n">
        <v>0.52</v>
      </c>
      <c r="J10" s="10" t="n">
        <v>3.09</v>
      </c>
      <c r="K10" s="10" t="n">
        <v>3.09</v>
      </c>
      <c r="L10" s="10" t="n">
        <v>4.11</v>
      </c>
      <c r="M10" s="10" t="n">
        <v>0</v>
      </c>
      <c r="N10" s="10" t="n">
        <v>0.58</v>
      </c>
      <c r="O10" s="10" t="n">
        <v>4.34</v>
      </c>
      <c r="P10" s="10" t="n">
        <v>0.72</v>
      </c>
      <c r="Q10" s="10" t="n">
        <v>4.4</v>
      </c>
      <c r="R10" s="10" t="n">
        <v>1.79</v>
      </c>
      <c r="S10" s="10" t="n">
        <v>0.91</v>
      </c>
      <c r="T10" s="10" t="n">
        <v>3.81</v>
      </c>
      <c r="U10" s="10" t="s">
        <v>32</v>
      </c>
      <c r="V10" s="10" t="s">
        <v>32</v>
      </c>
      <c r="W10" s="10" t="n">
        <v>0.05</v>
      </c>
      <c r="X10" s="10" t="n">
        <v>0.05</v>
      </c>
      <c r="Y10" s="10" t="n">
        <v>4.19</v>
      </c>
      <c r="Z10" s="10" t="n">
        <v>4.4</v>
      </c>
      <c r="AA10" s="10" t="n">
        <v>0.87</v>
      </c>
      <c r="AB10" s="10" t="n">
        <v>0.52</v>
      </c>
      <c r="AC10" s="10" t="n">
        <v>3.46</v>
      </c>
    </row>
    <row r="11" customFormat="false" ht="12.75" hidden="false" customHeight="false" outlineLevel="0" collapsed="false">
      <c r="A11" s="11" t="s">
        <v>37</v>
      </c>
      <c r="B11" s="12" t="n">
        <v>4.4</v>
      </c>
      <c r="C11" s="12" t="n">
        <v>4.36</v>
      </c>
      <c r="D11" s="12" t="n">
        <v>4.36</v>
      </c>
      <c r="E11" s="12" t="s">
        <v>33</v>
      </c>
      <c r="F11" s="12" t="s">
        <v>32</v>
      </c>
      <c r="G11" s="12" t="s">
        <v>32</v>
      </c>
      <c r="H11" s="12" t="n">
        <v>0.86</v>
      </c>
      <c r="I11" s="12" t="n">
        <v>1.42</v>
      </c>
      <c r="J11" s="12" t="n">
        <v>2.26</v>
      </c>
      <c r="K11" s="12" t="n">
        <v>2.26</v>
      </c>
      <c r="L11" s="12" t="n">
        <v>4.11</v>
      </c>
      <c r="M11" s="12" t="n">
        <v>0.8</v>
      </c>
      <c r="N11" s="12" t="s">
        <v>33</v>
      </c>
      <c r="O11" s="12" t="n">
        <v>4.34</v>
      </c>
      <c r="P11" s="12" t="s">
        <v>33</v>
      </c>
      <c r="Q11" s="12" t="n">
        <v>4.4</v>
      </c>
      <c r="R11" s="12" t="n">
        <v>0.72</v>
      </c>
      <c r="S11" s="12" t="n">
        <v>0</v>
      </c>
      <c r="T11" s="12" t="n">
        <v>3.81</v>
      </c>
      <c r="U11" s="12" t="s">
        <v>32</v>
      </c>
      <c r="V11" s="12" t="s">
        <v>32</v>
      </c>
      <c r="W11" s="12" t="s">
        <v>32</v>
      </c>
      <c r="X11" s="12" t="s">
        <v>32</v>
      </c>
      <c r="Y11" s="12" t="n">
        <v>4.19</v>
      </c>
      <c r="Z11" s="12" t="n">
        <v>4.4</v>
      </c>
      <c r="AA11" s="12" t="s">
        <v>33</v>
      </c>
      <c r="AB11" s="12" t="n">
        <v>0.14</v>
      </c>
      <c r="AC11" s="12" t="n">
        <v>3.46</v>
      </c>
    </row>
    <row r="12" customFormat="false" ht="12.75" hidden="false" customHeight="false" outlineLevel="0" collapsed="false">
      <c r="A12" s="9" t="s">
        <v>10</v>
      </c>
      <c r="B12" s="10" t="n">
        <v>4.58</v>
      </c>
      <c r="C12" s="10" t="n">
        <v>4.53</v>
      </c>
      <c r="D12" s="10" t="n">
        <v>4.53</v>
      </c>
      <c r="E12" s="10" t="n">
        <v>0.72</v>
      </c>
      <c r="F12" s="10" t="s">
        <v>32</v>
      </c>
      <c r="G12" s="10" t="s">
        <v>32</v>
      </c>
      <c r="H12" s="10" t="s">
        <v>32</v>
      </c>
      <c r="I12" s="10" t="s">
        <v>33</v>
      </c>
      <c r="J12" s="10" t="n">
        <v>3.17</v>
      </c>
      <c r="K12" s="10" t="n">
        <v>3.17</v>
      </c>
      <c r="L12" s="10" t="n">
        <v>4.28</v>
      </c>
      <c r="M12" s="10" t="n">
        <v>0</v>
      </c>
      <c r="N12" s="10" t="n">
        <v>0.57</v>
      </c>
      <c r="O12" s="10" t="n">
        <v>4.51</v>
      </c>
      <c r="P12" s="10" t="n">
        <v>0.72</v>
      </c>
      <c r="Q12" s="10" t="n">
        <v>4.58</v>
      </c>
      <c r="R12" s="10" t="n">
        <v>1.79</v>
      </c>
      <c r="S12" s="10" t="n">
        <v>0.9</v>
      </c>
      <c r="T12" s="10" t="n">
        <v>3.98</v>
      </c>
      <c r="U12" s="10" t="s">
        <v>32</v>
      </c>
      <c r="V12" s="10" t="s">
        <v>32</v>
      </c>
      <c r="W12" s="10" t="s">
        <v>32</v>
      </c>
      <c r="X12" s="10" t="n">
        <v>0.51</v>
      </c>
      <c r="Y12" s="10" t="n">
        <v>4.37</v>
      </c>
      <c r="Z12" s="10" t="n">
        <v>4.58</v>
      </c>
      <c r="AA12" s="10" t="n">
        <v>0.86</v>
      </c>
      <c r="AB12" s="10" t="n">
        <v>0.51</v>
      </c>
      <c r="AC12" s="10" t="n">
        <v>3.63</v>
      </c>
    </row>
    <row r="13" customFormat="false" ht="12.75" hidden="false" customHeight="false" outlineLevel="0" collapsed="false">
      <c r="A13" s="11" t="s">
        <v>11</v>
      </c>
      <c r="B13" s="12" t="n">
        <v>5.14</v>
      </c>
      <c r="C13" s="12" t="n">
        <v>5.09</v>
      </c>
      <c r="D13" s="12" t="n">
        <v>5.09</v>
      </c>
      <c r="E13" s="12" t="n">
        <v>1.28</v>
      </c>
      <c r="F13" s="12" t="s">
        <v>32</v>
      </c>
      <c r="G13" s="12" t="s">
        <v>32</v>
      </c>
      <c r="H13" s="12" t="n">
        <v>0.35</v>
      </c>
      <c r="I13" s="12" t="s">
        <v>32</v>
      </c>
      <c r="J13" s="12" t="n">
        <v>3.73</v>
      </c>
      <c r="K13" s="12" t="n">
        <v>3.73</v>
      </c>
      <c r="L13" s="12" t="n">
        <v>4.84</v>
      </c>
      <c r="M13" s="12" t="n">
        <v>0.42</v>
      </c>
      <c r="N13" s="12" t="n">
        <v>1.13</v>
      </c>
      <c r="O13" s="12" t="n">
        <v>5.07</v>
      </c>
      <c r="P13" s="12" t="n">
        <v>1.28</v>
      </c>
      <c r="Q13" s="12" t="n">
        <v>5.13</v>
      </c>
      <c r="R13" s="12" t="n">
        <v>2.35</v>
      </c>
      <c r="S13" s="12" t="n">
        <v>1.46</v>
      </c>
      <c r="T13" s="12" t="n">
        <v>4.54</v>
      </c>
      <c r="U13" s="12" t="s">
        <v>32</v>
      </c>
      <c r="V13" s="12" t="s">
        <v>32</v>
      </c>
      <c r="W13" s="12" t="s">
        <v>32</v>
      </c>
      <c r="X13" s="12" t="s">
        <v>32</v>
      </c>
      <c r="Y13" s="12" t="n">
        <v>4.93</v>
      </c>
      <c r="Z13" s="12" t="n">
        <v>5.13</v>
      </c>
      <c r="AA13" s="12" t="n">
        <v>1.42</v>
      </c>
      <c r="AB13" s="12" t="n">
        <v>1.07</v>
      </c>
      <c r="AC13" s="12" t="n">
        <v>4.19</v>
      </c>
    </row>
    <row r="14" customFormat="false" ht="12.75" hidden="false" customHeight="false" outlineLevel="0" collapsed="false">
      <c r="A14" s="9" t="s">
        <v>12</v>
      </c>
      <c r="B14" s="10" t="n">
        <v>1.38</v>
      </c>
      <c r="C14" s="10" t="n">
        <v>1.33</v>
      </c>
      <c r="D14" s="10" t="n">
        <v>1.33</v>
      </c>
      <c r="E14" s="10" t="s">
        <v>33</v>
      </c>
      <c r="F14" s="10" t="s">
        <v>32</v>
      </c>
      <c r="G14" s="10" t="s">
        <v>32</v>
      </c>
      <c r="H14" s="10" t="n">
        <v>3.17</v>
      </c>
      <c r="I14" s="10" t="n">
        <v>3.73</v>
      </c>
      <c r="J14" s="10" t="s">
        <v>32</v>
      </c>
      <c r="K14" s="10" t="n">
        <v>0</v>
      </c>
      <c r="L14" s="10" t="n">
        <v>1.08</v>
      </c>
      <c r="M14" s="10" t="n">
        <v>3.13</v>
      </c>
      <c r="N14" s="10" t="s">
        <v>33</v>
      </c>
      <c r="O14" s="10" t="n">
        <v>1.31</v>
      </c>
      <c r="P14" s="10" t="s">
        <v>33</v>
      </c>
      <c r="Q14" s="10" t="n">
        <v>1.37</v>
      </c>
      <c r="R14" s="10" t="s">
        <v>33</v>
      </c>
      <c r="S14" s="10" t="s">
        <v>33</v>
      </c>
      <c r="T14" s="10" t="n">
        <v>0.78</v>
      </c>
      <c r="U14" s="10" t="s">
        <v>32</v>
      </c>
      <c r="V14" s="10" t="s">
        <v>32</v>
      </c>
      <c r="W14" s="10" t="s">
        <v>32</v>
      </c>
      <c r="X14" s="10" t="s">
        <v>32</v>
      </c>
      <c r="Y14" s="10" t="n">
        <v>1.17</v>
      </c>
      <c r="Z14" s="10" t="n">
        <v>1.37</v>
      </c>
      <c r="AA14" s="10" t="s">
        <v>33</v>
      </c>
      <c r="AB14" s="10" t="n">
        <v>2.61</v>
      </c>
      <c r="AC14" s="10" t="n">
        <v>0.43</v>
      </c>
    </row>
    <row r="15" customFormat="false" ht="12.75" hidden="false" customHeight="false" outlineLevel="0" collapsed="false">
      <c r="A15" s="11" t="s">
        <v>13</v>
      </c>
      <c r="B15" s="12" t="n">
        <v>1.38</v>
      </c>
      <c r="C15" s="12" t="n">
        <v>1.33</v>
      </c>
      <c r="D15" s="12" t="n">
        <v>1.33</v>
      </c>
      <c r="E15" s="12" t="s">
        <v>33</v>
      </c>
      <c r="F15" s="12" t="s">
        <v>32</v>
      </c>
      <c r="G15" s="12" t="s">
        <v>32</v>
      </c>
      <c r="H15" s="12" t="n">
        <v>3.17</v>
      </c>
      <c r="I15" s="12" t="n">
        <v>3.73</v>
      </c>
      <c r="J15" s="12" t="n">
        <v>0</v>
      </c>
      <c r="K15" s="12" t="s">
        <v>32</v>
      </c>
      <c r="L15" s="12" t="n">
        <v>1.08</v>
      </c>
      <c r="M15" s="12" t="n">
        <v>3.13</v>
      </c>
      <c r="N15" s="12" t="s">
        <v>33</v>
      </c>
      <c r="O15" s="12" t="n">
        <v>1.31</v>
      </c>
      <c r="P15" s="12" t="s">
        <v>33</v>
      </c>
      <c r="Q15" s="12" t="n">
        <v>1.37</v>
      </c>
      <c r="R15" s="12" t="s">
        <v>33</v>
      </c>
      <c r="S15" s="12" t="s">
        <v>33</v>
      </c>
      <c r="T15" s="12" t="n">
        <v>0.78</v>
      </c>
      <c r="U15" s="12" t="s">
        <v>32</v>
      </c>
      <c r="V15" s="12" t="s">
        <v>32</v>
      </c>
      <c r="W15" s="12" t="s">
        <v>32</v>
      </c>
      <c r="X15" s="12" t="s">
        <v>32</v>
      </c>
      <c r="Y15" s="12" t="n">
        <v>1.17</v>
      </c>
      <c r="Z15" s="12" t="n">
        <v>1.37</v>
      </c>
      <c r="AA15" s="12" t="s">
        <v>33</v>
      </c>
      <c r="AB15" s="12" t="n">
        <v>2.61</v>
      </c>
      <c r="AC15" s="12" t="n">
        <v>0.43</v>
      </c>
    </row>
    <row r="16" customFormat="false" ht="12.75" hidden="false" customHeight="false" outlineLevel="0" collapsed="false">
      <c r="A16" s="9" t="s">
        <v>38</v>
      </c>
      <c r="B16" s="10" t="n">
        <v>1.17</v>
      </c>
      <c r="C16" s="10" t="n">
        <v>1.12</v>
      </c>
      <c r="D16" s="10" t="n">
        <v>1.12</v>
      </c>
      <c r="E16" s="10" t="s">
        <v>33</v>
      </c>
      <c r="F16" s="10" t="s">
        <v>32</v>
      </c>
      <c r="G16" s="10" t="s">
        <v>32</v>
      </c>
      <c r="H16" s="10" t="s">
        <v>33</v>
      </c>
      <c r="I16" s="10" t="s">
        <v>33</v>
      </c>
      <c r="J16" s="10" t="s">
        <v>33</v>
      </c>
      <c r="K16" s="10" t="s">
        <v>33</v>
      </c>
      <c r="L16" s="10" t="n">
        <v>0.87</v>
      </c>
      <c r="M16" s="10" t="s">
        <v>33</v>
      </c>
      <c r="N16" s="10" t="s">
        <v>33</v>
      </c>
      <c r="O16" s="10" t="n">
        <v>1.1</v>
      </c>
      <c r="P16" s="10" t="s">
        <v>33</v>
      </c>
      <c r="Q16" s="10" t="n">
        <v>1.16</v>
      </c>
      <c r="R16" s="10" t="s">
        <v>33</v>
      </c>
      <c r="S16" s="10" t="s">
        <v>33</v>
      </c>
      <c r="T16" s="10" t="n">
        <v>0.57</v>
      </c>
      <c r="U16" s="10" t="s">
        <v>32</v>
      </c>
      <c r="V16" s="10" t="s">
        <v>32</v>
      </c>
      <c r="W16" s="10" t="s">
        <v>32</v>
      </c>
      <c r="X16" s="10" t="s">
        <v>32</v>
      </c>
      <c r="Y16" s="10" t="n">
        <v>0.96</v>
      </c>
      <c r="Z16" s="10" t="n">
        <v>1.16</v>
      </c>
      <c r="AA16" s="10" t="s">
        <v>33</v>
      </c>
      <c r="AB16" s="10" t="s">
        <v>33</v>
      </c>
      <c r="AC16" s="10" t="n">
        <v>0.22</v>
      </c>
    </row>
    <row r="17" customFormat="false" ht="12.75" hidden="false" customHeight="false" outlineLevel="0" collapsed="false">
      <c r="A17" s="11" t="s">
        <v>39</v>
      </c>
      <c r="B17" s="12" t="n">
        <v>4.4</v>
      </c>
      <c r="C17" s="12" t="n">
        <v>4.36</v>
      </c>
      <c r="D17" s="12" t="n">
        <v>4.36</v>
      </c>
      <c r="E17" s="12" t="n">
        <v>0.87</v>
      </c>
      <c r="F17" s="12" t="s">
        <v>32</v>
      </c>
      <c r="G17" s="12" t="s">
        <v>32</v>
      </c>
      <c r="H17" s="12" t="n">
        <v>0.05</v>
      </c>
      <c r="I17" s="12" t="n">
        <v>0.25</v>
      </c>
      <c r="J17" s="12" t="n">
        <v>3.44</v>
      </c>
      <c r="K17" s="12" t="n">
        <v>3.44</v>
      </c>
      <c r="L17" s="12" t="n">
        <v>4.11</v>
      </c>
      <c r="M17" s="12" t="n">
        <v>0.13</v>
      </c>
      <c r="N17" s="12" t="n">
        <v>0.84</v>
      </c>
      <c r="O17" s="12" t="n">
        <v>4.34</v>
      </c>
      <c r="P17" s="12" t="n">
        <v>0.98</v>
      </c>
      <c r="Q17" s="12" t="n">
        <v>4.4</v>
      </c>
      <c r="R17" s="12" t="n">
        <v>2.05</v>
      </c>
      <c r="S17" s="12" t="n">
        <v>1.16</v>
      </c>
      <c r="T17" s="12" t="n">
        <v>3.81</v>
      </c>
      <c r="U17" s="12" t="s">
        <v>32</v>
      </c>
      <c r="V17" s="12" t="s">
        <v>32</v>
      </c>
      <c r="W17" s="12" t="s">
        <v>32</v>
      </c>
      <c r="X17" s="12" t="n">
        <v>0.78</v>
      </c>
      <c r="Y17" s="12" t="n">
        <v>4.19</v>
      </c>
      <c r="Z17" s="12" t="n">
        <v>4.4</v>
      </c>
      <c r="AA17" s="12" t="n">
        <v>1.13</v>
      </c>
      <c r="AB17" s="12" t="n">
        <v>0.78</v>
      </c>
      <c r="AC17" s="12" t="n">
        <v>3.46</v>
      </c>
    </row>
    <row r="18" customFormat="false" ht="12.75" hidden="false" customHeight="false" outlineLevel="0" collapsed="false">
      <c r="A18" s="9" t="s">
        <v>40</v>
      </c>
      <c r="B18" s="10" t="n">
        <v>3.44</v>
      </c>
      <c r="C18" s="10" t="n">
        <v>3.39</v>
      </c>
      <c r="D18" s="10" t="n">
        <v>3.39</v>
      </c>
      <c r="E18" s="10" t="n">
        <v>0.76</v>
      </c>
      <c r="F18" s="10" t="s">
        <v>32</v>
      </c>
      <c r="G18" s="10" t="s">
        <v>32</v>
      </c>
      <c r="H18" s="10" t="n">
        <v>0.71</v>
      </c>
      <c r="I18" s="10" t="n">
        <v>1.27</v>
      </c>
      <c r="J18" s="10" t="n">
        <v>2.29</v>
      </c>
      <c r="K18" s="10" t="n">
        <v>2.29</v>
      </c>
      <c r="L18" s="10" t="n">
        <v>3.14</v>
      </c>
      <c r="M18" s="10" t="n">
        <v>0.66</v>
      </c>
      <c r="N18" s="10" t="n">
        <v>0.61</v>
      </c>
      <c r="O18" s="10" t="n">
        <v>3.37</v>
      </c>
      <c r="P18" s="10" t="n">
        <v>0.76</v>
      </c>
      <c r="Q18" s="10" t="n">
        <v>3.43</v>
      </c>
      <c r="R18" s="10" t="n">
        <v>1.83</v>
      </c>
      <c r="S18" s="10" t="n">
        <v>0.94</v>
      </c>
      <c r="T18" s="10" t="n">
        <v>2.84</v>
      </c>
      <c r="U18" s="10" t="s">
        <v>32</v>
      </c>
      <c r="V18" s="10" t="s">
        <v>32</v>
      </c>
      <c r="W18" s="10" t="s">
        <v>32</v>
      </c>
      <c r="X18" s="10" t="n">
        <v>0</v>
      </c>
      <c r="Y18" s="10" t="n">
        <v>3.23</v>
      </c>
      <c r="Z18" s="10" t="n">
        <v>3.43</v>
      </c>
      <c r="AA18" s="10" t="n">
        <v>0.9</v>
      </c>
      <c r="AB18" s="10" t="n">
        <v>0.55</v>
      </c>
      <c r="AC18" s="10" t="n">
        <v>2.49</v>
      </c>
    </row>
    <row r="19" customFormat="false" ht="12.75" hidden="false" customHeight="false" outlineLevel="0" collapsed="false">
      <c r="A19" s="11" t="s">
        <v>14</v>
      </c>
      <c r="B19" s="12" t="n">
        <v>0.66</v>
      </c>
      <c r="C19" s="12" t="n">
        <v>0.62</v>
      </c>
      <c r="D19" s="12" t="n">
        <v>0.62</v>
      </c>
      <c r="E19" s="12" t="s">
        <v>33</v>
      </c>
      <c r="F19" s="12" t="s">
        <v>32</v>
      </c>
      <c r="G19" s="12" t="s">
        <v>32</v>
      </c>
      <c r="H19" s="12" t="s">
        <v>33</v>
      </c>
      <c r="I19" s="12" t="s">
        <v>33</v>
      </c>
      <c r="J19" s="12" t="s">
        <v>33</v>
      </c>
      <c r="K19" s="12" t="s">
        <v>33</v>
      </c>
      <c r="L19" s="12" t="s">
        <v>32</v>
      </c>
      <c r="M19" s="12" t="s">
        <v>33</v>
      </c>
      <c r="N19" s="12" t="s">
        <v>33</v>
      </c>
      <c r="O19" s="12" t="n">
        <v>0.59</v>
      </c>
      <c r="P19" s="12" t="s">
        <v>33</v>
      </c>
      <c r="Q19" s="12" t="n">
        <v>0.66</v>
      </c>
      <c r="R19" s="12" t="s">
        <v>33</v>
      </c>
      <c r="S19" s="12" t="s">
        <v>33</v>
      </c>
      <c r="T19" s="12" t="s">
        <v>33</v>
      </c>
      <c r="U19" s="12" t="s">
        <v>32</v>
      </c>
      <c r="V19" s="12" t="s">
        <v>32</v>
      </c>
      <c r="W19" s="12" t="s">
        <v>32</v>
      </c>
      <c r="X19" s="12" t="s">
        <v>32</v>
      </c>
      <c r="Y19" s="12" t="n">
        <v>0.45</v>
      </c>
      <c r="Z19" s="12" t="n">
        <v>0.66</v>
      </c>
      <c r="AA19" s="12" t="s">
        <v>33</v>
      </c>
      <c r="AB19" s="12" t="s">
        <v>33</v>
      </c>
      <c r="AC19" s="12" t="s">
        <v>33</v>
      </c>
    </row>
    <row r="20" customFormat="false" ht="12.75" hidden="false" customHeight="false" outlineLevel="0" collapsed="false">
      <c r="A20" s="9" t="s">
        <v>15</v>
      </c>
      <c r="B20" s="10" t="n">
        <v>4.47</v>
      </c>
      <c r="C20" s="10" t="n">
        <v>4.43</v>
      </c>
      <c r="D20" s="10" t="n">
        <v>4.43</v>
      </c>
      <c r="E20" s="10" t="n">
        <v>0.66</v>
      </c>
      <c r="F20" s="10" t="s">
        <v>32</v>
      </c>
      <c r="G20" s="10" t="s">
        <v>32</v>
      </c>
      <c r="H20" s="10" t="n">
        <v>0</v>
      </c>
      <c r="I20" s="10" t="n">
        <v>0.42</v>
      </c>
      <c r="J20" s="10" t="n">
        <v>3.13</v>
      </c>
      <c r="K20" s="10" t="n">
        <v>3.13</v>
      </c>
      <c r="L20" s="10" t="n">
        <v>4.17</v>
      </c>
      <c r="M20" s="10" t="s">
        <v>32</v>
      </c>
      <c r="N20" s="10" t="n">
        <v>0.51</v>
      </c>
      <c r="O20" s="10" t="n">
        <v>4.41</v>
      </c>
      <c r="P20" s="10" t="n">
        <v>0.66</v>
      </c>
      <c r="Q20" s="10" t="n">
        <v>4.47</v>
      </c>
      <c r="R20" s="10" t="n">
        <v>1.73</v>
      </c>
      <c r="S20" s="10" t="n">
        <v>0.84</v>
      </c>
      <c r="T20" s="10" t="n">
        <v>3.88</v>
      </c>
      <c r="U20" s="10" t="s">
        <v>32</v>
      </c>
      <c r="V20" s="10" t="s">
        <v>32</v>
      </c>
      <c r="W20" s="10" t="s">
        <v>32</v>
      </c>
      <c r="X20" s="10" t="s">
        <v>32</v>
      </c>
      <c r="Y20" s="10" t="n">
        <v>4.26</v>
      </c>
      <c r="Z20" s="10" t="n">
        <v>4.47</v>
      </c>
      <c r="AA20" s="10" t="n">
        <v>0.8</v>
      </c>
      <c r="AB20" s="10" t="n">
        <v>0.45</v>
      </c>
      <c r="AC20" s="10" t="n">
        <v>3.53</v>
      </c>
    </row>
    <row r="21" customFormat="false" ht="12.75" hidden="false" customHeight="false" outlineLevel="0" collapsed="false">
      <c r="A21" s="11" t="s">
        <v>41</v>
      </c>
      <c r="B21" s="12" t="n">
        <v>4.4</v>
      </c>
      <c r="C21" s="12" t="n">
        <v>4.36</v>
      </c>
      <c r="D21" s="12" t="n">
        <v>4.36</v>
      </c>
      <c r="E21" s="12" t="n">
        <v>0.47</v>
      </c>
      <c r="F21" s="12" t="s">
        <v>32</v>
      </c>
      <c r="G21" s="12" t="s">
        <v>32</v>
      </c>
      <c r="H21" s="12" t="n">
        <v>0.04</v>
      </c>
      <c r="I21" s="12" t="n">
        <v>0.6</v>
      </c>
      <c r="J21" s="12" t="n">
        <v>3.08</v>
      </c>
      <c r="K21" s="12" t="n">
        <v>3.08</v>
      </c>
      <c r="L21" s="12" t="n">
        <v>4.11</v>
      </c>
      <c r="M21" s="12" t="n">
        <v>0</v>
      </c>
      <c r="N21" s="12" t="n">
        <v>0.32</v>
      </c>
      <c r="O21" s="12" t="n">
        <v>4.34</v>
      </c>
      <c r="P21" s="12" t="n">
        <v>0.47</v>
      </c>
      <c r="Q21" s="12" t="n">
        <v>4.4</v>
      </c>
      <c r="R21" s="12" t="n">
        <v>1.54</v>
      </c>
      <c r="S21" s="12" t="n">
        <v>0.65</v>
      </c>
      <c r="T21" s="12" t="n">
        <v>3.81</v>
      </c>
      <c r="U21" s="12" t="s">
        <v>32</v>
      </c>
      <c r="V21" s="12" t="s">
        <v>32</v>
      </c>
      <c r="W21" s="12" t="s">
        <v>32</v>
      </c>
      <c r="X21" s="12" t="n">
        <v>0.26</v>
      </c>
      <c r="Y21" s="12" t="n">
        <v>4.19</v>
      </c>
      <c r="Z21" s="12" t="n">
        <v>4.4</v>
      </c>
      <c r="AA21" s="12" t="n">
        <v>0.61</v>
      </c>
      <c r="AB21" s="12" t="n">
        <v>0.26</v>
      </c>
      <c r="AC21" s="12" t="n">
        <v>3.46</v>
      </c>
    </row>
    <row r="22" customFormat="false" ht="12.75" hidden="false" customHeight="false" outlineLevel="0" collapsed="false">
      <c r="A22" s="9" t="s">
        <v>42</v>
      </c>
      <c r="B22" s="10" t="n">
        <v>4.82</v>
      </c>
      <c r="C22" s="10" t="n">
        <v>4.77</v>
      </c>
      <c r="D22" s="10" t="n">
        <v>4.77</v>
      </c>
      <c r="E22" s="10" t="n">
        <v>0.97</v>
      </c>
      <c r="F22" s="10" t="s">
        <v>32</v>
      </c>
      <c r="G22" s="10" t="s">
        <v>32</v>
      </c>
      <c r="H22" s="10" t="n">
        <v>0.03</v>
      </c>
      <c r="I22" s="10" t="n">
        <v>0.39</v>
      </c>
      <c r="J22" s="10" t="n">
        <v>3.42</v>
      </c>
      <c r="K22" s="10" t="n">
        <v>3.42</v>
      </c>
      <c r="L22" s="10" t="n">
        <v>4.52</v>
      </c>
      <c r="M22" s="10" t="n">
        <v>0.11</v>
      </c>
      <c r="N22" s="10" t="n">
        <v>0.81</v>
      </c>
      <c r="O22" s="10" t="n">
        <v>4.75</v>
      </c>
      <c r="P22" s="10" t="n">
        <v>0.96</v>
      </c>
      <c r="Q22" s="10" t="n">
        <v>4.82</v>
      </c>
      <c r="R22" s="10" t="n">
        <v>2.03</v>
      </c>
      <c r="S22" s="10" t="n">
        <v>1.14</v>
      </c>
      <c r="T22" s="10" t="n">
        <v>4.23</v>
      </c>
      <c r="U22" s="10" t="s">
        <v>32</v>
      </c>
      <c r="V22" s="10" t="s">
        <v>32</v>
      </c>
      <c r="W22" s="10" t="s">
        <v>32</v>
      </c>
      <c r="X22" s="10" t="s">
        <v>32</v>
      </c>
      <c r="Y22" s="10" t="n">
        <v>4.61</v>
      </c>
      <c r="Z22" s="10" t="n">
        <v>4.82</v>
      </c>
      <c r="AA22" s="10" t="n">
        <v>1.11</v>
      </c>
      <c r="AB22" s="10" t="n">
        <v>0.76</v>
      </c>
      <c r="AC22" s="10" t="n">
        <v>3.87</v>
      </c>
    </row>
    <row r="23" customFormat="false" ht="12.75" hidden="false" customHeight="false" outlineLevel="0" collapsed="false">
      <c r="A23" s="11" t="s">
        <v>18</v>
      </c>
      <c r="B23" s="12" t="n">
        <v>4.45</v>
      </c>
      <c r="C23" s="12" t="n">
        <v>4.4</v>
      </c>
      <c r="D23" s="12" t="n">
        <v>4.4</v>
      </c>
      <c r="E23" s="12" t="n">
        <v>0</v>
      </c>
      <c r="F23" s="12" t="s">
        <v>32</v>
      </c>
      <c r="G23" s="12" t="s">
        <v>32</v>
      </c>
      <c r="H23" s="12" t="n">
        <v>0.75</v>
      </c>
      <c r="I23" s="12" t="n">
        <v>1.28</v>
      </c>
      <c r="J23" s="12" t="n">
        <v>2.72</v>
      </c>
      <c r="K23" s="12" t="n">
        <v>2.72</v>
      </c>
      <c r="L23" s="12" t="n">
        <v>4.15</v>
      </c>
      <c r="M23" s="12" t="n">
        <v>0.66</v>
      </c>
      <c r="N23" s="12" t="n">
        <v>0</v>
      </c>
      <c r="O23" s="12" t="n">
        <v>4.38</v>
      </c>
      <c r="P23" s="12" t="s">
        <v>32</v>
      </c>
      <c r="Q23" s="12" t="n">
        <v>4.44</v>
      </c>
      <c r="R23" s="12" t="n">
        <v>1.18</v>
      </c>
      <c r="S23" s="12" t="n">
        <v>0.29</v>
      </c>
      <c r="T23" s="12" t="n">
        <v>3.85</v>
      </c>
      <c r="U23" s="12" t="s">
        <v>32</v>
      </c>
      <c r="V23" s="12" t="s">
        <v>32</v>
      </c>
      <c r="W23" s="12" t="s">
        <v>32</v>
      </c>
      <c r="X23" s="12" t="s">
        <v>32</v>
      </c>
      <c r="Y23" s="12" t="n">
        <v>4.24</v>
      </c>
      <c r="Z23" s="12" t="n">
        <v>4.44</v>
      </c>
      <c r="AA23" s="12" t="n">
        <v>0.26</v>
      </c>
      <c r="AB23" s="12" t="n">
        <v>0</v>
      </c>
      <c r="AC23" s="12" t="n">
        <v>3.5</v>
      </c>
    </row>
    <row r="24" customFormat="false" ht="12.75" hidden="false" customHeight="false" outlineLevel="0" collapsed="false">
      <c r="A24" s="9" t="s">
        <v>43</v>
      </c>
      <c r="B24" s="10" t="n">
        <v>4.85</v>
      </c>
      <c r="C24" s="10" t="n">
        <v>4.8</v>
      </c>
      <c r="D24" s="10" t="n">
        <v>4.8</v>
      </c>
      <c r="E24" s="10" t="n">
        <v>0.99</v>
      </c>
      <c r="F24" s="10" t="s">
        <v>32</v>
      </c>
      <c r="G24" s="10" t="s">
        <v>32</v>
      </c>
      <c r="H24" s="10" t="n">
        <v>0.06</v>
      </c>
      <c r="I24" s="10" t="n">
        <v>0.42</v>
      </c>
      <c r="J24" s="10" t="n">
        <v>3.44</v>
      </c>
      <c r="K24" s="10" t="n">
        <v>3.44</v>
      </c>
      <c r="L24" s="10" t="n">
        <v>4.55</v>
      </c>
      <c r="M24" s="10" t="n">
        <v>0.14</v>
      </c>
      <c r="N24" s="10" t="n">
        <v>0.84</v>
      </c>
      <c r="O24" s="10" t="n">
        <v>4.78</v>
      </c>
      <c r="P24" s="10" t="n">
        <v>0.99</v>
      </c>
      <c r="Q24" s="10" t="n">
        <v>4.85</v>
      </c>
      <c r="R24" s="10" t="n">
        <v>2.06</v>
      </c>
      <c r="S24" s="10" t="n">
        <v>1.17</v>
      </c>
      <c r="T24" s="10" t="n">
        <v>4.25</v>
      </c>
      <c r="U24" s="10" t="s">
        <v>32</v>
      </c>
      <c r="V24" s="10" t="s">
        <v>32</v>
      </c>
      <c r="W24" s="10" t="s">
        <v>32</v>
      </c>
      <c r="X24" s="10" t="n">
        <v>0.78</v>
      </c>
      <c r="Y24" s="10" t="n">
        <v>4.64</v>
      </c>
      <c r="Z24" s="10" t="n">
        <v>4.85</v>
      </c>
      <c r="AA24" s="10" t="n">
        <v>1.13</v>
      </c>
      <c r="AB24" s="10" t="n">
        <v>0.78</v>
      </c>
      <c r="AC24" s="10" t="n">
        <v>3.9</v>
      </c>
    </row>
    <row r="25" customFormat="false" ht="12.75" hidden="false" customHeight="false" outlineLevel="0" collapsed="false">
      <c r="A25" s="11" t="s">
        <v>44</v>
      </c>
      <c r="B25" s="12" t="n">
        <v>1.34</v>
      </c>
      <c r="C25" s="12" t="n">
        <v>1.3</v>
      </c>
      <c r="D25" s="12" t="n">
        <v>1.3</v>
      </c>
      <c r="E25" s="12" t="n">
        <v>2.95</v>
      </c>
      <c r="F25" s="12" t="s">
        <v>32</v>
      </c>
      <c r="G25" s="12" t="s">
        <v>32</v>
      </c>
      <c r="H25" s="12" t="s">
        <v>33</v>
      </c>
      <c r="I25" s="12" t="s">
        <v>33</v>
      </c>
      <c r="J25" s="12" t="n">
        <v>0.01</v>
      </c>
      <c r="K25" s="12" t="n">
        <v>0.01</v>
      </c>
      <c r="L25" s="12" t="n">
        <v>1.05</v>
      </c>
      <c r="M25" s="12" t="s">
        <v>33</v>
      </c>
      <c r="N25" s="12" t="n">
        <v>2.77</v>
      </c>
      <c r="O25" s="12" t="n">
        <v>1.28</v>
      </c>
      <c r="P25" s="12" t="n">
        <v>2.94</v>
      </c>
      <c r="Q25" s="12" t="n">
        <v>1.34</v>
      </c>
      <c r="R25" s="12" t="n">
        <v>1.77</v>
      </c>
      <c r="S25" s="12" t="n">
        <v>2.44</v>
      </c>
      <c r="T25" s="12" t="n">
        <v>0.75</v>
      </c>
      <c r="U25" s="12" t="s">
        <v>32</v>
      </c>
      <c r="V25" s="12" t="s">
        <v>32</v>
      </c>
      <c r="W25" s="12" t="s">
        <v>32</v>
      </c>
      <c r="X25" s="12" t="s">
        <v>32</v>
      </c>
      <c r="Y25" s="12" t="n">
        <v>1.13</v>
      </c>
      <c r="Z25" s="12" t="n">
        <v>1.34</v>
      </c>
      <c r="AA25" s="12" t="n">
        <v>2.48</v>
      </c>
      <c r="AB25" s="12" t="n">
        <v>2.83</v>
      </c>
      <c r="AC25" s="12" t="n">
        <v>0.4</v>
      </c>
    </row>
    <row r="26" customFormat="false" ht="12.75" hidden="false" customHeight="false" outlineLevel="0" collapsed="false">
      <c r="A26" s="9" t="s">
        <v>21</v>
      </c>
      <c r="B26" s="10" t="n">
        <v>3.81</v>
      </c>
      <c r="C26" s="10" t="n">
        <v>3.76</v>
      </c>
      <c r="D26" s="10" t="n">
        <v>3.76</v>
      </c>
      <c r="E26" s="10" t="s">
        <v>33</v>
      </c>
      <c r="F26" s="10" t="s">
        <v>32</v>
      </c>
      <c r="G26" s="10" t="s">
        <v>32</v>
      </c>
      <c r="H26" s="10" t="n">
        <v>0.9</v>
      </c>
      <c r="I26" s="10" t="n">
        <v>1.46</v>
      </c>
      <c r="J26" s="10" t="n">
        <v>2.22</v>
      </c>
      <c r="K26" s="10" t="n">
        <v>2.22</v>
      </c>
      <c r="L26" s="10" t="n">
        <v>3.51</v>
      </c>
      <c r="M26" s="10" t="n">
        <v>0.84</v>
      </c>
      <c r="N26" s="10" t="s">
        <v>33</v>
      </c>
      <c r="O26" s="10" t="n">
        <v>3.74</v>
      </c>
      <c r="P26" s="10" t="s">
        <v>33</v>
      </c>
      <c r="Q26" s="10" t="n">
        <v>3.8</v>
      </c>
      <c r="R26" s="10" t="s">
        <v>32</v>
      </c>
      <c r="S26" s="10" t="s">
        <v>32</v>
      </c>
      <c r="T26" s="10" t="n">
        <v>3.21</v>
      </c>
      <c r="U26" s="10" t="s">
        <v>32</v>
      </c>
      <c r="V26" s="10" t="s">
        <v>32</v>
      </c>
      <c r="W26" s="10" t="s">
        <v>32</v>
      </c>
      <c r="X26" s="10" t="s">
        <v>32</v>
      </c>
      <c r="Y26" s="10" t="n">
        <v>3.6</v>
      </c>
      <c r="Z26" s="10" t="n">
        <v>3.8</v>
      </c>
      <c r="AA26" s="10" t="s">
        <v>33</v>
      </c>
      <c r="AB26" s="10" t="n">
        <v>0.18</v>
      </c>
      <c r="AC26" s="10" t="n">
        <v>2.86</v>
      </c>
    </row>
    <row r="27" customFormat="false" ht="12.75" hidden="false" customHeight="false" outlineLevel="0" collapsed="false">
      <c r="A27" s="11" t="s">
        <v>45</v>
      </c>
      <c r="B27" s="12" t="n">
        <v>3.44</v>
      </c>
      <c r="C27" s="12" t="n">
        <v>3.39</v>
      </c>
      <c r="D27" s="12" t="n">
        <v>3.39</v>
      </c>
      <c r="E27" s="12" t="n">
        <v>1.08</v>
      </c>
      <c r="F27" s="12" t="s">
        <v>32</v>
      </c>
      <c r="G27" s="12" t="s">
        <v>32</v>
      </c>
      <c r="H27" s="12" t="s">
        <v>33</v>
      </c>
      <c r="I27" s="12" t="s">
        <v>33</v>
      </c>
      <c r="J27" s="12" t="n">
        <v>1.94</v>
      </c>
      <c r="K27" s="12" t="n">
        <v>1.94</v>
      </c>
      <c r="L27" s="12" t="n">
        <v>3.14</v>
      </c>
      <c r="M27" s="12" t="s">
        <v>33</v>
      </c>
      <c r="N27" s="12" t="n">
        <v>0.93</v>
      </c>
      <c r="O27" s="12" t="n">
        <v>3.37</v>
      </c>
      <c r="P27" s="12" t="n">
        <v>1.07</v>
      </c>
      <c r="Q27" s="12" t="n">
        <v>3.43</v>
      </c>
      <c r="R27" s="12" t="n">
        <v>2.14</v>
      </c>
      <c r="S27" s="12" t="n">
        <v>1.25</v>
      </c>
      <c r="T27" s="12" t="n">
        <v>2.84</v>
      </c>
      <c r="U27" s="12" t="s">
        <v>32</v>
      </c>
      <c r="V27" s="12" t="s">
        <v>32</v>
      </c>
      <c r="W27" s="12" t="s">
        <v>32</v>
      </c>
      <c r="X27" s="12" t="s">
        <v>32</v>
      </c>
      <c r="Y27" s="12" t="n">
        <v>3.23</v>
      </c>
      <c r="Z27" s="12" t="n">
        <v>3.43</v>
      </c>
      <c r="AA27" s="12" t="n">
        <v>1.22</v>
      </c>
      <c r="AB27" s="12" t="n">
        <v>0.87</v>
      </c>
      <c r="AC27" s="12" t="n">
        <v>2.49</v>
      </c>
    </row>
    <row r="28" customFormat="false" ht="12.75" hidden="false" customHeight="false" outlineLevel="0" collapsed="false">
      <c r="A28" s="9" t="s">
        <v>46</v>
      </c>
      <c r="B28" s="10" t="n">
        <v>2.14</v>
      </c>
      <c r="C28" s="10" t="n">
        <v>2.09</v>
      </c>
      <c r="D28" s="10" t="n">
        <v>2.09</v>
      </c>
      <c r="E28" s="10" t="n">
        <v>1.99</v>
      </c>
      <c r="F28" s="10" t="s">
        <v>32</v>
      </c>
      <c r="G28" s="10" t="s">
        <v>32</v>
      </c>
      <c r="H28" s="10" t="s">
        <v>33</v>
      </c>
      <c r="I28" s="10" t="s">
        <v>33</v>
      </c>
      <c r="J28" s="10" t="n">
        <v>1.02</v>
      </c>
      <c r="K28" s="10" t="n">
        <v>1.02</v>
      </c>
      <c r="L28" s="10" t="n">
        <v>1.84</v>
      </c>
      <c r="M28" s="10" t="s">
        <v>33</v>
      </c>
      <c r="N28" s="10" t="n">
        <v>1.84</v>
      </c>
      <c r="O28" s="10" t="n">
        <v>2.07</v>
      </c>
      <c r="P28" s="10" t="n">
        <v>1.99</v>
      </c>
      <c r="Q28" s="10" t="n">
        <v>2.13</v>
      </c>
      <c r="R28" s="10" t="n">
        <v>2.78</v>
      </c>
      <c r="S28" s="10" t="n">
        <v>2.17</v>
      </c>
      <c r="T28" s="10" t="n">
        <v>1.54</v>
      </c>
      <c r="U28" s="10" t="s">
        <v>32</v>
      </c>
      <c r="V28" s="10" t="s">
        <v>32</v>
      </c>
      <c r="W28" s="10" t="s">
        <v>32</v>
      </c>
      <c r="X28" s="10" t="s">
        <v>32</v>
      </c>
      <c r="Y28" s="10" t="n">
        <v>1.93</v>
      </c>
      <c r="Z28" s="10" t="n">
        <v>2.13</v>
      </c>
      <c r="AA28" s="10" t="n">
        <v>2.13</v>
      </c>
      <c r="AB28" s="10" t="n">
        <v>1.78</v>
      </c>
      <c r="AC28" s="10" t="n">
        <v>1.19</v>
      </c>
    </row>
    <row r="29" customFormat="false" ht="12.75" hidden="false" customHeight="false" outlineLevel="0" collapsed="false">
      <c r="A29" s="11" t="s">
        <v>47</v>
      </c>
      <c r="B29" s="12" t="n">
        <v>3.44</v>
      </c>
      <c r="C29" s="12" t="n">
        <v>3.39</v>
      </c>
      <c r="D29" s="12" t="n">
        <v>3.39</v>
      </c>
      <c r="E29" s="12" t="n">
        <v>1.48</v>
      </c>
      <c r="F29" s="12" t="s">
        <v>32</v>
      </c>
      <c r="G29" s="12" t="s">
        <v>32</v>
      </c>
      <c r="H29" s="12" t="s">
        <v>33</v>
      </c>
      <c r="I29" s="12" t="s">
        <v>33</v>
      </c>
      <c r="J29" s="12" t="n">
        <v>1.54</v>
      </c>
      <c r="K29" s="12" t="n">
        <v>1.54</v>
      </c>
      <c r="L29" s="12" t="n">
        <v>3.14</v>
      </c>
      <c r="M29" s="12" t="s">
        <v>33</v>
      </c>
      <c r="N29" s="12" t="n">
        <v>1.33</v>
      </c>
      <c r="O29" s="12" t="n">
        <v>3.37</v>
      </c>
      <c r="P29" s="12" t="n">
        <v>1.48</v>
      </c>
      <c r="Q29" s="12" t="n">
        <v>3.43</v>
      </c>
      <c r="R29" s="12" t="n">
        <v>2.55</v>
      </c>
      <c r="S29" s="12" t="n">
        <v>1.66</v>
      </c>
      <c r="T29" s="12" t="n">
        <v>2.84</v>
      </c>
      <c r="U29" s="12" t="s">
        <v>32</v>
      </c>
      <c r="V29" s="12" t="s">
        <v>32</v>
      </c>
      <c r="W29" s="12" t="s">
        <v>32</v>
      </c>
      <c r="X29" s="12" t="s">
        <v>32</v>
      </c>
      <c r="Y29" s="12" t="n">
        <v>3.23</v>
      </c>
      <c r="Z29" s="12" t="n">
        <v>3.43</v>
      </c>
      <c r="AA29" s="12" t="n">
        <v>1.62</v>
      </c>
      <c r="AB29" s="12" t="n">
        <v>1.27</v>
      </c>
      <c r="AC29" s="12" t="n">
        <v>2.49</v>
      </c>
    </row>
    <row r="30" customFormat="false" ht="12.75" hidden="false" customHeight="false" outlineLevel="0" collapsed="false">
      <c r="A30" s="9" t="s">
        <v>48</v>
      </c>
      <c r="B30" s="10" t="n">
        <v>0.66</v>
      </c>
      <c r="C30" s="10" t="n">
        <v>0.62</v>
      </c>
      <c r="D30" s="10" t="n">
        <v>0.62</v>
      </c>
      <c r="E30" s="10" t="s">
        <v>33</v>
      </c>
      <c r="F30" s="10" t="s">
        <v>32</v>
      </c>
      <c r="G30" s="10" t="s">
        <v>32</v>
      </c>
      <c r="H30" s="10" t="s">
        <v>33</v>
      </c>
      <c r="I30" s="10" t="s">
        <v>33</v>
      </c>
      <c r="J30" s="10" t="s">
        <v>33</v>
      </c>
      <c r="K30" s="10" t="s">
        <v>33</v>
      </c>
      <c r="L30" s="10" t="n">
        <v>0.36</v>
      </c>
      <c r="M30" s="10" t="s">
        <v>33</v>
      </c>
      <c r="N30" s="10" t="s">
        <v>33</v>
      </c>
      <c r="O30" s="10" t="n">
        <v>0.59</v>
      </c>
      <c r="P30" s="10" t="s">
        <v>33</v>
      </c>
      <c r="Q30" s="10" t="n">
        <v>0.66</v>
      </c>
      <c r="R30" s="10" t="s">
        <v>33</v>
      </c>
      <c r="S30" s="10" t="s">
        <v>33</v>
      </c>
      <c r="T30" s="10" t="n">
        <v>0.07</v>
      </c>
      <c r="U30" s="10" t="s">
        <v>32</v>
      </c>
      <c r="V30" s="10" t="s">
        <v>32</v>
      </c>
      <c r="W30" s="10" t="s">
        <v>32</v>
      </c>
      <c r="X30" s="10" t="s">
        <v>32</v>
      </c>
      <c r="Y30" s="10" t="n">
        <v>0.45</v>
      </c>
      <c r="Z30" s="10" t="n">
        <v>0.66</v>
      </c>
      <c r="AA30" s="10" t="s">
        <v>33</v>
      </c>
      <c r="AB30" s="10" t="s">
        <v>33</v>
      </c>
      <c r="AC30" s="10" t="s">
        <v>33</v>
      </c>
    </row>
    <row r="31" customFormat="false" ht="12.75" hidden="false" customHeight="false" outlineLevel="0" collapsed="false">
      <c r="A31" s="11" t="s">
        <v>49</v>
      </c>
      <c r="B31" s="12" t="n">
        <v>4.4</v>
      </c>
      <c r="C31" s="12" t="n">
        <v>4.36</v>
      </c>
      <c r="D31" s="12" t="n">
        <v>4.36</v>
      </c>
      <c r="E31" s="12" t="n">
        <v>0</v>
      </c>
      <c r="F31" s="12" t="n">
        <v>0</v>
      </c>
      <c r="G31" s="12" t="n">
        <v>0.53</v>
      </c>
      <c r="H31" s="12" t="n">
        <v>0.52</v>
      </c>
      <c r="I31" s="12" t="n">
        <v>1.08</v>
      </c>
      <c r="J31" s="12" t="n">
        <v>2.61</v>
      </c>
      <c r="K31" s="12" t="n">
        <v>2.61</v>
      </c>
      <c r="L31" s="12" t="n">
        <v>4.11</v>
      </c>
      <c r="M31" s="12" t="n">
        <v>0.47</v>
      </c>
      <c r="N31" s="12" t="n">
        <v>0</v>
      </c>
      <c r="O31" s="12" t="n">
        <v>4.34</v>
      </c>
      <c r="P31" s="12" t="n">
        <v>0</v>
      </c>
      <c r="Q31" s="12" t="n">
        <v>4.4</v>
      </c>
      <c r="R31" s="12" t="n">
        <v>1.07</v>
      </c>
      <c r="S31" s="12" t="n">
        <v>0.18</v>
      </c>
      <c r="T31" s="12" t="n">
        <v>3.81</v>
      </c>
      <c r="U31" s="12" t="s">
        <v>32</v>
      </c>
      <c r="V31" s="12" t="s">
        <v>32</v>
      </c>
      <c r="W31" s="12" t="s">
        <v>32</v>
      </c>
      <c r="X31" s="12" t="s">
        <v>32</v>
      </c>
      <c r="Y31" s="12" t="n">
        <v>4.19</v>
      </c>
      <c r="Z31" s="12" t="n">
        <v>4.4</v>
      </c>
      <c r="AA31" s="12" t="n">
        <v>0.14</v>
      </c>
      <c r="AB31" s="12" t="n">
        <v>0</v>
      </c>
      <c r="AC31" s="12" t="n">
        <v>3.46</v>
      </c>
    </row>
    <row r="32" customFormat="false" ht="12.75" hidden="false" customHeight="false" outlineLevel="0" collapsed="false">
      <c r="A32" s="9" t="s">
        <v>50</v>
      </c>
      <c r="B32" s="10" t="n">
        <v>4.4</v>
      </c>
      <c r="C32" s="10" t="n">
        <v>4.36</v>
      </c>
      <c r="D32" s="10" t="n">
        <v>4.36</v>
      </c>
      <c r="E32" s="10" t="n">
        <v>0.49</v>
      </c>
      <c r="F32" s="10" t="s">
        <v>32</v>
      </c>
      <c r="G32" s="10" t="s">
        <v>32</v>
      </c>
      <c r="H32" s="10" t="n">
        <v>0.02</v>
      </c>
      <c r="I32" s="10" t="n">
        <v>0.58</v>
      </c>
      <c r="J32" s="10" t="n">
        <v>3.06</v>
      </c>
      <c r="K32" s="10" t="n">
        <v>3.06</v>
      </c>
      <c r="L32" s="10" t="n">
        <v>4.11</v>
      </c>
      <c r="M32" s="10" t="n">
        <v>0</v>
      </c>
      <c r="N32" s="10" t="n">
        <v>0.34</v>
      </c>
      <c r="O32" s="10" t="n">
        <v>4.34</v>
      </c>
      <c r="P32" s="10" t="n">
        <v>0.49</v>
      </c>
      <c r="Q32" s="10" t="n">
        <v>4.4</v>
      </c>
      <c r="R32" s="10" t="n">
        <v>1.54</v>
      </c>
      <c r="S32" s="10" t="n">
        <v>0.67</v>
      </c>
      <c r="T32" s="10" t="n">
        <v>3.81</v>
      </c>
      <c r="U32" s="10" t="s">
        <v>32</v>
      </c>
      <c r="V32" s="10" t="s">
        <v>32</v>
      </c>
      <c r="W32" s="10" t="s">
        <v>32</v>
      </c>
      <c r="X32" s="10" t="n">
        <v>0.27</v>
      </c>
      <c r="Y32" s="10" t="n">
        <v>4.19</v>
      </c>
      <c r="Z32" s="10" t="n">
        <v>4.4</v>
      </c>
      <c r="AA32" s="10" t="n">
        <v>0.63</v>
      </c>
      <c r="AB32" s="10" t="n">
        <v>0.28</v>
      </c>
      <c r="AC32" s="10" t="n">
        <v>3.46</v>
      </c>
    </row>
    <row r="33" customFormat="false" ht="12.75" hidden="false" customHeight="false" outlineLevel="0" collapsed="false">
      <c r="A33" s="11" t="s">
        <v>51</v>
      </c>
      <c r="B33" s="12" t="n">
        <v>4.4</v>
      </c>
      <c r="C33" s="12" t="n">
        <v>4.36</v>
      </c>
      <c r="D33" s="12" t="n">
        <v>4.36</v>
      </c>
      <c r="E33" s="12" t="n">
        <v>0.29</v>
      </c>
      <c r="F33" s="12" t="s">
        <v>32</v>
      </c>
      <c r="G33" s="12" t="s">
        <v>32</v>
      </c>
      <c r="H33" s="12" t="n">
        <v>0.64</v>
      </c>
      <c r="I33" s="12" t="n">
        <v>1.19</v>
      </c>
      <c r="J33" s="12" t="n">
        <v>2.73</v>
      </c>
      <c r="K33" s="12" t="n">
        <v>2.73</v>
      </c>
      <c r="L33" s="12" t="n">
        <v>4.11</v>
      </c>
      <c r="M33" s="12" t="n">
        <v>0.58</v>
      </c>
      <c r="N33" s="12" t="n">
        <v>0.14</v>
      </c>
      <c r="O33" s="12" t="n">
        <v>4.34</v>
      </c>
      <c r="P33" s="12" t="n">
        <v>0.28</v>
      </c>
      <c r="Q33" s="12" t="n">
        <v>4.4</v>
      </c>
      <c r="R33" s="12" t="n">
        <v>1.34</v>
      </c>
      <c r="S33" s="12" t="n">
        <v>0.47</v>
      </c>
      <c r="T33" s="12" t="n">
        <v>3.81</v>
      </c>
      <c r="U33" s="12" t="s">
        <v>32</v>
      </c>
      <c r="V33" s="12" t="s">
        <v>32</v>
      </c>
      <c r="W33" s="12" t="s">
        <v>32</v>
      </c>
      <c r="X33" s="12" t="n">
        <v>0</v>
      </c>
      <c r="Y33" s="12" t="n">
        <v>4.19</v>
      </c>
      <c r="Z33" s="12" t="n">
        <v>4.4</v>
      </c>
      <c r="AA33" s="12" t="n">
        <v>0.43</v>
      </c>
      <c r="AB33" s="12" t="n">
        <v>0.08</v>
      </c>
      <c r="AC33" s="12" t="n">
        <v>3.46</v>
      </c>
    </row>
    <row r="34" customFormat="false" ht="12.75" hidden="false" customHeight="false" outlineLevel="0" collapsed="false">
      <c r="A34" s="9" t="s">
        <v>52</v>
      </c>
      <c r="B34" s="10" t="n">
        <v>3.44</v>
      </c>
      <c r="C34" s="10" t="n">
        <v>3.39</v>
      </c>
      <c r="D34" s="10" t="n">
        <v>3.39</v>
      </c>
      <c r="E34" s="10" t="n">
        <v>0.85</v>
      </c>
      <c r="F34" s="10" t="s">
        <v>32</v>
      </c>
      <c r="G34" s="10" t="s">
        <v>32</v>
      </c>
      <c r="H34" s="10" t="s">
        <v>33</v>
      </c>
      <c r="I34" s="10" t="s">
        <v>33</v>
      </c>
      <c r="J34" s="10" t="n">
        <v>2.17</v>
      </c>
      <c r="K34" s="10" t="n">
        <v>2.17</v>
      </c>
      <c r="L34" s="10" t="n">
        <v>3.14</v>
      </c>
      <c r="M34" s="10" t="s">
        <v>33</v>
      </c>
      <c r="N34" s="10" t="n">
        <v>0.7</v>
      </c>
      <c r="O34" s="10" t="n">
        <v>3.37</v>
      </c>
      <c r="P34" s="10" t="n">
        <v>0.84</v>
      </c>
      <c r="Q34" s="10" t="n">
        <v>3.43</v>
      </c>
      <c r="R34" s="10" t="n">
        <v>1.92</v>
      </c>
      <c r="S34" s="10" t="n">
        <v>1.02</v>
      </c>
      <c r="T34" s="10" t="n">
        <v>2.84</v>
      </c>
      <c r="U34" s="10" t="s">
        <v>32</v>
      </c>
      <c r="V34" s="10" t="s">
        <v>32</v>
      </c>
      <c r="W34" s="10" t="s">
        <v>32</v>
      </c>
      <c r="X34" s="10" t="n">
        <v>0</v>
      </c>
      <c r="Y34" s="10" t="n">
        <v>3.23</v>
      </c>
      <c r="Z34" s="10" t="n">
        <v>3.43</v>
      </c>
      <c r="AA34" s="10" t="n">
        <v>0.99</v>
      </c>
      <c r="AB34" s="10" t="n">
        <v>0.64</v>
      </c>
      <c r="AC34" s="10" t="n">
        <v>2.49</v>
      </c>
    </row>
    <row r="35" customFormat="false" ht="12.75" hidden="false" customHeight="false" outlineLevel="0" collapsed="false">
      <c r="A35" s="11" t="s">
        <v>53</v>
      </c>
      <c r="B35" s="12" t="n">
        <v>3.44</v>
      </c>
      <c r="C35" s="12" t="n">
        <v>3.39</v>
      </c>
      <c r="D35" s="12" t="n">
        <v>3.39</v>
      </c>
      <c r="E35" s="12" t="n">
        <v>1.2</v>
      </c>
      <c r="F35" s="12" t="s">
        <v>32</v>
      </c>
      <c r="G35" s="12" t="s">
        <v>32</v>
      </c>
      <c r="H35" s="12" t="n">
        <v>1.81</v>
      </c>
      <c r="I35" s="12" t="n">
        <v>2.36</v>
      </c>
      <c r="J35" s="12" t="n">
        <v>1.57</v>
      </c>
      <c r="K35" s="12" t="n">
        <v>1.57</v>
      </c>
      <c r="L35" s="12" t="n">
        <v>3.14</v>
      </c>
      <c r="M35" s="12" t="n">
        <v>1.75</v>
      </c>
      <c r="N35" s="12" t="n">
        <v>1.03</v>
      </c>
      <c r="O35" s="12" t="n">
        <v>3.37</v>
      </c>
      <c r="P35" s="12" t="n">
        <v>1.2</v>
      </c>
      <c r="Q35" s="12" t="n">
        <v>3.43</v>
      </c>
      <c r="R35" s="12" t="n">
        <v>0</v>
      </c>
      <c r="S35" s="12" t="n">
        <v>0.7</v>
      </c>
      <c r="T35" s="12" t="n">
        <v>2.84</v>
      </c>
      <c r="U35" s="12" t="n">
        <v>0</v>
      </c>
      <c r="V35" s="12" t="s">
        <v>32</v>
      </c>
      <c r="W35" s="12" t="s">
        <v>32</v>
      </c>
      <c r="X35" s="12" t="n">
        <v>0</v>
      </c>
      <c r="Y35" s="12" t="n">
        <v>3.23</v>
      </c>
      <c r="Z35" s="12" t="n">
        <v>3.43</v>
      </c>
      <c r="AA35" s="12" t="n">
        <v>0.73</v>
      </c>
      <c r="AB35" s="12" t="n">
        <v>1.09</v>
      </c>
      <c r="AC35" s="12" t="n">
        <v>2.49</v>
      </c>
    </row>
    <row r="36" customFormat="false" ht="12.75" hidden="false" customHeight="false" outlineLevel="0" collapsed="false">
      <c r="A36" s="9" t="s">
        <v>54</v>
      </c>
      <c r="B36" s="10" t="n">
        <v>4.4</v>
      </c>
      <c r="C36" s="10" t="n">
        <v>4.36</v>
      </c>
      <c r="D36" s="10" t="n">
        <v>4.36</v>
      </c>
      <c r="E36" s="10" t="s">
        <v>33</v>
      </c>
      <c r="F36" s="10" t="s">
        <v>32</v>
      </c>
      <c r="G36" s="10" t="s">
        <v>32</v>
      </c>
      <c r="H36" s="10" t="n">
        <v>0.88</v>
      </c>
      <c r="I36" s="10" t="n">
        <v>1.44</v>
      </c>
      <c r="J36" s="10" t="n">
        <v>2.24</v>
      </c>
      <c r="K36" s="10" t="n">
        <v>2.24</v>
      </c>
      <c r="L36" s="10" t="n">
        <v>4.11</v>
      </c>
      <c r="M36" s="10" t="n">
        <v>0.82</v>
      </c>
      <c r="N36" s="10" t="s">
        <v>33</v>
      </c>
      <c r="O36" s="10" t="n">
        <v>4.34</v>
      </c>
      <c r="P36" s="10" t="s">
        <v>33</v>
      </c>
      <c r="Q36" s="10" t="n">
        <v>4.4</v>
      </c>
      <c r="R36" s="10" t="n">
        <v>0.7</v>
      </c>
      <c r="S36" s="10" t="n">
        <v>0</v>
      </c>
      <c r="T36" s="10" t="n">
        <v>3.81</v>
      </c>
      <c r="U36" s="10" t="s">
        <v>32</v>
      </c>
      <c r="V36" s="10" t="s">
        <v>32</v>
      </c>
      <c r="W36" s="10" t="s">
        <v>32</v>
      </c>
      <c r="X36" s="10" t="s">
        <v>32</v>
      </c>
      <c r="Y36" s="10" t="n">
        <v>4.19</v>
      </c>
      <c r="Z36" s="10" t="n">
        <v>4.4</v>
      </c>
      <c r="AA36" s="10" t="s">
        <v>33</v>
      </c>
      <c r="AB36" s="10" t="n">
        <v>0.16</v>
      </c>
      <c r="AC36" s="10" t="n">
        <v>3.46</v>
      </c>
    </row>
    <row r="37" customFormat="false" ht="12.75" hidden="false" customHeight="false" outlineLevel="0" collapsed="false">
      <c r="A37" s="11" t="s">
        <v>55</v>
      </c>
      <c r="B37" s="12" t="n">
        <v>2.14</v>
      </c>
      <c r="C37" s="12" t="n">
        <v>2.09</v>
      </c>
      <c r="D37" s="12" t="n">
        <v>2.09</v>
      </c>
      <c r="E37" s="12" t="n">
        <v>2.29</v>
      </c>
      <c r="F37" s="12" t="s">
        <v>32</v>
      </c>
      <c r="G37" s="12" t="s">
        <v>32</v>
      </c>
      <c r="H37" s="12" t="s">
        <v>33</v>
      </c>
      <c r="I37" s="12" t="s">
        <v>33</v>
      </c>
      <c r="J37" s="12" t="n">
        <v>0.79</v>
      </c>
      <c r="K37" s="12" t="n">
        <v>0.79</v>
      </c>
      <c r="L37" s="12" t="n">
        <v>1.84</v>
      </c>
      <c r="M37" s="12" t="s">
        <v>33</v>
      </c>
      <c r="N37" s="12" t="n">
        <v>2.14</v>
      </c>
      <c r="O37" s="12" t="n">
        <v>2.07</v>
      </c>
      <c r="P37" s="12" t="n">
        <v>2.29</v>
      </c>
      <c r="Q37" s="12" t="n">
        <v>2.13</v>
      </c>
      <c r="R37" s="12" t="n">
        <v>2.6</v>
      </c>
      <c r="S37" s="12" t="n">
        <v>2.44</v>
      </c>
      <c r="T37" s="12" t="n">
        <v>1.54</v>
      </c>
      <c r="U37" s="12" t="s">
        <v>32</v>
      </c>
      <c r="V37" s="12" t="s">
        <v>32</v>
      </c>
      <c r="W37" s="12" t="s">
        <v>32</v>
      </c>
      <c r="X37" s="12" t="n">
        <v>0</v>
      </c>
      <c r="Y37" s="12" t="n">
        <v>1.93</v>
      </c>
      <c r="Z37" s="12" t="n">
        <v>2.13</v>
      </c>
      <c r="AA37" s="12" t="n">
        <v>2.41</v>
      </c>
      <c r="AB37" s="12" t="n">
        <v>2.08</v>
      </c>
      <c r="AC37" s="12" t="n">
        <v>1.19</v>
      </c>
    </row>
    <row r="38" customFormat="false" ht="13.5" hidden="false" customHeight="false" outlineLevel="0" collapsed="false">
      <c r="A38" s="13" t="s">
        <v>31</v>
      </c>
      <c r="B38" s="14" t="n">
        <v>0.66</v>
      </c>
      <c r="C38" s="14" t="n">
        <v>0.62</v>
      </c>
      <c r="D38" s="14" t="n">
        <v>0.62</v>
      </c>
      <c r="E38" s="14" t="s">
        <v>33</v>
      </c>
      <c r="F38" s="14" t="s">
        <v>32</v>
      </c>
      <c r="G38" s="14" t="s">
        <v>32</v>
      </c>
      <c r="H38" s="14" t="s">
        <v>33</v>
      </c>
      <c r="I38" s="14" t="s">
        <v>33</v>
      </c>
      <c r="J38" s="14" t="s">
        <v>33</v>
      </c>
      <c r="K38" s="14" t="s">
        <v>33</v>
      </c>
      <c r="L38" s="14" t="n">
        <v>0.36</v>
      </c>
      <c r="M38" s="14" t="s">
        <v>33</v>
      </c>
      <c r="N38" s="14" t="s">
        <v>33</v>
      </c>
      <c r="O38" s="14" t="n">
        <v>0.59</v>
      </c>
      <c r="P38" s="14" t="s">
        <v>33</v>
      </c>
      <c r="Q38" s="14" t="n">
        <v>0.66</v>
      </c>
      <c r="R38" s="14" t="s">
        <v>33</v>
      </c>
      <c r="S38" s="14" t="s">
        <v>33</v>
      </c>
      <c r="T38" s="14" t="n">
        <v>0.07</v>
      </c>
      <c r="U38" s="14" t="s">
        <v>32</v>
      </c>
      <c r="V38" s="14" t="s">
        <v>32</v>
      </c>
      <c r="W38" s="14" t="s">
        <v>32</v>
      </c>
      <c r="X38" s="14" t="s">
        <v>32</v>
      </c>
      <c r="Y38" s="14" t="n">
        <v>0.45</v>
      </c>
      <c r="Z38" s="14" t="n">
        <v>0.66</v>
      </c>
      <c r="AA38" s="14" t="s">
        <v>33</v>
      </c>
      <c r="AB38" s="14" t="s">
        <v>33</v>
      </c>
      <c r="AC38" s="14" t="s">
        <v>32</v>
      </c>
    </row>
    <row r="39" customFormat="false" ht="15.75" hidden="false" customHeight="false" outlineLevel="0" collapsed="false">
      <c r="A39" s="15" t="s">
        <v>56</v>
      </c>
      <c r="B39" s="16" t="s">
        <v>32</v>
      </c>
      <c r="C39" s="17"/>
      <c r="D39" s="17"/>
      <c r="E39" s="17"/>
      <c r="F39" s="17"/>
      <c r="G39" s="17"/>
      <c r="H39" s="17"/>
      <c r="I39" s="17"/>
      <c r="J39" s="17"/>
      <c r="K39" s="17"/>
      <c r="L39" s="17"/>
      <c r="M39" s="17"/>
      <c r="N39" s="17"/>
      <c r="O39" s="17"/>
      <c r="P39" s="17"/>
      <c r="Q39" s="17"/>
      <c r="R39" s="17"/>
      <c r="S39" s="17"/>
    </row>
    <row r="40" customFormat="false" ht="12.75" hidden="false" customHeight="false" outlineLevel="0" collapsed="false">
      <c r="A40" s="18" t="s">
        <v>57</v>
      </c>
      <c r="B40" s="19" t="s">
        <v>58</v>
      </c>
      <c r="C40" s="20" t="s">
        <v>59</v>
      </c>
      <c r="D40" s="20"/>
      <c r="E40" s="20"/>
      <c r="F40" s="20"/>
      <c r="G40" s="20"/>
      <c r="H40" s="20"/>
      <c r="I40" s="20"/>
      <c r="J40" s="20"/>
      <c r="K40" s="20"/>
      <c r="L40" s="20"/>
      <c r="M40" s="20"/>
      <c r="N40" s="20"/>
      <c r="O40" s="20"/>
      <c r="P40" s="20"/>
      <c r="Q40" s="20"/>
      <c r="R40" s="20"/>
      <c r="S40" s="20"/>
    </row>
    <row r="41" customFormat="false" ht="15" hidden="false" customHeight="false" outlineLevel="0" collapsed="false">
      <c r="A41" s="21" t="s">
        <v>60</v>
      </c>
      <c r="B41" s="22" t="s">
        <v>7</v>
      </c>
      <c r="C41" s="23"/>
      <c r="D41" s="24" t="n">
        <f aca="false">INDEX('[8]FR Detail'!$B$6:$G$472,MATCH(A41,'[8]FR Detail'!$B$6:$B$472,),MATCH("        (e)",'[8]FR Detail'!$B$6:$G$6,))</f>
        <v>0.53</v>
      </c>
      <c r="E41" s="25" t="s">
        <v>61</v>
      </c>
      <c r="F41" s="25"/>
      <c r="G41" s="25"/>
      <c r="H41" s="25"/>
      <c r="I41" s="25"/>
      <c r="J41" s="25"/>
      <c r="K41" s="25"/>
      <c r="L41" s="25"/>
      <c r="M41" s="25"/>
      <c r="N41" s="25"/>
      <c r="O41" s="25"/>
      <c r="P41" s="25"/>
      <c r="Q41" s="25"/>
      <c r="R41" s="25"/>
      <c r="S41" s="26"/>
    </row>
    <row r="42" customFormat="false" ht="15" hidden="false" customHeight="false" outlineLevel="0" collapsed="false">
      <c r="A42" s="21" t="s">
        <v>62</v>
      </c>
      <c r="B42" s="27" t="s">
        <v>12</v>
      </c>
      <c r="C42" s="27"/>
      <c r="D42" s="24" t="n">
        <f aca="false">INDEX('[8]FR Detail'!$B$6:$G$472,MATCH(A42,'[8]FR Detail'!$B$6:$B$472,),MATCH("        (e)",'[8]FR Detail'!$B$6:$G$6,))</f>
        <v>0.11</v>
      </c>
      <c r="E42" s="25"/>
      <c r="F42" s="25"/>
      <c r="G42" s="25"/>
      <c r="H42" s="25"/>
      <c r="I42" s="25"/>
      <c r="J42" s="25"/>
      <c r="K42" s="25"/>
      <c r="L42" s="25"/>
      <c r="M42" s="25"/>
      <c r="N42" s="25"/>
      <c r="O42" s="25"/>
      <c r="P42" s="25"/>
      <c r="Q42" s="25"/>
      <c r="R42" s="25"/>
      <c r="S42" s="28"/>
    </row>
    <row r="43" customFormat="false" ht="15" hidden="false" customHeight="false" outlineLevel="0" collapsed="false">
      <c r="A43" s="21" t="s">
        <v>62</v>
      </c>
      <c r="B43" s="27" t="s">
        <v>13</v>
      </c>
      <c r="C43" s="27"/>
      <c r="D43" s="24" t="n">
        <f aca="false">INDEX('[8]FR Detail'!$B$6:$G$472,MATCH(A43,'[8]FR Detail'!$B$6:$B$472,),MATCH("        (e)",'[8]FR Detail'!$B$6:$G$6,))</f>
        <v>0.11</v>
      </c>
      <c r="E43" s="25"/>
      <c r="F43" s="25"/>
      <c r="G43" s="25"/>
      <c r="H43" s="25"/>
      <c r="I43" s="25"/>
      <c r="J43" s="25"/>
      <c r="K43" s="25"/>
      <c r="L43" s="25"/>
      <c r="M43" s="25"/>
      <c r="N43" s="25"/>
      <c r="O43" s="25"/>
      <c r="P43" s="25"/>
      <c r="Q43" s="25"/>
      <c r="R43" s="25"/>
      <c r="S43" s="28"/>
    </row>
    <row r="44" customFormat="false" ht="15" hidden="false" customHeight="false" outlineLevel="0" collapsed="false">
      <c r="A44" s="21" t="s">
        <v>63</v>
      </c>
      <c r="B44" s="27" t="s">
        <v>15</v>
      </c>
      <c r="C44" s="27"/>
      <c r="D44" s="24" t="n">
        <f aca="false">INDEX('[8]FR Detail'!$B$6:$G$472,MATCH(A44,'[8]FR Detail'!$B$6:$B$472,),MATCH("        (e)",'[8]FR Detail'!$B$6:$G$6,))</f>
        <v>0.56</v>
      </c>
      <c r="E44" s="25"/>
      <c r="F44" s="25"/>
      <c r="G44" s="25"/>
      <c r="H44" s="25"/>
      <c r="I44" s="25"/>
      <c r="J44" s="25"/>
      <c r="K44" s="25"/>
      <c r="L44" s="25"/>
      <c r="M44" s="25"/>
      <c r="N44" s="25"/>
      <c r="O44" s="25"/>
      <c r="P44" s="25"/>
      <c r="Q44" s="25"/>
      <c r="R44" s="25"/>
      <c r="S44" s="28"/>
    </row>
    <row r="45" customFormat="false" ht="15" hidden="false" customHeight="false" outlineLevel="0" collapsed="false">
      <c r="A45" s="21" t="s">
        <v>64</v>
      </c>
      <c r="B45" s="27" t="s">
        <v>18</v>
      </c>
      <c r="C45" s="27"/>
      <c r="D45" s="24" t="n">
        <f aca="false">INDEX('[8]FR Detail'!$B$6:$G$472,MATCH(A45,'[8]FR Detail'!$B$6:$B$472,),MATCH("        (e)",'[8]FR Detail'!$B$6:$G$6,))</f>
        <v>0</v>
      </c>
      <c r="E45" s="25"/>
      <c r="F45" s="25"/>
      <c r="G45" s="25"/>
      <c r="H45" s="25"/>
      <c r="I45" s="25"/>
      <c r="J45" s="25"/>
      <c r="K45" s="25"/>
      <c r="L45" s="25"/>
      <c r="M45" s="25"/>
      <c r="N45" s="25"/>
      <c r="O45" s="25"/>
      <c r="P45" s="25"/>
      <c r="Q45" s="25"/>
      <c r="R45" s="25"/>
      <c r="S45" s="28"/>
    </row>
  </sheetData>
  <mergeCells count="3">
    <mergeCell ref="A1:AD1"/>
    <mergeCell ref="C40:S40"/>
    <mergeCell ref="E41:R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C1"/>
    </sheetView>
  </sheetViews>
  <sheetFormatPr defaultColWidth="8.87890625" defaultRowHeight="12.75" zeroHeight="false" outlineLevelRow="0" outlineLevelCol="0"/>
  <cols>
    <col collapsed="false" customWidth="true" hidden="false" outlineLevel="0" max="1" min="1" style="1" width="17.21"/>
    <col collapsed="false" customWidth="true" hidden="false" outlineLevel="0" max="2" min="2" style="1" width="8.77"/>
    <col collapsed="false" customWidth="true" hidden="false" outlineLevel="0" max="27" min="3" style="1" width="6.33"/>
    <col collapsed="false" customWidth="true" hidden="false" outlineLevel="0" max="28" min="28" style="1" width="7.54"/>
    <col collapsed="false" customWidth="true" hidden="false" outlineLevel="0" max="29" min="29" style="1" width="6.21"/>
    <col collapsed="false" customWidth="true" hidden="false" outlineLevel="0" max="30" min="30" style="1" width="6.1"/>
    <col collapsed="false" customWidth="true" hidden="false" outlineLevel="0" max="31" min="31" style="1" width="9.1"/>
    <col collapsed="false" customWidth="false" hidden="false" outlineLevel="0" max="257" min="32" style="1" width="8.88"/>
  </cols>
  <sheetData>
    <row r="1" customFormat="false" ht="60.75" hidden="false" customHeight="true" outlineLevel="0" collapsed="false">
      <c r="A1" s="29" t="s">
        <v>65</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8"/>
      <c r="AE1" s="28"/>
    </row>
    <row r="2" customFormat="false" ht="42" hidden="false" customHeight="true" outlineLevel="0" collapsed="false">
      <c r="A2" s="30" t="s">
        <v>66</v>
      </c>
      <c r="B2" s="31" t="s">
        <v>2</v>
      </c>
      <c r="C2" s="32"/>
      <c r="D2" s="33"/>
      <c r="E2" s="33"/>
      <c r="F2" s="33"/>
      <c r="G2" s="33"/>
      <c r="H2" s="33"/>
      <c r="I2" s="33"/>
      <c r="J2" s="33"/>
      <c r="K2" s="33"/>
      <c r="L2" s="33"/>
      <c r="M2" s="33"/>
      <c r="N2" s="33"/>
      <c r="O2" s="33"/>
      <c r="P2" s="33"/>
      <c r="Q2" s="33"/>
      <c r="R2" s="33"/>
      <c r="S2" s="33"/>
      <c r="T2" s="33"/>
      <c r="U2" s="33"/>
      <c r="V2" s="33"/>
      <c r="W2" s="33"/>
      <c r="X2" s="33"/>
      <c r="Y2" s="33"/>
      <c r="Z2" s="33"/>
      <c r="AA2" s="33"/>
      <c r="AB2" s="33"/>
      <c r="AC2" s="34"/>
      <c r="AD2" s="35"/>
      <c r="AE2" s="6"/>
    </row>
    <row r="3" customFormat="false" ht="102.75" hidden="false" customHeight="true" outlineLevel="0" collapsed="false">
      <c r="A3" s="36" t="s">
        <v>3</v>
      </c>
      <c r="B3" s="37" t="s">
        <v>4</v>
      </c>
      <c r="C3" s="37" t="s">
        <v>5</v>
      </c>
      <c r="D3" s="37" t="s">
        <v>6</v>
      </c>
      <c r="E3" s="37" t="s">
        <v>7</v>
      </c>
      <c r="F3" s="37" t="s">
        <v>8</v>
      </c>
      <c r="G3" s="37" t="s">
        <v>9</v>
      </c>
      <c r="H3" s="37" t="s">
        <v>10</v>
      </c>
      <c r="I3" s="37" t="s">
        <v>11</v>
      </c>
      <c r="J3" s="37" t="s">
        <v>12</v>
      </c>
      <c r="K3" s="37" t="s">
        <v>13</v>
      </c>
      <c r="L3" s="37" t="s">
        <v>14</v>
      </c>
      <c r="M3" s="37" t="s">
        <v>15</v>
      </c>
      <c r="N3" s="37" t="s">
        <v>16</v>
      </c>
      <c r="O3" s="37" t="s">
        <v>17</v>
      </c>
      <c r="P3" s="37" t="s">
        <v>18</v>
      </c>
      <c r="Q3" s="37" t="s">
        <v>19</v>
      </c>
      <c r="R3" s="37" t="s">
        <v>20</v>
      </c>
      <c r="S3" s="37" t="s">
        <v>21</v>
      </c>
      <c r="T3" s="37" t="s">
        <v>22</v>
      </c>
      <c r="U3" s="37" t="s">
        <v>23</v>
      </c>
      <c r="V3" s="37" t="s">
        <v>24</v>
      </c>
      <c r="W3" s="37" t="s">
        <v>25</v>
      </c>
      <c r="X3" s="37" t="s">
        <v>26</v>
      </c>
      <c r="Y3" s="37" t="s">
        <v>27</v>
      </c>
      <c r="Z3" s="37" t="s">
        <v>28</v>
      </c>
      <c r="AA3" s="37" t="s">
        <v>29</v>
      </c>
      <c r="AB3" s="37" t="s">
        <v>30</v>
      </c>
      <c r="AC3" s="38" t="s">
        <v>31</v>
      </c>
    </row>
    <row r="4" s="42" customFormat="true" ht="15" hidden="false" customHeight="true" outlineLevel="0" collapsed="false">
      <c r="A4" s="39" t="s">
        <v>5</v>
      </c>
      <c r="B4" s="40" t="n">
        <v>0.66</v>
      </c>
      <c r="C4" s="40" t="s">
        <v>32</v>
      </c>
      <c r="D4" s="40" t="s">
        <v>58</v>
      </c>
      <c r="E4" s="40" t="s">
        <v>58</v>
      </c>
      <c r="F4" s="40" t="s">
        <v>32</v>
      </c>
      <c r="G4" s="40" t="s">
        <v>32</v>
      </c>
      <c r="H4" s="40" t="s">
        <v>58</v>
      </c>
      <c r="I4" s="40" t="s">
        <v>58</v>
      </c>
      <c r="J4" s="40" t="s">
        <v>58</v>
      </c>
      <c r="K4" s="40" t="s">
        <v>58</v>
      </c>
      <c r="L4" s="40" t="s">
        <v>58</v>
      </c>
      <c r="M4" s="40" t="s">
        <v>58</v>
      </c>
      <c r="N4" s="40" t="s">
        <v>58</v>
      </c>
      <c r="O4" s="40" t="s">
        <v>58</v>
      </c>
      <c r="P4" s="40" t="s">
        <v>58</v>
      </c>
      <c r="Q4" s="40" t="n">
        <v>0.66</v>
      </c>
      <c r="R4" s="40" t="s">
        <v>58</v>
      </c>
      <c r="S4" s="40" t="s">
        <v>58</v>
      </c>
      <c r="T4" s="40" t="s">
        <v>58</v>
      </c>
      <c r="U4" s="40" t="s">
        <v>32</v>
      </c>
      <c r="V4" s="40" t="s">
        <v>32</v>
      </c>
      <c r="W4" s="40" t="s">
        <v>32</v>
      </c>
      <c r="X4" s="40" t="s">
        <v>32</v>
      </c>
      <c r="Y4" s="40" t="s">
        <v>58</v>
      </c>
      <c r="Z4" s="40" t="n">
        <v>0.66</v>
      </c>
      <c r="AA4" s="40" t="s">
        <v>58</v>
      </c>
      <c r="AB4" s="40" t="s">
        <v>58</v>
      </c>
      <c r="AC4" s="41" t="s">
        <v>58</v>
      </c>
    </row>
    <row r="5" s="42" customFormat="true" ht="15" hidden="false" customHeight="true" outlineLevel="0" collapsed="false">
      <c r="A5" s="43" t="s">
        <v>34</v>
      </c>
      <c r="B5" s="44" t="n">
        <v>1.17</v>
      </c>
      <c r="C5" s="44" t="n">
        <v>1.12</v>
      </c>
      <c r="D5" s="44" t="n">
        <v>1.12</v>
      </c>
      <c r="E5" s="44" t="s">
        <v>58</v>
      </c>
      <c r="F5" s="44" t="s">
        <v>32</v>
      </c>
      <c r="G5" s="44" t="s">
        <v>32</v>
      </c>
      <c r="H5" s="44" t="s">
        <v>58</v>
      </c>
      <c r="I5" s="44" t="s">
        <v>58</v>
      </c>
      <c r="J5" s="44" t="s">
        <v>58</v>
      </c>
      <c r="K5" s="44" t="s">
        <v>58</v>
      </c>
      <c r="L5" s="44" t="n">
        <v>0.87</v>
      </c>
      <c r="M5" s="44" t="s">
        <v>58</v>
      </c>
      <c r="N5" s="44" t="s">
        <v>58</v>
      </c>
      <c r="O5" s="44" t="n">
        <v>1.1</v>
      </c>
      <c r="P5" s="44" t="s">
        <v>58</v>
      </c>
      <c r="Q5" s="44" t="n">
        <v>1.16</v>
      </c>
      <c r="R5" s="44" t="s">
        <v>58</v>
      </c>
      <c r="S5" s="44" t="s">
        <v>58</v>
      </c>
      <c r="T5" s="44" t="n">
        <v>0.57</v>
      </c>
      <c r="U5" s="44" t="s">
        <v>32</v>
      </c>
      <c r="V5" s="44" t="n">
        <v>0</v>
      </c>
      <c r="W5" s="44" t="s">
        <v>32</v>
      </c>
      <c r="X5" s="44" t="s">
        <v>32</v>
      </c>
      <c r="Y5" s="44" t="n">
        <v>0.96</v>
      </c>
      <c r="Z5" s="44" t="n">
        <v>1.16</v>
      </c>
      <c r="AA5" s="44" t="s">
        <v>58</v>
      </c>
      <c r="AB5" s="44" t="s">
        <v>58</v>
      </c>
      <c r="AC5" s="45" t="n">
        <v>0.22</v>
      </c>
    </row>
    <row r="6" s="42" customFormat="true" ht="15" hidden="false" customHeight="true" outlineLevel="0" collapsed="false">
      <c r="A6" s="46" t="s">
        <v>35</v>
      </c>
      <c r="B6" s="47" t="n">
        <v>0.66</v>
      </c>
      <c r="C6" s="47" t="n">
        <v>0.62</v>
      </c>
      <c r="D6" s="47" t="n">
        <v>0.62</v>
      </c>
      <c r="E6" s="47" t="s">
        <v>58</v>
      </c>
      <c r="F6" s="47" t="s">
        <v>32</v>
      </c>
      <c r="G6" s="47" t="s">
        <v>32</v>
      </c>
      <c r="H6" s="47" t="s">
        <v>58</v>
      </c>
      <c r="I6" s="47" t="s">
        <v>58</v>
      </c>
      <c r="J6" s="47" t="s">
        <v>58</v>
      </c>
      <c r="K6" s="47" t="s">
        <v>58</v>
      </c>
      <c r="L6" s="47" t="n">
        <v>0.36</v>
      </c>
      <c r="M6" s="47" t="s">
        <v>58</v>
      </c>
      <c r="N6" s="47" t="s">
        <v>58</v>
      </c>
      <c r="O6" s="47" t="n">
        <v>0.59</v>
      </c>
      <c r="P6" s="47" t="s">
        <v>58</v>
      </c>
      <c r="Q6" s="47" t="n">
        <v>0.66</v>
      </c>
      <c r="R6" s="47" t="s">
        <v>58</v>
      </c>
      <c r="S6" s="47" t="s">
        <v>58</v>
      </c>
      <c r="T6" s="47" t="n">
        <v>0.07</v>
      </c>
      <c r="U6" s="47" t="s">
        <v>32</v>
      </c>
      <c r="V6" s="47" t="n">
        <v>0</v>
      </c>
      <c r="W6" s="47" t="s">
        <v>32</v>
      </c>
      <c r="X6" s="47" t="s">
        <v>32</v>
      </c>
      <c r="Y6" s="47" t="n">
        <v>0.45</v>
      </c>
      <c r="Z6" s="47" t="n">
        <v>0.66</v>
      </c>
      <c r="AA6" s="47" t="s">
        <v>58</v>
      </c>
      <c r="AB6" s="47" t="s">
        <v>58</v>
      </c>
      <c r="AC6" s="48" t="s">
        <v>58</v>
      </c>
    </row>
    <row r="7" s="42" customFormat="true" ht="15" hidden="false" customHeight="true" outlineLevel="0" collapsed="false">
      <c r="A7" s="43" t="s">
        <v>36</v>
      </c>
      <c r="B7" s="44" t="n">
        <v>1.17</v>
      </c>
      <c r="C7" s="44" t="n">
        <v>1.12</v>
      </c>
      <c r="D7" s="44" t="n">
        <v>1.12</v>
      </c>
      <c r="E7" s="44" t="n">
        <v>2.95</v>
      </c>
      <c r="F7" s="44" t="s">
        <v>32</v>
      </c>
      <c r="G7" s="44" t="s">
        <v>32</v>
      </c>
      <c r="H7" s="44" t="s">
        <v>58</v>
      </c>
      <c r="I7" s="44" t="s">
        <v>58</v>
      </c>
      <c r="J7" s="44" t="n">
        <v>0.01</v>
      </c>
      <c r="K7" s="44" t="n">
        <v>0.01</v>
      </c>
      <c r="L7" s="44" t="n">
        <v>0.87</v>
      </c>
      <c r="M7" s="44" t="s">
        <v>58</v>
      </c>
      <c r="N7" s="44" t="n">
        <v>2.77</v>
      </c>
      <c r="O7" s="44" t="n">
        <v>1.1</v>
      </c>
      <c r="P7" s="44" t="n">
        <v>2.94</v>
      </c>
      <c r="Q7" s="44" t="n">
        <v>1.16</v>
      </c>
      <c r="R7" s="44" t="n">
        <v>1.77</v>
      </c>
      <c r="S7" s="44" t="n">
        <v>2.44</v>
      </c>
      <c r="T7" s="44" t="n">
        <v>0.57</v>
      </c>
      <c r="U7" s="44" t="s">
        <v>32</v>
      </c>
      <c r="V7" s="44" t="s">
        <v>32</v>
      </c>
      <c r="W7" s="44" t="s">
        <v>32</v>
      </c>
      <c r="X7" s="44" t="s">
        <v>32</v>
      </c>
      <c r="Y7" s="44" t="n">
        <v>0.96</v>
      </c>
      <c r="Z7" s="44" t="n">
        <v>1.16</v>
      </c>
      <c r="AA7" s="44" t="n">
        <v>2.48</v>
      </c>
      <c r="AB7" s="44" t="n">
        <v>2.83</v>
      </c>
      <c r="AC7" s="45" t="n">
        <v>0.22</v>
      </c>
    </row>
    <row r="8" s="42" customFormat="true" ht="15" hidden="false" customHeight="true" outlineLevel="0" collapsed="false">
      <c r="A8" s="46" t="s">
        <v>7</v>
      </c>
      <c r="B8" s="47" t="n">
        <v>4.98</v>
      </c>
      <c r="C8" s="47" t="n">
        <v>4.93</v>
      </c>
      <c r="D8" s="47" t="n">
        <v>4.93</v>
      </c>
      <c r="E8" s="47" t="s">
        <v>32</v>
      </c>
      <c r="F8" s="47" t="s">
        <v>32</v>
      </c>
      <c r="G8" s="47" t="s">
        <v>32</v>
      </c>
      <c r="H8" s="47" t="n">
        <v>1.28</v>
      </c>
      <c r="I8" s="47" t="n">
        <v>1.81</v>
      </c>
      <c r="J8" s="47" t="n">
        <v>3.26</v>
      </c>
      <c r="K8" s="47" t="n">
        <v>3.26</v>
      </c>
      <c r="L8" s="47" t="n">
        <v>4.68</v>
      </c>
      <c r="M8" s="47" t="n">
        <v>1.19</v>
      </c>
      <c r="N8" s="47" t="n">
        <v>0.53</v>
      </c>
      <c r="O8" s="47" t="n">
        <v>4.91</v>
      </c>
      <c r="P8" s="47" t="n">
        <v>0.53</v>
      </c>
      <c r="Q8" s="47" t="n">
        <v>4.98</v>
      </c>
      <c r="R8" s="47" t="n">
        <v>1.72</v>
      </c>
      <c r="S8" s="47" t="n">
        <v>0.83</v>
      </c>
      <c r="T8" s="47" t="n">
        <v>4.39</v>
      </c>
      <c r="U8" s="47" t="s">
        <v>32</v>
      </c>
      <c r="V8" s="47" t="s">
        <v>32</v>
      </c>
      <c r="W8" s="47" t="s">
        <v>32</v>
      </c>
      <c r="X8" s="47" t="s">
        <v>32</v>
      </c>
      <c r="Y8" s="47" t="n">
        <v>4.77</v>
      </c>
      <c r="Z8" s="47" t="n">
        <v>4.98</v>
      </c>
      <c r="AA8" s="47" t="n">
        <v>0.79</v>
      </c>
      <c r="AB8" s="47" t="n">
        <v>0.53</v>
      </c>
      <c r="AC8" s="48" t="n">
        <v>4.03</v>
      </c>
    </row>
    <row r="9" s="42" customFormat="true" ht="15" hidden="false" customHeight="true" outlineLevel="0" collapsed="false">
      <c r="A9" s="43" t="s">
        <v>8</v>
      </c>
      <c r="B9" s="44" t="n">
        <v>4.4</v>
      </c>
      <c r="C9" s="44" t="n">
        <v>4.36</v>
      </c>
      <c r="D9" s="44" t="n">
        <v>4.36</v>
      </c>
      <c r="E9" s="44" t="n">
        <v>0.05</v>
      </c>
      <c r="F9" s="44" t="s">
        <v>32</v>
      </c>
      <c r="G9" s="44" t="s">
        <v>32</v>
      </c>
      <c r="H9" s="44" t="n">
        <v>0.48</v>
      </c>
      <c r="I9" s="44" t="n">
        <v>1.03</v>
      </c>
      <c r="J9" s="44" t="n">
        <v>2.71</v>
      </c>
      <c r="K9" s="44" t="n">
        <v>2.71</v>
      </c>
      <c r="L9" s="44" t="n">
        <v>4.11</v>
      </c>
      <c r="M9" s="44" t="n">
        <v>0.42</v>
      </c>
      <c r="N9" s="44" t="n">
        <v>0</v>
      </c>
      <c r="O9" s="44" t="n">
        <v>4.34</v>
      </c>
      <c r="P9" s="44" t="n">
        <v>0.04</v>
      </c>
      <c r="Q9" s="44" t="n">
        <v>4.4</v>
      </c>
      <c r="R9" s="44" t="n">
        <v>1.17</v>
      </c>
      <c r="S9" s="44" t="n">
        <v>0.28</v>
      </c>
      <c r="T9" s="44" t="n">
        <v>3.81</v>
      </c>
      <c r="U9" s="44" t="s">
        <v>32</v>
      </c>
      <c r="V9" s="44" t="s">
        <v>32</v>
      </c>
      <c r="W9" s="44" t="n">
        <v>0</v>
      </c>
      <c r="X9" s="44" t="n">
        <v>0</v>
      </c>
      <c r="Y9" s="44" t="n">
        <v>4.19</v>
      </c>
      <c r="Z9" s="44" t="n">
        <v>4.4</v>
      </c>
      <c r="AA9" s="44" t="n">
        <v>0.25</v>
      </c>
      <c r="AB9" s="44" t="n">
        <v>0</v>
      </c>
      <c r="AC9" s="45" t="n">
        <v>3.46</v>
      </c>
    </row>
    <row r="10" s="42" customFormat="true" ht="15" hidden="false" customHeight="true" outlineLevel="0" collapsed="false">
      <c r="A10" s="46" t="s">
        <v>9</v>
      </c>
      <c r="B10" s="47" t="n">
        <v>4.4</v>
      </c>
      <c r="C10" s="47" t="n">
        <v>4.36</v>
      </c>
      <c r="D10" s="47" t="n">
        <v>4.36</v>
      </c>
      <c r="E10" s="47" t="n">
        <v>0.73</v>
      </c>
      <c r="F10" s="47" t="s">
        <v>32</v>
      </c>
      <c r="G10" s="47" t="s">
        <v>32</v>
      </c>
      <c r="H10" s="47" t="n">
        <v>0</v>
      </c>
      <c r="I10" s="47" t="n">
        <v>0.52</v>
      </c>
      <c r="J10" s="47" t="n">
        <v>3.09</v>
      </c>
      <c r="K10" s="47" t="n">
        <v>3.09</v>
      </c>
      <c r="L10" s="47" t="n">
        <v>4.11</v>
      </c>
      <c r="M10" s="47" t="n">
        <v>0</v>
      </c>
      <c r="N10" s="47" t="n">
        <v>0.58</v>
      </c>
      <c r="O10" s="47" t="n">
        <v>4.34</v>
      </c>
      <c r="P10" s="47" t="n">
        <v>0.72</v>
      </c>
      <c r="Q10" s="47" t="n">
        <v>4.4</v>
      </c>
      <c r="R10" s="47" t="n">
        <v>1.79</v>
      </c>
      <c r="S10" s="47" t="n">
        <v>0.91</v>
      </c>
      <c r="T10" s="47" t="n">
        <v>3.81</v>
      </c>
      <c r="U10" s="47" t="s">
        <v>32</v>
      </c>
      <c r="V10" s="47" t="s">
        <v>32</v>
      </c>
      <c r="W10" s="47" t="n">
        <v>0.05</v>
      </c>
      <c r="X10" s="47" t="n">
        <v>0.05</v>
      </c>
      <c r="Y10" s="47" t="n">
        <v>4.19</v>
      </c>
      <c r="Z10" s="47" t="n">
        <v>4.4</v>
      </c>
      <c r="AA10" s="47" t="n">
        <v>0.87</v>
      </c>
      <c r="AB10" s="47" t="n">
        <v>0.52</v>
      </c>
      <c r="AC10" s="48" t="n">
        <v>3.46</v>
      </c>
    </row>
    <row r="11" s="42" customFormat="true" ht="15" hidden="false" customHeight="true" outlineLevel="0" collapsed="false">
      <c r="A11" s="43" t="s">
        <v>37</v>
      </c>
      <c r="B11" s="44" t="n">
        <v>4.4</v>
      </c>
      <c r="C11" s="44" t="n">
        <v>4.36</v>
      </c>
      <c r="D11" s="44" t="n">
        <v>4.36</v>
      </c>
      <c r="E11" s="44" t="s">
        <v>58</v>
      </c>
      <c r="F11" s="44" t="s">
        <v>32</v>
      </c>
      <c r="G11" s="44" t="s">
        <v>32</v>
      </c>
      <c r="H11" s="44" t="n">
        <v>0.86</v>
      </c>
      <c r="I11" s="44" t="n">
        <v>1.42</v>
      </c>
      <c r="J11" s="44" t="n">
        <v>2.26</v>
      </c>
      <c r="K11" s="44" t="n">
        <v>2.26</v>
      </c>
      <c r="L11" s="44" t="n">
        <v>4.11</v>
      </c>
      <c r="M11" s="44" t="n">
        <v>0.8</v>
      </c>
      <c r="N11" s="44" t="s">
        <v>58</v>
      </c>
      <c r="O11" s="44" t="n">
        <v>4.34</v>
      </c>
      <c r="P11" s="44" t="s">
        <v>58</v>
      </c>
      <c r="Q11" s="44" t="n">
        <v>4.4</v>
      </c>
      <c r="R11" s="44" t="n">
        <v>0.72</v>
      </c>
      <c r="S11" s="44" t="n">
        <v>0</v>
      </c>
      <c r="T11" s="44" t="n">
        <v>3.81</v>
      </c>
      <c r="U11" s="44" t="s">
        <v>32</v>
      </c>
      <c r="V11" s="44" t="s">
        <v>32</v>
      </c>
      <c r="W11" s="44" t="s">
        <v>32</v>
      </c>
      <c r="X11" s="44" t="s">
        <v>32</v>
      </c>
      <c r="Y11" s="44" t="n">
        <v>4.19</v>
      </c>
      <c r="Z11" s="44" t="n">
        <v>4.4</v>
      </c>
      <c r="AA11" s="44" t="s">
        <v>58</v>
      </c>
      <c r="AB11" s="44" t="n">
        <v>0.14</v>
      </c>
      <c r="AC11" s="45" t="n">
        <v>3.46</v>
      </c>
    </row>
    <row r="12" s="42" customFormat="true" ht="15" hidden="false" customHeight="true" outlineLevel="0" collapsed="false">
      <c r="A12" s="46" t="s">
        <v>10</v>
      </c>
      <c r="B12" s="47" t="n">
        <v>4.58</v>
      </c>
      <c r="C12" s="47" t="n">
        <v>4.53</v>
      </c>
      <c r="D12" s="47" t="n">
        <v>4.53</v>
      </c>
      <c r="E12" s="47" t="n">
        <v>0.72</v>
      </c>
      <c r="F12" s="47" t="s">
        <v>32</v>
      </c>
      <c r="G12" s="47" t="s">
        <v>32</v>
      </c>
      <c r="H12" s="47" t="s">
        <v>32</v>
      </c>
      <c r="I12" s="47" t="s">
        <v>58</v>
      </c>
      <c r="J12" s="47" t="n">
        <v>3.17</v>
      </c>
      <c r="K12" s="47" t="n">
        <v>3.17</v>
      </c>
      <c r="L12" s="47" t="n">
        <v>4.28</v>
      </c>
      <c r="M12" s="47" t="n">
        <v>0</v>
      </c>
      <c r="N12" s="47" t="n">
        <v>0.57</v>
      </c>
      <c r="O12" s="47" t="n">
        <v>4.51</v>
      </c>
      <c r="P12" s="47" t="n">
        <v>0.72</v>
      </c>
      <c r="Q12" s="47" t="n">
        <v>4.58</v>
      </c>
      <c r="R12" s="47" t="n">
        <v>1.79</v>
      </c>
      <c r="S12" s="47" t="n">
        <v>0.9</v>
      </c>
      <c r="T12" s="47" t="n">
        <v>3.98</v>
      </c>
      <c r="U12" s="47" t="s">
        <v>32</v>
      </c>
      <c r="V12" s="47" t="s">
        <v>32</v>
      </c>
      <c r="W12" s="47" t="s">
        <v>32</v>
      </c>
      <c r="X12" s="47" t="n">
        <v>0.51</v>
      </c>
      <c r="Y12" s="47" t="n">
        <v>4.37</v>
      </c>
      <c r="Z12" s="47" t="n">
        <v>4.58</v>
      </c>
      <c r="AA12" s="47" t="n">
        <v>0.86</v>
      </c>
      <c r="AB12" s="47" t="n">
        <v>0.51</v>
      </c>
      <c r="AC12" s="48" t="n">
        <v>3.63</v>
      </c>
    </row>
    <row r="13" s="42" customFormat="true" ht="15" hidden="false" customHeight="true" outlineLevel="0" collapsed="false">
      <c r="A13" s="43" t="s">
        <v>11</v>
      </c>
      <c r="B13" s="44" t="n">
        <v>5.14</v>
      </c>
      <c r="C13" s="44" t="n">
        <v>5.09</v>
      </c>
      <c r="D13" s="44" t="n">
        <v>5.09</v>
      </c>
      <c r="E13" s="44" t="n">
        <v>1.28</v>
      </c>
      <c r="F13" s="44" t="s">
        <v>32</v>
      </c>
      <c r="G13" s="44" t="s">
        <v>32</v>
      </c>
      <c r="H13" s="44" t="n">
        <v>0.35</v>
      </c>
      <c r="I13" s="44" t="s">
        <v>32</v>
      </c>
      <c r="J13" s="44" t="n">
        <v>3.73</v>
      </c>
      <c r="K13" s="44" t="n">
        <v>3.73</v>
      </c>
      <c r="L13" s="44" t="n">
        <v>4.84</v>
      </c>
      <c r="M13" s="44" t="n">
        <v>0.42</v>
      </c>
      <c r="N13" s="44" t="n">
        <v>1.13</v>
      </c>
      <c r="O13" s="44" t="n">
        <v>5.07</v>
      </c>
      <c r="P13" s="44" t="n">
        <v>1.28</v>
      </c>
      <c r="Q13" s="44" t="n">
        <v>5.13</v>
      </c>
      <c r="R13" s="44" t="n">
        <v>2.35</v>
      </c>
      <c r="S13" s="44" t="n">
        <v>1.46</v>
      </c>
      <c r="T13" s="44" t="n">
        <v>4.54</v>
      </c>
      <c r="U13" s="44" t="s">
        <v>32</v>
      </c>
      <c r="V13" s="44" t="s">
        <v>32</v>
      </c>
      <c r="W13" s="44" t="s">
        <v>32</v>
      </c>
      <c r="X13" s="44" t="s">
        <v>32</v>
      </c>
      <c r="Y13" s="44" t="n">
        <v>4.93</v>
      </c>
      <c r="Z13" s="44" t="n">
        <v>5.13</v>
      </c>
      <c r="AA13" s="44" t="n">
        <v>1.42</v>
      </c>
      <c r="AB13" s="44" t="n">
        <v>1.07</v>
      </c>
      <c r="AC13" s="45" t="n">
        <v>4.19</v>
      </c>
    </row>
    <row r="14" s="42" customFormat="true" ht="15" hidden="false" customHeight="true" outlineLevel="0" collapsed="false">
      <c r="A14" s="46" t="s">
        <v>12</v>
      </c>
      <c r="B14" s="47" t="n">
        <v>1.49</v>
      </c>
      <c r="C14" s="47" t="n">
        <v>1.44</v>
      </c>
      <c r="D14" s="47" t="n">
        <v>1.44</v>
      </c>
      <c r="E14" s="47" t="s">
        <v>58</v>
      </c>
      <c r="F14" s="47" t="s">
        <v>32</v>
      </c>
      <c r="G14" s="47" t="s">
        <v>32</v>
      </c>
      <c r="H14" s="47" t="n">
        <v>3.28</v>
      </c>
      <c r="I14" s="47" t="n">
        <v>3.84</v>
      </c>
      <c r="J14" s="47" t="s">
        <v>32</v>
      </c>
      <c r="K14" s="47" t="n">
        <v>0.11</v>
      </c>
      <c r="L14" s="47" t="n">
        <v>1.19</v>
      </c>
      <c r="M14" s="47" t="n">
        <v>3.24</v>
      </c>
      <c r="N14" s="47" t="s">
        <v>58</v>
      </c>
      <c r="O14" s="47" t="n">
        <v>1.42</v>
      </c>
      <c r="P14" s="47" t="s">
        <v>58</v>
      </c>
      <c r="Q14" s="47" t="n">
        <v>1.48</v>
      </c>
      <c r="R14" s="47" t="s">
        <v>58</v>
      </c>
      <c r="S14" s="47" t="s">
        <v>58</v>
      </c>
      <c r="T14" s="47" t="n">
        <v>0.89</v>
      </c>
      <c r="U14" s="47" t="s">
        <v>32</v>
      </c>
      <c r="V14" s="47" t="s">
        <v>32</v>
      </c>
      <c r="W14" s="47" t="s">
        <v>32</v>
      </c>
      <c r="X14" s="47" t="s">
        <v>32</v>
      </c>
      <c r="Y14" s="47" t="n">
        <v>1.28</v>
      </c>
      <c r="Z14" s="47" t="n">
        <v>1.48</v>
      </c>
      <c r="AA14" s="47" t="s">
        <v>58</v>
      </c>
      <c r="AB14" s="47" t="n">
        <v>2.72</v>
      </c>
      <c r="AC14" s="48" t="n">
        <v>0.54</v>
      </c>
    </row>
    <row r="15" s="42" customFormat="true" ht="15" hidden="false" customHeight="true" outlineLevel="0" collapsed="false">
      <c r="A15" s="43" t="s">
        <v>13</v>
      </c>
      <c r="B15" s="44" t="n">
        <v>1.49</v>
      </c>
      <c r="C15" s="44" t="n">
        <v>1.44</v>
      </c>
      <c r="D15" s="44" t="n">
        <v>1.44</v>
      </c>
      <c r="E15" s="44" t="s">
        <v>58</v>
      </c>
      <c r="F15" s="44" t="s">
        <v>32</v>
      </c>
      <c r="G15" s="44" t="s">
        <v>32</v>
      </c>
      <c r="H15" s="44" t="n">
        <v>3.28</v>
      </c>
      <c r="I15" s="44" t="n">
        <v>3.84</v>
      </c>
      <c r="J15" s="44" t="n">
        <v>0.11</v>
      </c>
      <c r="K15" s="44" t="s">
        <v>32</v>
      </c>
      <c r="L15" s="44" t="n">
        <v>1.19</v>
      </c>
      <c r="M15" s="44" t="n">
        <v>3.24</v>
      </c>
      <c r="N15" s="44" t="s">
        <v>58</v>
      </c>
      <c r="O15" s="44" t="n">
        <v>1.42</v>
      </c>
      <c r="P15" s="44" t="s">
        <v>58</v>
      </c>
      <c r="Q15" s="44" t="n">
        <v>1.48</v>
      </c>
      <c r="R15" s="44" t="s">
        <v>58</v>
      </c>
      <c r="S15" s="44" t="s">
        <v>58</v>
      </c>
      <c r="T15" s="44" t="n">
        <v>0.89</v>
      </c>
      <c r="U15" s="44" t="s">
        <v>32</v>
      </c>
      <c r="V15" s="44" t="s">
        <v>32</v>
      </c>
      <c r="W15" s="44" t="s">
        <v>32</v>
      </c>
      <c r="X15" s="44" t="s">
        <v>32</v>
      </c>
      <c r="Y15" s="44" t="n">
        <v>1.28</v>
      </c>
      <c r="Z15" s="44" t="n">
        <v>1.48</v>
      </c>
      <c r="AA15" s="44" t="s">
        <v>58</v>
      </c>
      <c r="AB15" s="44" t="n">
        <v>2.72</v>
      </c>
      <c r="AC15" s="45" t="n">
        <v>0.54</v>
      </c>
    </row>
    <row r="16" s="42" customFormat="true" ht="15" hidden="false" customHeight="true" outlineLevel="0" collapsed="false">
      <c r="A16" s="46" t="s">
        <v>38</v>
      </c>
      <c r="B16" s="47" t="n">
        <v>1.17</v>
      </c>
      <c r="C16" s="47" t="n">
        <v>1.12</v>
      </c>
      <c r="D16" s="47" t="n">
        <v>1.12</v>
      </c>
      <c r="E16" s="47" t="s">
        <v>58</v>
      </c>
      <c r="F16" s="47" t="s">
        <v>32</v>
      </c>
      <c r="G16" s="47" t="s">
        <v>32</v>
      </c>
      <c r="H16" s="47" t="s">
        <v>58</v>
      </c>
      <c r="I16" s="47" t="s">
        <v>58</v>
      </c>
      <c r="J16" s="47" t="s">
        <v>58</v>
      </c>
      <c r="K16" s="47" t="s">
        <v>58</v>
      </c>
      <c r="L16" s="47" t="n">
        <v>0.87</v>
      </c>
      <c r="M16" s="47" t="s">
        <v>58</v>
      </c>
      <c r="N16" s="47" t="s">
        <v>58</v>
      </c>
      <c r="O16" s="47" t="n">
        <v>1.1</v>
      </c>
      <c r="P16" s="47" t="s">
        <v>58</v>
      </c>
      <c r="Q16" s="47" t="n">
        <v>1.16</v>
      </c>
      <c r="R16" s="47" t="s">
        <v>58</v>
      </c>
      <c r="S16" s="47" t="s">
        <v>58</v>
      </c>
      <c r="T16" s="47" t="n">
        <v>0.57</v>
      </c>
      <c r="U16" s="47" t="s">
        <v>32</v>
      </c>
      <c r="V16" s="47" t="s">
        <v>32</v>
      </c>
      <c r="W16" s="47" t="s">
        <v>32</v>
      </c>
      <c r="X16" s="47" t="s">
        <v>32</v>
      </c>
      <c r="Y16" s="47" t="n">
        <v>0.96</v>
      </c>
      <c r="Z16" s="47" t="n">
        <v>1.16</v>
      </c>
      <c r="AA16" s="47" t="s">
        <v>58</v>
      </c>
      <c r="AB16" s="47" t="s">
        <v>58</v>
      </c>
      <c r="AC16" s="48" t="n">
        <v>0.22</v>
      </c>
    </row>
    <row r="17" s="42" customFormat="true" ht="15" hidden="false" customHeight="true" outlineLevel="0" collapsed="false">
      <c r="A17" s="43" t="s">
        <v>39</v>
      </c>
      <c r="B17" s="44" t="n">
        <v>4.4</v>
      </c>
      <c r="C17" s="44" t="n">
        <v>4.36</v>
      </c>
      <c r="D17" s="44" t="n">
        <v>4.36</v>
      </c>
      <c r="E17" s="44" t="n">
        <v>0.87</v>
      </c>
      <c r="F17" s="44" t="s">
        <v>32</v>
      </c>
      <c r="G17" s="44" t="s">
        <v>32</v>
      </c>
      <c r="H17" s="44" t="n">
        <v>0.05</v>
      </c>
      <c r="I17" s="44" t="n">
        <v>0.25</v>
      </c>
      <c r="J17" s="44" t="n">
        <v>3.44</v>
      </c>
      <c r="K17" s="44" t="n">
        <v>3.44</v>
      </c>
      <c r="L17" s="44" t="n">
        <v>4.11</v>
      </c>
      <c r="M17" s="44" t="n">
        <v>0.13</v>
      </c>
      <c r="N17" s="44" t="n">
        <v>0.84</v>
      </c>
      <c r="O17" s="44" t="n">
        <v>4.34</v>
      </c>
      <c r="P17" s="44" t="n">
        <v>0.98</v>
      </c>
      <c r="Q17" s="44" t="n">
        <v>4.4</v>
      </c>
      <c r="R17" s="44" t="n">
        <v>2.05</v>
      </c>
      <c r="S17" s="44" t="n">
        <v>1.16</v>
      </c>
      <c r="T17" s="44" t="n">
        <v>3.81</v>
      </c>
      <c r="U17" s="44" t="s">
        <v>32</v>
      </c>
      <c r="V17" s="44" t="s">
        <v>32</v>
      </c>
      <c r="W17" s="44" t="s">
        <v>32</v>
      </c>
      <c r="X17" s="44" t="n">
        <v>0.78</v>
      </c>
      <c r="Y17" s="44" t="n">
        <v>4.19</v>
      </c>
      <c r="Z17" s="44" t="n">
        <v>4.4</v>
      </c>
      <c r="AA17" s="44" t="n">
        <v>1.13</v>
      </c>
      <c r="AB17" s="44" t="n">
        <v>0.78</v>
      </c>
      <c r="AC17" s="45" t="n">
        <v>3.46</v>
      </c>
    </row>
    <row r="18" s="42" customFormat="true" ht="15" hidden="false" customHeight="true" outlineLevel="0" collapsed="false">
      <c r="A18" s="46" t="s">
        <v>40</v>
      </c>
      <c r="B18" s="47" t="n">
        <v>3.44</v>
      </c>
      <c r="C18" s="47" t="n">
        <v>3.39</v>
      </c>
      <c r="D18" s="47" t="n">
        <v>3.39</v>
      </c>
      <c r="E18" s="47" t="n">
        <v>0.76</v>
      </c>
      <c r="F18" s="47" t="s">
        <v>32</v>
      </c>
      <c r="G18" s="47" t="s">
        <v>32</v>
      </c>
      <c r="H18" s="47" t="n">
        <v>0.71</v>
      </c>
      <c r="I18" s="47" t="n">
        <v>1.27</v>
      </c>
      <c r="J18" s="47" t="n">
        <v>2.29</v>
      </c>
      <c r="K18" s="47" t="n">
        <v>2.29</v>
      </c>
      <c r="L18" s="47" t="n">
        <v>3.14</v>
      </c>
      <c r="M18" s="47" t="n">
        <v>0.66</v>
      </c>
      <c r="N18" s="47" t="n">
        <v>0.61</v>
      </c>
      <c r="O18" s="47" t="n">
        <v>3.37</v>
      </c>
      <c r="P18" s="47" t="n">
        <v>0.76</v>
      </c>
      <c r="Q18" s="47" t="n">
        <v>3.43</v>
      </c>
      <c r="R18" s="47" t="n">
        <v>1.83</v>
      </c>
      <c r="S18" s="47" t="n">
        <v>0.94</v>
      </c>
      <c r="T18" s="47" t="n">
        <v>2.84</v>
      </c>
      <c r="U18" s="47" t="s">
        <v>32</v>
      </c>
      <c r="V18" s="47" t="s">
        <v>32</v>
      </c>
      <c r="W18" s="47" t="s">
        <v>32</v>
      </c>
      <c r="X18" s="47" t="n">
        <v>0</v>
      </c>
      <c r="Y18" s="47" t="n">
        <v>3.23</v>
      </c>
      <c r="Z18" s="47" t="n">
        <v>3.43</v>
      </c>
      <c r="AA18" s="47" t="n">
        <v>0.9</v>
      </c>
      <c r="AB18" s="47" t="n">
        <v>0.55</v>
      </c>
      <c r="AC18" s="48" t="n">
        <v>2.49</v>
      </c>
    </row>
    <row r="19" s="42" customFormat="true" ht="15" hidden="false" customHeight="true" outlineLevel="0" collapsed="false">
      <c r="A19" s="43" t="s">
        <v>14</v>
      </c>
      <c r="B19" s="44" t="n">
        <v>0.66</v>
      </c>
      <c r="C19" s="44" t="n">
        <v>0.62</v>
      </c>
      <c r="D19" s="44" t="n">
        <v>0.62</v>
      </c>
      <c r="E19" s="44" t="s">
        <v>58</v>
      </c>
      <c r="F19" s="44" t="s">
        <v>32</v>
      </c>
      <c r="G19" s="44" t="s">
        <v>32</v>
      </c>
      <c r="H19" s="44" t="s">
        <v>58</v>
      </c>
      <c r="I19" s="44" t="s">
        <v>58</v>
      </c>
      <c r="J19" s="44" t="s">
        <v>58</v>
      </c>
      <c r="K19" s="44" t="s">
        <v>58</v>
      </c>
      <c r="L19" s="44" t="s">
        <v>32</v>
      </c>
      <c r="M19" s="44" t="s">
        <v>58</v>
      </c>
      <c r="N19" s="44" t="s">
        <v>58</v>
      </c>
      <c r="O19" s="44" t="n">
        <v>0.59</v>
      </c>
      <c r="P19" s="44" t="s">
        <v>58</v>
      </c>
      <c r="Q19" s="44" t="n">
        <v>0.66</v>
      </c>
      <c r="R19" s="44" t="s">
        <v>58</v>
      </c>
      <c r="S19" s="44" t="s">
        <v>58</v>
      </c>
      <c r="T19" s="44" t="s">
        <v>58</v>
      </c>
      <c r="U19" s="44" t="s">
        <v>32</v>
      </c>
      <c r="V19" s="44" t="s">
        <v>32</v>
      </c>
      <c r="W19" s="44" t="s">
        <v>32</v>
      </c>
      <c r="X19" s="44" t="s">
        <v>32</v>
      </c>
      <c r="Y19" s="44" t="n">
        <v>0.45</v>
      </c>
      <c r="Z19" s="44" t="n">
        <v>0.66</v>
      </c>
      <c r="AA19" s="44" t="s">
        <v>58</v>
      </c>
      <c r="AB19" s="44" t="s">
        <v>58</v>
      </c>
      <c r="AC19" s="45" t="s">
        <v>58</v>
      </c>
    </row>
    <row r="20" s="42" customFormat="true" ht="15" hidden="false" customHeight="true" outlineLevel="0" collapsed="false">
      <c r="A20" s="46" t="s">
        <v>15</v>
      </c>
      <c r="B20" s="47" t="n">
        <v>5.03</v>
      </c>
      <c r="C20" s="47" t="n">
        <v>4.99</v>
      </c>
      <c r="D20" s="47" t="n">
        <v>4.99</v>
      </c>
      <c r="E20" s="47" t="n">
        <v>1.22</v>
      </c>
      <c r="F20" s="47" t="s">
        <v>32</v>
      </c>
      <c r="G20" s="47" t="s">
        <v>32</v>
      </c>
      <c r="H20" s="47" t="n">
        <v>0.56</v>
      </c>
      <c r="I20" s="47" t="n">
        <v>0.98</v>
      </c>
      <c r="J20" s="47" t="n">
        <v>3.69</v>
      </c>
      <c r="K20" s="47" t="n">
        <v>3.69</v>
      </c>
      <c r="L20" s="47" t="n">
        <v>4.73</v>
      </c>
      <c r="M20" s="47" t="s">
        <v>32</v>
      </c>
      <c r="N20" s="47" t="n">
        <v>1.07</v>
      </c>
      <c r="O20" s="47" t="n">
        <v>4.97</v>
      </c>
      <c r="P20" s="47" t="n">
        <v>1.22</v>
      </c>
      <c r="Q20" s="47" t="n">
        <v>5.03</v>
      </c>
      <c r="R20" s="47" t="n">
        <v>2.29</v>
      </c>
      <c r="S20" s="47" t="n">
        <v>1.4</v>
      </c>
      <c r="T20" s="47" t="n">
        <v>4.44</v>
      </c>
      <c r="U20" s="47" t="s">
        <v>32</v>
      </c>
      <c r="V20" s="47" t="s">
        <v>32</v>
      </c>
      <c r="W20" s="47" t="s">
        <v>32</v>
      </c>
      <c r="X20" s="47" t="s">
        <v>32</v>
      </c>
      <c r="Y20" s="47" t="n">
        <v>4.82</v>
      </c>
      <c r="Z20" s="47" t="n">
        <v>5.03</v>
      </c>
      <c r="AA20" s="47" t="n">
        <v>1.36</v>
      </c>
      <c r="AB20" s="47" t="n">
        <v>1.01</v>
      </c>
      <c r="AC20" s="48" t="n">
        <v>4.09</v>
      </c>
    </row>
    <row r="21" s="42" customFormat="true" ht="15" hidden="false" customHeight="true" outlineLevel="0" collapsed="false">
      <c r="A21" s="43" t="s">
        <v>41</v>
      </c>
      <c r="B21" s="44" t="n">
        <v>4.4</v>
      </c>
      <c r="C21" s="44" t="n">
        <v>4.36</v>
      </c>
      <c r="D21" s="44" t="n">
        <v>4.36</v>
      </c>
      <c r="E21" s="44" t="n">
        <v>0.47</v>
      </c>
      <c r="F21" s="44" t="s">
        <v>32</v>
      </c>
      <c r="G21" s="44" t="s">
        <v>32</v>
      </c>
      <c r="H21" s="44" t="n">
        <v>0.04</v>
      </c>
      <c r="I21" s="44" t="n">
        <v>0.6</v>
      </c>
      <c r="J21" s="44" t="n">
        <v>3.08</v>
      </c>
      <c r="K21" s="44" t="n">
        <v>3.08</v>
      </c>
      <c r="L21" s="44" t="n">
        <v>4.11</v>
      </c>
      <c r="M21" s="44" t="n">
        <v>0</v>
      </c>
      <c r="N21" s="44" t="n">
        <v>0.32</v>
      </c>
      <c r="O21" s="44" t="n">
        <v>4.34</v>
      </c>
      <c r="P21" s="44" t="n">
        <v>0.47</v>
      </c>
      <c r="Q21" s="44" t="n">
        <v>4.4</v>
      </c>
      <c r="R21" s="44" t="n">
        <v>1.54</v>
      </c>
      <c r="S21" s="44" t="n">
        <v>0.65</v>
      </c>
      <c r="T21" s="44" t="n">
        <v>3.81</v>
      </c>
      <c r="U21" s="44" t="s">
        <v>32</v>
      </c>
      <c r="V21" s="44" t="s">
        <v>32</v>
      </c>
      <c r="W21" s="44" t="s">
        <v>32</v>
      </c>
      <c r="X21" s="44" t="n">
        <v>0.26</v>
      </c>
      <c r="Y21" s="44" t="n">
        <v>4.19</v>
      </c>
      <c r="Z21" s="44" t="n">
        <v>4.4</v>
      </c>
      <c r="AA21" s="44" t="n">
        <v>0.61</v>
      </c>
      <c r="AB21" s="44" t="n">
        <v>0.26</v>
      </c>
      <c r="AC21" s="45" t="n">
        <v>3.46</v>
      </c>
    </row>
    <row r="22" s="42" customFormat="true" ht="15" hidden="false" customHeight="true" outlineLevel="0" collapsed="false">
      <c r="A22" s="46" t="s">
        <v>42</v>
      </c>
      <c r="B22" s="47" t="n">
        <v>4.82</v>
      </c>
      <c r="C22" s="47" t="n">
        <v>4.77</v>
      </c>
      <c r="D22" s="47" t="n">
        <v>4.77</v>
      </c>
      <c r="E22" s="47" t="n">
        <v>0.97</v>
      </c>
      <c r="F22" s="47" t="s">
        <v>32</v>
      </c>
      <c r="G22" s="47" t="s">
        <v>32</v>
      </c>
      <c r="H22" s="47" t="n">
        <v>0.03</v>
      </c>
      <c r="I22" s="47" t="n">
        <v>0.39</v>
      </c>
      <c r="J22" s="47" t="n">
        <v>3.42</v>
      </c>
      <c r="K22" s="47" t="n">
        <v>3.42</v>
      </c>
      <c r="L22" s="47" t="n">
        <v>4.52</v>
      </c>
      <c r="M22" s="47" t="n">
        <v>0.11</v>
      </c>
      <c r="N22" s="47" t="n">
        <v>0.81</v>
      </c>
      <c r="O22" s="47" t="n">
        <v>4.75</v>
      </c>
      <c r="P22" s="47" t="n">
        <v>0.96</v>
      </c>
      <c r="Q22" s="47" t="n">
        <v>4.82</v>
      </c>
      <c r="R22" s="47" t="n">
        <v>2.03</v>
      </c>
      <c r="S22" s="47" t="n">
        <v>1.14</v>
      </c>
      <c r="T22" s="47" t="n">
        <v>4.23</v>
      </c>
      <c r="U22" s="47" t="s">
        <v>32</v>
      </c>
      <c r="V22" s="47" t="s">
        <v>32</v>
      </c>
      <c r="W22" s="47" t="s">
        <v>32</v>
      </c>
      <c r="X22" s="47" t="s">
        <v>32</v>
      </c>
      <c r="Y22" s="47" t="n">
        <v>4.61</v>
      </c>
      <c r="Z22" s="47" t="n">
        <v>4.82</v>
      </c>
      <c r="AA22" s="47" t="n">
        <v>1.11</v>
      </c>
      <c r="AB22" s="47" t="n">
        <v>0.76</v>
      </c>
      <c r="AC22" s="48" t="n">
        <v>3.87</v>
      </c>
    </row>
    <row r="23" s="42" customFormat="true" ht="15" hidden="false" customHeight="true" outlineLevel="0" collapsed="false">
      <c r="A23" s="43" t="s">
        <v>18</v>
      </c>
      <c r="B23" s="44" t="n">
        <v>4.45</v>
      </c>
      <c r="C23" s="44" t="n">
        <v>4.4</v>
      </c>
      <c r="D23" s="44" t="n">
        <v>4.4</v>
      </c>
      <c r="E23" s="44" t="n">
        <v>0</v>
      </c>
      <c r="F23" s="44" t="s">
        <v>32</v>
      </c>
      <c r="G23" s="44" t="s">
        <v>32</v>
      </c>
      <c r="H23" s="44" t="n">
        <v>0.75</v>
      </c>
      <c r="I23" s="44" t="n">
        <v>1.28</v>
      </c>
      <c r="J23" s="44" t="n">
        <v>2.72</v>
      </c>
      <c r="K23" s="44" t="n">
        <v>2.72</v>
      </c>
      <c r="L23" s="44" t="n">
        <v>4.15</v>
      </c>
      <c r="M23" s="44" t="n">
        <v>0.66</v>
      </c>
      <c r="N23" s="44" t="n">
        <v>0</v>
      </c>
      <c r="O23" s="44" t="n">
        <v>4.38</v>
      </c>
      <c r="P23" s="44" t="s">
        <v>32</v>
      </c>
      <c r="Q23" s="44" t="n">
        <v>4.44</v>
      </c>
      <c r="R23" s="44" t="n">
        <v>1.18</v>
      </c>
      <c r="S23" s="44" t="n">
        <v>0.29</v>
      </c>
      <c r="T23" s="44" t="n">
        <v>3.85</v>
      </c>
      <c r="U23" s="44" t="s">
        <v>32</v>
      </c>
      <c r="V23" s="44" t="s">
        <v>32</v>
      </c>
      <c r="W23" s="44" t="s">
        <v>32</v>
      </c>
      <c r="X23" s="44" t="s">
        <v>32</v>
      </c>
      <c r="Y23" s="44" t="n">
        <v>4.24</v>
      </c>
      <c r="Z23" s="44" t="n">
        <v>4.44</v>
      </c>
      <c r="AA23" s="44" t="n">
        <v>0.26</v>
      </c>
      <c r="AB23" s="44" t="n">
        <v>0</v>
      </c>
      <c r="AC23" s="45" t="n">
        <v>3.5</v>
      </c>
    </row>
    <row r="24" s="42" customFormat="true" ht="15" hidden="false" customHeight="true" outlineLevel="0" collapsed="false">
      <c r="A24" s="46" t="s">
        <v>43</v>
      </c>
      <c r="B24" s="47" t="n">
        <v>4.85</v>
      </c>
      <c r="C24" s="47" t="n">
        <v>4.8</v>
      </c>
      <c r="D24" s="47" t="n">
        <v>4.8</v>
      </c>
      <c r="E24" s="47" t="n">
        <v>0.99</v>
      </c>
      <c r="F24" s="47" t="s">
        <v>32</v>
      </c>
      <c r="G24" s="47" t="s">
        <v>32</v>
      </c>
      <c r="H24" s="47" t="n">
        <v>0.06</v>
      </c>
      <c r="I24" s="47" t="n">
        <v>0.42</v>
      </c>
      <c r="J24" s="47" t="n">
        <v>3.44</v>
      </c>
      <c r="K24" s="47" t="n">
        <v>3.44</v>
      </c>
      <c r="L24" s="47" t="n">
        <v>4.55</v>
      </c>
      <c r="M24" s="47" t="n">
        <v>0.14</v>
      </c>
      <c r="N24" s="47" t="n">
        <v>0.84</v>
      </c>
      <c r="O24" s="47" t="n">
        <v>4.78</v>
      </c>
      <c r="P24" s="47" t="n">
        <v>0.99</v>
      </c>
      <c r="Q24" s="47" t="n">
        <v>4.85</v>
      </c>
      <c r="R24" s="47" t="n">
        <v>2.06</v>
      </c>
      <c r="S24" s="47" t="n">
        <v>1.17</v>
      </c>
      <c r="T24" s="47" t="n">
        <v>4.25</v>
      </c>
      <c r="U24" s="47" t="s">
        <v>32</v>
      </c>
      <c r="V24" s="47" t="s">
        <v>32</v>
      </c>
      <c r="W24" s="47" t="s">
        <v>32</v>
      </c>
      <c r="X24" s="47" t="n">
        <v>0.78</v>
      </c>
      <c r="Y24" s="47" t="n">
        <v>4.64</v>
      </c>
      <c r="Z24" s="47" t="n">
        <v>4.85</v>
      </c>
      <c r="AA24" s="47" t="n">
        <v>1.13</v>
      </c>
      <c r="AB24" s="47" t="n">
        <v>0.78</v>
      </c>
      <c r="AC24" s="48" t="n">
        <v>3.9</v>
      </c>
    </row>
    <row r="25" s="42" customFormat="true" ht="15" hidden="false" customHeight="true" outlineLevel="0" collapsed="false">
      <c r="A25" s="43" t="s">
        <v>44</v>
      </c>
      <c r="B25" s="44" t="n">
        <v>1.34</v>
      </c>
      <c r="C25" s="44" t="n">
        <v>1.3</v>
      </c>
      <c r="D25" s="44" t="n">
        <v>1.3</v>
      </c>
      <c r="E25" s="44" t="n">
        <v>2.95</v>
      </c>
      <c r="F25" s="44" t="s">
        <v>32</v>
      </c>
      <c r="G25" s="44" t="s">
        <v>32</v>
      </c>
      <c r="H25" s="44" t="s">
        <v>58</v>
      </c>
      <c r="I25" s="44" t="s">
        <v>58</v>
      </c>
      <c r="J25" s="44" t="n">
        <v>0.01</v>
      </c>
      <c r="K25" s="44" t="n">
        <v>0.01</v>
      </c>
      <c r="L25" s="44" t="n">
        <v>1.05</v>
      </c>
      <c r="M25" s="44" t="s">
        <v>58</v>
      </c>
      <c r="N25" s="44" t="n">
        <v>2.77</v>
      </c>
      <c r="O25" s="44" t="n">
        <v>1.28</v>
      </c>
      <c r="P25" s="44" t="n">
        <v>2.94</v>
      </c>
      <c r="Q25" s="44" t="n">
        <v>1.34</v>
      </c>
      <c r="R25" s="44" t="n">
        <v>1.77</v>
      </c>
      <c r="S25" s="44" t="n">
        <v>2.44</v>
      </c>
      <c r="T25" s="44" t="n">
        <v>0.75</v>
      </c>
      <c r="U25" s="44" t="s">
        <v>32</v>
      </c>
      <c r="V25" s="44" t="s">
        <v>32</v>
      </c>
      <c r="W25" s="44" t="s">
        <v>32</v>
      </c>
      <c r="X25" s="44" t="s">
        <v>32</v>
      </c>
      <c r="Y25" s="44" t="n">
        <v>1.13</v>
      </c>
      <c r="Z25" s="44" t="n">
        <v>1.34</v>
      </c>
      <c r="AA25" s="44" t="n">
        <v>2.48</v>
      </c>
      <c r="AB25" s="44" t="n">
        <v>2.83</v>
      </c>
      <c r="AC25" s="45" t="n">
        <v>0.4</v>
      </c>
    </row>
    <row r="26" s="42" customFormat="true" ht="15" hidden="false" customHeight="true" outlineLevel="0" collapsed="false">
      <c r="A26" s="46" t="s">
        <v>21</v>
      </c>
      <c r="B26" s="47" t="n">
        <v>3.81</v>
      </c>
      <c r="C26" s="47" t="n">
        <v>3.76</v>
      </c>
      <c r="D26" s="47" t="n">
        <v>3.76</v>
      </c>
      <c r="E26" s="47" t="s">
        <v>58</v>
      </c>
      <c r="F26" s="47" t="s">
        <v>32</v>
      </c>
      <c r="G26" s="47" t="s">
        <v>32</v>
      </c>
      <c r="H26" s="47" t="n">
        <v>0.9</v>
      </c>
      <c r="I26" s="47" t="n">
        <v>1.46</v>
      </c>
      <c r="J26" s="47" t="n">
        <v>2.22</v>
      </c>
      <c r="K26" s="47" t="n">
        <v>2.22</v>
      </c>
      <c r="L26" s="47" t="n">
        <v>3.51</v>
      </c>
      <c r="M26" s="47" t="n">
        <v>0.84</v>
      </c>
      <c r="N26" s="47" t="s">
        <v>58</v>
      </c>
      <c r="O26" s="47" t="n">
        <v>3.74</v>
      </c>
      <c r="P26" s="47" t="s">
        <v>58</v>
      </c>
      <c r="Q26" s="47" t="n">
        <v>3.8</v>
      </c>
      <c r="R26" s="47" t="s">
        <v>32</v>
      </c>
      <c r="S26" s="47" t="s">
        <v>32</v>
      </c>
      <c r="T26" s="47" t="n">
        <v>3.21</v>
      </c>
      <c r="U26" s="47" t="s">
        <v>32</v>
      </c>
      <c r="V26" s="47" t="s">
        <v>32</v>
      </c>
      <c r="W26" s="47" t="s">
        <v>32</v>
      </c>
      <c r="X26" s="47" t="s">
        <v>32</v>
      </c>
      <c r="Y26" s="47" t="n">
        <v>3.6</v>
      </c>
      <c r="Z26" s="47" t="n">
        <v>3.8</v>
      </c>
      <c r="AA26" s="47" t="s">
        <v>58</v>
      </c>
      <c r="AB26" s="47" t="n">
        <v>0.18</v>
      </c>
      <c r="AC26" s="48" t="n">
        <v>2.86</v>
      </c>
    </row>
    <row r="27" s="42" customFormat="true" ht="15" hidden="false" customHeight="true" outlineLevel="0" collapsed="false">
      <c r="A27" s="43" t="s">
        <v>45</v>
      </c>
      <c r="B27" s="44" t="n">
        <v>3.44</v>
      </c>
      <c r="C27" s="44" t="n">
        <v>3.39</v>
      </c>
      <c r="D27" s="44" t="n">
        <v>3.39</v>
      </c>
      <c r="E27" s="44" t="n">
        <v>1.08</v>
      </c>
      <c r="F27" s="44" t="s">
        <v>32</v>
      </c>
      <c r="G27" s="44" t="s">
        <v>32</v>
      </c>
      <c r="H27" s="44" t="s">
        <v>58</v>
      </c>
      <c r="I27" s="44" t="s">
        <v>58</v>
      </c>
      <c r="J27" s="44" t="n">
        <v>1.94</v>
      </c>
      <c r="K27" s="44" t="n">
        <v>1.94</v>
      </c>
      <c r="L27" s="44" t="n">
        <v>3.14</v>
      </c>
      <c r="M27" s="44" t="s">
        <v>58</v>
      </c>
      <c r="N27" s="44" t="n">
        <v>0.93</v>
      </c>
      <c r="O27" s="44" t="n">
        <v>3.37</v>
      </c>
      <c r="P27" s="44" t="n">
        <v>1.07</v>
      </c>
      <c r="Q27" s="44" t="n">
        <v>3.43</v>
      </c>
      <c r="R27" s="44" t="n">
        <v>2.14</v>
      </c>
      <c r="S27" s="44" t="n">
        <v>1.25</v>
      </c>
      <c r="T27" s="44" t="n">
        <v>2.84</v>
      </c>
      <c r="U27" s="44" t="s">
        <v>32</v>
      </c>
      <c r="V27" s="44" t="s">
        <v>32</v>
      </c>
      <c r="W27" s="44" t="s">
        <v>32</v>
      </c>
      <c r="X27" s="44" t="s">
        <v>32</v>
      </c>
      <c r="Y27" s="44" t="n">
        <v>3.23</v>
      </c>
      <c r="Z27" s="44" t="n">
        <v>3.43</v>
      </c>
      <c r="AA27" s="44" t="n">
        <v>1.22</v>
      </c>
      <c r="AB27" s="44" t="n">
        <v>0.87</v>
      </c>
      <c r="AC27" s="45" t="n">
        <v>2.49</v>
      </c>
    </row>
    <row r="28" s="42" customFormat="true" ht="15" hidden="false" customHeight="true" outlineLevel="0" collapsed="false">
      <c r="A28" s="46" t="s">
        <v>46</v>
      </c>
      <c r="B28" s="47" t="n">
        <v>2.14</v>
      </c>
      <c r="C28" s="47" t="n">
        <v>2.09</v>
      </c>
      <c r="D28" s="47" t="n">
        <v>2.09</v>
      </c>
      <c r="E28" s="47" t="n">
        <v>1.99</v>
      </c>
      <c r="F28" s="47" t="s">
        <v>32</v>
      </c>
      <c r="G28" s="47" t="s">
        <v>32</v>
      </c>
      <c r="H28" s="47" t="s">
        <v>58</v>
      </c>
      <c r="I28" s="47" t="s">
        <v>58</v>
      </c>
      <c r="J28" s="47" t="n">
        <v>1.02</v>
      </c>
      <c r="K28" s="47" t="n">
        <v>1.02</v>
      </c>
      <c r="L28" s="47" t="n">
        <v>1.84</v>
      </c>
      <c r="M28" s="47" t="s">
        <v>58</v>
      </c>
      <c r="N28" s="47" t="n">
        <v>1.84</v>
      </c>
      <c r="O28" s="47" t="n">
        <v>2.07</v>
      </c>
      <c r="P28" s="47" t="n">
        <v>1.99</v>
      </c>
      <c r="Q28" s="47" t="n">
        <v>2.13</v>
      </c>
      <c r="R28" s="47" t="n">
        <v>2.78</v>
      </c>
      <c r="S28" s="47" t="n">
        <v>2.17</v>
      </c>
      <c r="T28" s="47" t="n">
        <v>1.54</v>
      </c>
      <c r="U28" s="47" t="s">
        <v>32</v>
      </c>
      <c r="V28" s="47" t="s">
        <v>32</v>
      </c>
      <c r="W28" s="47" t="s">
        <v>32</v>
      </c>
      <c r="X28" s="47" t="s">
        <v>32</v>
      </c>
      <c r="Y28" s="47" t="n">
        <v>1.93</v>
      </c>
      <c r="Z28" s="47" t="n">
        <v>2.13</v>
      </c>
      <c r="AA28" s="47" t="n">
        <v>2.13</v>
      </c>
      <c r="AB28" s="47" t="n">
        <v>1.78</v>
      </c>
      <c r="AC28" s="48" t="n">
        <v>1.19</v>
      </c>
    </row>
    <row r="29" s="42" customFormat="true" ht="15" hidden="false" customHeight="true" outlineLevel="0" collapsed="false">
      <c r="A29" s="43" t="s">
        <v>47</v>
      </c>
      <c r="B29" s="44" t="n">
        <v>3.44</v>
      </c>
      <c r="C29" s="44" t="n">
        <v>3.39</v>
      </c>
      <c r="D29" s="44" t="n">
        <v>3.39</v>
      </c>
      <c r="E29" s="44" t="n">
        <v>1.48</v>
      </c>
      <c r="F29" s="44" t="s">
        <v>32</v>
      </c>
      <c r="G29" s="44" t="s">
        <v>32</v>
      </c>
      <c r="H29" s="44" t="s">
        <v>58</v>
      </c>
      <c r="I29" s="44" t="s">
        <v>58</v>
      </c>
      <c r="J29" s="44" t="n">
        <v>1.54</v>
      </c>
      <c r="K29" s="44" t="n">
        <v>1.54</v>
      </c>
      <c r="L29" s="44" t="n">
        <v>3.14</v>
      </c>
      <c r="M29" s="44" t="s">
        <v>58</v>
      </c>
      <c r="N29" s="44" t="n">
        <v>1.33</v>
      </c>
      <c r="O29" s="44" t="n">
        <v>3.37</v>
      </c>
      <c r="P29" s="44" t="n">
        <v>1.48</v>
      </c>
      <c r="Q29" s="44" t="n">
        <v>3.43</v>
      </c>
      <c r="R29" s="44" t="n">
        <v>2.55</v>
      </c>
      <c r="S29" s="44" t="n">
        <v>1.66</v>
      </c>
      <c r="T29" s="44" t="n">
        <v>2.84</v>
      </c>
      <c r="U29" s="44" t="s">
        <v>32</v>
      </c>
      <c r="V29" s="44" t="s">
        <v>32</v>
      </c>
      <c r="W29" s="44" t="s">
        <v>32</v>
      </c>
      <c r="X29" s="44" t="s">
        <v>32</v>
      </c>
      <c r="Y29" s="44" t="n">
        <v>3.23</v>
      </c>
      <c r="Z29" s="44" t="n">
        <v>3.43</v>
      </c>
      <c r="AA29" s="44" t="n">
        <v>1.62</v>
      </c>
      <c r="AB29" s="44" t="n">
        <v>1.27</v>
      </c>
      <c r="AC29" s="45" t="n">
        <v>2.49</v>
      </c>
    </row>
    <row r="30" s="42" customFormat="true" ht="15" hidden="false" customHeight="true" outlineLevel="0" collapsed="false">
      <c r="A30" s="46" t="s">
        <v>48</v>
      </c>
      <c r="B30" s="47" t="n">
        <v>0.66</v>
      </c>
      <c r="C30" s="47" t="n">
        <v>0.62</v>
      </c>
      <c r="D30" s="47" t="n">
        <v>0.62</v>
      </c>
      <c r="E30" s="47" t="s">
        <v>58</v>
      </c>
      <c r="F30" s="47" t="s">
        <v>32</v>
      </c>
      <c r="G30" s="47" t="s">
        <v>32</v>
      </c>
      <c r="H30" s="47" t="s">
        <v>58</v>
      </c>
      <c r="I30" s="47" t="s">
        <v>58</v>
      </c>
      <c r="J30" s="47" t="s">
        <v>58</v>
      </c>
      <c r="K30" s="47" t="s">
        <v>58</v>
      </c>
      <c r="L30" s="47" t="n">
        <v>0.36</v>
      </c>
      <c r="M30" s="47" t="s">
        <v>58</v>
      </c>
      <c r="N30" s="47" t="s">
        <v>58</v>
      </c>
      <c r="O30" s="47" t="n">
        <v>0.59</v>
      </c>
      <c r="P30" s="47" t="s">
        <v>58</v>
      </c>
      <c r="Q30" s="47" t="n">
        <v>0.66</v>
      </c>
      <c r="R30" s="47" t="s">
        <v>58</v>
      </c>
      <c r="S30" s="47" t="s">
        <v>58</v>
      </c>
      <c r="T30" s="47" t="n">
        <v>0.07</v>
      </c>
      <c r="U30" s="47" t="s">
        <v>32</v>
      </c>
      <c r="V30" s="47" t="s">
        <v>32</v>
      </c>
      <c r="W30" s="47" t="s">
        <v>32</v>
      </c>
      <c r="X30" s="47" t="s">
        <v>32</v>
      </c>
      <c r="Y30" s="47" t="n">
        <v>0.45</v>
      </c>
      <c r="Z30" s="47" t="n">
        <v>0.66</v>
      </c>
      <c r="AA30" s="47" t="s">
        <v>58</v>
      </c>
      <c r="AB30" s="47" t="s">
        <v>58</v>
      </c>
      <c r="AC30" s="48" t="s">
        <v>58</v>
      </c>
    </row>
    <row r="31" s="42" customFormat="true" ht="15" hidden="false" customHeight="true" outlineLevel="0" collapsed="false">
      <c r="A31" s="43" t="s">
        <v>49</v>
      </c>
      <c r="B31" s="44" t="n">
        <v>4.4</v>
      </c>
      <c r="C31" s="44" t="n">
        <v>4.36</v>
      </c>
      <c r="D31" s="44" t="n">
        <v>4.36</v>
      </c>
      <c r="E31" s="44" t="n">
        <v>0</v>
      </c>
      <c r="F31" s="44" t="n">
        <v>0</v>
      </c>
      <c r="G31" s="44" t="n">
        <v>0.53</v>
      </c>
      <c r="H31" s="44" t="n">
        <v>0.52</v>
      </c>
      <c r="I31" s="44" t="n">
        <v>1.08</v>
      </c>
      <c r="J31" s="44" t="n">
        <v>2.61</v>
      </c>
      <c r="K31" s="44" t="n">
        <v>2.61</v>
      </c>
      <c r="L31" s="44" t="n">
        <v>4.11</v>
      </c>
      <c r="M31" s="44" t="n">
        <v>0.47</v>
      </c>
      <c r="N31" s="44" t="n">
        <v>0</v>
      </c>
      <c r="O31" s="44" t="n">
        <v>4.34</v>
      </c>
      <c r="P31" s="44" t="n">
        <v>0</v>
      </c>
      <c r="Q31" s="44" t="n">
        <v>4.4</v>
      </c>
      <c r="R31" s="44" t="n">
        <v>1.07</v>
      </c>
      <c r="S31" s="44" t="n">
        <v>0.18</v>
      </c>
      <c r="T31" s="44" t="n">
        <v>3.81</v>
      </c>
      <c r="U31" s="44" t="s">
        <v>32</v>
      </c>
      <c r="V31" s="44" t="s">
        <v>32</v>
      </c>
      <c r="W31" s="44" t="s">
        <v>32</v>
      </c>
      <c r="X31" s="44" t="s">
        <v>32</v>
      </c>
      <c r="Y31" s="44" t="n">
        <v>4.19</v>
      </c>
      <c r="Z31" s="44" t="n">
        <v>4.4</v>
      </c>
      <c r="AA31" s="44" t="n">
        <v>0.14</v>
      </c>
      <c r="AB31" s="44" t="n">
        <v>0</v>
      </c>
      <c r="AC31" s="45" t="n">
        <v>3.46</v>
      </c>
    </row>
    <row r="32" s="42" customFormat="true" ht="15" hidden="false" customHeight="true" outlineLevel="0" collapsed="false">
      <c r="A32" s="46" t="s">
        <v>50</v>
      </c>
      <c r="B32" s="47" t="n">
        <v>4.4</v>
      </c>
      <c r="C32" s="47" t="n">
        <v>4.36</v>
      </c>
      <c r="D32" s="47" t="n">
        <v>4.36</v>
      </c>
      <c r="E32" s="47" t="n">
        <v>0.49</v>
      </c>
      <c r="F32" s="47" t="s">
        <v>32</v>
      </c>
      <c r="G32" s="47" t="s">
        <v>32</v>
      </c>
      <c r="H32" s="47" t="n">
        <v>0.02</v>
      </c>
      <c r="I32" s="47" t="n">
        <v>0.58</v>
      </c>
      <c r="J32" s="47" t="n">
        <v>3.06</v>
      </c>
      <c r="K32" s="47" t="n">
        <v>3.06</v>
      </c>
      <c r="L32" s="47" t="n">
        <v>4.11</v>
      </c>
      <c r="M32" s="47" t="n">
        <v>0</v>
      </c>
      <c r="N32" s="47" t="n">
        <v>0.34</v>
      </c>
      <c r="O32" s="47" t="n">
        <v>4.34</v>
      </c>
      <c r="P32" s="47" t="n">
        <v>0.49</v>
      </c>
      <c r="Q32" s="47" t="n">
        <v>4.4</v>
      </c>
      <c r="R32" s="47" t="n">
        <v>1.54</v>
      </c>
      <c r="S32" s="47" t="n">
        <v>0.67</v>
      </c>
      <c r="T32" s="47" t="n">
        <v>3.81</v>
      </c>
      <c r="U32" s="47" t="s">
        <v>32</v>
      </c>
      <c r="V32" s="47" t="s">
        <v>32</v>
      </c>
      <c r="W32" s="47" t="s">
        <v>32</v>
      </c>
      <c r="X32" s="47" t="n">
        <v>0.27</v>
      </c>
      <c r="Y32" s="47" t="n">
        <v>4.19</v>
      </c>
      <c r="Z32" s="47" t="n">
        <v>4.4</v>
      </c>
      <c r="AA32" s="47" t="n">
        <v>0.63</v>
      </c>
      <c r="AB32" s="47" t="n">
        <v>0.28</v>
      </c>
      <c r="AC32" s="48" t="n">
        <v>3.46</v>
      </c>
    </row>
    <row r="33" s="42" customFormat="true" ht="15" hidden="false" customHeight="true" outlineLevel="0" collapsed="false">
      <c r="A33" s="43" t="s">
        <v>51</v>
      </c>
      <c r="B33" s="44" t="n">
        <v>4.4</v>
      </c>
      <c r="C33" s="44" t="n">
        <v>4.36</v>
      </c>
      <c r="D33" s="44" t="n">
        <v>4.36</v>
      </c>
      <c r="E33" s="44" t="n">
        <v>0.29</v>
      </c>
      <c r="F33" s="44" t="s">
        <v>32</v>
      </c>
      <c r="G33" s="44" t="s">
        <v>32</v>
      </c>
      <c r="H33" s="44" t="n">
        <v>0.64</v>
      </c>
      <c r="I33" s="44" t="n">
        <v>1.19</v>
      </c>
      <c r="J33" s="44" t="n">
        <v>2.73</v>
      </c>
      <c r="K33" s="44" t="n">
        <v>2.73</v>
      </c>
      <c r="L33" s="44" t="n">
        <v>4.11</v>
      </c>
      <c r="M33" s="44" t="n">
        <v>0.58</v>
      </c>
      <c r="N33" s="44" t="n">
        <v>0.14</v>
      </c>
      <c r="O33" s="44" t="n">
        <v>4.34</v>
      </c>
      <c r="P33" s="44" t="n">
        <v>0.28</v>
      </c>
      <c r="Q33" s="44" t="n">
        <v>4.4</v>
      </c>
      <c r="R33" s="44" t="n">
        <v>1.34</v>
      </c>
      <c r="S33" s="44" t="n">
        <v>0.47</v>
      </c>
      <c r="T33" s="44" t="n">
        <v>3.81</v>
      </c>
      <c r="U33" s="44" t="s">
        <v>32</v>
      </c>
      <c r="V33" s="44" t="s">
        <v>32</v>
      </c>
      <c r="W33" s="44" t="s">
        <v>32</v>
      </c>
      <c r="X33" s="44" t="n">
        <v>0</v>
      </c>
      <c r="Y33" s="44" t="n">
        <v>4.19</v>
      </c>
      <c r="Z33" s="44" t="n">
        <v>4.4</v>
      </c>
      <c r="AA33" s="44" t="n">
        <v>0.43</v>
      </c>
      <c r="AB33" s="44" t="n">
        <v>0.08</v>
      </c>
      <c r="AC33" s="45" t="n">
        <v>3.46</v>
      </c>
    </row>
    <row r="34" s="42" customFormat="true" ht="15" hidden="false" customHeight="true" outlineLevel="0" collapsed="false">
      <c r="A34" s="46" t="s">
        <v>52</v>
      </c>
      <c r="B34" s="47" t="n">
        <v>3.44</v>
      </c>
      <c r="C34" s="47" t="n">
        <v>3.39</v>
      </c>
      <c r="D34" s="47" t="n">
        <v>3.39</v>
      </c>
      <c r="E34" s="47" t="n">
        <v>0.85</v>
      </c>
      <c r="F34" s="47" t="s">
        <v>32</v>
      </c>
      <c r="G34" s="47" t="s">
        <v>32</v>
      </c>
      <c r="H34" s="47" t="s">
        <v>58</v>
      </c>
      <c r="I34" s="47" t="s">
        <v>58</v>
      </c>
      <c r="J34" s="47" t="n">
        <v>2.17</v>
      </c>
      <c r="K34" s="47" t="n">
        <v>2.17</v>
      </c>
      <c r="L34" s="47" t="n">
        <v>3.14</v>
      </c>
      <c r="M34" s="47" t="s">
        <v>58</v>
      </c>
      <c r="N34" s="47" t="n">
        <v>0.7</v>
      </c>
      <c r="O34" s="47" t="n">
        <v>3.37</v>
      </c>
      <c r="P34" s="47" t="n">
        <v>0.84</v>
      </c>
      <c r="Q34" s="47" t="n">
        <v>3.43</v>
      </c>
      <c r="R34" s="47" t="n">
        <v>1.92</v>
      </c>
      <c r="S34" s="47" t="n">
        <v>1.02</v>
      </c>
      <c r="T34" s="47" t="n">
        <v>2.84</v>
      </c>
      <c r="U34" s="47" t="s">
        <v>32</v>
      </c>
      <c r="V34" s="47" t="s">
        <v>32</v>
      </c>
      <c r="W34" s="47" t="s">
        <v>32</v>
      </c>
      <c r="X34" s="47" t="n">
        <v>0</v>
      </c>
      <c r="Y34" s="47" t="n">
        <v>3.23</v>
      </c>
      <c r="Z34" s="47" t="n">
        <v>3.43</v>
      </c>
      <c r="AA34" s="47" t="n">
        <v>0.99</v>
      </c>
      <c r="AB34" s="47" t="n">
        <v>0.64</v>
      </c>
      <c r="AC34" s="48" t="n">
        <v>2.49</v>
      </c>
    </row>
    <row r="35" s="42" customFormat="true" ht="15" hidden="false" customHeight="true" outlineLevel="0" collapsed="false">
      <c r="A35" s="43" t="s">
        <v>53</v>
      </c>
      <c r="B35" s="44" t="n">
        <v>3.44</v>
      </c>
      <c r="C35" s="44" t="n">
        <v>3.39</v>
      </c>
      <c r="D35" s="44" t="n">
        <v>3.39</v>
      </c>
      <c r="E35" s="44" t="n">
        <v>1.2</v>
      </c>
      <c r="F35" s="44" t="s">
        <v>32</v>
      </c>
      <c r="G35" s="44" t="s">
        <v>32</v>
      </c>
      <c r="H35" s="44" t="n">
        <v>1.81</v>
      </c>
      <c r="I35" s="44" t="n">
        <v>2.36</v>
      </c>
      <c r="J35" s="44" t="n">
        <v>1.57</v>
      </c>
      <c r="K35" s="44" t="n">
        <v>1.57</v>
      </c>
      <c r="L35" s="44" t="n">
        <v>3.14</v>
      </c>
      <c r="M35" s="44" t="n">
        <v>1.75</v>
      </c>
      <c r="N35" s="44" t="n">
        <v>1.03</v>
      </c>
      <c r="O35" s="44" t="n">
        <v>3.37</v>
      </c>
      <c r="P35" s="44" t="n">
        <v>1.2</v>
      </c>
      <c r="Q35" s="44" t="n">
        <v>3.43</v>
      </c>
      <c r="R35" s="44" t="n">
        <v>0</v>
      </c>
      <c r="S35" s="44" t="n">
        <v>0.7</v>
      </c>
      <c r="T35" s="44" t="n">
        <v>2.84</v>
      </c>
      <c r="U35" s="44" t="n">
        <v>0</v>
      </c>
      <c r="V35" s="44" t="s">
        <v>32</v>
      </c>
      <c r="W35" s="44" t="s">
        <v>32</v>
      </c>
      <c r="X35" s="44" t="n">
        <v>0</v>
      </c>
      <c r="Y35" s="44" t="n">
        <v>3.23</v>
      </c>
      <c r="Z35" s="44" t="n">
        <v>3.43</v>
      </c>
      <c r="AA35" s="44" t="n">
        <v>0.73</v>
      </c>
      <c r="AB35" s="44" t="n">
        <v>1.09</v>
      </c>
      <c r="AC35" s="45" t="n">
        <v>2.49</v>
      </c>
    </row>
    <row r="36" s="42" customFormat="true" ht="15" hidden="false" customHeight="true" outlineLevel="0" collapsed="false">
      <c r="A36" s="46" t="s">
        <v>54</v>
      </c>
      <c r="B36" s="47" t="n">
        <v>4.4</v>
      </c>
      <c r="C36" s="47" t="n">
        <v>4.36</v>
      </c>
      <c r="D36" s="47" t="n">
        <v>4.36</v>
      </c>
      <c r="E36" s="47" t="s">
        <v>58</v>
      </c>
      <c r="F36" s="47" t="s">
        <v>32</v>
      </c>
      <c r="G36" s="47" t="s">
        <v>32</v>
      </c>
      <c r="H36" s="47" t="n">
        <v>0.88</v>
      </c>
      <c r="I36" s="47" t="n">
        <v>1.44</v>
      </c>
      <c r="J36" s="47" t="n">
        <v>2.24</v>
      </c>
      <c r="K36" s="47" t="n">
        <v>2.24</v>
      </c>
      <c r="L36" s="47" t="n">
        <v>4.11</v>
      </c>
      <c r="M36" s="47" t="n">
        <v>0.82</v>
      </c>
      <c r="N36" s="47" t="s">
        <v>58</v>
      </c>
      <c r="O36" s="47" t="n">
        <v>4.34</v>
      </c>
      <c r="P36" s="47" t="s">
        <v>58</v>
      </c>
      <c r="Q36" s="47" t="n">
        <v>4.4</v>
      </c>
      <c r="R36" s="47" t="n">
        <v>0.7</v>
      </c>
      <c r="S36" s="47" t="n">
        <v>0</v>
      </c>
      <c r="T36" s="47" t="n">
        <v>3.81</v>
      </c>
      <c r="U36" s="47" t="s">
        <v>32</v>
      </c>
      <c r="V36" s="47" t="s">
        <v>32</v>
      </c>
      <c r="W36" s="47" t="s">
        <v>32</v>
      </c>
      <c r="X36" s="47" t="s">
        <v>32</v>
      </c>
      <c r="Y36" s="47" t="n">
        <v>4.19</v>
      </c>
      <c r="Z36" s="47" t="n">
        <v>4.4</v>
      </c>
      <c r="AA36" s="47" t="s">
        <v>58</v>
      </c>
      <c r="AB36" s="47" t="n">
        <v>0.16</v>
      </c>
      <c r="AC36" s="48" t="n">
        <v>3.46</v>
      </c>
    </row>
    <row r="37" s="42" customFormat="true" ht="15" hidden="false" customHeight="true" outlineLevel="0" collapsed="false">
      <c r="A37" s="43" t="s">
        <v>55</v>
      </c>
      <c r="B37" s="44" t="n">
        <v>2.14</v>
      </c>
      <c r="C37" s="44" t="n">
        <v>2.09</v>
      </c>
      <c r="D37" s="44" t="n">
        <v>2.09</v>
      </c>
      <c r="E37" s="44" t="n">
        <v>2.29</v>
      </c>
      <c r="F37" s="44" t="s">
        <v>32</v>
      </c>
      <c r="G37" s="44" t="s">
        <v>32</v>
      </c>
      <c r="H37" s="44" t="s">
        <v>58</v>
      </c>
      <c r="I37" s="44" t="s">
        <v>58</v>
      </c>
      <c r="J37" s="44" t="n">
        <v>0.79</v>
      </c>
      <c r="K37" s="44" t="n">
        <v>0.79</v>
      </c>
      <c r="L37" s="44" t="n">
        <v>1.84</v>
      </c>
      <c r="M37" s="44" t="s">
        <v>58</v>
      </c>
      <c r="N37" s="44" t="n">
        <v>2.14</v>
      </c>
      <c r="O37" s="44" t="n">
        <v>2.07</v>
      </c>
      <c r="P37" s="44" t="n">
        <v>2.29</v>
      </c>
      <c r="Q37" s="44" t="n">
        <v>2.13</v>
      </c>
      <c r="R37" s="44" t="n">
        <v>2.6</v>
      </c>
      <c r="S37" s="44" t="n">
        <v>2.44</v>
      </c>
      <c r="T37" s="44" t="n">
        <v>1.54</v>
      </c>
      <c r="U37" s="44" t="s">
        <v>32</v>
      </c>
      <c r="V37" s="44" t="s">
        <v>32</v>
      </c>
      <c r="W37" s="44" t="s">
        <v>32</v>
      </c>
      <c r="X37" s="44" t="n">
        <v>0</v>
      </c>
      <c r="Y37" s="44" t="n">
        <v>1.93</v>
      </c>
      <c r="Z37" s="44" t="n">
        <v>2.13</v>
      </c>
      <c r="AA37" s="44" t="n">
        <v>2.41</v>
      </c>
      <c r="AB37" s="44" t="n">
        <v>2.08</v>
      </c>
      <c r="AC37" s="45" t="n">
        <v>1.19</v>
      </c>
    </row>
    <row r="38" s="42" customFormat="true" ht="15" hidden="false" customHeight="false" outlineLevel="0" collapsed="false">
      <c r="A38" s="49" t="s">
        <v>31</v>
      </c>
      <c r="B38" s="50" t="n">
        <v>0.66</v>
      </c>
      <c r="C38" s="50" t="n">
        <v>0.62</v>
      </c>
      <c r="D38" s="50" t="n">
        <v>0.62</v>
      </c>
      <c r="E38" s="50" t="s">
        <v>58</v>
      </c>
      <c r="F38" s="50" t="s">
        <v>32</v>
      </c>
      <c r="G38" s="50" t="s">
        <v>32</v>
      </c>
      <c r="H38" s="50" t="s">
        <v>58</v>
      </c>
      <c r="I38" s="50" t="s">
        <v>58</v>
      </c>
      <c r="J38" s="50" t="s">
        <v>58</v>
      </c>
      <c r="K38" s="50" t="s">
        <v>58</v>
      </c>
      <c r="L38" s="50" t="n">
        <v>0.36</v>
      </c>
      <c r="M38" s="50" t="s">
        <v>58</v>
      </c>
      <c r="N38" s="50" t="s">
        <v>58</v>
      </c>
      <c r="O38" s="50" t="n">
        <v>0.59</v>
      </c>
      <c r="P38" s="50" t="s">
        <v>58</v>
      </c>
      <c r="Q38" s="50" t="n">
        <v>0.66</v>
      </c>
      <c r="R38" s="50" t="s">
        <v>58</v>
      </c>
      <c r="S38" s="50" t="s">
        <v>58</v>
      </c>
      <c r="T38" s="50" t="n">
        <v>0.07</v>
      </c>
      <c r="U38" s="50" t="s">
        <v>32</v>
      </c>
      <c r="V38" s="50" t="s">
        <v>32</v>
      </c>
      <c r="W38" s="50" t="s">
        <v>32</v>
      </c>
      <c r="X38" s="50" t="s">
        <v>32</v>
      </c>
      <c r="Y38" s="50" t="n">
        <v>0.45</v>
      </c>
      <c r="Z38" s="50" t="n">
        <v>0.66</v>
      </c>
      <c r="AA38" s="50" t="s">
        <v>58</v>
      </c>
      <c r="AB38" s="50" t="s">
        <v>58</v>
      </c>
      <c r="AC38" s="51" t="s">
        <v>32</v>
      </c>
    </row>
    <row r="39" customFormat="false" ht="15" hidden="false" customHeight="false" outlineLevel="0" collapsed="false">
      <c r="A39" s="52" t="s">
        <v>57</v>
      </c>
      <c r="B39" s="53" t="s">
        <v>58</v>
      </c>
      <c r="C39" s="54" t="s">
        <v>67</v>
      </c>
    </row>
    <row r="40" customFormat="false" ht="15" hidden="false" customHeight="false" outlineLevel="0" collapsed="false">
      <c r="A40" s="15" t="s">
        <v>56</v>
      </c>
      <c r="B40" s="16" t="s">
        <v>32</v>
      </c>
    </row>
  </sheetData>
  <mergeCells count="1">
    <mergeCell ref="A1:AC1"/>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7.09765625" defaultRowHeight="12.75" zeroHeight="false" outlineLevelRow="0" outlineLevelCol="0"/>
  <cols>
    <col collapsed="false" customWidth="true" hidden="false" outlineLevel="0" max="1" min="1" style="55" width="16.88"/>
    <col collapsed="false" customWidth="true" hidden="false" outlineLevel="0" max="2" min="2" style="55" width="14.1"/>
    <col collapsed="false" customWidth="true" hidden="false" outlineLevel="0" max="3" min="3" style="55" width="13.32"/>
    <col collapsed="false" customWidth="false" hidden="false" outlineLevel="0" max="4" min="4" style="55" width="7.1"/>
    <col collapsed="false" customWidth="true" hidden="false" outlineLevel="0" max="5" min="5" style="55" width="18.54"/>
    <col collapsed="false" customWidth="true" hidden="false" outlineLevel="0" max="6" min="6" style="55" width="15.88"/>
    <col collapsed="false" customWidth="true" hidden="true" outlineLevel="0" max="7" min="7" style="55" width="14.1"/>
    <col collapsed="false" customWidth="true" hidden="false" outlineLevel="0" max="8" min="8" style="55" width="8.99"/>
    <col collapsed="false" customWidth="false" hidden="false" outlineLevel="0" max="10" min="9" style="55" width="7.1"/>
    <col collapsed="false" customWidth="true" hidden="false" outlineLevel="0" max="11" min="11" style="55" width="9.77"/>
    <col collapsed="false" customWidth="false" hidden="false" outlineLevel="0" max="257" min="12" style="55" width="7.1"/>
  </cols>
  <sheetData>
    <row r="1" customFormat="false" ht="23.25" hidden="false" customHeight="false" outlineLevel="0" collapsed="false">
      <c r="A1" s="56" t="s">
        <v>68</v>
      </c>
      <c r="B1" s="56"/>
      <c r="C1" s="56"/>
      <c r="D1" s="56"/>
      <c r="E1" s="56"/>
      <c r="F1" s="56"/>
      <c r="G1" s="56"/>
      <c r="H1" s="56"/>
      <c r="I1" s="56"/>
      <c r="J1" s="56"/>
      <c r="K1" s="56"/>
      <c r="L1" s="56"/>
    </row>
    <row r="2" customFormat="false" ht="38.25" hidden="false" customHeight="true" outlineLevel="0" collapsed="false">
      <c r="A2" s="57" t="s">
        <v>69</v>
      </c>
      <c r="B2" s="57"/>
      <c r="C2" s="58"/>
      <c r="D2" s="55" t="s">
        <v>70</v>
      </c>
      <c r="E2" s="59" t="s">
        <v>71</v>
      </c>
      <c r="F2" s="59" t="s">
        <v>72</v>
      </c>
      <c r="G2" s="59" t="s">
        <v>73</v>
      </c>
      <c r="H2" s="59" t="s">
        <v>74</v>
      </c>
      <c r="I2" s="60" t="s">
        <v>75</v>
      </c>
      <c r="J2" s="60" t="s">
        <v>76</v>
      </c>
      <c r="K2" s="60" t="s">
        <v>77</v>
      </c>
    </row>
    <row r="3" customFormat="false" ht="16.5" hidden="false" customHeight="true" outlineLevel="0" collapsed="false">
      <c r="A3" s="57"/>
      <c r="B3" s="57"/>
      <c r="C3" s="58"/>
      <c r="D3" s="61" t="n">
        <v>1</v>
      </c>
      <c r="E3" s="62" t="s">
        <v>4</v>
      </c>
      <c r="F3" s="62" t="s">
        <v>21</v>
      </c>
      <c r="G3" s="62" t="str">
        <f aca="false">E3&amp;F3</f>
        <v>EmpressSt. Clair</v>
      </c>
      <c r="H3" s="62" t="n">
        <v>0</v>
      </c>
      <c r="I3" s="63" t="n">
        <f aca="false">IF(ISERROR(INDEX('Fuel and Pressure August 2003'!$C$1:$D$867,MATCH(G3,'Fuel and Pressure August 2003'!$C$1:$C$867,),MATCH("Fuel Ratio (%) Including Pressure",'Fuel and Pressure August 2003'!$C$1:$D$1,))),0,(INDEX('Fuel and Pressure August 2003'!$C$1:$D$867,MATCH(G3,'Fuel and Pressure August 2003'!$C$1:$C$867,),MATCH("Fuel Ratio (%) Including Pressure",'Fuel and Pressure August 2003'!$C$1:$D$1,))))</f>
        <v>3.81</v>
      </c>
      <c r="J3" s="61" t="n">
        <f aca="false">ROUND(+H3*I3/100,0)</f>
        <v>0</v>
      </c>
      <c r="K3" s="61" t="n">
        <f aca="false">+J3+H3</f>
        <v>0</v>
      </c>
      <c r="L3" s="64" t="s">
        <v>78</v>
      </c>
      <c r="M3" s="55" t="str">
        <f aca="false">+G3</f>
        <v>EmpressSt. Clair</v>
      </c>
    </row>
    <row r="4" customFormat="false" ht="16.5" hidden="false" customHeight="true" outlineLevel="0" collapsed="false">
      <c r="A4" s="57"/>
      <c r="B4" s="57"/>
      <c r="C4" s="58"/>
      <c r="D4" s="61" t="n">
        <v>2</v>
      </c>
      <c r="E4" s="62" t="str">
        <f aca="false">+E3</f>
        <v>Empress</v>
      </c>
      <c r="F4" s="62"/>
      <c r="G4" s="62" t="str">
        <f aca="false">E4&amp;F4</f>
        <v>Empress</v>
      </c>
      <c r="H4" s="62"/>
      <c r="I4" s="63" t="n">
        <f aca="false">IF(ISERROR(INDEX('Fuel and Pressure August 2003'!$C$1:$D$867,MATCH(G4,'Fuel and Pressure August 2003'!$C$1:$C$867,),MATCH("Fuel Ratio (%) Including Pressure",'Fuel and Pressure August 2003'!$C$1:$D$1,))),0,(INDEX('Fuel and Pressure August 2003'!$C$1:$D$867,MATCH(G4,'Fuel and Pressure August 2003'!$C$1:$C$867,),MATCH("Fuel Ratio (%) Including Pressure",'Fuel and Pressure August 2003'!$C$1:$D$1,))))</f>
        <v>0</v>
      </c>
      <c r="J4" s="61" t="n">
        <f aca="false">ROUND(+H4*I4/100,0)</f>
        <v>0</v>
      </c>
      <c r="K4" s="61" t="n">
        <f aca="false">+J4+H4</f>
        <v>0</v>
      </c>
      <c r="L4" s="64"/>
    </row>
    <row r="5" customFormat="false" ht="16.5" hidden="false" customHeight="true" outlineLevel="0" collapsed="false">
      <c r="A5" s="57"/>
      <c r="B5" s="57"/>
      <c r="C5" s="58"/>
      <c r="D5" s="61" t="n">
        <v>3</v>
      </c>
      <c r="E5" s="62" t="str">
        <f aca="false">+E4</f>
        <v>Empress</v>
      </c>
      <c r="F5" s="62"/>
      <c r="G5" s="62" t="str">
        <f aca="false">E5&amp;F5</f>
        <v>Empress</v>
      </c>
      <c r="H5" s="62"/>
      <c r="I5" s="63" t="n">
        <f aca="false">IF(ISERROR(INDEX('Fuel and Pressure August 2003'!$C$1:$D$867,MATCH(G5,'Fuel and Pressure August 2003'!$C$1:$C$867,),MATCH("Fuel Ratio (%) Including Pressure",'Fuel and Pressure August 2003'!$C$1:$D$1,))),0,(INDEX('Fuel and Pressure August 2003'!$C$1:$D$867,MATCH(G5,'Fuel and Pressure August 2003'!$C$1:$C$867,),MATCH("Fuel Ratio (%) Including Pressure",'Fuel and Pressure August 2003'!$C$1:$D$1,))))</f>
        <v>0</v>
      </c>
      <c r="J5" s="61" t="n">
        <f aca="false">ROUND(+H5*I5/100,0)</f>
        <v>0</v>
      </c>
      <c r="K5" s="61" t="n">
        <f aca="false">+J5+H5</f>
        <v>0</v>
      </c>
      <c r="L5" s="64"/>
    </row>
    <row r="6" customFormat="false" ht="16.5" hidden="false" customHeight="true" outlineLevel="0" collapsed="false">
      <c r="A6" s="57"/>
      <c r="B6" s="57"/>
      <c r="C6" s="58"/>
      <c r="D6" s="61" t="n">
        <v>4</v>
      </c>
      <c r="E6" s="65" t="str">
        <f aca="false">+E5</f>
        <v>Empress</v>
      </c>
      <c r="F6" s="62"/>
      <c r="G6" s="62" t="str">
        <f aca="false">E6&amp;F6</f>
        <v>Empress</v>
      </c>
      <c r="H6" s="62"/>
      <c r="I6" s="63" t="n">
        <f aca="false">IF(ISERROR(INDEX('Fuel and Pressure August 2003'!$C$1:$D$867,MATCH(G6,'Fuel and Pressure August 2003'!$C$1:$C$867,),MATCH("Fuel Ratio (%) Including Pressure",'Fuel and Pressure August 2003'!$C$1:$D$1,))),0,(INDEX('Fuel and Pressure August 2003'!$C$1:$D$867,MATCH(G6,'Fuel and Pressure August 2003'!$C$1:$C$867,),MATCH("Fuel Ratio (%) Including Pressure",'Fuel and Pressure August 2003'!$C$1:$D$1,))))</f>
        <v>0</v>
      </c>
      <c r="J6" s="61" t="n">
        <f aca="false">ROUND(+H6*I6/100,0)</f>
        <v>0</v>
      </c>
      <c r="K6" s="61" t="n">
        <f aca="false">+J6+H6</f>
        <v>0</v>
      </c>
      <c r="L6" s="64"/>
    </row>
    <row r="7" customFormat="false" ht="16.5" hidden="false" customHeight="true" outlineLevel="0" collapsed="false">
      <c r="A7" s="57"/>
      <c r="B7" s="57"/>
      <c r="C7" s="58"/>
      <c r="D7" s="61" t="n">
        <v>5</v>
      </c>
      <c r="E7" s="65" t="str">
        <f aca="false">+E6</f>
        <v>Empress</v>
      </c>
      <c r="F7" s="62"/>
      <c r="G7" s="62" t="str">
        <f aca="false">E7&amp;F7</f>
        <v>Empress</v>
      </c>
      <c r="H7" s="62"/>
      <c r="I7" s="63" t="n">
        <f aca="false">IF(ISERROR(INDEX('Fuel and Pressure August 2003'!$C$1:$D$867,MATCH(G7,'Fuel and Pressure August 2003'!$C$1:$C$867,),MATCH("Fuel Ratio (%) Including Pressure",'Fuel and Pressure August 2003'!$C$1:$D$1,))),0,(INDEX('Fuel and Pressure August 2003'!$C$1:$D$867,MATCH(G7,'Fuel and Pressure August 2003'!$C$1:$C$867,),MATCH("Fuel Ratio (%) Including Pressure",'Fuel and Pressure August 2003'!$C$1:$D$1,))))</f>
        <v>0</v>
      </c>
      <c r="J7" s="61" t="n">
        <f aca="false">ROUND(+H7*I7/100,0)</f>
        <v>0</v>
      </c>
      <c r="K7" s="61" t="n">
        <f aca="false">+J7+H7</f>
        <v>0</v>
      </c>
      <c r="L7" s="64"/>
    </row>
    <row r="8" customFormat="false" ht="16.5" hidden="false" customHeight="true" outlineLevel="0" collapsed="false">
      <c r="A8" s="57"/>
      <c r="B8" s="57"/>
      <c r="C8" s="66"/>
      <c r="D8" s="61" t="n">
        <v>6</v>
      </c>
      <c r="E8" s="65" t="str">
        <f aca="false">+E7</f>
        <v>Empress</v>
      </c>
      <c r="F8" s="67"/>
      <c r="G8" s="67" t="str">
        <f aca="false">E8&amp;F8</f>
        <v>Empress</v>
      </c>
      <c r="H8" s="67"/>
      <c r="I8" s="63" t="n">
        <f aca="false">IF(ISERROR(INDEX('Fuel and Pressure August 2003'!$C$1:$D$867,MATCH(G8,'Fuel and Pressure August 2003'!$C$1:$C$867,),MATCH("Fuel Ratio (%) Including Pressure",'Fuel and Pressure August 2003'!$C$1:$D$1,))),0,(INDEX('Fuel and Pressure August 2003'!$C$1:$D$867,MATCH(G8,'Fuel and Pressure August 2003'!$C$1:$C$867,),MATCH("Fuel Ratio (%) Including Pressure",'Fuel and Pressure August 2003'!$C$1:$D$1,))))</f>
        <v>0</v>
      </c>
      <c r="J8" s="61" t="n">
        <f aca="false">ROUND(+H8*I8/100,0)</f>
        <v>0</v>
      </c>
      <c r="K8" s="61" t="n">
        <f aca="false">+J8+H8</f>
        <v>0</v>
      </c>
      <c r="L8" s="64"/>
    </row>
    <row r="9" customFormat="false" ht="16.5" hidden="false" customHeight="true" outlineLevel="0" collapsed="false">
      <c r="A9" s="66"/>
      <c r="B9" s="66"/>
      <c r="C9" s="66"/>
      <c r="D9" s="68" t="str">
        <f aca="false">CONCATENATE("Total Fuel Required for Transportation from ",+E3)</f>
        <v>Total Fuel Required for Transportation from Empress</v>
      </c>
      <c r="E9" s="69"/>
      <c r="F9" s="68"/>
      <c r="G9" s="68"/>
      <c r="H9" s="69"/>
      <c r="I9" s="69"/>
      <c r="J9" s="69" t="n">
        <f aca="false">SUM(J3:J8)</f>
        <v>0</v>
      </c>
      <c r="K9" s="69"/>
      <c r="L9" s="64"/>
    </row>
    <row r="10" customFormat="false" ht="16.5" hidden="false" customHeight="true" outlineLevel="0" collapsed="false">
      <c r="A10" s="66"/>
      <c r="B10" s="66"/>
      <c r="C10" s="66"/>
      <c r="D10" s="70" t="n">
        <v>7</v>
      </c>
      <c r="E10" s="62"/>
      <c r="F10" s="62"/>
      <c r="G10" s="62" t="str">
        <f aca="false">E10&amp;F10</f>
        <v/>
      </c>
      <c r="H10" s="62"/>
      <c r="I10" s="71" t="n">
        <f aca="false">IF(ISERROR(INDEX('Fuel and Pressure August 2003'!$C$1:$D$867,MATCH(G10,'Fuel and Pressure August 2003'!$C$1:$C$867,),MATCH("Fuel Ratio (%) Including Pressure",'Fuel and Pressure August 2003'!$C$1:$D$1,))),0,(INDEX('Fuel and Pressure August 2003'!$C$1:$D$867,MATCH(G10,'Fuel and Pressure August 2003'!$C$1:$C$867,),MATCH("Fuel Ratio (%) Including Pressure",'Fuel and Pressure August 2003'!$C$1:$D$1,))))</f>
        <v>0</v>
      </c>
      <c r="J10" s="70" t="n">
        <f aca="false">ROUND(+H10*I10/100,0)</f>
        <v>0</v>
      </c>
      <c r="K10" s="70" t="n">
        <f aca="false">+J10+H10</f>
        <v>0</v>
      </c>
      <c r="L10" s="72" t="s">
        <v>79</v>
      </c>
    </row>
    <row r="11" customFormat="false" ht="16.5" hidden="false" customHeight="true" outlineLevel="0" collapsed="false">
      <c r="A11" s="66"/>
      <c r="B11" s="66"/>
      <c r="C11" s="66"/>
      <c r="D11" s="70" t="n">
        <v>8</v>
      </c>
      <c r="E11" s="65" t="n">
        <f aca="false">+E10</f>
        <v>0</v>
      </c>
      <c r="F11" s="62"/>
      <c r="G11" s="62" t="str">
        <f aca="false">E11&amp;F11</f>
        <v>0</v>
      </c>
      <c r="H11" s="62" t="n">
        <v>0</v>
      </c>
      <c r="I11" s="71" t="n">
        <f aca="false">IF(ISERROR(INDEX('Fuel and Pressure August 2003'!$C$1:$D$867,MATCH(G11,'Fuel and Pressure August 2003'!$C$1:$C$867,),MATCH("Fuel Ratio (%) Including Pressure",'Fuel and Pressure August 2003'!$C$1:$D$1,))),0,(INDEX('Fuel and Pressure August 2003'!$C$1:$D$867,MATCH(G11,'Fuel and Pressure August 2003'!$C$1:$C$867,),MATCH("Fuel Ratio (%) Including Pressure",'Fuel and Pressure August 2003'!$C$1:$D$1,))))</f>
        <v>0</v>
      </c>
      <c r="J11" s="70" t="n">
        <f aca="false">ROUND(+H11*I11/100,0)</f>
        <v>0</v>
      </c>
      <c r="K11" s="70" t="n">
        <f aca="false">+J11+H11</f>
        <v>0</v>
      </c>
      <c r="L11" s="72"/>
    </row>
    <row r="12" customFormat="false" ht="16.5" hidden="false" customHeight="true" outlineLevel="0" collapsed="false">
      <c r="A12" s="66"/>
      <c r="B12" s="66"/>
      <c r="C12" s="66"/>
      <c r="D12" s="70" t="n">
        <v>9</v>
      </c>
      <c r="E12" s="65" t="n">
        <f aca="false">+E11</f>
        <v>0</v>
      </c>
      <c r="F12" s="62"/>
      <c r="G12" s="62" t="str">
        <f aca="false">E12&amp;F12</f>
        <v>0</v>
      </c>
      <c r="H12" s="62" t="n">
        <v>0</v>
      </c>
      <c r="I12" s="71" t="n">
        <f aca="false">IF(ISERROR(INDEX('Fuel and Pressure August 2003'!$C$1:$D$867,MATCH(G12,'Fuel and Pressure August 2003'!$C$1:$C$867,),MATCH("Fuel Ratio (%) Including Pressure",'Fuel and Pressure August 2003'!$C$1:$D$1,))),0,(INDEX('Fuel and Pressure August 2003'!$C$1:$D$867,MATCH(G12,'Fuel and Pressure August 2003'!$C$1:$C$867,),MATCH("Fuel Ratio (%) Including Pressure",'Fuel and Pressure August 2003'!$C$1:$D$1,))))</f>
        <v>0</v>
      </c>
      <c r="J12" s="70" t="n">
        <f aca="false">ROUND(+H12*I12/100,0)</f>
        <v>0</v>
      </c>
      <c r="K12" s="70" t="n">
        <f aca="false">+J12+H12</f>
        <v>0</v>
      </c>
      <c r="L12" s="72"/>
    </row>
    <row r="13" customFormat="false" ht="16.5" hidden="false" customHeight="true" outlineLevel="0" collapsed="false">
      <c r="A13" s="66"/>
      <c r="B13" s="66"/>
      <c r="C13" s="66"/>
      <c r="D13" s="70" t="n">
        <v>10</v>
      </c>
      <c r="E13" s="65" t="n">
        <f aca="false">+E12</f>
        <v>0</v>
      </c>
      <c r="F13" s="62"/>
      <c r="G13" s="62" t="str">
        <f aca="false">E13&amp;F13</f>
        <v>0</v>
      </c>
      <c r="H13" s="62" t="n">
        <v>0</v>
      </c>
      <c r="I13" s="71" t="n">
        <f aca="false">IF(ISERROR(INDEX('Fuel and Pressure August 2003'!$C$1:$D$867,MATCH(G13,'Fuel and Pressure August 2003'!$C$1:$C$867,),MATCH("Fuel Ratio (%) Including Pressure",'Fuel and Pressure August 2003'!$C$1:$D$1,))),0,(INDEX('Fuel and Pressure August 2003'!$C$1:$D$867,MATCH(G13,'Fuel and Pressure August 2003'!$C$1:$C$867,),MATCH("Fuel Ratio (%) Including Pressure",'Fuel and Pressure August 2003'!$C$1:$D$1,))))</f>
        <v>0</v>
      </c>
      <c r="J13" s="70" t="n">
        <f aca="false">ROUND(+H13*I13/100,0)</f>
        <v>0</v>
      </c>
      <c r="K13" s="70" t="n">
        <f aca="false">+J13+H13</f>
        <v>0</v>
      </c>
      <c r="L13" s="72"/>
    </row>
    <row r="14" customFormat="false" ht="16.5" hidden="false" customHeight="true" outlineLevel="0" collapsed="false">
      <c r="A14" s="66"/>
      <c r="B14" s="66"/>
      <c r="C14" s="66"/>
      <c r="D14" s="70" t="n">
        <v>11</v>
      </c>
      <c r="E14" s="65" t="n">
        <f aca="false">+E13</f>
        <v>0</v>
      </c>
      <c r="F14" s="62"/>
      <c r="G14" s="62" t="str">
        <f aca="false">E14&amp;F14</f>
        <v>0</v>
      </c>
      <c r="H14" s="62" t="n">
        <v>0</v>
      </c>
      <c r="I14" s="71" t="n">
        <f aca="false">IF(ISERROR(INDEX('Fuel and Pressure August 2003'!$C$1:$D$867,MATCH(G14,'Fuel and Pressure August 2003'!$C$1:$C$867,),MATCH("Fuel Ratio (%) Including Pressure",'Fuel and Pressure August 2003'!$C$1:$D$1,))),0,(INDEX('Fuel and Pressure August 2003'!$C$1:$D$867,MATCH(G14,'Fuel and Pressure August 2003'!$C$1:$C$867,),MATCH("Fuel Ratio (%) Including Pressure",'Fuel and Pressure August 2003'!$C$1:$D$1,))))</f>
        <v>0</v>
      </c>
      <c r="J14" s="70" t="n">
        <f aca="false">ROUND(+H14*I14/100,0)</f>
        <v>0</v>
      </c>
      <c r="K14" s="70" t="n">
        <f aca="false">+J14+H14</f>
        <v>0</v>
      </c>
      <c r="L14" s="72"/>
    </row>
    <row r="15" customFormat="false" ht="16.5" hidden="false" customHeight="true" outlineLevel="0" collapsed="false">
      <c r="A15" s="66"/>
      <c r="B15" s="66"/>
      <c r="C15" s="66"/>
      <c r="D15" s="70" t="n">
        <v>12</v>
      </c>
      <c r="E15" s="65" t="n">
        <f aca="false">+E14</f>
        <v>0</v>
      </c>
      <c r="F15" s="67"/>
      <c r="G15" s="67" t="str">
        <f aca="false">E15&amp;F15</f>
        <v>0</v>
      </c>
      <c r="H15" s="67" t="n">
        <v>0</v>
      </c>
      <c r="I15" s="71" t="n">
        <f aca="false">IF(ISERROR(INDEX('Fuel and Pressure August 2003'!$C$1:$D$867,MATCH(G15,'Fuel and Pressure August 2003'!$C$1:$C$867,),MATCH("Fuel Ratio (%) Including Pressure",'Fuel and Pressure August 2003'!$C$1:$D$1,))),0,(INDEX('Fuel and Pressure August 2003'!$C$1:$D$867,MATCH(G15,'Fuel and Pressure August 2003'!$C$1:$C$867,),MATCH("Fuel Ratio (%) Including Pressure",'Fuel and Pressure August 2003'!$C$1:$D$1,))))</f>
        <v>0</v>
      </c>
      <c r="J15" s="73" t="n">
        <f aca="false">ROUND(+H15*I15/100,0)</f>
        <v>0</v>
      </c>
      <c r="K15" s="73" t="n">
        <f aca="false">+J15+H15</f>
        <v>0</v>
      </c>
      <c r="L15" s="72"/>
    </row>
    <row r="16" customFormat="false" ht="16.5" hidden="false" customHeight="true" outlineLevel="0" collapsed="false">
      <c r="A16" s="66"/>
      <c r="B16" s="66"/>
      <c r="C16" s="66"/>
      <c r="D16" s="74" t="str">
        <f aca="false">CONCATENATE("Total Fuel Required for Transportation from ",+E10)</f>
        <v>Total Fuel Required for Transportation from </v>
      </c>
      <c r="E16" s="75"/>
      <c r="F16" s="74"/>
      <c r="G16" s="74"/>
      <c r="H16" s="75"/>
      <c r="I16" s="75"/>
      <c r="J16" s="75" t="n">
        <f aca="false">SUM(J10:J15)</f>
        <v>0</v>
      </c>
      <c r="K16" s="75"/>
      <c r="L16" s="72"/>
    </row>
    <row r="17" customFormat="false" ht="16.5" hidden="false" customHeight="true" outlineLevel="0" collapsed="false">
      <c r="A17" s="76"/>
      <c r="B17" s="76"/>
      <c r="C17" s="76"/>
      <c r="D17" s="77" t="n">
        <v>13</v>
      </c>
      <c r="E17" s="62"/>
      <c r="F17" s="62"/>
      <c r="G17" s="62" t="str">
        <f aca="false">E17&amp;F17</f>
        <v/>
      </c>
      <c r="H17" s="62" t="n">
        <v>0</v>
      </c>
      <c r="I17" s="78" t="n">
        <f aca="false">IF(ISERROR(INDEX('Fuel and Pressure August 2003'!$C$1:$D$867,MATCH(G17,'Fuel and Pressure August 2003'!$C$1:$C$867,),MATCH("Fuel Ratio (%) Including Pressure",'Fuel and Pressure August 2003'!$C$1:$D$1,))),0,(INDEX('Fuel and Pressure August 2003'!$C$1:$D$867,MATCH(G17,'Fuel and Pressure August 2003'!$C$1:$C$867,),MATCH("Fuel Ratio (%) Including Pressure",'Fuel and Pressure August 2003'!$C$1:$D$1,))))</f>
        <v>0</v>
      </c>
      <c r="J17" s="77" t="n">
        <f aca="false">ROUND(+H17*I17/100,0)</f>
        <v>0</v>
      </c>
      <c r="K17" s="77" t="n">
        <f aca="false">+J17+H17</f>
        <v>0</v>
      </c>
      <c r="L17" s="79" t="s">
        <v>80</v>
      </c>
    </row>
    <row r="18" customFormat="false" ht="16.5" hidden="false" customHeight="true" outlineLevel="0" collapsed="false">
      <c r="A18" s="80"/>
      <c r="B18" s="80"/>
      <c r="C18" s="80"/>
      <c r="D18" s="77" t="n">
        <v>14</v>
      </c>
      <c r="E18" s="65" t="n">
        <f aca="false">+E17</f>
        <v>0</v>
      </c>
      <c r="F18" s="62"/>
      <c r="G18" s="62" t="str">
        <f aca="false">E18&amp;F18</f>
        <v>0</v>
      </c>
      <c r="H18" s="62" t="n">
        <v>0</v>
      </c>
      <c r="I18" s="78" t="n">
        <f aca="false">IF(ISERROR(INDEX('Fuel and Pressure August 2003'!$C$1:$D$867,MATCH(G18,'Fuel and Pressure August 2003'!$C$1:$C$867,),MATCH("Fuel Ratio (%) Including Pressure",'Fuel and Pressure August 2003'!$C$1:$D$1,))),0,(INDEX('Fuel and Pressure August 2003'!$C$1:$D$867,MATCH(G18,'Fuel and Pressure August 2003'!$C$1:$C$867,),MATCH("Fuel Ratio (%) Including Pressure",'Fuel and Pressure August 2003'!$C$1:$D$1,))))</f>
        <v>0</v>
      </c>
      <c r="J18" s="77" t="n">
        <f aca="false">ROUND(+H18*I18/100,0)</f>
        <v>0</v>
      </c>
      <c r="K18" s="77" t="n">
        <f aca="false">+J18+H18</f>
        <v>0</v>
      </c>
      <c r="L18" s="79"/>
    </row>
    <row r="19" customFormat="false" ht="16.5" hidden="false" customHeight="true" outlineLevel="0" collapsed="false">
      <c r="A19" s="80"/>
      <c r="B19" s="80"/>
      <c r="C19" s="80"/>
      <c r="D19" s="77" t="n">
        <v>15</v>
      </c>
      <c r="E19" s="65" t="n">
        <f aca="false">+E18</f>
        <v>0</v>
      </c>
      <c r="F19" s="62"/>
      <c r="G19" s="62" t="str">
        <f aca="false">E19&amp;F19</f>
        <v>0</v>
      </c>
      <c r="H19" s="62" t="n">
        <v>0</v>
      </c>
      <c r="I19" s="78" t="n">
        <f aca="false">IF(ISERROR(INDEX('Fuel and Pressure August 2003'!$C$1:$D$867,MATCH(G19,'Fuel and Pressure August 2003'!$C$1:$C$867,),MATCH("Fuel Ratio (%) Including Pressure",'Fuel and Pressure August 2003'!$C$1:$D$1,))),0,(INDEX('Fuel and Pressure August 2003'!$C$1:$D$867,MATCH(G19,'Fuel and Pressure August 2003'!$C$1:$C$867,),MATCH("Fuel Ratio (%) Including Pressure",'Fuel and Pressure August 2003'!$C$1:$D$1,))))</f>
        <v>0</v>
      </c>
      <c r="J19" s="77" t="n">
        <f aca="false">ROUND(+H19*I19/100,0)</f>
        <v>0</v>
      </c>
      <c r="K19" s="77" t="n">
        <f aca="false">+J19+H19</f>
        <v>0</v>
      </c>
      <c r="L19" s="79"/>
    </row>
    <row r="20" customFormat="false" ht="16.5" hidden="false" customHeight="true" outlineLevel="0" collapsed="false">
      <c r="A20" s="80"/>
      <c r="B20" s="80"/>
      <c r="C20" s="80"/>
      <c r="D20" s="77" t="n">
        <v>16</v>
      </c>
      <c r="E20" s="65" t="n">
        <f aca="false">+E19</f>
        <v>0</v>
      </c>
      <c r="F20" s="62"/>
      <c r="G20" s="62" t="str">
        <f aca="false">E20&amp;F20</f>
        <v>0</v>
      </c>
      <c r="H20" s="62" t="n">
        <v>0</v>
      </c>
      <c r="I20" s="78" t="n">
        <f aca="false">IF(ISERROR(INDEX('Fuel and Pressure August 2003'!$C$1:$D$867,MATCH(G20,'Fuel and Pressure August 2003'!$C$1:$C$867,),MATCH("Fuel Ratio (%) Including Pressure",'Fuel and Pressure August 2003'!$C$1:$D$1,))),0,(INDEX('Fuel and Pressure August 2003'!$C$1:$D$867,MATCH(G20,'Fuel and Pressure August 2003'!$C$1:$C$867,),MATCH("Fuel Ratio (%) Including Pressure",'Fuel and Pressure August 2003'!$C$1:$D$1,))))</f>
        <v>0</v>
      </c>
      <c r="J20" s="77" t="n">
        <f aca="false">ROUND(+H20*I20/100,0)</f>
        <v>0</v>
      </c>
      <c r="K20" s="77" t="n">
        <f aca="false">+J20+H20</f>
        <v>0</v>
      </c>
      <c r="L20" s="79"/>
    </row>
    <row r="21" customFormat="false" ht="16.5" hidden="false" customHeight="true" outlineLevel="0" collapsed="false">
      <c r="A21" s="80"/>
      <c r="B21" s="80"/>
      <c r="C21" s="80"/>
      <c r="D21" s="77" t="n">
        <v>17</v>
      </c>
      <c r="E21" s="65" t="n">
        <f aca="false">+E20</f>
        <v>0</v>
      </c>
      <c r="F21" s="62"/>
      <c r="G21" s="62" t="str">
        <f aca="false">E21&amp;F21</f>
        <v>0</v>
      </c>
      <c r="H21" s="62" t="n">
        <v>0</v>
      </c>
      <c r="I21" s="78" t="n">
        <f aca="false">IF(ISERROR(INDEX('Fuel and Pressure August 2003'!$C$1:$D$867,MATCH(G21,'Fuel and Pressure August 2003'!$C$1:$C$867,),MATCH("Fuel Ratio (%) Including Pressure",'Fuel and Pressure August 2003'!$C$1:$D$1,))),0,(INDEX('Fuel and Pressure August 2003'!$C$1:$D$867,MATCH(G21,'Fuel and Pressure August 2003'!$C$1:$C$867,),MATCH("Fuel Ratio (%) Including Pressure",'Fuel and Pressure August 2003'!$C$1:$D$1,))))</f>
        <v>0</v>
      </c>
      <c r="J21" s="77" t="n">
        <f aca="false">ROUND(+H21*I21/100,0)</f>
        <v>0</v>
      </c>
      <c r="K21" s="77" t="n">
        <f aca="false">+J21+H21</f>
        <v>0</v>
      </c>
      <c r="L21" s="79"/>
    </row>
    <row r="22" customFormat="false" ht="16.5" hidden="false" customHeight="true" outlineLevel="0" collapsed="false">
      <c r="A22" s="80"/>
      <c r="B22" s="80"/>
      <c r="C22" s="80"/>
      <c r="D22" s="77" t="n">
        <v>18</v>
      </c>
      <c r="E22" s="65" t="n">
        <f aca="false">+E21</f>
        <v>0</v>
      </c>
      <c r="F22" s="67"/>
      <c r="G22" s="67" t="str">
        <f aca="false">E22&amp;F22</f>
        <v>0</v>
      </c>
      <c r="H22" s="67" t="n">
        <v>0</v>
      </c>
      <c r="I22" s="81" t="n">
        <f aca="false">IF(ISERROR(INDEX('Fuel and Pressure August 2003'!$C$1:$D$867,MATCH(G22,'Fuel and Pressure August 2003'!$C$1:$C$867,),MATCH("Fuel Ratio (%) Including Pressure",'Fuel and Pressure August 2003'!$C$1:$D$1,))),0,(INDEX('Fuel and Pressure August 2003'!$C$1:$D$867,MATCH(G22,'Fuel and Pressure August 2003'!$C$1:$C$867,),MATCH("Fuel Ratio (%) Including Pressure",'Fuel and Pressure August 2003'!$C$1:$D$1,))))</f>
        <v>0</v>
      </c>
      <c r="J22" s="82" t="n">
        <f aca="false">ROUND(+H22*I22/100,0)</f>
        <v>0</v>
      </c>
      <c r="K22" s="82" t="n">
        <f aca="false">+J22+H22</f>
        <v>0</v>
      </c>
      <c r="L22" s="79"/>
    </row>
    <row r="23" customFormat="false" ht="16.5" hidden="false" customHeight="true" outlineLevel="0" collapsed="false">
      <c r="A23" s="80"/>
      <c r="B23" s="80"/>
      <c r="C23" s="80"/>
      <c r="D23" s="83" t="str">
        <f aca="false">CONCATENATE("Total Fuel Required for Transportation from ",+E17)</f>
        <v>Total Fuel Required for Transportation from </v>
      </c>
      <c r="E23" s="84"/>
      <c r="F23" s="83"/>
      <c r="G23" s="83"/>
      <c r="H23" s="84"/>
      <c r="I23" s="84"/>
      <c r="J23" s="84" t="n">
        <f aca="false">SUM(J17:J22)</f>
        <v>0</v>
      </c>
      <c r="K23" s="84"/>
      <c r="L23" s="79"/>
    </row>
    <row r="24" customFormat="false" ht="16.5" hidden="false" customHeight="true" outlineLevel="0" collapsed="false">
      <c r="A24" s="80"/>
      <c r="B24" s="80"/>
      <c r="C24" s="80"/>
      <c r="D24" s="85" t="n">
        <v>19</v>
      </c>
      <c r="E24" s="62"/>
      <c r="F24" s="62"/>
      <c r="G24" s="62" t="str">
        <f aca="false">E24&amp;F24</f>
        <v/>
      </c>
      <c r="H24" s="86" t="n">
        <v>0</v>
      </c>
      <c r="I24" s="87" t="n">
        <f aca="false">IF(ISERROR(INDEX('Fuel and Pressure August 2003'!$C$1:$D$867,MATCH(G24,'Fuel and Pressure August 2003'!$C$1:$C$867,),MATCH("Fuel Ratio (%) Including Pressure",'Fuel and Pressure August 2003'!$C$1:$D$1,))),0,(INDEX('Fuel and Pressure August 2003'!$C$1:$D$867,MATCH(G24,'Fuel and Pressure August 2003'!$C$1:$C$867,),MATCH("Fuel Ratio (%) Including Pressure",'Fuel and Pressure August 2003'!$C$1:$D$1,))))</f>
        <v>0</v>
      </c>
      <c r="J24" s="85" t="n">
        <f aca="false">ROUND(+H24*I24/100,0)</f>
        <v>0</v>
      </c>
      <c r="K24" s="85" t="n">
        <f aca="false">+J24+H24</f>
        <v>0</v>
      </c>
      <c r="L24" s="88" t="s">
        <v>81</v>
      </c>
    </row>
    <row r="25" customFormat="false" ht="16.5" hidden="false" customHeight="true" outlineLevel="0" collapsed="false">
      <c r="A25" s="80"/>
      <c r="B25" s="80"/>
      <c r="C25" s="80"/>
      <c r="D25" s="85" t="n">
        <v>20</v>
      </c>
      <c r="E25" s="65" t="n">
        <f aca="false">+E24</f>
        <v>0</v>
      </c>
      <c r="F25" s="62"/>
      <c r="G25" s="62" t="str">
        <f aca="false">E25&amp;F25</f>
        <v>0</v>
      </c>
      <c r="H25" s="86" t="n">
        <v>0</v>
      </c>
      <c r="I25" s="87" t="n">
        <f aca="false">IF(ISERROR(INDEX('Fuel and Pressure August 2003'!$C$1:$D$867,MATCH(G25,'Fuel and Pressure August 2003'!$C$1:$C$867,),MATCH("Fuel Ratio (%) Including Pressure",'Fuel and Pressure August 2003'!$C$1:$D$1,))),0,(INDEX('Fuel and Pressure August 2003'!$C$1:$D$867,MATCH(G25,'Fuel and Pressure August 2003'!$C$1:$C$867,),MATCH("Fuel Ratio (%) Including Pressure",'Fuel and Pressure August 2003'!$C$1:$D$1,))))</f>
        <v>0</v>
      </c>
      <c r="J25" s="85" t="n">
        <f aca="false">ROUND(+H25*I25/100,0)</f>
        <v>0</v>
      </c>
      <c r="K25" s="85" t="n">
        <f aca="false">+J25+H25</f>
        <v>0</v>
      </c>
      <c r="L25" s="88"/>
    </row>
    <row r="26" customFormat="false" ht="16.5" hidden="false" customHeight="true" outlineLevel="0" collapsed="false">
      <c r="A26" s="80"/>
      <c r="B26" s="80"/>
      <c r="C26" s="80"/>
      <c r="D26" s="85" t="n">
        <v>21</v>
      </c>
      <c r="E26" s="65" t="n">
        <f aca="false">+E25</f>
        <v>0</v>
      </c>
      <c r="F26" s="62"/>
      <c r="G26" s="62" t="str">
        <f aca="false">E26&amp;F26</f>
        <v>0</v>
      </c>
      <c r="H26" s="86" t="n">
        <v>0</v>
      </c>
      <c r="I26" s="87" t="n">
        <f aca="false">IF(ISERROR(INDEX('Fuel and Pressure August 2003'!$C$1:$D$867,MATCH(G26,'Fuel and Pressure August 2003'!$C$1:$C$867,),MATCH("Fuel Ratio (%) Including Pressure",'Fuel and Pressure August 2003'!$C$1:$D$1,))),0,(INDEX('Fuel and Pressure August 2003'!$C$1:$D$867,MATCH(G26,'Fuel and Pressure August 2003'!$C$1:$C$867,),MATCH("Fuel Ratio (%) Including Pressure",'Fuel and Pressure August 2003'!$C$1:$D$1,))))</f>
        <v>0</v>
      </c>
      <c r="J26" s="85" t="n">
        <f aca="false">ROUND(+H26*I26/100,0)</f>
        <v>0</v>
      </c>
      <c r="K26" s="85" t="n">
        <f aca="false">+J26+H26</f>
        <v>0</v>
      </c>
      <c r="L26" s="88"/>
    </row>
    <row r="27" customFormat="false" ht="16.5" hidden="false" customHeight="true" outlineLevel="0" collapsed="false">
      <c r="A27" s="80"/>
      <c r="B27" s="80"/>
      <c r="C27" s="80"/>
      <c r="D27" s="85" t="n">
        <v>22</v>
      </c>
      <c r="E27" s="65" t="n">
        <f aca="false">+E26</f>
        <v>0</v>
      </c>
      <c r="F27" s="62"/>
      <c r="G27" s="62" t="str">
        <f aca="false">E27&amp;F27</f>
        <v>0</v>
      </c>
      <c r="H27" s="86" t="n">
        <v>0</v>
      </c>
      <c r="I27" s="87" t="n">
        <f aca="false">IF(ISERROR(INDEX('Fuel and Pressure August 2003'!$C$1:$D$867,MATCH(G27,'Fuel and Pressure August 2003'!$C$1:$C$867,),MATCH("Fuel Ratio (%) Including Pressure",'Fuel and Pressure August 2003'!$C$1:$D$1,))),0,(INDEX('Fuel and Pressure August 2003'!$C$1:$D$867,MATCH(G27,'Fuel and Pressure August 2003'!$C$1:$C$867,),MATCH("Fuel Ratio (%) Including Pressure",'Fuel and Pressure August 2003'!$C$1:$D$1,))))</f>
        <v>0</v>
      </c>
      <c r="J27" s="85" t="n">
        <f aca="false">ROUND(+H27*I27/100,0)</f>
        <v>0</v>
      </c>
      <c r="K27" s="85" t="n">
        <f aca="false">+J27+H27</f>
        <v>0</v>
      </c>
      <c r="L27" s="88"/>
    </row>
    <row r="28" customFormat="false" ht="16.5" hidden="false" customHeight="true" outlineLevel="0" collapsed="false">
      <c r="A28" s="80"/>
      <c r="B28" s="80"/>
      <c r="C28" s="80"/>
      <c r="D28" s="85" t="n">
        <v>23</v>
      </c>
      <c r="E28" s="65" t="n">
        <f aca="false">+E27</f>
        <v>0</v>
      </c>
      <c r="F28" s="62"/>
      <c r="G28" s="62" t="str">
        <f aca="false">E28&amp;F28</f>
        <v>0</v>
      </c>
      <c r="H28" s="86" t="n">
        <v>0</v>
      </c>
      <c r="I28" s="87" t="n">
        <f aca="false">IF(ISERROR(INDEX('Fuel and Pressure August 2003'!$C$1:$D$867,MATCH(G28,'Fuel and Pressure August 2003'!$C$1:$C$867,),MATCH("Fuel Ratio (%) Including Pressure",'Fuel and Pressure August 2003'!$C$1:$D$1,))),0,(INDEX('Fuel and Pressure August 2003'!$C$1:$D$867,MATCH(G28,'Fuel and Pressure August 2003'!$C$1:$C$867,),MATCH("Fuel Ratio (%) Including Pressure",'Fuel and Pressure August 2003'!$C$1:$D$1,))))</f>
        <v>0</v>
      </c>
      <c r="J28" s="85" t="n">
        <f aca="false">ROUND(+H28*I28/100,0)</f>
        <v>0</v>
      </c>
      <c r="K28" s="85" t="n">
        <f aca="false">+J28+H28</f>
        <v>0</v>
      </c>
      <c r="L28" s="88"/>
    </row>
    <row r="29" customFormat="false" ht="16.5" hidden="false" customHeight="true" outlineLevel="0" collapsed="false">
      <c r="A29" s="80"/>
      <c r="B29" s="80"/>
      <c r="C29" s="80"/>
      <c r="D29" s="89" t="n">
        <v>24</v>
      </c>
      <c r="E29" s="65" t="n">
        <f aca="false">+E28</f>
        <v>0</v>
      </c>
      <c r="F29" s="67"/>
      <c r="G29" s="67" t="str">
        <f aca="false">E29&amp;F29</f>
        <v>0</v>
      </c>
      <c r="H29" s="90" t="n">
        <v>0</v>
      </c>
      <c r="I29" s="91" t="n">
        <f aca="false">IF(ISERROR(INDEX('Fuel and Pressure August 2003'!$C$1:$D$867,MATCH(G29,'Fuel and Pressure August 2003'!$C$1:$C$867,),MATCH("Fuel Ratio (%) Including Pressure",'Fuel and Pressure August 2003'!$C$1:$D$1,))),0,(INDEX('Fuel and Pressure August 2003'!$C$1:$D$867,MATCH(G29,'Fuel and Pressure August 2003'!$C$1:$C$867,),MATCH("Fuel Ratio (%) Including Pressure",'Fuel and Pressure August 2003'!$C$1:$D$1,))))</f>
        <v>0</v>
      </c>
      <c r="J29" s="89" t="n">
        <f aca="false">ROUND(+H29*I29/100,0)</f>
        <v>0</v>
      </c>
      <c r="K29" s="89" t="n">
        <f aca="false">+J29+H29</f>
        <v>0</v>
      </c>
      <c r="L29" s="88"/>
    </row>
    <row r="30" customFormat="false" ht="16.5" hidden="false" customHeight="true" outlineLevel="0" collapsed="false">
      <c r="A30" s="80"/>
      <c r="B30" s="80"/>
      <c r="C30" s="80"/>
      <c r="D30" s="92" t="str">
        <f aca="false">CONCATENATE("Total Fuel Required for Transportation from ",+E24)</f>
        <v>Total Fuel Required for Transportation from </v>
      </c>
      <c r="E30" s="93"/>
      <c r="F30" s="92"/>
      <c r="G30" s="92"/>
      <c r="H30" s="94"/>
      <c r="I30" s="94"/>
      <c r="J30" s="94" t="n">
        <f aca="false">SUM(J24:J29)</f>
        <v>0</v>
      </c>
      <c r="K30" s="94"/>
      <c r="L30" s="88"/>
    </row>
    <row r="31" customFormat="false" ht="16.5" hidden="false" customHeight="true" outlineLevel="0" collapsed="false">
      <c r="A31" s="80"/>
      <c r="B31" s="80"/>
      <c r="C31" s="80"/>
      <c r="E31" s="95" t="s">
        <v>82</v>
      </c>
      <c r="F31" s="95"/>
      <c r="G31" s="95"/>
      <c r="H31" s="95"/>
      <c r="I31" s="95"/>
      <c r="J31" s="95" t="n">
        <f aca="false">+J30+J23+J16+J9</f>
        <v>0</v>
      </c>
      <c r="K31" s="96"/>
      <c r="L31" s="96" t="s">
        <v>83</v>
      </c>
    </row>
    <row r="32" customFormat="false" ht="16.5" hidden="false" customHeight="true" outlineLevel="0" collapsed="false">
      <c r="A32" s="80"/>
      <c r="B32" s="80"/>
      <c r="C32" s="80"/>
      <c r="E32" s="95" t="s">
        <v>84</v>
      </c>
      <c r="F32" s="96"/>
      <c r="G32" s="96"/>
      <c r="H32" s="96"/>
      <c r="I32" s="96"/>
      <c r="J32" s="96"/>
      <c r="K32" s="95" t="n">
        <f aca="false">SUM(K24:K29)+SUM(K17:K22)+SUM(K10:K15)+SUM(K3:K8)</f>
        <v>0</v>
      </c>
      <c r="L32" s="96" t="s">
        <v>83</v>
      </c>
    </row>
    <row r="33" customFormat="false" ht="16.5" hidden="false" customHeight="true" outlineLevel="0" collapsed="false">
      <c r="A33" s="80"/>
      <c r="B33" s="80"/>
      <c r="C33" s="80"/>
      <c r="E33" s="95" t="s">
        <v>85</v>
      </c>
      <c r="F33" s="95"/>
      <c r="G33" s="95"/>
      <c r="H33" s="95" t="n">
        <f aca="false">SUM(H24:H29)+SUM(H17:H22)+SUM(H10:H15)+SUM(H3:H8)</f>
        <v>0</v>
      </c>
      <c r="I33" s="95"/>
      <c r="J33" s="95"/>
      <c r="K33" s="95"/>
      <c r="L33" s="95"/>
    </row>
    <row r="34" customFormat="false" ht="12.75" hidden="false" customHeight="false" outlineLevel="0" collapsed="false">
      <c r="A34" s="80"/>
      <c r="B34" s="80"/>
      <c r="C34" s="80"/>
    </row>
    <row r="35" customFormat="false" ht="12.75" hidden="false" customHeight="false" outlineLevel="0" collapsed="false">
      <c r="A35" s="80"/>
      <c r="B35" s="80"/>
      <c r="C35" s="80"/>
    </row>
    <row r="38" customFormat="false" ht="12.75" hidden="false" customHeight="false" outlineLevel="0" collapsed="false">
      <c r="A38" s="97" t="s">
        <v>5</v>
      </c>
      <c r="B38" s="97" t="s">
        <v>34</v>
      </c>
    </row>
    <row r="39" customFormat="false" ht="12.75" hidden="false" customHeight="false" outlineLevel="0" collapsed="false">
      <c r="A39" s="97" t="s">
        <v>6</v>
      </c>
      <c r="B39" s="97" t="s">
        <v>35</v>
      </c>
    </row>
    <row r="40" customFormat="false" ht="12.75" hidden="false" customHeight="false" outlineLevel="0" collapsed="false">
      <c r="A40" s="97" t="s">
        <v>86</v>
      </c>
      <c r="B40" s="97" t="s">
        <v>87</v>
      </c>
    </row>
    <row r="41" customFormat="false" ht="12.75" hidden="false" customHeight="false" outlineLevel="0" collapsed="false">
      <c r="A41" s="97" t="s">
        <v>88</v>
      </c>
      <c r="B41" s="97" t="s">
        <v>89</v>
      </c>
    </row>
    <row r="42" customFormat="false" ht="12.75" hidden="false" customHeight="false" outlineLevel="0" collapsed="false">
      <c r="A42" s="97" t="s">
        <v>4</v>
      </c>
      <c r="B42" s="97" t="s">
        <v>90</v>
      </c>
    </row>
    <row r="43" customFormat="false" ht="12.75" hidden="false" customHeight="false" outlineLevel="0" collapsed="false">
      <c r="A43" s="97" t="s">
        <v>14</v>
      </c>
      <c r="B43" s="97" t="s">
        <v>91</v>
      </c>
    </row>
    <row r="44" customFormat="false" ht="12.75" hidden="false" customHeight="false" outlineLevel="0" collapsed="false">
      <c r="A44" s="97" t="s">
        <v>16</v>
      </c>
      <c r="B44" s="97" t="s">
        <v>92</v>
      </c>
    </row>
    <row r="45" customFormat="false" ht="12.75" hidden="false" customHeight="false" outlineLevel="0" collapsed="false">
      <c r="A45" s="97" t="s">
        <v>17</v>
      </c>
      <c r="B45" s="97" t="s">
        <v>36</v>
      </c>
    </row>
    <row r="46" customFormat="false" ht="12.75" hidden="false" customHeight="false" outlineLevel="0" collapsed="false">
      <c r="A46" s="97" t="s">
        <v>19</v>
      </c>
      <c r="B46" s="97" t="s">
        <v>7</v>
      </c>
    </row>
    <row r="47" customFormat="false" ht="12.75" hidden="false" customHeight="false" outlineLevel="0" collapsed="false">
      <c r="A47" s="97" t="s">
        <v>93</v>
      </c>
      <c r="B47" s="97" t="s">
        <v>8</v>
      </c>
    </row>
    <row r="48" customFormat="false" ht="12.75" hidden="false" customHeight="false" outlineLevel="0" collapsed="false">
      <c r="A48" s="97" t="s">
        <v>20</v>
      </c>
      <c r="B48" s="97" t="s">
        <v>9</v>
      </c>
    </row>
    <row r="49" customFormat="false" ht="12.75" hidden="false" customHeight="false" outlineLevel="0" collapsed="false">
      <c r="A49" s="97" t="s">
        <v>21</v>
      </c>
      <c r="B49" s="97" t="s">
        <v>37</v>
      </c>
    </row>
    <row r="50" customFormat="false" ht="12.75" hidden="false" customHeight="false" outlineLevel="0" collapsed="false">
      <c r="A50" s="97" t="s">
        <v>94</v>
      </c>
      <c r="B50" s="97" t="s">
        <v>10</v>
      </c>
    </row>
    <row r="51" customFormat="false" ht="12.75" hidden="false" customHeight="false" outlineLevel="0" collapsed="false">
      <c r="A51" s="97" t="s">
        <v>95</v>
      </c>
      <c r="B51" s="97" t="s">
        <v>11</v>
      </c>
    </row>
    <row r="52" customFormat="false" ht="12.75" hidden="false" customHeight="false" outlineLevel="0" collapsed="false">
      <c r="A52" s="97" t="s">
        <v>22</v>
      </c>
      <c r="B52" s="97" t="s">
        <v>12</v>
      </c>
    </row>
    <row r="53" customFormat="false" ht="12.75" hidden="false" customHeight="false" outlineLevel="0" collapsed="false">
      <c r="A53" s="97" t="s">
        <v>27</v>
      </c>
      <c r="B53" s="97" t="s">
        <v>13</v>
      </c>
    </row>
    <row r="54" customFormat="false" ht="12.75" hidden="false" customHeight="false" outlineLevel="0" collapsed="false">
      <c r="A54" s="97" t="s">
        <v>28</v>
      </c>
      <c r="B54" s="97" t="s">
        <v>38</v>
      </c>
    </row>
    <row r="55" customFormat="false" ht="12.75" hidden="false" customHeight="false" outlineLevel="0" collapsed="false">
      <c r="A55" s="97" t="s">
        <v>29</v>
      </c>
      <c r="B55" s="97" t="s">
        <v>39</v>
      </c>
    </row>
    <row r="56" customFormat="false" ht="12.75" hidden="false" customHeight="false" outlineLevel="0" collapsed="false">
      <c r="A56" s="97" t="s">
        <v>30</v>
      </c>
      <c r="B56" s="97" t="s">
        <v>40</v>
      </c>
    </row>
    <row r="57" customFormat="false" ht="12.75" hidden="false" customHeight="false" outlineLevel="0" collapsed="false">
      <c r="A57" s="97" t="s">
        <v>31</v>
      </c>
      <c r="B57" s="97" t="s">
        <v>15</v>
      </c>
    </row>
    <row r="58" customFormat="false" ht="12.75" hidden="false" customHeight="false" outlineLevel="0" collapsed="false">
      <c r="A58" s="97" t="s">
        <v>23</v>
      </c>
      <c r="B58" s="97" t="s">
        <v>41</v>
      </c>
    </row>
    <row r="59" customFormat="false" ht="12.75" hidden="false" customHeight="false" outlineLevel="0" collapsed="false">
      <c r="A59" s="97" t="s">
        <v>96</v>
      </c>
      <c r="B59" s="97" t="s">
        <v>42</v>
      </c>
    </row>
    <row r="60" customFormat="false" ht="12.75" hidden="false" customHeight="false" outlineLevel="0" collapsed="false">
      <c r="A60" s="97" t="s">
        <v>25</v>
      </c>
      <c r="B60" s="97" t="s">
        <v>18</v>
      </c>
    </row>
    <row r="61" customFormat="false" ht="12.75" hidden="false" customHeight="false" outlineLevel="0" collapsed="false">
      <c r="A61" s="97" t="s">
        <v>26</v>
      </c>
      <c r="B61" s="97" t="s">
        <v>43</v>
      </c>
    </row>
    <row r="62" customFormat="false" ht="12.75" hidden="false" customHeight="false" outlineLevel="0" collapsed="false">
      <c r="B62" s="97" t="s">
        <v>44</v>
      </c>
    </row>
    <row r="63" customFormat="false" ht="12.75" hidden="false" customHeight="false" outlineLevel="0" collapsed="false">
      <c r="B63" s="97" t="s">
        <v>21</v>
      </c>
    </row>
    <row r="64" customFormat="false" ht="12.75" hidden="false" customHeight="false" outlineLevel="0" collapsed="false">
      <c r="B64" s="97" t="s">
        <v>45</v>
      </c>
    </row>
    <row r="65" customFormat="false" ht="12.75" hidden="false" customHeight="false" outlineLevel="0" collapsed="false">
      <c r="B65" s="97" t="s">
        <v>47</v>
      </c>
    </row>
    <row r="66" customFormat="false" ht="12.75" hidden="false" customHeight="false" outlineLevel="0" collapsed="false">
      <c r="B66" s="97" t="s">
        <v>46</v>
      </c>
    </row>
    <row r="67" customFormat="false" ht="12.75" hidden="false" customHeight="false" outlineLevel="0" collapsed="false">
      <c r="B67" s="97" t="s">
        <v>48</v>
      </c>
    </row>
    <row r="68" customFormat="false" ht="12.75" hidden="false" customHeight="false" outlineLevel="0" collapsed="false">
      <c r="B68" s="97" t="s">
        <v>49</v>
      </c>
    </row>
    <row r="69" customFormat="false" ht="12.75" hidden="false" customHeight="false" outlineLevel="0" collapsed="false">
      <c r="B69" s="97" t="s">
        <v>54</v>
      </c>
    </row>
    <row r="70" customFormat="false" ht="12.75" hidden="false" customHeight="false" outlineLevel="0" collapsed="false">
      <c r="B70" s="97" t="s">
        <v>31</v>
      </c>
    </row>
    <row r="86" customFormat="false" ht="12.75" hidden="false" customHeight="false" outlineLevel="0" collapsed="false">
      <c r="A86" s="97"/>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7.09765625" defaultRowHeight="12.75" zeroHeight="false" outlineLevelRow="0" outlineLevelCol="0"/>
  <cols>
    <col collapsed="false" customWidth="true" hidden="false" outlineLevel="0" max="1" min="1" style="55" width="16.88"/>
    <col collapsed="false" customWidth="true" hidden="false" outlineLevel="0" max="2" min="2" style="55" width="14.1"/>
    <col collapsed="false" customWidth="true" hidden="true" outlineLevel="0" max="3" min="3" style="55" width="13.32"/>
    <col collapsed="false" customWidth="false" hidden="false" outlineLevel="0" max="4" min="4" style="55" width="7.1"/>
    <col collapsed="false" customWidth="true" hidden="false" outlineLevel="0" max="5" min="5" style="55" width="18.54"/>
    <col collapsed="false" customWidth="true" hidden="false" outlineLevel="0" max="6" min="6" style="55" width="15.88"/>
    <col collapsed="false" customWidth="true" hidden="true" outlineLevel="0" max="7" min="7" style="55" width="14.99"/>
    <col collapsed="false" customWidth="false" hidden="false" outlineLevel="0" max="10" min="8" style="55" width="7.1"/>
    <col collapsed="false" customWidth="true" hidden="false" outlineLevel="0" max="11" min="11" style="55" width="9.77"/>
    <col collapsed="false" customWidth="false" hidden="false" outlineLevel="0" max="257" min="12" style="55" width="7.1"/>
  </cols>
  <sheetData>
    <row r="1" customFormat="false" ht="23.25" hidden="false" customHeight="false" outlineLevel="0" collapsed="false">
      <c r="A1" s="56" t="s">
        <v>97</v>
      </c>
      <c r="B1" s="56"/>
      <c r="C1" s="56"/>
      <c r="D1" s="56"/>
      <c r="E1" s="56"/>
      <c r="F1" s="56"/>
      <c r="G1" s="56"/>
      <c r="H1" s="56"/>
      <c r="I1" s="56"/>
      <c r="J1" s="56"/>
      <c r="K1" s="56"/>
      <c r="L1" s="56"/>
    </row>
    <row r="2" customFormat="false" ht="38.25" hidden="false" customHeight="true" outlineLevel="0" collapsed="false">
      <c r="A2" s="57" t="s">
        <v>98</v>
      </c>
      <c r="B2" s="57"/>
      <c r="C2" s="58"/>
      <c r="D2" s="55" t="s">
        <v>70</v>
      </c>
      <c r="E2" s="59" t="s">
        <v>71</v>
      </c>
      <c r="F2" s="59" t="s">
        <v>72</v>
      </c>
      <c r="G2" s="59" t="s">
        <v>73</v>
      </c>
      <c r="H2" s="59" t="s">
        <v>99</v>
      </c>
      <c r="I2" s="60" t="s">
        <v>75</v>
      </c>
      <c r="J2" s="60" t="s">
        <v>76</v>
      </c>
      <c r="K2" s="60" t="s">
        <v>100</v>
      </c>
    </row>
    <row r="3" customFormat="false" ht="16.5" hidden="false" customHeight="true" outlineLevel="0" collapsed="false">
      <c r="A3" s="57"/>
      <c r="B3" s="57"/>
      <c r="C3" s="58"/>
      <c r="D3" s="61" t="n">
        <v>1</v>
      </c>
      <c r="E3" s="62" t="s">
        <v>4</v>
      </c>
      <c r="F3" s="62" t="s">
        <v>12</v>
      </c>
      <c r="G3" s="62" t="str">
        <f aca="false">E3&amp;F3</f>
        <v>EmpressEmerson 1</v>
      </c>
      <c r="H3" s="62"/>
      <c r="I3" s="63" t="n">
        <f aca="false">IF(ISERROR(INDEX('Fuel and Pressure August 2003'!$C$1:$D$867,MATCH(G3,'Fuel and Pressure August 2003'!$C$1:$C$867,),MATCH("Fuel Ratio (%) Including Pressure",'Fuel and Pressure August 2003'!$C$1:$D$1,))),0,(INDEX('Fuel and Pressure August 2003'!$C$1:$D$867,MATCH(G3,'Fuel and Pressure August 2003'!$C$1:$C$867,),MATCH("Fuel Ratio (%) Including Pressure",'Fuel and Pressure August 2003'!$C$1:$D$1,))))</f>
        <v>1.49</v>
      </c>
      <c r="J3" s="61" t="n">
        <f aca="false">+H3-K3</f>
        <v>0</v>
      </c>
      <c r="K3" s="61" t="n">
        <f aca="false">ROUND(+H3/(1+(I3/100)),0)</f>
        <v>0</v>
      </c>
      <c r="L3" s="64" t="s">
        <v>78</v>
      </c>
    </row>
    <row r="4" customFormat="false" ht="16.5" hidden="false" customHeight="true" outlineLevel="0" collapsed="false">
      <c r="A4" s="57"/>
      <c r="B4" s="57"/>
      <c r="C4" s="58"/>
      <c r="D4" s="61" t="n">
        <v>2</v>
      </c>
      <c r="E4" s="62" t="str">
        <f aca="false">+E3</f>
        <v>Empress</v>
      </c>
      <c r="F4" s="62"/>
      <c r="G4" s="62" t="str">
        <f aca="false">E4&amp;F4</f>
        <v>Empress</v>
      </c>
      <c r="H4" s="62" t="n">
        <v>0</v>
      </c>
      <c r="I4" s="63" t="n">
        <f aca="false">IF(ISERROR(INDEX('Fuel and Pressure August 2003'!$C$1:$D$867,MATCH(G4,'Fuel and Pressure August 2003'!$C$1:$C$867,),MATCH("Fuel Ratio (%) Including Pressure",'Fuel and Pressure August 2003'!$C$1:$D$1,))),0,(INDEX('Fuel and Pressure August 2003'!$C$1:$D$867,MATCH(G4,'Fuel and Pressure August 2003'!$C$1:$C$867,),MATCH("Fuel Ratio (%) Including Pressure",'Fuel and Pressure August 2003'!$C$1:$D$1,))))</f>
        <v>0</v>
      </c>
      <c r="J4" s="61" t="n">
        <f aca="false">+H4-K4</f>
        <v>0</v>
      </c>
      <c r="K4" s="61" t="n">
        <f aca="false">ROUND(+H4/(1+(I4/100)),0)</f>
        <v>0</v>
      </c>
      <c r="L4" s="64"/>
    </row>
    <row r="5" customFormat="false" ht="16.5" hidden="false" customHeight="true" outlineLevel="0" collapsed="false">
      <c r="A5" s="57"/>
      <c r="B5" s="57"/>
      <c r="C5" s="58"/>
      <c r="D5" s="61" t="n">
        <v>3</v>
      </c>
      <c r="E5" s="62" t="str">
        <f aca="false">+E4</f>
        <v>Empress</v>
      </c>
      <c r="F5" s="62"/>
      <c r="G5" s="62" t="str">
        <f aca="false">E5&amp;F5</f>
        <v>Empress</v>
      </c>
      <c r="H5" s="62" t="n">
        <v>0</v>
      </c>
      <c r="I5" s="63" t="n">
        <f aca="false">IF(ISERROR(INDEX('Fuel and Pressure August 2003'!$C$1:$D$867,MATCH(G5,'Fuel and Pressure August 2003'!$C$1:$C$867,),MATCH("Fuel Ratio (%) Including Pressure",'Fuel and Pressure August 2003'!$C$1:$D$1,))),0,(INDEX('Fuel and Pressure August 2003'!$C$1:$D$867,MATCH(G5,'Fuel and Pressure August 2003'!$C$1:$C$867,),MATCH("Fuel Ratio (%) Including Pressure",'Fuel and Pressure August 2003'!$C$1:$D$1,))))</f>
        <v>0</v>
      </c>
      <c r="J5" s="61" t="n">
        <f aca="false">+H5-K5</f>
        <v>0</v>
      </c>
      <c r="K5" s="61" t="n">
        <f aca="false">ROUND(+H5/(1+(I5/100)),0)</f>
        <v>0</v>
      </c>
      <c r="L5" s="64"/>
    </row>
    <row r="6" customFormat="false" ht="16.5" hidden="false" customHeight="true" outlineLevel="0" collapsed="false">
      <c r="A6" s="57"/>
      <c r="B6" s="57"/>
      <c r="C6" s="58"/>
      <c r="D6" s="61" t="n">
        <v>4</v>
      </c>
      <c r="E6" s="65" t="str">
        <f aca="false">+E5</f>
        <v>Empress</v>
      </c>
      <c r="F6" s="62"/>
      <c r="G6" s="62" t="str">
        <f aca="false">E6&amp;F6</f>
        <v>Empress</v>
      </c>
      <c r="H6" s="62" t="n">
        <v>0</v>
      </c>
      <c r="I6" s="63" t="n">
        <f aca="false">IF(ISERROR(INDEX('Fuel and Pressure August 2003'!$C$1:$D$867,MATCH(G6,'Fuel and Pressure August 2003'!$C$1:$C$867,),MATCH("Fuel Ratio (%) Including Pressure",'Fuel and Pressure August 2003'!$C$1:$D$1,))),0,(INDEX('Fuel and Pressure August 2003'!$C$1:$D$867,MATCH(G6,'Fuel and Pressure August 2003'!$C$1:$C$867,),MATCH("Fuel Ratio (%) Including Pressure",'Fuel and Pressure August 2003'!$C$1:$D$1,))))</f>
        <v>0</v>
      </c>
      <c r="J6" s="61" t="n">
        <f aca="false">+H6-K6</f>
        <v>0</v>
      </c>
      <c r="K6" s="61" t="n">
        <f aca="false">ROUND(+H6/(1+(I6/100)),0)</f>
        <v>0</v>
      </c>
      <c r="L6" s="64"/>
    </row>
    <row r="7" customFormat="false" ht="16.5" hidden="false" customHeight="true" outlineLevel="0" collapsed="false">
      <c r="A7" s="57"/>
      <c r="B7" s="57"/>
      <c r="C7" s="58"/>
      <c r="D7" s="61" t="n">
        <v>5</v>
      </c>
      <c r="E7" s="65" t="str">
        <f aca="false">+E6</f>
        <v>Empress</v>
      </c>
      <c r="F7" s="62"/>
      <c r="G7" s="62" t="str">
        <f aca="false">E7&amp;F7</f>
        <v>Empress</v>
      </c>
      <c r="H7" s="62" t="n">
        <v>0</v>
      </c>
      <c r="I7" s="63" t="n">
        <f aca="false">IF(ISERROR(INDEX('Fuel and Pressure August 2003'!$C$1:$D$867,MATCH(G7,'Fuel and Pressure August 2003'!$C$1:$C$867,),MATCH("Fuel Ratio (%) Including Pressure",'Fuel and Pressure August 2003'!$C$1:$D$1,))),0,(INDEX('Fuel and Pressure August 2003'!$C$1:$D$867,MATCH(G7,'Fuel and Pressure August 2003'!$C$1:$C$867,),MATCH("Fuel Ratio (%) Including Pressure",'Fuel and Pressure August 2003'!$C$1:$D$1,))))</f>
        <v>0</v>
      </c>
      <c r="J7" s="61" t="n">
        <f aca="false">+H7-K7</f>
        <v>0</v>
      </c>
      <c r="K7" s="61" t="n">
        <f aca="false">ROUND(+H7/(1+(I7/100)),0)</f>
        <v>0</v>
      </c>
      <c r="L7" s="64"/>
    </row>
    <row r="8" customFormat="false" ht="16.5" hidden="false" customHeight="true" outlineLevel="0" collapsed="false">
      <c r="A8" s="66"/>
      <c r="B8" s="66"/>
      <c r="C8" s="66"/>
      <c r="D8" s="61" t="n">
        <v>6</v>
      </c>
      <c r="E8" s="65" t="str">
        <f aca="false">+E7</f>
        <v>Empress</v>
      </c>
      <c r="F8" s="67"/>
      <c r="G8" s="67" t="str">
        <f aca="false">E8&amp;F8</f>
        <v>Empress</v>
      </c>
      <c r="H8" s="67" t="n">
        <v>0</v>
      </c>
      <c r="I8" s="63" t="n">
        <f aca="false">IF(ISERROR(INDEX('Fuel and Pressure August 2003'!$C$1:$D$867,MATCH(G8,'Fuel and Pressure August 2003'!$C$1:$C$867,),MATCH("Fuel Ratio (%) Including Pressure",'Fuel and Pressure August 2003'!$C$1:$D$1,))),0,(INDEX('Fuel and Pressure August 2003'!$C$1:$D$867,MATCH(G8,'Fuel and Pressure August 2003'!$C$1:$C$867,),MATCH("Fuel Ratio (%) Including Pressure",'Fuel and Pressure August 2003'!$C$1:$D$1,))))</f>
        <v>0</v>
      </c>
      <c r="J8" s="98" t="n">
        <f aca="false">+H8-K8</f>
        <v>0</v>
      </c>
      <c r="K8" s="98" t="n">
        <f aca="false">ROUND(+H8/(1+(I8/100)),0)</f>
        <v>0</v>
      </c>
      <c r="L8" s="64"/>
    </row>
    <row r="9" customFormat="false" ht="16.5" hidden="false" customHeight="true" outlineLevel="0" collapsed="false">
      <c r="A9" s="66"/>
      <c r="B9" s="66"/>
      <c r="C9" s="66"/>
      <c r="D9" s="68" t="str">
        <f aca="false">CONCATENATE("Total Fuel Required for Transportation from ",+E3)</f>
        <v>Total Fuel Required for Transportation from Empress</v>
      </c>
      <c r="E9" s="69"/>
      <c r="F9" s="68"/>
      <c r="G9" s="68"/>
      <c r="H9" s="69"/>
      <c r="I9" s="69"/>
      <c r="J9" s="69" t="n">
        <f aca="false">SUM(J3:J8)</f>
        <v>0</v>
      </c>
      <c r="K9" s="69"/>
      <c r="L9" s="64"/>
    </row>
    <row r="10" customFormat="false" ht="16.5" hidden="false" customHeight="true" outlineLevel="0" collapsed="false">
      <c r="A10" s="66"/>
      <c r="B10" s="66"/>
      <c r="C10" s="66"/>
      <c r="D10" s="70" t="n">
        <v>7</v>
      </c>
      <c r="E10" s="62"/>
      <c r="F10" s="62"/>
      <c r="G10" s="62" t="str">
        <f aca="false">E10&amp;F10</f>
        <v/>
      </c>
      <c r="H10" s="62" t="n">
        <v>0</v>
      </c>
      <c r="I10" s="99" t="n">
        <f aca="false">IF(ISERROR(INDEX('Fuel and Pressure August 2003'!$C$1:$D$867,MATCH(G10,'Fuel and Pressure August 2003'!$C$1:$C$867,),MATCH("Fuel Ratio (%) Including Pressure",'Fuel and Pressure August 2003'!$C$1:$D$1,))),0,(INDEX('Fuel and Pressure August 2003'!$C$1:$D$867,MATCH(G10,'Fuel and Pressure August 2003'!$C$1:$C$867,),MATCH("Fuel Ratio (%) Including Pressure",'Fuel and Pressure August 2003'!$C$1:$D$1,))))</f>
        <v>0</v>
      </c>
      <c r="J10" s="70" t="n">
        <f aca="false">+H10-K10</f>
        <v>0</v>
      </c>
      <c r="K10" s="70" t="n">
        <f aca="false">ROUND(+H10/(1+(I10/100)),0)</f>
        <v>0</v>
      </c>
      <c r="L10" s="72" t="s">
        <v>79</v>
      </c>
    </row>
    <row r="11" customFormat="false" ht="16.5" hidden="false" customHeight="true" outlineLevel="0" collapsed="false">
      <c r="A11" s="66"/>
      <c r="B11" s="66"/>
      <c r="C11" s="66"/>
      <c r="D11" s="70" t="n">
        <v>8</v>
      </c>
      <c r="E11" s="65" t="n">
        <f aca="false">+E10</f>
        <v>0</v>
      </c>
      <c r="F11" s="62"/>
      <c r="G11" s="62" t="str">
        <f aca="false">E11&amp;F11</f>
        <v>0</v>
      </c>
      <c r="H11" s="62" t="n">
        <v>0</v>
      </c>
      <c r="I11" s="99" t="n">
        <f aca="false">IF(ISERROR(INDEX('Fuel and Pressure August 2003'!$C$1:$D$867,MATCH(G11,'Fuel and Pressure August 2003'!$C$1:$C$867,),MATCH("Fuel Ratio (%) Including Pressure",'Fuel and Pressure August 2003'!$C$1:$D$1,))),0,(INDEX('Fuel and Pressure August 2003'!$C$1:$D$867,MATCH(G11,'Fuel and Pressure August 2003'!$C$1:$C$867,),MATCH("Fuel Ratio (%) Including Pressure",'Fuel and Pressure August 2003'!$C$1:$D$1,))))</f>
        <v>0</v>
      </c>
      <c r="J11" s="70" t="n">
        <f aca="false">+H11-K11</f>
        <v>0</v>
      </c>
      <c r="K11" s="70" t="n">
        <f aca="false">ROUND(+H11/(1+(I11/100)),0)</f>
        <v>0</v>
      </c>
      <c r="L11" s="72"/>
    </row>
    <row r="12" customFormat="false" ht="16.5" hidden="false" customHeight="true" outlineLevel="0" collapsed="false">
      <c r="A12" s="66"/>
      <c r="B12" s="66"/>
      <c r="C12" s="66"/>
      <c r="D12" s="70" t="n">
        <v>9</v>
      </c>
      <c r="E12" s="65" t="n">
        <f aca="false">+E11</f>
        <v>0</v>
      </c>
      <c r="F12" s="62"/>
      <c r="G12" s="62" t="str">
        <f aca="false">E12&amp;F12</f>
        <v>0</v>
      </c>
      <c r="H12" s="62" t="n">
        <v>0</v>
      </c>
      <c r="I12" s="99" t="n">
        <f aca="false">IF(ISERROR(INDEX('Fuel and Pressure August 2003'!$C$1:$D$867,MATCH(G12,'Fuel and Pressure August 2003'!$C$1:$C$867,),MATCH("Fuel Ratio (%) Including Pressure",'Fuel and Pressure August 2003'!$C$1:$D$1,))),0,(INDEX('Fuel and Pressure August 2003'!$C$1:$D$867,MATCH(G12,'Fuel and Pressure August 2003'!$C$1:$C$867,),MATCH("Fuel Ratio (%) Including Pressure",'Fuel and Pressure August 2003'!$C$1:$D$1,))))</f>
        <v>0</v>
      </c>
      <c r="J12" s="70" t="n">
        <f aca="false">+H12-K12</f>
        <v>0</v>
      </c>
      <c r="K12" s="70" t="n">
        <f aca="false">ROUND(+H12/(1+(I12/100)),0)</f>
        <v>0</v>
      </c>
      <c r="L12" s="72"/>
    </row>
    <row r="13" customFormat="false" ht="16.5" hidden="false" customHeight="true" outlineLevel="0" collapsed="false">
      <c r="A13" s="66"/>
      <c r="B13" s="66"/>
      <c r="C13" s="66"/>
      <c r="D13" s="70" t="n">
        <v>10</v>
      </c>
      <c r="E13" s="65" t="n">
        <f aca="false">+E12</f>
        <v>0</v>
      </c>
      <c r="F13" s="62"/>
      <c r="G13" s="62" t="str">
        <f aca="false">E13&amp;F13</f>
        <v>0</v>
      </c>
      <c r="H13" s="62" t="n">
        <v>0</v>
      </c>
      <c r="I13" s="99" t="n">
        <f aca="false">IF(ISERROR(INDEX('Fuel and Pressure August 2003'!$C$1:$D$867,MATCH(G13,'Fuel and Pressure August 2003'!$C$1:$C$867,),MATCH("Fuel Ratio (%) Including Pressure",'Fuel and Pressure August 2003'!$C$1:$D$1,))),0,(INDEX('Fuel and Pressure August 2003'!$C$1:$D$867,MATCH(G13,'Fuel and Pressure August 2003'!$C$1:$C$867,),MATCH("Fuel Ratio (%) Including Pressure",'Fuel and Pressure August 2003'!$C$1:$D$1,))))</f>
        <v>0</v>
      </c>
      <c r="J13" s="70" t="n">
        <f aca="false">+H13-K13</f>
        <v>0</v>
      </c>
      <c r="K13" s="70" t="n">
        <f aca="false">ROUND(+H13/(1+(I13/100)),0)</f>
        <v>0</v>
      </c>
      <c r="L13" s="72"/>
    </row>
    <row r="14" customFormat="false" ht="16.5" hidden="false" customHeight="true" outlineLevel="0" collapsed="false">
      <c r="A14" s="66"/>
      <c r="B14" s="66"/>
      <c r="C14" s="66"/>
      <c r="D14" s="70" t="n">
        <v>11</v>
      </c>
      <c r="E14" s="65" t="n">
        <f aca="false">+E13</f>
        <v>0</v>
      </c>
      <c r="F14" s="62"/>
      <c r="G14" s="62" t="str">
        <f aca="false">E14&amp;F14</f>
        <v>0</v>
      </c>
      <c r="H14" s="62" t="n">
        <v>0</v>
      </c>
      <c r="I14" s="99" t="n">
        <f aca="false">IF(ISERROR(INDEX('Fuel and Pressure August 2003'!$C$1:$D$867,MATCH(G14,'Fuel and Pressure August 2003'!$C$1:$C$867,),MATCH("Fuel Ratio (%) Including Pressure",'Fuel and Pressure August 2003'!$C$1:$D$1,))),0,(INDEX('Fuel and Pressure August 2003'!$C$1:$D$867,MATCH(G14,'Fuel and Pressure August 2003'!$C$1:$C$867,),MATCH("Fuel Ratio (%) Including Pressure",'Fuel and Pressure August 2003'!$C$1:$D$1,))))</f>
        <v>0</v>
      </c>
      <c r="J14" s="70" t="n">
        <f aca="false">+H14-K14</f>
        <v>0</v>
      </c>
      <c r="K14" s="70" t="n">
        <f aca="false">ROUND(+H14/(1+(I14/100)),0)</f>
        <v>0</v>
      </c>
      <c r="L14" s="72"/>
    </row>
    <row r="15" customFormat="false" ht="16.5" hidden="false" customHeight="true" outlineLevel="0" collapsed="false">
      <c r="A15" s="66"/>
      <c r="B15" s="66"/>
      <c r="C15" s="66"/>
      <c r="D15" s="70" t="n">
        <v>12</v>
      </c>
      <c r="E15" s="65" t="n">
        <f aca="false">+E14</f>
        <v>0</v>
      </c>
      <c r="F15" s="67"/>
      <c r="G15" s="67" t="str">
        <f aca="false">E15&amp;F15</f>
        <v>0</v>
      </c>
      <c r="H15" s="67" t="n">
        <v>0</v>
      </c>
      <c r="I15" s="99" t="n">
        <f aca="false">IF(ISERROR(INDEX('Fuel and Pressure August 2003'!$C$1:$D$867,MATCH(G15,'Fuel and Pressure August 2003'!$C$1:$C$867,),MATCH("Fuel Ratio (%) Including Pressure",'Fuel and Pressure August 2003'!$C$1:$D$1,))),0,(INDEX('Fuel and Pressure August 2003'!$C$1:$D$867,MATCH(G15,'Fuel and Pressure August 2003'!$C$1:$C$867,),MATCH("Fuel Ratio (%) Including Pressure",'Fuel and Pressure August 2003'!$C$1:$D$1,))))</f>
        <v>0</v>
      </c>
      <c r="J15" s="73" t="n">
        <f aca="false">+H15-K15</f>
        <v>0</v>
      </c>
      <c r="K15" s="73" t="n">
        <f aca="false">ROUND(+H15/(1+(I15/100)),0)</f>
        <v>0</v>
      </c>
      <c r="L15" s="72"/>
    </row>
    <row r="16" customFormat="false" ht="16.5" hidden="false" customHeight="true" outlineLevel="0" collapsed="false">
      <c r="A16" s="66"/>
      <c r="B16" s="66"/>
      <c r="C16" s="66"/>
      <c r="D16" s="74" t="str">
        <f aca="false">CONCATENATE("Total Fuel Required for Transportation from ",+E10)</f>
        <v>Total Fuel Required for Transportation from </v>
      </c>
      <c r="E16" s="75"/>
      <c r="F16" s="74"/>
      <c r="G16" s="74"/>
      <c r="H16" s="75"/>
      <c r="I16" s="75"/>
      <c r="J16" s="75" t="n">
        <f aca="false">SUM(J10:J15)</f>
        <v>0</v>
      </c>
      <c r="K16" s="75"/>
      <c r="L16" s="72"/>
    </row>
    <row r="17" customFormat="false" ht="16.5" hidden="false" customHeight="true" outlineLevel="0" collapsed="false">
      <c r="A17" s="76"/>
      <c r="B17" s="76"/>
      <c r="C17" s="76"/>
      <c r="D17" s="77" t="n">
        <v>13</v>
      </c>
      <c r="E17" s="62"/>
      <c r="F17" s="62"/>
      <c r="G17" s="62" t="str">
        <f aca="false">E17&amp;F17</f>
        <v/>
      </c>
      <c r="H17" s="62" t="n">
        <v>0</v>
      </c>
      <c r="I17" s="78" t="n">
        <f aca="false">IF(ISERROR(INDEX('Fuel and Pressure August 2003'!$C$1:$D$867,MATCH(G17,'Fuel and Pressure August 2003'!$C$1:$C$867,),MATCH("Fuel Ratio (%) Including Pressure",'Fuel and Pressure August 2003'!$C$1:$D$1,))),0,(INDEX('Fuel and Pressure August 2003'!$C$1:$D$867,MATCH(G17,'Fuel and Pressure August 2003'!$C$1:$C$867,),MATCH("Fuel Ratio (%) Including Pressure",'Fuel and Pressure August 2003'!$C$1:$D$1,))))</f>
        <v>0</v>
      </c>
      <c r="J17" s="77" t="n">
        <f aca="false">+H17-K17</f>
        <v>0</v>
      </c>
      <c r="K17" s="77" t="n">
        <f aca="false">ROUND(+H17/(1+(I17/100)),0)</f>
        <v>0</v>
      </c>
      <c r="L17" s="79" t="s">
        <v>80</v>
      </c>
    </row>
    <row r="18" customFormat="false" ht="16.5" hidden="false" customHeight="true" outlineLevel="0" collapsed="false">
      <c r="A18" s="80"/>
      <c r="B18" s="80"/>
      <c r="C18" s="80"/>
      <c r="D18" s="77" t="n">
        <v>14</v>
      </c>
      <c r="E18" s="65" t="n">
        <f aca="false">+E17</f>
        <v>0</v>
      </c>
      <c r="F18" s="62"/>
      <c r="G18" s="62" t="str">
        <f aca="false">E18&amp;F18</f>
        <v>0</v>
      </c>
      <c r="H18" s="62" t="n">
        <v>0</v>
      </c>
      <c r="I18" s="78" t="n">
        <f aca="false">IF(ISERROR(INDEX('Fuel and Pressure August 2003'!$C$1:$D$867,MATCH(G18,'Fuel and Pressure August 2003'!$C$1:$C$867,),MATCH("Fuel Ratio (%) Including Pressure",'Fuel and Pressure August 2003'!$C$1:$D$1,))),0,(INDEX('Fuel and Pressure August 2003'!$C$1:$D$867,MATCH(G18,'Fuel and Pressure August 2003'!$C$1:$C$867,),MATCH("Fuel Ratio (%) Including Pressure",'Fuel and Pressure August 2003'!$C$1:$D$1,))))</f>
        <v>0</v>
      </c>
      <c r="J18" s="77" t="n">
        <f aca="false">+H18-K18</f>
        <v>0</v>
      </c>
      <c r="K18" s="77" t="n">
        <f aca="false">ROUND(+H18/(1+(I18/100)),0)</f>
        <v>0</v>
      </c>
      <c r="L18" s="79"/>
    </row>
    <row r="19" customFormat="false" ht="16.5" hidden="false" customHeight="true" outlineLevel="0" collapsed="false">
      <c r="A19" s="80"/>
      <c r="B19" s="80"/>
      <c r="C19" s="80"/>
      <c r="D19" s="77" t="n">
        <v>15</v>
      </c>
      <c r="E19" s="65" t="n">
        <f aca="false">+E18</f>
        <v>0</v>
      </c>
      <c r="F19" s="62"/>
      <c r="G19" s="62" t="str">
        <f aca="false">E19&amp;F19</f>
        <v>0</v>
      </c>
      <c r="H19" s="62" t="n">
        <v>0</v>
      </c>
      <c r="I19" s="78" t="n">
        <f aca="false">IF(ISERROR(INDEX('Fuel and Pressure August 2003'!$C$1:$D$867,MATCH(G19,'Fuel and Pressure August 2003'!$C$1:$C$867,),MATCH("Fuel Ratio (%) Including Pressure",'Fuel and Pressure August 2003'!$C$1:$D$1,))),0,(INDEX('Fuel and Pressure August 2003'!$C$1:$D$867,MATCH(G19,'Fuel and Pressure August 2003'!$C$1:$C$867,),MATCH("Fuel Ratio (%) Including Pressure",'Fuel and Pressure August 2003'!$C$1:$D$1,))))</f>
        <v>0</v>
      </c>
      <c r="J19" s="77" t="n">
        <f aca="false">+H19-K19</f>
        <v>0</v>
      </c>
      <c r="K19" s="77" t="n">
        <f aca="false">ROUND(+H19/(1+(I19/100)),0)</f>
        <v>0</v>
      </c>
      <c r="L19" s="79"/>
    </row>
    <row r="20" customFormat="false" ht="16.5" hidden="false" customHeight="true" outlineLevel="0" collapsed="false">
      <c r="A20" s="80"/>
      <c r="B20" s="80"/>
      <c r="C20" s="80"/>
      <c r="D20" s="77" t="n">
        <v>16</v>
      </c>
      <c r="E20" s="65" t="n">
        <f aca="false">+E19</f>
        <v>0</v>
      </c>
      <c r="F20" s="62"/>
      <c r="G20" s="62" t="str">
        <f aca="false">E20&amp;F20</f>
        <v>0</v>
      </c>
      <c r="H20" s="62" t="n">
        <v>0</v>
      </c>
      <c r="I20" s="78" t="n">
        <f aca="false">IF(ISERROR(INDEX('Fuel and Pressure August 2003'!$C$1:$D$867,MATCH(G20,'Fuel and Pressure August 2003'!$C$1:$C$867,),MATCH("Fuel Ratio (%) Including Pressure",'Fuel and Pressure August 2003'!$C$1:$D$1,))),0,(INDEX('Fuel and Pressure August 2003'!$C$1:$D$867,MATCH(G20,'Fuel and Pressure August 2003'!$C$1:$C$867,),MATCH("Fuel Ratio (%) Including Pressure",'Fuel and Pressure August 2003'!$C$1:$D$1,))))</f>
        <v>0</v>
      </c>
      <c r="J20" s="77" t="n">
        <f aca="false">+H20-K20</f>
        <v>0</v>
      </c>
      <c r="K20" s="77" t="n">
        <f aca="false">ROUND(+H20/(1+(I20/100)),0)</f>
        <v>0</v>
      </c>
      <c r="L20" s="79"/>
    </row>
    <row r="21" customFormat="false" ht="16.5" hidden="false" customHeight="true" outlineLevel="0" collapsed="false">
      <c r="A21" s="80"/>
      <c r="B21" s="80"/>
      <c r="C21" s="80"/>
      <c r="D21" s="77" t="n">
        <v>17</v>
      </c>
      <c r="E21" s="65" t="n">
        <f aca="false">+E20</f>
        <v>0</v>
      </c>
      <c r="F21" s="62"/>
      <c r="G21" s="62" t="str">
        <f aca="false">E21&amp;F21</f>
        <v>0</v>
      </c>
      <c r="H21" s="62" t="n">
        <v>0</v>
      </c>
      <c r="I21" s="78" t="n">
        <f aca="false">IF(ISERROR(INDEX('Fuel and Pressure August 2003'!$C$1:$D$867,MATCH(G21,'Fuel and Pressure August 2003'!$C$1:$C$867,),MATCH("Fuel Ratio (%) Including Pressure",'Fuel and Pressure August 2003'!$C$1:$D$1,))),0,(INDEX('Fuel and Pressure August 2003'!$C$1:$D$867,MATCH(G21,'Fuel and Pressure August 2003'!$C$1:$C$867,),MATCH("Fuel Ratio (%) Including Pressure",'Fuel and Pressure August 2003'!$C$1:$D$1,))))</f>
        <v>0</v>
      </c>
      <c r="J21" s="77" t="n">
        <f aca="false">+H21-K21</f>
        <v>0</v>
      </c>
      <c r="K21" s="77" t="n">
        <f aca="false">ROUND(+H21/(1+(I21/100)),0)</f>
        <v>0</v>
      </c>
      <c r="L21" s="79"/>
    </row>
    <row r="22" customFormat="false" ht="16.5" hidden="false" customHeight="true" outlineLevel="0" collapsed="false">
      <c r="A22" s="80"/>
      <c r="B22" s="80"/>
      <c r="C22" s="80"/>
      <c r="D22" s="77" t="n">
        <v>18</v>
      </c>
      <c r="E22" s="65" t="n">
        <f aca="false">+E21</f>
        <v>0</v>
      </c>
      <c r="F22" s="67"/>
      <c r="G22" s="67" t="str">
        <f aca="false">E22&amp;F22</f>
        <v>0</v>
      </c>
      <c r="H22" s="67" t="n">
        <v>0</v>
      </c>
      <c r="I22" s="78" t="n">
        <f aca="false">IF(ISERROR(INDEX('Fuel and Pressure August 2003'!$C$1:$D$867,MATCH(G22,'Fuel and Pressure August 2003'!$C$1:$C$867,),MATCH("Fuel Ratio (%) Including Pressure",'Fuel and Pressure August 2003'!$C$1:$D$1,))),0,(INDEX('Fuel and Pressure August 2003'!$C$1:$D$867,MATCH(G22,'Fuel and Pressure August 2003'!$C$1:$C$867,),MATCH("Fuel Ratio (%) Including Pressure",'Fuel and Pressure August 2003'!$C$1:$D$1,))))</f>
        <v>0</v>
      </c>
      <c r="J22" s="82" t="n">
        <f aca="false">+H22-K22</f>
        <v>0</v>
      </c>
      <c r="K22" s="82" t="n">
        <f aca="false">ROUND(+H22/(1+(I22/100)),0)</f>
        <v>0</v>
      </c>
      <c r="L22" s="79"/>
    </row>
    <row r="23" customFormat="false" ht="16.5" hidden="false" customHeight="true" outlineLevel="0" collapsed="false">
      <c r="A23" s="80"/>
      <c r="B23" s="80"/>
      <c r="C23" s="80"/>
      <c r="D23" s="83" t="str">
        <f aca="false">CONCATENATE("Total Fuel Required for Transportation from ",+E17)</f>
        <v>Total Fuel Required for Transportation from </v>
      </c>
      <c r="E23" s="84"/>
      <c r="F23" s="83"/>
      <c r="G23" s="83"/>
      <c r="H23" s="84"/>
      <c r="I23" s="84"/>
      <c r="J23" s="84" t="n">
        <f aca="false">SUM(J17:J22)</f>
        <v>0</v>
      </c>
      <c r="K23" s="84"/>
      <c r="L23" s="79"/>
    </row>
    <row r="24" customFormat="false" ht="16.5" hidden="false" customHeight="true" outlineLevel="0" collapsed="false">
      <c r="A24" s="80"/>
      <c r="B24" s="80"/>
      <c r="C24" s="80"/>
      <c r="D24" s="85" t="n">
        <v>19</v>
      </c>
      <c r="E24" s="62"/>
      <c r="F24" s="62"/>
      <c r="G24" s="62" t="str">
        <f aca="false">E24&amp;F24</f>
        <v/>
      </c>
      <c r="H24" s="62" t="n">
        <v>0</v>
      </c>
      <c r="I24" s="87" t="n">
        <f aca="false">IF(ISERROR(INDEX('Fuel and Pressure August 2003'!$C$1:$D$867,MATCH(G24,'Fuel and Pressure August 2003'!$C$1:$C$867,),MATCH("Fuel Ratio (%) Including Pressure",'Fuel and Pressure August 2003'!$C$1:$D$1,))),0,(INDEX('Fuel and Pressure August 2003'!$C$1:$D$867,MATCH(G24,'Fuel and Pressure August 2003'!$C$1:$C$867,),MATCH("Fuel Ratio (%) Including Pressure",'Fuel and Pressure August 2003'!$C$1:$D$1,))))</f>
        <v>0</v>
      </c>
      <c r="J24" s="85" t="n">
        <f aca="false">+H24-K24</f>
        <v>0</v>
      </c>
      <c r="K24" s="85" t="n">
        <f aca="false">ROUND(+H24/(1+(I24/100)),0)</f>
        <v>0</v>
      </c>
      <c r="L24" s="88" t="s">
        <v>81</v>
      </c>
    </row>
    <row r="25" customFormat="false" ht="16.5" hidden="false" customHeight="true" outlineLevel="0" collapsed="false">
      <c r="A25" s="80"/>
      <c r="B25" s="80"/>
      <c r="C25" s="80"/>
      <c r="D25" s="85" t="n">
        <v>20</v>
      </c>
      <c r="E25" s="65" t="n">
        <f aca="false">+E24</f>
        <v>0</v>
      </c>
      <c r="F25" s="62"/>
      <c r="G25" s="62" t="str">
        <f aca="false">E25&amp;F25</f>
        <v>0</v>
      </c>
      <c r="H25" s="62" t="n">
        <v>0</v>
      </c>
      <c r="I25" s="87" t="n">
        <f aca="false">IF(ISERROR(INDEX('Fuel and Pressure August 2003'!$C$1:$D$867,MATCH(G25,'Fuel and Pressure August 2003'!$C$1:$C$867,),MATCH("Fuel Ratio (%) Including Pressure",'Fuel and Pressure August 2003'!$C$1:$D$1,))),0,(INDEX('Fuel and Pressure August 2003'!$C$1:$D$867,MATCH(G25,'Fuel and Pressure August 2003'!$C$1:$C$867,),MATCH("Fuel Ratio (%) Including Pressure",'Fuel and Pressure August 2003'!$C$1:$D$1,))))</f>
        <v>0</v>
      </c>
      <c r="J25" s="85" t="n">
        <f aca="false">+H25-K25</f>
        <v>0</v>
      </c>
      <c r="K25" s="85" t="n">
        <f aca="false">ROUND(+H25/(1+(I25/100)),0)</f>
        <v>0</v>
      </c>
      <c r="L25" s="88"/>
    </row>
    <row r="26" customFormat="false" ht="16.5" hidden="false" customHeight="true" outlineLevel="0" collapsed="false">
      <c r="A26" s="80"/>
      <c r="B26" s="80"/>
      <c r="C26" s="80"/>
      <c r="D26" s="85" t="n">
        <v>21</v>
      </c>
      <c r="E26" s="65" t="n">
        <f aca="false">+E25</f>
        <v>0</v>
      </c>
      <c r="F26" s="62"/>
      <c r="G26" s="62" t="str">
        <f aca="false">E26&amp;F26</f>
        <v>0</v>
      </c>
      <c r="H26" s="62" t="n">
        <v>0</v>
      </c>
      <c r="I26" s="87" t="n">
        <f aca="false">IF(ISERROR(INDEX('Fuel and Pressure August 2003'!$C$1:$D$867,MATCH(G26,'Fuel and Pressure August 2003'!$C$1:$C$867,),MATCH("Fuel Ratio (%) Including Pressure",'Fuel and Pressure August 2003'!$C$1:$D$1,))),0,(INDEX('Fuel and Pressure August 2003'!$C$1:$D$867,MATCH(G26,'Fuel and Pressure August 2003'!$C$1:$C$867,),MATCH("Fuel Ratio (%) Including Pressure",'Fuel and Pressure August 2003'!$C$1:$D$1,))))</f>
        <v>0</v>
      </c>
      <c r="J26" s="85" t="n">
        <f aca="false">+H26-K26</f>
        <v>0</v>
      </c>
      <c r="K26" s="85" t="n">
        <f aca="false">ROUND(+H26/(1+(I26/100)),0)</f>
        <v>0</v>
      </c>
      <c r="L26" s="88"/>
    </row>
    <row r="27" customFormat="false" ht="16.5" hidden="false" customHeight="true" outlineLevel="0" collapsed="false">
      <c r="A27" s="80"/>
      <c r="B27" s="80"/>
      <c r="C27" s="80"/>
      <c r="D27" s="85" t="n">
        <v>22</v>
      </c>
      <c r="E27" s="65" t="n">
        <f aca="false">+E26</f>
        <v>0</v>
      </c>
      <c r="F27" s="62"/>
      <c r="G27" s="62" t="str">
        <f aca="false">E27&amp;F27</f>
        <v>0</v>
      </c>
      <c r="H27" s="62" t="n">
        <v>0</v>
      </c>
      <c r="I27" s="87" t="n">
        <f aca="false">IF(ISERROR(INDEX('Fuel and Pressure August 2003'!$C$1:$D$867,MATCH(G27,'Fuel and Pressure August 2003'!$C$1:$C$867,),MATCH("Fuel Ratio (%) Including Pressure",'Fuel and Pressure August 2003'!$C$1:$D$1,))),0,(INDEX('Fuel and Pressure August 2003'!$C$1:$D$867,MATCH(G27,'Fuel and Pressure August 2003'!$C$1:$C$867,),MATCH("Fuel Ratio (%) Including Pressure",'Fuel and Pressure August 2003'!$C$1:$D$1,))))</f>
        <v>0</v>
      </c>
      <c r="J27" s="85" t="n">
        <f aca="false">+H27-K27</f>
        <v>0</v>
      </c>
      <c r="K27" s="85" t="n">
        <f aca="false">ROUND(+H27/(1+(I27/100)),0)</f>
        <v>0</v>
      </c>
      <c r="L27" s="88"/>
    </row>
    <row r="28" customFormat="false" ht="16.5" hidden="false" customHeight="true" outlineLevel="0" collapsed="false">
      <c r="A28" s="80"/>
      <c r="B28" s="80"/>
      <c r="C28" s="80"/>
      <c r="D28" s="85" t="n">
        <v>23</v>
      </c>
      <c r="E28" s="65" t="n">
        <f aca="false">+E27</f>
        <v>0</v>
      </c>
      <c r="F28" s="62"/>
      <c r="G28" s="62" t="str">
        <f aca="false">E28&amp;F28</f>
        <v>0</v>
      </c>
      <c r="H28" s="62" t="n">
        <v>0</v>
      </c>
      <c r="I28" s="87" t="n">
        <f aca="false">IF(ISERROR(INDEX('Fuel and Pressure August 2003'!$C$1:$D$867,MATCH(G28,'Fuel and Pressure August 2003'!$C$1:$C$867,),MATCH("Fuel Ratio (%) Including Pressure",'Fuel and Pressure August 2003'!$C$1:$D$1,))),0,(INDEX('Fuel and Pressure August 2003'!$C$1:$D$867,MATCH(G28,'Fuel and Pressure August 2003'!$C$1:$C$867,),MATCH("Fuel Ratio (%) Including Pressure",'Fuel and Pressure August 2003'!$C$1:$D$1,))))</f>
        <v>0</v>
      </c>
      <c r="J28" s="85" t="n">
        <f aca="false">+H28-K28</f>
        <v>0</v>
      </c>
      <c r="K28" s="85" t="n">
        <f aca="false">ROUND(+H28/(1+(I28/100)),0)</f>
        <v>0</v>
      </c>
      <c r="L28" s="88"/>
    </row>
    <row r="29" customFormat="false" ht="16.5" hidden="false" customHeight="true" outlineLevel="0" collapsed="false">
      <c r="A29" s="80"/>
      <c r="B29" s="80"/>
      <c r="C29" s="80"/>
      <c r="D29" s="89" t="n">
        <v>24</v>
      </c>
      <c r="E29" s="65" t="n">
        <f aca="false">+E28</f>
        <v>0</v>
      </c>
      <c r="F29" s="67"/>
      <c r="G29" s="67" t="str">
        <f aca="false">E29&amp;F29</f>
        <v>0</v>
      </c>
      <c r="H29" s="67" t="n">
        <v>0</v>
      </c>
      <c r="I29" s="91" t="n">
        <f aca="false">IF(ISERROR(INDEX('Fuel and Pressure August 2003'!$C$1:$D$867,MATCH(G29,'Fuel and Pressure August 2003'!$C$1:$C$867,),MATCH("Fuel Ratio (%) Including Pressure",'Fuel and Pressure August 2003'!$C$1:$D$1,))),0,(INDEX('Fuel and Pressure August 2003'!$C$1:$D$867,MATCH(G29,'Fuel and Pressure August 2003'!$C$1:$C$867,),MATCH("Fuel Ratio (%) Including Pressure",'Fuel and Pressure August 2003'!$C$1:$D$1,))))</f>
        <v>0</v>
      </c>
      <c r="J29" s="89" t="n">
        <f aca="false">+H29-K29</f>
        <v>0</v>
      </c>
      <c r="K29" s="89" t="n">
        <f aca="false">ROUND(+H29/(1+(I29/100)),0)</f>
        <v>0</v>
      </c>
      <c r="L29" s="88"/>
    </row>
    <row r="30" customFormat="false" ht="16.5" hidden="false" customHeight="true" outlineLevel="0" collapsed="false">
      <c r="A30" s="80"/>
      <c r="B30" s="80"/>
      <c r="C30" s="80"/>
      <c r="D30" s="92" t="str">
        <f aca="false">CONCATENATE("Total Fuel Required for Transportation from ",+E24)</f>
        <v>Total Fuel Required for Transportation from </v>
      </c>
      <c r="E30" s="93"/>
      <c r="F30" s="92"/>
      <c r="G30" s="92"/>
      <c r="H30" s="94"/>
      <c r="I30" s="94"/>
      <c r="J30" s="94" t="n">
        <f aca="false">SUM(J24:J29)</f>
        <v>0</v>
      </c>
      <c r="K30" s="94"/>
      <c r="L30" s="88"/>
    </row>
    <row r="31" customFormat="false" ht="16.5" hidden="false" customHeight="true" outlineLevel="0" collapsed="false">
      <c r="A31" s="80"/>
      <c r="B31" s="80"/>
      <c r="C31" s="80"/>
      <c r="E31" s="95" t="s">
        <v>82</v>
      </c>
      <c r="F31" s="95"/>
      <c r="G31" s="95"/>
      <c r="H31" s="95"/>
      <c r="I31" s="95"/>
      <c r="J31" s="95" t="n">
        <f aca="false">+J30+J23+J16+J9</f>
        <v>0</v>
      </c>
      <c r="K31" s="96"/>
      <c r="L31" s="96" t="s">
        <v>83</v>
      </c>
    </row>
    <row r="32" customFormat="false" ht="16.5" hidden="false" customHeight="true" outlineLevel="0" collapsed="false">
      <c r="A32" s="80"/>
      <c r="B32" s="80"/>
      <c r="C32" s="80"/>
      <c r="E32" s="95" t="s">
        <v>85</v>
      </c>
      <c r="F32" s="96"/>
      <c r="G32" s="96"/>
      <c r="H32" s="96"/>
      <c r="I32" s="96"/>
      <c r="J32" s="96"/>
      <c r="K32" s="95" t="n">
        <f aca="false">SUM(K24:K29)+SUM(K17:K22)+SUM(K10:K15)+SUM(K3:K8)</f>
        <v>0</v>
      </c>
      <c r="L32" s="96" t="s">
        <v>83</v>
      </c>
    </row>
    <row r="33" customFormat="false" ht="16.5" hidden="false" customHeight="true" outlineLevel="0" collapsed="false">
      <c r="A33" s="80"/>
      <c r="B33" s="80"/>
      <c r="C33" s="80"/>
      <c r="E33" s="95" t="s">
        <v>101</v>
      </c>
      <c r="F33" s="95"/>
      <c r="G33" s="95"/>
      <c r="H33" s="95" t="n">
        <f aca="false">SUM(H24:H29)+SUM(H17:H22)+SUM(H10:H15)+SUM(H3:H8)</f>
        <v>0</v>
      </c>
      <c r="I33" s="95"/>
      <c r="J33" s="95"/>
      <c r="K33" s="95"/>
      <c r="L33" s="95"/>
    </row>
    <row r="34" customFormat="false" ht="12.75" hidden="false" customHeight="false" outlineLevel="0" collapsed="false">
      <c r="A34" s="80"/>
      <c r="B34" s="80"/>
      <c r="C34" s="80"/>
    </row>
    <row r="35" customFormat="false" ht="12.75" hidden="false" customHeight="false" outlineLevel="0" collapsed="false">
      <c r="A35" s="80"/>
      <c r="B35" s="80"/>
      <c r="C35" s="80"/>
    </row>
    <row r="38" customFormat="false" ht="12.75" hidden="true" customHeight="false" outlineLevel="0" collapsed="false">
      <c r="A38" s="97" t="s">
        <v>5</v>
      </c>
      <c r="B38" s="97" t="s">
        <v>34</v>
      </c>
    </row>
    <row r="39" customFormat="false" ht="12.75" hidden="true" customHeight="false" outlineLevel="0" collapsed="false">
      <c r="A39" s="97" t="s">
        <v>6</v>
      </c>
      <c r="B39" s="97" t="s">
        <v>35</v>
      </c>
    </row>
    <row r="40" customFormat="false" ht="12.75" hidden="true" customHeight="false" outlineLevel="0" collapsed="false">
      <c r="A40" s="97" t="s">
        <v>86</v>
      </c>
      <c r="B40" s="97" t="s">
        <v>87</v>
      </c>
    </row>
    <row r="41" customFormat="false" ht="12.75" hidden="true" customHeight="false" outlineLevel="0" collapsed="false">
      <c r="A41" s="97" t="s">
        <v>88</v>
      </c>
      <c r="B41" s="97" t="s">
        <v>89</v>
      </c>
    </row>
    <row r="42" customFormat="false" ht="12.75" hidden="true" customHeight="false" outlineLevel="0" collapsed="false">
      <c r="A42" s="97" t="s">
        <v>4</v>
      </c>
      <c r="B42" s="97" t="s">
        <v>90</v>
      </c>
    </row>
    <row r="43" customFormat="false" ht="12.75" hidden="true" customHeight="false" outlineLevel="0" collapsed="false">
      <c r="A43" s="97" t="s">
        <v>14</v>
      </c>
      <c r="B43" s="97" t="s">
        <v>91</v>
      </c>
    </row>
    <row r="44" customFormat="false" ht="12.75" hidden="true" customHeight="false" outlineLevel="0" collapsed="false">
      <c r="A44" s="97" t="s">
        <v>16</v>
      </c>
      <c r="B44" s="97" t="s">
        <v>92</v>
      </c>
    </row>
    <row r="45" customFormat="false" ht="12.75" hidden="true" customHeight="false" outlineLevel="0" collapsed="false">
      <c r="A45" s="97" t="s">
        <v>17</v>
      </c>
      <c r="B45" s="97" t="s">
        <v>36</v>
      </c>
    </row>
    <row r="46" customFormat="false" ht="12.75" hidden="true" customHeight="false" outlineLevel="0" collapsed="false">
      <c r="A46" s="97" t="s">
        <v>19</v>
      </c>
      <c r="B46" s="97" t="s">
        <v>7</v>
      </c>
    </row>
    <row r="47" customFormat="false" ht="12.75" hidden="true" customHeight="false" outlineLevel="0" collapsed="false">
      <c r="A47" s="97" t="s">
        <v>93</v>
      </c>
      <c r="B47" s="97" t="s">
        <v>8</v>
      </c>
    </row>
    <row r="48" customFormat="false" ht="12.75" hidden="true" customHeight="false" outlineLevel="0" collapsed="false">
      <c r="A48" s="97" t="s">
        <v>20</v>
      </c>
      <c r="B48" s="97" t="s">
        <v>9</v>
      </c>
    </row>
    <row r="49" customFormat="false" ht="12.75" hidden="true" customHeight="false" outlineLevel="0" collapsed="false">
      <c r="A49" s="97" t="s">
        <v>21</v>
      </c>
      <c r="B49" s="97" t="s">
        <v>37</v>
      </c>
    </row>
    <row r="50" customFormat="false" ht="12.75" hidden="true" customHeight="false" outlineLevel="0" collapsed="false">
      <c r="A50" s="97" t="s">
        <v>94</v>
      </c>
      <c r="B50" s="97" t="s">
        <v>10</v>
      </c>
    </row>
    <row r="51" customFormat="false" ht="12.75" hidden="true" customHeight="false" outlineLevel="0" collapsed="false">
      <c r="A51" s="97" t="s">
        <v>95</v>
      </c>
      <c r="B51" s="97" t="s">
        <v>11</v>
      </c>
    </row>
    <row r="52" customFormat="false" ht="12.75" hidden="true" customHeight="false" outlineLevel="0" collapsed="false">
      <c r="A52" s="97" t="s">
        <v>22</v>
      </c>
      <c r="B52" s="97" t="s">
        <v>12</v>
      </c>
    </row>
    <row r="53" customFormat="false" ht="12.75" hidden="true" customHeight="false" outlineLevel="0" collapsed="false">
      <c r="A53" s="97" t="s">
        <v>27</v>
      </c>
      <c r="B53" s="97" t="s">
        <v>13</v>
      </c>
    </row>
    <row r="54" customFormat="false" ht="12.75" hidden="true" customHeight="false" outlineLevel="0" collapsed="false">
      <c r="A54" s="97" t="s">
        <v>28</v>
      </c>
      <c r="B54" s="97" t="s">
        <v>38</v>
      </c>
    </row>
    <row r="55" customFormat="false" ht="12.75" hidden="true" customHeight="false" outlineLevel="0" collapsed="false">
      <c r="A55" s="97" t="s">
        <v>29</v>
      </c>
      <c r="B55" s="97" t="s">
        <v>39</v>
      </c>
    </row>
    <row r="56" customFormat="false" ht="12.75" hidden="true" customHeight="false" outlineLevel="0" collapsed="false">
      <c r="A56" s="97" t="s">
        <v>30</v>
      </c>
      <c r="B56" s="97" t="s">
        <v>40</v>
      </c>
    </row>
    <row r="57" customFormat="false" ht="12.75" hidden="true" customHeight="false" outlineLevel="0" collapsed="false">
      <c r="A57" s="97" t="s">
        <v>31</v>
      </c>
      <c r="B57" s="97" t="s">
        <v>15</v>
      </c>
    </row>
    <row r="58" customFormat="false" ht="12.75" hidden="true" customHeight="false" outlineLevel="0" collapsed="false">
      <c r="A58" s="100" t="s">
        <v>23</v>
      </c>
      <c r="B58" s="97" t="s">
        <v>41</v>
      </c>
    </row>
    <row r="59" customFormat="false" ht="12.75" hidden="true" customHeight="false" outlineLevel="0" collapsed="false">
      <c r="A59" s="100" t="s">
        <v>96</v>
      </c>
      <c r="B59" s="97" t="s">
        <v>42</v>
      </c>
    </row>
    <row r="60" customFormat="false" ht="12.75" hidden="true" customHeight="false" outlineLevel="0" collapsed="false">
      <c r="A60" s="100" t="s">
        <v>25</v>
      </c>
      <c r="B60" s="97" t="s">
        <v>18</v>
      </c>
    </row>
    <row r="61" customFormat="false" ht="12.75" hidden="true" customHeight="false" outlineLevel="0" collapsed="false">
      <c r="A61" s="100" t="s">
        <v>26</v>
      </c>
      <c r="B61" s="97" t="s">
        <v>43</v>
      </c>
    </row>
    <row r="62" customFormat="false" ht="12.75" hidden="true" customHeight="false" outlineLevel="0" collapsed="false">
      <c r="B62" s="97" t="s">
        <v>44</v>
      </c>
    </row>
    <row r="63" customFormat="false" ht="12.75" hidden="true" customHeight="false" outlineLevel="0" collapsed="false">
      <c r="B63" s="97" t="s">
        <v>21</v>
      </c>
    </row>
    <row r="64" customFormat="false" ht="12.75" hidden="true" customHeight="false" outlineLevel="0" collapsed="false">
      <c r="B64" s="97" t="s">
        <v>45</v>
      </c>
    </row>
    <row r="65" customFormat="false" ht="12.75" hidden="true" customHeight="false" outlineLevel="0" collapsed="false">
      <c r="B65" s="97" t="s">
        <v>47</v>
      </c>
    </row>
    <row r="66" customFormat="false" ht="12.75" hidden="true" customHeight="false" outlineLevel="0" collapsed="false">
      <c r="B66" s="97" t="s">
        <v>46</v>
      </c>
    </row>
    <row r="67" customFormat="false" ht="12.75" hidden="true" customHeight="false" outlineLevel="0" collapsed="false">
      <c r="B67" s="97" t="s">
        <v>48</v>
      </c>
    </row>
    <row r="68" customFormat="false" ht="12.75" hidden="true" customHeight="false" outlineLevel="0" collapsed="false">
      <c r="B68" s="97" t="s">
        <v>49</v>
      </c>
    </row>
    <row r="69" customFormat="false" ht="12.75" hidden="true" customHeight="false" outlineLevel="0" collapsed="false">
      <c r="B69" s="97" t="s">
        <v>54</v>
      </c>
    </row>
    <row r="85" customFormat="false" ht="12.75" hidden="false" customHeight="false" outlineLevel="0" collapsed="false">
      <c r="A85" s="97"/>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50" activeCellId="0" sqref="D850"/>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4.21"/>
  </cols>
  <sheetData>
    <row r="1" customFormat="false" ht="12.75" hidden="false" customHeight="false" outlineLevel="0" collapsed="false">
      <c r="A1" s="0" t="s">
        <v>2</v>
      </c>
      <c r="B1" s="0" t="s">
        <v>3</v>
      </c>
      <c r="C1" s="0" t="s">
        <v>73</v>
      </c>
      <c r="D1" s="0" t="s">
        <v>102</v>
      </c>
      <c r="E1" s="0" t="s">
        <v>103</v>
      </c>
      <c r="F1" s="0" t="s">
        <v>104</v>
      </c>
    </row>
    <row r="2" customFormat="false" ht="12.75" hidden="false" customHeight="false" outlineLevel="0" collapsed="false">
      <c r="A2" s="1" t="s">
        <v>5</v>
      </c>
      <c r="B2" s="1" t="s">
        <v>34</v>
      </c>
      <c r="C2" s="101" t="str">
        <f aca="false">CONCATENATE(A2,B2)</f>
        <v>Bayhurst 1Centram MDA</v>
      </c>
      <c r="D2" s="102" t="n">
        <v>1.12</v>
      </c>
      <c r="E2" s="103" t="n">
        <v>37834.375</v>
      </c>
      <c r="F2" s="103" t="n">
        <v>37865.375</v>
      </c>
    </row>
    <row r="3" customFormat="false" ht="12.75" hidden="false" customHeight="false" outlineLevel="0" collapsed="false">
      <c r="A3" s="1" t="s">
        <v>5</v>
      </c>
      <c r="B3" s="0" t="s">
        <v>35</v>
      </c>
      <c r="C3" s="101" t="str">
        <f aca="false">CONCATENATE(A3,B3)</f>
        <v>Bayhurst 1Centram SSDA</v>
      </c>
      <c r="D3" s="102" t="n">
        <v>0.62</v>
      </c>
      <c r="E3" s="103" t="n">
        <v>37834.375</v>
      </c>
      <c r="F3" s="103" t="n">
        <v>37865.375</v>
      </c>
    </row>
    <row r="4" customFormat="false" ht="12.75" hidden="false" customHeight="false" outlineLevel="0" collapsed="false">
      <c r="A4" s="1" t="s">
        <v>5</v>
      </c>
      <c r="B4" s="1" t="s">
        <v>51</v>
      </c>
      <c r="C4" s="101" t="str">
        <f aca="false">CONCATENATE(A4,B4)</f>
        <v>Bayhurst 1Union NCDA</v>
      </c>
      <c r="D4" s="102" t="n">
        <v>4.36</v>
      </c>
      <c r="E4" s="103" t="n">
        <v>37834.375</v>
      </c>
      <c r="F4" s="103" t="n">
        <v>37865.375</v>
      </c>
    </row>
    <row r="5" customFormat="false" ht="12.75" hidden="false" customHeight="false" outlineLevel="0" collapsed="false">
      <c r="A5" s="1" t="s">
        <v>5</v>
      </c>
      <c r="B5" s="1" t="s">
        <v>50</v>
      </c>
      <c r="C5" s="101" t="str">
        <f aca="false">CONCATENATE(A5,B5)</f>
        <v>Bayhurst 1Union EDA</v>
      </c>
      <c r="D5" s="102" t="n">
        <v>4.36</v>
      </c>
      <c r="E5" s="103" t="n">
        <v>37834.375</v>
      </c>
      <c r="F5" s="103" t="n">
        <v>37865.375</v>
      </c>
    </row>
    <row r="6" customFormat="false" ht="12.75" hidden="false" customHeight="false" outlineLevel="0" collapsed="false">
      <c r="A6" s="1" t="s">
        <v>5</v>
      </c>
      <c r="B6" s="1" t="s">
        <v>52</v>
      </c>
      <c r="C6" s="101" t="str">
        <f aca="false">CONCATENATE(A6,B6)</f>
        <v>Bayhurst 1Union NDA</v>
      </c>
      <c r="D6" s="102" t="n">
        <v>3.39</v>
      </c>
      <c r="E6" s="103" t="n">
        <v>37834.375</v>
      </c>
      <c r="F6" s="103" t="n">
        <v>37865.375</v>
      </c>
    </row>
    <row r="7" customFormat="false" ht="12.75" hidden="false" customHeight="false" outlineLevel="0" collapsed="false">
      <c r="A7" s="1" t="s">
        <v>5</v>
      </c>
      <c r="B7" s="1" t="s">
        <v>53</v>
      </c>
      <c r="C7" s="101" t="str">
        <f aca="false">CONCATENATE(A7,B7)</f>
        <v>Bayhurst 1Union SSMDA</v>
      </c>
      <c r="D7" s="102" t="n">
        <v>3.39</v>
      </c>
      <c r="E7" s="103" t="n">
        <v>37834.375</v>
      </c>
      <c r="F7" s="103" t="n">
        <v>37865.375</v>
      </c>
    </row>
    <row r="8" customFormat="false" ht="12.75" hidden="false" customHeight="false" outlineLevel="0" collapsed="false">
      <c r="A8" s="1" t="s">
        <v>5</v>
      </c>
      <c r="B8" s="1" t="s">
        <v>55</v>
      </c>
      <c r="C8" s="101" t="str">
        <f aca="false">CONCATENATE(A8,B8)</f>
        <v>Bayhurst 1Union WDA</v>
      </c>
      <c r="D8" s="102" t="n">
        <v>2.09</v>
      </c>
      <c r="E8" s="103" t="n">
        <v>37834.375</v>
      </c>
      <c r="F8" s="103" t="n">
        <v>37865.375</v>
      </c>
    </row>
    <row r="9" customFormat="false" ht="12.75" hidden="false" customHeight="false" outlineLevel="0" collapsed="false">
      <c r="A9" s="1" t="s">
        <v>5</v>
      </c>
      <c r="B9" s="1" t="s">
        <v>36</v>
      </c>
      <c r="C9" s="101" t="str">
        <f aca="false">CONCATENATE(A9,B9)</f>
        <v>Bayhurst 1Centrat MDA</v>
      </c>
      <c r="D9" s="102" t="n">
        <v>1.12</v>
      </c>
      <c r="E9" s="103" t="n">
        <v>37834.375</v>
      </c>
      <c r="F9" s="103" t="n">
        <v>37865.375</v>
      </c>
    </row>
    <row r="10" customFormat="false" ht="12.75" hidden="false" customHeight="false" outlineLevel="0" collapsed="false">
      <c r="A10" s="1" t="s">
        <v>5</v>
      </c>
      <c r="B10" s="1" t="s">
        <v>7</v>
      </c>
      <c r="C10" s="101" t="str">
        <f aca="false">CONCATENATE(A10,B10)</f>
        <v>Bayhurst 1Chippawa</v>
      </c>
      <c r="D10" s="102" t="n">
        <v>4.93</v>
      </c>
      <c r="E10" s="103" t="n">
        <v>37834.375</v>
      </c>
      <c r="F10" s="103" t="n">
        <v>37865.375</v>
      </c>
    </row>
    <row r="11" customFormat="false" ht="12.75" hidden="false" customHeight="false" outlineLevel="0" collapsed="false">
      <c r="A11" s="1" t="s">
        <v>5</v>
      </c>
      <c r="B11" s="1" t="s">
        <v>8</v>
      </c>
      <c r="C11" s="101" t="str">
        <f aca="false">CONCATENATE(A11,B11)</f>
        <v>Bayhurst 1Consumers CDA</v>
      </c>
      <c r="D11" s="102" t="n">
        <v>4.36</v>
      </c>
      <c r="E11" s="103" t="n">
        <v>37834.375</v>
      </c>
      <c r="F11" s="103" t="n">
        <v>37865.375</v>
      </c>
    </row>
    <row r="12" customFormat="false" ht="12.75" hidden="false" customHeight="false" outlineLevel="0" collapsed="false">
      <c r="A12" s="1" t="s">
        <v>5</v>
      </c>
      <c r="B12" s="1" t="s">
        <v>9</v>
      </c>
      <c r="C12" s="101" t="str">
        <f aca="false">CONCATENATE(A12,B12)</f>
        <v>Bayhurst 1Consumers EDA</v>
      </c>
      <c r="D12" s="102" t="n">
        <v>4.36</v>
      </c>
      <c r="E12" s="103" t="n">
        <v>37834.375</v>
      </c>
      <c r="F12" s="103" t="n">
        <v>37865.375</v>
      </c>
    </row>
    <row r="13" customFormat="false" ht="12.75" hidden="false" customHeight="false" outlineLevel="0" collapsed="false">
      <c r="A13" s="1" t="s">
        <v>5</v>
      </c>
      <c r="B13" s="1" t="s">
        <v>37</v>
      </c>
      <c r="C13" s="101" t="str">
        <f aca="false">CONCATENATE(A13,B13)</f>
        <v>Bayhurst 1Consumers SWDA</v>
      </c>
      <c r="D13" s="102" t="n">
        <v>4.36</v>
      </c>
      <c r="E13" s="103" t="n">
        <v>37834.375</v>
      </c>
      <c r="F13" s="103" t="n">
        <v>37865.375</v>
      </c>
    </row>
    <row r="14" customFormat="false" ht="12.75" hidden="false" customHeight="false" outlineLevel="0" collapsed="false">
      <c r="A14" s="1" t="s">
        <v>5</v>
      </c>
      <c r="B14" s="1" t="s">
        <v>10</v>
      </c>
      <c r="C14" s="101" t="str">
        <f aca="false">CONCATENATE(A14,B14)</f>
        <v>Bayhurst 1Cornwall</v>
      </c>
      <c r="D14" s="102" t="n">
        <v>4.53</v>
      </c>
      <c r="E14" s="103" t="n">
        <v>37834.375</v>
      </c>
      <c r="F14" s="103" t="n">
        <v>37865.375</v>
      </c>
    </row>
    <row r="15" customFormat="false" ht="12.75" hidden="false" customHeight="false" outlineLevel="0" collapsed="false">
      <c r="A15" s="1" t="s">
        <v>5</v>
      </c>
      <c r="B15" s="1" t="s">
        <v>11</v>
      </c>
      <c r="C15" s="101" t="str">
        <f aca="false">CONCATENATE(A15,B15)</f>
        <v>Bayhurst 1East Hereford</v>
      </c>
      <c r="D15" s="102" t="n">
        <v>5.09</v>
      </c>
      <c r="E15" s="103" t="n">
        <v>37834.375</v>
      </c>
      <c r="F15" s="103" t="n">
        <v>37865.375</v>
      </c>
    </row>
    <row r="16" customFormat="false" ht="12.75" hidden="false" customHeight="false" outlineLevel="0" collapsed="false">
      <c r="A16" s="1" t="s">
        <v>5</v>
      </c>
      <c r="B16" s="1" t="s">
        <v>12</v>
      </c>
      <c r="C16" s="101" t="str">
        <f aca="false">CONCATENATE(A16,B16)</f>
        <v>Bayhurst 1Emerson 1</v>
      </c>
      <c r="D16" s="102" t="n">
        <v>1.44</v>
      </c>
      <c r="E16" s="103" t="n">
        <v>37834.375</v>
      </c>
      <c r="F16" s="103" t="n">
        <v>37865.375</v>
      </c>
    </row>
    <row r="17" customFormat="false" ht="12.75" hidden="false" customHeight="false" outlineLevel="0" collapsed="false">
      <c r="A17" s="1" t="s">
        <v>5</v>
      </c>
      <c r="B17" s="1" t="s">
        <v>13</v>
      </c>
      <c r="C17" s="101" t="str">
        <f aca="false">CONCATENATE(A17,B17)</f>
        <v>Bayhurst 1Emerson 2</v>
      </c>
      <c r="D17" s="102" t="n">
        <v>1.44</v>
      </c>
      <c r="E17" s="103" t="n">
        <v>37834.375</v>
      </c>
      <c r="F17" s="103" t="n">
        <v>37865.375</v>
      </c>
    </row>
    <row r="18" customFormat="false" ht="12.75" hidden="false" customHeight="false" outlineLevel="0" collapsed="false">
      <c r="A18" s="1" t="s">
        <v>5</v>
      </c>
      <c r="B18" s="1" t="s">
        <v>38</v>
      </c>
      <c r="C18" s="101" t="str">
        <f aca="false">CONCATENATE(A18,B18)</f>
        <v>Bayhurst 1Gladstone MDA</v>
      </c>
      <c r="D18" s="102" t="n">
        <v>1.12</v>
      </c>
      <c r="E18" s="103" t="n">
        <v>37834.375</v>
      </c>
      <c r="F18" s="103" t="n">
        <v>37865.375</v>
      </c>
    </row>
    <row r="19" customFormat="false" ht="12.75" hidden="false" customHeight="false" outlineLevel="0" collapsed="false">
      <c r="A19" s="1" t="s">
        <v>5</v>
      </c>
      <c r="B19" s="1" t="s">
        <v>39</v>
      </c>
      <c r="C19" s="101" t="str">
        <f aca="false">CONCATENATE(A19,B19)</f>
        <v>Bayhurst 1GMIT EDA</v>
      </c>
      <c r="D19" s="102" t="n">
        <v>4.36</v>
      </c>
      <c r="E19" s="103" t="n">
        <v>37834.375</v>
      </c>
      <c r="F19" s="103" t="n">
        <v>37865.375</v>
      </c>
    </row>
    <row r="20" customFormat="false" ht="12.75" hidden="false" customHeight="false" outlineLevel="0" collapsed="false">
      <c r="A20" s="104" t="s">
        <v>5</v>
      </c>
      <c r="B20" s="1" t="s">
        <v>40</v>
      </c>
      <c r="C20" s="101" t="str">
        <f aca="false">CONCATENATE(A20,B20)</f>
        <v>Bayhurst 1GMIT NDA</v>
      </c>
      <c r="D20" s="102" t="n">
        <v>3.39</v>
      </c>
      <c r="E20" s="103" t="n">
        <v>37834.375</v>
      </c>
      <c r="F20" s="103" t="n">
        <v>37865.375</v>
      </c>
    </row>
    <row r="21" customFormat="false" ht="12.75" hidden="false" customHeight="false" outlineLevel="0" collapsed="false">
      <c r="A21" s="104" t="s">
        <v>5</v>
      </c>
      <c r="B21" s="1" t="s">
        <v>14</v>
      </c>
      <c r="C21" s="101" t="str">
        <f aca="false">CONCATENATE(A21,B21)</f>
        <v>Bayhurst 1Herbert</v>
      </c>
      <c r="D21" s="102" t="n">
        <v>0.62</v>
      </c>
      <c r="E21" s="103" t="n">
        <v>37834.375</v>
      </c>
      <c r="F21" s="103" t="n">
        <v>37865.375</v>
      </c>
    </row>
    <row r="22" customFormat="false" ht="12.75" hidden="false" customHeight="false" outlineLevel="0" collapsed="false">
      <c r="A22" s="104" t="s">
        <v>5</v>
      </c>
      <c r="B22" s="1" t="s">
        <v>15</v>
      </c>
      <c r="C22" s="101" t="str">
        <f aca="false">CONCATENATE(A22,B22)</f>
        <v>Bayhurst 1Iroquois</v>
      </c>
      <c r="D22" s="102" t="n">
        <v>4.99</v>
      </c>
      <c r="E22" s="103" t="n">
        <v>37834.375</v>
      </c>
      <c r="F22" s="103" t="n">
        <v>37865.375</v>
      </c>
    </row>
    <row r="23" customFormat="false" ht="12.75" hidden="false" customHeight="false" outlineLevel="0" collapsed="false">
      <c r="A23" s="1" t="s">
        <v>5</v>
      </c>
      <c r="B23" s="1" t="s">
        <v>41</v>
      </c>
      <c r="C23" s="101" t="str">
        <f aca="false">CONCATENATE(A23,B23)</f>
        <v>Bayhurst 1KPUC EDA</v>
      </c>
      <c r="D23" s="102" t="n">
        <v>4.36</v>
      </c>
      <c r="E23" s="103" t="n">
        <v>37834.375</v>
      </c>
      <c r="F23" s="103" t="n">
        <v>37865.375</v>
      </c>
    </row>
    <row r="24" customFormat="false" ht="12.75" hidden="false" customHeight="false" outlineLevel="0" collapsed="false">
      <c r="A24" s="1" t="s">
        <v>5</v>
      </c>
      <c r="B24" s="1" t="s">
        <v>42</v>
      </c>
      <c r="C24" s="101" t="str">
        <f aca="false">CONCATENATE(A24,B24)</f>
        <v>Bayhurst 1Napierville</v>
      </c>
      <c r="D24" s="102" t="n">
        <v>4.77</v>
      </c>
      <c r="E24" s="103" t="n">
        <v>37834.375</v>
      </c>
      <c r="F24" s="103" t="n">
        <v>37865.375</v>
      </c>
    </row>
    <row r="25" customFormat="false" ht="12.75" hidden="false" customHeight="false" outlineLevel="0" collapsed="false">
      <c r="A25" s="104" t="s">
        <v>5</v>
      </c>
      <c r="B25" s="1" t="s">
        <v>18</v>
      </c>
      <c r="C25" s="101" t="str">
        <f aca="false">CONCATENATE(A25,B25)</f>
        <v>Bayhurst 1Niagara Falls</v>
      </c>
      <c r="D25" s="102" t="n">
        <v>4.4</v>
      </c>
      <c r="E25" s="103" t="n">
        <v>37834.375</v>
      </c>
      <c r="F25" s="103" t="n">
        <v>37865.375</v>
      </c>
    </row>
    <row r="26" customFormat="false" ht="12.75" hidden="false" customHeight="false" outlineLevel="0" collapsed="false">
      <c r="A26" s="104" t="s">
        <v>5</v>
      </c>
      <c r="B26" s="1" t="s">
        <v>43</v>
      </c>
      <c r="C26" s="101" t="str">
        <f aca="false">CONCATENATE(A26,B26)</f>
        <v>Bayhurst 1Philipsburg</v>
      </c>
      <c r="D26" s="102" t="n">
        <v>4.8</v>
      </c>
      <c r="E26" s="103" t="n">
        <v>37834.375</v>
      </c>
      <c r="F26" s="103" t="n">
        <v>37865.375</v>
      </c>
    </row>
    <row r="27" customFormat="false" ht="12.75" hidden="false" customHeight="false" outlineLevel="0" collapsed="false">
      <c r="A27" s="104" t="s">
        <v>5</v>
      </c>
      <c r="B27" s="1" t="s">
        <v>44</v>
      </c>
      <c r="C27" s="101" t="str">
        <f aca="false">CONCATENATE(A27,B27)</f>
        <v>Bayhurst 1Spruce</v>
      </c>
      <c r="D27" s="102" t="n">
        <v>1.3</v>
      </c>
      <c r="E27" s="103" t="n">
        <v>37834.375</v>
      </c>
      <c r="F27" s="103" t="n">
        <v>37865.375</v>
      </c>
    </row>
    <row r="28" customFormat="false" ht="12.75" hidden="false" customHeight="false" outlineLevel="0" collapsed="false">
      <c r="A28" s="104" t="s">
        <v>5</v>
      </c>
      <c r="B28" s="1" t="s">
        <v>21</v>
      </c>
      <c r="C28" s="101" t="str">
        <f aca="false">CONCATENATE(A28,B28)</f>
        <v>Bayhurst 1St. Clair</v>
      </c>
      <c r="D28" s="102" t="n">
        <v>3.76</v>
      </c>
      <c r="E28" s="103" t="n">
        <v>37834.375</v>
      </c>
      <c r="F28" s="103" t="n">
        <v>37865.375</v>
      </c>
    </row>
    <row r="29" customFormat="false" ht="12.75" hidden="false" customHeight="false" outlineLevel="0" collapsed="false">
      <c r="A29" s="1" t="s">
        <v>5</v>
      </c>
      <c r="B29" s="1" t="s">
        <v>48</v>
      </c>
      <c r="C29" s="101" t="str">
        <f aca="false">CONCATENATE(A29,B29)</f>
        <v>Bayhurst 1Transgas SSDA</v>
      </c>
      <c r="D29" s="102" t="n">
        <v>0.62</v>
      </c>
      <c r="E29" s="103" t="n">
        <v>37834.375</v>
      </c>
      <c r="F29" s="103" t="n">
        <v>37865.375</v>
      </c>
    </row>
    <row r="30" customFormat="false" ht="12.75" hidden="false" customHeight="false" outlineLevel="0" collapsed="false">
      <c r="A30" s="104" t="s">
        <v>5</v>
      </c>
      <c r="B30" s="1" t="s">
        <v>45</v>
      </c>
      <c r="C30" s="101" t="str">
        <f aca="false">CONCATENATE(A30,B30)</f>
        <v>Bayhurst 1TCPL NDA</v>
      </c>
      <c r="D30" s="102" t="n">
        <v>3.39</v>
      </c>
      <c r="E30" s="103" t="n">
        <v>37834.375</v>
      </c>
      <c r="F30" s="103" t="n">
        <v>37865.375</v>
      </c>
    </row>
    <row r="31" customFormat="false" ht="12.75" hidden="false" customHeight="false" outlineLevel="0" collapsed="false">
      <c r="A31" s="1" t="s">
        <v>5</v>
      </c>
      <c r="B31" s="1" t="s">
        <v>46</v>
      </c>
      <c r="C31" s="101" t="str">
        <f aca="false">CONCATENATE(A31,B31)</f>
        <v>Bayhurst 1TCPL WDA</v>
      </c>
      <c r="D31" s="102" t="n">
        <v>2.09</v>
      </c>
      <c r="E31" s="103" t="n">
        <v>37834.375</v>
      </c>
      <c r="F31" s="103" t="n">
        <v>37865.375</v>
      </c>
    </row>
    <row r="32" customFormat="false" ht="12.75" hidden="false" customHeight="false" outlineLevel="0" collapsed="false">
      <c r="A32" s="1" t="s">
        <v>5</v>
      </c>
      <c r="B32" s="1" t="s">
        <v>47</v>
      </c>
      <c r="C32" s="101" t="str">
        <f aca="false">CONCATENATE(A32,B32)</f>
        <v>Bayhurst 1TPLP NDA</v>
      </c>
      <c r="D32" s="102" t="n">
        <v>3.39</v>
      </c>
      <c r="E32" s="103" t="n">
        <v>37834.375</v>
      </c>
      <c r="F32" s="103" t="n">
        <v>37865.375</v>
      </c>
    </row>
    <row r="33" customFormat="false" ht="12.75" hidden="false" customHeight="false" outlineLevel="0" collapsed="false">
      <c r="A33" s="1" t="s">
        <v>5</v>
      </c>
      <c r="B33" s="1" t="s">
        <v>49</v>
      </c>
      <c r="C33" s="101" t="str">
        <f aca="false">CONCATENATE(A33,B33)</f>
        <v>Bayhurst 1Union CDA</v>
      </c>
      <c r="D33" s="102" t="n">
        <v>4.36</v>
      </c>
      <c r="E33" s="103" t="n">
        <v>37834.375</v>
      </c>
      <c r="F33" s="103" t="n">
        <v>37865.375</v>
      </c>
    </row>
    <row r="34" customFormat="false" ht="12.75" hidden="false" customHeight="false" outlineLevel="0" collapsed="false">
      <c r="A34" s="104" t="s">
        <v>5</v>
      </c>
      <c r="B34" s="1" t="s">
        <v>54</v>
      </c>
      <c r="C34" s="101" t="str">
        <f aca="false">CONCATENATE(A34,B34)</f>
        <v>Bayhurst 1Union SWDA</v>
      </c>
      <c r="D34" s="102" t="n">
        <v>4.36</v>
      </c>
      <c r="E34" s="103" t="n">
        <v>37834.375</v>
      </c>
      <c r="F34" s="103" t="n">
        <v>37865.375</v>
      </c>
    </row>
    <row r="35" customFormat="false" ht="12.75" hidden="false" customHeight="false" outlineLevel="0" collapsed="false">
      <c r="A35" s="104" t="s">
        <v>5</v>
      </c>
      <c r="B35" s="1" t="s">
        <v>31</v>
      </c>
      <c r="C35" s="101" t="str">
        <f aca="false">CONCATENATE(A35,B35)</f>
        <v>Bayhurst 1Welwyn</v>
      </c>
      <c r="D35" s="102" t="n">
        <v>0.62</v>
      </c>
      <c r="E35" s="103" t="n">
        <v>37834.375</v>
      </c>
      <c r="F35" s="103" t="n">
        <v>37865.375</v>
      </c>
    </row>
    <row r="36" customFormat="false" ht="12.75" hidden="false" customHeight="false" outlineLevel="0" collapsed="false">
      <c r="A36" s="1" t="s">
        <v>6</v>
      </c>
      <c r="B36" s="1" t="s">
        <v>34</v>
      </c>
      <c r="C36" s="101" t="str">
        <f aca="false">CONCATENATE(A36,B36)</f>
        <v>Bayhurst 2Centram MDA</v>
      </c>
      <c r="D36" s="102" t="n">
        <v>1.12</v>
      </c>
      <c r="E36" s="103" t="n">
        <v>37834.375</v>
      </c>
      <c r="F36" s="103" t="n">
        <v>37865.375</v>
      </c>
    </row>
    <row r="37" customFormat="false" ht="12.75" hidden="false" customHeight="false" outlineLevel="0" collapsed="false">
      <c r="A37" s="1" t="s">
        <v>6</v>
      </c>
      <c r="B37" s="1" t="s">
        <v>35</v>
      </c>
      <c r="C37" s="101" t="str">
        <f aca="false">CONCATENATE(A37,B37)</f>
        <v>Bayhurst 2Centram SSDA</v>
      </c>
      <c r="D37" s="102" t="n">
        <v>0.62</v>
      </c>
      <c r="E37" s="103" t="n">
        <v>37834.375</v>
      </c>
      <c r="F37" s="103" t="n">
        <v>37865.375</v>
      </c>
    </row>
    <row r="38" customFormat="false" ht="12.75" hidden="false" customHeight="false" outlineLevel="0" collapsed="false">
      <c r="A38" s="1" t="s">
        <v>6</v>
      </c>
      <c r="B38" s="1" t="s">
        <v>51</v>
      </c>
      <c r="C38" s="101" t="str">
        <f aca="false">CONCATENATE(A38,B38)</f>
        <v>Bayhurst 2Union NCDA</v>
      </c>
      <c r="D38" s="102" t="n">
        <v>4.36</v>
      </c>
      <c r="E38" s="103" t="n">
        <v>37834.375</v>
      </c>
      <c r="F38" s="103" t="n">
        <v>37865.375</v>
      </c>
    </row>
    <row r="39" customFormat="false" ht="12.75" hidden="false" customHeight="false" outlineLevel="0" collapsed="false">
      <c r="A39" s="1" t="s">
        <v>6</v>
      </c>
      <c r="B39" s="1" t="s">
        <v>50</v>
      </c>
      <c r="C39" s="101" t="str">
        <f aca="false">CONCATENATE(A39,B39)</f>
        <v>Bayhurst 2Union EDA</v>
      </c>
      <c r="D39" s="102" t="n">
        <v>4.36</v>
      </c>
      <c r="E39" s="103" t="n">
        <v>37834.375</v>
      </c>
      <c r="F39" s="103" t="n">
        <v>37865.375</v>
      </c>
    </row>
    <row r="40" customFormat="false" ht="12.75" hidden="false" customHeight="false" outlineLevel="0" collapsed="false">
      <c r="A40" s="1" t="s">
        <v>6</v>
      </c>
      <c r="B40" s="1" t="s">
        <v>52</v>
      </c>
      <c r="C40" s="101" t="str">
        <f aca="false">CONCATENATE(A40,B40)</f>
        <v>Bayhurst 2Union NDA</v>
      </c>
      <c r="D40" s="102" t="n">
        <v>3.39</v>
      </c>
      <c r="E40" s="103" t="n">
        <v>37834.375</v>
      </c>
      <c r="F40" s="103" t="n">
        <v>37865.375</v>
      </c>
    </row>
    <row r="41" customFormat="false" ht="12.75" hidden="false" customHeight="false" outlineLevel="0" collapsed="false">
      <c r="A41" s="1" t="s">
        <v>6</v>
      </c>
      <c r="B41" s="1" t="s">
        <v>53</v>
      </c>
      <c r="C41" s="101" t="str">
        <f aca="false">CONCATENATE(A41,B41)</f>
        <v>Bayhurst 2Union SSMDA</v>
      </c>
      <c r="D41" s="102" t="n">
        <v>3.39</v>
      </c>
      <c r="E41" s="103" t="n">
        <v>37834.375</v>
      </c>
      <c r="F41" s="103" t="n">
        <v>37865.375</v>
      </c>
    </row>
    <row r="42" customFormat="false" ht="12.75" hidden="false" customHeight="false" outlineLevel="0" collapsed="false">
      <c r="A42" s="1" t="s">
        <v>6</v>
      </c>
      <c r="B42" s="1" t="s">
        <v>55</v>
      </c>
      <c r="C42" s="101" t="str">
        <f aca="false">CONCATENATE(A42,B42)</f>
        <v>Bayhurst 2Union WDA</v>
      </c>
      <c r="D42" s="102" t="n">
        <v>2.09</v>
      </c>
      <c r="E42" s="103" t="n">
        <v>37834.375</v>
      </c>
      <c r="F42" s="103" t="n">
        <v>37865.375</v>
      </c>
    </row>
    <row r="43" customFormat="false" ht="12.75" hidden="false" customHeight="false" outlineLevel="0" collapsed="false">
      <c r="A43" s="1" t="s">
        <v>6</v>
      </c>
      <c r="B43" s="42" t="s">
        <v>36</v>
      </c>
      <c r="C43" s="101" t="str">
        <f aca="false">CONCATENATE(A43,B43)</f>
        <v>Bayhurst 2Centrat MDA</v>
      </c>
      <c r="D43" s="102" t="n">
        <v>1.12</v>
      </c>
      <c r="E43" s="103" t="n">
        <v>37834.375</v>
      </c>
      <c r="F43" s="103" t="n">
        <v>37865.375</v>
      </c>
    </row>
    <row r="44" customFormat="false" ht="12.75" hidden="false" customHeight="false" outlineLevel="0" collapsed="false">
      <c r="A44" s="1" t="s">
        <v>6</v>
      </c>
      <c r="B44" s="1" t="s">
        <v>7</v>
      </c>
      <c r="C44" s="101" t="str">
        <f aca="false">CONCATENATE(A44,B44)</f>
        <v>Bayhurst 2Chippawa</v>
      </c>
      <c r="D44" s="102" t="n">
        <v>4.93</v>
      </c>
      <c r="E44" s="103" t="n">
        <v>37834.375</v>
      </c>
      <c r="F44" s="103" t="n">
        <v>37865.375</v>
      </c>
    </row>
    <row r="45" customFormat="false" ht="12.75" hidden="false" customHeight="false" outlineLevel="0" collapsed="false">
      <c r="A45" s="1" t="s">
        <v>6</v>
      </c>
      <c r="B45" s="1" t="s">
        <v>8</v>
      </c>
      <c r="C45" s="101" t="str">
        <f aca="false">CONCATENATE(A45,B45)</f>
        <v>Bayhurst 2Consumers CDA</v>
      </c>
      <c r="D45" s="102" t="n">
        <v>4.36</v>
      </c>
      <c r="E45" s="103" t="n">
        <v>37834.375</v>
      </c>
      <c r="F45" s="103" t="n">
        <v>37865.375</v>
      </c>
    </row>
    <row r="46" customFormat="false" ht="12.75" hidden="false" customHeight="false" outlineLevel="0" collapsed="false">
      <c r="A46" s="1" t="s">
        <v>6</v>
      </c>
      <c r="B46" s="1" t="s">
        <v>9</v>
      </c>
      <c r="C46" s="101" t="str">
        <f aca="false">CONCATENATE(A46,B46)</f>
        <v>Bayhurst 2Consumers EDA</v>
      </c>
      <c r="D46" s="102" t="n">
        <v>4.36</v>
      </c>
      <c r="E46" s="103" t="n">
        <v>37834.375</v>
      </c>
      <c r="F46" s="103" t="n">
        <v>37865.375</v>
      </c>
    </row>
    <row r="47" customFormat="false" ht="12.75" hidden="false" customHeight="false" outlineLevel="0" collapsed="false">
      <c r="A47" s="1" t="s">
        <v>6</v>
      </c>
      <c r="B47" s="1" t="s">
        <v>37</v>
      </c>
      <c r="C47" s="101" t="str">
        <f aca="false">CONCATENATE(A47,B47)</f>
        <v>Bayhurst 2Consumers SWDA</v>
      </c>
      <c r="D47" s="102" t="n">
        <v>4.36</v>
      </c>
      <c r="E47" s="103" t="n">
        <v>37834.375</v>
      </c>
      <c r="F47" s="103" t="n">
        <v>37865.375</v>
      </c>
    </row>
    <row r="48" customFormat="false" ht="12.75" hidden="false" customHeight="false" outlineLevel="0" collapsed="false">
      <c r="A48" s="1" t="s">
        <v>6</v>
      </c>
      <c r="B48" s="1" t="s">
        <v>10</v>
      </c>
      <c r="C48" s="101" t="str">
        <f aca="false">CONCATENATE(A48,B48)</f>
        <v>Bayhurst 2Cornwall</v>
      </c>
      <c r="D48" s="102" t="n">
        <v>4.53</v>
      </c>
      <c r="E48" s="103" t="n">
        <v>37834.375</v>
      </c>
      <c r="F48" s="103" t="n">
        <v>37865.375</v>
      </c>
    </row>
    <row r="49" customFormat="false" ht="12.75" hidden="false" customHeight="false" outlineLevel="0" collapsed="false">
      <c r="A49" s="1" t="s">
        <v>6</v>
      </c>
      <c r="B49" s="1" t="s">
        <v>11</v>
      </c>
      <c r="C49" s="101" t="str">
        <f aca="false">CONCATENATE(A49,B49)</f>
        <v>Bayhurst 2East Hereford</v>
      </c>
      <c r="D49" s="102" t="n">
        <v>5.09</v>
      </c>
      <c r="E49" s="103" t="n">
        <v>37834.375</v>
      </c>
      <c r="F49" s="103" t="n">
        <v>37865.375</v>
      </c>
    </row>
    <row r="50" customFormat="false" ht="12.75" hidden="false" customHeight="false" outlineLevel="0" collapsed="false">
      <c r="A50" s="1" t="s">
        <v>6</v>
      </c>
      <c r="B50" s="1" t="s">
        <v>12</v>
      </c>
      <c r="C50" s="101" t="str">
        <f aca="false">CONCATENATE(A50,B50)</f>
        <v>Bayhurst 2Emerson 1</v>
      </c>
      <c r="D50" s="102" t="n">
        <v>1.44</v>
      </c>
      <c r="E50" s="103" t="n">
        <v>37834.375</v>
      </c>
      <c r="F50" s="103" t="n">
        <v>37865.375</v>
      </c>
    </row>
    <row r="51" customFormat="false" ht="12.75" hidden="false" customHeight="false" outlineLevel="0" collapsed="false">
      <c r="A51" s="1" t="s">
        <v>6</v>
      </c>
      <c r="B51" s="1" t="s">
        <v>13</v>
      </c>
      <c r="C51" s="101" t="str">
        <f aca="false">CONCATENATE(A51,B51)</f>
        <v>Bayhurst 2Emerson 2</v>
      </c>
      <c r="D51" s="102" t="n">
        <v>1.44</v>
      </c>
      <c r="E51" s="103" t="n">
        <v>37834.375</v>
      </c>
      <c r="F51" s="103" t="n">
        <v>37865.375</v>
      </c>
    </row>
    <row r="52" customFormat="false" ht="12.75" hidden="false" customHeight="false" outlineLevel="0" collapsed="false">
      <c r="A52" s="1" t="s">
        <v>6</v>
      </c>
      <c r="B52" s="42" t="s">
        <v>38</v>
      </c>
      <c r="C52" s="101" t="str">
        <f aca="false">CONCATENATE(A52,B52)</f>
        <v>Bayhurst 2Gladstone MDA</v>
      </c>
      <c r="D52" s="102" t="n">
        <v>1.12</v>
      </c>
      <c r="E52" s="103" t="n">
        <v>37834.375</v>
      </c>
      <c r="F52" s="103" t="n">
        <v>37865.375</v>
      </c>
    </row>
    <row r="53" customFormat="false" ht="12.75" hidden="false" customHeight="false" outlineLevel="0" collapsed="false">
      <c r="A53" s="1" t="s">
        <v>6</v>
      </c>
      <c r="B53" s="1" t="s">
        <v>39</v>
      </c>
      <c r="C53" s="101" t="str">
        <f aca="false">CONCATENATE(A53,B53)</f>
        <v>Bayhurst 2GMIT EDA</v>
      </c>
      <c r="D53" s="102" t="n">
        <v>4.36</v>
      </c>
      <c r="E53" s="103" t="n">
        <v>37834.375</v>
      </c>
      <c r="F53" s="103" t="n">
        <v>37865.375</v>
      </c>
    </row>
    <row r="54" customFormat="false" ht="12.75" hidden="false" customHeight="false" outlineLevel="0" collapsed="false">
      <c r="A54" s="1" t="s">
        <v>6</v>
      </c>
      <c r="B54" s="1" t="s">
        <v>40</v>
      </c>
      <c r="C54" s="101" t="str">
        <f aca="false">CONCATENATE(A54,B54)</f>
        <v>Bayhurst 2GMIT NDA</v>
      </c>
      <c r="D54" s="102" t="n">
        <v>3.39</v>
      </c>
      <c r="E54" s="103" t="n">
        <v>37834.375</v>
      </c>
      <c r="F54" s="103" t="n">
        <v>37865.375</v>
      </c>
    </row>
    <row r="55" customFormat="false" ht="12.75" hidden="false" customHeight="false" outlineLevel="0" collapsed="false">
      <c r="A55" s="1" t="s">
        <v>6</v>
      </c>
      <c r="B55" s="1" t="s">
        <v>14</v>
      </c>
      <c r="C55" s="101" t="str">
        <f aca="false">CONCATENATE(A55,B55)</f>
        <v>Bayhurst 2Herbert</v>
      </c>
      <c r="D55" s="102" t="n">
        <v>0.62</v>
      </c>
      <c r="E55" s="103" t="n">
        <v>37834.375</v>
      </c>
      <c r="F55" s="103" t="n">
        <v>37865.375</v>
      </c>
    </row>
    <row r="56" customFormat="false" ht="12.75" hidden="false" customHeight="false" outlineLevel="0" collapsed="false">
      <c r="A56" s="104" t="s">
        <v>6</v>
      </c>
      <c r="B56" s="1" t="s">
        <v>15</v>
      </c>
      <c r="C56" s="101" t="str">
        <f aca="false">CONCATENATE(A56,B56)</f>
        <v>Bayhurst 2Iroquois</v>
      </c>
      <c r="D56" s="102" t="n">
        <v>4.99</v>
      </c>
      <c r="E56" s="103" t="n">
        <v>37834.375</v>
      </c>
      <c r="F56" s="103" t="n">
        <v>37865.375</v>
      </c>
    </row>
    <row r="57" customFormat="false" ht="12.75" hidden="false" customHeight="false" outlineLevel="0" collapsed="false">
      <c r="A57" s="1" t="s">
        <v>6</v>
      </c>
      <c r="B57" s="1" t="s">
        <v>41</v>
      </c>
      <c r="C57" s="101" t="str">
        <f aca="false">CONCATENATE(A57,B57)</f>
        <v>Bayhurst 2KPUC EDA</v>
      </c>
      <c r="D57" s="102" t="n">
        <v>4.36</v>
      </c>
      <c r="E57" s="103" t="n">
        <v>37834.375</v>
      </c>
      <c r="F57" s="103" t="n">
        <v>37865.375</v>
      </c>
    </row>
    <row r="58" customFormat="false" ht="12.75" hidden="false" customHeight="false" outlineLevel="0" collapsed="false">
      <c r="A58" s="1" t="s">
        <v>6</v>
      </c>
      <c r="B58" s="1" t="s">
        <v>42</v>
      </c>
      <c r="C58" s="101" t="str">
        <f aca="false">CONCATENATE(A58,B58)</f>
        <v>Bayhurst 2Napierville</v>
      </c>
      <c r="D58" s="102" t="n">
        <v>4.77</v>
      </c>
      <c r="E58" s="103" t="n">
        <v>37834.375</v>
      </c>
      <c r="F58" s="103" t="n">
        <v>37865.375</v>
      </c>
    </row>
    <row r="59" customFormat="false" ht="12.75" hidden="false" customHeight="false" outlineLevel="0" collapsed="false">
      <c r="A59" s="104" t="s">
        <v>6</v>
      </c>
      <c r="B59" s="1" t="s">
        <v>18</v>
      </c>
      <c r="C59" s="101" t="str">
        <f aca="false">CONCATENATE(A59,B59)</f>
        <v>Bayhurst 2Niagara Falls</v>
      </c>
      <c r="D59" s="102" t="n">
        <v>4.4</v>
      </c>
      <c r="E59" s="103" t="n">
        <v>37834.375</v>
      </c>
      <c r="F59" s="103" t="n">
        <v>37865.375</v>
      </c>
    </row>
    <row r="60" customFormat="false" ht="12.75" hidden="false" customHeight="false" outlineLevel="0" collapsed="false">
      <c r="A60" s="104" t="s">
        <v>6</v>
      </c>
      <c r="B60" s="1" t="s">
        <v>43</v>
      </c>
      <c r="C60" s="101" t="str">
        <f aca="false">CONCATENATE(A60,B60)</f>
        <v>Bayhurst 2Philipsburg</v>
      </c>
      <c r="D60" s="102" t="n">
        <v>4.8</v>
      </c>
      <c r="E60" s="103" t="n">
        <v>37834.375</v>
      </c>
      <c r="F60" s="103" t="n">
        <v>37865.375</v>
      </c>
    </row>
    <row r="61" customFormat="false" ht="12.75" hidden="false" customHeight="false" outlineLevel="0" collapsed="false">
      <c r="A61" s="104" t="s">
        <v>6</v>
      </c>
      <c r="B61" s="1" t="s">
        <v>44</v>
      </c>
      <c r="C61" s="101" t="str">
        <f aca="false">CONCATENATE(A61,B61)</f>
        <v>Bayhurst 2Spruce</v>
      </c>
      <c r="D61" s="102" t="n">
        <v>1.3</v>
      </c>
      <c r="E61" s="103" t="n">
        <v>37834.375</v>
      </c>
      <c r="F61" s="103" t="n">
        <v>37865.375</v>
      </c>
    </row>
    <row r="62" customFormat="false" ht="12.75" hidden="false" customHeight="false" outlineLevel="0" collapsed="false">
      <c r="A62" s="104" t="s">
        <v>6</v>
      </c>
      <c r="B62" s="1" t="s">
        <v>21</v>
      </c>
      <c r="C62" s="101" t="str">
        <f aca="false">CONCATENATE(A62,B62)</f>
        <v>Bayhurst 2St. Clair</v>
      </c>
      <c r="D62" s="102" t="n">
        <v>3.76</v>
      </c>
      <c r="E62" s="103" t="n">
        <v>37834.375</v>
      </c>
      <c r="F62" s="103" t="n">
        <v>37865.375</v>
      </c>
    </row>
    <row r="63" customFormat="false" ht="12.75" hidden="false" customHeight="false" outlineLevel="0" collapsed="false">
      <c r="A63" s="1" t="s">
        <v>6</v>
      </c>
      <c r="B63" s="1" t="s">
        <v>48</v>
      </c>
      <c r="C63" s="101" t="str">
        <f aca="false">CONCATENATE(A63,B63)</f>
        <v>Bayhurst 2Transgas SSDA</v>
      </c>
      <c r="D63" s="102" t="n">
        <v>0.62</v>
      </c>
      <c r="E63" s="103" t="n">
        <v>37834.375</v>
      </c>
      <c r="F63" s="103" t="n">
        <v>37865.375</v>
      </c>
    </row>
    <row r="64" customFormat="false" ht="12.75" hidden="false" customHeight="false" outlineLevel="0" collapsed="false">
      <c r="A64" s="104" t="s">
        <v>6</v>
      </c>
      <c r="B64" s="1" t="s">
        <v>45</v>
      </c>
      <c r="C64" s="101" t="str">
        <f aca="false">CONCATENATE(A64,B64)</f>
        <v>Bayhurst 2TCPL NDA</v>
      </c>
      <c r="D64" s="102" t="n">
        <v>3.39</v>
      </c>
      <c r="E64" s="103" t="n">
        <v>37834.375</v>
      </c>
      <c r="F64" s="103" t="n">
        <v>37865.375</v>
      </c>
    </row>
    <row r="65" customFormat="false" ht="12.75" hidden="false" customHeight="false" outlineLevel="0" collapsed="false">
      <c r="A65" s="1" t="s">
        <v>6</v>
      </c>
      <c r="B65" s="1" t="s">
        <v>46</v>
      </c>
      <c r="C65" s="101" t="str">
        <f aca="false">CONCATENATE(A65,B65)</f>
        <v>Bayhurst 2TCPL WDA</v>
      </c>
      <c r="D65" s="102" t="n">
        <v>2.09</v>
      </c>
      <c r="E65" s="103" t="n">
        <v>37834.375</v>
      </c>
      <c r="F65" s="103" t="n">
        <v>37865.375</v>
      </c>
    </row>
    <row r="66" customFormat="false" ht="12.75" hidden="false" customHeight="false" outlineLevel="0" collapsed="false">
      <c r="A66" s="1" t="s">
        <v>6</v>
      </c>
      <c r="B66" s="1" t="s">
        <v>47</v>
      </c>
      <c r="C66" s="101" t="str">
        <f aca="false">CONCATENATE(A66,B66)</f>
        <v>Bayhurst 2TPLP NDA</v>
      </c>
      <c r="D66" s="102" t="n">
        <v>3.39</v>
      </c>
      <c r="E66" s="103" t="n">
        <v>37834.375</v>
      </c>
      <c r="F66" s="103" t="n">
        <v>37865.375</v>
      </c>
    </row>
    <row r="67" customFormat="false" ht="12.75" hidden="false" customHeight="false" outlineLevel="0" collapsed="false">
      <c r="A67" s="1" t="s">
        <v>6</v>
      </c>
      <c r="B67" s="1" t="s">
        <v>49</v>
      </c>
      <c r="C67" s="101" t="str">
        <f aca="false">CONCATENATE(A67,B67)</f>
        <v>Bayhurst 2Union CDA</v>
      </c>
      <c r="D67" s="102" t="n">
        <v>4.36</v>
      </c>
      <c r="E67" s="103" t="n">
        <v>37834.375</v>
      </c>
      <c r="F67" s="103" t="n">
        <v>37865.375</v>
      </c>
    </row>
    <row r="68" customFormat="false" ht="12.75" hidden="false" customHeight="false" outlineLevel="0" collapsed="false">
      <c r="A68" s="1" t="s">
        <v>6</v>
      </c>
      <c r="B68" s="1" t="s">
        <v>31</v>
      </c>
      <c r="C68" s="101" t="str">
        <f aca="false">CONCATENATE(A68,B68)</f>
        <v>Bayhurst 2Welwyn</v>
      </c>
      <c r="D68" s="102" t="n">
        <v>0.62</v>
      </c>
      <c r="E68" s="103" t="n">
        <v>37834.375</v>
      </c>
      <c r="F68" s="103" t="n">
        <v>37865.375</v>
      </c>
    </row>
    <row r="69" customFormat="false" ht="12.75" hidden="false" customHeight="false" outlineLevel="0" collapsed="false">
      <c r="A69" s="104" t="s">
        <v>6</v>
      </c>
      <c r="B69" s="1" t="s">
        <v>54</v>
      </c>
      <c r="C69" s="101" t="str">
        <f aca="false">CONCATENATE(A69,B69)</f>
        <v>Bayhurst 2Union SWDA</v>
      </c>
      <c r="D69" s="102" t="n">
        <v>4.36</v>
      </c>
      <c r="E69" s="103" t="n">
        <v>37834.375</v>
      </c>
      <c r="F69" s="103" t="n">
        <v>37865.375</v>
      </c>
    </row>
    <row r="70" customFormat="false" ht="12.75" hidden="false" customHeight="false" outlineLevel="0" collapsed="false">
      <c r="A70" s="104" t="s">
        <v>7</v>
      </c>
      <c r="B70" s="1" t="s">
        <v>36</v>
      </c>
      <c r="C70" s="101" t="str">
        <f aca="false">CONCATENATE(A70,B70)</f>
        <v>ChippawaCentrat MDA</v>
      </c>
      <c r="D70" s="102" t="n">
        <v>2.95</v>
      </c>
      <c r="E70" s="103" t="n">
        <v>37834.375</v>
      </c>
      <c r="F70" s="103" t="n">
        <v>37865.375</v>
      </c>
    </row>
    <row r="71" customFormat="false" ht="12.75" hidden="false" customHeight="false" outlineLevel="0" collapsed="false">
      <c r="A71" s="105" t="s">
        <v>7</v>
      </c>
      <c r="B71" s="1" t="s">
        <v>51</v>
      </c>
      <c r="C71" s="101" t="str">
        <f aca="false">CONCATENATE(A71,B71)</f>
        <v>ChippawaUnion NCDA</v>
      </c>
      <c r="D71" s="102" t="n">
        <v>0.29</v>
      </c>
      <c r="E71" s="103" t="n">
        <v>37834.375</v>
      </c>
      <c r="F71" s="103" t="n">
        <v>37865.375</v>
      </c>
    </row>
    <row r="72" customFormat="false" ht="12.75" hidden="false" customHeight="false" outlineLevel="0" collapsed="false">
      <c r="A72" s="105" t="s">
        <v>7</v>
      </c>
      <c r="B72" s="1" t="s">
        <v>50</v>
      </c>
      <c r="C72" s="101" t="str">
        <f aca="false">CONCATENATE(A72,B72)</f>
        <v>ChippawaUnion EDA</v>
      </c>
      <c r="D72" s="102" t="n">
        <v>0.49</v>
      </c>
      <c r="E72" s="103" t="n">
        <v>37834.375</v>
      </c>
      <c r="F72" s="103" t="n">
        <v>37865.375</v>
      </c>
    </row>
    <row r="73" customFormat="false" ht="12.75" hidden="false" customHeight="false" outlineLevel="0" collapsed="false">
      <c r="A73" s="105" t="s">
        <v>7</v>
      </c>
      <c r="B73" s="1" t="s">
        <v>52</v>
      </c>
      <c r="C73" s="101" t="str">
        <f aca="false">CONCATENATE(A73,B73)</f>
        <v>ChippawaUnion NDA</v>
      </c>
      <c r="D73" s="102" t="n">
        <v>0.85</v>
      </c>
      <c r="E73" s="103" t="n">
        <v>37834.375</v>
      </c>
      <c r="F73" s="103" t="n">
        <v>37865.375</v>
      </c>
    </row>
    <row r="74" customFormat="false" ht="12.75" hidden="false" customHeight="false" outlineLevel="0" collapsed="false">
      <c r="A74" s="105" t="s">
        <v>7</v>
      </c>
      <c r="B74" s="1" t="s">
        <v>53</v>
      </c>
      <c r="C74" s="101" t="str">
        <f aca="false">CONCATENATE(A74,B74)</f>
        <v>ChippawaUnion SSMDA</v>
      </c>
      <c r="D74" s="102" t="n">
        <v>1.2</v>
      </c>
      <c r="E74" s="103" t="n">
        <v>37834.375</v>
      </c>
      <c r="F74" s="103" t="n">
        <v>37865.375</v>
      </c>
    </row>
    <row r="75" customFormat="false" ht="12.75" hidden="false" customHeight="false" outlineLevel="0" collapsed="false">
      <c r="A75" s="105" t="s">
        <v>7</v>
      </c>
      <c r="B75" s="1" t="s">
        <v>55</v>
      </c>
      <c r="C75" s="101" t="str">
        <f aca="false">CONCATENATE(A75,B75)</f>
        <v>ChippawaUnion WDA</v>
      </c>
      <c r="D75" s="102" t="n">
        <v>2.29</v>
      </c>
      <c r="E75" s="103" t="n">
        <v>37834.375</v>
      </c>
      <c r="F75" s="103" t="n">
        <v>37865.375</v>
      </c>
    </row>
    <row r="76" customFormat="false" ht="12.75" hidden="false" customHeight="false" outlineLevel="0" collapsed="false">
      <c r="A76" s="1" t="s">
        <v>7</v>
      </c>
      <c r="B76" s="1" t="s">
        <v>8</v>
      </c>
      <c r="C76" s="101" t="str">
        <f aca="false">CONCATENATE(A76,B76)</f>
        <v>ChippawaConsumers CDA</v>
      </c>
      <c r="D76" s="102" t="n">
        <v>0.05</v>
      </c>
      <c r="E76" s="103" t="n">
        <v>37834.375</v>
      </c>
      <c r="F76" s="103" t="n">
        <v>37865.375</v>
      </c>
    </row>
    <row r="77" customFormat="false" ht="12.75" hidden="false" customHeight="false" outlineLevel="0" collapsed="false">
      <c r="A77" s="105" t="s">
        <v>7</v>
      </c>
      <c r="B77" s="1" t="s">
        <v>9</v>
      </c>
      <c r="C77" s="101" t="str">
        <f aca="false">CONCATENATE(A77,B77)</f>
        <v>ChippawaConsumers EDA</v>
      </c>
      <c r="D77" s="102" t="n">
        <v>0.73</v>
      </c>
      <c r="E77" s="103" t="n">
        <v>37834.375</v>
      </c>
      <c r="F77" s="103" t="n">
        <v>37865.375</v>
      </c>
    </row>
    <row r="78" customFormat="false" ht="12.75" hidden="false" customHeight="false" outlineLevel="0" collapsed="false">
      <c r="A78" s="105" t="s">
        <v>7</v>
      </c>
      <c r="B78" s="1" t="s">
        <v>10</v>
      </c>
      <c r="C78" s="101" t="str">
        <f aca="false">CONCATENATE(A78,B78)</f>
        <v>ChippawaCornwall</v>
      </c>
      <c r="D78" s="102" t="n">
        <v>0.72</v>
      </c>
      <c r="E78" s="103" t="n">
        <v>37834.375</v>
      </c>
      <c r="F78" s="103" t="n">
        <v>37865.375</v>
      </c>
    </row>
    <row r="79" customFormat="false" ht="12.75" hidden="false" customHeight="false" outlineLevel="0" collapsed="false">
      <c r="A79" s="1" t="s">
        <v>7</v>
      </c>
      <c r="B79" s="1" t="s">
        <v>11</v>
      </c>
      <c r="C79" s="101" t="str">
        <f aca="false">CONCATENATE(A79,B79)</f>
        <v>ChippawaEast Hereford</v>
      </c>
      <c r="D79" s="102" t="n">
        <v>1.28</v>
      </c>
      <c r="E79" s="103" t="n">
        <v>37834.375</v>
      </c>
      <c r="F79" s="103" t="n">
        <v>37865.375</v>
      </c>
    </row>
    <row r="80" customFormat="false" ht="12.75" hidden="false" customHeight="false" outlineLevel="0" collapsed="false">
      <c r="A80" s="105" t="s">
        <v>7</v>
      </c>
      <c r="B80" s="1" t="s">
        <v>39</v>
      </c>
      <c r="C80" s="101" t="str">
        <f aca="false">CONCATENATE(A80,B80)</f>
        <v>ChippawaGMIT EDA</v>
      </c>
      <c r="D80" s="102" t="n">
        <v>0.87</v>
      </c>
      <c r="E80" s="103" t="n">
        <v>37834.375</v>
      </c>
      <c r="F80" s="103" t="n">
        <v>37865.375</v>
      </c>
    </row>
    <row r="81" customFormat="false" ht="12.75" hidden="false" customHeight="false" outlineLevel="0" collapsed="false">
      <c r="A81" s="105" t="s">
        <v>7</v>
      </c>
      <c r="B81" s="1" t="s">
        <v>40</v>
      </c>
      <c r="C81" s="101" t="str">
        <f aca="false">CONCATENATE(A81,B81)</f>
        <v>ChippawaGMIT NDA</v>
      </c>
      <c r="D81" s="102" t="n">
        <v>0.76</v>
      </c>
      <c r="E81" s="103" t="n">
        <v>37834.375</v>
      </c>
      <c r="F81" s="103" t="n">
        <v>37865.375</v>
      </c>
    </row>
    <row r="82" customFormat="false" ht="12.75" hidden="false" customHeight="false" outlineLevel="0" collapsed="false">
      <c r="A82" s="105" t="s">
        <v>7</v>
      </c>
      <c r="B82" s="1" t="s">
        <v>15</v>
      </c>
      <c r="C82" s="101" t="str">
        <f aca="false">CONCATENATE(A82,B82)</f>
        <v>ChippawaIroquois</v>
      </c>
      <c r="D82" s="102" t="n">
        <v>1.22</v>
      </c>
      <c r="E82" s="103" t="n">
        <v>37834.375</v>
      </c>
      <c r="F82" s="103" t="n">
        <v>37865.375</v>
      </c>
    </row>
    <row r="83" customFormat="false" ht="12.75" hidden="false" customHeight="false" outlineLevel="0" collapsed="false">
      <c r="A83" s="105" t="s">
        <v>7</v>
      </c>
      <c r="B83" s="1" t="s">
        <v>41</v>
      </c>
      <c r="C83" s="101" t="str">
        <f aca="false">CONCATENATE(A83,B83)</f>
        <v>ChippawaKPUC EDA</v>
      </c>
      <c r="D83" s="102" t="n">
        <v>0.47</v>
      </c>
      <c r="E83" s="103" t="n">
        <v>37834.375</v>
      </c>
      <c r="F83" s="103" t="n">
        <v>37865.375</v>
      </c>
    </row>
    <row r="84" customFormat="false" ht="12.75" hidden="false" customHeight="false" outlineLevel="0" collapsed="false">
      <c r="A84" s="105" t="s">
        <v>7</v>
      </c>
      <c r="B84" s="1" t="s">
        <v>42</v>
      </c>
      <c r="C84" s="101" t="str">
        <f aca="false">CONCATENATE(A84,B84)</f>
        <v>ChippawaNapierville</v>
      </c>
      <c r="D84" s="102" t="n">
        <v>0.97</v>
      </c>
      <c r="E84" s="103" t="n">
        <v>37834.375</v>
      </c>
      <c r="F84" s="103" t="n">
        <v>37865.375</v>
      </c>
    </row>
    <row r="85" customFormat="false" ht="12.75" hidden="false" customHeight="false" outlineLevel="0" collapsed="false">
      <c r="A85" s="104" t="s">
        <v>7</v>
      </c>
      <c r="B85" s="1" t="s">
        <v>18</v>
      </c>
      <c r="C85" s="101" t="str">
        <f aca="false">CONCATENATE(A85,B85)</f>
        <v>ChippawaNiagara Falls</v>
      </c>
      <c r="D85" s="102" t="n">
        <v>0</v>
      </c>
      <c r="E85" s="103" t="n">
        <v>37834.375</v>
      </c>
      <c r="F85" s="103" t="n">
        <v>37865.375</v>
      </c>
    </row>
    <row r="86" customFormat="false" ht="12.75" hidden="false" customHeight="false" outlineLevel="0" collapsed="false">
      <c r="A86" s="105" t="s">
        <v>7</v>
      </c>
      <c r="B86" s="1" t="s">
        <v>43</v>
      </c>
      <c r="C86" s="101" t="str">
        <f aca="false">CONCATENATE(A86,B86)</f>
        <v>ChippawaPhilipsburg</v>
      </c>
      <c r="D86" s="102" t="n">
        <v>0.99</v>
      </c>
      <c r="E86" s="103" t="n">
        <v>37834.375</v>
      </c>
      <c r="F86" s="103" t="n">
        <v>37865.375</v>
      </c>
    </row>
    <row r="87" customFormat="false" ht="12.75" hidden="false" customHeight="false" outlineLevel="0" collapsed="false">
      <c r="A87" s="105" t="s">
        <v>7</v>
      </c>
      <c r="B87" s="1" t="s">
        <v>44</v>
      </c>
      <c r="C87" s="101" t="str">
        <f aca="false">CONCATENATE(A87,B87)</f>
        <v>ChippawaSpruce</v>
      </c>
      <c r="D87" s="102" t="n">
        <v>2.95</v>
      </c>
      <c r="E87" s="103" t="n">
        <v>37834.375</v>
      </c>
      <c r="F87" s="103" t="n">
        <v>37865.375</v>
      </c>
    </row>
    <row r="88" customFormat="false" ht="12.75" hidden="false" customHeight="false" outlineLevel="0" collapsed="false">
      <c r="A88" s="105" t="s">
        <v>7</v>
      </c>
      <c r="B88" s="1" t="s">
        <v>45</v>
      </c>
      <c r="C88" s="101" t="str">
        <f aca="false">CONCATENATE(A88,B88)</f>
        <v>ChippawaTCPL NDA</v>
      </c>
      <c r="D88" s="102" t="n">
        <v>1.08</v>
      </c>
      <c r="E88" s="103" t="n">
        <v>37834.375</v>
      </c>
      <c r="F88" s="103" t="n">
        <v>37865.375</v>
      </c>
    </row>
    <row r="89" customFormat="false" ht="12.75" hidden="false" customHeight="false" outlineLevel="0" collapsed="false">
      <c r="A89" s="105" t="s">
        <v>7</v>
      </c>
      <c r="B89" s="1" t="s">
        <v>46</v>
      </c>
      <c r="C89" s="101" t="str">
        <f aca="false">CONCATENATE(A89,B89)</f>
        <v>ChippawaTCPL WDA</v>
      </c>
      <c r="D89" s="102" t="n">
        <v>1.99</v>
      </c>
      <c r="E89" s="103" t="n">
        <v>37834.375</v>
      </c>
      <c r="F89" s="103" t="n">
        <v>37865.375</v>
      </c>
    </row>
    <row r="90" customFormat="false" ht="12.75" hidden="false" customHeight="false" outlineLevel="0" collapsed="false">
      <c r="A90" s="105" t="s">
        <v>7</v>
      </c>
      <c r="B90" s="1" t="s">
        <v>47</v>
      </c>
      <c r="C90" s="101" t="str">
        <f aca="false">CONCATENATE(A90,B90)</f>
        <v>ChippawaTPLP NDA</v>
      </c>
      <c r="D90" s="102" t="n">
        <v>1.48</v>
      </c>
      <c r="E90" s="103" t="n">
        <v>37834.375</v>
      </c>
      <c r="F90" s="103" t="n">
        <v>37865.375</v>
      </c>
    </row>
    <row r="91" customFormat="false" ht="12.75" hidden="false" customHeight="false" outlineLevel="0" collapsed="false">
      <c r="A91" s="1" t="s">
        <v>7</v>
      </c>
      <c r="B91" s="1" t="s">
        <v>49</v>
      </c>
      <c r="C91" s="101" t="str">
        <f aca="false">CONCATENATE(A91,B91)</f>
        <v>ChippawaUnion CDA</v>
      </c>
      <c r="D91" s="102" t="n">
        <v>0</v>
      </c>
      <c r="E91" s="103" t="n">
        <v>37834.375</v>
      </c>
      <c r="F91" s="103" t="n">
        <v>37865.375</v>
      </c>
    </row>
    <row r="92" customFormat="false" ht="12.75" hidden="false" customHeight="false" outlineLevel="0" collapsed="false">
      <c r="A92" s="1" t="s">
        <v>8</v>
      </c>
      <c r="B92" s="1" t="s">
        <v>49</v>
      </c>
      <c r="C92" s="101" t="str">
        <f aca="false">CONCATENATE(A92,B92)</f>
        <v>Consumers CDAUnion CDA</v>
      </c>
      <c r="D92" s="102" t="n">
        <v>0</v>
      </c>
      <c r="E92" s="103" t="n">
        <v>37834.375</v>
      </c>
      <c r="F92" s="103" t="n">
        <v>37865.375</v>
      </c>
    </row>
    <row r="93" customFormat="false" ht="12.75" hidden="false" customHeight="false" outlineLevel="0" collapsed="false">
      <c r="A93" s="1" t="s">
        <v>9</v>
      </c>
      <c r="B93" s="1" t="s">
        <v>49</v>
      </c>
      <c r="C93" s="101" t="str">
        <f aca="false">CONCATENATE(A93,B93)</f>
        <v>Consumers EDAUnion CDA</v>
      </c>
      <c r="D93" s="102" t="n">
        <v>0.53</v>
      </c>
      <c r="E93" s="103" t="n">
        <v>37834.375</v>
      </c>
      <c r="F93" s="103" t="n">
        <v>37865.375</v>
      </c>
    </row>
    <row r="94" customFormat="false" ht="12.75" hidden="false" customHeight="false" outlineLevel="0" collapsed="false">
      <c r="A94" s="105" t="s">
        <v>10</v>
      </c>
      <c r="B94" s="1" t="s">
        <v>51</v>
      </c>
      <c r="C94" s="101" t="str">
        <f aca="false">CONCATENATE(A94,B94)</f>
        <v>CornwallUnion NCDA</v>
      </c>
      <c r="D94" s="102" t="n">
        <v>0.64</v>
      </c>
      <c r="E94" s="103" t="n">
        <v>37834.375</v>
      </c>
      <c r="F94" s="103" t="n">
        <v>37865.375</v>
      </c>
    </row>
    <row r="95" customFormat="false" ht="12.75" hidden="false" customHeight="false" outlineLevel="0" collapsed="false">
      <c r="A95" s="105" t="s">
        <v>10</v>
      </c>
      <c r="B95" s="1" t="s">
        <v>50</v>
      </c>
      <c r="C95" s="101" t="str">
        <f aca="false">CONCATENATE(A95,B95)</f>
        <v>CornwallUnion EDA</v>
      </c>
      <c r="D95" s="102" t="n">
        <v>0.02</v>
      </c>
      <c r="E95" s="103" t="n">
        <v>37834.375</v>
      </c>
      <c r="F95" s="103" t="n">
        <v>37865.375</v>
      </c>
    </row>
    <row r="96" customFormat="false" ht="12.75" hidden="false" customHeight="false" outlineLevel="0" collapsed="false">
      <c r="A96" s="105" t="s">
        <v>10</v>
      </c>
      <c r="B96" s="1" t="s">
        <v>53</v>
      </c>
      <c r="C96" s="101" t="str">
        <f aca="false">CONCATENATE(A96,B96)</f>
        <v>CornwallUnion SSMDA</v>
      </c>
      <c r="D96" s="102" t="n">
        <v>1.81</v>
      </c>
      <c r="E96" s="103" t="n">
        <v>37834.375</v>
      </c>
      <c r="F96" s="103" t="n">
        <v>37865.375</v>
      </c>
    </row>
    <row r="97" customFormat="false" ht="12.75" hidden="false" customHeight="false" outlineLevel="0" collapsed="false">
      <c r="A97" s="105" t="s">
        <v>10</v>
      </c>
      <c r="B97" s="1" t="s">
        <v>7</v>
      </c>
      <c r="C97" s="101" t="str">
        <f aca="false">CONCATENATE(A97,B97)</f>
        <v>CornwallChippawa</v>
      </c>
      <c r="D97" s="102" t="n">
        <v>1.28</v>
      </c>
      <c r="E97" s="103" t="n">
        <v>37834.375</v>
      </c>
      <c r="F97" s="103" t="n">
        <v>37865.375</v>
      </c>
    </row>
    <row r="98" customFormat="false" ht="12.75" hidden="false" customHeight="false" outlineLevel="0" collapsed="false">
      <c r="A98" s="105" t="s">
        <v>10</v>
      </c>
      <c r="B98" s="1" t="s">
        <v>8</v>
      </c>
      <c r="C98" s="101" t="str">
        <f aca="false">CONCATENATE(A98,B98)</f>
        <v>CornwallConsumers CDA</v>
      </c>
      <c r="D98" s="102" t="n">
        <v>0.48</v>
      </c>
      <c r="E98" s="103" t="n">
        <v>37834.375</v>
      </c>
      <c r="F98" s="103" t="n">
        <v>37865.375</v>
      </c>
    </row>
    <row r="99" customFormat="false" ht="12.75" hidden="false" customHeight="false" outlineLevel="0" collapsed="false">
      <c r="A99" s="1" t="s">
        <v>10</v>
      </c>
      <c r="B99" s="1" t="s">
        <v>9</v>
      </c>
      <c r="C99" s="101" t="str">
        <f aca="false">CONCATENATE(A99,B99)</f>
        <v>CornwallConsumers EDA</v>
      </c>
      <c r="D99" s="102" t="n">
        <v>0</v>
      </c>
      <c r="E99" s="103" t="n">
        <v>37834.375</v>
      </c>
      <c r="F99" s="103" t="n">
        <v>37865.375</v>
      </c>
    </row>
    <row r="100" customFormat="false" ht="12.75" hidden="false" customHeight="false" outlineLevel="0" collapsed="false">
      <c r="A100" s="105" t="s">
        <v>10</v>
      </c>
      <c r="B100" s="1" t="s">
        <v>37</v>
      </c>
      <c r="C100" s="101" t="str">
        <f aca="false">CONCATENATE(A100,B100)</f>
        <v>CornwallConsumers SWDA</v>
      </c>
      <c r="D100" s="102" t="n">
        <v>0.86</v>
      </c>
      <c r="E100" s="103" t="n">
        <v>37834.375</v>
      </c>
      <c r="F100" s="103" t="n">
        <v>37865.375</v>
      </c>
    </row>
    <row r="101" customFormat="false" ht="12.75" hidden="false" customHeight="false" outlineLevel="0" collapsed="false">
      <c r="A101" s="105" t="s">
        <v>10</v>
      </c>
      <c r="B101" s="1" t="s">
        <v>11</v>
      </c>
      <c r="C101" s="101" t="str">
        <f aca="false">CONCATENATE(A101,B101)</f>
        <v>CornwallEast Hereford</v>
      </c>
      <c r="D101" s="102" t="n">
        <v>0.35</v>
      </c>
      <c r="E101" s="103" t="n">
        <v>37834.375</v>
      </c>
      <c r="F101" s="103" t="n">
        <v>37865.375</v>
      </c>
    </row>
    <row r="102" customFormat="false" ht="12.75" hidden="false" customHeight="false" outlineLevel="0" collapsed="false">
      <c r="A102" s="105" t="s">
        <v>10</v>
      </c>
      <c r="B102" s="1" t="s">
        <v>12</v>
      </c>
      <c r="C102" s="101" t="str">
        <f aca="false">CONCATENATE(A102,B102)</f>
        <v>CornwallEmerson 1</v>
      </c>
      <c r="D102" s="102" t="n">
        <v>3.28</v>
      </c>
      <c r="E102" s="103" t="n">
        <v>37834.375</v>
      </c>
      <c r="F102" s="103" t="n">
        <v>37865.375</v>
      </c>
    </row>
    <row r="103" customFormat="false" ht="12.75" hidden="false" customHeight="false" outlineLevel="0" collapsed="false">
      <c r="A103" s="105" t="s">
        <v>10</v>
      </c>
      <c r="B103" s="1" t="s">
        <v>13</v>
      </c>
      <c r="C103" s="101" t="str">
        <f aca="false">CONCATENATE(A103,B103)</f>
        <v>CornwallEmerson 2</v>
      </c>
      <c r="D103" s="102" t="n">
        <v>3.28</v>
      </c>
      <c r="E103" s="103" t="n">
        <v>37834.375</v>
      </c>
      <c r="F103" s="103" t="n">
        <v>37865.375</v>
      </c>
    </row>
    <row r="104" customFormat="false" ht="12.75" hidden="false" customHeight="false" outlineLevel="0" collapsed="false">
      <c r="A104" s="105" t="s">
        <v>10</v>
      </c>
      <c r="B104" s="1" t="s">
        <v>39</v>
      </c>
      <c r="C104" s="101" t="str">
        <f aca="false">CONCATENATE(A104,B104)</f>
        <v>CornwallGMIT EDA</v>
      </c>
      <c r="D104" s="102" t="n">
        <v>0.05</v>
      </c>
      <c r="E104" s="103" t="n">
        <v>37834.375</v>
      </c>
      <c r="F104" s="103" t="n">
        <v>37865.375</v>
      </c>
    </row>
    <row r="105" customFormat="false" ht="12.75" hidden="false" customHeight="false" outlineLevel="0" collapsed="false">
      <c r="A105" s="105" t="s">
        <v>10</v>
      </c>
      <c r="B105" s="1" t="s">
        <v>40</v>
      </c>
      <c r="C105" s="101" t="str">
        <f aca="false">CONCATENATE(A105,B105)</f>
        <v>CornwallGMIT NDA</v>
      </c>
      <c r="D105" s="102" t="n">
        <v>0.71</v>
      </c>
      <c r="E105" s="103" t="n">
        <v>37834.375</v>
      </c>
      <c r="F105" s="103" t="n">
        <v>37865.375</v>
      </c>
    </row>
    <row r="106" customFormat="false" ht="12.75" hidden="false" customHeight="false" outlineLevel="0" collapsed="false">
      <c r="A106" s="105" t="s">
        <v>10</v>
      </c>
      <c r="B106" s="1" t="s">
        <v>15</v>
      </c>
      <c r="C106" s="101" t="str">
        <f aca="false">CONCATENATE(A106,B106)</f>
        <v>CornwallIroquois</v>
      </c>
      <c r="D106" s="102" t="n">
        <v>0.56</v>
      </c>
      <c r="E106" s="103" t="n">
        <v>37834.375</v>
      </c>
      <c r="F106" s="103" t="n">
        <v>37865.375</v>
      </c>
    </row>
    <row r="107" customFormat="false" ht="12.75" hidden="false" customHeight="false" outlineLevel="0" collapsed="false">
      <c r="A107" s="105" t="s">
        <v>10</v>
      </c>
      <c r="B107" s="1" t="s">
        <v>41</v>
      </c>
      <c r="C107" s="101" t="str">
        <f aca="false">CONCATENATE(A107,B107)</f>
        <v>CornwallKPUC EDA</v>
      </c>
      <c r="D107" s="102" t="n">
        <v>0.04</v>
      </c>
      <c r="E107" s="103" t="n">
        <v>37834.375</v>
      </c>
      <c r="F107" s="103" t="n">
        <v>37865.375</v>
      </c>
    </row>
    <row r="108" customFormat="false" ht="12.75" hidden="false" customHeight="false" outlineLevel="0" collapsed="false">
      <c r="A108" s="105" t="s">
        <v>10</v>
      </c>
      <c r="B108" s="1" t="s">
        <v>42</v>
      </c>
      <c r="C108" s="101" t="str">
        <f aca="false">CONCATENATE(A108,B108)</f>
        <v>CornwallNapierville</v>
      </c>
      <c r="D108" s="102" t="n">
        <v>0.03</v>
      </c>
      <c r="E108" s="103" t="n">
        <v>37834.375</v>
      </c>
      <c r="F108" s="103" t="n">
        <v>37865.375</v>
      </c>
    </row>
    <row r="109" customFormat="false" ht="12.75" hidden="false" customHeight="false" outlineLevel="0" collapsed="false">
      <c r="A109" s="105" t="s">
        <v>10</v>
      </c>
      <c r="B109" s="1" t="s">
        <v>18</v>
      </c>
      <c r="C109" s="101" t="str">
        <f aca="false">CONCATENATE(A109,B109)</f>
        <v>CornwallNiagara Falls</v>
      </c>
      <c r="D109" s="102" t="n">
        <v>0.75</v>
      </c>
      <c r="E109" s="103" t="n">
        <v>37834.375</v>
      </c>
      <c r="F109" s="103" t="n">
        <v>37865.375</v>
      </c>
    </row>
    <row r="110" customFormat="false" ht="12.75" hidden="false" customHeight="false" outlineLevel="0" collapsed="false">
      <c r="A110" s="105" t="s">
        <v>10</v>
      </c>
      <c r="B110" s="1" t="s">
        <v>43</v>
      </c>
      <c r="C110" s="101" t="str">
        <f aca="false">CONCATENATE(A110,B110)</f>
        <v>CornwallPhilipsburg</v>
      </c>
      <c r="D110" s="102" t="n">
        <v>0.06</v>
      </c>
      <c r="E110" s="103" t="n">
        <v>37834.375</v>
      </c>
      <c r="F110" s="103" t="n">
        <v>37865.375</v>
      </c>
    </row>
    <row r="111" customFormat="false" ht="12.75" hidden="false" customHeight="false" outlineLevel="0" collapsed="false">
      <c r="A111" s="105" t="s">
        <v>10</v>
      </c>
      <c r="B111" s="1" t="s">
        <v>21</v>
      </c>
      <c r="C111" s="101" t="str">
        <f aca="false">CONCATENATE(A111,B111)</f>
        <v>CornwallSt. Clair</v>
      </c>
      <c r="D111" s="102" t="n">
        <v>0.9</v>
      </c>
      <c r="E111" s="103" t="n">
        <v>37834.375</v>
      </c>
      <c r="F111" s="103" t="n">
        <v>37865.375</v>
      </c>
    </row>
    <row r="112" customFormat="false" ht="12.75" hidden="false" customHeight="false" outlineLevel="0" collapsed="false">
      <c r="A112" s="105" t="s">
        <v>10</v>
      </c>
      <c r="B112" s="1" t="s">
        <v>49</v>
      </c>
      <c r="C112" s="101" t="str">
        <f aca="false">CONCATENATE(A112,B112)</f>
        <v>CornwallUnion CDA</v>
      </c>
      <c r="D112" s="102" t="n">
        <v>0.52</v>
      </c>
      <c r="E112" s="103" t="n">
        <v>37834.375</v>
      </c>
      <c r="F112" s="103" t="n">
        <v>37865.375</v>
      </c>
    </row>
    <row r="113" customFormat="false" ht="12.75" hidden="false" customHeight="false" outlineLevel="0" collapsed="false">
      <c r="A113" s="105" t="s">
        <v>10</v>
      </c>
      <c r="B113" s="1" t="s">
        <v>54</v>
      </c>
      <c r="C113" s="101" t="str">
        <f aca="false">CONCATENATE(A113,B113)</f>
        <v>CornwallUnion SWDA</v>
      </c>
      <c r="D113" s="102" t="n">
        <v>0.88</v>
      </c>
      <c r="E113" s="103" t="n">
        <v>37834.375</v>
      </c>
      <c r="F113" s="103" t="n">
        <v>37865.375</v>
      </c>
    </row>
    <row r="114" customFormat="false" ht="12.75" hidden="false" customHeight="false" outlineLevel="0" collapsed="false">
      <c r="A114" s="1" t="s">
        <v>11</v>
      </c>
      <c r="B114" s="1" t="s">
        <v>51</v>
      </c>
      <c r="C114" s="101" t="str">
        <f aca="false">CONCATENATE(A114,B114)</f>
        <v>East HerefordUnion NCDA</v>
      </c>
      <c r="D114" s="102" t="n">
        <v>1.19</v>
      </c>
      <c r="E114" s="103" t="n">
        <v>37834.375</v>
      </c>
      <c r="F114" s="103" t="n">
        <v>37865.375</v>
      </c>
    </row>
    <row r="115" customFormat="false" ht="12.75" hidden="false" customHeight="false" outlineLevel="0" collapsed="false">
      <c r="A115" s="1" t="s">
        <v>11</v>
      </c>
      <c r="B115" s="1" t="s">
        <v>50</v>
      </c>
      <c r="C115" s="101" t="str">
        <f aca="false">CONCATENATE(A115,B115)</f>
        <v>East HerefordUnion EDA</v>
      </c>
      <c r="D115" s="102" t="n">
        <v>0.58</v>
      </c>
      <c r="E115" s="103" t="n">
        <v>37834.375</v>
      </c>
      <c r="F115" s="103" t="n">
        <v>37865.375</v>
      </c>
    </row>
    <row r="116" customFormat="false" ht="12.75" hidden="false" customHeight="false" outlineLevel="0" collapsed="false">
      <c r="A116" s="1" t="s">
        <v>11</v>
      </c>
      <c r="B116" s="1" t="s">
        <v>53</v>
      </c>
      <c r="C116" s="101" t="str">
        <f aca="false">CONCATENATE(A116,B116)</f>
        <v>East HerefordUnion SSMDA</v>
      </c>
      <c r="D116" s="102" t="n">
        <v>2.36</v>
      </c>
      <c r="E116" s="103" t="n">
        <v>37834.375</v>
      </c>
      <c r="F116" s="103" t="n">
        <v>37865.375</v>
      </c>
    </row>
    <row r="117" customFormat="false" ht="12.75" hidden="false" customHeight="false" outlineLevel="0" collapsed="false">
      <c r="A117" s="1" t="s">
        <v>11</v>
      </c>
      <c r="B117" s="1" t="s">
        <v>7</v>
      </c>
      <c r="C117" s="101" t="str">
        <f aca="false">CONCATENATE(A117,B117)</f>
        <v>East HerefordChippawa</v>
      </c>
      <c r="D117" s="102" t="n">
        <v>1.81</v>
      </c>
      <c r="E117" s="103" t="n">
        <v>37834.375</v>
      </c>
      <c r="F117" s="103" t="n">
        <v>37865.375</v>
      </c>
    </row>
    <row r="118" customFormat="false" ht="12.75" hidden="false" customHeight="false" outlineLevel="0" collapsed="false">
      <c r="A118" s="1" t="s">
        <v>11</v>
      </c>
      <c r="B118" s="1" t="s">
        <v>8</v>
      </c>
      <c r="C118" s="101" t="str">
        <f aca="false">CONCATENATE(A118,B118)</f>
        <v>East HerefordConsumers CDA</v>
      </c>
      <c r="D118" s="102" t="n">
        <v>1.03</v>
      </c>
      <c r="E118" s="103" t="n">
        <v>37834.375</v>
      </c>
      <c r="F118" s="103" t="n">
        <v>37865.375</v>
      </c>
    </row>
    <row r="119" customFormat="false" ht="12.75" hidden="false" customHeight="false" outlineLevel="0" collapsed="false">
      <c r="A119" s="1" t="s">
        <v>11</v>
      </c>
      <c r="B119" s="1" t="s">
        <v>9</v>
      </c>
      <c r="C119" s="101" t="str">
        <f aca="false">CONCATENATE(A119,B119)</f>
        <v>East HerefordConsumers EDA</v>
      </c>
      <c r="D119" s="102" t="n">
        <v>0.52</v>
      </c>
      <c r="E119" s="103" t="n">
        <v>37834.375</v>
      </c>
      <c r="F119" s="103" t="n">
        <v>37865.375</v>
      </c>
    </row>
    <row r="120" customFormat="false" ht="12.75" hidden="false" customHeight="false" outlineLevel="0" collapsed="false">
      <c r="A120" s="1" t="s">
        <v>11</v>
      </c>
      <c r="B120" s="1" t="s">
        <v>37</v>
      </c>
      <c r="C120" s="101" t="str">
        <f aca="false">CONCATENATE(A120,B120)</f>
        <v>East HerefordConsumers SWDA</v>
      </c>
      <c r="D120" s="102" t="n">
        <v>1.42</v>
      </c>
      <c r="E120" s="103" t="n">
        <v>37834.375</v>
      </c>
      <c r="F120" s="103" t="n">
        <v>37865.375</v>
      </c>
    </row>
    <row r="121" customFormat="false" ht="12.75" hidden="false" customHeight="false" outlineLevel="0" collapsed="false">
      <c r="A121" s="1" t="s">
        <v>11</v>
      </c>
      <c r="B121" s="1" t="s">
        <v>12</v>
      </c>
      <c r="C121" s="101" t="str">
        <f aca="false">CONCATENATE(A121,B121)</f>
        <v>East HerefordEmerson 1</v>
      </c>
      <c r="D121" s="102" t="n">
        <v>3.84</v>
      </c>
      <c r="E121" s="103" t="n">
        <v>37834.375</v>
      </c>
      <c r="F121" s="103" t="n">
        <v>37865.375</v>
      </c>
    </row>
    <row r="122" customFormat="false" ht="12.75" hidden="false" customHeight="false" outlineLevel="0" collapsed="false">
      <c r="A122" s="1" t="s">
        <v>11</v>
      </c>
      <c r="B122" s="1" t="s">
        <v>13</v>
      </c>
      <c r="C122" s="101" t="str">
        <f aca="false">CONCATENATE(A122,B122)</f>
        <v>East HerefordEmerson 2</v>
      </c>
      <c r="D122" s="102" t="n">
        <v>3.84</v>
      </c>
      <c r="E122" s="103" t="n">
        <v>37834.375</v>
      </c>
      <c r="F122" s="103" t="n">
        <v>37865.375</v>
      </c>
    </row>
    <row r="123" customFormat="false" ht="12.75" hidden="false" customHeight="false" outlineLevel="0" collapsed="false">
      <c r="A123" s="1" t="s">
        <v>11</v>
      </c>
      <c r="B123" s="1" t="s">
        <v>39</v>
      </c>
      <c r="C123" s="101" t="str">
        <f aca="false">CONCATENATE(A123,B123)</f>
        <v>East HerefordGMIT EDA</v>
      </c>
      <c r="D123" s="102" t="n">
        <v>0.25</v>
      </c>
      <c r="E123" s="103" t="n">
        <v>37834.375</v>
      </c>
      <c r="F123" s="103" t="n">
        <v>37865.375</v>
      </c>
    </row>
    <row r="124" customFormat="false" ht="12.75" hidden="false" customHeight="false" outlineLevel="0" collapsed="false">
      <c r="A124" s="1" t="s">
        <v>11</v>
      </c>
      <c r="B124" s="1" t="s">
        <v>40</v>
      </c>
      <c r="C124" s="101" t="str">
        <f aca="false">CONCATENATE(A124,B124)</f>
        <v>East HerefordGMIT NDA</v>
      </c>
      <c r="D124" s="102" t="n">
        <v>1.27</v>
      </c>
      <c r="E124" s="103" t="n">
        <v>37834.375</v>
      </c>
      <c r="F124" s="103" t="n">
        <v>37865.375</v>
      </c>
    </row>
    <row r="125" customFormat="false" ht="12.75" hidden="false" customHeight="false" outlineLevel="0" collapsed="false">
      <c r="A125" s="104" t="s">
        <v>11</v>
      </c>
      <c r="B125" s="1" t="s">
        <v>15</v>
      </c>
      <c r="C125" s="101" t="str">
        <f aca="false">CONCATENATE(A125,B125)</f>
        <v>East HerefordIroquois</v>
      </c>
      <c r="D125" s="102" t="n">
        <v>0.98</v>
      </c>
      <c r="E125" s="103" t="n">
        <v>37834.375</v>
      </c>
      <c r="F125" s="103" t="n">
        <v>37865.375</v>
      </c>
    </row>
    <row r="126" customFormat="false" ht="12.75" hidden="false" customHeight="false" outlineLevel="0" collapsed="false">
      <c r="A126" s="104" t="s">
        <v>11</v>
      </c>
      <c r="B126" s="1" t="s">
        <v>41</v>
      </c>
      <c r="C126" s="101" t="str">
        <f aca="false">CONCATENATE(A126,B126)</f>
        <v>East HerefordKPUC EDA</v>
      </c>
      <c r="D126" s="102" t="n">
        <v>0.6</v>
      </c>
      <c r="E126" s="103" t="n">
        <v>37834.375</v>
      </c>
      <c r="F126" s="103" t="n">
        <v>37865.375</v>
      </c>
    </row>
    <row r="127" customFormat="false" ht="12.75" hidden="false" customHeight="false" outlineLevel="0" collapsed="false">
      <c r="A127" s="1" t="s">
        <v>11</v>
      </c>
      <c r="B127" s="1" t="s">
        <v>42</v>
      </c>
      <c r="C127" s="101" t="str">
        <f aca="false">CONCATENATE(A127,B127)</f>
        <v>East HerefordNapierville</v>
      </c>
      <c r="D127" s="102" t="n">
        <v>0.39</v>
      </c>
      <c r="E127" s="103" t="n">
        <v>37834.375</v>
      </c>
      <c r="F127" s="103" t="n">
        <v>37865.375</v>
      </c>
    </row>
    <row r="128" customFormat="false" ht="12.75" hidden="false" customHeight="false" outlineLevel="0" collapsed="false">
      <c r="A128" s="104" t="s">
        <v>11</v>
      </c>
      <c r="B128" s="1" t="s">
        <v>18</v>
      </c>
      <c r="C128" s="101" t="str">
        <f aca="false">CONCATENATE(A128,B128)</f>
        <v>East HerefordNiagara Falls</v>
      </c>
      <c r="D128" s="102" t="n">
        <v>1.28</v>
      </c>
      <c r="E128" s="103" t="n">
        <v>37834.375</v>
      </c>
      <c r="F128" s="103" t="n">
        <v>37865.375</v>
      </c>
    </row>
    <row r="129" customFormat="false" ht="12.75" hidden="false" customHeight="false" outlineLevel="0" collapsed="false">
      <c r="A129" s="104" t="s">
        <v>11</v>
      </c>
      <c r="B129" s="1" t="s">
        <v>43</v>
      </c>
      <c r="C129" s="101" t="str">
        <f aca="false">CONCATENATE(A129,B129)</f>
        <v>East HerefordPhilipsburg</v>
      </c>
      <c r="D129" s="102" t="n">
        <v>0.42</v>
      </c>
      <c r="E129" s="103" t="n">
        <v>37834.375</v>
      </c>
      <c r="F129" s="103" t="n">
        <v>37865.375</v>
      </c>
    </row>
    <row r="130" customFormat="false" ht="12.75" hidden="false" customHeight="false" outlineLevel="0" collapsed="false">
      <c r="A130" s="104" t="s">
        <v>11</v>
      </c>
      <c r="B130" s="1" t="s">
        <v>21</v>
      </c>
      <c r="C130" s="101" t="str">
        <f aca="false">CONCATENATE(A130,B130)</f>
        <v>East HerefordSt. Clair</v>
      </c>
      <c r="D130" s="102" t="n">
        <v>1.46</v>
      </c>
      <c r="E130" s="103" t="n">
        <v>37834.375</v>
      </c>
      <c r="F130" s="103" t="n">
        <v>37865.375</v>
      </c>
    </row>
    <row r="131" customFormat="false" ht="12.75" hidden="false" customHeight="false" outlineLevel="0" collapsed="false">
      <c r="A131" s="1" t="s">
        <v>11</v>
      </c>
      <c r="B131" s="1" t="s">
        <v>49</v>
      </c>
      <c r="C131" s="101" t="str">
        <f aca="false">CONCATENATE(A131,B131)</f>
        <v>East HerefordUnion CDA</v>
      </c>
      <c r="D131" s="102" t="n">
        <v>1.08</v>
      </c>
      <c r="E131" s="103" t="n">
        <v>37834.375</v>
      </c>
      <c r="F131" s="103" t="n">
        <v>37865.375</v>
      </c>
    </row>
    <row r="132" customFormat="false" ht="12.75" hidden="false" customHeight="false" outlineLevel="0" collapsed="false">
      <c r="A132" s="104" t="s">
        <v>11</v>
      </c>
      <c r="B132" s="1" t="s">
        <v>54</v>
      </c>
      <c r="C132" s="101" t="str">
        <f aca="false">CONCATENATE(A132,B132)</f>
        <v>East HerefordUnion SWDA</v>
      </c>
      <c r="D132" s="102" t="n">
        <v>1.44</v>
      </c>
      <c r="E132" s="103" t="n">
        <v>37834.375</v>
      </c>
      <c r="F132" s="103" t="n">
        <v>37865.375</v>
      </c>
    </row>
    <row r="133" customFormat="false" ht="12.75" hidden="false" customHeight="false" outlineLevel="0" collapsed="false">
      <c r="A133" s="104" t="s">
        <v>12</v>
      </c>
      <c r="B133" s="1" t="s">
        <v>36</v>
      </c>
      <c r="C133" s="101" t="str">
        <f aca="false">CONCATENATE(A133,B133)</f>
        <v>Emerson 1Centrat MDA</v>
      </c>
      <c r="D133" s="102" t="n">
        <v>0.01</v>
      </c>
      <c r="E133" s="103" t="n">
        <v>37834.375</v>
      </c>
      <c r="F133" s="103" t="n">
        <v>37865.375</v>
      </c>
    </row>
    <row r="134" customFormat="false" ht="12.75" hidden="false" customHeight="false" outlineLevel="0" collapsed="false">
      <c r="A134" s="1" t="s">
        <v>12</v>
      </c>
      <c r="B134" s="1" t="s">
        <v>51</v>
      </c>
      <c r="C134" s="101" t="str">
        <f aca="false">CONCATENATE(A134,B134)</f>
        <v>Emerson 1Union NCDA</v>
      </c>
      <c r="D134" s="102" t="n">
        <v>2.73</v>
      </c>
      <c r="E134" s="103" t="n">
        <v>37834.375</v>
      </c>
      <c r="F134" s="103" t="n">
        <v>37865.375</v>
      </c>
    </row>
    <row r="135" customFormat="false" ht="12.75" hidden="false" customHeight="false" outlineLevel="0" collapsed="false">
      <c r="A135" s="1" t="s">
        <v>12</v>
      </c>
      <c r="B135" s="1" t="s">
        <v>50</v>
      </c>
      <c r="C135" s="101" t="str">
        <f aca="false">CONCATENATE(A135,B135)</f>
        <v>Emerson 1Union EDA</v>
      </c>
      <c r="D135" s="102" t="n">
        <v>3.06</v>
      </c>
      <c r="E135" s="103" t="n">
        <v>37834.375</v>
      </c>
      <c r="F135" s="103" t="n">
        <v>37865.375</v>
      </c>
    </row>
    <row r="136" customFormat="false" ht="12.75" hidden="false" customHeight="false" outlineLevel="0" collapsed="false">
      <c r="A136" s="1" t="s">
        <v>12</v>
      </c>
      <c r="B136" s="1" t="s">
        <v>52</v>
      </c>
      <c r="C136" s="101" t="str">
        <f aca="false">CONCATENATE(A136,B136)</f>
        <v>Emerson 1Union NDA</v>
      </c>
      <c r="D136" s="102" t="n">
        <v>2.17</v>
      </c>
      <c r="E136" s="103" t="n">
        <v>37834.375</v>
      </c>
      <c r="F136" s="103" t="n">
        <v>37865.375</v>
      </c>
    </row>
    <row r="137" customFormat="false" ht="12.75" hidden="false" customHeight="false" outlineLevel="0" collapsed="false">
      <c r="A137" s="1" t="s">
        <v>12</v>
      </c>
      <c r="B137" s="1" t="s">
        <v>53</v>
      </c>
      <c r="C137" s="101" t="str">
        <f aca="false">CONCATENATE(A137,B137)</f>
        <v>Emerson 1Union SSMDA</v>
      </c>
      <c r="D137" s="102" t="n">
        <v>1.57</v>
      </c>
      <c r="E137" s="103" t="n">
        <v>37834.375</v>
      </c>
      <c r="F137" s="103" t="n">
        <v>37865.375</v>
      </c>
    </row>
    <row r="138" customFormat="false" ht="12.75" hidden="false" customHeight="false" outlineLevel="0" collapsed="false">
      <c r="A138" s="1" t="s">
        <v>12</v>
      </c>
      <c r="B138" s="1" t="s">
        <v>55</v>
      </c>
      <c r="C138" s="101" t="str">
        <f aca="false">CONCATENATE(A138,B138)</f>
        <v>Emerson 1Union WDA</v>
      </c>
      <c r="D138" s="102" t="n">
        <v>0.79</v>
      </c>
      <c r="E138" s="103" t="n">
        <v>37834.375</v>
      </c>
      <c r="F138" s="103" t="n">
        <v>37865.375</v>
      </c>
    </row>
    <row r="139" customFormat="false" ht="12.75" hidden="false" customHeight="false" outlineLevel="0" collapsed="false">
      <c r="A139" s="1" t="s">
        <v>12</v>
      </c>
      <c r="B139" s="1" t="s">
        <v>7</v>
      </c>
      <c r="C139" s="101" t="str">
        <f aca="false">CONCATENATE(A139,B139)</f>
        <v>Emerson 1Chippawa</v>
      </c>
      <c r="D139" s="102" t="n">
        <v>3.26</v>
      </c>
      <c r="E139" s="103" t="n">
        <v>37834.375</v>
      </c>
      <c r="F139" s="103" t="n">
        <v>37865.375</v>
      </c>
    </row>
    <row r="140" customFormat="false" ht="12.75" hidden="false" customHeight="false" outlineLevel="0" collapsed="false">
      <c r="A140" s="1" t="s">
        <v>12</v>
      </c>
      <c r="B140" s="1" t="s">
        <v>8</v>
      </c>
      <c r="C140" s="101" t="str">
        <f aca="false">CONCATENATE(A140,B140)</f>
        <v>Emerson 1Consumers CDA</v>
      </c>
      <c r="D140" s="102" t="n">
        <v>2.71</v>
      </c>
      <c r="E140" s="103" t="n">
        <v>37834.375</v>
      </c>
      <c r="F140" s="103" t="n">
        <v>37865.375</v>
      </c>
    </row>
    <row r="141" customFormat="false" ht="12.75" hidden="false" customHeight="false" outlineLevel="0" collapsed="false">
      <c r="A141" s="1" t="s">
        <v>12</v>
      </c>
      <c r="B141" s="1" t="s">
        <v>9</v>
      </c>
      <c r="C141" s="101" t="str">
        <f aca="false">CONCATENATE(A141,B141)</f>
        <v>Emerson 1Consumers EDA</v>
      </c>
      <c r="D141" s="102" t="n">
        <v>3.09</v>
      </c>
      <c r="E141" s="103" t="n">
        <v>37834.375</v>
      </c>
      <c r="F141" s="103" t="n">
        <v>37865.375</v>
      </c>
    </row>
    <row r="142" customFormat="false" ht="12.75" hidden="false" customHeight="false" outlineLevel="0" collapsed="false">
      <c r="A142" s="1" t="s">
        <v>12</v>
      </c>
      <c r="B142" s="1" t="s">
        <v>37</v>
      </c>
      <c r="C142" s="101" t="str">
        <f aca="false">CONCATENATE(A142,B142)</f>
        <v>Emerson 1Consumers SWDA</v>
      </c>
      <c r="D142" s="102" t="n">
        <v>2.26</v>
      </c>
      <c r="E142" s="103" t="n">
        <v>37834.375</v>
      </c>
      <c r="F142" s="103" t="n">
        <v>37865.375</v>
      </c>
    </row>
    <row r="143" customFormat="false" ht="12.75" hidden="false" customHeight="false" outlineLevel="0" collapsed="false">
      <c r="A143" s="1" t="s">
        <v>12</v>
      </c>
      <c r="B143" s="1" t="s">
        <v>10</v>
      </c>
      <c r="C143" s="101" t="str">
        <f aca="false">CONCATENATE(A143,B143)</f>
        <v>Emerson 1Cornwall</v>
      </c>
      <c r="D143" s="102" t="n">
        <v>3.17</v>
      </c>
      <c r="E143" s="103" t="n">
        <v>37834.375</v>
      </c>
      <c r="F143" s="103" t="n">
        <v>37865.375</v>
      </c>
    </row>
    <row r="144" customFormat="false" ht="12.75" hidden="false" customHeight="false" outlineLevel="0" collapsed="false">
      <c r="A144" s="1" t="s">
        <v>12</v>
      </c>
      <c r="B144" s="1" t="s">
        <v>11</v>
      </c>
      <c r="C144" s="101" t="str">
        <f aca="false">CONCATENATE(A144,B144)</f>
        <v>Emerson 1East Hereford</v>
      </c>
      <c r="D144" s="102" t="n">
        <v>3.73</v>
      </c>
      <c r="E144" s="103" t="n">
        <v>37834.375</v>
      </c>
      <c r="F144" s="103" t="n">
        <v>37865.375</v>
      </c>
    </row>
    <row r="145" customFormat="false" ht="12.75" hidden="false" customHeight="false" outlineLevel="0" collapsed="false">
      <c r="A145" s="42" t="s">
        <v>12</v>
      </c>
      <c r="B145" s="42" t="s">
        <v>13</v>
      </c>
      <c r="C145" s="101" t="str">
        <f aca="false">CONCATENATE(A145,B145)</f>
        <v>Emerson 1Emerson 2</v>
      </c>
      <c r="D145" s="102" t="n">
        <v>0.11</v>
      </c>
      <c r="E145" s="103" t="n">
        <v>37834.375</v>
      </c>
      <c r="F145" s="103" t="n">
        <v>37865.375</v>
      </c>
    </row>
    <row r="146" customFormat="false" ht="12.75" hidden="false" customHeight="false" outlineLevel="0" collapsed="false">
      <c r="A146" s="1" t="s">
        <v>12</v>
      </c>
      <c r="B146" s="1" t="s">
        <v>39</v>
      </c>
      <c r="C146" s="101" t="str">
        <f aca="false">CONCATENATE(A146,B146)</f>
        <v>Emerson 1GMIT EDA</v>
      </c>
      <c r="D146" s="102" t="n">
        <v>3.44</v>
      </c>
      <c r="E146" s="103" t="n">
        <v>37834.375</v>
      </c>
      <c r="F146" s="103" t="n">
        <v>37865.375</v>
      </c>
    </row>
    <row r="147" customFormat="false" ht="12.75" hidden="false" customHeight="false" outlineLevel="0" collapsed="false">
      <c r="A147" s="1" t="s">
        <v>12</v>
      </c>
      <c r="B147" s="1" t="s">
        <v>40</v>
      </c>
      <c r="C147" s="101" t="str">
        <f aca="false">CONCATENATE(A147,B147)</f>
        <v>Emerson 1GMIT NDA</v>
      </c>
      <c r="D147" s="102" t="n">
        <v>2.29</v>
      </c>
      <c r="E147" s="103" t="n">
        <v>37834.375</v>
      </c>
      <c r="F147" s="103" t="n">
        <v>37865.375</v>
      </c>
    </row>
    <row r="148" customFormat="false" ht="12.75" hidden="false" customHeight="false" outlineLevel="0" collapsed="false">
      <c r="A148" s="104" t="s">
        <v>12</v>
      </c>
      <c r="B148" s="1" t="s">
        <v>15</v>
      </c>
      <c r="C148" s="101" t="str">
        <f aca="false">CONCATENATE(A148,B148)</f>
        <v>Emerson 1Iroquois</v>
      </c>
      <c r="D148" s="102" t="n">
        <v>3.69</v>
      </c>
      <c r="E148" s="103" t="n">
        <v>37834.375</v>
      </c>
      <c r="F148" s="103" t="n">
        <v>37865.375</v>
      </c>
    </row>
    <row r="149" customFormat="false" ht="12.75" hidden="false" customHeight="false" outlineLevel="0" collapsed="false">
      <c r="A149" s="104" t="s">
        <v>12</v>
      </c>
      <c r="B149" s="1" t="s">
        <v>41</v>
      </c>
      <c r="C149" s="101" t="str">
        <f aca="false">CONCATENATE(A149,B149)</f>
        <v>Emerson 1KPUC EDA</v>
      </c>
      <c r="D149" s="102" t="n">
        <v>3.08</v>
      </c>
      <c r="E149" s="103" t="n">
        <v>37834.375</v>
      </c>
      <c r="F149" s="103" t="n">
        <v>37865.375</v>
      </c>
    </row>
    <row r="150" customFormat="false" ht="12.75" hidden="false" customHeight="false" outlineLevel="0" collapsed="false">
      <c r="A150" s="1" t="s">
        <v>12</v>
      </c>
      <c r="B150" s="1" t="s">
        <v>42</v>
      </c>
      <c r="C150" s="101" t="str">
        <f aca="false">CONCATENATE(A150,B150)</f>
        <v>Emerson 1Napierville</v>
      </c>
      <c r="D150" s="102" t="n">
        <v>3.42</v>
      </c>
      <c r="E150" s="103" t="n">
        <v>37834.375</v>
      </c>
      <c r="F150" s="103" t="n">
        <v>37865.375</v>
      </c>
    </row>
    <row r="151" customFormat="false" ht="12.75" hidden="false" customHeight="false" outlineLevel="0" collapsed="false">
      <c r="A151" s="104" t="s">
        <v>12</v>
      </c>
      <c r="B151" s="1" t="s">
        <v>18</v>
      </c>
      <c r="C151" s="101" t="str">
        <f aca="false">CONCATENATE(A151,B151)</f>
        <v>Emerson 1Niagara Falls</v>
      </c>
      <c r="D151" s="102" t="n">
        <v>2.72</v>
      </c>
      <c r="E151" s="103" t="n">
        <v>37834.375</v>
      </c>
      <c r="F151" s="103" t="n">
        <v>37865.375</v>
      </c>
    </row>
    <row r="152" customFormat="false" ht="12.75" hidden="false" customHeight="false" outlineLevel="0" collapsed="false">
      <c r="A152" s="104" t="s">
        <v>12</v>
      </c>
      <c r="B152" s="1" t="s">
        <v>43</v>
      </c>
      <c r="C152" s="101" t="str">
        <f aca="false">CONCATENATE(A152,B152)</f>
        <v>Emerson 1Philipsburg</v>
      </c>
      <c r="D152" s="102" t="n">
        <v>3.44</v>
      </c>
      <c r="E152" s="103" t="n">
        <v>37834.375</v>
      </c>
      <c r="F152" s="103" t="n">
        <v>37865.375</v>
      </c>
    </row>
    <row r="153" customFormat="false" ht="12.75" hidden="false" customHeight="false" outlineLevel="0" collapsed="false">
      <c r="A153" s="104" t="s">
        <v>12</v>
      </c>
      <c r="B153" s="1" t="s">
        <v>44</v>
      </c>
      <c r="C153" s="101" t="str">
        <f aca="false">CONCATENATE(A153,B153)</f>
        <v>Emerson 1Spruce</v>
      </c>
      <c r="D153" s="102" t="n">
        <v>0.01</v>
      </c>
      <c r="E153" s="103" t="n">
        <v>37834.375</v>
      </c>
      <c r="F153" s="103" t="n">
        <v>37865.375</v>
      </c>
    </row>
    <row r="154" customFormat="false" ht="12.75" hidden="false" customHeight="false" outlineLevel="0" collapsed="false">
      <c r="A154" s="104" t="s">
        <v>12</v>
      </c>
      <c r="B154" s="1" t="s">
        <v>21</v>
      </c>
      <c r="C154" s="101" t="str">
        <f aca="false">CONCATENATE(A154,B154)</f>
        <v>Emerson 1St. Clair</v>
      </c>
      <c r="D154" s="102" t="n">
        <v>2.22</v>
      </c>
      <c r="E154" s="103" t="n">
        <v>37834.375</v>
      </c>
      <c r="F154" s="103" t="n">
        <v>37865.375</v>
      </c>
    </row>
    <row r="155" customFormat="false" ht="12.75" hidden="false" customHeight="false" outlineLevel="0" collapsed="false">
      <c r="A155" s="104" t="s">
        <v>12</v>
      </c>
      <c r="B155" s="1" t="s">
        <v>45</v>
      </c>
      <c r="C155" s="101" t="str">
        <f aca="false">CONCATENATE(A155,B155)</f>
        <v>Emerson 1TCPL NDA</v>
      </c>
      <c r="D155" s="102" t="n">
        <v>1.94</v>
      </c>
      <c r="E155" s="103" t="n">
        <v>37834.375</v>
      </c>
      <c r="F155" s="103" t="n">
        <v>37865.375</v>
      </c>
    </row>
    <row r="156" customFormat="false" ht="12.75" hidden="false" customHeight="false" outlineLevel="0" collapsed="false">
      <c r="A156" s="1" t="s">
        <v>12</v>
      </c>
      <c r="B156" s="1" t="s">
        <v>46</v>
      </c>
      <c r="C156" s="101" t="str">
        <f aca="false">CONCATENATE(A156,B156)</f>
        <v>Emerson 1TCPL WDA</v>
      </c>
      <c r="D156" s="102" t="n">
        <v>1.02</v>
      </c>
      <c r="E156" s="103" t="n">
        <v>37834.375</v>
      </c>
      <c r="F156" s="103" t="n">
        <v>37865.375</v>
      </c>
    </row>
    <row r="157" customFormat="false" ht="12.75" hidden="false" customHeight="false" outlineLevel="0" collapsed="false">
      <c r="A157" s="1" t="s">
        <v>12</v>
      </c>
      <c r="B157" s="1" t="s">
        <v>47</v>
      </c>
      <c r="C157" s="101" t="str">
        <f aca="false">CONCATENATE(A157,B157)</f>
        <v>Emerson 1TPLP NDA</v>
      </c>
      <c r="D157" s="102" t="n">
        <v>1.54</v>
      </c>
      <c r="E157" s="103" t="n">
        <v>37834.375</v>
      </c>
      <c r="F157" s="103" t="n">
        <v>37865.375</v>
      </c>
    </row>
    <row r="158" customFormat="false" ht="12.75" hidden="false" customHeight="false" outlineLevel="0" collapsed="false">
      <c r="A158" s="1" t="s">
        <v>12</v>
      </c>
      <c r="B158" s="1" t="s">
        <v>49</v>
      </c>
      <c r="C158" s="101" t="str">
        <f aca="false">CONCATENATE(A158,B158)</f>
        <v>Emerson 1Union CDA</v>
      </c>
      <c r="D158" s="102" t="n">
        <v>2.61</v>
      </c>
      <c r="E158" s="103" t="n">
        <v>37834.375</v>
      </c>
      <c r="F158" s="103" t="n">
        <v>37865.375</v>
      </c>
    </row>
    <row r="159" customFormat="false" ht="12.75" hidden="false" customHeight="false" outlineLevel="0" collapsed="false">
      <c r="A159" s="104" t="s">
        <v>12</v>
      </c>
      <c r="B159" s="1" t="s">
        <v>54</v>
      </c>
      <c r="C159" s="101" t="str">
        <f aca="false">CONCATENATE(A159,B159)</f>
        <v>Emerson 1Union SWDA</v>
      </c>
      <c r="D159" s="102" t="n">
        <v>2.24</v>
      </c>
      <c r="E159" s="103" t="n">
        <v>37834.375</v>
      </c>
      <c r="F159" s="103" t="n">
        <v>37865.375</v>
      </c>
    </row>
    <row r="160" customFormat="false" ht="12.75" hidden="false" customHeight="false" outlineLevel="0" collapsed="false">
      <c r="A160" s="104" t="s">
        <v>13</v>
      </c>
      <c r="B160" s="1" t="s">
        <v>36</v>
      </c>
      <c r="C160" s="101" t="str">
        <f aca="false">CONCATENATE(A160,B160)</f>
        <v>Emerson 2Centrat MDA</v>
      </c>
      <c r="D160" s="102" t="n">
        <v>0.01</v>
      </c>
      <c r="E160" s="103" t="n">
        <v>37834.375</v>
      </c>
      <c r="F160" s="103" t="n">
        <v>37865.375</v>
      </c>
    </row>
    <row r="161" customFormat="false" ht="12.75" hidden="false" customHeight="false" outlineLevel="0" collapsed="false">
      <c r="A161" s="1" t="s">
        <v>13</v>
      </c>
      <c r="B161" s="1" t="s">
        <v>51</v>
      </c>
      <c r="C161" s="101" t="str">
        <f aca="false">CONCATENATE(A161,B161)</f>
        <v>Emerson 2Union NCDA</v>
      </c>
      <c r="D161" s="102" t="n">
        <v>2.73</v>
      </c>
      <c r="E161" s="103" t="n">
        <v>37834.375</v>
      </c>
      <c r="F161" s="103" t="n">
        <v>37865.375</v>
      </c>
    </row>
    <row r="162" customFormat="false" ht="12.75" hidden="false" customHeight="false" outlineLevel="0" collapsed="false">
      <c r="A162" s="1" t="s">
        <v>13</v>
      </c>
      <c r="B162" s="1" t="s">
        <v>50</v>
      </c>
      <c r="C162" s="101" t="str">
        <f aca="false">CONCATENATE(A162,B162)</f>
        <v>Emerson 2Union EDA</v>
      </c>
      <c r="D162" s="102" t="n">
        <v>3.06</v>
      </c>
      <c r="E162" s="103" t="n">
        <v>37834.375</v>
      </c>
      <c r="F162" s="103" t="n">
        <v>37865.375</v>
      </c>
    </row>
    <row r="163" customFormat="false" ht="12.75" hidden="false" customHeight="false" outlineLevel="0" collapsed="false">
      <c r="A163" s="1" t="s">
        <v>13</v>
      </c>
      <c r="B163" s="1" t="s">
        <v>52</v>
      </c>
      <c r="C163" s="101" t="str">
        <f aca="false">CONCATENATE(A163,B163)</f>
        <v>Emerson 2Union NDA</v>
      </c>
      <c r="D163" s="102" t="n">
        <v>2.17</v>
      </c>
      <c r="E163" s="103" t="n">
        <v>37834.375</v>
      </c>
      <c r="F163" s="103" t="n">
        <v>37865.375</v>
      </c>
    </row>
    <row r="164" customFormat="false" ht="12.75" hidden="false" customHeight="false" outlineLevel="0" collapsed="false">
      <c r="A164" s="1" t="s">
        <v>13</v>
      </c>
      <c r="B164" s="1" t="s">
        <v>53</v>
      </c>
      <c r="C164" s="101" t="str">
        <f aca="false">CONCATENATE(A164,B164)</f>
        <v>Emerson 2Union SSMDA</v>
      </c>
      <c r="D164" s="102" t="n">
        <v>1.57</v>
      </c>
      <c r="E164" s="103" t="n">
        <v>37834.375</v>
      </c>
      <c r="F164" s="103" t="n">
        <v>37865.375</v>
      </c>
    </row>
    <row r="165" customFormat="false" ht="12.75" hidden="false" customHeight="false" outlineLevel="0" collapsed="false">
      <c r="A165" s="1" t="s">
        <v>13</v>
      </c>
      <c r="B165" s="1" t="s">
        <v>55</v>
      </c>
      <c r="C165" s="101" t="str">
        <f aca="false">CONCATENATE(A165,B165)</f>
        <v>Emerson 2Union WDA</v>
      </c>
      <c r="D165" s="102" t="n">
        <v>0.79</v>
      </c>
      <c r="E165" s="103" t="n">
        <v>37834.375</v>
      </c>
      <c r="F165" s="103" t="n">
        <v>37865.375</v>
      </c>
    </row>
    <row r="166" customFormat="false" ht="12.75" hidden="false" customHeight="false" outlineLevel="0" collapsed="false">
      <c r="A166" s="1" t="s">
        <v>13</v>
      </c>
      <c r="B166" s="1" t="s">
        <v>7</v>
      </c>
      <c r="C166" s="101" t="str">
        <f aca="false">CONCATENATE(A166,B166)</f>
        <v>Emerson 2Chippawa</v>
      </c>
      <c r="D166" s="102" t="n">
        <v>3.26</v>
      </c>
      <c r="E166" s="103" t="n">
        <v>37834.375</v>
      </c>
      <c r="F166" s="103" t="n">
        <v>37865.375</v>
      </c>
    </row>
    <row r="167" customFormat="false" ht="12.75" hidden="false" customHeight="false" outlineLevel="0" collapsed="false">
      <c r="A167" s="1" t="s">
        <v>13</v>
      </c>
      <c r="B167" s="1" t="s">
        <v>8</v>
      </c>
      <c r="C167" s="101" t="str">
        <f aca="false">CONCATENATE(A167,B167)</f>
        <v>Emerson 2Consumers CDA</v>
      </c>
      <c r="D167" s="102" t="n">
        <v>2.71</v>
      </c>
      <c r="E167" s="103" t="n">
        <v>37834.375</v>
      </c>
      <c r="F167" s="103" t="n">
        <v>37865.375</v>
      </c>
    </row>
    <row r="168" customFormat="false" ht="12.75" hidden="false" customHeight="false" outlineLevel="0" collapsed="false">
      <c r="A168" s="1" t="s">
        <v>13</v>
      </c>
      <c r="B168" s="1" t="s">
        <v>9</v>
      </c>
      <c r="C168" s="101" t="str">
        <f aca="false">CONCATENATE(A168,B168)</f>
        <v>Emerson 2Consumers EDA</v>
      </c>
      <c r="D168" s="102" t="n">
        <v>3.09</v>
      </c>
      <c r="E168" s="103" t="n">
        <v>37834.375</v>
      </c>
      <c r="F168" s="103" t="n">
        <v>37865.375</v>
      </c>
    </row>
    <row r="169" customFormat="false" ht="12.75" hidden="false" customHeight="false" outlineLevel="0" collapsed="false">
      <c r="A169" s="1" t="s">
        <v>13</v>
      </c>
      <c r="B169" s="1" t="s">
        <v>37</v>
      </c>
      <c r="C169" s="101" t="str">
        <f aca="false">CONCATENATE(A169,B169)</f>
        <v>Emerson 2Consumers SWDA</v>
      </c>
      <c r="D169" s="102" t="n">
        <v>2.26</v>
      </c>
      <c r="E169" s="103" t="n">
        <v>37834.375</v>
      </c>
      <c r="F169" s="103" t="n">
        <v>37865.375</v>
      </c>
    </row>
    <row r="170" customFormat="false" ht="12.75" hidden="false" customHeight="false" outlineLevel="0" collapsed="false">
      <c r="A170" s="1" t="s">
        <v>13</v>
      </c>
      <c r="B170" s="1" t="s">
        <v>10</v>
      </c>
      <c r="C170" s="101" t="str">
        <f aca="false">CONCATENATE(A170,B170)</f>
        <v>Emerson 2Cornwall</v>
      </c>
      <c r="D170" s="102" t="n">
        <v>3.17</v>
      </c>
      <c r="E170" s="103" t="n">
        <v>37834.375</v>
      </c>
      <c r="F170" s="103" t="n">
        <v>37865.375</v>
      </c>
    </row>
    <row r="171" customFormat="false" ht="12.75" hidden="false" customHeight="false" outlineLevel="0" collapsed="false">
      <c r="A171" s="1" t="s">
        <v>13</v>
      </c>
      <c r="B171" s="1" t="s">
        <v>11</v>
      </c>
      <c r="C171" s="101" t="str">
        <f aca="false">CONCATENATE(A171,B171)</f>
        <v>Emerson 2East Hereford</v>
      </c>
      <c r="D171" s="102" t="n">
        <v>3.73</v>
      </c>
      <c r="E171" s="103" t="n">
        <v>37834.375</v>
      </c>
      <c r="F171" s="103" t="n">
        <v>37865.375</v>
      </c>
    </row>
    <row r="172" customFormat="false" ht="12.75" hidden="false" customHeight="false" outlineLevel="0" collapsed="false">
      <c r="A172" s="1" t="s">
        <v>13</v>
      </c>
      <c r="B172" s="1" t="s">
        <v>12</v>
      </c>
      <c r="C172" s="101" t="str">
        <f aca="false">CONCATENATE(A172,B172)</f>
        <v>Emerson 2Emerson 1</v>
      </c>
      <c r="D172" s="102" t="n">
        <v>0.11</v>
      </c>
      <c r="E172" s="103" t="n">
        <v>37834.375</v>
      </c>
      <c r="F172" s="103" t="n">
        <v>37865.375</v>
      </c>
    </row>
    <row r="173" customFormat="false" ht="12.75" hidden="false" customHeight="false" outlineLevel="0" collapsed="false">
      <c r="A173" s="1" t="s">
        <v>13</v>
      </c>
      <c r="B173" s="1" t="s">
        <v>39</v>
      </c>
      <c r="C173" s="101" t="str">
        <f aca="false">CONCATENATE(A173,B173)</f>
        <v>Emerson 2GMIT EDA</v>
      </c>
      <c r="D173" s="102" t="n">
        <v>3.44</v>
      </c>
      <c r="E173" s="103" t="n">
        <v>37834.375</v>
      </c>
      <c r="F173" s="103" t="n">
        <v>37865.375</v>
      </c>
    </row>
    <row r="174" customFormat="false" ht="12.75" hidden="false" customHeight="false" outlineLevel="0" collapsed="false">
      <c r="A174" s="1" t="s">
        <v>13</v>
      </c>
      <c r="B174" s="1" t="s">
        <v>40</v>
      </c>
      <c r="C174" s="101" t="str">
        <f aca="false">CONCATENATE(A174,B174)</f>
        <v>Emerson 2GMIT NDA</v>
      </c>
      <c r="D174" s="102" t="n">
        <v>2.29</v>
      </c>
      <c r="E174" s="103" t="n">
        <v>37834.375</v>
      </c>
      <c r="F174" s="103" t="n">
        <v>37865.375</v>
      </c>
    </row>
    <row r="175" customFormat="false" ht="12.75" hidden="false" customHeight="false" outlineLevel="0" collapsed="false">
      <c r="A175" s="104" t="s">
        <v>13</v>
      </c>
      <c r="B175" s="1" t="s">
        <v>15</v>
      </c>
      <c r="C175" s="101" t="str">
        <f aca="false">CONCATENATE(A175,B175)</f>
        <v>Emerson 2Iroquois</v>
      </c>
      <c r="D175" s="102" t="n">
        <v>3.69</v>
      </c>
      <c r="E175" s="103" t="n">
        <v>37834.375</v>
      </c>
      <c r="F175" s="103" t="n">
        <v>37865.375</v>
      </c>
    </row>
    <row r="176" customFormat="false" ht="12.75" hidden="false" customHeight="false" outlineLevel="0" collapsed="false">
      <c r="A176" s="104" t="s">
        <v>13</v>
      </c>
      <c r="B176" s="1" t="s">
        <v>41</v>
      </c>
      <c r="C176" s="101" t="str">
        <f aca="false">CONCATENATE(A176,B176)</f>
        <v>Emerson 2KPUC EDA</v>
      </c>
      <c r="D176" s="102" t="n">
        <v>3.08</v>
      </c>
      <c r="E176" s="103" t="n">
        <v>37834.375</v>
      </c>
      <c r="F176" s="103" t="n">
        <v>37865.375</v>
      </c>
    </row>
    <row r="177" customFormat="false" ht="12.75" hidden="false" customHeight="false" outlineLevel="0" collapsed="false">
      <c r="A177" s="1" t="s">
        <v>13</v>
      </c>
      <c r="B177" s="1" t="s">
        <v>42</v>
      </c>
      <c r="C177" s="101" t="str">
        <f aca="false">CONCATENATE(A177,B177)</f>
        <v>Emerson 2Napierville</v>
      </c>
      <c r="D177" s="102" t="n">
        <v>3.42</v>
      </c>
      <c r="E177" s="103" t="n">
        <v>37834.375</v>
      </c>
      <c r="F177" s="103" t="n">
        <v>37865.375</v>
      </c>
    </row>
    <row r="178" customFormat="false" ht="12.75" hidden="false" customHeight="false" outlineLevel="0" collapsed="false">
      <c r="A178" s="104" t="s">
        <v>13</v>
      </c>
      <c r="B178" s="1" t="s">
        <v>18</v>
      </c>
      <c r="C178" s="101" t="str">
        <f aca="false">CONCATENATE(A178,B178)</f>
        <v>Emerson 2Niagara Falls</v>
      </c>
      <c r="D178" s="102" t="n">
        <v>2.72</v>
      </c>
      <c r="E178" s="103" t="n">
        <v>37834.375</v>
      </c>
      <c r="F178" s="103" t="n">
        <v>37865.375</v>
      </c>
    </row>
    <row r="179" customFormat="false" ht="12.75" hidden="false" customHeight="false" outlineLevel="0" collapsed="false">
      <c r="A179" s="104" t="s">
        <v>13</v>
      </c>
      <c r="B179" s="1" t="s">
        <v>43</v>
      </c>
      <c r="C179" s="101" t="str">
        <f aca="false">CONCATENATE(A179,B179)</f>
        <v>Emerson 2Philipsburg</v>
      </c>
      <c r="D179" s="102" t="n">
        <v>3.44</v>
      </c>
      <c r="E179" s="103" t="n">
        <v>37834.375</v>
      </c>
      <c r="F179" s="103" t="n">
        <v>37865.375</v>
      </c>
    </row>
    <row r="180" customFormat="false" ht="12.75" hidden="false" customHeight="false" outlineLevel="0" collapsed="false">
      <c r="A180" s="104" t="s">
        <v>13</v>
      </c>
      <c r="B180" s="1" t="s">
        <v>21</v>
      </c>
      <c r="C180" s="101" t="str">
        <f aca="false">CONCATENATE(A180,B180)</f>
        <v>Emerson 2St. Clair</v>
      </c>
      <c r="D180" s="102" t="n">
        <v>2.22</v>
      </c>
      <c r="E180" s="103" t="n">
        <v>37834.375</v>
      </c>
      <c r="F180" s="103" t="n">
        <v>37865.375</v>
      </c>
    </row>
    <row r="181" customFormat="false" ht="12.75" hidden="false" customHeight="false" outlineLevel="0" collapsed="false">
      <c r="A181" s="104" t="s">
        <v>13</v>
      </c>
      <c r="B181" s="1" t="s">
        <v>44</v>
      </c>
      <c r="C181" s="101" t="str">
        <f aca="false">CONCATENATE(A181,B181)</f>
        <v>Emerson 2Spruce</v>
      </c>
      <c r="D181" s="102" t="n">
        <v>0.01</v>
      </c>
      <c r="E181" s="103" t="n">
        <v>37834.375</v>
      </c>
      <c r="F181" s="103" t="n">
        <v>37865.375</v>
      </c>
    </row>
    <row r="182" customFormat="false" ht="12.75" hidden="false" customHeight="false" outlineLevel="0" collapsed="false">
      <c r="A182" s="104" t="s">
        <v>13</v>
      </c>
      <c r="B182" s="1" t="s">
        <v>45</v>
      </c>
      <c r="C182" s="101" t="str">
        <f aca="false">CONCATENATE(A182,B182)</f>
        <v>Emerson 2TCPL NDA</v>
      </c>
      <c r="D182" s="102" t="n">
        <v>1.94</v>
      </c>
      <c r="E182" s="103" t="n">
        <v>37834.375</v>
      </c>
      <c r="F182" s="103" t="n">
        <v>37865.375</v>
      </c>
    </row>
    <row r="183" customFormat="false" ht="12.75" hidden="false" customHeight="false" outlineLevel="0" collapsed="false">
      <c r="A183" s="1" t="s">
        <v>13</v>
      </c>
      <c r="B183" s="1" t="s">
        <v>46</v>
      </c>
      <c r="C183" s="101" t="str">
        <f aca="false">CONCATENATE(A183,B183)</f>
        <v>Emerson 2TCPL WDA</v>
      </c>
      <c r="D183" s="102" t="n">
        <v>1.02</v>
      </c>
      <c r="E183" s="103" t="n">
        <v>37834.375</v>
      </c>
      <c r="F183" s="103" t="n">
        <v>37865.375</v>
      </c>
    </row>
    <row r="184" customFormat="false" ht="12.75" hidden="false" customHeight="false" outlineLevel="0" collapsed="false">
      <c r="A184" s="1" t="s">
        <v>13</v>
      </c>
      <c r="B184" s="1" t="s">
        <v>47</v>
      </c>
      <c r="C184" s="101" t="str">
        <f aca="false">CONCATENATE(A184,B184)</f>
        <v>Emerson 2TPLP NDA</v>
      </c>
      <c r="D184" s="102" t="n">
        <v>1.54</v>
      </c>
      <c r="E184" s="103" t="n">
        <v>37834.375</v>
      </c>
      <c r="F184" s="103" t="n">
        <v>37865.375</v>
      </c>
    </row>
    <row r="185" customFormat="false" ht="12.75" hidden="false" customHeight="false" outlineLevel="0" collapsed="false">
      <c r="A185" s="1" t="s">
        <v>13</v>
      </c>
      <c r="B185" s="1" t="s">
        <v>49</v>
      </c>
      <c r="C185" s="101" t="str">
        <f aca="false">CONCATENATE(A185,B185)</f>
        <v>Emerson 2Union CDA</v>
      </c>
      <c r="D185" s="102" t="n">
        <v>2.61</v>
      </c>
      <c r="E185" s="103" t="n">
        <v>37834.375</v>
      </c>
      <c r="F185" s="103" t="n">
        <v>37865.375</v>
      </c>
    </row>
    <row r="186" customFormat="false" ht="12.75" hidden="false" customHeight="false" outlineLevel="0" collapsed="false">
      <c r="A186" s="106" t="s">
        <v>13</v>
      </c>
      <c r="B186" s="42" t="s">
        <v>54</v>
      </c>
      <c r="C186" s="101" t="str">
        <f aca="false">CONCATENATE(A186,B186)</f>
        <v>Emerson 2Union SWDA</v>
      </c>
      <c r="D186" s="102" t="n">
        <v>2.24</v>
      </c>
      <c r="E186" s="103" t="n">
        <v>37834.375</v>
      </c>
      <c r="F186" s="103" t="n">
        <v>37865.375</v>
      </c>
    </row>
    <row r="187" customFormat="false" ht="12.75" hidden="false" customHeight="false" outlineLevel="0" collapsed="false">
      <c r="A187" s="106" t="s">
        <v>4</v>
      </c>
      <c r="B187" s="42" t="s">
        <v>5</v>
      </c>
      <c r="C187" s="101" t="str">
        <f aca="false">CONCATENATE(A187,B187)</f>
        <v>EmpressBayhurst 1</v>
      </c>
      <c r="D187" s="102" t="n">
        <v>0.66</v>
      </c>
      <c r="E187" s="103" t="n">
        <v>37834.375</v>
      </c>
      <c r="F187" s="103" t="n">
        <v>37865.375</v>
      </c>
    </row>
    <row r="188" customFormat="false" ht="12.75" hidden="false" customHeight="false" outlineLevel="0" collapsed="false">
      <c r="A188" s="1" t="s">
        <v>4</v>
      </c>
      <c r="B188" s="1" t="s">
        <v>34</v>
      </c>
      <c r="C188" s="101" t="str">
        <f aca="false">CONCATENATE(A188,B188)</f>
        <v>EmpressCentram MDA</v>
      </c>
      <c r="D188" s="102" t="n">
        <v>1.17</v>
      </c>
      <c r="E188" s="103" t="n">
        <v>37834.375</v>
      </c>
      <c r="F188" s="103" t="n">
        <v>37865.375</v>
      </c>
    </row>
    <row r="189" customFormat="false" ht="12.75" hidden="false" customHeight="false" outlineLevel="0" collapsed="false">
      <c r="A189" s="104" t="s">
        <v>4</v>
      </c>
      <c r="B189" s="1" t="s">
        <v>35</v>
      </c>
      <c r="C189" s="101" t="str">
        <f aca="false">CONCATENATE(A189,B189)</f>
        <v>EmpressCentram SSDA</v>
      </c>
      <c r="D189" s="102" t="n">
        <v>0.66</v>
      </c>
      <c r="E189" s="103" t="n">
        <v>37834.375</v>
      </c>
      <c r="F189" s="103" t="n">
        <v>37865.375</v>
      </c>
    </row>
    <row r="190" customFormat="false" ht="12.75" hidden="false" customHeight="false" outlineLevel="0" collapsed="false">
      <c r="A190" s="1" t="s">
        <v>4</v>
      </c>
      <c r="B190" s="1" t="s">
        <v>51</v>
      </c>
      <c r="C190" s="101" t="str">
        <f aca="false">CONCATENATE(A190,B190)</f>
        <v>EmpressUnion NCDA</v>
      </c>
      <c r="D190" s="102" t="n">
        <v>4.4</v>
      </c>
      <c r="E190" s="103" t="n">
        <v>37834.375</v>
      </c>
      <c r="F190" s="103" t="n">
        <v>37865.375</v>
      </c>
    </row>
    <row r="191" customFormat="false" ht="12.75" hidden="false" customHeight="false" outlineLevel="0" collapsed="false">
      <c r="A191" s="1" t="s">
        <v>4</v>
      </c>
      <c r="B191" s="1" t="s">
        <v>50</v>
      </c>
      <c r="C191" s="101" t="str">
        <f aca="false">CONCATENATE(A191,B191)</f>
        <v>EmpressUnion EDA</v>
      </c>
      <c r="D191" s="102" t="n">
        <v>4.4</v>
      </c>
      <c r="E191" s="103" t="n">
        <v>37834.375</v>
      </c>
      <c r="F191" s="103" t="n">
        <v>37865.375</v>
      </c>
    </row>
    <row r="192" customFormat="false" ht="12.75" hidden="false" customHeight="false" outlineLevel="0" collapsed="false">
      <c r="A192" s="104" t="s">
        <v>4</v>
      </c>
      <c r="B192" s="1" t="s">
        <v>52</v>
      </c>
      <c r="C192" s="101" t="str">
        <f aca="false">CONCATENATE(A192,B192)</f>
        <v>EmpressUnion NDA</v>
      </c>
      <c r="D192" s="102" t="n">
        <v>3.44</v>
      </c>
      <c r="E192" s="103" t="n">
        <v>37834.375</v>
      </c>
      <c r="F192" s="103" t="n">
        <v>37865.375</v>
      </c>
    </row>
    <row r="193" customFormat="false" ht="12.75" hidden="false" customHeight="false" outlineLevel="0" collapsed="false">
      <c r="A193" s="104" t="s">
        <v>4</v>
      </c>
      <c r="B193" s="1" t="s">
        <v>53</v>
      </c>
      <c r="C193" s="101" t="str">
        <f aca="false">CONCATENATE(A193,B193)</f>
        <v>EmpressUnion SSMDA</v>
      </c>
      <c r="D193" s="102" t="n">
        <v>3.44</v>
      </c>
      <c r="E193" s="103" t="n">
        <v>37834.375</v>
      </c>
      <c r="F193" s="103" t="n">
        <v>37865.375</v>
      </c>
    </row>
    <row r="194" customFormat="false" ht="12.75" hidden="false" customHeight="false" outlineLevel="0" collapsed="false">
      <c r="A194" s="1" t="s">
        <v>4</v>
      </c>
      <c r="B194" s="1" t="s">
        <v>55</v>
      </c>
      <c r="C194" s="101" t="str">
        <f aca="false">CONCATENATE(A194,B194)</f>
        <v>EmpressUnion WDA</v>
      </c>
      <c r="D194" s="102" t="n">
        <v>2.14</v>
      </c>
      <c r="E194" s="103" t="n">
        <v>37834.375</v>
      </c>
      <c r="F194" s="103" t="n">
        <v>37865.375</v>
      </c>
    </row>
    <row r="195" customFormat="false" ht="12.75" hidden="false" customHeight="false" outlineLevel="0" collapsed="false">
      <c r="A195" s="1" t="s">
        <v>4</v>
      </c>
      <c r="B195" s="1" t="s">
        <v>36</v>
      </c>
      <c r="C195" s="101" t="str">
        <f aca="false">CONCATENATE(A195,B195)</f>
        <v>EmpressCentrat MDA</v>
      </c>
      <c r="D195" s="102" t="n">
        <v>1.17</v>
      </c>
      <c r="E195" s="103" t="n">
        <v>37834.375</v>
      </c>
      <c r="F195" s="103" t="n">
        <v>37865.375</v>
      </c>
    </row>
    <row r="196" customFormat="false" ht="12.75" hidden="false" customHeight="false" outlineLevel="0" collapsed="false">
      <c r="A196" s="1" t="s">
        <v>4</v>
      </c>
      <c r="B196" s="1" t="s">
        <v>7</v>
      </c>
      <c r="C196" s="101" t="str">
        <f aca="false">CONCATENATE(A196,B196)</f>
        <v>EmpressChippawa</v>
      </c>
      <c r="D196" s="102" t="n">
        <v>4.98</v>
      </c>
      <c r="E196" s="103" t="n">
        <v>37834.375</v>
      </c>
      <c r="F196" s="103" t="n">
        <v>37865.375</v>
      </c>
    </row>
    <row r="197" customFormat="false" ht="12.75" hidden="false" customHeight="false" outlineLevel="0" collapsed="false">
      <c r="A197" s="1" t="s">
        <v>4</v>
      </c>
      <c r="B197" s="1" t="s">
        <v>8</v>
      </c>
      <c r="C197" s="101" t="str">
        <f aca="false">CONCATENATE(A197,B197)</f>
        <v>EmpressConsumers CDA</v>
      </c>
      <c r="D197" s="102" t="n">
        <v>4.4</v>
      </c>
      <c r="E197" s="103" t="n">
        <v>37834.375</v>
      </c>
      <c r="F197" s="103" t="n">
        <v>37865.375</v>
      </c>
    </row>
    <row r="198" customFormat="false" ht="12.75" hidden="false" customHeight="false" outlineLevel="0" collapsed="false">
      <c r="A198" s="1" t="s">
        <v>4</v>
      </c>
      <c r="B198" s="1" t="s">
        <v>9</v>
      </c>
      <c r="C198" s="101" t="str">
        <f aca="false">CONCATENATE(A198,B198)</f>
        <v>EmpressConsumers EDA</v>
      </c>
      <c r="D198" s="102" t="n">
        <v>4.4</v>
      </c>
      <c r="E198" s="103" t="n">
        <v>37834.375</v>
      </c>
      <c r="F198" s="103" t="n">
        <v>37865.375</v>
      </c>
    </row>
    <row r="199" customFormat="false" ht="12.75" hidden="false" customHeight="false" outlineLevel="0" collapsed="false">
      <c r="A199" s="1" t="s">
        <v>4</v>
      </c>
      <c r="B199" s="1" t="s">
        <v>37</v>
      </c>
      <c r="C199" s="101" t="str">
        <f aca="false">CONCATENATE(A199,B199)</f>
        <v>EmpressConsumers SWDA</v>
      </c>
      <c r="D199" s="102" t="n">
        <v>4.4</v>
      </c>
      <c r="E199" s="103" t="n">
        <v>37834.375</v>
      </c>
      <c r="F199" s="103" t="n">
        <v>37865.375</v>
      </c>
    </row>
    <row r="200" customFormat="false" ht="12.75" hidden="false" customHeight="false" outlineLevel="0" collapsed="false">
      <c r="A200" s="1" t="s">
        <v>4</v>
      </c>
      <c r="B200" s="1" t="s">
        <v>10</v>
      </c>
      <c r="C200" s="101" t="str">
        <f aca="false">CONCATENATE(A200,B200)</f>
        <v>EmpressCornwall</v>
      </c>
      <c r="D200" s="102" t="n">
        <v>4.58</v>
      </c>
      <c r="E200" s="103" t="n">
        <v>37834.375</v>
      </c>
      <c r="F200" s="103" t="n">
        <v>37865.375</v>
      </c>
    </row>
    <row r="201" customFormat="false" ht="12.75" hidden="false" customHeight="false" outlineLevel="0" collapsed="false">
      <c r="A201" s="1" t="s">
        <v>4</v>
      </c>
      <c r="B201" s="1" t="s">
        <v>11</v>
      </c>
      <c r="C201" s="101" t="str">
        <f aca="false">CONCATENATE(A201,B201)</f>
        <v>EmpressEast Hereford</v>
      </c>
      <c r="D201" s="102" t="n">
        <v>5.14</v>
      </c>
      <c r="E201" s="103" t="n">
        <v>37834.375</v>
      </c>
      <c r="F201" s="103" t="n">
        <v>37865.375</v>
      </c>
    </row>
    <row r="202" customFormat="false" ht="12.75" hidden="false" customHeight="false" outlineLevel="0" collapsed="false">
      <c r="A202" s="1" t="s">
        <v>4</v>
      </c>
      <c r="B202" s="1" t="s">
        <v>12</v>
      </c>
      <c r="C202" s="101" t="str">
        <f aca="false">CONCATENATE(A202,B202)</f>
        <v>EmpressEmerson 1</v>
      </c>
      <c r="D202" s="102" t="n">
        <v>1.49</v>
      </c>
      <c r="E202" s="103" t="n">
        <v>37834.375</v>
      </c>
      <c r="F202" s="103" t="n">
        <v>37865.375</v>
      </c>
    </row>
    <row r="203" customFormat="false" ht="12.75" hidden="false" customHeight="false" outlineLevel="0" collapsed="false">
      <c r="A203" s="1" t="s">
        <v>4</v>
      </c>
      <c r="B203" s="1" t="s">
        <v>13</v>
      </c>
      <c r="C203" s="101" t="str">
        <f aca="false">CONCATENATE(A203,B203)</f>
        <v>EmpressEmerson 2</v>
      </c>
      <c r="D203" s="102" t="n">
        <v>1.49</v>
      </c>
      <c r="E203" s="103" t="n">
        <v>37834.375</v>
      </c>
      <c r="F203" s="103" t="n">
        <v>37865.375</v>
      </c>
    </row>
    <row r="204" customFormat="false" ht="12.75" hidden="false" customHeight="false" outlineLevel="0" collapsed="false">
      <c r="A204" s="1" t="s">
        <v>4</v>
      </c>
      <c r="B204" s="42" t="s">
        <v>38</v>
      </c>
      <c r="C204" s="101" t="str">
        <f aca="false">CONCATENATE(A204,B204)</f>
        <v>EmpressGladstone MDA</v>
      </c>
      <c r="D204" s="102" t="n">
        <v>1.17</v>
      </c>
      <c r="E204" s="103" t="n">
        <v>37834.375</v>
      </c>
      <c r="F204" s="103" t="n">
        <v>37865.375</v>
      </c>
    </row>
    <row r="205" customFormat="false" ht="12.75" hidden="false" customHeight="false" outlineLevel="0" collapsed="false">
      <c r="A205" s="1" t="s">
        <v>4</v>
      </c>
      <c r="B205" s="1" t="s">
        <v>39</v>
      </c>
      <c r="C205" s="101" t="str">
        <f aca="false">CONCATENATE(A205,B205)</f>
        <v>EmpressGMIT EDA</v>
      </c>
      <c r="D205" s="102" t="n">
        <v>4.4</v>
      </c>
      <c r="E205" s="103" t="n">
        <v>37834.375</v>
      </c>
      <c r="F205" s="103" t="n">
        <v>37865.375</v>
      </c>
    </row>
    <row r="206" customFormat="false" ht="12.75" hidden="false" customHeight="false" outlineLevel="0" collapsed="false">
      <c r="A206" s="104" t="s">
        <v>4</v>
      </c>
      <c r="B206" s="1" t="s">
        <v>40</v>
      </c>
      <c r="C206" s="101" t="str">
        <f aca="false">CONCATENATE(A206,B206)</f>
        <v>EmpressGMIT NDA</v>
      </c>
      <c r="D206" s="102" t="n">
        <v>3.44</v>
      </c>
      <c r="E206" s="103" t="n">
        <v>37834.375</v>
      </c>
      <c r="F206" s="103" t="n">
        <v>37865.375</v>
      </c>
    </row>
    <row r="207" customFormat="false" ht="12.75" hidden="false" customHeight="false" outlineLevel="0" collapsed="false">
      <c r="A207" s="104" t="s">
        <v>4</v>
      </c>
      <c r="B207" s="1" t="s">
        <v>14</v>
      </c>
      <c r="C207" s="101" t="str">
        <f aca="false">CONCATENATE(A207,B207)</f>
        <v>EmpressHerbert</v>
      </c>
      <c r="D207" s="102" t="n">
        <v>0.66</v>
      </c>
      <c r="E207" s="103" t="n">
        <v>37834.375</v>
      </c>
      <c r="F207" s="103" t="n">
        <v>37865.375</v>
      </c>
    </row>
    <row r="208" customFormat="false" ht="12.75" hidden="false" customHeight="false" outlineLevel="0" collapsed="false">
      <c r="A208" s="104" t="s">
        <v>4</v>
      </c>
      <c r="B208" s="1" t="s">
        <v>15</v>
      </c>
      <c r="C208" s="101" t="str">
        <f aca="false">CONCATENATE(A208,B208)</f>
        <v>EmpressIroquois</v>
      </c>
      <c r="D208" s="102" t="n">
        <v>5.03</v>
      </c>
      <c r="E208" s="103" t="n">
        <v>37834.375</v>
      </c>
      <c r="F208" s="103" t="n">
        <v>37865.375</v>
      </c>
    </row>
    <row r="209" customFormat="false" ht="12.75" hidden="false" customHeight="false" outlineLevel="0" collapsed="false">
      <c r="A209" s="1" t="s">
        <v>4</v>
      </c>
      <c r="B209" s="1" t="s">
        <v>41</v>
      </c>
      <c r="C209" s="101" t="str">
        <f aca="false">CONCATENATE(A209,B209)</f>
        <v>EmpressKPUC EDA</v>
      </c>
      <c r="D209" s="102" t="n">
        <v>4.4</v>
      </c>
      <c r="E209" s="103" t="n">
        <v>37834.375</v>
      </c>
      <c r="F209" s="103" t="n">
        <v>37865.375</v>
      </c>
    </row>
    <row r="210" customFormat="false" ht="12.75" hidden="false" customHeight="false" outlineLevel="0" collapsed="false">
      <c r="A210" s="1" t="s">
        <v>4</v>
      </c>
      <c r="B210" s="1" t="s">
        <v>42</v>
      </c>
      <c r="C210" s="101" t="str">
        <f aca="false">CONCATENATE(A210,B210)</f>
        <v>EmpressNapierville</v>
      </c>
      <c r="D210" s="102" t="n">
        <v>4.82</v>
      </c>
      <c r="E210" s="103" t="n">
        <v>37834.375</v>
      </c>
      <c r="F210" s="103" t="n">
        <v>37865.375</v>
      </c>
    </row>
    <row r="211" customFormat="false" ht="12.75" hidden="false" customHeight="false" outlineLevel="0" collapsed="false">
      <c r="A211" s="104" t="s">
        <v>4</v>
      </c>
      <c r="B211" s="1" t="s">
        <v>18</v>
      </c>
      <c r="C211" s="101" t="str">
        <f aca="false">CONCATENATE(A211,B211)</f>
        <v>EmpressNiagara Falls</v>
      </c>
      <c r="D211" s="102" t="n">
        <v>4.45</v>
      </c>
      <c r="E211" s="103" t="n">
        <v>37834.375</v>
      </c>
      <c r="F211" s="103" t="n">
        <v>37865.375</v>
      </c>
    </row>
    <row r="212" customFormat="false" ht="12.75" hidden="false" customHeight="false" outlineLevel="0" collapsed="false">
      <c r="A212" s="104" t="s">
        <v>4</v>
      </c>
      <c r="B212" s="1" t="s">
        <v>43</v>
      </c>
      <c r="C212" s="101" t="str">
        <f aca="false">CONCATENATE(A212,B212)</f>
        <v>EmpressPhilipsburg</v>
      </c>
      <c r="D212" s="102" t="n">
        <v>4.85</v>
      </c>
      <c r="E212" s="103" t="n">
        <v>37834.375</v>
      </c>
      <c r="F212" s="103" t="n">
        <v>37865.375</v>
      </c>
    </row>
    <row r="213" customFormat="false" ht="12.75" hidden="false" customHeight="false" outlineLevel="0" collapsed="false">
      <c r="A213" s="104" t="s">
        <v>4</v>
      </c>
      <c r="B213" s="1" t="s">
        <v>44</v>
      </c>
      <c r="C213" s="101" t="str">
        <f aca="false">CONCATENATE(A213,B213)</f>
        <v>EmpressSpruce</v>
      </c>
      <c r="D213" s="102" t="n">
        <v>1.34</v>
      </c>
      <c r="E213" s="103" t="n">
        <v>37834.375</v>
      </c>
      <c r="F213" s="103" t="n">
        <v>37865.375</v>
      </c>
    </row>
    <row r="214" customFormat="false" ht="12.75" hidden="false" customHeight="false" outlineLevel="0" collapsed="false">
      <c r="A214" s="104" t="s">
        <v>4</v>
      </c>
      <c r="B214" s="1" t="s">
        <v>21</v>
      </c>
      <c r="C214" s="101" t="str">
        <f aca="false">CONCATENATE(A214,B214)</f>
        <v>EmpressSt. Clair</v>
      </c>
      <c r="D214" s="102" t="n">
        <v>3.81</v>
      </c>
      <c r="E214" s="103" t="n">
        <v>37834.375</v>
      </c>
      <c r="F214" s="103" t="n">
        <v>37865.375</v>
      </c>
    </row>
    <row r="215" customFormat="false" ht="12.75" hidden="false" customHeight="false" outlineLevel="0" collapsed="false">
      <c r="A215" s="104" t="s">
        <v>4</v>
      </c>
      <c r="B215" s="1" t="s">
        <v>45</v>
      </c>
      <c r="C215" s="101" t="str">
        <f aca="false">CONCATENATE(A215,B215)</f>
        <v>EmpressTCPL NDA</v>
      </c>
      <c r="D215" s="102" t="n">
        <v>3.44</v>
      </c>
      <c r="E215" s="103" t="n">
        <v>37834.375</v>
      </c>
      <c r="F215" s="103" t="n">
        <v>37865.375</v>
      </c>
    </row>
    <row r="216" customFormat="false" ht="12.75" hidden="false" customHeight="false" outlineLevel="0" collapsed="false">
      <c r="A216" s="1" t="s">
        <v>4</v>
      </c>
      <c r="B216" s="1" t="s">
        <v>46</v>
      </c>
      <c r="C216" s="101" t="str">
        <f aca="false">CONCATENATE(A216,B216)</f>
        <v>EmpressTCPL WDA</v>
      </c>
      <c r="D216" s="102" t="n">
        <v>2.14</v>
      </c>
      <c r="E216" s="103" t="n">
        <v>37834.375</v>
      </c>
      <c r="F216" s="103" t="n">
        <v>37865.375</v>
      </c>
    </row>
    <row r="217" customFormat="false" ht="12.75" hidden="false" customHeight="false" outlineLevel="0" collapsed="false">
      <c r="A217" s="1" t="s">
        <v>4</v>
      </c>
      <c r="B217" s="1" t="s">
        <v>47</v>
      </c>
      <c r="C217" s="101" t="str">
        <f aca="false">CONCATENATE(A217,B217)</f>
        <v>EmpressTPLP NDA</v>
      </c>
      <c r="D217" s="102" t="n">
        <v>3.44</v>
      </c>
      <c r="E217" s="103" t="n">
        <v>37834.375</v>
      </c>
      <c r="F217" s="103" t="n">
        <v>37865.375</v>
      </c>
    </row>
    <row r="218" customFormat="false" ht="12.75" hidden="false" customHeight="false" outlineLevel="0" collapsed="false">
      <c r="A218" s="104" t="s">
        <v>4</v>
      </c>
      <c r="B218" s="1" t="s">
        <v>48</v>
      </c>
      <c r="C218" s="101" t="str">
        <f aca="false">CONCATENATE(A218,B218)</f>
        <v>EmpressTransgas SSDA</v>
      </c>
      <c r="D218" s="102" t="n">
        <v>0.66</v>
      </c>
      <c r="E218" s="103" t="n">
        <v>37834.375</v>
      </c>
      <c r="F218" s="103" t="n">
        <v>37865.375</v>
      </c>
    </row>
    <row r="219" customFormat="false" ht="12.75" hidden="false" customHeight="false" outlineLevel="0" collapsed="false">
      <c r="A219" s="1" t="s">
        <v>4</v>
      </c>
      <c r="B219" s="1" t="s">
        <v>49</v>
      </c>
      <c r="C219" s="101" t="str">
        <f aca="false">CONCATENATE(A219,B219)</f>
        <v>EmpressUnion CDA</v>
      </c>
      <c r="D219" s="102" t="n">
        <v>4.4</v>
      </c>
      <c r="E219" s="103" t="n">
        <v>37834.375</v>
      </c>
      <c r="F219" s="103" t="n">
        <v>37865.375</v>
      </c>
    </row>
    <row r="220" customFormat="false" ht="12.75" hidden="false" customHeight="false" outlineLevel="0" collapsed="false">
      <c r="A220" s="104" t="s">
        <v>4</v>
      </c>
      <c r="B220" s="1" t="s">
        <v>54</v>
      </c>
      <c r="C220" s="101" t="str">
        <f aca="false">CONCATENATE(A220,B220)</f>
        <v>EmpressUnion SWDA</v>
      </c>
      <c r="D220" s="102" t="n">
        <v>4.4</v>
      </c>
      <c r="E220" s="103" t="n">
        <v>37834.375</v>
      </c>
      <c r="F220" s="103" t="n">
        <v>37865.375</v>
      </c>
    </row>
    <row r="221" customFormat="false" ht="12.75" hidden="false" customHeight="false" outlineLevel="0" collapsed="false">
      <c r="A221" s="104" t="s">
        <v>4</v>
      </c>
      <c r="B221" s="1" t="s">
        <v>31</v>
      </c>
      <c r="C221" s="101" t="str">
        <f aca="false">CONCATENATE(A221,B221)</f>
        <v>EmpressWelwyn</v>
      </c>
      <c r="D221" s="102" t="n">
        <v>0.66</v>
      </c>
      <c r="E221" s="103" t="n">
        <v>37834.375</v>
      </c>
      <c r="F221" s="103" t="n">
        <v>37865.375</v>
      </c>
    </row>
    <row r="222" customFormat="false" ht="12.75" hidden="false" customHeight="false" outlineLevel="0" collapsed="false">
      <c r="A222" s="1" t="s">
        <v>14</v>
      </c>
      <c r="B222" s="1" t="s">
        <v>34</v>
      </c>
      <c r="C222" s="101" t="str">
        <f aca="false">CONCATENATE(A222,B222)</f>
        <v>HerbertCentram MDA</v>
      </c>
      <c r="D222" s="102" t="n">
        <v>0.87</v>
      </c>
      <c r="E222" s="103" t="n">
        <v>37834.375</v>
      </c>
      <c r="F222" s="103" t="n">
        <v>37865.375</v>
      </c>
    </row>
    <row r="223" customFormat="false" ht="12.75" hidden="false" customHeight="false" outlineLevel="0" collapsed="false">
      <c r="A223" s="1" t="s">
        <v>14</v>
      </c>
      <c r="B223" s="1" t="s">
        <v>35</v>
      </c>
      <c r="C223" s="101" t="str">
        <f aca="false">CONCATENATE(A223,B223)</f>
        <v>HerbertCentram SSDA</v>
      </c>
      <c r="D223" s="102" t="n">
        <v>0.36</v>
      </c>
      <c r="E223" s="103" t="n">
        <v>37834.375</v>
      </c>
      <c r="F223" s="103" t="n">
        <v>37865.375</v>
      </c>
    </row>
    <row r="224" customFormat="false" ht="12.75" hidden="false" customHeight="false" outlineLevel="0" collapsed="false">
      <c r="A224" s="1" t="s">
        <v>14</v>
      </c>
      <c r="B224" s="1" t="s">
        <v>51</v>
      </c>
      <c r="C224" s="101" t="str">
        <f aca="false">CONCATENATE(A224,B224)</f>
        <v>HerbertUnion NCDA</v>
      </c>
      <c r="D224" s="102" t="n">
        <v>4.11</v>
      </c>
      <c r="E224" s="103" t="n">
        <v>37834.375</v>
      </c>
      <c r="F224" s="103" t="n">
        <v>37865.375</v>
      </c>
      <c r="G224" s="107"/>
    </row>
    <row r="225" customFormat="false" ht="12.75" hidden="false" customHeight="false" outlineLevel="0" collapsed="false">
      <c r="A225" s="1" t="s">
        <v>14</v>
      </c>
      <c r="B225" s="1" t="s">
        <v>50</v>
      </c>
      <c r="C225" s="101" t="str">
        <f aca="false">CONCATENATE(A225,B225)</f>
        <v>HerbertUnion EDA</v>
      </c>
      <c r="D225" s="102" t="n">
        <v>4.11</v>
      </c>
      <c r="E225" s="103" t="n">
        <v>37834.375</v>
      </c>
      <c r="F225" s="103" t="n">
        <v>37865.375</v>
      </c>
      <c r="G225" s="107"/>
    </row>
    <row r="226" customFormat="false" ht="12.75" hidden="false" customHeight="false" outlineLevel="0" collapsed="false">
      <c r="A226" s="108" t="s">
        <v>14</v>
      </c>
      <c r="B226" s="1" t="s">
        <v>52</v>
      </c>
      <c r="C226" s="101" t="str">
        <f aca="false">CONCATENATE(A226,B226)</f>
        <v>HerbertUnion NDA</v>
      </c>
      <c r="D226" s="102" t="n">
        <v>3.14</v>
      </c>
      <c r="E226" s="103" t="n">
        <v>37834.375</v>
      </c>
      <c r="F226" s="103" t="n">
        <v>37865.375</v>
      </c>
      <c r="G226" s="107"/>
    </row>
    <row r="227" customFormat="false" ht="12.75" hidden="false" customHeight="false" outlineLevel="0" collapsed="false">
      <c r="A227" s="108" t="s">
        <v>14</v>
      </c>
      <c r="B227" s="1" t="s">
        <v>53</v>
      </c>
      <c r="C227" s="101" t="str">
        <f aca="false">CONCATENATE(A227,B227)</f>
        <v>HerbertUnion SSMDA</v>
      </c>
      <c r="D227" s="102" t="n">
        <v>3.14</v>
      </c>
      <c r="E227" s="103" t="n">
        <v>37834.375</v>
      </c>
      <c r="F227" s="103" t="n">
        <v>37865.375</v>
      </c>
      <c r="G227" s="107"/>
    </row>
    <row r="228" customFormat="false" ht="12.75" hidden="false" customHeight="false" outlineLevel="0" collapsed="false">
      <c r="A228" s="108" t="s">
        <v>14</v>
      </c>
      <c r="B228" s="109" t="s">
        <v>55</v>
      </c>
      <c r="C228" s="101" t="str">
        <f aca="false">CONCATENATE(A228,B228)</f>
        <v>HerbertUnion WDA</v>
      </c>
      <c r="D228" s="102" t="n">
        <v>1.84</v>
      </c>
      <c r="E228" s="103" t="n">
        <v>37834.375</v>
      </c>
      <c r="F228" s="103" t="n">
        <v>37865.375</v>
      </c>
      <c r="G228" s="107"/>
    </row>
    <row r="229" customFormat="false" ht="12.75" hidden="false" customHeight="false" outlineLevel="0" collapsed="false">
      <c r="A229" s="1" t="s">
        <v>14</v>
      </c>
      <c r="B229" s="1" t="s">
        <v>36</v>
      </c>
      <c r="C229" s="101" t="str">
        <f aca="false">CONCATENATE(A229,B229)</f>
        <v>HerbertCentrat MDA</v>
      </c>
      <c r="D229" s="102" t="n">
        <v>0.87</v>
      </c>
      <c r="E229" s="103" t="n">
        <v>37834.375</v>
      </c>
      <c r="F229" s="103" t="n">
        <v>37865.375</v>
      </c>
      <c r="G229" s="107"/>
    </row>
    <row r="230" customFormat="false" ht="12.75" hidden="false" customHeight="false" outlineLevel="0" collapsed="false">
      <c r="A230" s="105" t="s">
        <v>14</v>
      </c>
      <c r="B230" s="1" t="s">
        <v>7</v>
      </c>
      <c r="C230" s="101" t="str">
        <f aca="false">CONCATENATE(A230,B230)</f>
        <v>HerbertChippawa</v>
      </c>
      <c r="D230" s="102" t="n">
        <v>4.68</v>
      </c>
      <c r="E230" s="103" t="n">
        <v>37834.375</v>
      </c>
      <c r="F230" s="103" t="n">
        <v>37865.375</v>
      </c>
      <c r="G230" s="107"/>
    </row>
    <row r="231" customFormat="false" ht="12.75" hidden="false" customHeight="false" outlineLevel="0" collapsed="false">
      <c r="A231" s="1" t="s">
        <v>14</v>
      </c>
      <c r="B231" s="1" t="s">
        <v>8</v>
      </c>
      <c r="C231" s="101" t="str">
        <f aca="false">CONCATENATE(A231,B231)</f>
        <v>HerbertConsumers CDA</v>
      </c>
      <c r="D231" s="102" t="n">
        <v>4.11</v>
      </c>
      <c r="E231" s="103" t="n">
        <v>37834.375</v>
      </c>
      <c r="F231" s="103" t="n">
        <v>37865.375</v>
      </c>
    </row>
    <row r="232" customFormat="false" ht="12.75" hidden="false" customHeight="false" outlineLevel="0" collapsed="false">
      <c r="A232" s="1" t="s">
        <v>14</v>
      </c>
      <c r="B232" s="1" t="s">
        <v>9</v>
      </c>
      <c r="C232" s="101" t="str">
        <f aca="false">CONCATENATE(A232,B232)</f>
        <v>HerbertConsumers EDA</v>
      </c>
      <c r="D232" s="102" t="n">
        <v>4.11</v>
      </c>
      <c r="E232" s="103" t="n">
        <v>37834.375</v>
      </c>
      <c r="F232" s="103" t="n">
        <v>37865.375</v>
      </c>
    </row>
    <row r="233" customFormat="false" ht="12.75" hidden="false" customHeight="false" outlineLevel="0" collapsed="false">
      <c r="A233" s="1" t="s">
        <v>14</v>
      </c>
      <c r="B233" s="1" t="s">
        <v>37</v>
      </c>
      <c r="C233" s="101" t="str">
        <f aca="false">CONCATENATE(A233,B233)</f>
        <v>HerbertConsumers SWDA</v>
      </c>
      <c r="D233" s="102" t="n">
        <v>4.11</v>
      </c>
      <c r="E233" s="103" t="n">
        <v>37834.375</v>
      </c>
      <c r="F233" s="103" t="n">
        <v>37865.375</v>
      </c>
    </row>
    <row r="234" customFormat="false" ht="12.75" hidden="false" customHeight="false" outlineLevel="0" collapsed="false">
      <c r="A234" s="105" t="s">
        <v>14</v>
      </c>
      <c r="B234" s="1" t="s">
        <v>10</v>
      </c>
      <c r="C234" s="101" t="str">
        <f aca="false">CONCATENATE(A234,B234)</f>
        <v>HerbertCornwall</v>
      </c>
      <c r="D234" s="102" t="n">
        <v>4.28</v>
      </c>
      <c r="E234" s="103" t="n">
        <v>37834.375</v>
      </c>
      <c r="F234" s="103" t="n">
        <v>37865.375</v>
      </c>
    </row>
    <row r="235" customFormat="false" ht="12.75" hidden="false" customHeight="false" outlineLevel="0" collapsed="false">
      <c r="A235" s="105" t="s">
        <v>14</v>
      </c>
      <c r="B235" s="1" t="s">
        <v>11</v>
      </c>
      <c r="C235" s="101" t="str">
        <f aca="false">CONCATENATE(A235,B235)</f>
        <v>HerbertEast Hereford</v>
      </c>
      <c r="D235" s="102" t="n">
        <v>4.84</v>
      </c>
      <c r="E235" s="103" t="n">
        <v>37834.375</v>
      </c>
      <c r="F235" s="103" t="n">
        <v>37865.375</v>
      </c>
    </row>
    <row r="236" customFormat="false" ht="12.75" hidden="false" customHeight="false" outlineLevel="0" collapsed="false">
      <c r="A236" s="1" t="s">
        <v>14</v>
      </c>
      <c r="B236" s="1" t="s">
        <v>12</v>
      </c>
      <c r="C236" s="101" t="str">
        <f aca="false">CONCATENATE(A236,B236)</f>
        <v>HerbertEmerson 1</v>
      </c>
      <c r="D236" s="102" t="n">
        <v>1.19</v>
      </c>
      <c r="E236" s="103" t="n">
        <v>37834.375</v>
      </c>
      <c r="F236" s="103" t="n">
        <v>37865.375</v>
      </c>
    </row>
    <row r="237" customFormat="false" ht="12.75" hidden="false" customHeight="false" outlineLevel="0" collapsed="false">
      <c r="A237" s="1" t="s">
        <v>14</v>
      </c>
      <c r="B237" s="1" t="s">
        <v>13</v>
      </c>
      <c r="C237" s="101" t="str">
        <f aca="false">CONCATENATE(A237,B237)</f>
        <v>HerbertEmerson 2</v>
      </c>
      <c r="D237" s="102" t="n">
        <v>1.19</v>
      </c>
      <c r="E237" s="103" t="n">
        <v>37834.375</v>
      </c>
      <c r="F237" s="103" t="n">
        <v>37865.375</v>
      </c>
    </row>
    <row r="238" customFormat="false" ht="12.75" hidden="false" customHeight="false" outlineLevel="0" collapsed="false">
      <c r="A238" s="1" t="s">
        <v>14</v>
      </c>
      <c r="B238" s="1" t="s">
        <v>38</v>
      </c>
      <c r="C238" s="101" t="str">
        <f aca="false">CONCATENATE(A238,B238)</f>
        <v>HerbertGladstone MDA</v>
      </c>
      <c r="D238" s="102" t="n">
        <v>0.87</v>
      </c>
      <c r="E238" s="103" t="n">
        <v>37834.375</v>
      </c>
      <c r="F238" s="103" t="n">
        <v>37865.375</v>
      </c>
    </row>
    <row r="239" customFormat="false" ht="12.75" hidden="false" customHeight="false" outlineLevel="0" collapsed="false">
      <c r="A239" s="1" t="s">
        <v>14</v>
      </c>
      <c r="B239" s="1" t="s">
        <v>39</v>
      </c>
      <c r="C239" s="101" t="str">
        <f aca="false">CONCATENATE(A239,B239)</f>
        <v>HerbertGMIT EDA</v>
      </c>
      <c r="D239" s="102" t="n">
        <v>4.11</v>
      </c>
      <c r="E239" s="103" t="n">
        <v>37834.375</v>
      </c>
      <c r="F239" s="103" t="n">
        <v>37865.375</v>
      </c>
    </row>
    <row r="240" customFormat="false" ht="12.75" hidden="false" customHeight="false" outlineLevel="0" collapsed="false">
      <c r="A240" s="108" t="s">
        <v>14</v>
      </c>
      <c r="B240" s="1" t="s">
        <v>40</v>
      </c>
      <c r="C240" s="101" t="str">
        <f aca="false">CONCATENATE(A240,B240)</f>
        <v>HerbertGMIT NDA</v>
      </c>
      <c r="D240" s="102" t="n">
        <v>3.14</v>
      </c>
      <c r="E240" s="103" t="n">
        <v>37834.375</v>
      </c>
      <c r="F240" s="103" t="n">
        <v>37865.375</v>
      </c>
    </row>
    <row r="241" customFormat="false" ht="12.75" hidden="false" customHeight="false" outlineLevel="0" collapsed="false">
      <c r="A241" s="104" t="s">
        <v>14</v>
      </c>
      <c r="B241" s="1" t="s">
        <v>15</v>
      </c>
      <c r="C241" s="101" t="str">
        <f aca="false">CONCATENATE(A241,B241)</f>
        <v>HerbertIroquois</v>
      </c>
      <c r="D241" s="102" t="n">
        <v>4.73</v>
      </c>
      <c r="E241" s="103" t="n">
        <v>37834.375</v>
      </c>
      <c r="F241" s="103" t="n">
        <v>37865.375</v>
      </c>
    </row>
    <row r="242" customFormat="false" ht="12.75" hidden="false" customHeight="false" outlineLevel="0" collapsed="false">
      <c r="A242" s="1" t="s">
        <v>14</v>
      </c>
      <c r="B242" s="1" t="s">
        <v>41</v>
      </c>
      <c r="C242" s="101" t="str">
        <f aca="false">CONCATENATE(A242,B242)</f>
        <v>HerbertKPUC EDA</v>
      </c>
      <c r="D242" s="102" t="n">
        <v>4.11</v>
      </c>
      <c r="E242" s="103" t="n">
        <v>37834.375</v>
      </c>
      <c r="F242" s="103" t="n">
        <v>37865.375</v>
      </c>
    </row>
    <row r="243" customFormat="false" ht="12.75" hidden="false" customHeight="false" outlineLevel="0" collapsed="false">
      <c r="A243" s="105" t="s">
        <v>14</v>
      </c>
      <c r="B243" s="1" t="s">
        <v>42</v>
      </c>
      <c r="C243" s="101" t="str">
        <f aca="false">CONCATENATE(A243,B243)</f>
        <v>HerbertNapierville</v>
      </c>
      <c r="D243" s="102" t="n">
        <v>4.52</v>
      </c>
      <c r="E243" s="103" t="n">
        <v>37834.375</v>
      </c>
      <c r="F243" s="103" t="n">
        <v>37865.375</v>
      </c>
    </row>
    <row r="244" customFormat="false" ht="12.75" hidden="false" customHeight="false" outlineLevel="0" collapsed="false">
      <c r="A244" s="104" t="s">
        <v>14</v>
      </c>
      <c r="B244" s="1" t="s">
        <v>18</v>
      </c>
      <c r="C244" s="101" t="str">
        <f aca="false">CONCATENATE(A244,B244)</f>
        <v>HerbertNiagara Falls</v>
      </c>
      <c r="D244" s="102" t="n">
        <v>4.15</v>
      </c>
      <c r="E244" s="103" t="n">
        <v>37834.375</v>
      </c>
      <c r="F244" s="103" t="n">
        <v>37865.375</v>
      </c>
    </row>
    <row r="245" customFormat="false" ht="12.75" hidden="false" customHeight="false" outlineLevel="0" collapsed="false">
      <c r="A245" s="105" t="s">
        <v>14</v>
      </c>
      <c r="B245" s="1" t="s">
        <v>43</v>
      </c>
      <c r="C245" s="101" t="str">
        <f aca="false">CONCATENATE(A245,B245)</f>
        <v>HerbertPhilipsburg</v>
      </c>
      <c r="D245" s="102" t="n">
        <v>4.55</v>
      </c>
      <c r="E245" s="103" t="n">
        <v>37834.375</v>
      </c>
      <c r="F245" s="103" t="n">
        <v>37865.375</v>
      </c>
    </row>
    <row r="246" customFormat="false" ht="12.75" hidden="false" customHeight="false" outlineLevel="0" collapsed="false">
      <c r="A246" s="104" t="s">
        <v>14</v>
      </c>
      <c r="B246" s="1" t="s">
        <v>44</v>
      </c>
      <c r="C246" s="101" t="str">
        <f aca="false">CONCATENATE(A246,B246)</f>
        <v>HerbertSpruce</v>
      </c>
      <c r="D246" s="102" t="n">
        <v>1.05</v>
      </c>
      <c r="E246" s="103" t="n">
        <v>37834.375</v>
      </c>
      <c r="F246" s="103" t="n">
        <v>37865.375</v>
      </c>
    </row>
    <row r="247" customFormat="false" ht="12.75" hidden="false" customHeight="false" outlineLevel="0" collapsed="false">
      <c r="A247" s="104" t="s">
        <v>14</v>
      </c>
      <c r="B247" s="1" t="s">
        <v>21</v>
      </c>
      <c r="C247" s="101" t="str">
        <f aca="false">CONCATENATE(A247,B247)</f>
        <v>HerbertSt. Clair</v>
      </c>
      <c r="D247" s="102" t="n">
        <v>3.51</v>
      </c>
      <c r="E247" s="103" t="n">
        <v>37834.375</v>
      </c>
      <c r="F247" s="103" t="n">
        <v>37865.375</v>
      </c>
    </row>
    <row r="248" customFormat="false" ht="12.75" hidden="false" customHeight="false" outlineLevel="0" collapsed="false">
      <c r="A248" s="108" t="s">
        <v>14</v>
      </c>
      <c r="B248" s="1" t="s">
        <v>45</v>
      </c>
      <c r="C248" s="101" t="str">
        <f aca="false">CONCATENATE(A248,B248)</f>
        <v>HerbertTCPL NDA</v>
      </c>
      <c r="D248" s="102" t="n">
        <v>3.14</v>
      </c>
      <c r="E248" s="103" t="n">
        <v>37834.375</v>
      </c>
      <c r="F248" s="103" t="n">
        <v>37865.375</v>
      </c>
    </row>
    <row r="249" customFormat="false" ht="12.75" hidden="false" customHeight="false" outlineLevel="0" collapsed="false">
      <c r="A249" s="108" t="s">
        <v>14</v>
      </c>
      <c r="B249" s="109" t="s">
        <v>46</v>
      </c>
      <c r="C249" s="101" t="str">
        <f aca="false">CONCATENATE(A249,B249)</f>
        <v>HerbertTCPL WDA</v>
      </c>
      <c r="D249" s="102" t="n">
        <v>1.84</v>
      </c>
      <c r="E249" s="103" t="n">
        <v>37834.375</v>
      </c>
      <c r="F249" s="103" t="n">
        <v>37865.375</v>
      </c>
    </row>
    <row r="250" customFormat="false" ht="12.75" hidden="false" customHeight="false" outlineLevel="0" collapsed="false">
      <c r="A250" s="1" t="s">
        <v>14</v>
      </c>
      <c r="B250" s="1" t="s">
        <v>48</v>
      </c>
      <c r="C250" s="101" t="str">
        <f aca="false">CONCATENATE(A250,B250)</f>
        <v>HerbertTransgas SSDA</v>
      </c>
      <c r="D250" s="102" t="n">
        <v>0.36</v>
      </c>
      <c r="E250" s="103" t="n">
        <v>37834.375</v>
      </c>
      <c r="F250" s="103" t="n">
        <v>37865.375</v>
      </c>
    </row>
    <row r="251" customFormat="false" ht="12.75" hidden="false" customHeight="false" outlineLevel="0" collapsed="false">
      <c r="A251" s="1" t="s">
        <v>14</v>
      </c>
      <c r="B251" s="1" t="s">
        <v>47</v>
      </c>
      <c r="C251" s="101" t="str">
        <f aca="false">CONCATENATE(A251,B251)</f>
        <v>HerbertTPLP NDA</v>
      </c>
      <c r="D251" s="102" t="n">
        <v>3.14</v>
      </c>
      <c r="E251" s="103" t="n">
        <v>37834.375</v>
      </c>
      <c r="F251" s="103" t="n">
        <v>37865.375</v>
      </c>
    </row>
    <row r="252" customFormat="false" ht="12.75" hidden="false" customHeight="false" outlineLevel="0" collapsed="false">
      <c r="A252" s="1" t="s">
        <v>14</v>
      </c>
      <c r="B252" s="1" t="s">
        <v>49</v>
      </c>
      <c r="C252" s="101" t="str">
        <f aca="false">CONCATENATE(A252,B252)</f>
        <v>HerbertUnion CDA</v>
      </c>
      <c r="D252" s="102" t="n">
        <v>4.11</v>
      </c>
      <c r="E252" s="103" t="n">
        <v>37834.375</v>
      </c>
      <c r="F252" s="103" t="n">
        <v>37865.375</v>
      </c>
    </row>
    <row r="253" customFormat="false" ht="12.75" hidden="false" customHeight="false" outlineLevel="0" collapsed="false">
      <c r="A253" s="104" t="s">
        <v>14</v>
      </c>
      <c r="B253" s="1" t="s">
        <v>54</v>
      </c>
      <c r="C253" s="101" t="str">
        <f aca="false">CONCATENATE(A253,B253)</f>
        <v>HerbertUnion SWDA</v>
      </c>
      <c r="D253" s="102" t="n">
        <v>4.11</v>
      </c>
      <c r="E253" s="103" t="n">
        <v>37834.375</v>
      </c>
      <c r="F253" s="103" t="n">
        <v>37865.375</v>
      </c>
    </row>
    <row r="254" customFormat="false" ht="12.75" hidden="false" customHeight="false" outlineLevel="0" collapsed="false">
      <c r="A254" s="104" t="s">
        <v>14</v>
      </c>
      <c r="B254" s="1" t="s">
        <v>31</v>
      </c>
      <c r="C254" s="101" t="str">
        <f aca="false">CONCATENATE(A254,B254)</f>
        <v>HerbertWelwyn</v>
      </c>
      <c r="D254" s="102" t="n">
        <v>0.36</v>
      </c>
      <c r="E254" s="103" t="n">
        <v>37834.375</v>
      </c>
      <c r="F254" s="103" t="n">
        <v>37865.375</v>
      </c>
    </row>
    <row r="255" customFormat="false" ht="12.75" hidden="false" customHeight="false" outlineLevel="0" collapsed="false">
      <c r="A255" s="105" t="s">
        <v>15</v>
      </c>
      <c r="B255" s="1" t="s">
        <v>51</v>
      </c>
      <c r="C255" s="101" t="str">
        <f aca="false">CONCATENATE(A255,B255)</f>
        <v>IroquoisUnion NCDA</v>
      </c>
      <c r="D255" s="102" t="n">
        <v>0.58</v>
      </c>
      <c r="E255" s="103" t="n">
        <v>37834.375</v>
      </c>
      <c r="F255" s="103" t="n">
        <v>37865.375</v>
      </c>
    </row>
    <row r="256" customFormat="false" ht="12.75" hidden="false" customHeight="false" outlineLevel="0" collapsed="false">
      <c r="A256" s="105" t="s">
        <v>15</v>
      </c>
      <c r="B256" s="1" t="s">
        <v>50</v>
      </c>
      <c r="C256" s="101" t="str">
        <f aca="false">CONCATENATE(A256,B256)</f>
        <v>IroquoisUnion EDA</v>
      </c>
      <c r="D256" s="102" t="n">
        <v>0</v>
      </c>
      <c r="E256" s="103" t="n">
        <v>37834.375</v>
      </c>
      <c r="F256" s="103" t="n">
        <v>37865.375</v>
      </c>
    </row>
    <row r="257" customFormat="false" ht="12.75" hidden="false" customHeight="false" outlineLevel="0" collapsed="false">
      <c r="A257" s="105" t="s">
        <v>15</v>
      </c>
      <c r="B257" s="1" t="s">
        <v>53</v>
      </c>
      <c r="C257" s="101" t="str">
        <f aca="false">CONCATENATE(A257,B257)</f>
        <v>IroquoisUnion SSMDA</v>
      </c>
      <c r="D257" s="102" t="n">
        <v>1.75</v>
      </c>
      <c r="E257" s="103" t="n">
        <v>37834.375</v>
      </c>
      <c r="F257" s="103" t="n">
        <v>37865.375</v>
      </c>
    </row>
    <row r="258" customFormat="false" ht="12.75" hidden="false" customHeight="false" outlineLevel="0" collapsed="false">
      <c r="A258" s="1" t="s">
        <v>15</v>
      </c>
      <c r="B258" s="1" t="s">
        <v>7</v>
      </c>
      <c r="C258" s="101" t="str">
        <f aca="false">CONCATENATE(A258,B258)</f>
        <v>IroquoisChippawa</v>
      </c>
      <c r="D258" s="102" t="n">
        <v>1.19</v>
      </c>
      <c r="E258" s="103" t="n">
        <v>37834.375</v>
      </c>
      <c r="F258" s="103" t="n">
        <v>37865.375</v>
      </c>
    </row>
    <row r="259" customFormat="false" ht="12.75" hidden="false" customHeight="false" outlineLevel="0" collapsed="false">
      <c r="A259" s="105" t="s">
        <v>15</v>
      </c>
      <c r="B259" s="1" t="s">
        <v>8</v>
      </c>
      <c r="C259" s="101" t="str">
        <f aca="false">CONCATENATE(A259,B259)</f>
        <v>IroquoisConsumers CDA</v>
      </c>
      <c r="D259" s="102" t="n">
        <v>0.42</v>
      </c>
      <c r="E259" s="103" t="n">
        <v>37834.375</v>
      </c>
      <c r="F259" s="103" t="n">
        <v>37865.375</v>
      </c>
    </row>
    <row r="260" customFormat="false" ht="12.75" hidden="false" customHeight="false" outlineLevel="0" collapsed="false">
      <c r="A260" s="1" t="s">
        <v>15</v>
      </c>
      <c r="B260" s="1" t="s">
        <v>9</v>
      </c>
      <c r="C260" s="101" t="str">
        <f aca="false">CONCATENATE(A260,B260)</f>
        <v>IroquoisConsumers EDA</v>
      </c>
      <c r="D260" s="102" t="n">
        <v>0</v>
      </c>
      <c r="E260" s="103" t="n">
        <v>37834.375</v>
      </c>
      <c r="F260" s="103" t="n">
        <v>37865.375</v>
      </c>
    </row>
    <row r="261" customFormat="false" ht="12.75" hidden="false" customHeight="false" outlineLevel="0" collapsed="false">
      <c r="A261" s="105" t="s">
        <v>15</v>
      </c>
      <c r="B261" s="1" t="s">
        <v>37</v>
      </c>
      <c r="C261" s="101" t="str">
        <f aca="false">CONCATENATE(A261,B261)</f>
        <v>IroquoisConsumers SWDA</v>
      </c>
      <c r="D261" s="102" t="n">
        <v>0.8</v>
      </c>
      <c r="E261" s="103" t="n">
        <v>37834.375</v>
      </c>
      <c r="F261" s="103" t="n">
        <v>37865.375</v>
      </c>
    </row>
    <row r="262" customFormat="false" ht="12.75" hidden="false" customHeight="false" outlineLevel="0" collapsed="false">
      <c r="A262" s="1" t="s">
        <v>15</v>
      </c>
      <c r="B262" s="1" t="s">
        <v>10</v>
      </c>
      <c r="C262" s="101" t="str">
        <f aca="false">CONCATENATE(A262,B262)</f>
        <v>IroquoisCornwall</v>
      </c>
      <c r="D262" s="102" t="n">
        <v>0</v>
      </c>
      <c r="E262" s="103" t="n">
        <v>37834.375</v>
      </c>
      <c r="F262" s="103" t="n">
        <v>37865.375</v>
      </c>
    </row>
    <row r="263" customFormat="false" ht="12.75" hidden="false" customHeight="false" outlineLevel="0" collapsed="false">
      <c r="A263" s="1" t="s">
        <v>15</v>
      </c>
      <c r="B263" s="1" t="s">
        <v>11</v>
      </c>
      <c r="C263" s="101" t="str">
        <f aca="false">CONCATENATE(A263,B263)</f>
        <v>IroquoisEast Hereford</v>
      </c>
      <c r="D263" s="102" t="n">
        <v>0.42</v>
      </c>
      <c r="E263" s="103" t="n">
        <v>37834.375</v>
      </c>
      <c r="F263" s="103" t="n">
        <v>37865.375</v>
      </c>
    </row>
    <row r="264" customFormat="false" ht="12.75" hidden="false" customHeight="false" outlineLevel="0" collapsed="false">
      <c r="A264" s="105" t="s">
        <v>15</v>
      </c>
      <c r="B264" s="1" t="s">
        <v>12</v>
      </c>
      <c r="C264" s="101" t="str">
        <f aca="false">CONCATENATE(A264,B264)</f>
        <v>IroquoisEmerson 1</v>
      </c>
      <c r="D264" s="102" t="n">
        <v>3.24</v>
      </c>
      <c r="E264" s="103" t="n">
        <v>37834.375</v>
      </c>
      <c r="F264" s="103" t="n">
        <v>37865.375</v>
      </c>
    </row>
    <row r="265" customFormat="false" ht="12.75" hidden="false" customHeight="false" outlineLevel="0" collapsed="false">
      <c r="A265" s="105" t="s">
        <v>15</v>
      </c>
      <c r="B265" s="1" t="s">
        <v>13</v>
      </c>
      <c r="C265" s="101" t="str">
        <f aca="false">CONCATENATE(A265,B265)</f>
        <v>IroquoisEmerson 2</v>
      </c>
      <c r="D265" s="102" t="n">
        <v>3.24</v>
      </c>
      <c r="E265" s="103" t="n">
        <v>37834.375</v>
      </c>
      <c r="F265" s="103" t="n">
        <v>37865.375</v>
      </c>
    </row>
    <row r="266" customFormat="false" ht="12.75" hidden="false" customHeight="false" outlineLevel="0" collapsed="false">
      <c r="A266" s="1" t="s">
        <v>15</v>
      </c>
      <c r="B266" s="1" t="s">
        <v>39</v>
      </c>
      <c r="C266" s="101" t="str">
        <f aca="false">CONCATENATE(A266,B266)</f>
        <v>IroquoisGMIT EDA</v>
      </c>
      <c r="D266" s="102" t="n">
        <v>0.13</v>
      </c>
      <c r="E266" s="103" t="n">
        <v>37834.375</v>
      </c>
      <c r="F266" s="103" t="n">
        <v>37865.375</v>
      </c>
    </row>
    <row r="267" customFormat="false" ht="12.75" hidden="false" customHeight="false" outlineLevel="0" collapsed="false">
      <c r="A267" s="1" t="s">
        <v>15</v>
      </c>
      <c r="B267" s="1" t="s">
        <v>40</v>
      </c>
      <c r="C267" s="101" t="str">
        <f aca="false">CONCATENATE(A267,B267)</f>
        <v>IroquoisGMIT NDA</v>
      </c>
      <c r="D267" s="102" t="n">
        <v>0.66</v>
      </c>
      <c r="E267" s="103" t="n">
        <v>37834.375</v>
      </c>
      <c r="F267" s="103" t="n">
        <v>37865.375</v>
      </c>
    </row>
    <row r="268" customFormat="false" ht="12.75" hidden="false" customHeight="false" outlineLevel="0" collapsed="false">
      <c r="A268" s="1" t="s">
        <v>15</v>
      </c>
      <c r="B268" s="1" t="s">
        <v>41</v>
      </c>
      <c r="C268" s="101" t="str">
        <f aca="false">CONCATENATE(A268,B268)</f>
        <v>IroquoisKPUC EDA</v>
      </c>
      <c r="D268" s="102" t="n">
        <v>0</v>
      </c>
      <c r="E268" s="103" t="n">
        <v>37834.375</v>
      </c>
      <c r="F268" s="103" t="n">
        <v>37865.375</v>
      </c>
    </row>
    <row r="269" customFormat="false" ht="12.75" hidden="false" customHeight="false" outlineLevel="0" collapsed="false">
      <c r="A269" s="105" t="s">
        <v>15</v>
      </c>
      <c r="B269" s="1" t="s">
        <v>42</v>
      </c>
      <c r="C269" s="101" t="str">
        <f aca="false">CONCATENATE(A269,B269)</f>
        <v>IroquoisNapierville</v>
      </c>
      <c r="D269" s="102" t="n">
        <v>0.11</v>
      </c>
      <c r="E269" s="103" t="n">
        <v>37834.375</v>
      </c>
      <c r="F269" s="103" t="n">
        <v>37865.375</v>
      </c>
    </row>
    <row r="270" customFormat="false" ht="12.75" hidden="false" customHeight="false" outlineLevel="0" collapsed="false">
      <c r="A270" s="104" t="s">
        <v>15</v>
      </c>
      <c r="B270" s="1" t="s">
        <v>18</v>
      </c>
      <c r="C270" s="101" t="str">
        <f aca="false">CONCATENATE(A270,B270)</f>
        <v>IroquoisNiagara Falls</v>
      </c>
      <c r="D270" s="102" t="n">
        <v>0.66</v>
      </c>
      <c r="E270" s="103" t="n">
        <v>37834.375</v>
      </c>
      <c r="F270" s="103" t="n">
        <v>37865.375</v>
      </c>
    </row>
    <row r="271" customFormat="false" ht="12.75" hidden="false" customHeight="false" outlineLevel="0" collapsed="false">
      <c r="A271" s="104" t="s">
        <v>15</v>
      </c>
      <c r="B271" s="1" t="s">
        <v>43</v>
      </c>
      <c r="C271" s="101" t="str">
        <f aca="false">CONCATENATE(A271,B271)</f>
        <v>IroquoisPhilipsburg</v>
      </c>
      <c r="D271" s="102" t="n">
        <v>0.14</v>
      </c>
      <c r="E271" s="103" t="n">
        <v>37834.375</v>
      </c>
      <c r="F271" s="103" t="n">
        <v>37865.375</v>
      </c>
    </row>
    <row r="272" customFormat="false" ht="12.75" hidden="false" customHeight="false" outlineLevel="0" collapsed="false">
      <c r="A272" s="105" t="s">
        <v>15</v>
      </c>
      <c r="B272" s="1" t="s">
        <v>21</v>
      </c>
      <c r="C272" s="101" t="str">
        <f aca="false">CONCATENATE(A272,B272)</f>
        <v>IroquoisSt. Clair</v>
      </c>
      <c r="D272" s="102" t="n">
        <v>0.84</v>
      </c>
      <c r="E272" s="103" t="n">
        <v>37834.375</v>
      </c>
      <c r="F272" s="103" t="n">
        <v>37865.375</v>
      </c>
    </row>
    <row r="273" customFormat="false" ht="12.75" hidden="false" customHeight="false" outlineLevel="0" collapsed="false">
      <c r="A273" s="1" t="s">
        <v>15</v>
      </c>
      <c r="B273" s="1" t="s">
        <v>49</v>
      </c>
      <c r="C273" s="101" t="str">
        <f aca="false">CONCATENATE(A273,B273)</f>
        <v>IroquoisUnion CDA</v>
      </c>
      <c r="D273" s="102" t="n">
        <v>0.47</v>
      </c>
      <c r="E273" s="103" t="n">
        <v>37834.375</v>
      </c>
      <c r="F273" s="103" t="n">
        <v>37865.375</v>
      </c>
    </row>
    <row r="274" customFormat="false" ht="12.75" hidden="false" customHeight="false" outlineLevel="0" collapsed="false">
      <c r="A274" s="104" t="s">
        <v>15</v>
      </c>
      <c r="B274" s="1" t="s">
        <v>54</v>
      </c>
      <c r="C274" s="101" t="str">
        <f aca="false">CONCATENATE(A274,B274)</f>
        <v>IroquoisUnion SWDA</v>
      </c>
      <c r="D274" s="102" t="n">
        <v>0.82</v>
      </c>
      <c r="E274" s="103" t="n">
        <v>37834.375</v>
      </c>
      <c r="F274" s="103" t="n">
        <v>37865.375</v>
      </c>
    </row>
    <row r="275" customFormat="false" ht="12.75" hidden="false" customHeight="false" outlineLevel="0" collapsed="false">
      <c r="A275" s="104" t="s">
        <v>16</v>
      </c>
      <c r="B275" s="1" t="s">
        <v>36</v>
      </c>
      <c r="C275" s="101" t="str">
        <f aca="false">CONCATENATE(A275,B275)</f>
        <v>KirkwallCentrat MDA</v>
      </c>
      <c r="D275" s="102" t="n">
        <v>2.77</v>
      </c>
      <c r="E275" s="103" t="n">
        <v>37834.375</v>
      </c>
      <c r="F275" s="103" t="n">
        <v>37865.375</v>
      </c>
    </row>
    <row r="276" customFormat="false" ht="12.75" hidden="false" customHeight="false" outlineLevel="0" collapsed="false">
      <c r="A276" s="105" t="s">
        <v>16</v>
      </c>
      <c r="B276" s="1" t="s">
        <v>51</v>
      </c>
      <c r="C276" s="101" t="str">
        <f aca="false">CONCATENATE(A276,B276)</f>
        <v>KirkwallUnion NCDA</v>
      </c>
      <c r="D276" s="102" t="n">
        <v>0.14</v>
      </c>
      <c r="E276" s="103" t="n">
        <v>37834.375</v>
      </c>
      <c r="F276" s="103" t="n">
        <v>37865.375</v>
      </c>
    </row>
    <row r="277" customFormat="false" ht="12.75" hidden="false" customHeight="false" outlineLevel="0" collapsed="false">
      <c r="A277" s="105" t="s">
        <v>16</v>
      </c>
      <c r="B277" s="1" t="s">
        <v>50</v>
      </c>
      <c r="C277" s="101" t="str">
        <f aca="false">CONCATENATE(A277,B277)</f>
        <v>KirkwallUnion EDA</v>
      </c>
      <c r="D277" s="102" t="n">
        <v>0.34</v>
      </c>
      <c r="E277" s="103" t="n">
        <v>37834.375</v>
      </c>
      <c r="F277" s="103" t="n">
        <v>37865.375</v>
      </c>
    </row>
    <row r="278" customFormat="false" ht="12.75" hidden="false" customHeight="false" outlineLevel="0" collapsed="false">
      <c r="A278" s="105" t="s">
        <v>16</v>
      </c>
      <c r="B278" s="1" t="s">
        <v>52</v>
      </c>
      <c r="C278" s="101" t="str">
        <f aca="false">CONCATENATE(A278,B278)</f>
        <v>KirkwallUnion NDA</v>
      </c>
      <c r="D278" s="102" t="n">
        <v>0.7</v>
      </c>
      <c r="E278" s="103" t="n">
        <v>37834.375</v>
      </c>
      <c r="F278" s="103" t="n">
        <v>37865.375</v>
      </c>
    </row>
    <row r="279" customFormat="false" ht="12.75" hidden="false" customHeight="false" outlineLevel="0" collapsed="false">
      <c r="A279" s="105" t="s">
        <v>16</v>
      </c>
      <c r="B279" s="1" t="s">
        <v>53</v>
      </c>
      <c r="C279" s="101" t="str">
        <f aca="false">CONCATENATE(A279,B279)</f>
        <v>KirkwallUnion SSMDA</v>
      </c>
      <c r="D279" s="102" t="n">
        <v>1.03</v>
      </c>
      <c r="E279" s="103" t="n">
        <v>37834.375</v>
      </c>
      <c r="F279" s="103" t="n">
        <v>37865.375</v>
      </c>
    </row>
    <row r="280" customFormat="false" ht="12.75" hidden="false" customHeight="false" outlineLevel="0" collapsed="false">
      <c r="A280" s="105" t="s">
        <v>16</v>
      </c>
      <c r="B280" s="1" t="s">
        <v>55</v>
      </c>
      <c r="C280" s="101" t="str">
        <f aca="false">CONCATENATE(A280,B280)</f>
        <v>KirkwallUnion WDA</v>
      </c>
      <c r="D280" s="102" t="n">
        <v>2.14</v>
      </c>
      <c r="E280" s="103" t="n">
        <v>37834.375</v>
      </c>
      <c r="F280" s="103" t="n">
        <v>37865.375</v>
      </c>
    </row>
    <row r="281" customFormat="false" ht="12.75" hidden="false" customHeight="false" outlineLevel="0" collapsed="false">
      <c r="A281" s="1" t="s">
        <v>16</v>
      </c>
      <c r="B281" s="1" t="s">
        <v>7</v>
      </c>
      <c r="C281" s="101" t="str">
        <f aca="false">CONCATENATE(A281,B281)</f>
        <v>KirkwallChippawa</v>
      </c>
      <c r="D281" s="102" t="n">
        <v>0.53</v>
      </c>
      <c r="E281" s="103" t="n">
        <v>37834.375</v>
      </c>
      <c r="F281" s="103" t="n">
        <v>37865.375</v>
      </c>
    </row>
    <row r="282" customFormat="false" ht="12.75" hidden="false" customHeight="false" outlineLevel="0" collapsed="false">
      <c r="A282" s="1" t="s">
        <v>16</v>
      </c>
      <c r="B282" s="1" t="s">
        <v>8</v>
      </c>
      <c r="C282" s="101" t="str">
        <f aca="false">CONCATENATE(A282,B282)</f>
        <v>KirkwallConsumers CDA</v>
      </c>
      <c r="D282" s="102" t="n">
        <v>0</v>
      </c>
      <c r="E282" s="103" t="n">
        <v>37834.375</v>
      </c>
      <c r="F282" s="103" t="n">
        <v>37865.375</v>
      </c>
    </row>
    <row r="283" customFormat="false" ht="12.75" hidden="false" customHeight="false" outlineLevel="0" collapsed="false">
      <c r="A283" s="105" t="s">
        <v>16</v>
      </c>
      <c r="B283" s="1" t="s">
        <v>9</v>
      </c>
      <c r="C283" s="101" t="str">
        <f aca="false">CONCATENATE(A283,B283)</f>
        <v>KirkwallConsumers EDA</v>
      </c>
      <c r="D283" s="102" t="n">
        <v>0.58</v>
      </c>
      <c r="E283" s="103" t="n">
        <v>37834.375</v>
      </c>
      <c r="F283" s="103" t="n">
        <v>37865.375</v>
      </c>
    </row>
    <row r="284" customFormat="false" ht="12.75" hidden="false" customHeight="false" outlineLevel="0" collapsed="false">
      <c r="A284" s="105" t="s">
        <v>16</v>
      </c>
      <c r="B284" s="1" t="s">
        <v>10</v>
      </c>
      <c r="C284" s="101" t="str">
        <f aca="false">CONCATENATE(A284,B284)</f>
        <v>KirkwallCornwall</v>
      </c>
      <c r="D284" s="102" t="n">
        <v>0.57</v>
      </c>
      <c r="E284" s="103" t="n">
        <v>37834.375</v>
      </c>
      <c r="F284" s="103" t="n">
        <v>37865.375</v>
      </c>
    </row>
    <row r="285" customFormat="false" ht="12.75" hidden="false" customHeight="false" outlineLevel="0" collapsed="false">
      <c r="A285" s="105" t="s">
        <v>16</v>
      </c>
      <c r="B285" s="1" t="s">
        <v>11</v>
      </c>
      <c r="C285" s="101" t="str">
        <f aca="false">CONCATENATE(A285,B285)</f>
        <v>KirkwallEast Hereford</v>
      </c>
      <c r="D285" s="102" t="n">
        <v>1.13</v>
      </c>
      <c r="E285" s="103" t="n">
        <v>37834.375</v>
      </c>
      <c r="F285" s="103" t="n">
        <v>37865.375</v>
      </c>
    </row>
    <row r="286" customFormat="false" ht="12.75" hidden="false" customHeight="false" outlineLevel="0" collapsed="false">
      <c r="A286" s="105" t="s">
        <v>16</v>
      </c>
      <c r="B286" s="1" t="s">
        <v>39</v>
      </c>
      <c r="C286" s="101" t="str">
        <f aca="false">CONCATENATE(A286,B286)</f>
        <v>KirkwallGMIT EDA</v>
      </c>
      <c r="D286" s="102" t="n">
        <v>0.84</v>
      </c>
      <c r="E286" s="103" t="n">
        <v>37834.375</v>
      </c>
      <c r="F286" s="103" t="n">
        <v>37865.375</v>
      </c>
    </row>
    <row r="287" customFormat="false" ht="12.75" hidden="false" customHeight="false" outlineLevel="0" collapsed="false">
      <c r="A287" s="105" t="s">
        <v>16</v>
      </c>
      <c r="B287" s="1" t="s">
        <v>40</v>
      </c>
      <c r="C287" s="101" t="str">
        <f aca="false">CONCATENATE(A287,B287)</f>
        <v>KirkwallGMIT NDA</v>
      </c>
      <c r="D287" s="102" t="n">
        <v>0.61</v>
      </c>
      <c r="E287" s="103" t="n">
        <v>37834.375</v>
      </c>
      <c r="F287" s="103" t="n">
        <v>37865.375</v>
      </c>
    </row>
    <row r="288" customFormat="false" ht="12.75" hidden="false" customHeight="false" outlineLevel="0" collapsed="false">
      <c r="A288" s="105" t="s">
        <v>16</v>
      </c>
      <c r="B288" s="1" t="s">
        <v>15</v>
      </c>
      <c r="C288" s="101" t="str">
        <f aca="false">CONCATENATE(A288,B288)</f>
        <v>KirkwallIroquois</v>
      </c>
      <c r="D288" s="102" t="n">
        <v>1.07</v>
      </c>
      <c r="E288" s="103" t="n">
        <v>37834.375</v>
      </c>
      <c r="F288" s="103" t="n">
        <v>37865.375</v>
      </c>
    </row>
    <row r="289" customFormat="false" ht="12.75" hidden="false" customHeight="false" outlineLevel="0" collapsed="false">
      <c r="A289" s="105" t="s">
        <v>16</v>
      </c>
      <c r="B289" s="1" t="s">
        <v>41</v>
      </c>
      <c r="C289" s="101" t="str">
        <f aca="false">CONCATENATE(A289,B289)</f>
        <v>KirkwallKPUC EDA</v>
      </c>
      <c r="D289" s="102" t="n">
        <v>0.32</v>
      </c>
      <c r="E289" s="103" t="n">
        <v>37834.375</v>
      </c>
      <c r="F289" s="103" t="n">
        <v>37865.375</v>
      </c>
    </row>
    <row r="290" customFormat="false" ht="12.75" hidden="false" customHeight="false" outlineLevel="0" collapsed="false">
      <c r="A290" s="105" t="s">
        <v>16</v>
      </c>
      <c r="B290" s="1" t="s">
        <v>42</v>
      </c>
      <c r="C290" s="101" t="str">
        <f aca="false">CONCATENATE(A290,B290)</f>
        <v>KirkwallNapierville</v>
      </c>
      <c r="D290" s="102" t="n">
        <v>0.81</v>
      </c>
      <c r="E290" s="103" t="n">
        <v>37834.375</v>
      </c>
      <c r="F290" s="103" t="n">
        <v>37865.375</v>
      </c>
    </row>
    <row r="291" customFormat="false" ht="12.75" hidden="false" customHeight="false" outlineLevel="0" collapsed="false">
      <c r="A291" s="104" t="s">
        <v>16</v>
      </c>
      <c r="B291" s="1" t="s">
        <v>18</v>
      </c>
      <c r="C291" s="101" t="str">
        <f aca="false">CONCATENATE(A291,B291)</f>
        <v>KirkwallNiagara Falls</v>
      </c>
      <c r="D291" s="102" t="n">
        <v>0</v>
      </c>
      <c r="E291" s="103" t="n">
        <v>37834.375</v>
      </c>
      <c r="F291" s="103" t="n">
        <v>37865.375</v>
      </c>
    </row>
    <row r="292" customFormat="false" ht="12.75" hidden="false" customHeight="false" outlineLevel="0" collapsed="false">
      <c r="A292" s="105" t="s">
        <v>16</v>
      </c>
      <c r="B292" s="1" t="s">
        <v>43</v>
      </c>
      <c r="C292" s="101" t="str">
        <f aca="false">CONCATENATE(A292,B292)</f>
        <v>KirkwallPhilipsburg</v>
      </c>
      <c r="D292" s="102" t="n">
        <v>0.84</v>
      </c>
      <c r="E292" s="103" t="n">
        <v>37834.375</v>
      </c>
      <c r="F292" s="103" t="n">
        <v>37865.375</v>
      </c>
    </row>
    <row r="293" customFormat="false" ht="12.75" hidden="false" customHeight="false" outlineLevel="0" collapsed="false">
      <c r="A293" s="105" t="s">
        <v>16</v>
      </c>
      <c r="B293" s="1" t="s">
        <v>44</v>
      </c>
      <c r="C293" s="101" t="str">
        <f aca="false">CONCATENATE(A293,B293)</f>
        <v>KirkwallSpruce</v>
      </c>
      <c r="D293" s="102" t="n">
        <v>2.77</v>
      </c>
      <c r="E293" s="103" t="n">
        <v>37834.375</v>
      </c>
      <c r="F293" s="103" t="n">
        <v>37865.375</v>
      </c>
    </row>
    <row r="294" customFormat="false" ht="12.75" hidden="false" customHeight="false" outlineLevel="0" collapsed="false">
      <c r="A294" s="105" t="s">
        <v>16</v>
      </c>
      <c r="B294" s="1" t="s">
        <v>45</v>
      </c>
      <c r="C294" s="101" t="str">
        <f aca="false">CONCATENATE(A294,B294)</f>
        <v>KirkwallTCPL NDA</v>
      </c>
      <c r="D294" s="102" t="n">
        <v>0.93</v>
      </c>
      <c r="E294" s="103" t="n">
        <v>37834.375</v>
      </c>
      <c r="F294" s="103" t="n">
        <v>37865.375</v>
      </c>
    </row>
    <row r="295" customFormat="false" ht="12.75" hidden="false" customHeight="false" outlineLevel="0" collapsed="false">
      <c r="A295" s="105" t="s">
        <v>16</v>
      </c>
      <c r="B295" s="1" t="s">
        <v>46</v>
      </c>
      <c r="C295" s="101" t="str">
        <f aca="false">CONCATENATE(A295,B295)</f>
        <v>KirkwallTCPL WDA</v>
      </c>
      <c r="D295" s="102" t="n">
        <v>1.84</v>
      </c>
      <c r="E295" s="103" t="n">
        <v>37834.375</v>
      </c>
      <c r="F295" s="103" t="n">
        <v>37865.375</v>
      </c>
    </row>
    <row r="296" customFormat="false" ht="12.75" hidden="false" customHeight="false" outlineLevel="0" collapsed="false">
      <c r="A296" s="105" t="s">
        <v>16</v>
      </c>
      <c r="B296" s="1" t="s">
        <v>47</v>
      </c>
      <c r="C296" s="101" t="str">
        <f aca="false">CONCATENATE(A296,B296)</f>
        <v>KirkwallTPLP NDA</v>
      </c>
      <c r="D296" s="102" t="n">
        <v>1.33</v>
      </c>
      <c r="E296" s="103" t="n">
        <v>37834.375</v>
      </c>
      <c r="F296" s="103" t="n">
        <v>37865.375</v>
      </c>
    </row>
    <row r="297" customFormat="false" ht="12.75" hidden="false" customHeight="false" outlineLevel="0" collapsed="false">
      <c r="A297" s="1" t="s">
        <v>16</v>
      </c>
      <c r="B297" s="1" t="s">
        <v>49</v>
      </c>
      <c r="C297" s="101" t="str">
        <f aca="false">CONCATENATE(A297,B297)</f>
        <v>KirkwallUnion CDA</v>
      </c>
      <c r="D297" s="102" t="n">
        <v>0</v>
      </c>
      <c r="E297" s="103" t="n">
        <v>37834.375</v>
      </c>
      <c r="F297" s="103" t="n">
        <v>37865.375</v>
      </c>
    </row>
    <row r="298" customFormat="false" ht="12.75" hidden="false" customHeight="false" outlineLevel="0" collapsed="false">
      <c r="A298" s="105" t="s">
        <v>17</v>
      </c>
      <c r="B298" s="1" t="s">
        <v>34</v>
      </c>
      <c r="C298" s="101" t="str">
        <f aca="false">CONCATENATE(A298,B298)</f>
        <v>LiebenthalCentram MDA</v>
      </c>
      <c r="D298" s="102" t="n">
        <v>1.1</v>
      </c>
      <c r="E298" s="103" t="n">
        <v>37834.375</v>
      </c>
      <c r="F298" s="103" t="n">
        <v>37865.375</v>
      </c>
    </row>
    <row r="299" customFormat="false" ht="12.75" hidden="false" customHeight="false" outlineLevel="0" collapsed="false">
      <c r="A299" s="105" t="s">
        <v>17</v>
      </c>
      <c r="B299" s="1" t="s">
        <v>35</v>
      </c>
      <c r="C299" s="101" t="str">
        <f aca="false">CONCATENATE(A299,B299)</f>
        <v>LiebenthalCentram SSDA</v>
      </c>
      <c r="D299" s="102" t="n">
        <v>0.59</v>
      </c>
      <c r="E299" s="103" t="n">
        <v>37834.375</v>
      </c>
      <c r="F299" s="103" t="n">
        <v>37865.375</v>
      </c>
    </row>
    <row r="300" customFormat="false" ht="12.75" hidden="false" customHeight="false" outlineLevel="0" collapsed="false">
      <c r="A300" s="108" t="s">
        <v>17</v>
      </c>
      <c r="B300" s="109" t="s">
        <v>51</v>
      </c>
      <c r="C300" s="101" t="str">
        <f aca="false">CONCATENATE(A300,B300)</f>
        <v>LiebenthalUnion NCDA</v>
      </c>
      <c r="D300" s="102" t="n">
        <v>4.34</v>
      </c>
      <c r="E300" s="103" t="n">
        <v>37834.375</v>
      </c>
      <c r="F300" s="103" t="n">
        <v>37865.375</v>
      </c>
    </row>
    <row r="301" customFormat="false" ht="12.75" hidden="false" customHeight="false" outlineLevel="0" collapsed="false">
      <c r="A301" s="108" t="s">
        <v>17</v>
      </c>
      <c r="B301" s="109" t="s">
        <v>50</v>
      </c>
      <c r="C301" s="101" t="str">
        <f aca="false">CONCATENATE(A301,B301)</f>
        <v>LiebenthalUnion EDA</v>
      </c>
      <c r="D301" s="102" t="n">
        <v>4.34</v>
      </c>
      <c r="E301" s="103" t="n">
        <v>37834.375</v>
      </c>
      <c r="F301" s="103" t="n">
        <v>37865.375</v>
      </c>
    </row>
    <row r="302" customFormat="false" ht="12.75" hidden="false" customHeight="false" outlineLevel="0" collapsed="false">
      <c r="A302" s="108" t="s">
        <v>17</v>
      </c>
      <c r="B302" s="1" t="s">
        <v>52</v>
      </c>
      <c r="C302" s="101" t="str">
        <f aca="false">CONCATENATE(A302,B302)</f>
        <v>LiebenthalUnion NDA</v>
      </c>
      <c r="D302" s="102" t="n">
        <v>3.37</v>
      </c>
      <c r="E302" s="103" t="n">
        <v>37834.375</v>
      </c>
      <c r="F302" s="103" t="n">
        <v>37865.375</v>
      </c>
    </row>
    <row r="303" customFormat="false" ht="12.75" hidden="false" customHeight="false" outlineLevel="0" collapsed="false">
      <c r="A303" s="108" t="s">
        <v>17</v>
      </c>
      <c r="B303" s="1" t="s">
        <v>53</v>
      </c>
      <c r="C303" s="101" t="str">
        <f aca="false">CONCATENATE(A303,B303)</f>
        <v>LiebenthalUnion SSMDA</v>
      </c>
      <c r="D303" s="102" t="n">
        <v>3.37</v>
      </c>
      <c r="E303" s="103" t="n">
        <v>37834.375</v>
      </c>
      <c r="F303" s="103" t="n">
        <v>37865.375</v>
      </c>
    </row>
    <row r="304" customFormat="false" ht="12.75" hidden="false" customHeight="false" outlineLevel="0" collapsed="false">
      <c r="A304" s="108" t="s">
        <v>17</v>
      </c>
      <c r="B304" s="109" t="s">
        <v>55</v>
      </c>
      <c r="C304" s="101" t="str">
        <f aca="false">CONCATENATE(A304,B304)</f>
        <v>LiebenthalUnion WDA</v>
      </c>
      <c r="D304" s="102" t="n">
        <v>2.07</v>
      </c>
      <c r="E304" s="103" t="n">
        <v>37834.375</v>
      </c>
      <c r="F304" s="103" t="n">
        <v>37865.375</v>
      </c>
    </row>
    <row r="305" customFormat="false" ht="12.75" hidden="false" customHeight="false" outlineLevel="0" collapsed="false">
      <c r="A305" s="105" t="s">
        <v>17</v>
      </c>
      <c r="B305" s="1" t="s">
        <v>36</v>
      </c>
      <c r="C305" s="101" t="str">
        <f aca="false">CONCATENATE(A305,B305)</f>
        <v>LiebenthalCentrat MDA</v>
      </c>
      <c r="D305" s="102" t="n">
        <v>1.1</v>
      </c>
      <c r="E305" s="103" t="n">
        <v>37834.375</v>
      </c>
      <c r="F305" s="103" t="n">
        <v>37865.375</v>
      </c>
    </row>
    <row r="306" customFormat="false" ht="12.75" hidden="false" customHeight="false" outlineLevel="0" collapsed="false">
      <c r="A306" s="105" t="s">
        <v>17</v>
      </c>
      <c r="B306" s="1" t="s">
        <v>7</v>
      </c>
      <c r="C306" s="101" t="str">
        <f aca="false">CONCATENATE(A306,B306)</f>
        <v>LiebenthalChippawa</v>
      </c>
      <c r="D306" s="102" t="n">
        <v>4.91</v>
      </c>
      <c r="E306" s="103" t="n">
        <v>37834.375</v>
      </c>
      <c r="F306" s="103" t="n">
        <v>37865.375</v>
      </c>
    </row>
    <row r="307" customFormat="false" ht="12.75" hidden="false" customHeight="false" outlineLevel="0" collapsed="false">
      <c r="A307" s="108" t="s">
        <v>17</v>
      </c>
      <c r="B307" s="109" t="s">
        <v>8</v>
      </c>
      <c r="C307" s="101" t="str">
        <f aca="false">CONCATENATE(A307,B307)</f>
        <v>LiebenthalConsumers CDA</v>
      </c>
      <c r="D307" s="102" t="n">
        <v>4.34</v>
      </c>
      <c r="E307" s="103" t="n">
        <v>37834.375</v>
      </c>
      <c r="F307" s="103" t="n">
        <v>37865.375</v>
      </c>
    </row>
    <row r="308" customFormat="false" ht="12.75" hidden="false" customHeight="false" outlineLevel="0" collapsed="false">
      <c r="A308" s="108" t="s">
        <v>17</v>
      </c>
      <c r="B308" s="109" t="s">
        <v>9</v>
      </c>
      <c r="C308" s="101" t="str">
        <f aca="false">CONCATENATE(A308,B308)</f>
        <v>LiebenthalConsumers EDA</v>
      </c>
      <c r="D308" s="102" t="n">
        <v>4.34</v>
      </c>
      <c r="E308" s="103" t="n">
        <v>37834.375</v>
      </c>
      <c r="F308" s="103" t="n">
        <v>37865.375</v>
      </c>
    </row>
    <row r="309" customFormat="false" ht="12.75" hidden="false" customHeight="false" outlineLevel="0" collapsed="false">
      <c r="A309" s="108" t="s">
        <v>17</v>
      </c>
      <c r="B309" s="109" t="s">
        <v>37</v>
      </c>
      <c r="C309" s="101" t="str">
        <f aca="false">CONCATENATE(A309,B309)</f>
        <v>LiebenthalConsumers SWDA</v>
      </c>
      <c r="D309" s="102" t="n">
        <v>4.34</v>
      </c>
      <c r="E309" s="103" t="n">
        <v>37834.375</v>
      </c>
      <c r="F309" s="103" t="n">
        <v>37865.375</v>
      </c>
    </row>
    <row r="310" customFormat="false" ht="12.75" hidden="false" customHeight="false" outlineLevel="0" collapsed="false">
      <c r="A310" s="105" t="s">
        <v>17</v>
      </c>
      <c r="B310" s="1" t="s">
        <v>10</v>
      </c>
      <c r="C310" s="101" t="str">
        <f aca="false">CONCATENATE(A310,B310)</f>
        <v>LiebenthalCornwall</v>
      </c>
      <c r="D310" s="102" t="n">
        <v>4.51</v>
      </c>
      <c r="E310" s="103" t="n">
        <v>37834.375</v>
      </c>
      <c r="F310" s="103" t="n">
        <v>37865.375</v>
      </c>
    </row>
    <row r="311" customFormat="false" ht="12.75" hidden="false" customHeight="false" outlineLevel="0" collapsed="false">
      <c r="A311" s="105" t="s">
        <v>17</v>
      </c>
      <c r="B311" s="1" t="s">
        <v>11</v>
      </c>
      <c r="C311" s="101" t="str">
        <f aca="false">CONCATENATE(A311,B311)</f>
        <v>LiebenthalEast Hereford</v>
      </c>
      <c r="D311" s="102" t="n">
        <v>5.07</v>
      </c>
      <c r="E311" s="103" t="n">
        <v>37834.375</v>
      </c>
      <c r="F311" s="103" t="n">
        <v>37865.375</v>
      </c>
    </row>
    <row r="312" customFormat="false" ht="12.75" hidden="false" customHeight="false" outlineLevel="0" collapsed="false">
      <c r="A312" s="1" t="s">
        <v>17</v>
      </c>
      <c r="B312" s="1" t="s">
        <v>12</v>
      </c>
      <c r="C312" s="101" t="str">
        <f aca="false">CONCATENATE(A312,B312)</f>
        <v>LiebenthalEmerson 1</v>
      </c>
      <c r="D312" s="102" t="n">
        <v>1.42</v>
      </c>
      <c r="E312" s="103" t="n">
        <v>37834.375</v>
      </c>
      <c r="F312" s="103" t="n">
        <v>37865.375</v>
      </c>
    </row>
    <row r="313" customFormat="false" ht="12.75" hidden="false" customHeight="false" outlineLevel="0" collapsed="false">
      <c r="A313" s="1" t="s">
        <v>17</v>
      </c>
      <c r="B313" s="1" t="s">
        <v>13</v>
      </c>
      <c r="C313" s="101" t="str">
        <f aca="false">CONCATENATE(A313,B313)</f>
        <v>LiebenthalEmerson 2</v>
      </c>
      <c r="D313" s="102" t="n">
        <v>1.42</v>
      </c>
      <c r="E313" s="103" t="n">
        <v>37834.375</v>
      </c>
      <c r="F313" s="103" t="n">
        <v>37865.375</v>
      </c>
    </row>
    <row r="314" customFormat="false" ht="12.75" hidden="false" customHeight="false" outlineLevel="0" collapsed="false">
      <c r="A314" s="105" t="s">
        <v>17</v>
      </c>
      <c r="B314" s="1" t="s">
        <v>38</v>
      </c>
      <c r="C314" s="101" t="str">
        <f aca="false">CONCATENATE(A314,B314)</f>
        <v>LiebenthalGladstone MDA</v>
      </c>
      <c r="D314" s="102" t="n">
        <v>1.1</v>
      </c>
      <c r="E314" s="103" t="n">
        <v>37834.375</v>
      </c>
      <c r="F314" s="103" t="n">
        <v>37865.375</v>
      </c>
    </row>
    <row r="315" customFormat="false" ht="12.75" hidden="false" customHeight="false" outlineLevel="0" collapsed="false">
      <c r="A315" s="108" t="s">
        <v>17</v>
      </c>
      <c r="B315" s="109" t="s">
        <v>39</v>
      </c>
      <c r="C315" s="101" t="str">
        <f aca="false">CONCATENATE(A315,B315)</f>
        <v>LiebenthalGMIT EDA</v>
      </c>
      <c r="D315" s="102" t="n">
        <v>4.34</v>
      </c>
      <c r="E315" s="103" t="n">
        <v>37834.375</v>
      </c>
      <c r="F315" s="103" t="n">
        <v>37865.375</v>
      </c>
    </row>
    <row r="316" customFormat="false" ht="12.75" hidden="false" customHeight="false" outlineLevel="0" collapsed="false">
      <c r="A316" s="108" t="s">
        <v>17</v>
      </c>
      <c r="B316" s="1" t="s">
        <v>40</v>
      </c>
      <c r="C316" s="101" t="str">
        <f aca="false">CONCATENATE(A316,B316)</f>
        <v>LiebenthalGMIT NDA</v>
      </c>
      <c r="D316" s="102" t="n">
        <v>3.37</v>
      </c>
      <c r="E316" s="103" t="n">
        <v>37834.375</v>
      </c>
      <c r="F316" s="103" t="n">
        <v>37865.375</v>
      </c>
    </row>
    <row r="317" customFormat="false" ht="12.75" hidden="false" customHeight="false" outlineLevel="0" collapsed="false">
      <c r="A317" s="108" t="s">
        <v>17</v>
      </c>
      <c r="B317" s="1" t="s">
        <v>14</v>
      </c>
      <c r="C317" s="101" t="str">
        <f aca="false">CONCATENATE(A317,B317)</f>
        <v>LiebenthalHerbert</v>
      </c>
      <c r="D317" s="102" t="n">
        <v>0.59</v>
      </c>
      <c r="E317" s="103" t="n">
        <v>37834.375</v>
      </c>
      <c r="F317" s="103" t="n">
        <v>37865.375</v>
      </c>
    </row>
    <row r="318" customFormat="false" ht="12.75" hidden="false" customHeight="false" outlineLevel="0" collapsed="false">
      <c r="A318" s="105" t="s">
        <v>17</v>
      </c>
      <c r="B318" s="1" t="s">
        <v>15</v>
      </c>
      <c r="C318" s="101" t="str">
        <f aca="false">CONCATENATE(A318,B318)</f>
        <v>LiebenthalIroquois</v>
      </c>
      <c r="D318" s="102" t="n">
        <v>4.97</v>
      </c>
      <c r="E318" s="103" t="n">
        <v>37834.375</v>
      </c>
      <c r="F318" s="103" t="n">
        <v>37865.375</v>
      </c>
    </row>
    <row r="319" customFormat="false" ht="12.75" hidden="false" customHeight="false" outlineLevel="0" collapsed="false">
      <c r="A319" s="108" t="s">
        <v>17</v>
      </c>
      <c r="B319" s="109" t="s">
        <v>41</v>
      </c>
      <c r="C319" s="101" t="str">
        <f aca="false">CONCATENATE(A319,B319)</f>
        <v>LiebenthalKPUC EDA</v>
      </c>
      <c r="D319" s="102" t="n">
        <v>4.34</v>
      </c>
      <c r="E319" s="103" t="n">
        <v>37834.375</v>
      </c>
      <c r="F319" s="103" t="n">
        <v>37865.375</v>
      </c>
    </row>
    <row r="320" customFormat="false" ht="12.75" hidden="false" customHeight="false" outlineLevel="0" collapsed="false">
      <c r="A320" s="1" t="s">
        <v>17</v>
      </c>
      <c r="B320" s="1" t="s">
        <v>42</v>
      </c>
      <c r="C320" s="101" t="str">
        <f aca="false">CONCATENATE(A320,B320)</f>
        <v>LiebenthalNapierville</v>
      </c>
      <c r="D320" s="102" t="n">
        <v>4.75</v>
      </c>
      <c r="E320" s="103" t="n">
        <v>37834.375</v>
      </c>
      <c r="F320" s="103" t="n">
        <v>37865.375</v>
      </c>
    </row>
    <row r="321" customFormat="false" ht="12.75" hidden="false" customHeight="false" outlineLevel="0" collapsed="false">
      <c r="A321" s="105" t="s">
        <v>17</v>
      </c>
      <c r="B321" s="1" t="s">
        <v>18</v>
      </c>
      <c r="C321" s="101" t="str">
        <f aca="false">CONCATENATE(A321,B321)</f>
        <v>LiebenthalNiagara Falls</v>
      </c>
      <c r="D321" s="102" t="n">
        <v>4.38</v>
      </c>
      <c r="E321" s="103" t="n">
        <v>37834.375</v>
      </c>
      <c r="F321" s="103" t="n">
        <v>37865.375</v>
      </c>
    </row>
    <row r="322" customFormat="false" ht="12.75" hidden="false" customHeight="false" outlineLevel="0" collapsed="false">
      <c r="A322" s="105" t="s">
        <v>17</v>
      </c>
      <c r="B322" s="1" t="s">
        <v>43</v>
      </c>
      <c r="C322" s="101" t="str">
        <f aca="false">CONCATENATE(A322,B322)</f>
        <v>LiebenthalPhilipsburg</v>
      </c>
      <c r="D322" s="102" t="n">
        <v>4.78</v>
      </c>
      <c r="E322" s="103" t="n">
        <v>37834.375</v>
      </c>
      <c r="F322" s="103" t="n">
        <v>37865.375</v>
      </c>
    </row>
    <row r="323" customFormat="false" ht="12.75" hidden="false" customHeight="false" outlineLevel="0" collapsed="false">
      <c r="A323" s="105" t="s">
        <v>17</v>
      </c>
      <c r="B323" s="1" t="s">
        <v>44</v>
      </c>
      <c r="C323" s="101" t="str">
        <f aca="false">CONCATENATE(A323,B323)</f>
        <v>LiebenthalSpruce</v>
      </c>
      <c r="D323" s="102" t="n">
        <v>1.28</v>
      </c>
      <c r="E323" s="103" t="n">
        <v>37834.375</v>
      </c>
      <c r="F323" s="103" t="n">
        <v>37865.375</v>
      </c>
    </row>
    <row r="324" customFormat="false" ht="12.75" hidden="false" customHeight="false" outlineLevel="0" collapsed="false">
      <c r="A324" s="105" t="s">
        <v>17</v>
      </c>
      <c r="B324" s="1" t="s">
        <v>21</v>
      </c>
      <c r="C324" s="101" t="str">
        <f aca="false">CONCATENATE(A324,B324)</f>
        <v>LiebenthalSt. Clair</v>
      </c>
      <c r="D324" s="102" t="n">
        <v>3.74</v>
      </c>
      <c r="E324" s="103" t="n">
        <v>37834.375</v>
      </c>
      <c r="F324" s="103" t="n">
        <v>37865.375</v>
      </c>
    </row>
    <row r="325" customFormat="false" ht="12.75" hidden="false" customHeight="false" outlineLevel="0" collapsed="false">
      <c r="A325" s="108" t="s">
        <v>17</v>
      </c>
      <c r="B325" s="1" t="s">
        <v>45</v>
      </c>
      <c r="C325" s="101" t="str">
        <f aca="false">CONCATENATE(A325,B325)</f>
        <v>LiebenthalTCPL NDA</v>
      </c>
      <c r="D325" s="102" t="n">
        <v>3.37</v>
      </c>
      <c r="E325" s="103" t="n">
        <v>37834.375</v>
      </c>
      <c r="F325" s="103" t="n">
        <v>37865.375</v>
      </c>
    </row>
    <row r="326" customFormat="false" ht="12.75" hidden="false" customHeight="false" outlineLevel="0" collapsed="false">
      <c r="A326" s="108" t="s">
        <v>17</v>
      </c>
      <c r="B326" s="109" t="s">
        <v>46</v>
      </c>
      <c r="C326" s="101" t="str">
        <f aca="false">CONCATENATE(A326,B326)</f>
        <v>LiebenthalTCPL WDA</v>
      </c>
      <c r="D326" s="102" t="n">
        <v>2.07</v>
      </c>
      <c r="E326" s="103" t="n">
        <v>37834.375</v>
      </c>
      <c r="F326" s="103" t="n">
        <v>37865.375</v>
      </c>
    </row>
    <row r="327" customFormat="false" ht="12.75" hidden="false" customHeight="false" outlineLevel="0" collapsed="false">
      <c r="A327" s="108" t="s">
        <v>17</v>
      </c>
      <c r="B327" s="109" t="s">
        <v>47</v>
      </c>
      <c r="C327" s="101" t="str">
        <f aca="false">CONCATENATE(A327,B327)</f>
        <v>LiebenthalTPLP NDA</v>
      </c>
      <c r="D327" s="102" t="n">
        <v>3.37</v>
      </c>
      <c r="E327" s="103" t="n">
        <v>37834.375</v>
      </c>
      <c r="F327" s="103" t="n">
        <v>37865.375</v>
      </c>
    </row>
    <row r="328" customFormat="false" ht="12.75" hidden="false" customHeight="false" outlineLevel="0" collapsed="false">
      <c r="A328" s="1" t="s">
        <v>17</v>
      </c>
      <c r="B328" s="1" t="s">
        <v>48</v>
      </c>
      <c r="C328" s="101" t="str">
        <f aca="false">CONCATENATE(A328,B328)</f>
        <v>LiebenthalTransgas SSDA</v>
      </c>
      <c r="D328" s="102" t="n">
        <v>0.59</v>
      </c>
      <c r="E328" s="103" t="n">
        <v>37834.375</v>
      </c>
      <c r="F328" s="103" t="n">
        <v>37865.375</v>
      </c>
    </row>
    <row r="329" customFormat="false" ht="12.75" hidden="false" customHeight="false" outlineLevel="0" collapsed="false">
      <c r="A329" s="108" t="s">
        <v>17</v>
      </c>
      <c r="B329" s="109" t="s">
        <v>49</v>
      </c>
      <c r="C329" s="101" t="str">
        <f aca="false">CONCATENATE(A329,B329)</f>
        <v>LiebenthalUnion CDA</v>
      </c>
      <c r="D329" s="102" t="n">
        <v>4.34</v>
      </c>
      <c r="E329" s="103" t="n">
        <v>37834.375</v>
      </c>
      <c r="F329" s="103" t="n">
        <v>37865.375</v>
      </c>
    </row>
    <row r="330" customFormat="false" ht="12.75" hidden="false" customHeight="false" outlineLevel="0" collapsed="false">
      <c r="A330" s="108" t="s">
        <v>17</v>
      </c>
      <c r="B330" s="109" t="s">
        <v>54</v>
      </c>
      <c r="C330" s="101" t="str">
        <f aca="false">CONCATENATE(A330,B330)</f>
        <v>LiebenthalUnion SWDA</v>
      </c>
      <c r="D330" s="102" t="n">
        <v>4.34</v>
      </c>
      <c r="E330" s="103" t="n">
        <v>37834.375</v>
      </c>
      <c r="F330" s="103" t="n">
        <v>37865.375</v>
      </c>
    </row>
    <row r="331" customFormat="false" ht="12.75" hidden="false" customHeight="false" outlineLevel="0" collapsed="false">
      <c r="A331" s="108" t="s">
        <v>17</v>
      </c>
      <c r="B331" s="109" t="s">
        <v>31</v>
      </c>
      <c r="C331" s="101" t="str">
        <f aca="false">CONCATENATE(A331,B331)</f>
        <v>LiebenthalWelwyn</v>
      </c>
      <c r="D331" s="102" t="n">
        <v>0.59</v>
      </c>
      <c r="E331" s="103" t="n">
        <v>37834.375</v>
      </c>
      <c r="F331" s="103" t="n">
        <v>37865.375</v>
      </c>
    </row>
    <row r="332" customFormat="false" ht="12.75" hidden="false" customHeight="false" outlineLevel="0" collapsed="false">
      <c r="A332" s="104" t="s">
        <v>18</v>
      </c>
      <c r="B332" s="1" t="s">
        <v>36</v>
      </c>
      <c r="C332" s="101" t="str">
        <f aca="false">CONCATENATE(A332,B332)</f>
        <v>Niagara FallsCentrat MDA</v>
      </c>
      <c r="D332" s="102" t="n">
        <v>2.94</v>
      </c>
      <c r="E332" s="103" t="n">
        <v>37834.375</v>
      </c>
      <c r="F332" s="103" t="n">
        <v>37865.375</v>
      </c>
    </row>
    <row r="333" customFormat="false" ht="12.75" hidden="false" customHeight="false" outlineLevel="0" collapsed="false">
      <c r="A333" s="104" t="s">
        <v>18</v>
      </c>
      <c r="B333" s="1" t="s">
        <v>51</v>
      </c>
      <c r="C333" s="101" t="str">
        <f aca="false">CONCATENATE(A333,B333)</f>
        <v>Niagara FallsUnion NCDA</v>
      </c>
      <c r="D333" s="102" t="n">
        <v>0.28</v>
      </c>
      <c r="E333" s="103" t="n">
        <v>37834.375</v>
      </c>
      <c r="F333" s="103" t="n">
        <v>37865.375</v>
      </c>
    </row>
    <row r="334" customFormat="false" ht="12.75" hidden="false" customHeight="false" outlineLevel="0" collapsed="false">
      <c r="A334" s="104" t="s">
        <v>18</v>
      </c>
      <c r="B334" s="1" t="s">
        <v>50</v>
      </c>
      <c r="C334" s="101" t="str">
        <f aca="false">CONCATENATE(A334,B334)</f>
        <v>Niagara FallsUnion EDA</v>
      </c>
      <c r="D334" s="102" t="n">
        <v>0.49</v>
      </c>
      <c r="E334" s="103" t="n">
        <v>37834.375</v>
      </c>
      <c r="F334" s="103" t="n">
        <v>37865.375</v>
      </c>
    </row>
    <row r="335" customFormat="false" ht="12.75" hidden="false" customHeight="false" outlineLevel="0" collapsed="false">
      <c r="A335" s="104" t="s">
        <v>18</v>
      </c>
      <c r="B335" s="1" t="s">
        <v>52</v>
      </c>
      <c r="C335" s="101" t="str">
        <f aca="false">CONCATENATE(A335,B335)</f>
        <v>Niagara FallsUnion NDA</v>
      </c>
      <c r="D335" s="102" t="n">
        <v>0.84</v>
      </c>
      <c r="E335" s="103" t="n">
        <v>37834.375</v>
      </c>
      <c r="F335" s="103" t="n">
        <v>37865.375</v>
      </c>
    </row>
    <row r="336" customFormat="false" ht="12.75" hidden="false" customHeight="false" outlineLevel="0" collapsed="false">
      <c r="A336" s="104" t="s">
        <v>18</v>
      </c>
      <c r="B336" s="1" t="s">
        <v>53</v>
      </c>
      <c r="C336" s="101" t="str">
        <f aca="false">CONCATENATE(A336,B336)</f>
        <v>Niagara FallsUnion SSMDA</v>
      </c>
      <c r="D336" s="102" t="n">
        <v>1.2</v>
      </c>
      <c r="E336" s="103" t="n">
        <v>37834.375</v>
      </c>
      <c r="F336" s="103" t="n">
        <v>37865.375</v>
      </c>
    </row>
    <row r="337" customFormat="false" ht="12.75" hidden="false" customHeight="false" outlineLevel="0" collapsed="false">
      <c r="A337" s="104" t="s">
        <v>18</v>
      </c>
      <c r="B337" s="1" t="s">
        <v>55</v>
      </c>
      <c r="C337" s="101" t="str">
        <f aca="false">CONCATENATE(A337,B337)</f>
        <v>Niagara FallsUnion WDA</v>
      </c>
      <c r="D337" s="102" t="n">
        <v>2.29</v>
      </c>
      <c r="E337" s="103" t="n">
        <v>37834.375</v>
      </c>
      <c r="F337" s="103" t="n">
        <v>37865.375</v>
      </c>
    </row>
    <row r="338" customFormat="false" ht="12.75" hidden="false" customHeight="false" outlineLevel="0" collapsed="false">
      <c r="A338" s="104" t="s">
        <v>18</v>
      </c>
      <c r="B338" s="1" t="s">
        <v>7</v>
      </c>
      <c r="C338" s="101" t="str">
        <f aca="false">CONCATENATE(A338,B338)</f>
        <v>Niagara FallsChippawa</v>
      </c>
      <c r="D338" s="102" t="n">
        <v>0.53</v>
      </c>
      <c r="E338" s="103" t="n">
        <v>37834.375</v>
      </c>
      <c r="F338" s="103" t="n">
        <v>37865.375</v>
      </c>
    </row>
    <row r="339" customFormat="false" ht="12.75" hidden="false" customHeight="false" outlineLevel="0" collapsed="false">
      <c r="A339" s="104" t="s">
        <v>18</v>
      </c>
      <c r="B339" s="1" t="s">
        <v>8</v>
      </c>
      <c r="C339" s="101" t="str">
        <f aca="false">CONCATENATE(A339,B339)</f>
        <v>Niagara FallsConsumers CDA</v>
      </c>
      <c r="D339" s="102" t="n">
        <v>0.04</v>
      </c>
      <c r="E339" s="103" t="n">
        <v>37834.375</v>
      </c>
      <c r="F339" s="103" t="n">
        <v>37865.375</v>
      </c>
    </row>
    <row r="340" customFormat="false" ht="12.75" hidden="false" customHeight="false" outlineLevel="0" collapsed="false">
      <c r="A340" s="104" t="s">
        <v>18</v>
      </c>
      <c r="B340" s="1" t="s">
        <v>9</v>
      </c>
      <c r="C340" s="101" t="str">
        <f aca="false">CONCATENATE(A340,B340)</f>
        <v>Niagara FallsConsumers EDA</v>
      </c>
      <c r="D340" s="102" t="n">
        <v>0.72</v>
      </c>
      <c r="E340" s="103" t="n">
        <v>37834.375</v>
      </c>
      <c r="F340" s="103" t="n">
        <v>37865.375</v>
      </c>
    </row>
    <row r="341" customFormat="false" ht="12.75" hidden="false" customHeight="false" outlineLevel="0" collapsed="false">
      <c r="A341" s="104" t="s">
        <v>18</v>
      </c>
      <c r="B341" s="1" t="s">
        <v>10</v>
      </c>
      <c r="C341" s="101" t="str">
        <f aca="false">CONCATENATE(A341,B341)</f>
        <v>Niagara FallsCornwall</v>
      </c>
      <c r="D341" s="102" t="n">
        <v>0.72</v>
      </c>
      <c r="E341" s="103" t="n">
        <v>37834.375</v>
      </c>
      <c r="F341" s="103" t="n">
        <v>37865.375</v>
      </c>
    </row>
    <row r="342" customFormat="false" ht="12.75" hidden="false" customHeight="false" outlineLevel="0" collapsed="false">
      <c r="A342" s="110" t="s">
        <v>18</v>
      </c>
      <c r="B342" s="1" t="s">
        <v>11</v>
      </c>
      <c r="C342" s="101" t="str">
        <f aca="false">CONCATENATE(A342,B342)</f>
        <v>Niagara FallsEast Hereford</v>
      </c>
      <c r="D342" s="102" t="n">
        <v>1.28</v>
      </c>
      <c r="E342" s="103" t="n">
        <v>37834.375</v>
      </c>
      <c r="F342" s="103" t="n">
        <v>37865.375</v>
      </c>
    </row>
    <row r="343" customFormat="false" ht="12.75" hidden="false" customHeight="false" outlineLevel="0" collapsed="false">
      <c r="A343" s="110" t="s">
        <v>18</v>
      </c>
      <c r="B343" s="1" t="s">
        <v>39</v>
      </c>
      <c r="C343" s="101" t="str">
        <f aca="false">CONCATENATE(A343,B343)</f>
        <v>Niagara FallsGMIT EDA</v>
      </c>
      <c r="D343" s="102" t="n">
        <v>0.98</v>
      </c>
      <c r="E343" s="103" t="n">
        <v>37834.375</v>
      </c>
      <c r="F343" s="103" t="n">
        <v>37865.375</v>
      </c>
    </row>
    <row r="344" customFormat="false" ht="12.75" hidden="false" customHeight="false" outlineLevel="0" collapsed="false">
      <c r="A344" s="110" t="s">
        <v>18</v>
      </c>
      <c r="B344" s="1" t="s">
        <v>40</v>
      </c>
      <c r="C344" s="101" t="str">
        <f aca="false">CONCATENATE(A344,B344)</f>
        <v>Niagara FallsGMIT NDA</v>
      </c>
      <c r="D344" s="102" t="n">
        <v>0.76</v>
      </c>
      <c r="E344" s="103" t="n">
        <v>37834.375</v>
      </c>
      <c r="F344" s="103" t="n">
        <v>37865.375</v>
      </c>
    </row>
    <row r="345" customFormat="false" ht="12.75" hidden="false" customHeight="false" outlineLevel="0" collapsed="false">
      <c r="A345" s="110" t="s">
        <v>18</v>
      </c>
      <c r="B345" s="1" t="s">
        <v>15</v>
      </c>
      <c r="C345" s="101" t="str">
        <f aca="false">CONCATENATE(A345,B345)</f>
        <v>Niagara FallsIroquois</v>
      </c>
      <c r="D345" s="102" t="n">
        <v>1.22</v>
      </c>
      <c r="E345" s="103" t="n">
        <v>37834.375</v>
      </c>
      <c r="F345" s="103" t="n">
        <v>37865.375</v>
      </c>
    </row>
    <row r="346" customFormat="false" ht="12.75" hidden="false" customHeight="false" outlineLevel="0" collapsed="false">
      <c r="A346" s="110" t="s">
        <v>18</v>
      </c>
      <c r="B346" s="1" t="s">
        <v>41</v>
      </c>
      <c r="C346" s="101" t="str">
        <f aca="false">CONCATENATE(A346,B346)</f>
        <v>Niagara FallsKPUC EDA</v>
      </c>
      <c r="D346" s="102" t="n">
        <v>0.47</v>
      </c>
      <c r="E346" s="103" t="n">
        <v>37834.375</v>
      </c>
      <c r="F346" s="103" t="n">
        <v>37865.375</v>
      </c>
    </row>
    <row r="347" customFormat="false" ht="12.75" hidden="false" customHeight="false" outlineLevel="0" collapsed="false">
      <c r="A347" s="110" t="s">
        <v>18</v>
      </c>
      <c r="B347" s="1" t="s">
        <v>42</v>
      </c>
      <c r="C347" s="101" t="str">
        <f aca="false">CONCATENATE(A347,B347)</f>
        <v>Niagara FallsNapierville</v>
      </c>
      <c r="D347" s="102" t="n">
        <v>0.96</v>
      </c>
      <c r="E347" s="103" t="n">
        <v>37834.375</v>
      </c>
      <c r="F347" s="103" t="n">
        <v>37865.375</v>
      </c>
    </row>
    <row r="348" customFormat="false" ht="12.75" hidden="false" customHeight="false" outlineLevel="0" collapsed="false">
      <c r="A348" s="110" t="s">
        <v>18</v>
      </c>
      <c r="B348" s="1" t="s">
        <v>43</v>
      </c>
      <c r="C348" s="101" t="str">
        <f aca="false">CONCATENATE(A348,B348)</f>
        <v>Niagara FallsPhilipsburg</v>
      </c>
      <c r="D348" s="102" t="n">
        <v>0.99</v>
      </c>
      <c r="E348" s="103" t="n">
        <v>37834.375</v>
      </c>
      <c r="F348" s="103" t="n">
        <v>37865.375</v>
      </c>
    </row>
    <row r="349" customFormat="false" ht="12.75" hidden="false" customHeight="false" outlineLevel="0" collapsed="false">
      <c r="A349" s="110" t="s">
        <v>18</v>
      </c>
      <c r="B349" s="1" t="s">
        <v>44</v>
      </c>
      <c r="C349" s="101" t="str">
        <f aca="false">CONCATENATE(A349,B349)</f>
        <v>Niagara FallsSpruce</v>
      </c>
      <c r="D349" s="102" t="n">
        <v>2.94</v>
      </c>
      <c r="E349" s="103" t="n">
        <v>37834.375</v>
      </c>
      <c r="F349" s="103" t="n">
        <v>37865.375</v>
      </c>
    </row>
    <row r="350" customFormat="false" ht="12.75" hidden="false" customHeight="false" outlineLevel="0" collapsed="false">
      <c r="A350" s="110" t="s">
        <v>18</v>
      </c>
      <c r="B350" s="1" t="s">
        <v>45</v>
      </c>
      <c r="C350" s="101" t="str">
        <f aca="false">CONCATENATE(A350,B350)</f>
        <v>Niagara FallsTCPL NDA</v>
      </c>
      <c r="D350" s="102" t="n">
        <v>1.07</v>
      </c>
      <c r="E350" s="103" t="n">
        <v>37834.375</v>
      </c>
      <c r="F350" s="103" t="n">
        <v>37865.375</v>
      </c>
    </row>
    <row r="351" customFormat="false" ht="12.75" hidden="false" customHeight="false" outlineLevel="0" collapsed="false">
      <c r="A351" s="110" t="s">
        <v>18</v>
      </c>
      <c r="B351" s="1" t="s">
        <v>46</v>
      </c>
      <c r="C351" s="101" t="str">
        <f aca="false">CONCATENATE(A351,B351)</f>
        <v>Niagara FallsTCPL WDA</v>
      </c>
      <c r="D351" s="102" t="n">
        <v>1.99</v>
      </c>
      <c r="E351" s="103" t="n">
        <v>37834.375</v>
      </c>
      <c r="F351" s="103" t="n">
        <v>37865.375</v>
      </c>
    </row>
    <row r="352" customFormat="false" ht="12.75" hidden="false" customHeight="false" outlineLevel="0" collapsed="false">
      <c r="A352" s="110" t="s">
        <v>18</v>
      </c>
      <c r="B352" s="1" t="s">
        <v>47</v>
      </c>
      <c r="C352" s="101" t="str">
        <f aca="false">CONCATENATE(A352,B352)</f>
        <v>Niagara FallsTPLP NDA</v>
      </c>
      <c r="D352" s="102" t="n">
        <v>1.48</v>
      </c>
      <c r="E352" s="103" t="n">
        <v>37834.375</v>
      </c>
      <c r="F352" s="103" t="n">
        <v>37865.375</v>
      </c>
    </row>
    <row r="353" customFormat="false" ht="12.75" hidden="false" customHeight="false" outlineLevel="0" collapsed="false">
      <c r="A353" s="110" t="s">
        <v>18</v>
      </c>
      <c r="B353" s="1" t="s">
        <v>49</v>
      </c>
      <c r="C353" s="101" t="str">
        <f aca="false">CONCATENATE(A353,B353)</f>
        <v>Niagara FallsUnion CDA</v>
      </c>
      <c r="D353" s="102" t="n">
        <v>0</v>
      </c>
      <c r="E353" s="103" t="n">
        <v>37834.375</v>
      </c>
      <c r="F353" s="103" t="n">
        <v>37865.375</v>
      </c>
    </row>
    <row r="354" customFormat="false" ht="12.75" hidden="false" customHeight="false" outlineLevel="0" collapsed="false">
      <c r="A354" s="110" t="s">
        <v>19</v>
      </c>
      <c r="B354" s="1" t="s">
        <v>5</v>
      </c>
      <c r="C354" s="101" t="str">
        <f aca="false">CONCATENATE(A354,B354)</f>
        <v>RichmoundBayhurst 1</v>
      </c>
      <c r="D354" s="102" t="n">
        <v>0.66</v>
      </c>
      <c r="E354" s="103" t="n">
        <v>37834.375</v>
      </c>
      <c r="F354" s="103" t="n">
        <v>37865.375</v>
      </c>
    </row>
    <row r="355" customFormat="false" ht="12.75" hidden="false" customHeight="false" outlineLevel="0" collapsed="false">
      <c r="A355" s="111" t="s">
        <v>19</v>
      </c>
      <c r="B355" s="1" t="s">
        <v>34</v>
      </c>
      <c r="C355" s="101" t="str">
        <f aca="false">CONCATENATE(A355,B355)</f>
        <v>RichmoundCentram MDA</v>
      </c>
      <c r="D355" s="102" t="n">
        <v>1.16</v>
      </c>
      <c r="E355" s="103" t="n">
        <v>37834.375</v>
      </c>
      <c r="F355" s="103" t="n">
        <v>37865.375</v>
      </c>
    </row>
    <row r="356" customFormat="false" ht="12.75" hidden="false" customHeight="false" outlineLevel="0" collapsed="false">
      <c r="A356" s="111" t="s">
        <v>19</v>
      </c>
      <c r="B356" s="1" t="s">
        <v>35</v>
      </c>
      <c r="C356" s="101" t="str">
        <f aca="false">CONCATENATE(A356,B356)</f>
        <v>RichmoundCentram SSDA</v>
      </c>
      <c r="D356" s="102" t="n">
        <v>0.66</v>
      </c>
      <c r="E356" s="103" t="n">
        <v>37834.375</v>
      </c>
      <c r="F356" s="103" t="n">
        <v>37865.375</v>
      </c>
    </row>
    <row r="357" customFormat="false" ht="12.75" hidden="false" customHeight="false" outlineLevel="0" collapsed="false">
      <c r="A357" s="110" t="s">
        <v>19</v>
      </c>
      <c r="B357" s="1" t="s">
        <v>51</v>
      </c>
      <c r="C357" s="101" t="str">
        <f aca="false">CONCATENATE(A357,B357)</f>
        <v>RichmoundUnion NCDA</v>
      </c>
      <c r="D357" s="102" t="n">
        <v>4.4</v>
      </c>
      <c r="E357" s="103" t="n">
        <v>37834.375</v>
      </c>
      <c r="F357" s="103" t="n">
        <v>37865.375</v>
      </c>
    </row>
    <row r="358" customFormat="false" ht="12.75" hidden="false" customHeight="false" outlineLevel="0" collapsed="false">
      <c r="A358" s="110" t="s">
        <v>19</v>
      </c>
      <c r="B358" s="1" t="s">
        <v>50</v>
      </c>
      <c r="C358" s="101" t="str">
        <f aca="false">CONCATENATE(A358,B358)</f>
        <v>RichmoundUnion EDA</v>
      </c>
      <c r="D358" s="102" t="n">
        <v>4.4</v>
      </c>
      <c r="E358" s="103" t="n">
        <v>37834.375</v>
      </c>
      <c r="F358" s="103" t="n">
        <v>37865.375</v>
      </c>
    </row>
    <row r="359" customFormat="false" ht="12.75" hidden="false" customHeight="false" outlineLevel="0" collapsed="false">
      <c r="A359" s="112" t="s">
        <v>19</v>
      </c>
      <c r="B359" s="1" t="s">
        <v>52</v>
      </c>
      <c r="C359" s="101" t="str">
        <f aca="false">CONCATENATE(A359,B359)</f>
        <v>RichmoundUnion NDA</v>
      </c>
      <c r="D359" s="102" t="n">
        <v>3.43</v>
      </c>
      <c r="E359" s="103" t="n">
        <v>37834.375</v>
      </c>
      <c r="F359" s="103" t="n">
        <v>37865.375</v>
      </c>
    </row>
    <row r="360" customFormat="false" ht="12.75" hidden="false" customHeight="false" outlineLevel="0" collapsed="false">
      <c r="A360" s="112" t="s">
        <v>19</v>
      </c>
      <c r="B360" s="1" t="s">
        <v>53</v>
      </c>
      <c r="C360" s="101" t="str">
        <f aca="false">CONCATENATE(A360,B360)</f>
        <v>RichmoundUnion SSMDA</v>
      </c>
      <c r="D360" s="102" t="n">
        <v>3.43</v>
      </c>
      <c r="E360" s="103" t="n">
        <v>37834.375</v>
      </c>
      <c r="F360" s="103" t="n">
        <v>37865.375</v>
      </c>
    </row>
    <row r="361" customFormat="false" ht="12.75" hidden="false" customHeight="false" outlineLevel="0" collapsed="false">
      <c r="A361" s="112" t="s">
        <v>19</v>
      </c>
      <c r="B361" s="1" t="s">
        <v>55</v>
      </c>
      <c r="C361" s="101" t="str">
        <f aca="false">CONCATENATE(A361,B361)</f>
        <v>RichmoundUnion WDA</v>
      </c>
      <c r="D361" s="102" t="n">
        <v>2.13</v>
      </c>
      <c r="E361" s="103" t="n">
        <v>37834.375</v>
      </c>
      <c r="F361" s="103" t="n">
        <v>37865.375</v>
      </c>
    </row>
    <row r="362" customFormat="false" ht="12.75" hidden="false" customHeight="false" outlineLevel="0" collapsed="false">
      <c r="A362" s="111" t="s">
        <v>19</v>
      </c>
      <c r="B362" s="1" t="s">
        <v>36</v>
      </c>
      <c r="C362" s="101" t="str">
        <f aca="false">CONCATENATE(A362,B362)</f>
        <v>RichmoundCentrat MDA</v>
      </c>
      <c r="D362" s="102" t="n">
        <v>1.16</v>
      </c>
      <c r="E362" s="103" t="n">
        <v>37834.375</v>
      </c>
      <c r="F362" s="103" t="n">
        <v>37865.375</v>
      </c>
    </row>
    <row r="363" customFormat="false" ht="12.75" hidden="false" customHeight="false" outlineLevel="0" collapsed="false">
      <c r="A363" s="110" t="s">
        <v>19</v>
      </c>
      <c r="B363" s="1" t="s">
        <v>7</v>
      </c>
      <c r="C363" s="101" t="str">
        <f aca="false">CONCATENATE(A363,B363)</f>
        <v>RichmoundChippawa</v>
      </c>
      <c r="D363" s="102" t="n">
        <v>4.98</v>
      </c>
      <c r="E363" s="103" t="n">
        <v>37834.375</v>
      </c>
      <c r="F363" s="103" t="n">
        <v>37865.375</v>
      </c>
    </row>
    <row r="364" customFormat="false" ht="12.75" hidden="false" customHeight="false" outlineLevel="0" collapsed="false">
      <c r="A364" s="110" t="s">
        <v>19</v>
      </c>
      <c r="B364" s="1" t="s">
        <v>8</v>
      </c>
      <c r="C364" s="101" t="str">
        <f aca="false">CONCATENATE(A364,B364)</f>
        <v>RichmoundConsumers CDA</v>
      </c>
      <c r="D364" s="102" t="n">
        <v>4.4</v>
      </c>
      <c r="E364" s="103" t="n">
        <v>37834.375</v>
      </c>
      <c r="F364" s="103" t="n">
        <v>37865.375</v>
      </c>
    </row>
    <row r="365" customFormat="false" ht="12.75" hidden="false" customHeight="false" outlineLevel="0" collapsed="false">
      <c r="A365" s="110" t="s">
        <v>19</v>
      </c>
      <c r="B365" s="1" t="s">
        <v>9</v>
      </c>
      <c r="C365" s="101" t="str">
        <f aca="false">CONCATENATE(A365,B365)</f>
        <v>RichmoundConsumers EDA</v>
      </c>
      <c r="D365" s="102" t="n">
        <v>4.4</v>
      </c>
      <c r="E365" s="103" t="n">
        <v>37834.375</v>
      </c>
      <c r="F365" s="103" t="n">
        <v>37865.375</v>
      </c>
    </row>
    <row r="366" customFormat="false" ht="12.75" hidden="false" customHeight="false" outlineLevel="0" collapsed="false">
      <c r="A366" s="104" t="s">
        <v>19</v>
      </c>
      <c r="B366" s="1" t="s">
        <v>37</v>
      </c>
      <c r="C366" s="101" t="str">
        <f aca="false">CONCATENATE(A366,B366)</f>
        <v>RichmoundConsumers SWDA</v>
      </c>
      <c r="D366" s="102" t="n">
        <v>4.4</v>
      </c>
      <c r="E366" s="103" t="n">
        <v>37834.375</v>
      </c>
      <c r="F366" s="103" t="n">
        <v>37865.375</v>
      </c>
    </row>
    <row r="367" customFormat="false" ht="12.75" hidden="false" customHeight="false" outlineLevel="0" collapsed="false">
      <c r="A367" s="105" t="s">
        <v>19</v>
      </c>
      <c r="B367" s="1" t="s">
        <v>10</v>
      </c>
      <c r="C367" s="101" t="str">
        <f aca="false">CONCATENATE(A367,B367)</f>
        <v>RichmoundCornwall</v>
      </c>
      <c r="D367" s="102" t="n">
        <v>4.58</v>
      </c>
      <c r="E367" s="103" t="n">
        <v>37834.375</v>
      </c>
      <c r="F367" s="103" t="n">
        <v>37865.375</v>
      </c>
    </row>
    <row r="368" customFormat="false" ht="12.75" hidden="false" customHeight="false" outlineLevel="0" collapsed="false">
      <c r="A368" s="105" t="s">
        <v>19</v>
      </c>
      <c r="B368" s="1" t="s">
        <v>11</v>
      </c>
      <c r="C368" s="101" t="str">
        <f aca="false">CONCATENATE(A368,B368)</f>
        <v>RichmoundEast Hereford</v>
      </c>
      <c r="D368" s="102" t="n">
        <v>5.13</v>
      </c>
      <c r="E368" s="103" t="n">
        <v>37834.375</v>
      </c>
      <c r="F368" s="103" t="n">
        <v>37865.375</v>
      </c>
    </row>
    <row r="369" customFormat="false" ht="12.75" hidden="false" customHeight="false" outlineLevel="0" collapsed="false">
      <c r="A369" s="104" t="s">
        <v>19</v>
      </c>
      <c r="B369" s="1" t="s">
        <v>12</v>
      </c>
      <c r="C369" s="101" t="str">
        <f aca="false">CONCATENATE(A369,B369)</f>
        <v>RichmoundEmerson 1</v>
      </c>
      <c r="D369" s="102" t="n">
        <v>1.48</v>
      </c>
      <c r="E369" s="103" t="n">
        <v>37834.375</v>
      </c>
      <c r="F369" s="103" t="n">
        <v>37865.375</v>
      </c>
    </row>
    <row r="370" customFormat="false" ht="12.75" hidden="false" customHeight="false" outlineLevel="0" collapsed="false">
      <c r="A370" s="104" t="s">
        <v>19</v>
      </c>
      <c r="B370" s="1" t="s">
        <v>13</v>
      </c>
      <c r="C370" s="101" t="str">
        <f aca="false">CONCATENATE(A370,B370)</f>
        <v>RichmoundEmerson 2</v>
      </c>
      <c r="D370" s="102" t="n">
        <v>1.48</v>
      </c>
      <c r="E370" s="103" t="n">
        <v>37834.375</v>
      </c>
      <c r="F370" s="103" t="n">
        <v>37865.375</v>
      </c>
    </row>
    <row r="371" customFormat="false" ht="12.75" hidden="false" customHeight="false" outlineLevel="0" collapsed="false">
      <c r="A371" s="104" t="s">
        <v>19</v>
      </c>
      <c r="B371" s="113" t="s">
        <v>38</v>
      </c>
      <c r="C371" s="101" t="str">
        <f aca="false">CONCATENATE(A371,B371)</f>
        <v>RichmoundGladstone MDA</v>
      </c>
      <c r="D371" s="102" t="n">
        <v>1.16</v>
      </c>
      <c r="E371" s="103" t="n">
        <v>37834.375</v>
      </c>
      <c r="F371" s="103" t="n">
        <v>37865.375</v>
      </c>
    </row>
    <row r="372" customFormat="false" ht="12.75" hidden="false" customHeight="false" outlineLevel="0" collapsed="false">
      <c r="A372" s="104" t="s">
        <v>19</v>
      </c>
      <c r="B372" s="1" t="s">
        <v>39</v>
      </c>
      <c r="C372" s="101" t="str">
        <f aca="false">CONCATENATE(A372,B372)</f>
        <v>RichmoundGMIT EDA</v>
      </c>
      <c r="D372" s="102" t="n">
        <v>4.4</v>
      </c>
      <c r="E372" s="103" t="n">
        <v>37834.375</v>
      </c>
      <c r="F372" s="103" t="n">
        <v>37865.375</v>
      </c>
    </row>
    <row r="373" customFormat="false" ht="12.75" hidden="false" customHeight="false" outlineLevel="0" collapsed="false">
      <c r="A373" s="108" t="s">
        <v>19</v>
      </c>
      <c r="B373" s="1" t="s">
        <v>40</v>
      </c>
      <c r="C373" s="101" t="str">
        <f aca="false">CONCATENATE(A373,B373)</f>
        <v>RichmoundGMIT NDA</v>
      </c>
      <c r="D373" s="102" t="n">
        <v>3.43</v>
      </c>
      <c r="E373" s="103" t="n">
        <v>37834.375</v>
      </c>
      <c r="F373" s="103" t="n">
        <v>37865.375</v>
      </c>
    </row>
    <row r="374" customFormat="false" ht="12.75" hidden="false" customHeight="false" outlineLevel="0" collapsed="false">
      <c r="A374" s="108" t="s">
        <v>19</v>
      </c>
      <c r="B374" s="1" t="s">
        <v>14</v>
      </c>
      <c r="C374" s="101" t="str">
        <f aca="false">CONCATENATE(A374,B374)</f>
        <v>RichmoundHerbert</v>
      </c>
      <c r="D374" s="102" t="n">
        <v>0.66</v>
      </c>
      <c r="E374" s="103" t="n">
        <v>37834.375</v>
      </c>
      <c r="F374" s="103" t="n">
        <v>37865.375</v>
      </c>
    </row>
    <row r="375" customFormat="false" ht="12.75" hidden="false" customHeight="false" outlineLevel="0" collapsed="false">
      <c r="A375" s="104" t="s">
        <v>19</v>
      </c>
      <c r="B375" s="1" t="s">
        <v>15</v>
      </c>
      <c r="C375" s="101" t="str">
        <f aca="false">CONCATENATE(A375,B375)</f>
        <v>RichmoundIroquois</v>
      </c>
      <c r="D375" s="102" t="n">
        <v>5.03</v>
      </c>
      <c r="E375" s="103" t="n">
        <v>37834.375</v>
      </c>
      <c r="F375" s="103" t="n">
        <v>37865.375</v>
      </c>
    </row>
    <row r="376" customFormat="false" ht="12.75" hidden="false" customHeight="false" outlineLevel="0" collapsed="false">
      <c r="A376" s="104" t="s">
        <v>19</v>
      </c>
      <c r="B376" s="1" t="s">
        <v>41</v>
      </c>
      <c r="C376" s="101" t="str">
        <f aca="false">CONCATENATE(A376,B376)</f>
        <v>RichmoundKPUC EDA</v>
      </c>
      <c r="D376" s="102" t="n">
        <v>4.4</v>
      </c>
      <c r="E376" s="103" t="n">
        <v>37834.375</v>
      </c>
      <c r="F376" s="103" t="n">
        <v>37865.375</v>
      </c>
    </row>
    <row r="377" customFormat="false" ht="12.75" hidden="false" customHeight="false" outlineLevel="0" collapsed="false">
      <c r="A377" s="105" t="s">
        <v>19</v>
      </c>
      <c r="B377" s="1" t="s">
        <v>42</v>
      </c>
      <c r="C377" s="101" t="str">
        <f aca="false">CONCATENATE(A377,B377)</f>
        <v>RichmoundNapierville</v>
      </c>
      <c r="D377" s="102" t="n">
        <v>4.82</v>
      </c>
      <c r="E377" s="103" t="n">
        <v>37834.375</v>
      </c>
      <c r="F377" s="103" t="n">
        <v>37865.375</v>
      </c>
    </row>
    <row r="378" customFormat="false" ht="12.75" hidden="false" customHeight="false" outlineLevel="0" collapsed="false">
      <c r="A378" s="105" t="s">
        <v>19</v>
      </c>
      <c r="B378" s="1" t="s">
        <v>18</v>
      </c>
      <c r="C378" s="101" t="str">
        <f aca="false">CONCATENATE(A378,B378)</f>
        <v>RichmoundNiagara Falls</v>
      </c>
      <c r="D378" s="102" t="n">
        <v>4.44</v>
      </c>
      <c r="E378" s="103" t="n">
        <v>37834.375</v>
      </c>
      <c r="F378" s="103" t="n">
        <v>37865.375</v>
      </c>
    </row>
    <row r="379" customFormat="false" ht="12.75" hidden="false" customHeight="false" outlineLevel="0" collapsed="false">
      <c r="A379" s="105" t="s">
        <v>19</v>
      </c>
      <c r="B379" s="1" t="s">
        <v>43</v>
      </c>
      <c r="C379" s="101" t="str">
        <f aca="false">CONCATENATE(A379,B379)</f>
        <v>RichmoundPhilipsburg</v>
      </c>
      <c r="D379" s="102" t="n">
        <v>4.85</v>
      </c>
      <c r="E379" s="103" t="n">
        <v>37834.375</v>
      </c>
      <c r="F379" s="103" t="n">
        <v>37865.375</v>
      </c>
    </row>
    <row r="380" customFormat="false" ht="12.75" hidden="false" customHeight="false" outlineLevel="0" collapsed="false">
      <c r="A380" s="105" t="s">
        <v>19</v>
      </c>
      <c r="B380" s="1" t="s">
        <v>44</v>
      </c>
      <c r="C380" s="101" t="str">
        <f aca="false">CONCATENATE(A380,B380)</f>
        <v>RichmoundSpruce</v>
      </c>
      <c r="D380" s="102" t="n">
        <v>1.34</v>
      </c>
      <c r="E380" s="103" t="n">
        <v>37834.375</v>
      </c>
      <c r="F380" s="103" t="n">
        <v>37865.375</v>
      </c>
    </row>
    <row r="381" customFormat="false" ht="12.75" hidden="false" customHeight="false" outlineLevel="0" collapsed="false">
      <c r="A381" s="105" t="s">
        <v>19</v>
      </c>
      <c r="B381" s="1" t="s">
        <v>21</v>
      </c>
      <c r="C381" s="101" t="str">
        <f aca="false">CONCATENATE(A381,B381)</f>
        <v>RichmoundSt. Clair</v>
      </c>
      <c r="D381" s="102" t="n">
        <v>3.8</v>
      </c>
      <c r="E381" s="103" t="n">
        <v>37834.375</v>
      </c>
      <c r="F381" s="103" t="n">
        <v>37865.375</v>
      </c>
    </row>
    <row r="382" customFormat="false" ht="12.75" hidden="false" customHeight="false" outlineLevel="0" collapsed="false">
      <c r="A382" s="108" t="s">
        <v>19</v>
      </c>
      <c r="B382" s="1" t="s">
        <v>45</v>
      </c>
      <c r="C382" s="101" t="str">
        <f aca="false">CONCATENATE(A382,B382)</f>
        <v>RichmoundTCPL NDA</v>
      </c>
      <c r="D382" s="102" t="n">
        <v>3.43</v>
      </c>
      <c r="E382" s="103" t="n">
        <v>37834.375</v>
      </c>
      <c r="F382" s="103" t="n">
        <v>37865.375</v>
      </c>
    </row>
    <row r="383" customFormat="false" ht="12.75" hidden="false" customHeight="false" outlineLevel="0" collapsed="false">
      <c r="A383" s="108" t="s">
        <v>19</v>
      </c>
      <c r="B383" s="109" t="s">
        <v>46</v>
      </c>
      <c r="C383" s="101" t="str">
        <f aca="false">CONCATENATE(A383,B383)</f>
        <v>RichmoundTCPL WDA</v>
      </c>
      <c r="D383" s="102" t="n">
        <v>2.13</v>
      </c>
      <c r="E383" s="103" t="n">
        <v>37834.375</v>
      </c>
      <c r="F383" s="103" t="n">
        <v>37865.375</v>
      </c>
    </row>
    <row r="384" customFormat="false" ht="12.75" hidden="false" customHeight="false" outlineLevel="0" collapsed="false">
      <c r="A384" s="108" t="s">
        <v>19</v>
      </c>
      <c r="B384" s="109" t="s">
        <v>47</v>
      </c>
      <c r="C384" s="101" t="str">
        <f aca="false">CONCATENATE(A384,B384)</f>
        <v>RichmoundTPLP NDA</v>
      </c>
      <c r="D384" s="102" t="n">
        <v>3.43</v>
      </c>
      <c r="E384" s="103" t="n">
        <v>37834.375</v>
      </c>
      <c r="F384" s="103" t="n">
        <v>37865.375</v>
      </c>
    </row>
    <row r="385" customFormat="false" ht="12.75" hidden="false" customHeight="false" outlineLevel="0" collapsed="false">
      <c r="A385" s="104" t="s">
        <v>19</v>
      </c>
      <c r="B385" s="1" t="s">
        <v>48</v>
      </c>
      <c r="C385" s="101" t="str">
        <f aca="false">CONCATENATE(A385,B385)</f>
        <v>RichmoundTransgas SSDA</v>
      </c>
      <c r="D385" s="102" t="n">
        <v>0.66</v>
      </c>
      <c r="E385" s="103" t="n">
        <v>37834.375</v>
      </c>
      <c r="F385" s="103" t="n">
        <v>37865.375</v>
      </c>
    </row>
    <row r="386" customFormat="false" ht="12.75" hidden="false" customHeight="false" outlineLevel="0" collapsed="false">
      <c r="A386" s="1" t="s">
        <v>19</v>
      </c>
      <c r="B386" s="1" t="s">
        <v>49</v>
      </c>
      <c r="C386" s="101" t="str">
        <f aca="false">CONCATENATE(A386,B386)</f>
        <v>RichmoundUnion CDA</v>
      </c>
      <c r="D386" s="102" t="n">
        <v>4.4</v>
      </c>
      <c r="E386" s="103" t="n">
        <v>37834.375</v>
      </c>
      <c r="F386" s="103" t="n">
        <v>37865.375</v>
      </c>
    </row>
    <row r="387" customFormat="false" ht="12.75" hidden="false" customHeight="false" outlineLevel="0" collapsed="false">
      <c r="A387" s="104" t="s">
        <v>19</v>
      </c>
      <c r="B387" s="1" t="s">
        <v>54</v>
      </c>
      <c r="C387" s="101" t="str">
        <f aca="false">CONCATENATE(A387,B387)</f>
        <v>RichmoundUnion SWDA</v>
      </c>
      <c r="D387" s="102" t="n">
        <v>4.4</v>
      </c>
      <c r="E387" s="103" t="n">
        <v>37834.375</v>
      </c>
      <c r="F387" s="103" t="n">
        <v>37865.375</v>
      </c>
    </row>
    <row r="388" customFormat="false" ht="12.75" hidden="false" customHeight="false" outlineLevel="0" collapsed="false">
      <c r="A388" s="104" t="s">
        <v>19</v>
      </c>
      <c r="B388" s="1" t="s">
        <v>31</v>
      </c>
      <c r="C388" s="101" t="str">
        <f aca="false">CONCATENATE(A388,B388)</f>
        <v>RichmoundWelwyn</v>
      </c>
      <c r="D388" s="102" t="n">
        <v>0.66</v>
      </c>
      <c r="E388" s="103" t="n">
        <v>37834.375</v>
      </c>
      <c r="F388" s="103" t="n">
        <v>37865.375</v>
      </c>
    </row>
    <row r="389" customFormat="false" ht="12.75" hidden="false" customHeight="false" outlineLevel="0" collapsed="false">
      <c r="A389" s="105" t="s">
        <v>20</v>
      </c>
      <c r="B389" s="1" t="s">
        <v>36</v>
      </c>
      <c r="C389" s="101" t="str">
        <f aca="false">CONCATENATE(A389,B389)</f>
        <v>SS. MarieCentrat MDA</v>
      </c>
      <c r="D389" s="102" t="n">
        <v>1.77</v>
      </c>
      <c r="E389" s="103" t="n">
        <v>37834.375</v>
      </c>
      <c r="F389" s="103" t="n">
        <v>37865.375</v>
      </c>
    </row>
    <row r="390" customFormat="false" ht="12.75" hidden="false" customHeight="false" outlineLevel="0" collapsed="false">
      <c r="A390" s="104" t="s">
        <v>20</v>
      </c>
      <c r="B390" s="1" t="s">
        <v>51</v>
      </c>
      <c r="C390" s="101" t="str">
        <f aca="false">CONCATENATE(A390,B390)</f>
        <v>SS. MarieUnion NCDA</v>
      </c>
      <c r="D390" s="102" t="n">
        <v>1.34</v>
      </c>
      <c r="E390" s="103" t="n">
        <v>37834.375</v>
      </c>
      <c r="F390" s="103" t="n">
        <v>37865.375</v>
      </c>
    </row>
    <row r="391" customFormat="false" ht="12.75" hidden="false" customHeight="false" outlineLevel="0" collapsed="false">
      <c r="A391" s="110" t="s">
        <v>20</v>
      </c>
      <c r="B391" s="1" t="s">
        <v>50</v>
      </c>
      <c r="C391" s="101" t="str">
        <f aca="false">CONCATENATE(A391,B391)</f>
        <v>SS. MarieUnion EDA</v>
      </c>
      <c r="D391" s="102" t="n">
        <v>1.54</v>
      </c>
      <c r="E391" s="103" t="n">
        <v>37834.375</v>
      </c>
      <c r="F391" s="103" t="n">
        <v>37865.375</v>
      </c>
    </row>
    <row r="392" customFormat="false" ht="12.75" hidden="false" customHeight="false" outlineLevel="0" collapsed="false">
      <c r="A392" s="110" t="s">
        <v>20</v>
      </c>
      <c r="B392" s="1" t="s">
        <v>52</v>
      </c>
      <c r="C392" s="101" t="str">
        <f aca="false">CONCATENATE(A392,B392)</f>
        <v>SS. MarieUnion NDA</v>
      </c>
      <c r="D392" s="102" t="n">
        <v>1.92</v>
      </c>
      <c r="E392" s="103" t="n">
        <v>37834.375</v>
      </c>
      <c r="F392" s="103" t="n">
        <v>37865.375</v>
      </c>
    </row>
    <row r="393" customFormat="false" ht="12.75" hidden="false" customHeight="false" outlineLevel="0" collapsed="false">
      <c r="A393" s="110" t="s">
        <v>20</v>
      </c>
      <c r="B393" s="1" t="s">
        <v>53</v>
      </c>
      <c r="C393" s="101" t="str">
        <f aca="false">CONCATENATE(A393,B393)</f>
        <v>SS. MarieUnion SSMDA</v>
      </c>
      <c r="D393" s="102" t="n">
        <v>0</v>
      </c>
      <c r="E393" s="103" t="n">
        <v>37834.375</v>
      </c>
      <c r="F393" s="103" t="n">
        <v>37865.375</v>
      </c>
    </row>
    <row r="394" customFormat="false" ht="12.75" hidden="false" customHeight="false" outlineLevel="0" collapsed="false">
      <c r="A394" s="110" t="s">
        <v>20</v>
      </c>
      <c r="B394" s="1" t="s">
        <v>55</v>
      </c>
      <c r="C394" s="101" t="str">
        <f aca="false">CONCATENATE(A394,B394)</f>
        <v>SS. MarieUnion WDA</v>
      </c>
      <c r="D394" s="102" t="n">
        <v>2.6</v>
      </c>
      <c r="E394" s="103" t="n">
        <v>37834.375</v>
      </c>
      <c r="F394" s="103" t="n">
        <v>37865.375</v>
      </c>
    </row>
    <row r="395" customFormat="false" ht="12.75" hidden="false" customHeight="false" outlineLevel="0" collapsed="false">
      <c r="A395" s="110" t="s">
        <v>20</v>
      </c>
      <c r="B395" s="1" t="s">
        <v>7</v>
      </c>
      <c r="C395" s="101" t="str">
        <f aca="false">CONCATENATE(A395,B395)</f>
        <v>SS. MarieChippawa</v>
      </c>
      <c r="D395" s="102" t="n">
        <v>1.72</v>
      </c>
      <c r="E395" s="103" t="n">
        <v>37834.375</v>
      </c>
      <c r="F395" s="103" t="n">
        <v>37865.375</v>
      </c>
    </row>
    <row r="396" customFormat="false" ht="12.75" hidden="false" customHeight="false" outlineLevel="0" collapsed="false">
      <c r="A396" s="110" t="s">
        <v>20</v>
      </c>
      <c r="B396" s="1" t="s">
        <v>8</v>
      </c>
      <c r="C396" s="101" t="str">
        <f aca="false">CONCATENATE(A396,B396)</f>
        <v>SS. MarieConsumers CDA</v>
      </c>
      <c r="D396" s="102" t="n">
        <v>1.17</v>
      </c>
      <c r="E396" s="103" t="n">
        <v>37834.375</v>
      </c>
      <c r="F396" s="103" t="n">
        <v>37865.375</v>
      </c>
    </row>
    <row r="397" customFormat="false" ht="12.75" hidden="false" customHeight="false" outlineLevel="0" collapsed="false">
      <c r="A397" s="110" t="s">
        <v>20</v>
      </c>
      <c r="B397" s="1" t="s">
        <v>9</v>
      </c>
      <c r="C397" s="101" t="str">
        <f aca="false">CONCATENATE(A397,B397)</f>
        <v>SS. MarieConsumers EDA</v>
      </c>
      <c r="D397" s="102" t="n">
        <v>1.79</v>
      </c>
      <c r="E397" s="103" t="n">
        <v>37834.375</v>
      </c>
      <c r="F397" s="103" t="n">
        <v>37865.375</v>
      </c>
    </row>
    <row r="398" customFormat="false" ht="12.75" hidden="false" customHeight="false" outlineLevel="0" collapsed="false">
      <c r="A398" s="110" t="s">
        <v>20</v>
      </c>
      <c r="B398" s="1" t="s">
        <v>37</v>
      </c>
      <c r="C398" s="101" t="str">
        <f aca="false">CONCATENATE(A398,B398)</f>
        <v>SS. MarieConsumers SWDA</v>
      </c>
      <c r="D398" s="102" t="n">
        <v>0.72</v>
      </c>
      <c r="E398" s="103" t="n">
        <v>37834.375</v>
      </c>
      <c r="F398" s="103" t="n">
        <v>37865.375</v>
      </c>
    </row>
    <row r="399" customFormat="false" ht="12.75" hidden="false" customHeight="false" outlineLevel="0" collapsed="false">
      <c r="A399" s="110" t="s">
        <v>20</v>
      </c>
      <c r="B399" s="1" t="s">
        <v>10</v>
      </c>
      <c r="C399" s="101" t="str">
        <f aca="false">CONCATENATE(A399,B399)</f>
        <v>SS. MarieCornwall</v>
      </c>
      <c r="D399" s="102" t="n">
        <v>1.79</v>
      </c>
      <c r="E399" s="103" t="n">
        <v>37834.375</v>
      </c>
      <c r="F399" s="103" t="n">
        <v>37865.375</v>
      </c>
    </row>
    <row r="400" customFormat="false" ht="12.75" hidden="false" customHeight="false" outlineLevel="0" collapsed="false">
      <c r="A400" s="110" t="s">
        <v>20</v>
      </c>
      <c r="B400" s="1" t="s">
        <v>11</v>
      </c>
      <c r="C400" s="101" t="str">
        <f aca="false">CONCATENATE(A400,B400)</f>
        <v>SS. MarieEast Hereford</v>
      </c>
      <c r="D400" s="102" t="n">
        <v>2.35</v>
      </c>
      <c r="E400" s="103" t="n">
        <v>37834.375</v>
      </c>
      <c r="F400" s="103" t="n">
        <v>37865.375</v>
      </c>
    </row>
    <row r="401" customFormat="false" ht="12.75" hidden="false" customHeight="false" outlineLevel="0" collapsed="false">
      <c r="A401" s="110" t="s">
        <v>20</v>
      </c>
      <c r="B401" s="1" t="s">
        <v>39</v>
      </c>
      <c r="C401" s="101" t="str">
        <f aca="false">CONCATENATE(A401,B401)</f>
        <v>SS. MarieGMIT EDA</v>
      </c>
      <c r="D401" s="102" t="n">
        <v>2.05</v>
      </c>
      <c r="E401" s="103" t="n">
        <v>37834.375</v>
      </c>
      <c r="F401" s="103" t="n">
        <v>37865.375</v>
      </c>
    </row>
    <row r="402" customFormat="false" ht="12.75" hidden="false" customHeight="false" outlineLevel="0" collapsed="false">
      <c r="A402" s="110" t="s">
        <v>20</v>
      </c>
      <c r="B402" s="1" t="s">
        <v>40</v>
      </c>
      <c r="C402" s="101" t="str">
        <f aca="false">CONCATENATE(A402,B402)</f>
        <v>SS. MarieGMIT NDA</v>
      </c>
      <c r="D402" s="102" t="n">
        <v>1.83</v>
      </c>
      <c r="E402" s="103" t="n">
        <v>37834.375</v>
      </c>
      <c r="F402" s="103" t="n">
        <v>37865.375</v>
      </c>
    </row>
    <row r="403" customFormat="false" ht="12.75" hidden="false" customHeight="false" outlineLevel="0" collapsed="false">
      <c r="A403" s="110" t="s">
        <v>20</v>
      </c>
      <c r="B403" s="1" t="s">
        <v>15</v>
      </c>
      <c r="C403" s="101" t="str">
        <f aca="false">CONCATENATE(A403,B403)</f>
        <v>SS. MarieIroquois</v>
      </c>
      <c r="D403" s="102" t="n">
        <v>2.29</v>
      </c>
      <c r="E403" s="103" t="n">
        <v>37834.375</v>
      </c>
      <c r="F403" s="103" t="n">
        <v>37865.375</v>
      </c>
    </row>
    <row r="404" customFormat="false" ht="12.75" hidden="false" customHeight="false" outlineLevel="0" collapsed="false">
      <c r="A404" s="110" t="s">
        <v>20</v>
      </c>
      <c r="B404" s="1" t="s">
        <v>41</v>
      </c>
      <c r="C404" s="101" t="str">
        <f aca="false">CONCATENATE(A404,B404)</f>
        <v>SS. MarieKPUC EDA</v>
      </c>
      <c r="D404" s="102" t="n">
        <v>1.54</v>
      </c>
      <c r="E404" s="103" t="n">
        <v>37834.375</v>
      </c>
      <c r="F404" s="103" t="n">
        <v>37865.375</v>
      </c>
    </row>
    <row r="405" customFormat="false" ht="12.75" hidden="false" customHeight="false" outlineLevel="0" collapsed="false">
      <c r="A405" s="110" t="s">
        <v>20</v>
      </c>
      <c r="B405" s="1" t="s">
        <v>42</v>
      </c>
      <c r="C405" s="101" t="str">
        <f aca="false">CONCATENATE(A405,B405)</f>
        <v>SS. MarieNapierville</v>
      </c>
      <c r="D405" s="102" t="n">
        <v>2.03</v>
      </c>
      <c r="E405" s="103" t="n">
        <v>37834.375</v>
      </c>
      <c r="F405" s="103" t="n">
        <v>37865.375</v>
      </c>
    </row>
    <row r="406" customFormat="false" ht="12.75" hidden="false" customHeight="false" outlineLevel="0" collapsed="false">
      <c r="A406" s="110" t="s">
        <v>20</v>
      </c>
      <c r="B406" s="1" t="s">
        <v>18</v>
      </c>
      <c r="C406" s="101" t="str">
        <f aca="false">CONCATENATE(A406,B406)</f>
        <v>SS. MarieNiagara Falls</v>
      </c>
      <c r="D406" s="102" t="n">
        <v>1.18</v>
      </c>
      <c r="E406" s="103" t="n">
        <v>37834.375</v>
      </c>
      <c r="F406" s="103" t="n">
        <v>37865.375</v>
      </c>
    </row>
    <row r="407" customFormat="false" ht="12.75" hidden="false" customHeight="false" outlineLevel="0" collapsed="false">
      <c r="A407" s="110" t="s">
        <v>20</v>
      </c>
      <c r="B407" s="1" t="s">
        <v>43</v>
      </c>
      <c r="C407" s="101" t="str">
        <f aca="false">CONCATENATE(A407,B407)</f>
        <v>SS. MariePhilipsburg</v>
      </c>
      <c r="D407" s="102" t="n">
        <v>2.06</v>
      </c>
      <c r="E407" s="103" t="n">
        <v>37834.375</v>
      </c>
      <c r="F407" s="103" t="n">
        <v>37865.375</v>
      </c>
    </row>
    <row r="408" customFormat="false" ht="12.75" hidden="false" customHeight="false" outlineLevel="0" collapsed="false">
      <c r="A408" s="110" t="s">
        <v>20</v>
      </c>
      <c r="B408" s="1" t="s">
        <v>44</v>
      </c>
      <c r="C408" s="101" t="str">
        <f aca="false">CONCATENATE(A408,B408)</f>
        <v>SS. MarieSpruce</v>
      </c>
      <c r="D408" s="102" t="n">
        <v>1.77</v>
      </c>
      <c r="E408" s="103" t="n">
        <v>37834.375</v>
      </c>
      <c r="F408" s="103" t="n">
        <v>37865.375</v>
      </c>
    </row>
    <row r="409" customFormat="false" ht="12.75" hidden="false" customHeight="false" outlineLevel="0" collapsed="false">
      <c r="A409" s="110" t="s">
        <v>20</v>
      </c>
      <c r="B409" s="1" t="s">
        <v>45</v>
      </c>
      <c r="C409" s="101" t="str">
        <f aca="false">CONCATENATE(A409,B409)</f>
        <v>SS. MarieTCPL NDA</v>
      </c>
      <c r="D409" s="102" t="n">
        <v>2.14</v>
      </c>
      <c r="E409" s="103" t="n">
        <v>37834.375</v>
      </c>
      <c r="F409" s="103" t="n">
        <v>37865.375</v>
      </c>
    </row>
    <row r="410" customFormat="false" ht="12.75" hidden="false" customHeight="false" outlineLevel="0" collapsed="false">
      <c r="A410" s="110" t="s">
        <v>20</v>
      </c>
      <c r="B410" s="1" t="s">
        <v>46</v>
      </c>
      <c r="C410" s="101" t="str">
        <f aca="false">CONCATENATE(A410,B410)</f>
        <v>SS. MarieTCPL WDA</v>
      </c>
      <c r="D410" s="102" t="n">
        <v>2.78</v>
      </c>
      <c r="E410" s="103" t="n">
        <v>37834.375</v>
      </c>
      <c r="F410" s="103" t="n">
        <v>37865.375</v>
      </c>
    </row>
    <row r="411" customFormat="false" ht="12.75" hidden="false" customHeight="false" outlineLevel="0" collapsed="false">
      <c r="A411" s="110" t="s">
        <v>20</v>
      </c>
      <c r="B411" s="1" t="s">
        <v>47</v>
      </c>
      <c r="C411" s="101" t="str">
        <f aca="false">CONCATENATE(A411,B411)</f>
        <v>SS. MarieTPLP NDA</v>
      </c>
      <c r="D411" s="102" t="n">
        <v>2.55</v>
      </c>
      <c r="E411" s="103" t="n">
        <v>37834.375</v>
      </c>
      <c r="F411" s="103" t="n">
        <v>37865.375</v>
      </c>
    </row>
    <row r="412" customFormat="false" ht="12.75" hidden="false" customHeight="false" outlineLevel="0" collapsed="false">
      <c r="A412" s="110" t="s">
        <v>20</v>
      </c>
      <c r="B412" s="1" t="s">
        <v>49</v>
      </c>
      <c r="C412" s="101" t="str">
        <f aca="false">CONCATENATE(A412,B412)</f>
        <v>SS. MarieUnion CDA</v>
      </c>
      <c r="D412" s="102" t="n">
        <v>1.07</v>
      </c>
      <c r="E412" s="103" t="n">
        <v>37834.375</v>
      </c>
      <c r="F412" s="103" t="n">
        <v>37865.375</v>
      </c>
    </row>
    <row r="413" customFormat="false" ht="12.75" hidden="false" customHeight="false" outlineLevel="0" collapsed="false">
      <c r="A413" s="110" t="s">
        <v>20</v>
      </c>
      <c r="B413" s="1" t="s">
        <v>54</v>
      </c>
      <c r="C413" s="101" t="str">
        <f aca="false">CONCATENATE(A413,B413)</f>
        <v>SS. MarieUnion SWDA</v>
      </c>
      <c r="D413" s="102" t="n">
        <v>0.7</v>
      </c>
      <c r="E413" s="103" t="n">
        <v>37834.375</v>
      </c>
      <c r="F413" s="103" t="n">
        <v>37865.375</v>
      </c>
      <c r="G413" s="107"/>
    </row>
    <row r="414" customFormat="false" ht="12.75" hidden="false" customHeight="false" outlineLevel="0" collapsed="false">
      <c r="A414" s="110" t="s">
        <v>21</v>
      </c>
      <c r="B414" s="1" t="s">
        <v>36</v>
      </c>
      <c r="C414" s="101" t="str">
        <f aca="false">CONCATENATE(A414,B414)</f>
        <v>St. ClairCentrat MDA</v>
      </c>
      <c r="D414" s="102" t="n">
        <v>2.44</v>
      </c>
      <c r="E414" s="103" t="n">
        <v>37834.375</v>
      </c>
      <c r="F414" s="103" t="n">
        <v>37865.375</v>
      </c>
      <c r="G414" s="107"/>
    </row>
    <row r="415" customFormat="false" ht="12.75" hidden="false" customHeight="false" outlineLevel="0" collapsed="false">
      <c r="A415" s="110" t="s">
        <v>21</v>
      </c>
      <c r="B415" s="1" t="s">
        <v>51</v>
      </c>
      <c r="C415" s="101" t="str">
        <f aca="false">CONCATENATE(A415,B415)</f>
        <v>St. ClairUnion NCDA</v>
      </c>
      <c r="D415" s="102" t="n">
        <v>0.47</v>
      </c>
      <c r="E415" s="103" t="n">
        <v>37834.375</v>
      </c>
      <c r="F415" s="103" t="n">
        <v>37865.375</v>
      </c>
    </row>
    <row r="416" customFormat="false" ht="12.75" hidden="false" customHeight="false" outlineLevel="0" collapsed="false">
      <c r="A416" s="110" t="s">
        <v>21</v>
      </c>
      <c r="B416" s="1" t="s">
        <v>50</v>
      </c>
      <c r="C416" s="101" t="str">
        <f aca="false">CONCATENATE(A416,B416)</f>
        <v>St. ClairUnion EDA</v>
      </c>
      <c r="D416" s="102" t="n">
        <v>0.67</v>
      </c>
      <c r="E416" s="103" t="n">
        <v>37834.375</v>
      </c>
      <c r="F416" s="103" t="n">
        <v>37865.375</v>
      </c>
    </row>
    <row r="417" customFormat="false" ht="12.75" hidden="false" customHeight="false" outlineLevel="0" collapsed="false">
      <c r="A417" s="110" t="s">
        <v>21</v>
      </c>
      <c r="B417" s="1" t="s">
        <v>52</v>
      </c>
      <c r="C417" s="101" t="str">
        <f aca="false">CONCATENATE(A417,B417)</f>
        <v>St. ClairUnion NDA</v>
      </c>
      <c r="D417" s="102" t="n">
        <v>1.02</v>
      </c>
      <c r="E417" s="103" t="n">
        <v>37834.375</v>
      </c>
      <c r="F417" s="103" t="n">
        <v>37865.375</v>
      </c>
    </row>
    <row r="418" customFormat="false" ht="12.75" hidden="false" customHeight="false" outlineLevel="0" collapsed="false">
      <c r="A418" s="110" t="s">
        <v>21</v>
      </c>
      <c r="B418" s="1" t="s">
        <v>53</v>
      </c>
      <c r="C418" s="101" t="str">
        <f aca="false">CONCATENATE(A418,B418)</f>
        <v>St. ClairUnion SSMDA</v>
      </c>
      <c r="D418" s="102" t="n">
        <v>0.7</v>
      </c>
      <c r="E418" s="103" t="n">
        <v>37834.375</v>
      </c>
      <c r="F418" s="103" t="n">
        <v>37865.375</v>
      </c>
    </row>
    <row r="419" customFormat="false" ht="12.75" hidden="false" customHeight="false" outlineLevel="0" collapsed="false">
      <c r="A419" s="110" t="s">
        <v>21</v>
      </c>
      <c r="B419" s="1" t="s">
        <v>55</v>
      </c>
      <c r="C419" s="101" t="str">
        <f aca="false">CONCATENATE(A419,B419)</f>
        <v>St. ClairUnion WDA</v>
      </c>
      <c r="D419" s="102" t="n">
        <v>2.44</v>
      </c>
      <c r="E419" s="103" t="n">
        <v>37834.375</v>
      </c>
      <c r="F419" s="103" t="n">
        <v>37865.375</v>
      </c>
    </row>
    <row r="420" customFormat="false" ht="12.75" hidden="false" customHeight="false" outlineLevel="0" collapsed="false">
      <c r="A420" s="110" t="s">
        <v>21</v>
      </c>
      <c r="B420" s="1" t="s">
        <v>7</v>
      </c>
      <c r="C420" s="101" t="str">
        <f aca="false">CONCATENATE(A420,B420)</f>
        <v>St. ClairChippawa</v>
      </c>
      <c r="D420" s="102" t="n">
        <v>0.83</v>
      </c>
      <c r="E420" s="103" t="n">
        <v>37834.375</v>
      </c>
      <c r="F420" s="103" t="n">
        <v>37865.375</v>
      </c>
    </row>
    <row r="421" customFormat="false" ht="12.75" hidden="false" customHeight="false" outlineLevel="0" collapsed="false">
      <c r="A421" s="110" t="s">
        <v>21</v>
      </c>
      <c r="B421" s="1" t="s">
        <v>8</v>
      </c>
      <c r="C421" s="101" t="str">
        <f aca="false">CONCATENATE(A421,B421)</f>
        <v>St. ClairConsumers CDA</v>
      </c>
      <c r="D421" s="102" t="n">
        <v>0.28</v>
      </c>
      <c r="E421" s="103" t="n">
        <v>37834.375</v>
      </c>
      <c r="F421" s="103" t="n">
        <v>37865.375</v>
      </c>
    </row>
    <row r="422" customFormat="false" ht="12.75" hidden="false" customHeight="false" outlineLevel="0" collapsed="false">
      <c r="A422" s="110" t="s">
        <v>21</v>
      </c>
      <c r="B422" s="1" t="s">
        <v>9</v>
      </c>
      <c r="C422" s="101" t="str">
        <f aca="false">CONCATENATE(A422,B422)</f>
        <v>St. ClairConsumers EDA</v>
      </c>
      <c r="D422" s="102" t="n">
        <v>0.91</v>
      </c>
      <c r="E422" s="103" t="n">
        <v>37834.375</v>
      </c>
      <c r="F422" s="103" t="n">
        <v>37865.375</v>
      </c>
    </row>
    <row r="423" customFormat="false" ht="12.75" hidden="false" customHeight="false" outlineLevel="0" collapsed="false">
      <c r="A423" s="110" t="s">
        <v>21</v>
      </c>
      <c r="B423" s="1" t="s">
        <v>37</v>
      </c>
      <c r="C423" s="101" t="str">
        <f aca="false">CONCATENATE(A423,B423)</f>
        <v>St. ClairConsumers SWDA</v>
      </c>
      <c r="D423" s="102" t="n">
        <v>0</v>
      </c>
      <c r="E423" s="103" t="n">
        <v>37834.375</v>
      </c>
      <c r="F423" s="103" t="n">
        <v>37865.375</v>
      </c>
    </row>
    <row r="424" customFormat="false" ht="12.75" hidden="false" customHeight="false" outlineLevel="0" collapsed="false">
      <c r="A424" s="110" t="s">
        <v>21</v>
      </c>
      <c r="B424" s="1" t="s">
        <v>10</v>
      </c>
      <c r="C424" s="101" t="str">
        <f aca="false">CONCATENATE(A424,B424)</f>
        <v>St. ClairCornwall</v>
      </c>
      <c r="D424" s="102" t="n">
        <v>0.9</v>
      </c>
      <c r="E424" s="103" t="n">
        <v>37834.375</v>
      </c>
      <c r="F424" s="103" t="n">
        <v>37865.375</v>
      </c>
    </row>
    <row r="425" customFormat="false" ht="12.75" hidden="false" customHeight="false" outlineLevel="0" collapsed="false">
      <c r="A425" s="110" t="s">
        <v>21</v>
      </c>
      <c r="B425" s="1" t="s">
        <v>11</v>
      </c>
      <c r="C425" s="101" t="str">
        <f aca="false">CONCATENATE(A425,B425)</f>
        <v>St. ClairEast Hereford</v>
      </c>
      <c r="D425" s="102" t="n">
        <v>1.46</v>
      </c>
      <c r="E425" s="103" t="n">
        <v>37834.375</v>
      </c>
      <c r="F425" s="103" t="n">
        <v>37865.375</v>
      </c>
    </row>
    <row r="426" customFormat="false" ht="12.75" hidden="false" customHeight="false" outlineLevel="0" collapsed="false">
      <c r="A426" s="110" t="s">
        <v>21</v>
      </c>
      <c r="B426" s="1" t="s">
        <v>39</v>
      </c>
      <c r="C426" s="101" t="str">
        <f aca="false">CONCATENATE(A426,B426)</f>
        <v>St. ClairGMIT EDA</v>
      </c>
      <c r="D426" s="102" t="n">
        <v>1.16</v>
      </c>
      <c r="E426" s="103" t="n">
        <v>37834.375</v>
      </c>
      <c r="F426" s="103" t="n">
        <v>37865.375</v>
      </c>
    </row>
    <row r="427" customFormat="false" ht="12.75" hidden="false" customHeight="false" outlineLevel="0" collapsed="false">
      <c r="A427" s="110" t="s">
        <v>21</v>
      </c>
      <c r="B427" s="1" t="s">
        <v>40</v>
      </c>
      <c r="C427" s="101" t="str">
        <f aca="false">CONCATENATE(A427,B427)</f>
        <v>St. ClairGMIT NDA</v>
      </c>
      <c r="D427" s="102" t="n">
        <v>0.94</v>
      </c>
      <c r="E427" s="103" t="n">
        <v>37834.375</v>
      </c>
      <c r="F427" s="103" t="n">
        <v>37865.375</v>
      </c>
    </row>
    <row r="428" customFormat="false" ht="12.75" hidden="false" customHeight="false" outlineLevel="0" collapsed="false">
      <c r="A428" s="110" t="s">
        <v>21</v>
      </c>
      <c r="B428" s="1" t="s">
        <v>15</v>
      </c>
      <c r="C428" s="101" t="str">
        <f aca="false">CONCATENATE(A428,B428)</f>
        <v>St. ClairIroquois</v>
      </c>
      <c r="D428" s="102" t="n">
        <v>1.4</v>
      </c>
      <c r="E428" s="103" t="n">
        <v>37834.375</v>
      </c>
      <c r="F428" s="103" t="n">
        <v>37865.375</v>
      </c>
    </row>
    <row r="429" customFormat="false" ht="12.75" hidden="false" customHeight="false" outlineLevel="0" collapsed="false">
      <c r="A429" s="110" t="s">
        <v>21</v>
      </c>
      <c r="B429" s="1" t="s">
        <v>41</v>
      </c>
      <c r="C429" s="101" t="str">
        <f aca="false">CONCATENATE(A429,B429)</f>
        <v>St. ClairKPUC EDA</v>
      </c>
      <c r="D429" s="102" t="n">
        <v>0.65</v>
      </c>
      <c r="E429" s="103" t="n">
        <v>37834.375</v>
      </c>
      <c r="F429" s="103" t="n">
        <v>37865.375</v>
      </c>
    </row>
    <row r="430" customFormat="false" ht="12.75" hidden="false" customHeight="false" outlineLevel="0" collapsed="false">
      <c r="A430" s="110" t="s">
        <v>21</v>
      </c>
      <c r="B430" s="1" t="s">
        <v>42</v>
      </c>
      <c r="C430" s="101" t="str">
        <f aca="false">CONCATENATE(A430,B430)</f>
        <v>St. ClairNapierville</v>
      </c>
      <c r="D430" s="102" t="n">
        <v>1.14</v>
      </c>
      <c r="E430" s="103" t="n">
        <v>37834.375</v>
      </c>
      <c r="F430" s="103" t="n">
        <v>37865.375</v>
      </c>
    </row>
    <row r="431" customFormat="false" ht="12.75" hidden="false" customHeight="false" outlineLevel="0" collapsed="false">
      <c r="A431" s="110" t="s">
        <v>21</v>
      </c>
      <c r="B431" s="1" t="s">
        <v>18</v>
      </c>
      <c r="C431" s="101" t="str">
        <f aca="false">CONCATENATE(A431,B431)</f>
        <v>St. ClairNiagara Falls</v>
      </c>
      <c r="D431" s="102" t="n">
        <v>0.29</v>
      </c>
      <c r="E431" s="103" t="n">
        <v>37834.375</v>
      </c>
      <c r="F431" s="103" t="n">
        <v>37865.375</v>
      </c>
    </row>
    <row r="432" customFormat="false" ht="12.75" hidden="false" customHeight="false" outlineLevel="0" collapsed="false">
      <c r="A432" s="110" t="s">
        <v>21</v>
      </c>
      <c r="B432" s="1" t="s">
        <v>43</v>
      </c>
      <c r="C432" s="101" t="str">
        <f aca="false">CONCATENATE(A432,B432)</f>
        <v>St. ClairPhilipsburg</v>
      </c>
      <c r="D432" s="102" t="n">
        <v>1.17</v>
      </c>
      <c r="E432" s="103" t="n">
        <v>37834.375</v>
      </c>
      <c r="F432" s="103" t="n">
        <v>37865.375</v>
      </c>
    </row>
    <row r="433" customFormat="false" ht="12.75" hidden="false" customHeight="false" outlineLevel="0" collapsed="false">
      <c r="A433" s="110" t="s">
        <v>21</v>
      </c>
      <c r="B433" s="1" t="s">
        <v>44</v>
      </c>
      <c r="C433" s="101" t="str">
        <f aca="false">CONCATENATE(A433,B433)</f>
        <v>St. ClairSpruce</v>
      </c>
      <c r="D433" s="102" t="n">
        <v>2.44</v>
      </c>
      <c r="E433" s="103" t="n">
        <v>37834.375</v>
      </c>
      <c r="F433" s="103" t="n">
        <v>37865.375</v>
      </c>
    </row>
    <row r="434" customFormat="false" ht="12.75" hidden="false" customHeight="false" outlineLevel="0" collapsed="false">
      <c r="A434" s="110" t="s">
        <v>21</v>
      </c>
      <c r="B434" s="1" t="s">
        <v>45</v>
      </c>
      <c r="C434" s="101" t="str">
        <f aca="false">CONCATENATE(A434,B434)</f>
        <v>St. ClairTCPL NDA</v>
      </c>
      <c r="D434" s="102" t="n">
        <v>1.25</v>
      </c>
      <c r="E434" s="103" t="n">
        <v>37834.375</v>
      </c>
      <c r="F434" s="103" t="n">
        <v>37865.375</v>
      </c>
    </row>
    <row r="435" customFormat="false" ht="12.75" hidden="false" customHeight="false" outlineLevel="0" collapsed="false">
      <c r="A435" s="110" t="s">
        <v>21</v>
      </c>
      <c r="B435" s="1" t="s">
        <v>46</v>
      </c>
      <c r="C435" s="101" t="str">
        <f aca="false">CONCATENATE(A435,B435)</f>
        <v>St. ClairTCPL WDA</v>
      </c>
      <c r="D435" s="102" t="n">
        <v>2.17</v>
      </c>
      <c r="E435" s="103" t="n">
        <v>37834.375</v>
      </c>
      <c r="F435" s="103" t="n">
        <v>37865.375</v>
      </c>
    </row>
    <row r="436" customFormat="false" ht="12.75" hidden="false" customHeight="false" outlineLevel="0" collapsed="false">
      <c r="A436" s="110" t="s">
        <v>21</v>
      </c>
      <c r="B436" s="1" t="s">
        <v>47</v>
      </c>
      <c r="C436" s="101" t="str">
        <f aca="false">CONCATENATE(A436,B436)</f>
        <v>St. ClairTPLP NDA</v>
      </c>
      <c r="D436" s="102" t="n">
        <v>1.66</v>
      </c>
      <c r="E436" s="103" t="n">
        <v>37834.375</v>
      </c>
      <c r="F436" s="103" t="n">
        <v>37865.375</v>
      </c>
    </row>
    <row r="437" customFormat="false" ht="12.75" hidden="false" customHeight="false" outlineLevel="0" collapsed="false">
      <c r="A437" s="114" t="s">
        <v>21</v>
      </c>
      <c r="B437" s="42" t="s">
        <v>49</v>
      </c>
      <c r="C437" s="101" t="str">
        <f aca="false">CONCATENATE(A437,B437)</f>
        <v>St. ClairUnion CDA</v>
      </c>
      <c r="D437" s="102" t="n">
        <v>0.18</v>
      </c>
      <c r="E437" s="103" t="n">
        <v>37834.375</v>
      </c>
      <c r="F437" s="103" t="n">
        <v>37865.375</v>
      </c>
    </row>
    <row r="438" customFormat="false" ht="12.75" hidden="false" customHeight="false" outlineLevel="0" collapsed="false">
      <c r="A438" s="114" t="s">
        <v>21</v>
      </c>
      <c r="B438" s="42" t="s">
        <v>54</v>
      </c>
      <c r="C438" s="101" t="str">
        <f aca="false">CONCATENATE(A438,B438)</f>
        <v>St. ClairUnion SWDA</v>
      </c>
      <c r="D438" s="102" t="n">
        <v>0</v>
      </c>
      <c r="E438" s="103" t="n">
        <v>37834.375</v>
      </c>
      <c r="F438" s="103" t="n">
        <v>37865.375</v>
      </c>
    </row>
    <row r="439" customFormat="false" ht="12.75" hidden="false" customHeight="false" outlineLevel="0" collapsed="false">
      <c r="A439" s="110" t="s">
        <v>22</v>
      </c>
      <c r="B439" s="1" t="s">
        <v>34</v>
      </c>
      <c r="C439" s="101" t="str">
        <f aca="false">CONCATENATE(A439,B439)</f>
        <v>SteelmanCentram MDA</v>
      </c>
      <c r="D439" s="102" t="n">
        <v>0.57</v>
      </c>
      <c r="E439" s="103" t="n">
        <v>37834.375</v>
      </c>
      <c r="F439" s="103" t="n">
        <v>37865.375</v>
      </c>
    </row>
    <row r="440" customFormat="false" ht="12.75" hidden="false" customHeight="false" outlineLevel="0" collapsed="false">
      <c r="A440" s="110" t="s">
        <v>22</v>
      </c>
      <c r="B440" s="1" t="s">
        <v>35</v>
      </c>
      <c r="C440" s="101" t="str">
        <f aca="false">CONCATENATE(A440,B440)</f>
        <v>SteelmanCentram SSDA</v>
      </c>
      <c r="D440" s="102" t="n">
        <v>0.07</v>
      </c>
      <c r="E440" s="103" t="n">
        <v>37834.375</v>
      </c>
      <c r="F440" s="103" t="n">
        <v>37865.375</v>
      </c>
    </row>
    <row r="441" customFormat="false" ht="12.75" hidden="false" customHeight="false" outlineLevel="0" collapsed="false">
      <c r="A441" s="110" t="s">
        <v>22</v>
      </c>
      <c r="B441" s="1" t="s">
        <v>51</v>
      </c>
      <c r="C441" s="101" t="str">
        <f aca="false">CONCATENATE(A441,B441)</f>
        <v>SteelmanUnion NCDA</v>
      </c>
      <c r="D441" s="102" t="n">
        <v>3.81</v>
      </c>
      <c r="E441" s="103" t="n">
        <v>37834.375</v>
      </c>
      <c r="F441" s="103" t="n">
        <v>37865.375</v>
      </c>
    </row>
    <row r="442" customFormat="false" ht="12.75" hidden="false" customHeight="false" outlineLevel="0" collapsed="false">
      <c r="A442" s="110" t="s">
        <v>22</v>
      </c>
      <c r="B442" s="1" t="s">
        <v>50</v>
      </c>
      <c r="C442" s="101" t="str">
        <f aca="false">CONCATENATE(A442,B442)</f>
        <v>SteelmanUnion EDA</v>
      </c>
      <c r="D442" s="102" t="n">
        <v>3.81</v>
      </c>
      <c r="E442" s="103" t="n">
        <v>37834.375</v>
      </c>
      <c r="F442" s="103" t="n">
        <v>37865.375</v>
      </c>
    </row>
    <row r="443" customFormat="false" ht="12.75" hidden="false" customHeight="false" outlineLevel="0" collapsed="false">
      <c r="A443" s="110" t="s">
        <v>22</v>
      </c>
      <c r="B443" s="1" t="s">
        <v>52</v>
      </c>
      <c r="C443" s="101" t="str">
        <f aca="false">CONCATENATE(A443,B443)</f>
        <v>SteelmanUnion NDA</v>
      </c>
      <c r="D443" s="102" t="n">
        <v>2.84</v>
      </c>
      <c r="E443" s="103" t="n">
        <v>37834.375</v>
      </c>
      <c r="F443" s="103" t="n">
        <v>37865.375</v>
      </c>
    </row>
    <row r="444" customFormat="false" ht="12.75" hidden="false" customHeight="false" outlineLevel="0" collapsed="false">
      <c r="A444" s="110" t="s">
        <v>22</v>
      </c>
      <c r="B444" s="1" t="s">
        <v>53</v>
      </c>
      <c r="C444" s="101" t="str">
        <f aca="false">CONCATENATE(A444,B444)</f>
        <v>SteelmanUnion SSMDA</v>
      </c>
      <c r="D444" s="102" t="n">
        <v>2.84</v>
      </c>
      <c r="E444" s="103" t="n">
        <v>37834.375</v>
      </c>
      <c r="F444" s="103" t="n">
        <v>37865.375</v>
      </c>
    </row>
    <row r="445" customFormat="false" ht="12.75" hidden="false" customHeight="false" outlineLevel="0" collapsed="false">
      <c r="A445" s="110" t="s">
        <v>22</v>
      </c>
      <c r="B445" s="1" t="s">
        <v>55</v>
      </c>
      <c r="C445" s="101" t="str">
        <f aca="false">CONCATENATE(A445,B445)</f>
        <v>SteelmanUnion WDA</v>
      </c>
      <c r="D445" s="102" t="n">
        <v>1.54</v>
      </c>
      <c r="E445" s="103" t="n">
        <v>37834.375</v>
      </c>
      <c r="F445" s="103" t="n">
        <v>37865.375</v>
      </c>
    </row>
    <row r="446" customFormat="false" ht="12.75" hidden="false" customHeight="false" outlineLevel="0" collapsed="false">
      <c r="A446" s="110" t="s">
        <v>22</v>
      </c>
      <c r="B446" s="1" t="s">
        <v>36</v>
      </c>
      <c r="C446" s="101" t="str">
        <f aca="false">CONCATENATE(A446,B446)</f>
        <v>SteelmanCentrat MDA</v>
      </c>
      <c r="D446" s="102" t="n">
        <v>0.57</v>
      </c>
      <c r="E446" s="103" t="n">
        <v>37834.375</v>
      </c>
      <c r="F446" s="103" t="n">
        <v>37865.375</v>
      </c>
    </row>
    <row r="447" customFormat="false" ht="12.75" hidden="false" customHeight="false" outlineLevel="0" collapsed="false">
      <c r="A447" s="110" t="s">
        <v>22</v>
      </c>
      <c r="B447" s="1" t="s">
        <v>7</v>
      </c>
      <c r="C447" s="101" t="str">
        <f aca="false">CONCATENATE(A447,B447)</f>
        <v>SteelmanChippawa</v>
      </c>
      <c r="D447" s="102" t="n">
        <v>4.39</v>
      </c>
      <c r="E447" s="103" t="n">
        <v>37834.375</v>
      </c>
      <c r="F447" s="103" t="n">
        <v>37865.375</v>
      </c>
    </row>
    <row r="448" customFormat="false" ht="12.75" hidden="false" customHeight="false" outlineLevel="0" collapsed="false">
      <c r="A448" s="110" t="s">
        <v>22</v>
      </c>
      <c r="B448" s="1" t="s">
        <v>8</v>
      </c>
      <c r="C448" s="101" t="str">
        <f aca="false">CONCATENATE(A448,B448)</f>
        <v>SteelmanConsumers CDA</v>
      </c>
      <c r="D448" s="102" t="n">
        <v>3.81</v>
      </c>
      <c r="E448" s="103" t="n">
        <v>37834.375</v>
      </c>
      <c r="F448" s="103" t="n">
        <v>37865.375</v>
      </c>
    </row>
    <row r="449" customFormat="false" ht="12.75" hidden="false" customHeight="false" outlineLevel="0" collapsed="false">
      <c r="A449" s="110" t="s">
        <v>22</v>
      </c>
      <c r="B449" s="1" t="s">
        <v>9</v>
      </c>
      <c r="C449" s="101" t="str">
        <f aca="false">CONCATENATE(A449,B449)</f>
        <v>SteelmanConsumers EDA</v>
      </c>
      <c r="D449" s="102" t="n">
        <v>3.81</v>
      </c>
      <c r="E449" s="103" t="n">
        <v>37834.375</v>
      </c>
      <c r="F449" s="103" t="n">
        <v>37865.375</v>
      </c>
    </row>
    <row r="450" customFormat="false" ht="12.75" hidden="false" customHeight="false" outlineLevel="0" collapsed="false">
      <c r="A450" s="110" t="s">
        <v>22</v>
      </c>
      <c r="B450" s="1" t="s">
        <v>37</v>
      </c>
      <c r="C450" s="101" t="str">
        <f aca="false">CONCATENATE(A450,B450)</f>
        <v>SteelmanConsumers SWDA</v>
      </c>
      <c r="D450" s="102" t="n">
        <v>3.81</v>
      </c>
      <c r="E450" s="103" t="n">
        <v>37834.375</v>
      </c>
      <c r="F450" s="103" t="n">
        <v>37865.375</v>
      </c>
    </row>
    <row r="451" customFormat="false" ht="12.75" hidden="false" customHeight="false" outlineLevel="0" collapsed="false">
      <c r="A451" s="111" t="s">
        <v>22</v>
      </c>
      <c r="B451" s="1" t="s">
        <v>10</v>
      </c>
      <c r="C451" s="101" t="str">
        <f aca="false">CONCATENATE(A451,B451)</f>
        <v>SteelmanCornwall</v>
      </c>
      <c r="D451" s="102" t="n">
        <v>3.98</v>
      </c>
      <c r="E451" s="103" t="n">
        <v>37834.375</v>
      </c>
      <c r="F451" s="103" t="n">
        <v>37865.375</v>
      </c>
    </row>
    <row r="452" customFormat="false" ht="12.75" hidden="false" customHeight="false" outlineLevel="0" collapsed="false">
      <c r="A452" s="111" t="s">
        <v>22</v>
      </c>
      <c r="B452" s="1" t="s">
        <v>11</v>
      </c>
      <c r="C452" s="101" t="str">
        <f aca="false">CONCATENATE(A452,B452)</f>
        <v>SteelmanEast Hereford</v>
      </c>
      <c r="D452" s="102" t="n">
        <v>4.54</v>
      </c>
      <c r="E452" s="103" t="n">
        <v>37834.375</v>
      </c>
      <c r="F452" s="103" t="n">
        <v>37865.375</v>
      </c>
    </row>
    <row r="453" customFormat="false" ht="12.75" hidden="false" customHeight="false" outlineLevel="0" collapsed="false">
      <c r="A453" s="110" t="s">
        <v>22</v>
      </c>
      <c r="B453" s="1" t="s">
        <v>12</v>
      </c>
      <c r="C453" s="101" t="str">
        <f aca="false">CONCATENATE(A453,B453)</f>
        <v>SteelmanEmerson 1</v>
      </c>
      <c r="D453" s="102" t="n">
        <v>0.89</v>
      </c>
      <c r="E453" s="103" t="n">
        <v>37834.375</v>
      </c>
      <c r="F453" s="103" t="n">
        <v>37865.375</v>
      </c>
    </row>
    <row r="454" customFormat="false" ht="12.75" hidden="false" customHeight="false" outlineLevel="0" collapsed="false">
      <c r="A454" s="110" t="s">
        <v>22</v>
      </c>
      <c r="B454" s="1" t="s">
        <v>13</v>
      </c>
      <c r="C454" s="101" t="str">
        <f aca="false">CONCATENATE(A454,B454)</f>
        <v>SteelmanEmerson 2</v>
      </c>
      <c r="D454" s="102" t="n">
        <v>0.89</v>
      </c>
      <c r="E454" s="103" t="n">
        <v>37834.375</v>
      </c>
      <c r="F454" s="103" t="n">
        <v>37865.375</v>
      </c>
    </row>
    <row r="455" customFormat="false" ht="12.75" hidden="false" customHeight="false" outlineLevel="0" collapsed="false">
      <c r="A455" s="110" t="s">
        <v>22</v>
      </c>
      <c r="B455" s="1" t="s">
        <v>38</v>
      </c>
      <c r="C455" s="101" t="str">
        <f aca="false">CONCATENATE(A455,B455)</f>
        <v>SteelmanGladstone MDA</v>
      </c>
      <c r="D455" s="102" t="n">
        <v>0.57</v>
      </c>
      <c r="E455" s="103" t="n">
        <v>37834.375</v>
      </c>
      <c r="F455" s="103" t="n">
        <v>37865.375</v>
      </c>
    </row>
    <row r="456" customFormat="false" ht="12.75" hidden="false" customHeight="false" outlineLevel="0" collapsed="false">
      <c r="A456" s="110" t="s">
        <v>22</v>
      </c>
      <c r="B456" s="1" t="s">
        <v>39</v>
      </c>
      <c r="C456" s="101" t="str">
        <f aca="false">CONCATENATE(A456,B456)</f>
        <v>SteelmanGMIT EDA</v>
      </c>
      <c r="D456" s="102" t="n">
        <v>3.81</v>
      </c>
      <c r="E456" s="103" t="n">
        <v>37834.375</v>
      </c>
      <c r="F456" s="103" t="n">
        <v>37865.375</v>
      </c>
    </row>
    <row r="457" customFormat="false" ht="12.75" hidden="false" customHeight="false" outlineLevel="0" collapsed="false">
      <c r="A457" s="110" t="s">
        <v>22</v>
      </c>
      <c r="B457" s="1" t="s">
        <v>40</v>
      </c>
      <c r="C457" s="101" t="str">
        <f aca="false">CONCATENATE(A457,B457)</f>
        <v>SteelmanGMIT NDA</v>
      </c>
      <c r="D457" s="102" t="n">
        <v>2.84</v>
      </c>
      <c r="E457" s="103" t="n">
        <v>37834.375</v>
      </c>
      <c r="F457" s="103" t="n">
        <v>37865.375</v>
      </c>
    </row>
    <row r="458" customFormat="false" ht="12.75" hidden="false" customHeight="false" outlineLevel="0" collapsed="false">
      <c r="A458" s="110" t="s">
        <v>22</v>
      </c>
      <c r="B458" s="1" t="s">
        <v>15</v>
      </c>
      <c r="C458" s="101" t="str">
        <f aca="false">CONCATENATE(A458,B458)</f>
        <v>SteelmanIroquois</v>
      </c>
      <c r="D458" s="102" t="n">
        <v>4.44</v>
      </c>
      <c r="E458" s="103" t="n">
        <v>37834.375</v>
      </c>
      <c r="F458" s="103" t="n">
        <v>37865.375</v>
      </c>
    </row>
    <row r="459" customFormat="false" ht="12.75" hidden="false" customHeight="false" outlineLevel="0" collapsed="false">
      <c r="A459" s="110" t="s">
        <v>22</v>
      </c>
      <c r="B459" s="1" t="s">
        <v>41</v>
      </c>
      <c r="C459" s="101" t="str">
        <f aca="false">CONCATENATE(A459,B459)</f>
        <v>SteelmanKPUC EDA</v>
      </c>
      <c r="D459" s="102" t="n">
        <v>3.81</v>
      </c>
      <c r="E459" s="103" t="n">
        <v>37834.375</v>
      </c>
      <c r="F459" s="103" t="n">
        <v>37865.375</v>
      </c>
    </row>
    <row r="460" customFormat="false" ht="12.75" hidden="false" customHeight="false" outlineLevel="0" collapsed="false">
      <c r="A460" s="111" t="s">
        <v>22</v>
      </c>
      <c r="B460" s="1" t="s">
        <v>42</v>
      </c>
      <c r="C460" s="101" t="str">
        <f aca="false">CONCATENATE(A460,B460)</f>
        <v>SteelmanNapierville</v>
      </c>
      <c r="D460" s="102" t="n">
        <v>4.23</v>
      </c>
      <c r="E460" s="103" t="n">
        <v>37834.375</v>
      </c>
      <c r="F460" s="103" t="n">
        <v>37865.375</v>
      </c>
    </row>
    <row r="461" customFormat="false" ht="12.75" hidden="false" customHeight="false" outlineLevel="0" collapsed="false">
      <c r="A461" s="110" t="s">
        <v>22</v>
      </c>
      <c r="B461" s="1" t="s">
        <v>18</v>
      </c>
      <c r="C461" s="101" t="str">
        <f aca="false">CONCATENATE(A461,B461)</f>
        <v>SteelmanNiagara Falls</v>
      </c>
      <c r="D461" s="102" t="n">
        <v>3.85</v>
      </c>
      <c r="E461" s="103" t="n">
        <v>37834.375</v>
      </c>
      <c r="F461" s="103" t="n">
        <v>37865.375</v>
      </c>
    </row>
    <row r="462" customFormat="false" ht="12.75" hidden="false" customHeight="false" outlineLevel="0" collapsed="false">
      <c r="A462" s="110" t="s">
        <v>22</v>
      </c>
      <c r="B462" s="1" t="s">
        <v>43</v>
      </c>
      <c r="C462" s="101" t="str">
        <f aca="false">CONCATENATE(A462,B462)</f>
        <v>SteelmanPhilipsburg</v>
      </c>
      <c r="D462" s="102" t="n">
        <v>4.25</v>
      </c>
      <c r="E462" s="103" t="n">
        <v>37834.375</v>
      </c>
      <c r="F462" s="103" t="n">
        <v>37865.375</v>
      </c>
    </row>
    <row r="463" customFormat="false" ht="12.75" hidden="false" customHeight="false" outlineLevel="0" collapsed="false">
      <c r="A463" s="104" t="s">
        <v>22</v>
      </c>
      <c r="B463" s="1" t="s">
        <v>44</v>
      </c>
      <c r="C463" s="101" t="str">
        <f aca="false">CONCATENATE(A463,B463)</f>
        <v>SteelmanSpruce</v>
      </c>
      <c r="D463" s="102" t="n">
        <v>0.75</v>
      </c>
      <c r="E463" s="103" t="n">
        <v>37834.375</v>
      </c>
      <c r="F463" s="103" t="n">
        <v>37865.375</v>
      </c>
    </row>
    <row r="464" customFormat="false" ht="12.75" hidden="false" customHeight="false" outlineLevel="0" collapsed="false">
      <c r="A464" s="105" t="s">
        <v>22</v>
      </c>
      <c r="B464" s="1" t="s">
        <v>21</v>
      </c>
      <c r="C464" s="101" t="str">
        <f aca="false">CONCATENATE(A464,B464)</f>
        <v>SteelmanSt. Clair</v>
      </c>
      <c r="D464" s="102" t="n">
        <v>3.21</v>
      </c>
      <c r="E464" s="103" t="n">
        <v>37834.375</v>
      </c>
      <c r="F464" s="103" t="n">
        <v>37865.375</v>
      </c>
    </row>
    <row r="465" customFormat="false" ht="12.75" hidden="false" customHeight="false" outlineLevel="0" collapsed="false">
      <c r="A465" s="105" t="s">
        <v>22</v>
      </c>
      <c r="B465" s="1" t="s">
        <v>45</v>
      </c>
      <c r="C465" s="101" t="str">
        <f aca="false">CONCATENATE(A465,B465)</f>
        <v>SteelmanTCPL NDA</v>
      </c>
      <c r="D465" s="102" t="n">
        <v>2.84</v>
      </c>
      <c r="E465" s="103" t="n">
        <v>37834.375</v>
      </c>
      <c r="F465" s="103" t="n">
        <v>37865.375</v>
      </c>
    </row>
    <row r="466" customFormat="false" ht="12.75" hidden="false" customHeight="false" outlineLevel="0" collapsed="false">
      <c r="A466" s="105" t="s">
        <v>22</v>
      </c>
      <c r="B466" s="1" t="s">
        <v>46</v>
      </c>
      <c r="C466" s="101" t="str">
        <f aca="false">CONCATENATE(A466,B466)</f>
        <v>SteelmanTCPL WDA</v>
      </c>
      <c r="D466" s="102" t="n">
        <v>1.54</v>
      </c>
      <c r="E466" s="103" t="n">
        <v>37834.375</v>
      </c>
      <c r="F466" s="103" t="n">
        <v>37865.375</v>
      </c>
    </row>
    <row r="467" customFormat="false" ht="12.75" hidden="false" customHeight="false" outlineLevel="0" collapsed="false">
      <c r="A467" s="105" t="s">
        <v>22</v>
      </c>
      <c r="B467" s="1" t="s">
        <v>47</v>
      </c>
      <c r="C467" s="101" t="str">
        <f aca="false">CONCATENATE(A467,B467)</f>
        <v>SteelmanTPLP NDA</v>
      </c>
      <c r="D467" s="102" t="n">
        <v>2.84</v>
      </c>
      <c r="E467" s="103" t="n">
        <v>37834.375</v>
      </c>
      <c r="F467" s="103" t="n">
        <v>37865.375</v>
      </c>
    </row>
    <row r="468" customFormat="false" ht="12.75" hidden="false" customHeight="false" outlineLevel="0" collapsed="false">
      <c r="A468" s="105" t="s">
        <v>22</v>
      </c>
      <c r="B468" s="1" t="s">
        <v>48</v>
      </c>
      <c r="C468" s="101" t="str">
        <f aca="false">CONCATENATE(A468,B468)</f>
        <v>SteelmanTransgas SSDA</v>
      </c>
      <c r="D468" s="102" t="n">
        <v>0.07</v>
      </c>
      <c r="E468" s="103" t="n">
        <v>37834.375</v>
      </c>
      <c r="F468" s="103" t="n">
        <v>37865.375</v>
      </c>
    </row>
    <row r="469" customFormat="false" ht="12.75" hidden="false" customHeight="false" outlineLevel="0" collapsed="false">
      <c r="A469" s="104" t="s">
        <v>22</v>
      </c>
      <c r="B469" s="1" t="s">
        <v>49</v>
      </c>
      <c r="C469" s="101" t="str">
        <f aca="false">CONCATENATE(A469,B469)</f>
        <v>SteelmanUnion CDA</v>
      </c>
      <c r="D469" s="102" t="n">
        <v>3.81</v>
      </c>
      <c r="E469" s="103" t="n">
        <v>37834.375</v>
      </c>
      <c r="F469" s="103" t="n">
        <v>37865.375</v>
      </c>
    </row>
    <row r="470" customFormat="false" ht="12.75" hidden="false" customHeight="false" outlineLevel="0" collapsed="false">
      <c r="A470" s="104" t="s">
        <v>22</v>
      </c>
      <c r="B470" s="1" t="s">
        <v>54</v>
      </c>
      <c r="C470" s="101" t="str">
        <f aca="false">CONCATENATE(A470,B470)</f>
        <v>SteelmanUnion SWDA</v>
      </c>
      <c r="D470" s="102" t="n">
        <v>3.81</v>
      </c>
      <c r="E470" s="103" t="n">
        <v>37834.375</v>
      </c>
      <c r="F470" s="103" t="n">
        <v>37865.375</v>
      </c>
    </row>
    <row r="471" customFormat="false" ht="12.75" hidden="false" customHeight="false" outlineLevel="0" collapsed="false">
      <c r="A471" s="104" t="s">
        <v>22</v>
      </c>
      <c r="B471" s="1" t="s">
        <v>31</v>
      </c>
      <c r="C471" s="101" t="str">
        <f aca="false">CONCATENATE(A471,B471)</f>
        <v>SteelmanWelwyn</v>
      </c>
      <c r="D471" s="102" t="n">
        <v>0.07</v>
      </c>
      <c r="E471" s="103" t="n">
        <v>37834.375</v>
      </c>
      <c r="F471" s="103" t="n">
        <v>37865.375</v>
      </c>
    </row>
    <row r="472" customFormat="false" ht="12.75" hidden="false" customHeight="false" outlineLevel="0" collapsed="false">
      <c r="A472" s="110" t="s">
        <v>27</v>
      </c>
      <c r="B472" s="1" t="s">
        <v>34</v>
      </c>
      <c r="C472" s="101" t="str">
        <f aca="false">CONCATENATE(A472,B472)</f>
        <v>SuccessCentram MDA</v>
      </c>
      <c r="D472" s="102" t="n">
        <v>0.96</v>
      </c>
      <c r="E472" s="103" t="n">
        <v>37834.375</v>
      </c>
      <c r="F472" s="103" t="n">
        <v>37865.375</v>
      </c>
    </row>
    <row r="473" customFormat="false" ht="12.75" hidden="false" customHeight="false" outlineLevel="0" collapsed="false">
      <c r="A473" s="110" t="s">
        <v>27</v>
      </c>
      <c r="B473" s="1" t="s">
        <v>35</v>
      </c>
      <c r="C473" s="101" t="str">
        <f aca="false">CONCATENATE(A473,B473)</f>
        <v>SuccessCentram SSDA</v>
      </c>
      <c r="D473" s="102" t="n">
        <v>0.45</v>
      </c>
      <c r="E473" s="103" t="n">
        <v>37834.375</v>
      </c>
      <c r="F473" s="103" t="n">
        <v>37865.375</v>
      </c>
    </row>
    <row r="474" customFormat="false" ht="12.75" hidden="false" customHeight="false" outlineLevel="0" collapsed="false">
      <c r="A474" s="110" t="s">
        <v>27</v>
      </c>
      <c r="B474" s="1" t="s">
        <v>51</v>
      </c>
      <c r="C474" s="101" t="str">
        <f aca="false">CONCATENATE(A474,B474)</f>
        <v>SuccessUnion NCDA</v>
      </c>
      <c r="D474" s="102" t="n">
        <v>4.19</v>
      </c>
      <c r="E474" s="103" t="n">
        <v>37834.375</v>
      </c>
      <c r="F474" s="103" t="n">
        <v>37865.375</v>
      </c>
    </row>
    <row r="475" customFormat="false" ht="12.75" hidden="false" customHeight="false" outlineLevel="0" collapsed="false">
      <c r="A475" s="110" t="s">
        <v>27</v>
      </c>
      <c r="B475" s="1" t="s">
        <v>50</v>
      </c>
      <c r="C475" s="101" t="str">
        <f aca="false">CONCATENATE(A475,B475)</f>
        <v>SuccessUnion EDA</v>
      </c>
      <c r="D475" s="102" t="n">
        <v>4.19</v>
      </c>
      <c r="E475" s="103" t="n">
        <v>37834.375</v>
      </c>
      <c r="F475" s="103" t="n">
        <v>37865.375</v>
      </c>
    </row>
    <row r="476" customFormat="false" ht="12.75" hidden="false" customHeight="false" outlineLevel="0" collapsed="false">
      <c r="A476" s="110" t="s">
        <v>27</v>
      </c>
      <c r="B476" s="1" t="s">
        <v>52</v>
      </c>
      <c r="C476" s="101" t="str">
        <f aca="false">CONCATENATE(A476,B476)</f>
        <v>SuccessUnion NDA</v>
      </c>
      <c r="D476" s="102" t="n">
        <v>3.23</v>
      </c>
      <c r="E476" s="103" t="n">
        <v>37834.375</v>
      </c>
      <c r="F476" s="103" t="n">
        <v>37865.375</v>
      </c>
    </row>
    <row r="477" customFormat="false" ht="12.75" hidden="false" customHeight="false" outlineLevel="0" collapsed="false">
      <c r="A477" s="110" t="s">
        <v>27</v>
      </c>
      <c r="B477" s="1" t="s">
        <v>53</v>
      </c>
      <c r="C477" s="101" t="str">
        <f aca="false">CONCATENATE(A477,B477)</f>
        <v>SuccessUnion SSMDA</v>
      </c>
      <c r="D477" s="102" t="n">
        <v>3.23</v>
      </c>
      <c r="E477" s="103" t="n">
        <v>37834.375</v>
      </c>
      <c r="F477" s="103" t="n">
        <v>37865.375</v>
      </c>
    </row>
    <row r="478" customFormat="false" ht="12.75" hidden="false" customHeight="false" outlineLevel="0" collapsed="false">
      <c r="A478" s="110" t="s">
        <v>27</v>
      </c>
      <c r="B478" s="1" t="s">
        <v>55</v>
      </c>
      <c r="C478" s="101" t="str">
        <f aca="false">CONCATENATE(A478,B478)</f>
        <v>SuccessUnion WDA</v>
      </c>
      <c r="D478" s="102" t="n">
        <v>1.93</v>
      </c>
      <c r="E478" s="103" t="n">
        <v>37834.375</v>
      </c>
      <c r="F478" s="103" t="n">
        <v>37865.375</v>
      </c>
    </row>
    <row r="479" customFormat="false" ht="12.75" hidden="false" customHeight="false" outlineLevel="0" collapsed="false">
      <c r="A479" s="110" t="s">
        <v>27</v>
      </c>
      <c r="B479" s="1" t="s">
        <v>36</v>
      </c>
      <c r="C479" s="101" t="str">
        <f aca="false">CONCATENATE(A479,B479)</f>
        <v>SuccessCentrat MDA</v>
      </c>
      <c r="D479" s="102" t="n">
        <v>0.96</v>
      </c>
      <c r="E479" s="103" t="n">
        <v>37834.375</v>
      </c>
      <c r="F479" s="103" t="n">
        <v>37865.375</v>
      </c>
    </row>
    <row r="480" customFormat="false" ht="12.75" hidden="false" customHeight="false" outlineLevel="0" collapsed="false">
      <c r="A480" s="110" t="s">
        <v>27</v>
      </c>
      <c r="B480" s="1" t="s">
        <v>7</v>
      </c>
      <c r="C480" s="101" t="str">
        <f aca="false">CONCATENATE(A480,B480)</f>
        <v>SuccessChippawa</v>
      </c>
      <c r="D480" s="102" t="n">
        <v>4.77</v>
      </c>
      <c r="E480" s="103" t="n">
        <v>37834.375</v>
      </c>
      <c r="F480" s="103" t="n">
        <v>37865.375</v>
      </c>
    </row>
    <row r="481" customFormat="false" ht="12.75" hidden="false" customHeight="false" outlineLevel="0" collapsed="false">
      <c r="A481" s="110" t="s">
        <v>27</v>
      </c>
      <c r="B481" s="1" t="s">
        <v>8</v>
      </c>
      <c r="C481" s="101" t="str">
        <f aca="false">CONCATENATE(A481,B481)</f>
        <v>SuccessConsumers CDA</v>
      </c>
      <c r="D481" s="102" t="n">
        <v>4.19</v>
      </c>
      <c r="E481" s="103" t="n">
        <v>37834.375</v>
      </c>
      <c r="F481" s="103" t="n">
        <v>37865.375</v>
      </c>
    </row>
    <row r="482" customFormat="false" ht="12.75" hidden="false" customHeight="false" outlineLevel="0" collapsed="false">
      <c r="A482" s="110" t="s">
        <v>27</v>
      </c>
      <c r="B482" s="1" t="s">
        <v>9</v>
      </c>
      <c r="C482" s="101" t="str">
        <f aca="false">CONCATENATE(A482,B482)</f>
        <v>SuccessConsumers EDA</v>
      </c>
      <c r="D482" s="102" t="n">
        <v>4.19</v>
      </c>
      <c r="E482" s="103" t="n">
        <v>37834.375</v>
      </c>
      <c r="F482" s="103" t="n">
        <v>37865.375</v>
      </c>
    </row>
    <row r="483" customFormat="false" ht="12.75" hidden="false" customHeight="false" outlineLevel="0" collapsed="false">
      <c r="A483" s="110" t="s">
        <v>27</v>
      </c>
      <c r="B483" s="1" t="s">
        <v>37</v>
      </c>
      <c r="C483" s="101" t="str">
        <f aca="false">CONCATENATE(A483,B483)</f>
        <v>SuccessConsumers SWDA</v>
      </c>
      <c r="D483" s="102" t="n">
        <v>4.19</v>
      </c>
      <c r="E483" s="103" t="n">
        <v>37834.375</v>
      </c>
      <c r="F483" s="103" t="n">
        <v>37865.375</v>
      </c>
    </row>
    <row r="484" customFormat="false" ht="12.75" hidden="false" customHeight="false" outlineLevel="0" collapsed="false">
      <c r="A484" s="111" t="s">
        <v>27</v>
      </c>
      <c r="B484" s="1" t="s">
        <v>10</v>
      </c>
      <c r="C484" s="101" t="str">
        <f aca="false">CONCATENATE(A484,B484)</f>
        <v>SuccessCornwall</v>
      </c>
      <c r="D484" s="102" t="n">
        <v>4.37</v>
      </c>
      <c r="E484" s="103" t="n">
        <v>37834.375</v>
      </c>
      <c r="F484" s="103" t="n">
        <v>37865.375</v>
      </c>
    </row>
    <row r="485" customFormat="false" ht="12.75" hidden="false" customHeight="false" outlineLevel="0" collapsed="false">
      <c r="A485" s="111" t="s">
        <v>27</v>
      </c>
      <c r="B485" s="1" t="s">
        <v>11</v>
      </c>
      <c r="C485" s="101" t="str">
        <f aca="false">CONCATENATE(A485,B485)</f>
        <v>SuccessEast Hereford</v>
      </c>
      <c r="D485" s="102" t="n">
        <v>4.93</v>
      </c>
      <c r="E485" s="103" t="n">
        <v>37834.375</v>
      </c>
      <c r="F485" s="103" t="n">
        <v>37865.375</v>
      </c>
    </row>
    <row r="486" customFormat="false" ht="12.75" hidden="false" customHeight="false" outlineLevel="0" collapsed="false">
      <c r="A486" s="110" t="s">
        <v>27</v>
      </c>
      <c r="B486" s="1" t="s">
        <v>12</v>
      </c>
      <c r="C486" s="101" t="str">
        <f aca="false">CONCATENATE(A486,B486)</f>
        <v>SuccessEmerson 1</v>
      </c>
      <c r="D486" s="102" t="n">
        <v>1.28</v>
      </c>
      <c r="E486" s="103" t="n">
        <v>37834.375</v>
      </c>
      <c r="F486" s="103" t="n">
        <v>37865.375</v>
      </c>
    </row>
    <row r="487" customFormat="false" ht="12.75" hidden="false" customHeight="false" outlineLevel="0" collapsed="false">
      <c r="A487" s="110" t="s">
        <v>27</v>
      </c>
      <c r="B487" s="1" t="s">
        <v>13</v>
      </c>
      <c r="C487" s="101" t="str">
        <f aca="false">CONCATENATE(A487,B487)</f>
        <v>SuccessEmerson 2</v>
      </c>
      <c r="D487" s="102" t="n">
        <v>1.28</v>
      </c>
      <c r="E487" s="103" t="n">
        <v>37834.375</v>
      </c>
      <c r="F487" s="103" t="n">
        <v>37865.375</v>
      </c>
    </row>
    <row r="488" customFormat="false" ht="12.75" hidden="false" customHeight="false" outlineLevel="0" collapsed="false">
      <c r="A488" s="110" t="s">
        <v>27</v>
      </c>
      <c r="B488" s="1" t="s">
        <v>38</v>
      </c>
      <c r="C488" s="101" t="str">
        <f aca="false">CONCATENATE(A488,B488)</f>
        <v>SuccessGladstone MDA</v>
      </c>
      <c r="D488" s="102" t="n">
        <v>0.96</v>
      </c>
      <c r="E488" s="103" t="n">
        <v>37834.375</v>
      </c>
      <c r="F488" s="103" t="n">
        <v>37865.375</v>
      </c>
    </row>
    <row r="489" customFormat="false" ht="12.75" hidden="false" customHeight="false" outlineLevel="0" collapsed="false">
      <c r="A489" s="110" t="s">
        <v>27</v>
      </c>
      <c r="B489" s="1" t="s">
        <v>39</v>
      </c>
      <c r="C489" s="101" t="str">
        <f aca="false">CONCATENATE(A489,B489)</f>
        <v>SuccessGMIT EDA</v>
      </c>
      <c r="D489" s="102" t="n">
        <v>4.19</v>
      </c>
      <c r="E489" s="103" t="n">
        <v>37834.375</v>
      </c>
      <c r="F489" s="103" t="n">
        <v>37865.375</v>
      </c>
    </row>
    <row r="490" customFormat="false" ht="12.75" hidden="false" customHeight="false" outlineLevel="0" collapsed="false">
      <c r="A490" s="110" t="s">
        <v>27</v>
      </c>
      <c r="B490" s="1" t="s">
        <v>40</v>
      </c>
      <c r="C490" s="101" t="str">
        <f aca="false">CONCATENATE(A490,B490)</f>
        <v>SuccessGMIT NDA</v>
      </c>
      <c r="D490" s="102" t="n">
        <v>3.23</v>
      </c>
      <c r="E490" s="103" t="n">
        <v>37834.375</v>
      </c>
      <c r="F490" s="103" t="n">
        <v>37865.375</v>
      </c>
    </row>
    <row r="491" customFormat="false" ht="12.75" hidden="false" customHeight="false" outlineLevel="0" collapsed="false">
      <c r="A491" s="110" t="s">
        <v>27</v>
      </c>
      <c r="B491" s="1" t="s">
        <v>14</v>
      </c>
      <c r="C491" s="101" t="str">
        <f aca="false">CONCATENATE(A491,B491)</f>
        <v>SuccessHerbert</v>
      </c>
      <c r="D491" s="102" t="n">
        <v>0.45</v>
      </c>
      <c r="E491" s="103" t="n">
        <v>37834.375</v>
      </c>
      <c r="F491" s="103" t="n">
        <v>37865.375</v>
      </c>
    </row>
    <row r="492" customFormat="false" ht="12.75" hidden="false" customHeight="false" outlineLevel="0" collapsed="false">
      <c r="A492" s="110" t="s">
        <v>27</v>
      </c>
      <c r="B492" s="1" t="s">
        <v>15</v>
      </c>
      <c r="C492" s="101" t="str">
        <f aca="false">CONCATENATE(A492,B492)</f>
        <v>SuccessIroquois</v>
      </c>
      <c r="D492" s="102" t="n">
        <v>4.82</v>
      </c>
      <c r="E492" s="103" t="n">
        <v>37834.375</v>
      </c>
      <c r="F492" s="103" t="n">
        <v>37865.375</v>
      </c>
    </row>
    <row r="493" customFormat="false" ht="12.75" hidden="false" customHeight="false" outlineLevel="0" collapsed="false">
      <c r="A493" s="110" t="s">
        <v>27</v>
      </c>
      <c r="B493" s="1" t="s">
        <v>41</v>
      </c>
      <c r="C493" s="101" t="str">
        <f aca="false">CONCATENATE(A493,B493)</f>
        <v>SuccessKPUC EDA</v>
      </c>
      <c r="D493" s="102" t="n">
        <v>4.19</v>
      </c>
      <c r="E493" s="103" t="n">
        <v>37834.375</v>
      </c>
      <c r="F493" s="103" t="n">
        <v>37865.375</v>
      </c>
    </row>
    <row r="494" customFormat="false" ht="12.75" hidden="false" customHeight="false" outlineLevel="0" collapsed="false">
      <c r="A494" s="111" t="s">
        <v>27</v>
      </c>
      <c r="B494" s="1" t="s">
        <v>42</v>
      </c>
      <c r="C494" s="101" t="str">
        <f aca="false">CONCATENATE(A494,B494)</f>
        <v>SuccessNapierville</v>
      </c>
      <c r="D494" s="102" t="n">
        <v>4.61</v>
      </c>
      <c r="E494" s="103" t="n">
        <v>37834.375</v>
      </c>
      <c r="F494" s="103" t="n">
        <v>37865.375</v>
      </c>
    </row>
    <row r="495" customFormat="false" ht="12.75" hidden="false" customHeight="false" outlineLevel="0" collapsed="false">
      <c r="A495" s="110" t="s">
        <v>27</v>
      </c>
      <c r="B495" s="1" t="s">
        <v>18</v>
      </c>
      <c r="C495" s="101" t="str">
        <f aca="false">CONCATENATE(A495,B495)</f>
        <v>SuccessNiagara Falls</v>
      </c>
      <c r="D495" s="102" t="n">
        <v>4.24</v>
      </c>
      <c r="E495" s="103" t="n">
        <v>37834.375</v>
      </c>
      <c r="F495" s="103" t="n">
        <v>37865.375</v>
      </c>
    </row>
    <row r="496" customFormat="false" ht="12.75" hidden="false" customHeight="false" outlineLevel="0" collapsed="false">
      <c r="A496" s="111" t="s">
        <v>27</v>
      </c>
      <c r="B496" s="1" t="s">
        <v>43</v>
      </c>
      <c r="C496" s="101" t="str">
        <f aca="false">CONCATENATE(A496,B496)</f>
        <v>SuccessPhilipsburg</v>
      </c>
      <c r="D496" s="102" t="n">
        <v>4.64</v>
      </c>
      <c r="E496" s="103" t="n">
        <v>37834.375</v>
      </c>
      <c r="F496" s="103" t="n">
        <v>37865.375</v>
      </c>
    </row>
    <row r="497" customFormat="false" ht="12.75" hidden="false" customHeight="false" outlineLevel="0" collapsed="false">
      <c r="A497" s="111" t="s">
        <v>27</v>
      </c>
      <c r="B497" s="1" t="s">
        <v>44</v>
      </c>
      <c r="C497" s="101" t="str">
        <f aca="false">CONCATENATE(A497,B497)</f>
        <v>SuccessSpruce</v>
      </c>
      <c r="D497" s="102" t="n">
        <v>1.13</v>
      </c>
      <c r="E497" s="103" t="n">
        <v>37834.375</v>
      </c>
      <c r="F497" s="103" t="n">
        <v>37865.375</v>
      </c>
    </row>
    <row r="498" customFormat="false" ht="12.75" hidden="false" customHeight="false" outlineLevel="0" collapsed="false">
      <c r="A498" s="111" t="s">
        <v>27</v>
      </c>
      <c r="B498" s="1" t="s">
        <v>21</v>
      </c>
      <c r="C498" s="101" t="str">
        <f aca="false">CONCATENATE(A498,B498)</f>
        <v>SuccessSt. Clair</v>
      </c>
      <c r="D498" s="102" t="n">
        <v>3.6</v>
      </c>
      <c r="E498" s="103" t="n">
        <v>37834.375</v>
      </c>
      <c r="F498" s="103" t="n">
        <v>37865.375</v>
      </c>
    </row>
    <row r="499" customFormat="false" ht="12.75" hidden="false" customHeight="false" outlineLevel="0" collapsed="false">
      <c r="A499" s="111" t="s">
        <v>27</v>
      </c>
      <c r="B499" s="1" t="s">
        <v>45</v>
      </c>
      <c r="C499" s="101" t="str">
        <f aca="false">CONCATENATE(A499,B499)</f>
        <v>SuccessTCPL NDA</v>
      </c>
      <c r="D499" s="102" t="n">
        <v>3.23</v>
      </c>
      <c r="E499" s="103" t="n">
        <v>37834.375</v>
      </c>
      <c r="F499" s="103" t="n">
        <v>37865.375</v>
      </c>
    </row>
    <row r="500" customFormat="false" ht="12.75" hidden="false" customHeight="false" outlineLevel="0" collapsed="false">
      <c r="A500" s="111" t="s">
        <v>27</v>
      </c>
      <c r="B500" s="1" t="s">
        <v>46</v>
      </c>
      <c r="C500" s="101" t="str">
        <f aca="false">CONCATENATE(A500,B500)</f>
        <v>SuccessTCPL WDA</v>
      </c>
      <c r="D500" s="102" t="n">
        <v>1.93</v>
      </c>
      <c r="E500" s="103" t="n">
        <v>37834.375</v>
      </c>
      <c r="F500" s="103" t="n">
        <v>37865.375</v>
      </c>
    </row>
    <row r="501" customFormat="false" ht="12.75" hidden="false" customHeight="false" outlineLevel="0" collapsed="false">
      <c r="A501" s="111" t="s">
        <v>27</v>
      </c>
      <c r="B501" s="1" t="s">
        <v>47</v>
      </c>
      <c r="C501" s="101" t="str">
        <f aca="false">CONCATENATE(A501,B501)</f>
        <v>SuccessTPLP NDA</v>
      </c>
      <c r="D501" s="102" t="n">
        <v>3.23</v>
      </c>
      <c r="E501" s="103" t="n">
        <v>37834.375</v>
      </c>
      <c r="F501" s="103" t="n">
        <v>37865.375</v>
      </c>
    </row>
    <row r="502" customFormat="false" ht="12.75" hidden="false" customHeight="false" outlineLevel="0" collapsed="false">
      <c r="A502" s="110" t="s">
        <v>27</v>
      </c>
      <c r="B502" s="1" t="s">
        <v>48</v>
      </c>
      <c r="C502" s="101" t="str">
        <f aca="false">CONCATENATE(A502,B502)</f>
        <v>SuccessTransgas SSDA</v>
      </c>
      <c r="D502" s="102" t="n">
        <v>0.45</v>
      </c>
      <c r="E502" s="103" t="n">
        <v>37834.375</v>
      </c>
      <c r="F502" s="103" t="n">
        <v>37865.375</v>
      </c>
    </row>
    <row r="503" customFormat="false" ht="12.75" hidden="false" customHeight="false" outlineLevel="0" collapsed="false">
      <c r="A503" s="110" t="s">
        <v>27</v>
      </c>
      <c r="B503" s="1" t="s">
        <v>49</v>
      </c>
      <c r="C503" s="101" t="str">
        <f aca="false">CONCATENATE(A503,B503)</f>
        <v>SuccessUnion CDA</v>
      </c>
      <c r="D503" s="102" t="n">
        <v>4.19</v>
      </c>
      <c r="E503" s="103" t="n">
        <v>37834.375</v>
      </c>
      <c r="F503" s="103" t="n">
        <v>37865.375</v>
      </c>
    </row>
    <row r="504" customFormat="false" ht="12.75" hidden="false" customHeight="false" outlineLevel="0" collapsed="false">
      <c r="A504" s="110" t="s">
        <v>27</v>
      </c>
      <c r="B504" s="1" t="s">
        <v>54</v>
      </c>
      <c r="C504" s="101" t="str">
        <f aca="false">CONCATENATE(A504,B504)</f>
        <v>SuccessUnion SWDA</v>
      </c>
      <c r="D504" s="102" t="n">
        <v>4.19</v>
      </c>
      <c r="E504" s="103" t="n">
        <v>37834.375</v>
      </c>
      <c r="F504" s="103" t="n">
        <v>37865.375</v>
      </c>
    </row>
    <row r="505" customFormat="false" ht="12.75" hidden="false" customHeight="false" outlineLevel="0" collapsed="false">
      <c r="A505" s="110" t="s">
        <v>27</v>
      </c>
      <c r="B505" s="1" t="s">
        <v>31</v>
      </c>
      <c r="C505" s="101" t="str">
        <f aca="false">CONCATENATE(A505,B505)</f>
        <v>SuccessWelwyn</v>
      </c>
      <c r="D505" s="102" t="n">
        <v>0.45</v>
      </c>
      <c r="E505" s="103" t="n">
        <v>37834.375</v>
      </c>
      <c r="F505" s="103" t="n">
        <v>37865.375</v>
      </c>
    </row>
    <row r="506" customFormat="false" ht="12.75" hidden="false" customHeight="false" outlineLevel="0" collapsed="false">
      <c r="A506" s="110" t="s">
        <v>28</v>
      </c>
      <c r="B506" s="1" t="s">
        <v>5</v>
      </c>
      <c r="C506" s="101" t="str">
        <f aca="false">CONCATENATE(A506,B506)</f>
        <v>SuffieldBayhurst 1</v>
      </c>
      <c r="D506" s="102" t="n">
        <v>0.66</v>
      </c>
      <c r="E506" s="103" t="n">
        <v>37834.375</v>
      </c>
      <c r="F506" s="103" t="n">
        <v>37865.375</v>
      </c>
    </row>
    <row r="507" customFormat="false" ht="12.75" hidden="false" customHeight="false" outlineLevel="0" collapsed="false">
      <c r="A507" s="110" t="s">
        <v>28</v>
      </c>
      <c r="B507" s="1" t="s">
        <v>34</v>
      </c>
      <c r="C507" s="101" t="str">
        <f aca="false">CONCATENATE(A507,B507)</f>
        <v>SuffieldCentram MDA</v>
      </c>
      <c r="D507" s="102" t="n">
        <v>1.16</v>
      </c>
      <c r="E507" s="103" t="n">
        <v>37834.375</v>
      </c>
      <c r="F507" s="103" t="n">
        <v>37865.375</v>
      </c>
    </row>
    <row r="508" customFormat="false" ht="12.75" hidden="false" customHeight="false" outlineLevel="0" collapsed="false">
      <c r="A508" s="110" t="s">
        <v>28</v>
      </c>
      <c r="B508" s="1" t="s">
        <v>35</v>
      </c>
      <c r="C508" s="101" t="str">
        <f aca="false">CONCATENATE(A508,B508)</f>
        <v>SuffieldCentram SSDA</v>
      </c>
      <c r="D508" s="102" t="n">
        <v>0.66</v>
      </c>
      <c r="E508" s="103" t="n">
        <v>37834.375</v>
      </c>
      <c r="F508" s="103" t="n">
        <v>37865.375</v>
      </c>
    </row>
    <row r="509" customFormat="false" ht="12.75" hidden="false" customHeight="false" outlineLevel="0" collapsed="false">
      <c r="A509" s="110" t="s">
        <v>28</v>
      </c>
      <c r="B509" s="1" t="s">
        <v>51</v>
      </c>
      <c r="C509" s="101" t="str">
        <f aca="false">CONCATENATE(A509,B509)</f>
        <v>SuffieldUnion NCDA</v>
      </c>
      <c r="D509" s="102" t="n">
        <v>4.4</v>
      </c>
      <c r="E509" s="103" t="n">
        <v>37834.375</v>
      </c>
      <c r="F509" s="103" t="n">
        <v>37865.375</v>
      </c>
    </row>
    <row r="510" customFormat="false" ht="12.75" hidden="false" customHeight="false" outlineLevel="0" collapsed="false">
      <c r="A510" s="110" t="s">
        <v>28</v>
      </c>
      <c r="B510" s="1" t="s">
        <v>50</v>
      </c>
      <c r="C510" s="101" t="str">
        <f aca="false">CONCATENATE(A510,B510)</f>
        <v>SuffieldUnion EDA</v>
      </c>
      <c r="D510" s="102" t="n">
        <v>4.4</v>
      </c>
      <c r="E510" s="103" t="n">
        <v>37834.375</v>
      </c>
      <c r="F510" s="103" t="n">
        <v>37865.375</v>
      </c>
    </row>
    <row r="511" customFormat="false" ht="12.75" hidden="false" customHeight="false" outlineLevel="0" collapsed="false">
      <c r="A511" s="112" t="s">
        <v>28</v>
      </c>
      <c r="B511" s="1" t="s">
        <v>52</v>
      </c>
      <c r="C511" s="101" t="str">
        <f aca="false">CONCATENATE(A511,B511)</f>
        <v>SuffieldUnion NDA</v>
      </c>
      <c r="D511" s="102" t="n">
        <v>3.43</v>
      </c>
      <c r="E511" s="103" t="n">
        <v>37834.375</v>
      </c>
      <c r="F511" s="103" t="n">
        <v>37865.375</v>
      </c>
    </row>
    <row r="512" customFormat="false" ht="12.75" hidden="false" customHeight="false" outlineLevel="0" collapsed="false">
      <c r="A512" s="112" t="s">
        <v>28</v>
      </c>
      <c r="B512" s="1" t="s">
        <v>53</v>
      </c>
      <c r="C512" s="101" t="str">
        <f aca="false">CONCATENATE(A512,B512)</f>
        <v>SuffieldUnion SSMDA</v>
      </c>
      <c r="D512" s="102" t="n">
        <v>3.43</v>
      </c>
      <c r="E512" s="103" t="n">
        <v>37834.375</v>
      </c>
      <c r="F512" s="103" t="n">
        <v>37865.375</v>
      </c>
    </row>
    <row r="513" customFormat="false" ht="12.75" hidden="false" customHeight="false" outlineLevel="0" collapsed="false">
      <c r="A513" s="112" t="s">
        <v>28</v>
      </c>
      <c r="B513" s="109" t="s">
        <v>55</v>
      </c>
      <c r="C513" s="101" t="str">
        <f aca="false">CONCATENATE(A513,B513)</f>
        <v>SuffieldUnion WDA</v>
      </c>
      <c r="D513" s="102" t="n">
        <v>2.13</v>
      </c>
      <c r="E513" s="103" t="n">
        <v>37834.375</v>
      </c>
      <c r="F513" s="103" t="n">
        <v>37865.375</v>
      </c>
    </row>
    <row r="514" customFormat="false" ht="12.75" hidden="false" customHeight="false" outlineLevel="0" collapsed="false">
      <c r="A514" s="110" t="s">
        <v>28</v>
      </c>
      <c r="B514" s="1" t="s">
        <v>36</v>
      </c>
      <c r="C514" s="101" t="str">
        <f aca="false">CONCATENATE(A514,B514)</f>
        <v>SuffieldCentrat MDA</v>
      </c>
      <c r="D514" s="102" t="n">
        <v>1.16</v>
      </c>
      <c r="E514" s="103" t="n">
        <v>37834.375</v>
      </c>
      <c r="F514" s="103" t="n">
        <v>37865.375</v>
      </c>
    </row>
    <row r="515" customFormat="false" ht="12.75" hidden="false" customHeight="false" outlineLevel="0" collapsed="false">
      <c r="A515" s="111" t="s">
        <v>28</v>
      </c>
      <c r="B515" s="1" t="s">
        <v>7</v>
      </c>
      <c r="C515" s="101" t="str">
        <f aca="false">CONCATENATE(A515,B515)</f>
        <v>SuffieldChippawa</v>
      </c>
      <c r="D515" s="102" t="n">
        <v>4.98</v>
      </c>
      <c r="E515" s="103" t="n">
        <v>37834.375</v>
      </c>
      <c r="F515" s="103" t="n">
        <v>37865.375</v>
      </c>
    </row>
    <row r="516" customFormat="false" ht="12.75" hidden="false" customHeight="false" outlineLevel="0" collapsed="false">
      <c r="A516" s="110" t="s">
        <v>28</v>
      </c>
      <c r="B516" s="1" t="s">
        <v>8</v>
      </c>
      <c r="C516" s="101" t="str">
        <f aca="false">CONCATENATE(A516,B516)</f>
        <v>SuffieldConsumers CDA</v>
      </c>
      <c r="D516" s="102" t="n">
        <v>4.4</v>
      </c>
      <c r="E516" s="103" t="n">
        <v>37834.375</v>
      </c>
      <c r="F516" s="103" t="n">
        <v>37865.375</v>
      </c>
    </row>
    <row r="517" customFormat="false" ht="12.75" hidden="false" customHeight="false" outlineLevel="0" collapsed="false">
      <c r="A517" s="110" t="s">
        <v>28</v>
      </c>
      <c r="B517" s="1" t="s">
        <v>9</v>
      </c>
      <c r="C517" s="101" t="str">
        <f aca="false">CONCATENATE(A517,B517)</f>
        <v>SuffieldConsumers EDA</v>
      </c>
      <c r="D517" s="102" t="n">
        <v>4.4</v>
      </c>
      <c r="E517" s="103" t="n">
        <v>37834.375</v>
      </c>
      <c r="F517" s="103" t="n">
        <v>37865.375</v>
      </c>
    </row>
    <row r="518" customFormat="false" ht="12.75" hidden="false" customHeight="false" outlineLevel="0" collapsed="false">
      <c r="A518" s="110" t="s">
        <v>28</v>
      </c>
      <c r="B518" s="1" t="s">
        <v>37</v>
      </c>
      <c r="C518" s="101" t="str">
        <f aca="false">CONCATENATE(A518,B518)</f>
        <v>SuffieldConsumers SWDA</v>
      </c>
      <c r="D518" s="102" t="n">
        <v>4.4</v>
      </c>
      <c r="E518" s="103" t="n">
        <v>37834.375</v>
      </c>
      <c r="F518" s="103" t="n">
        <v>37865.375</v>
      </c>
    </row>
    <row r="519" customFormat="false" ht="12.75" hidden="false" customHeight="false" outlineLevel="0" collapsed="false">
      <c r="A519" s="111" t="s">
        <v>28</v>
      </c>
      <c r="B519" s="1" t="s">
        <v>10</v>
      </c>
      <c r="C519" s="101" t="str">
        <f aca="false">CONCATENATE(A519,B519)</f>
        <v>SuffieldCornwall</v>
      </c>
      <c r="D519" s="102" t="n">
        <v>4.58</v>
      </c>
      <c r="E519" s="103" t="n">
        <v>37834.375</v>
      </c>
      <c r="F519" s="103" t="n">
        <v>37865.375</v>
      </c>
    </row>
    <row r="520" customFormat="false" ht="12.75" hidden="false" customHeight="false" outlineLevel="0" collapsed="false">
      <c r="A520" s="111" t="s">
        <v>28</v>
      </c>
      <c r="B520" s="1" t="s">
        <v>11</v>
      </c>
      <c r="C520" s="101" t="str">
        <f aca="false">CONCATENATE(A520,B520)</f>
        <v>SuffieldEast Hereford</v>
      </c>
      <c r="D520" s="102" t="n">
        <v>5.13</v>
      </c>
      <c r="E520" s="103" t="n">
        <v>37834.375</v>
      </c>
      <c r="F520" s="103" t="n">
        <v>37865.375</v>
      </c>
    </row>
    <row r="521" customFormat="false" ht="12.75" hidden="false" customHeight="false" outlineLevel="0" collapsed="false">
      <c r="A521" s="110" t="s">
        <v>28</v>
      </c>
      <c r="B521" s="1" t="s">
        <v>12</v>
      </c>
      <c r="C521" s="101" t="str">
        <f aca="false">CONCATENATE(A521,B521)</f>
        <v>SuffieldEmerson 1</v>
      </c>
      <c r="D521" s="102" t="n">
        <v>1.48</v>
      </c>
      <c r="E521" s="103" t="n">
        <v>37834.375</v>
      </c>
      <c r="F521" s="103" t="n">
        <v>37865.375</v>
      </c>
    </row>
    <row r="522" customFormat="false" ht="12.75" hidden="false" customHeight="false" outlineLevel="0" collapsed="false">
      <c r="A522" s="110" t="s">
        <v>28</v>
      </c>
      <c r="B522" s="1" t="s">
        <v>13</v>
      </c>
      <c r="C522" s="101" t="str">
        <f aca="false">CONCATENATE(A522,B522)</f>
        <v>SuffieldEmerson 2</v>
      </c>
      <c r="D522" s="102" t="n">
        <v>1.48</v>
      </c>
      <c r="E522" s="103" t="n">
        <v>37834.375</v>
      </c>
      <c r="F522" s="103" t="n">
        <v>37865.375</v>
      </c>
    </row>
    <row r="523" customFormat="false" ht="12.75" hidden="false" customHeight="false" outlineLevel="0" collapsed="false">
      <c r="A523" s="110" t="s">
        <v>28</v>
      </c>
      <c r="B523" s="1" t="s">
        <v>38</v>
      </c>
      <c r="C523" s="101" t="str">
        <f aca="false">CONCATENATE(A523,B523)</f>
        <v>SuffieldGladstone MDA</v>
      </c>
      <c r="D523" s="102" t="n">
        <v>1.16</v>
      </c>
      <c r="E523" s="103" t="n">
        <v>37834.375</v>
      </c>
      <c r="F523" s="103" t="n">
        <v>37865.375</v>
      </c>
    </row>
    <row r="524" customFormat="false" ht="12.75" hidden="false" customHeight="false" outlineLevel="0" collapsed="false">
      <c r="A524" s="110" t="s">
        <v>28</v>
      </c>
      <c r="B524" s="1" t="s">
        <v>39</v>
      </c>
      <c r="C524" s="101" t="str">
        <f aca="false">CONCATENATE(A524,B524)</f>
        <v>SuffieldGMIT EDA</v>
      </c>
      <c r="D524" s="102" t="n">
        <v>4.4</v>
      </c>
      <c r="E524" s="103" t="n">
        <v>37834.375</v>
      </c>
      <c r="F524" s="103" t="n">
        <v>37865.375</v>
      </c>
    </row>
    <row r="525" customFormat="false" ht="12.75" hidden="false" customHeight="false" outlineLevel="0" collapsed="false">
      <c r="A525" s="112" t="s">
        <v>28</v>
      </c>
      <c r="B525" s="1" t="s">
        <v>40</v>
      </c>
      <c r="C525" s="101" t="str">
        <f aca="false">CONCATENATE(A525,B525)</f>
        <v>SuffieldGMIT NDA</v>
      </c>
      <c r="D525" s="102" t="n">
        <v>3.43</v>
      </c>
      <c r="E525" s="103" t="n">
        <v>37834.375</v>
      </c>
      <c r="F525" s="103" t="n">
        <v>37865.375</v>
      </c>
    </row>
    <row r="526" customFormat="false" ht="12.75" hidden="false" customHeight="false" outlineLevel="0" collapsed="false">
      <c r="A526" s="112" t="s">
        <v>28</v>
      </c>
      <c r="B526" s="1" t="s">
        <v>14</v>
      </c>
      <c r="C526" s="101" t="str">
        <f aca="false">CONCATENATE(A526,B526)</f>
        <v>SuffieldHerbert</v>
      </c>
      <c r="D526" s="102" t="n">
        <v>0.66</v>
      </c>
      <c r="E526" s="103" t="n">
        <v>37834.375</v>
      </c>
      <c r="F526" s="103" t="n">
        <v>37865.375</v>
      </c>
      <c r="G526" s="107"/>
    </row>
    <row r="527" customFormat="false" ht="12.75" hidden="false" customHeight="false" outlineLevel="0" collapsed="false">
      <c r="A527" s="110" t="s">
        <v>28</v>
      </c>
      <c r="B527" s="1" t="s">
        <v>15</v>
      </c>
      <c r="C527" s="101" t="str">
        <f aca="false">CONCATENATE(A527,B527)</f>
        <v>SuffieldIroquois</v>
      </c>
      <c r="D527" s="102" t="n">
        <v>5.03</v>
      </c>
      <c r="E527" s="103" t="n">
        <v>37834.375</v>
      </c>
      <c r="F527" s="103" t="n">
        <v>37865.375</v>
      </c>
      <c r="G527" s="107"/>
    </row>
    <row r="528" customFormat="false" ht="12.75" hidden="false" customHeight="false" outlineLevel="0" collapsed="false">
      <c r="A528" s="110" t="s">
        <v>28</v>
      </c>
      <c r="B528" s="1" t="s">
        <v>41</v>
      </c>
      <c r="C528" s="101" t="str">
        <f aca="false">CONCATENATE(A528,B528)</f>
        <v>SuffieldKPUC EDA</v>
      </c>
      <c r="D528" s="102" t="n">
        <v>4.4</v>
      </c>
      <c r="E528" s="103" t="n">
        <v>37834.375</v>
      </c>
      <c r="F528" s="103" t="n">
        <v>37865.375</v>
      </c>
    </row>
    <row r="529" customFormat="false" ht="12.75" hidden="false" customHeight="false" outlineLevel="0" collapsed="false">
      <c r="A529" s="111" t="s">
        <v>28</v>
      </c>
      <c r="B529" s="1" t="s">
        <v>42</v>
      </c>
      <c r="C529" s="101" t="str">
        <f aca="false">CONCATENATE(A529,B529)</f>
        <v>SuffieldNapierville</v>
      </c>
      <c r="D529" s="102" t="n">
        <v>4.82</v>
      </c>
      <c r="E529" s="103" t="n">
        <v>37834.375</v>
      </c>
      <c r="F529" s="103" t="n">
        <v>37865.375</v>
      </c>
    </row>
    <row r="530" customFormat="false" ht="12.75" hidden="false" customHeight="false" outlineLevel="0" collapsed="false">
      <c r="A530" s="111" t="s">
        <v>28</v>
      </c>
      <c r="B530" s="1" t="s">
        <v>18</v>
      </c>
      <c r="C530" s="101" t="str">
        <f aca="false">CONCATENATE(A530,B530)</f>
        <v>SuffieldNiagara Falls</v>
      </c>
      <c r="D530" s="102" t="n">
        <v>4.44</v>
      </c>
      <c r="E530" s="103" t="n">
        <v>37834.375</v>
      </c>
      <c r="F530" s="103" t="n">
        <v>37865.375</v>
      </c>
    </row>
    <row r="531" customFormat="false" ht="12.75" hidden="false" customHeight="false" outlineLevel="0" collapsed="false">
      <c r="A531" s="105" t="s">
        <v>28</v>
      </c>
      <c r="B531" s="1" t="s">
        <v>43</v>
      </c>
      <c r="C531" s="101" t="str">
        <f aca="false">CONCATENATE(A531,B531)</f>
        <v>SuffieldPhilipsburg</v>
      </c>
      <c r="D531" s="102" t="n">
        <v>4.85</v>
      </c>
      <c r="E531" s="103" t="n">
        <v>37834.375</v>
      </c>
      <c r="F531" s="103" t="n">
        <v>37865.375</v>
      </c>
    </row>
    <row r="532" customFormat="false" ht="12.75" hidden="false" customHeight="false" outlineLevel="0" collapsed="false">
      <c r="A532" s="105" t="s">
        <v>28</v>
      </c>
      <c r="B532" s="1" t="s">
        <v>44</v>
      </c>
      <c r="C532" s="101" t="str">
        <f aca="false">CONCATENATE(A532,B532)</f>
        <v>SuffieldSpruce</v>
      </c>
      <c r="D532" s="102" t="n">
        <v>1.34</v>
      </c>
      <c r="E532" s="103" t="n">
        <v>37834.375</v>
      </c>
      <c r="F532" s="103" t="n">
        <v>37865.375</v>
      </c>
    </row>
    <row r="533" customFormat="false" ht="12.75" hidden="false" customHeight="false" outlineLevel="0" collapsed="false">
      <c r="A533" s="105" t="s">
        <v>28</v>
      </c>
      <c r="B533" s="1" t="s">
        <v>21</v>
      </c>
      <c r="C533" s="101" t="str">
        <f aca="false">CONCATENATE(A533,B533)</f>
        <v>SuffieldSt. Clair</v>
      </c>
      <c r="D533" s="102" t="n">
        <v>3.8</v>
      </c>
      <c r="E533" s="103" t="n">
        <v>37834.375</v>
      </c>
      <c r="F533" s="103" t="n">
        <v>37865.375</v>
      </c>
    </row>
    <row r="534" customFormat="false" ht="12.75" hidden="false" customHeight="false" outlineLevel="0" collapsed="false">
      <c r="A534" s="108" t="s">
        <v>28</v>
      </c>
      <c r="B534" s="1" t="s">
        <v>45</v>
      </c>
      <c r="C534" s="101" t="str">
        <f aca="false">CONCATENATE(A534,B534)</f>
        <v>SuffieldTCPL NDA</v>
      </c>
      <c r="D534" s="102" t="n">
        <v>3.43</v>
      </c>
      <c r="E534" s="103" t="n">
        <v>37834.375</v>
      </c>
      <c r="F534" s="103" t="n">
        <v>37865.375</v>
      </c>
    </row>
    <row r="535" customFormat="false" ht="12.75" hidden="false" customHeight="false" outlineLevel="0" collapsed="false">
      <c r="A535" s="108" t="s">
        <v>28</v>
      </c>
      <c r="B535" s="109" t="s">
        <v>46</v>
      </c>
      <c r="C535" s="101" t="str">
        <f aca="false">CONCATENATE(A535,B535)</f>
        <v>SuffieldTCPL WDA</v>
      </c>
      <c r="D535" s="102" t="n">
        <v>2.13</v>
      </c>
      <c r="E535" s="103" t="n">
        <v>37834.375</v>
      </c>
      <c r="F535" s="103" t="n">
        <v>37865.375</v>
      </c>
    </row>
    <row r="536" customFormat="false" ht="12.75" hidden="false" customHeight="false" outlineLevel="0" collapsed="false">
      <c r="A536" s="108" t="s">
        <v>28</v>
      </c>
      <c r="B536" s="109" t="s">
        <v>47</v>
      </c>
      <c r="C536" s="101" t="str">
        <f aca="false">CONCATENATE(A536,B536)</f>
        <v>SuffieldTPLP NDA</v>
      </c>
      <c r="D536" s="102" t="n">
        <v>3.43</v>
      </c>
      <c r="E536" s="103" t="n">
        <v>37834.375</v>
      </c>
      <c r="F536" s="103" t="n">
        <v>37865.375</v>
      </c>
    </row>
    <row r="537" customFormat="false" ht="12.75" hidden="false" customHeight="false" outlineLevel="0" collapsed="false">
      <c r="A537" s="104" t="s">
        <v>28</v>
      </c>
      <c r="B537" s="1" t="s">
        <v>48</v>
      </c>
      <c r="C537" s="101" t="str">
        <f aca="false">CONCATENATE(A537,B537)</f>
        <v>SuffieldTransgas SSDA</v>
      </c>
      <c r="D537" s="102" t="n">
        <v>0.66</v>
      </c>
      <c r="E537" s="103" t="n">
        <v>37834.375</v>
      </c>
      <c r="F537" s="103" t="n">
        <v>37865.375</v>
      </c>
    </row>
    <row r="538" customFormat="false" ht="12.75" hidden="false" customHeight="false" outlineLevel="0" collapsed="false">
      <c r="A538" s="104" t="s">
        <v>28</v>
      </c>
      <c r="B538" s="1" t="s">
        <v>49</v>
      </c>
      <c r="C538" s="101" t="str">
        <f aca="false">CONCATENATE(A538,B538)</f>
        <v>SuffieldUnion CDA</v>
      </c>
      <c r="D538" s="102" t="n">
        <v>4.4</v>
      </c>
      <c r="E538" s="103" t="n">
        <v>37834.375</v>
      </c>
      <c r="F538" s="103" t="n">
        <v>37865.375</v>
      </c>
    </row>
    <row r="539" customFormat="false" ht="12.75" hidden="false" customHeight="false" outlineLevel="0" collapsed="false">
      <c r="A539" s="104" t="s">
        <v>28</v>
      </c>
      <c r="B539" s="1" t="s">
        <v>54</v>
      </c>
      <c r="C539" s="101" t="str">
        <f aca="false">CONCATENATE(A539,B539)</f>
        <v>SuffieldUnion SWDA</v>
      </c>
      <c r="D539" s="102" t="n">
        <v>4.4</v>
      </c>
      <c r="E539" s="103" t="n">
        <v>37834.375</v>
      </c>
      <c r="F539" s="103" t="n">
        <v>37865.375</v>
      </c>
    </row>
    <row r="540" customFormat="false" ht="12.75" hidden="false" customHeight="false" outlineLevel="0" collapsed="false">
      <c r="A540" s="104" t="s">
        <v>28</v>
      </c>
      <c r="B540" s="1" t="s">
        <v>31</v>
      </c>
      <c r="C540" s="101" t="str">
        <f aca="false">CONCATENATE(A540,B540)</f>
        <v>SuffieldWelwyn</v>
      </c>
      <c r="D540" s="102" t="n">
        <v>0.66</v>
      </c>
      <c r="E540" s="103" t="n">
        <v>37834.375</v>
      </c>
      <c r="F540" s="103" t="n">
        <v>37865.375</v>
      </c>
    </row>
    <row r="541" customFormat="false" ht="12.75" hidden="false" customHeight="false" outlineLevel="0" collapsed="false">
      <c r="A541" s="104" t="s">
        <v>29</v>
      </c>
      <c r="B541" s="1" t="s">
        <v>36</v>
      </c>
      <c r="C541" s="101" t="str">
        <f aca="false">CONCATENATE(A541,B541)</f>
        <v>Union DawnCentrat MDA</v>
      </c>
      <c r="D541" s="102" t="n">
        <v>2.48</v>
      </c>
      <c r="E541" s="103" t="n">
        <v>37834.375</v>
      </c>
      <c r="F541" s="103" t="n">
        <v>37865.375</v>
      </c>
    </row>
    <row r="542" customFormat="false" ht="12.75" hidden="false" customHeight="false" outlineLevel="0" collapsed="false">
      <c r="A542" s="104" t="s">
        <v>29</v>
      </c>
      <c r="B542" s="1" t="s">
        <v>51</v>
      </c>
      <c r="C542" s="101" t="str">
        <f aca="false">CONCATENATE(A542,B542)</f>
        <v>Union DawnUnion NCDA</v>
      </c>
      <c r="D542" s="102" t="n">
        <v>0.43</v>
      </c>
      <c r="E542" s="103" t="n">
        <v>37834.375</v>
      </c>
      <c r="F542" s="103" t="n">
        <v>37865.375</v>
      </c>
    </row>
    <row r="543" customFormat="false" ht="12.75" hidden="false" customHeight="false" outlineLevel="0" collapsed="false">
      <c r="A543" s="104" t="s">
        <v>29</v>
      </c>
      <c r="B543" s="1" t="s">
        <v>50</v>
      </c>
      <c r="C543" s="101" t="str">
        <f aca="false">CONCATENATE(A543,B543)</f>
        <v>Union DawnUnion EDA</v>
      </c>
      <c r="D543" s="102" t="n">
        <v>0.63</v>
      </c>
      <c r="E543" s="103" t="n">
        <v>37834.375</v>
      </c>
      <c r="F543" s="103" t="n">
        <v>37865.375</v>
      </c>
    </row>
    <row r="544" customFormat="false" ht="12.75" hidden="false" customHeight="false" outlineLevel="0" collapsed="false">
      <c r="A544" s="104" t="s">
        <v>29</v>
      </c>
      <c r="B544" s="1" t="s">
        <v>52</v>
      </c>
      <c r="C544" s="101" t="str">
        <f aca="false">CONCATENATE(A544,B544)</f>
        <v>Union DawnUnion NDA</v>
      </c>
      <c r="D544" s="102" t="n">
        <v>0.99</v>
      </c>
      <c r="E544" s="103" t="n">
        <v>37834.375</v>
      </c>
      <c r="F544" s="103" t="n">
        <v>37865.375</v>
      </c>
    </row>
    <row r="545" customFormat="false" ht="12.75" hidden="false" customHeight="false" outlineLevel="0" collapsed="false">
      <c r="A545" s="105" t="s">
        <v>29</v>
      </c>
      <c r="B545" s="1" t="s">
        <v>53</v>
      </c>
      <c r="C545" s="101" t="str">
        <f aca="false">CONCATENATE(A545,B545)</f>
        <v>Union DawnUnion SSMDA</v>
      </c>
      <c r="D545" s="102" t="n">
        <v>0.73</v>
      </c>
      <c r="E545" s="103" t="n">
        <v>37834.375</v>
      </c>
      <c r="F545" s="103" t="n">
        <v>37865.375</v>
      </c>
    </row>
    <row r="546" customFormat="false" ht="12.75" hidden="false" customHeight="false" outlineLevel="0" collapsed="false">
      <c r="A546" s="104" t="s">
        <v>29</v>
      </c>
      <c r="B546" s="1" t="s">
        <v>55</v>
      </c>
      <c r="C546" s="101" t="str">
        <f aca="false">CONCATENATE(A546,B546)</f>
        <v>Union DawnUnion WDA</v>
      </c>
      <c r="D546" s="102" t="n">
        <v>2.41</v>
      </c>
      <c r="E546" s="103" t="n">
        <v>37834.375</v>
      </c>
      <c r="F546" s="103" t="n">
        <v>37865.375</v>
      </c>
    </row>
    <row r="547" customFormat="false" ht="12.75" hidden="false" customHeight="false" outlineLevel="0" collapsed="false">
      <c r="A547" s="104" t="s">
        <v>29</v>
      </c>
      <c r="B547" s="1" t="s">
        <v>7</v>
      </c>
      <c r="C547" s="101" t="str">
        <f aca="false">CONCATENATE(A547,B547)</f>
        <v>Union DawnChippawa</v>
      </c>
      <c r="D547" s="102" t="n">
        <v>0.79</v>
      </c>
      <c r="E547" s="103" t="n">
        <v>37834.375</v>
      </c>
      <c r="F547" s="103" t="n">
        <v>37865.375</v>
      </c>
    </row>
    <row r="548" customFormat="false" ht="12.75" hidden="false" customHeight="false" outlineLevel="0" collapsed="false">
      <c r="A548" s="1" t="s">
        <v>29</v>
      </c>
      <c r="B548" s="1" t="s">
        <v>8</v>
      </c>
      <c r="C548" s="101" t="str">
        <f aca="false">CONCATENATE(A548,B548)</f>
        <v>Union DawnConsumers CDA</v>
      </c>
      <c r="D548" s="102" t="n">
        <v>0.25</v>
      </c>
      <c r="E548" s="103" t="n">
        <v>37834.375</v>
      </c>
      <c r="F548" s="103" t="n">
        <v>37865.375</v>
      </c>
    </row>
    <row r="549" customFormat="false" ht="12.75" hidden="false" customHeight="false" outlineLevel="0" collapsed="false">
      <c r="A549" s="1" t="s">
        <v>29</v>
      </c>
      <c r="B549" s="1" t="s">
        <v>9</v>
      </c>
      <c r="C549" s="101" t="str">
        <f aca="false">CONCATENATE(A549,B549)</f>
        <v>Union DawnConsumers EDA</v>
      </c>
      <c r="D549" s="102" t="n">
        <v>0.87</v>
      </c>
      <c r="E549" s="103" t="n">
        <v>37834.375</v>
      </c>
      <c r="F549" s="103" t="n">
        <v>37865.375</v>
      </c>
    </row>
    <row r="550" customFormat="false" ht="12.75" hidden="false" customHeight="false" outlineLevel="0" collapsed="false">
      <c r="A550" s="1" t="s">
        <v>29</v>
      </c>
      <c r="B550" s="1" t="s">
        <v>10</v>
      </c>
      <c r="C550" s="101" t="str">
        <f aca="false">CONCATENATE(A550,B550)</f>
        <v>Union DawnCornwall</v>
      </c>
      <c r="D550" s="102" t="n">
        <v>0.86</v>
      </c>
      <c r="E550" s="103" t="n">
        <v>37834.375</v>
      </c>
      <c r="F550" s="103" t="n">
        <v>37865.375</v>
      </c>
    </row>
    <row r="551" customFormat="false" ht="12.75" hidden="false" customHeight="false" outlineLevel="0" collapsed="false">
      <c r="A551" s="1" t="s">
        <v>29</v>
      </c>
      <c r="B551" s="1" t="s">
        <v>11</v>
      </c>
      <c r="C551" s="101" t="str">
        <f aca="false">CONCATENATE(A551,B551)</f>
        <v>Union DawnEast Hereford</v>
      </c>
      <c r="D551" s="102" t="n">
        <v>1.42</v>
      </c>
      <c r="E551" s="103" t="n">
        <v>37834.375</v>
      </c>
      <c r="F551" s="103" t="n">
        <v>37865.375</v>
      </c>
    </row>
    <row r="552" customFormat="false" ht="12.75" hidden="false" customHeight="false" outlineLevel="0" collapsed="false">
      <c r="A552" s="1" t="s">
        <v>29</v>
      </c>
      <c r="B552" s="1" t="s">
        <v>39</v>
      </c>
      <c r="C552" s="101" t="str">
        <f aca="false">CONCATENATE(A552,B552)</f>
        <v>Union DawnGMIT EDA</v>
      </c>
      <c r="D552" s="102" t="n">
        <v>1.13</v>
      </c>
      <c r="E552" s="103" t="n">
        <v>37834.375</v>
      </c>
      <c r="F552" s="103" t="n">
        <v>37865.375</v>
      </c>
    </row>
    <row r="553" customFormat="false" ht="12.75" hidden="false" customHeight="false" outlineLevel="0" collapsed="false">
      <c r="A553" s="104" t="s">
        <v>29</v>
      </c>
      <c r="B553" s="1" t="s">
        <v>40</v>
      </c>
      <c r="C553" s="101" t="str">
        <f aca="false">CONCATENATE(A553,B553)</f>
        <v>Union DawnGMIT NDA</v>
      </c>
      <c r="D553" s="102" t="n">
        <v>0.9</v>
      </c>
      <c r="E553" s="103" t="n">
        <v>37834.375</v>
      </c>
      <c r="F553" s="103" t="n">
        <v>37865.375</v>
      </c>
    </row>
    <row r="554" customFormat="false" ht="12.75" hidden="false" customHeight="false" outlineLevel="0" collapsed="false">
      <c r="A554" s="104" t="s">
        <v>29</v>
      </c>
      <c r="B554" s="1" t="s">
        <v>15</v>
      </c>
      <c r="C554" s="101" t="str">
        <f aca="false">CONCATENATE(A554,B554)</f>
        <v>Union DawnIroquois</v>
      </c>
      <c r="D554" s="102" t="n">
        <v>1.36</v>
      </c>
      <c r="E554" s="103" t="n">
        <v>37834.375</v>
      </c>
      <c r="F554" s="103" t="n">
        <v>37865.375</v>
      </c>
    </row>
    <row r="555" customFormat="false" ht="12.75" hidden="false" customHeight="false" outlineLevel="0" collapsed="false">
      <c r="A555" s="1" t="s">
        <v>29</v>
      </c>
      <c r="B555" s="1" t="s">
        <v>41</v>
      </c>
      <c r="C555" s="101" t="str">
        <f aca="false">CONCATENATE(A555,B555)</f>
        <v>Union DawnKPUC EDA</v>
      </c>
      <c r="D555" s="102" t="n">
        <v>0.61</v>
      </c>
      <c r="E555" s="103" t="n">
        <v>37834.375</v>
      </c>
      <c r="F555" s="103" t="n">
        <v>37865.375</v>
      </c>
    </row>
    <row r="556" customFormat="false" ht="12.75" hidden="false" customHeight="false" outlineLevel="0" collapsed="false">
      <c r="A556" s="105" t="s">
        <v>29</v>
      </c>
      <c r="B556" s="1" t="s">
        <v>42</v>
      </c>
      <c r="C556" s="101" t="str">
        <f aca="false">CONCATENATE(A556,B556)</f>
        <v>Union DawnNapierville</v>
      </c>
      <c r="D556" s="102" t="n">
        <v>1.11</v>
      </c>
      <c r="E556" s="103" t="n">
        <v>37834.375</v>
      </c>
      <c r="F556" s="103" t="n">
        <v>37865.375</v>
      </c>
    </row>
    <row r="557" customFormat="false" ht="12.75" hidden="false" customHeight="false" outlineLevel="0" collapsed="false">
      <c r="A557" s="104" t="s">
        <v>29</v>
      </c>
      <c r="B557" s="1" t="s">
        <v>18</v>
      </c>
      <c r="C557" s="101" t="str">
        <f aca="false">CONCATENATE(A557,B557)</f>
        <v>Union DawnNiagara Falls</v>
      </c>
      <c r="D557" s="102" t="n">
        <v>0.26</v>
      </c>
      <c r="E557" s="103" t="n">
        <v>37834.375</v>
      </c>
      <c r="F557" s="103" t="n">
        <v>37865.375</v>
      </c>
    </row>
    <row r="558" customFormat="false" ht="12.75" hidden="false" customHeight="false" outlineLevel="0" collapsed="false">
      <c r="A558" s="104" t="s">
        <v>29</v>
      </c>
      <c r="B558" s="1" t="s">
        <v>43</v>
      </c>
      <c r="C558" s="101" t="str">
        <f aca="false">CONCATENATE(A558,B558)</f>
        <v>Union DawnPhilipsburg</v>
      </c>
      <c r="D558" s="102" t="n">
        <v>1.13</v>
      </c>
      <c r="E558" s="103" t="n">
        <v>37834.375</v>
      </c>
      <c r="F558" s="103" t="n">
        <v>37865.375</v>
      </c>
    </row>
    <row r="559" customFormat="false" ht="12.75" hidden="false" customHeight="false" outlineLevel="0" collapsed="false">
      <c r="A559" s="105" t="s">
        <v>29</v>
      </c>
      <c r="B559" s="1" t="s">
        <v>44</v>
      </c>
      <c r="C559" s="101" t="str">
        <f aca="false">CONCATENATE(A559,B559)</f>
        <v>Union DawnSpruce</v>
      </c>
      <c r="D559" s="102" t="n">
        <v>2.48</v>
      </c>
      <c r="E559" s="103" t="n">
        <v>37834.375</v>
      </c>
      <c r="F559" s="103" t="n">
        <v>37865.375</v>
      </c>
    </row>
    <row r="560" customFormat="false" ht="12.75" hidden="false" customHeight="false" outlineLevel="0" collapsed="false">
      <c r="A560" s="105" t="s">
        <v>29</v>
      </c>
      <c r="B560" s="1" t="s">
        <v>45</v>
      </c>
      <c r="C560" s="101" t="str">
        <f aca="false">CONCATENATE(A560,B560)</f>
        <v>Union DawnTCPL NDA</v>
      </c>
      <c r="D560" s="102" t="n">
        <v>1.22</v>
      </c>
      <c r="E560" s="103" t="n">
        <v>37834.375</v>
      </c>
      <c r="F560" s="103" t="n">
        <v>37865.375</v>
      </c>
    </row>
    <row r="561" customFormat="false" ht="12.75" hidden="false" customHeight="false" outlineLevel="0" collapsed="false">
      <c r="A561" s="105" t="s">
        <v>29</v>
      </c>
      <c r="B561" s="1" t="s">
        <v>46</v>
      </c>
      <c r="C561" s="101" t="str">
        <f aca="false">CONCATENATE(A561,B561)</f>
        <v>Union DawnTCPL WDA</v>
      </c>
      <c r="D561" s="102" t="n">
        <v>2.13</v>
      </c>
      <c r="E561" s="103" t="n">
        <v>37834.375</v>
      </c>
      <c r="F561" s="103" t="n">
        <v>37865.375</v>
      </c>
    </row>
    <row r="562" customFormat="false" ht="12.75" hidden="false" customHeight="false" outlineLevel="0" collapsed="false">
      <c r="A562" s="105" t="s">
        <v>29</v>
      </c>
      <c r="B562" s="1" t="s">
        <v>47</v>
      </c>
      <c r="C562" s="101" t="str">
        <f aca="false">CONCATENATE(A562,B562)</f>
        <v>Union DawnTPLP NDA</v>
      </c>
      <c r="D562" s="102" t="n">
        <v>1.62</v>
      </c>
      <c r="E562" s="103" t="n">
        <v>37834.375</v>
      </c>
      <c r="F562" s="103" t="n">
        <v>37865.375</v>
      </c>
    </row>
    <row r="563" customFormat="false" ht="12.75" hidden="false" customHeight="false" outlineLevel="0" collapsed="false">
      <c r="A563" s="104" t="s">
        <v>29</v>
      </c>
      <c r="B563" s="1" t="s">
        <v>49</v>
      </c>
      <c r="C563" s="101" t="str">
        <f aca="false">CONCATENATE(A563,B563)</f>
        <v>Union DawnUnion CDA</v>
      </c>
      <c r="D563" s="102" t="n">
        <v>0.14</v>
      </c>
      <c r="E563" s="103" t="n">
        <v>37834.375</v>
      </c>
      <c r="F563" s="103" t="n">
        <v>37865.375</v>
      </c>
    </row>
    <row r="564" customFormat="false" ht="12.75" hidden="false" customHeight="false" outlineLevel="0" collapsed="false">
      <c r="A564" s="104" t="s">
        <v>30</v>
      </c>
      <c r="B564" s="1" t="s">
        <v>36</v>
      </c>
      <c r="C564" s="101" t="str">
        <f aca="false">CONCATENATE(A564,B564)</f>
        <v>Union Parkway BeltCentrat MDA</v>
      </c>
      <c r="D564" s="102" t="n">
        <v>2.83</v>
      </c>
      <c r="E564" s="103" t="n">
        <v>37834.375</v>
      </c>
      <c r="F564" s="103" t="n">
        <v>37865.375</v>
      </c>
    </row>
    <row r="565" customFormat="false" ht="12.75" hidden="false" customHeight="false" outlineLevel="0" collapsed="false">
      <c r="A565" s="104" t="s">
        <v>30</v>
      </c>
      <c r="B565" s="1" t="s">
        <v>51</v>
      </c>
      <c r="C565" s="101" t="str">
        <f aca="false">CONCATENATE(A565,B565)</f>
        <v>Union Parkway BeltUnion NCDA</v>
      </c>
      <c r="D565" s="102" t="n">
        <v>0.08</v>
      </c>
      <c r="E565" s="103" t="n">
        <v>37834.375</v>
      </c>
      <c r="F565" s="103" t="n">
        <v>37865.375</v>
      </c>
    </row>
    <row r="566" customFormat="false" ht="12.75" hidden="false" customHeight="false" outlineLevel="0" collapsed="false">
      <c r="A566" s="104" t="s">
        <v>30</v>
      </c>
      <c r="B566" s="1" t="s">
        <v>50</v>
      </c>
      <c r="C566" s="101" t="str">
        <f aca="false">CONCATENATE(A566,B566)</f>
        <v>Union Parkway BeltUnion EDA</v>
      </c>
      <c r="D566" s="102" t="n">
        <v>0.28</v>
      </c>
      <c r="E566" s="103" t="n">
        <v>37834.375</v>
      </c>
      <c r="F566" s="103" t="n">
        <v>37865.375</v>
      </c>
    </row>
    <row r="567" customFormat="false" ht="12.75" hidden="false" customHeight="false" outlineLevel="0" collapsed="false">
      <c r="A567" s="110" t="s">
        <v>30</v>
      </c>
      <c r="B567" s="1" t="s">
        <v>52</v>
      </c>
      <c r="C567" s="101" t="str">
        <f aca="false">CONCATENATE(A567,B567)</f>
        <v>Union Parkway BeltUnion NDA</v>
      </c>
      <c r="D567" s="102" t="n">
        <v>0.64</v>
      </c>
      <c r="E567" s="103" t="n">
        <v>37834.375</v>
      </c>
      <c r="F567" s="103" t="n">
        <v>37865.375</v>
      </c>
    </row>
    <row r="568" customFormat="false" ht="12.75" hidden="false" customHeight="false" outlineLevel="0" collapsed="false">
      <c r="A568" s="111" t="s">
        <v>30</v>
      </c>
      <c r="B568" s="1" t="s">
        <v>53</v>
      </c>
      <c r="C568" s="101" t="str">
        <f aca="false">CONCATENATE(A568,B568)</f>
        <v>Union Parkway BeltUnion SSMDA</v>
      </c>
      <c r="D568" s="102" t="n">
        <v>1.09</v>
      </c>
      <c r="E568" s="103" t="n">
        <v>37834.375</v>
      </c>
      <c r="F568" s="103" t="n">
        <v>37865.375</v>
      </c>
    </row>
    <row r="569" customFormat="false" ht="12.75" hidden="false" customHeight="false" outlineLevel="0" collapsed="false">
      <c r="A569" s="110" t="s">
        <v>30</v>
      </c>
      <c r="B569" s="1" t="s">
        <v>55</v>
      </c>
      <c r="C569" s="101" t="str">
        <f aca="false">CONCATENATE(A569,B569)</f>
        <v>Union Parkway BeltUnion WDA</v>
      </c>
      <c r="D569" s="102" t="n">
        <v>2.08</v>
      </c>
      <c r="E569" s="103" t="n">
        <v>37834.375</v>
      </c>
      <c r="F569" s="103" t="n">
        <v>37865.375</v>
      </c>
    </row>
    <row r="570" customFormat="false" ht="12.75" hidden="false" customHeight="false" outlineLevel="0" collapsed="false">
      <c r="A570" s="110" t="s">
        <v>30</v>
      </c>
      <c r="B570" s="1" t="s">
        <v>7</v>
      </c>
      <c r="C570" s="101" t="str">
        <f aca="false">CONCATENATE(A570,B570)</f>
        <v>Union Parkway BeltChippawa</v>
      </c>
      <c r="D570" s="102" t="n">
        <v>0.53</v>
      </c>
      <c r="E570" s="103" t="n">
        <v>37834.375</v>
      </c>
      <c r="F570" s="103" t="n">
        <v>37865.375</v>
      </c>
    </row>
    <row r="571" customFormat="false" ht="12.75" hidden="false" customHeight="false" outlineLevel="0" collapsed="false">
      <c r="A571" s="110" t="s">
        <v>30</v>
      </c>
      <c r="B571" s="1" t="s">
        <v>8</v>
      </c>
      <c r="C571" s="101" t="str">
        <f aca="false">CONCATENATE(A571,B571)</f>
        <v>Union Parkway BeltConsumers CDA</v>
      </c>
      <c r="D571" s="102" t="n">
        <v>0</v>
      </c>
      <c r="E571" s="103" t="n">
        <v>37834.375</v>
      </c>
      <c r="F571" s="103" t="n">
        <v>37865.375</v>
      </c>
    </row>
    <row r="572" customFormat="false" ht="12.75" hidden="false" customHeight="false" outlineLevel="0" collapsed="false">
      <c r="A572" s="110" t="s">
        <v>30</v>
      </c>
      <c r="B572" s="1" t="s">
        <v>9</v>
      </c>
      <c r="C572" s="101" t="str">
        <f aca="false">CONCATENATE(A572,B572)</f>
        <v>Union Parkway BeltConsumers EDA</v>
      </c>
      <c r="D572" s="102" t="n">
        <v>0.52</v>
      </c>
      <c r="E572" s="103" t="n">
        <v>37834.375</v>
      </c>
      <c r="F572" s="103" t="n">
        <v>37865.375</v>
      </c>
    </row>
    <row r="573" customFormat="false" ht="12.75" hidden="false" customHeight="false" outlineLevel="0" collapsed="false">
      <c r="A573" s="110" t="s">
        <v>30</v>
      </c>
      <c r="B573" s="1" t="s">
        <v>37</v>
      </c>
      <c r="C573" s="101" t="str">
        <f aca="false">CONCATENATE(A573,B573)</f>
        <v>Union Parkway BeltConsumers SWDA</v>
      </c>
      <c r="D573" s="102" t="n">
        <v>0.14</v>
      </c>
      <c r="E573" s="103" t="n">
        <v>37834.375</v>
      </c>
      <c r="F573" s="103" t="n">
        <v>37865.375</v>
      </c>
    </row>
    <row r="574" customFormat="false" ht="12.75" hidden="false" customHeight="false" outlineLevel="0" collapsed="false">
      <c r="A574" s="110" t="s">
        <v>30</v>
      </c>
      <c r="B574" s="1" t="s">
        <v>10</v>
      </c>
      <c r="C574" s="101" t="str">
        <f aca="false">CONCATENATE(A574,B574)</f>
        <v>Union Parkway BeltCornwall</v>
      </c>
      <c r="D574" s="102" t="n">
        <v>0.51</v>
      </c>
      <c r="E574" s="103" t="n">
        <v>37834.375</v>
      </c>
      <c r="F574" s="103" t="n">
        <v>37865.375</v>
      </c>
    </row>
    <row r="575" customFormat="false" ht="12.75" hidden="false" customHeight="false" outlineLevel="0" collapsed="false">
      <c r="A575" s="110" t="s">
        <v>30</v>
      </c>
      <c r="B575" s="1" t="s">
        <v>12</v>
      </c>
      <c r="C575" s="101" t="str">
        <f aca="false">CONCATENATE(A575,B575)</f>
        <v>Union Parkway BeltEmerson 1</v>
      </c>
      <c r="D575" s="102" t="n">
        <v>2.72</v>
      </c>
      <c r="E575" s="103" t="n">
        <v>37834.375</v>
      </c>
      <c r="F575" s="103" t="n">
        <v>37865.375</v>
      </c>
    </row>
    <row r="576" customFormat="false" ht="12.75" hidden="false" customHeight="false" outlineLevel="0" collapsed="false">
      <c r="A576" s="110" t="s">
        <v>30</v>
      </c>
      <c r="B576" s="1" t="s">
        <v>13</v>
      </c>
      <c r="C576" s="101" t="str">
        <f aca="false">CONCATENATE(A576,B576)</f>
        <v>Union Parkway BeltEmerson 2</v>
      </c>
      <c r="D576" s="102" t="n">
        <v>2.72</v>
      </c>
      <c r="E576" s="103" t="n">
        <v>37834.375</v>
      </c>
      <c r="F576" s="103" t="n">
        <v>37865.375</v>
      </c>
    </row>
    <row r="577" customFormat="false" ht="12.75" hidden="false" customHeight="false" outlineLevel="0" collapsed="false">
      <c r="A577" s="110" t="s">
        <v>30</v>
      </c>
      <c r="B577" s="1" t="s">
        <v>11</v>
      </c>
      <c r="C577" s="101" t="str">
        <f aca="false">CONCATENATE(A577,B577)</f>
        <v>Union Parkway BeltEast Hereford</v>
      </c>
      <c r="D577" s="102" t="n">
        <v>1.07</v>
      </c>
      <c r="E577" s="103" t="n">
        <v>37834.375</v>
      </c>
      <c r="F577" s="103" t="n">
        <v>37865.375</v>
      </c>
    </row>
    <row r="578" customFormat="false" ht="12.75" hidden="false" customHeight="false" outlineLevel="0" collapsed="false">
      <c r="A578" s="110" t="s">
        <v>30</v>
      </c>
      <c r="B578" s="1" t="s">
        <v>39</v>
      </c>
      <c r="C578" s="101" t="str">
        <f aca="false">CONCATENATE(A578,B578)</f>
        <v>Union Parkway BeltGMIT EDA</v>
      </c>
      <c r="D578" s="102" t="n">
        <v>0.78</v>
      </c>
      <c r="E578" s="103" t="n">
        <v>37834.375</v>
      </c>
      <c r="F578" s="103" t="n">
        <v>37865.375</v>
      </c>
    </row>
    <row r="579" customFormat="false" ht="12.75" hidden="false" customHeight="false" outlineLevel="0" collapsed="false">
      <c r="A579" s="110" t="s">
        <v>30</v>
      </c>
      <c r="B579" s="1" t="s">
        <v>40</v>
      </c>
      <c r="C579" s="101" t="str">
        <f aca="false">CONCATENATE(A579,B579)</f>
        <v>Union Parkway BeltGMIT NDA</v>
      </c>
      <c r="D579" s="102" t="n">
        <v>0.55</v>
      </c>
      <c r="E579" s="103" t="n">
        <v>37834.375</v>
      </c>
      <c r="F579" s="103" t="n">
        <v>37865.375</v>
      </c>
    </row>
    <row r="580" customFormat="false" ht="12.75" hidden="false" customHeight="false" outlineLevel="0" collapsed="false">
      <c r="A580" s="110" t="s">
        <v>30</v>
      </c>
      <c r="B580" s="1" t="s">
        <v>15</v>
      </c>
      <c r="C580" s="101" t="str">
        <f aca="false">CONCATENATE(A580,B580)</f>
        <v>Union Parkway BeltIroquois</v>
      </c>
      <c r="D580" s="102" t="n">
        <v>1.01</v>
      </c>
      <c r="E580" s="103" t="n">
        <v>37834.375</v>
      </c>
      <c r="F580" s="103" t="n">
        <v>37865.375</v>
      </c>
    </row>
    <row r="581" customFormat="false" ht="12.75" hidden="false" customHeight="false" outlineLevel="0" collapsed="false">
      <c r="A581" s="111" t="s">
        <v>30</v>
      </c>
      <c r="B581" s="1" t="s">
        <v>41</v>
      </c>
      <c r="C581" s="101" t="str">
        <f aca="false">CONCATENATE(A581,B581)</f>
        <v>Union Parkway BeltKPUC EDA</v>
      </c>
      <c r="D581" s="102" t="n">
        <v>0.26</v>
      </c>
      <c r="E581" s="103" t="n">
        <v>37834.375</v>
      </c>
      <c r="F581" s="103" t="n">
        <v>37865.375</v>
      </c>
    </row>
    <row r="582" customFormat="false" ht="12.75" hidden="false" customHeight="false" outlineLevel="0" collapsed="false">
      <c r="A582" s="111" t="s">
        <v>30</v>
      </c>
      <c r="B582" s="1" t="s">
        <v>42</v>
      </c>
      <c r="C582" s="101" t="str">
        <f aca="false">CONCATENATE(A582,B582)</f>
        <v>Union Parkway BeltNapierville</v>
      </c>
      <c r="D582" s="102" t="n">
        <v>0.76</v>
      </c>
      <c r="E582" s="103" t="n">
        <v>37834.375</v>
      </c>
      <c r="F582" s="103" t="n">
        <v>37865.375</v>
      </c>
    </row>
    <row r="583" customFormat="false" ht="12.75" hidden="false" customHeight="false" outlineLevel="0" collapsed="false">
      <c r="A583" s="110" t="s">
        <v>30</v>
      </c>
      <c r="B583" s="1" t="s">
        <v>18</v>
      </c>
      <c r="C583" s="101" t="str">
        <f aca="false">CONCATENATE(A583,B583)</f>
        <v>Union Parkway BeltNiagara Falls</v>
      </c>
      <c r="D583" s="102" t="n">
        <v>0</v>
      </c>
      <c r="E583" s="103" t="n">
        <v>37834.375</v>
      </c>
      <c r="F583" s="103" t="n">
        <v>37865.375</v>
      </c>
    </row>
    <row r="584" customFormat="false" ht="12.75" hidden="false" customHeight="false" outlineLevel="0" collapsed="false">
      <c r="A584" s="110" t="s">
        <v>30</v>
      </c>
      <c r="B584" s="1" t="s">
        <v>43</v>
      </c>
      <c r="C584" s="101" t="str">
        <f aca="false">CONCATENATE(A584,B584)</f>
        <v>Union Parkway BeltPhilipsburg</v>
      </c>
      <c r="D584" s="102" t="n">
        <v>0.78</v>
      </c>
      <c r="E584" s="103" t="n">
        <v>37834.375</v>
      </c>
      <c r="F584" s="103" t="n">
        <v>37865.375</v>
      </c>
    </row>
    <row r="585" customFormat="false" ht="12.75" hidden="false" customHeight="false" outlineLevel="0" collapsed="false">
      <c r="A585" s="111" t="s">
        <v>30</v>
      </c>
      <c r="B585" s="1" t="s">
        <v>44</v>
      </c>
      <c r="C585" s="101" t="str">
        <f aca="false">CONCATENATE(A585,B585)</f>
        <v>Union Parkway BeltSpruce</v>
      </c>
      <c r="D585" s="102" t="n">
        <v>2.83</v>
      </c>
      <c r="E585" s="103" t="n">
        <v>37834.375</v>
      </c>
      <c r="F585" s="103" t="n">
        <v>37865.375</v>
      </c>
    </row>
    <row r="586" customFormat="false" ht="12.75" hidden="false" customHeight="false" outlineLevel="0" collapsed="false">
      <c r="A586" s="111" t="s">
        <v>30</v>
      </c>
      <c r="B586" s="1" t="s">
        <v>21</v>
      </c>
      <c r="C586" s="101" t="str">
        <f aca="false">CONCATENATE(A586,B586)</f>
        <v>Union Parkway BeltSt. Clair</v>
      </c>
      <c r="D586" s="102" t="n">
        <v>0.18</v>
      </c>
      <c r="E586" s="103" t="n">
        <v>37834.375</v>
      </c>
      <c r="F586" s="103" t="n">
        <v>37865.375</v>
      </c>
    </row>
    <row r="587" customFormat="false" ht="12.75" hidden="false" customHeight="false" outlineLevel="0" collapsed="false">
      <c r="A587" s="111" t="s">
        <v>30</v>
      </c>
      <c r="B587" s="1" t="s">
        <v>45</v>
      </c>
      <c r="C587" s="101" t="str">
        <f aca="false">CONCATENATE(A587,B587)</f>
        <v>Union Parkway BeltTCPL NDA</v>
      </c>
      <c r="D587" s="102" t="n">
        <v>0.87</v>
      </c>
      <c r="E587" s="103" t="n">
        <v>37834.375</v>
      </c>
      <c r="F587" s="103" t="n">
        <v>37865.375</v>
      </c>
    </row>
    <row r="588" customFormat="false" ht="12.75" hidden="false" customHeight="false" outlineLevel="0" collapsed="false">
      <c r="A588" s="111" t="s">
        <v>30</v>
      </c>
      <c r="B588" s="1" t="s">
        <v>46</v>
      </c>
      <c r="C588" s="101" t="str">
        <f aca="false">CONCATENATE(A588,B588)</f>
        <v>Union Parkway BeltTCPL WDA</v>
      </c>
      <c r="D588" s="102" t="n">
        <v>1.78</v>
      </c>
      <c r="E588" s="103" t="n">
        <v>37834.375</v>
      </c>
      <c r="F588" s="103" t="n">
        <v>37865.375</v>
      </c>
    </row>
    <row r="589" customFormat="false" ht="12.75" hidden="false" customHeight="false" outlineLevel="0" collapsed="false">
      <c r="A589" s="111" t="s">
        <v>30</v>
      </c>
      <c r="B589" s="1" t="s">
        <v>47</v>
      </c>
      <c r="C589" s="101" t="str">
        <f aca="false">CONCATENATE(A589,B589)</f>
        <v>Union Parkway BeltTPLP NDA</v>
      </c>
      <c r="D589" s="102" t="n">
        <v>1.27</v>
      </c>
      <c r="E589" s="103" t="n">
        <v>37834.375</v>
      </c>
      <c r="F589" s="103" t="n">
        <v>37865.375</v>
      </c>
    </row>
    <row r="590" customFormat="false" ht="12.75" hidden="false" customHeight="false" outlineLevel="0" collapsed="false">
      <c r="A590" s="110" t="s">
        <v>30</v>
      </c>
      <c r="B590" s="1" t="s">
        <v>49</v>
      </c>
      <c r="C590" s="101" t="str">
        <f aca="false">CONCATENATE(A590,B590)</f>
        <v>Union Parkway BeltUnion CDA</v>
      </c>
      <c r="D590" s="102" t="n">
        <v>0</v>
      </c>
      <c r="E590" s="103" t="n">
        <v>37834.375</v>
      </c>
      <c r="F590" s="103" t="n">
        <v>37865.375</v>
      </c>
    </row>
    <row r="591" customFormat="false" ht="12.75" hidden="false" customHeight="false" outlineLevel="0" collapsed="false">
      <c r="A591" s="110" t="s">
        <v>30</v>
      </c>
      <c r="B591" s="1" t="s">
        <v>54</v>
      </c>
      <c r="C591" s="101" t="str">
        <f aca="false">CONCATENATE(A591,B591)</f>
        <v>Union Parkway BeltUnion SWDA</v>
      </c>
      <c r="D591" s="102" t="n">
        <v>0.16</v>
      </c>
      <c r="E591" s="103" t="n">
        <v>37834.375</v>
      </c>
      <c r="F591" s="103" t="n">
        <v>37865.375</v>
      </c>
    </row>
    <row r="592" customFormat="false" ht="12.75" hidden="false" customHeight="false" outlineLevel="0" collapsed="false">
      <c r="A592" s="111" t="s">
        <v>31</v>
      </c>
      <c r="B592" s="42" t="s">
        <v>34</v>
      </c>
      <c r="C592" s="101" t="str">
        <f aca="false">CONCATENATE(A592,B592)</f>
        <v>WelwynCentram MDA</v>
      </c>
      <c r="D592" s="102" t="n">
        <v>0.22</v>
      </c>
      <c r="E592" s="103" t="n">
        <v>37834.375</v>
      </c>
      <c r="F592" s="103" t="n">
        <v>37865.375</v>
      </c>
    </row>
    <row r="593" customFormat="false" ht="12.75" hidden="false" customHeight="false" outlineLevel="0" collapsed="false">
      <c r="A593" s="110" t="s">
        <v>31</v>
      </c>
      <c r="B593" s="1" t="s">
        <v>51</v>
      </c>
      <c r="C593" s="101" t="str">
        <f aca="false">CONCATENATE(A593,B593)</f>
        <v>WelwynUnion NCDA</v>
      </c>
      <c r="D593" s="102" t="n">
        <v>3.46</v>
      </c>
      <c r="E593" s="103" t="n">
        <v>37834.375</v>
      </c>
      <c r="F593" s="103" t="n">
        <v>37865.375</v>
      </c>
    </row>
    <row r="594" customFormat="false" ht="12.75" hidden="false" customHeight="false" outlineLevel="0" collapsed="false">
      <c r="A594" s="110" t="s">
        <v>31</v>
      </c>
      <c r="B594" s="1" t="s">
        <v>50</v>
      </c>
      <c r="C594" s="101" t="str">
        <f aca="false">CONCATENATE(A594,B594)</f>
        <v>WelwynUnion EDA</v>
      </c>
      <c r="D594" s="102" t="n">
        <v>3.46</v>
      </c>
      <c r="E594" s="103" t="n">
        <v>37834.375</v>
      </c>
      <c r="F594" s="103" t="n">
        <v>37865.375</v>
      </c>
    </row>
    <row r="595" customFormat="false" ht="12.75" hidden="false" customHeight="false" outlineLevel="0" collapsed="false">
      <c r="A595" s="110" t="s">
        <v>31</v>
      </c>
      <c r="B595" s="1" t="s">
        <v>52</v>
      </c>
      <c r="C595" s="101" t="str">
        <f aca="false">CONCATENATE(A595,B595)</f>
        <v>WelwynUnion NDA</v>
      </c>
      <c r="D595" s="102" t="n">
        <v>2.49</v>
      </c>
      <c r="E595" s="103" t="n">
        <v>37834.375</v>
      </c>
      <c r="F595" s="103" t="n">
        <v>37865.375</v>
      </c>
    </row>
    <row r="596" customFormat="false" ht="12.75" hidden="false" customHeight="false" outlineLevel="0" collapsed="false">
      <c r="A596" s="110" t="s">
        <v>31</v>
      </c>
      <c r="B596" s="1" t="s">
        <v>53</v>
      </c>
      <c r="C596" s="101" t="str">
        <f aca="false">CONCATENATE(A596,B596)</f>
        <v>WelwynUnion SSMDA</v>
      </c>
      <c r="D596" s="102" t="n">
        <v>2.49</v>
      </c>
      <c r="E596" s="103" t="n">
        <v>37834.375</v>
      </c>
      <c r="F596" s="103" t="n">
        <v>37865.375</v>
      </c>
    </row>
    <row r="597" customFormat="false" ht="12.75" hidden="false" customHeight="false" outlineLevel="0" collapsed="false">
      <c r="A597" s="110" t="s">
        <v>31</v>
      </c>
      <c r="B597" s="1" t="s">
        <v>55</v>
      </c>
      <c r="C597" s="101" t="str">
        <f aca="false">CONCATENATE(A597,B597)</f>
        <v>WelwynUnion WDA</v>
      </c>
      <c r="D597" s="102" t="n">
        <v>1.19</v>
      </c>
      <c r="E597" s="103" t="n">
        <v>37834.375</v>
      </c>
      <c r="F597" s="103" t="n">
        <v>37865.375</v>
      </c>
    </row>
    <row r="598" customFormat="false" ht="12.75" hidden="false" customHeight="false" outlineLevel="0" collapsed="false">
      <c r="A598" s="111" t="s">
        <v>31</v>
      </c>
      <c r="B598" s="42" t="s">
        <v>36</v>
      </c>
      <c r="C598" s="101" t="str">
        <f aca="false">CONCATENATE(A598,B598)</f>
        <v>WelwynCentrat MDA</v>
      </c>
      <c r="D598" s="102" t="n">
        <v>0.22</v>
      </c>
      <c r="E598" s="103" t="n">
        <v>37834.375</v>
      </c>
      <c r="F598" s="103" t="n">
        <v>37865.375</v>
      </c>
    </row>
    <row r="599" customFormat="false" ht="12.75" hidden="false" customHeight="false" outlineLevel="0" collapsed="false">
      <c r="A599" s="111" t="s">
        <v>31</v>
      </c>
      <c r="B599" s="1" t="s">
        <v>7</v>
      </c>
      <c r="C599" s="101" t="str">
        <f aca="false">CONCATENATE(A599,B599)</f>
        <v>WelwynChippawa</v>
      </c>
      <c r="D599" s="102" t="n">
        <v>4.03</v>
      </c>
      <c r="E599" s="103" t="n">
        <v>37834.375</v>
      </c>
      <c r="F599" s="103" t="n">
        <v>37865.375</v>
      </c>
    </row>
    <row r="600" customFormat="false" ht="12.75" hidden="false" customHeight="false" outlineLevel="0" collapsed="false">
      <c r="A600" s="110" t="s">
        <v>31</v>
      </c>
      <c r="B600" s="1" t="s">
        <v>8</v>
      </c>
      <c r="C600" s="101" t="str">
        <f aca="false">CONCATENATE(A600,B600)</f>
        <v>WelwynConsumers CDA</v>
      </c>
      <c r="D600" s="102" t="n">
        <v>3.46</v>
      </c>
      <c r="E600" s="103" t="n">
        <v>37834.375</v>
      </c>
      <c r="F600" s="103" t="n">
        <v>37865.375</v>
      </c>
    </row>
    <row r="601" customFormat="false" ht="12.75" hidden="false" customHeight="false" outlineLevel="0" collapsed="false">
      <c r="A601" s="110" t="s">
        <v>31</v>
      </c>
      <c r="B601" s="1" t="s">
        <v>9</v>
      </c>
      <c r="C601" s="101" t="str">
        <f aca="false">CONCATENATE(A601,B601)</f>
        <v>WelwynConsumers EDA</v>
      </c>
      <c r="D601" s="102" t="n">
        <v>3.46</v>
      </c>
      <c r="E601" s="103" t="n">
        <v>37834.375</v>
      </c>
      <c r="F601" s="103" t="n">
        <v>37865.375</v>
      </c>
    </row>
    <row r="602" customFormat="false" ht="12.75" hidden="false" customHeight="false" outlineLevel="0" collapsed="false">
      <c r="A602" s="110" t="s">
        <v>31</v>
      </c>
      <c r="B602" s="1" t="s">
        <v>37</v>
      </c>
      <c r="C602" s="101" t="str">
        <f aca="false">CONCATENATE(A602,B602)</f>
        <v>WelwynConsumers SWDA</v>
      </c>
      <c r="D602" s="102" t="n">
        <v>3.46</v>
      </c>
      <c r="E602" s="103" t="n">
        <v>37834.375</v>
      </c>
      <c r="F602" s="103" t="n">
        <v>37865.375</v>
      </c>
    </row>
    <row r="603" customFormat="false" ht="12.75" hidden="false" customHeight="false" outlineLevel="0" collapsed="false">
      <c r="A603" s="111" t="s">
        <v>31</v>
      </c>
      <c r="B603" s="1" t="s">
        <v>10</v>
      </c>
      <c r="C603" s="101" t="str">
        <f aca="false">CONCATENATE(A603,B603)</f>
        <v>WelwynCornwall</v>
      </c>
      <c r="D603" s="102" t="n">
        <v>3.63</v>
      </c>
      <c r="E603" s="103" t="n">
        <v>37834.375</v>
      </c>
      <c r="F603" s="103" t="n">
        <v>37865.375</v>
      </c>
    </row>
    <row r="604" customFormat="false" ht="12.75" hidden="false" customHeight="false" outlineLevel="0" collapsed="false">
      <c r="A604" s="111" t="s">
        <v>31</v>
      </c>
      <c r="B604" s="1" t="s">
        <v>11</v>
      </c>
      <c r="C604" s="101" t="str">
        <f aca="false">CONCATENATE(A604,B604)</f>
        <v>WelwynEast Hereford</v>
      </c>
      <c r="D604" s="102" t="n">
        <v>4.19</v>
      </c>
      <c r="E604" s="103" t="n">
        <v>37834.375</v>
      </c>
      <c r="F604" s="103" t="n">
        <v>37865.375</v>
      </c>
    </row>
    <row r="605" customFormat="false" ht="12.75" hidden="false" customHeight="false" outlineLevel="0" collapsed="false">
      <c r="A605" s="110" t="s">
        <v>31</v>
      </c>
      <c r="B605" s="1" t="s">
        <v>12</v>
      </c>
      <c r="C605" s="101" t="str">
        <f aca="false">CONCATENATE(A605,B605)</f>
        <v>WelwynEmerson 1</v>
      </c>
      <c r="D605" s="102" t="n">
        <v>0.54</v>
      </c>
      <c r="E605" s="103" t="n">
        <v>37834.375</v>
      </c>
      <c r="F605" s="103" t="n">
        <v>37865.375</v>
      </c>
    </row>
    <row r="606" customFormat="false" ht="12.75" hidden="false" customHeight="false" outlineLevel="0" collapsed="false">
      <c r="A606" s="110" t="s">
        <v>31</v>
      </c>
      <c r="B606" s="1" t="s">
        <v>13</v>
      </c>
      <c r="C606" s="101" t="str">
        <f aca="false">CONCATENATE(A606,B606)</f>
        <v>WelwynEmerson 2</v>
      </c>
      <c r="D606" s="102" t="n">
        <v>0.54</v>
      </c>
      <c r="E606" s="103" t="n">
        <v>37834.375</v>
      </c>
      <c r="F606" s="103" t="n">
        <v>37865.375</v>
      </c>
    </row>
    <row r="607" customFormat="false" ht="12.75" hidden="false" customHeight="false" outlineLevel="0" collapsed="false">
      <c r="A607" s="104" t="s">
        <v>31</v>
      </c>
      <c r="B607" s="1" t="s">
        <v>38</v>
      </c>
      <c r="C607" s="101" t="str">
        <f aca="false">CONCATENATE(A607,B607)</f>
        <v>WelwynGladstone MDA</v>
      </c>
      <c r="D607" s="102" t="n">
        <v>0.22</v>
      </c>
      <c r="E607" s="103" t="n">
        <v>37834.375</v>
      </c>
      <c r="F607" s="103" t="n">
        <v>37865.375</v>
      </c>
    </row>
    <row r="608" customFormat="false" ht="12.75" hidden="false" customHeight="false" outlineLevel="0" collapsed="false">
      <c r="A608" s="104" t="s">
        <v>31</v>
      </c>
      <c r="B608" s="1" t="s">
        <v>39</v>
      </c>
      <c r="C608" s="101" t="str">
        <f aca="false">CONCATENATE(A608,B608)</f>
        <v>WelwynGMIT EDA</v>
      </c>
      <c r="D608" s="102" t="n">
        <v>3.46</v>
      </c>
      <c r="E608" s="103" t="n">
        <v>37834.375</v>
      </c>
      <c r="F608" s="103" t="n">
        <v>37865.375</v>
      </c>
    </row>
    <row r="609" customFormat="false" ht="12.75" hidden="false" customHeight="false" outlineLevel="0" collapsed="false">
      <c r="A609" s="104" t="s">
        <v>31</v>
      </c>
      <c r="B609" s="1" t="s">
        <v>40</v>
      </c>
      <c r="C609" s="101" t="str">
        <f aca="false">CONCATENATE(A609,B609)</f>
        <v>WelwynGMIT NDA</v>
      </c>
      <c r="D609" s="102" t="n">
        <v>2.49</v>
      </c>
      <c r="E609" s="103" t="n">
        <v>37834.375</v>
      </c>
      <c r="F609" s="103" t="n">
        <v>37865.375</v>
      </c>
    </row>
    <row r="610" customFormat="false" ht="12.75" hidden="false" customHeight="false" outlineLevel="0" collapsed="false">
      <c r="A610" s="104" t="s">
        <v>31</v>
      </c>
      <c r="B610" s="1" t="s">
        <v>15</v>
      </c>
      <c r="C610" s="101" t="str">
        <f aca="false">CONCATENATE(A610,B610)</f>
        <v>WelwynIroquois</v>
      </c>
      <c r="D610" s="102" t="n">
        <v>4.09</v>
      </c>
      <c r="E610" s="103" t="n">
        <v>37834.375</v>
      </c>
      <c r="F610" s="103" t="n">
        <v>37865.375</v>
      </c>
    </row>
    <row r="611" customFormat="false" ht="12.75" hidden="false" customHeight="false" outlineLevel="0" collapsed="false">
      <c r="A611" s="104" t="s">
        <v>31</v>
      </c>
      <c r="B611" s="1" t="s">
        <v>41</v>
      </c>
      <c r="C611" s="101" t="str">
        <f aca="false">CONCATENATE(A611,B611)</f>
        <v>WelwynKPUC EDA</v>
      </c>
      <c r="D611" s="102" t="n">
        <v>3.46</v>
      </c>
      <c r="E611" s="103" t="n">
        <v>37834.375</v>
      </c>
      <c r="F611" s="103" t="n">
        <v>37865.375</v>
      </c>
    </row>
    <row r="612" customFormat="false" ht="12.75" hidden="false" customHeight="false" outlineLevel="0" collapsed="false">
      <c r="A612" s="105" t="s">
        <v>31</v>
      </c>
      <c r="B612" s="1" t="s">
        <v>42</v>
      </c>
      <c r="C612" s="101" t="str">
        <f aca="false">CONCATENATE(A612,B612)</f>
        <v>WelwynNapierville</v>
      </c>
      <c r="D612" s="102" t="n">
        <v>3.87</v>
      </c>
      <c r="E612" s="103" t="n">
        <v>37834.375</v>
      </c>
      <c r="F612" s="103" t="n">
        <v>37865.375</v>
      </c>
    </row>
    <row r="613" customFormat="false" ht="12.75" hidden="false" customHeight="false" outlineLevel="0" collapsed="false">
      <c r="A613" s="105" t="s">
        <v>31</v>
      </c>
      <c r="B613" s="1" t="s">
        <v>18</v>
      </c>
      <c r="C613" s="101" t="str">
        <f aca="false">CONCATENATE(A613,B613)</f>
        <v>WelwynNiagara Falls</v>
      </c>
      <c r="D613" s="102" t="n">
        <v>3.5</v>
      </c>
      <c r="E613" s="103" t="n">
        <v>37834.375</v>
      </c>
      <c r="F613" s="103" t="n">
        <v>37865.375</v>
      </c>
      <c r="G613" s="107"/>
    </row>
    <row r="614" customFormat="false" ht="12.75" hidden="false" customHeight="false" outlineLevel="0" collapsed="false">
      <c r="A614" s="105" t="s">
        <v>31</v>
      </c>
      <c r="B614" s="1" t="s">
        <v>43</v>
      </c>
      <c r="C614" s="101" t="str">
        <f aca="false">CONCATENATE(A614,B614)</f>
        <v>WelwynPhilipsburg</v>
      </c>
      <c r="D614" s="102" t="n">
        <v>3.9</v>
      </c>
      <c r="E614" s="103" t="n">
        <v>37834.375</v>
      </c>
      <c r="F614" s="103" t="n">
        <v>37865.375</v>
      </c>
      <c r="G614" s="107"/>
    </row>
    <row r="615" customFormat="false" ht="12.75" hidden="false" customHeight="false" outlineLevel="0" collapsed="false">
      <c r="A615" s="104" t="s">
        <v>31</v>
      </c>
      <c r="B615" s="1" t="s">
        <v>44</v>
      </c>
      <c r="C615" s="101" t="str">
        <f aca="false">CONCATENATE(A615,B615)</f>
        <v>WelwynSpruce</v>
      </c>
      <c r="D615" s="102" t="n">
        <v>0.4</v>
      </c>
      <c r="E615" s="103" t="n">
        <v>37834.375</v>
      </c>
      <c r="F615" s="103" t="n">
        <v>37865.375</v>
      </c>
    </row>
    <row r="616" customFormat="false" ht="12.75" hidden="false" customHeight="false" outlineLevel="0" collapsed="false">
      <c r="A616" s="105" t="s">
        <v>31</v>
      </c>
      <c r="B616" s="1" t="s">
        <v>21</v>
      </c>
      <c r="C616" s="101" t="str">
        <f aca="false">CONCATENATE(A616,B616)</f>
        <v>WelwynSt. Clair</v>
      </c>
      <c r="D616" s="102" t="n">
        <v>2.86</v>
      </c>
      <c r="E616" s="103" t="n">
        <v>37834.375</v>
      </c>
      <c r="F616" s="103" t="n">
        <v>37865.375</v>
      </c>
    </row>
    <row r="617" customFormat="false" ht="12.75" hidden="false" customHeight="false" outlineLevel="0" collapsed="false">
      <c r="A617" s="105" t="s">
        <v>31</v>
      </c>
      <c r="B617" s="1" t="s">
        <v>45</v>
      </c>
      <c r="C617" s="101" t="str">
        <f aca="false">CONCATENATE(A617,B617)</f>
        <v>WelwynTCPL NDA</v>
      </c>
      <c r="D617" s="102" t="n">
        <v>2.49</v>
      </c>
      <c r="E617" s="103" t="n">
        <v>37834.375</v>
      </c>
      <c r="F617" s="103" t="n">
        <v>37865.375</v>
      </c>
    </row>
    <row r="618" customFormat="false" ht="12.75" hidden="false" customHeight="false" outlineLevel="0" collapsed="false">
      <c r="A618" s="105" t="s">
        <v>31</v>
      </c>
      <c r="B618" s="1" t="s">
        <v>46</v>
      </c>
      <c r="C618" s="101" t="str">
        <f aca="false">CONCATENATE(A618,B618)</f>
        <v>WelwynTCPL WDA</v>
      </c>
      <c r="D618" s="102" t="n">
        <v>1.19</v>
      </c>
      <c r="E618" s="103" t="n">
        <v>37834.375</v>
      </c>
      <c r="F618" s="103" t="n">
        <v>37865.375</v>
      </c>
    </row>
    <row r="619" customFormat="false" ht="12.75" hidden="false" customHeight="false" outlineLevel="0" collapsed="false">
      <c r="A619" s="105" t="s">
        <v>31</v>
      </c>
      <c r="B619" s="1" t="s">
        <v>47</v>
      </c>
      <c r="C619" s="101" t="str">
        <f aca="false">CONCATENATE(A619,B619)</f>
        <v>WelwynTPLP NDA</v>
      </c>
      <c r="D619" s="102" t="n">
        <v>2.49</v>
      </c>
      <c r="E619" s="103" t="n">
        <v>37834.375</v>
      </c>
      <c r="F619" s="103" t="n">
        <v>37865.375</v>
      </c>
    </row>
    <row r="620" customFormat="false" ht="12.75" hidden="false" customHeight="false" outlineLevel="0" collapsed="false">
      <c r="A620" s="104" t="s">
        <v>31</v>
      </c>
      <c r="B620" s="1" t="s">
        <v>49</v>
      </c>
      <c r="C620" s="101" t="str">
        <f aca="false">CONCATENATE(A620,B620)</f>
        <v>WelwynUnion CDA</v>
      </c>
      <c r="D620" s="102" t="n">
        <v>3.46</v>
      </c>
      <c r="E620" s="103" t="n">
        <v>37834.375</v>
      </c>
      <c r="F620" s="103" t="n">
        <v>37865.375</v>
      </c>
    </row>
    <row r="621" customFormat="false" ht="12.75" hidden="false" customHeight="false" outlineLevel="0" collapsed="false">
      <c r="A621" s="104" t="s">
        <v>31</v>
      </c>
      <c r="B621" s="1" t="s">
        <v>54</v>
      </c>
      <c r="C621" s="101" t="str">
        <f aca="false">CONCATENATE(A621,B621)</f>
        <v>WelwynUnion SWDA</v>
      </c>
      <c r="D621" s="102" t="n">
        <v>3.46</v>
      </c>
      <c r="E621" s="103" t="n">
        <v>37834.375</v>
      </c>
      <c r="F621" s="103" t="n">
        <v>37865.375</v>
      </c>
    </row>
    <row r="622" customFormat="false" ht="12.75" hidden="false" customHeight="false" outlineLevel="0" collapsed="false">
      <c r="A622" s="115" t="s">
        <v>5</v>
      </c>
      <c r="B622" s="116" t="s">
        <v>5</v>
      </c>
      <c r="C622" s="101" t="str">
        <f aca="false">CONCATENATE(A622,B622)</f>
        <v>Bayhurst 1Bayhurst 1</v>
      </c>
      <c r="D622" s="102" t="e">
        <f aca="false">NA()</f>
        <v>#N/A</v>
      </c>
      <c r="E622" s="103" t="n">
        <v>37834.375</v>
      </c>
      <c r="F622" s="103" t="n">
        <v>37865.375</v>
      </c>
    </row>
    <row r="623" customFormat="false" ht="12.75" hidden="false" customHeight="false" outlineLevel="0" collapsed="false">
      <c r="A623" s="117" t="s">
        <v>7</v>
      </c>
      <c r="B623" s="118" t="s">
        <v>7</v>
      </c>
      <c r="C623" s="101" t="str">
        <f aca="false">CONCATENATE(A623,B623)</f>
        <v>ChippawaChippawa</v>
      </c>
      <c r="D623" s="102" t="e">
        <f aca="false">NA()</f>
        <v>#N/A</v>
      </c>
      <c r="E623" s="103" t="n">
        <v>37834.375</v>
      </c>
      <c r="F623" s="103" t="n">
        <v>37865.375</v>
      </c>
    </row>
    <row r="624" customFormat="false" ht="12.75" hidden="false" customHeight="false" outlineLevel="0" collapsed="false">
      <c r="A624" s="117" t="s">
        <v>10</v>
      </c>
      <c r="B624" s="118" t="s">
        <v>10</v>
      </c>
      <c r="C624" s="101" t="str">
        <f aca="false">CONCATENATE(A624,B624)</f>
        <v>CornwallCornwall</v>
      </c>
      <c r="D624" s="102" t="e">
        <f aca="false">NA()</f>
        <v>#N/A</v>
      </c>
      <c r="E624" s="103" t="n">
        <v>37834.375</v>
      </c>
      <c r="F624" s="103" t="n">
        <v>37865.375</v>
      </c>
    </row>
    <row r="625" customFormat="false" ht="12.75" hidden="false" customHeight="false" outlineLevel="0" collapsed="false">
      <c r="A625" s="117" t="s">
        <v>11</v>
      </c>
      <c r="B625" s="118" t="s">
        <v>11</v>
      </c>
      <c r="C625" s="101" t="str">
        <f aca="false">CONCATENATE(A625,B625)</f>
        <v>East HerefordEast Hereford</v>
      </c>
      <c r="D625" s="102" t="e">
        <f aca="false">NA()</f>
        <v>#N/A</v>
      </c>
      <c r="E625" s="103" t="n">
        <v>37834.375</v>
      </c>
      <c r="F625" s="103" t="n">
        <v>37865.375</v>
      </c>
    </row>
    <row r="626" customFormat="false" ht="12.75" hidden="false" customHeight="false" outlineLevel="0" collapsed="false">
      <c r="A626" s="117" t="s">
        <v>12</v>
      </c>
      <c r="B626" s="118" t="s">
        <v>12</v>
      </c>
      <c r="C626" s="101" t="str">
        <f aca="false">CONCATENATE(A626,B626)</f>
        <v>Emerson 1Emerson 1</v>
      </c>
      <c r="D626" s="102" t="e">
        <f aca="false">NA()</f>
        <v>#N/A</v>
      </c>
      <c r="E626" s="103" t="n">
        <v>37834.375</v>
      </c>
      <c r="F626" s="103" t="n">
        <v>37865.375</v>
      </c>
    </row>
    <row r="627" customFormat="false" ht="12.75" hidden="false" customHeight="false" outlineLevel="0" collapsed="false">
      <c r="A627" s="117" t="s">
        <v>13</v>
      </c>
      <c r="B627" s="118" t="s">
        <v>13</v>
      </c>
      <c r="C627" s="101" t="str">
        <f aca="false">CONCATENATE(A627,B627)</f>
        <v>Emerson 2Emerson 2</v>
      </c>
      <c r="D627" s="102" t="e">
        <f aca="false">NA()</f>
        <v>#N/A</v>
      </c>
      <c r="E627" s="103" t="n">
        <v>37834.375</v>
      </c>
      <c r="F627" s="103" t="n">
        <v>37865.375</v>
      </c>
    </row>
    <row r="628" customFormat="false" ht="12.75" hidden="false" customHeight="false" outlineLevel="0" collapsed="false">
      <c r="A628" s="117" t="s">
        <v>14</v>
      </c>
      <c r="B628" s="118" t="s">
        <v>14</v>
      </c>
      <c r="C628" s="101" t="str">
        <f aca="false">CONCATENATE(A628,B628)</f>
        <v>HerbertHerbert</v>
      </c>
      <c r="D628" s="102" t="e">
        <f aca="false">NA()</f>
        <v>#N/A</v>
      </c>
      <c r="E628" s="103" t="n">
        <v>37834.375</v>
      </c>
      <c r="F628" s="103" t="n">
        <v>37865.375</v>
      </c>
    </row>
    <row r="629" customFormat="false" ht="12.75" hidden="false" customHeight="false" outlineLevel="0" collapsed="false">
      <c r="A629" s="117" t="s">
        <v>15</v>
      </c>
      <c r="B629" s="118" t="s">
        <v>15</v>
      </c>
      <c r="C629" s="101" t="str">
        <f aca="false">CONCATENATE(A629,B629)</f>
        <v>IroquoisIroquois</v>
      </c>
      <c r="D629" s="102" t="e">
        <f aca="false">NA()</f>
        <v>#N/A</v>
      </c>
      <c r="E629" s="103" t="n">
        <v>37834.375</v>
      </c>
      <c r="F629" s="103" t="n">
        <v>37865.375</v>
      </c>
    </row>
    <row r="630" customFormat="false" ht="12.75" hidden="false" customHeight="false" outlineLevel="0" collapsed="false">
      <c r="A630" s="117" t="s">
        <v>18</v>
      </c>
      <c r="B630" s="118" t="s">
        <v>18</v>
      </c>
      <c r="C630" s="101" t="str">
        <f aca="false">CONCATENATE(A630,B630)</f>
        <v>Niagara FallsNiagara Falls</v>
      </c>
      <c r="D630" s="102" t="e">
        <f aca="false">NA()</f>
        <v>#N/A</v>
      </c>
      <c r="E630" s="103" t="n">
        <v>37834.375</v>
      </c>
      <c r="F630" s="103" t="n">
        <v>37865.375</v>
      </c>
    </row>
    <row r="631" customFormat="false" ht="12.75" hidden="false" customHeight="false" outlineLevel="0" collapsed="false">
      <c r="A631" s="117" t="s">
        <v>21</v>
      </c>
      <c r="B631" s="118" t="s">
        <v>21</v>
      </c>
      <c r="C631" s="101" t="str">
        <f aca="false">CONCATENATE(A631,B631)</f>
        <v>St. ClairSt. Clair</v>
      </c>
      <c r="D631" s="102" t="e">
        <f aca="false">NA()</f>
        <v>#N/A</v>
      </c>
      <c r="E631" s="103" t="n">
        <v>37834.375</v>
      </c>
      <c r="F631" s="103" t="n">
        <v>37865.375</v>
      </c>
    </row>
    <row r="632" customFormat="false" ht="12.75" hidden="false" customHeight="false" outlineLevel="0" collapsed="false">
      <c r="A632" s="117" t="s">
        <v>20</v>
      </c>
      <c r="B632" s="118" t="s">
        <v>21</v>
      </c>
      <c r="C632" s="101" t="str">
        <f aca="false">CONCATENATE(A632,B632)</f>
        <v>SS. MarieSt. Clair</v>
      </c>
      <c r="D632" s="102" t="e">
        <f aca="false">NA()</f>
        <v>#N/A</v>
      </c>
      <c r="E632" s="103" t="n">
        <v>37834.375</v>
      </c>
      <c r="F632" s="103" t="n">
        <v>37865.375</v>
      </c>
    </row>
    <row r="633" customFormat="false" ht="12.75" hidden="false" customHeight="false" outlineLevel="0" collapsed="false">
      <c r="A633" s="117" t="s">
        <v>31</v>
      </c>
      <c r="B633" s="118" t="s">
        <v>31</v>
      </c>
      <c r="C633" s="101" t="str">
        <f aca="false">CONCATENATE(A633,B633)</f>
        <v>WelwynWelwyn</v>
      </c>
      <c r="D633" s="102" t="e">
        <f aca="false">NA()</f>
        <v>#N/A</v>
      </c>
      <c r="E633" s="103" t="n">
        <v>37834.375</v>
      </c>
      <c r="F633" s="103" t="n">
        <v>37865.375</v>
      </c>
    </row>
    <row r="634" customFormat="false" ht="12.75" hidden="false" customHeight="false" outlineLevel="0" collapsed="false">
      <c r="A634" s="117" t="s">
        <v>8</v>
      </c>
      <c r="B634" s="119" t="s">
        <v>5</v>
      </c>
      <c r="C634" s="101" t="str">
        <f aca="false">CONCATENATE(A634,B634)</f>
        <v>Consumers CDABayhurst 1</v>
      </c>
      <c r="D634" s="102" t="e">
        <f aca="false">NA()</f>
        <v>#N/A</v>
      </c>
      <c r="E634" s="103" t="n">
        <v>37834.375</v>
      </c>
      <c r="F634" s="103" t="n">
        <v>37865.375</v>
      </c>
    </row>
    <row r="635" customFormat="false" ht="12.75" hidden="false" customHeight="false" outlineLevel="0" collapsed="false">
      <c r="A635" s="117" t="s">
        <v>8</v>
      </c>
      <c r="B635" s="119" t="s">
        <v>34</v>
      </c>
      <c r="C635" s="101" t="str">
        <f aca="false">CONCATENATE(A635,B635)</f>
        <v>Consumers CDACentram MDA</v>
      </c>
      <c r="D635" s="102" t="e">
        <f aca="false">NA()</f>
        <v>#N/A</v>
      </c>
      <c r="E635" s="103" t="n">
        <v>37834.375</v>
      </c>
      <c r="F635" s="103" t="n">
        <v>37865.375</v>
      </c>
    </row>
    <row r="636" customFormat="false" ht="12.75" hidden="false" customHeight="false" outlineLevel="0" collapsed="false">
      <c r="A636" s="117" t="s">
        <v>8</v>
      </c>
      <c r="B636" s="119" t="s">
        <v>35</v>
      </c>
      <c r="C636" s="101" t="str">
        <f aca="false">CONCATENATE(A636,B636)</f>
        <v>Consumers CDACentram SSDA</v>
      </c>
      <c r="D636" s="102" t="e">
        <f aca="false">NA()</f>
        <v>#N/A</v>
      </c>
      <c r="E636" s="103" t="n">
        <v>37834.375</v>
      </c>
      <c r="F636" s="103" t="n">
        <v>37865.375</v>
      </c>
    </row>
    <row r="637" customFormat="false" ht="12.75" hidden="false" customHeight="false" outlineLevel="0" collapsed="false">
      <c r="A637" s="117" t="s">
        <v>8</v>
      </c>
      <c r="B637" s="119" t="s">
        <v>36</v>
      </c>
      <c r="C637" s="101" t="str">
        <f aca="false">CONCATENATE(A637,B637)</f>
        <v>Consumers CDACentrat MDA</v>
      </c>
      <c r="D637" s="102" t="e">
        <f aca="false">NA()</f>
        <v>#N/A</v>
      </c>
      <c r="E637" s="103" t="n">
        <v>37834.375</v>
      </c>
      <c r="F637" s="103" t="n">
        <v>37865.375</v>
      </c>
    </row>
    <row r="638" customFormat="false" ht="12.75" hidden="false" customHeight="false" outlineLevel="0" collapsed="false">
      <c r="A638" s="117" t="s">
        <v>8</v>
      </c>
      <c r="B638" s="119" t="s">
        <v>7</v>
      </c>
      <c r="C638" s="101" t="str">
        <f aca="false">CONCATENATE(A638,B638)</f>
        <v>Consumers CDAChippawa</v>
      </c>
      <c r="D638" s="102" t="e">
        <f aca="false">NA()</f>
        <v>#N/A</v>
      </c>
      <c r="E638" s="103" t="n">
        <v>37834.375</v>
      </c>
      <c r="F638" s="103" t="n">
        <v>37865.375</v>
      </c>
    </row>
    <row r="639" customFormat="false" ht="12.75" hidden="false" customHeight="false" outlineLevel="0" collapsed="false">
      <c r="A639" s="117" t="s">
        <v>8</v>
      </c>
      <c r="B639" s="119" t="s">
        <v>8</v>
      </c>
      <c r="C639" s="101" t="str">
        <f aca="false">CONCATENATE(A639,B639)</f>
        <v>Consumers CDAConsumers CDA</v>
      </c>
      <c r="D639" s="102" t="e">
        <f aca="false">NA()</f>
        <v>#N/A</v>
      </c>
      <c r="E639" s="103" t="n">
        <v>37834.375</v>
      </c>
      <c r="F639" s="103" t="n">
        <v>37865.375</v>
      </c>
    </row>
    <row r="640" customFormat="false" ht="12.75" hidden="false" customHeight="false" outlineLevel="0" collapsed="false">
      <c r="A640" s="117" t="s">
        <v>8</v>
      </c>
      <c r="B640" s="119" t="s">
        <v>9</v>
      </c>
      <c r="C640" s="101" t="str">
        <f aca="false">CONCATENATE(A640,B640)</f>
        <v>Consumers CDAConsumers EDA</v>
      </c>
      <c r="D640" s="102" t="e">
        <f aca="false">NA()</f>
        <v>#N/A</v>
      </c>
      <c r="E640" s="103" t="n">
        <v>37834.375</v>
      </c>
      <c r="F640" s="103" t="n">
        <v>37865.375</v>
      </c>
    </row>
    <row r="641" customFormat="false" ht="12.75" hidden="false" customHeight="false" outlineLevel="0" collapsed="false">
      <c r="A641" s="117" t="s">
        <v>8</v>
      </c>
      <c r="B641" s="119" t="s">
        <v>37</v>
      </c>
      <c r="C641" s="101" t="str">
        <f aca="false">CONCATENATE(A641,B641)</f>
        <v>Consumers CDAConsumers SWDA</v>
      </c>
      <c r="D641" s="102" t="e">
        <f aca="false">NA()</f>
        <v>#N/A</v>
      </c>
      <c r="E641" s="103" t="n">
        <v>37834.375</v>
      </c>
      <c r="F641" s="103" t="n">
        <v>37865.375</v>
      </c>
    </row>
    <row r="642" customFormat="false" ht="12.75" hidden="false" customHeight="false" outlineLevel="0" collapsed="false">
      <c r="A642" s="117" t="s">
        <v>8</v>
      </c>
      <c r="B642" s="119" t="s">
        <v>10</v>
      </c>
      <c r="C642" s="101" t="str">
        <f aca="false">CONCATENATE(A642,B642)</f>
        <v>Consumers CDACornwall</v>
      </c>
      <c r="D642" s="102" t="e">
        <f aca="false">NA()</f>
        <v>#N/A</v>
      </c>
      <c r="E642" s="103" t="n">
        <v>37834.375</v>
      </c>
      <c r="F642" s="103" t="n">
        <v>37865.375</v>
      </c>
    </row>
    <row r="643" customFormat="false" ht="12.75" hidden="false" customHeight="false" outlineLevel="0" collapsed="false">
      <c r="A643" s="117" t="s">
        <v>8</v>
      </c>
      <c r="B643" s="119" t="s">
        <v>11</v>
      </c>
      <c r="C643" s="101" t="str">
        <f aca="false">CONCATENATE(A643,B643)</f>
        <v>Consumers CDAEast Hereford</v>
      </c>
      <c r="D643" s="102" t="e">
        <f aca="false">NA()</f>
        <v>#N/A</v>
      </c>
      <c r="E643" s="103" t="n">
        <v>37834.375</v>
      </c>
      <c r="F643" s="103" t="n">
        <v>37865.375</v>
      </c>
    </row>
    <row r="644" customFormat="false" ht="12.75" hidden="false" customHeight="false" outlineLevel="0" collapsed="false">
      <c r="A644" s="117" t="s">
        <v>8</v>
      </c>
      <c r="B644" s="119" t="s">
        <v>12</v>
      </c>
      <c r="C644" s="101" t="str">
        <f aca="false">CONCATENATE(A644,B644)</f>
        <v>Consumers CDAEmerson 1</v>
      </c>
      <c r="D644" s="102" t="e">
        <f aca="false">NA()</f>
        <v>#N/A</v>
      </c>
      <c r="E644" s="103" t="n">
        <v>37834.375</v>
      </c>
      <c r="F644" s="103" t="n">
        <v>37865.375</v>
      </c>
    </row>
    <row r="645" customFormat="false" ht="12.75" hidden="false" customHeight="false" outlineLevel="0" collapsed="false">
      <c r="A645" s="117" t="s">
        <v>8</v>
      </c>
      <c r="B645" s="119" t="s">
        <v>13</v>
      </c>
      <c r="C645" s="101" t="str">
        <f aca="false">CONCATENATE(A645,B645)</f>
        <v>Consumers CDAEmerson 2</v>
      </c>
      <c r="D645" s="102" t="e">
        <f aca="false">NA()</f>
        <v>#N/A</v>
      </c>
      <c r="E645" s="103" t="n">
        <v>37834.375</v>
      </c>
      <c r="F645" s="103" t="n">
        <v>37865.375</v>
      </c>
    </row>
    <row r="646" customFormat="false" ht="12.75" hidden="false" customHeight="false" outlineLevel="0" collapsed="false">
      <c r="A646" s="117" t="s">
        <v>8</v>
      </c>
      <c r="B646" s="119" t="s">
        <v>38</v>
      </c>
      <c r="C646" s="101" t="str">
        <f aca="false">CONCATENATE(A646,B646)</f>
        <v>Consumers CDAGladstone MDA</v>
      </c>
      <c r="D646" s="102" t="e">
        <f aca="false">NA()</f>
        <v>#N/A</v>
      </c>
      <c r="E646" s="103" t="n">
        <v>37834.375</v>
      </c>
      <c r="F646" s="103" t="n">
        <v>37865.375</v>
      </c>
    </row>
    <row r="647" customFormat="false" ht="12.75" hidden="false" customHeight="false" outlineLevel="0" collapsed="false">
      <c r="A647" s="117" t="s">
        <v>8</v>
      </c>
      <c r="B647" s="119" t="s">
        <v>39</v>
      </c>
      <c r="C647" s="101" t="str">
        <f aca="false">CONCATENATE(A647,B647)</f>
        <v>Consumers CDAGMIT EDA</v>
      </c>
      <c r="D647" s="102" t="e">
        <f aca="false">NA()</f>
        <v>#N/A</v>
      </c>
      <c r="E647" s="103" t="n">
        <v>37834.375</v>
      </c>
      <c r="F647" s="103" t="n">
        <v>37865.375</v>
      </c>
    </row>
    <row r="648" customFormat="false" ht="12.75" hidden="false" customHeight="false" outlineLevel="0" collapsed="false">
      <c r="A648" s="117" t="s">
        <v>8</v>
      </c>
      <c r="B648" s="119" t="s">
        <v>40</v>
      </c>
      <c r="C648" s="101" t="str">
        <f aca="false">CONCATENATE(A648,B648)</f>
        <v>Consumers CDAGMIT NDA</v>
      </c>
      <c r="D648" s="102" t="e">
        <f aca="false">NA()</f>
        <v>#N/A</v>
      </c>
      <c r="E648" s="103" t="n">
        <v>37834.375</v>
      </c>
      <c r="F648" s="103" t="n">
        <v>37865.375</v>
      </c>
    </row>
    <row r="649" customFormat="false" ht="12.75" hidden="false" customHeight="false" outlineLevel="0" collapsed="false">
      <c r="A649" s="117" t="s">
        <v>8</v>
      </c>
      <c r="B649" s="119" t="s">
        <v>14</v>
      </c>
      <c r="C649" s="101" t="str">
        <f aca="false">CONCATENATE(A649,B649)</f>
        <v>Consumers CDAHerbert</v>
      </c>
      <c r="D649" s="102" t="e">
        <f aca="false">NA()</f>
        <v>#N/A</v>
      </c>
      <c r="E649" s="103" t="n">
        <v>37834.375</v>
      </c>
      <c r="F649" s="103" t="n">
        <v>37865.375</v>
      </c>
    </row>
    <row r="650" customFormat="false" ht="12.75" hidden="false" customHeight="false" outlineLevel="0" collapsed="false">
      <c r="A650" s="117" t="s">
        <v>8</v>
      </c>
      <c r="B650" s="119" t="s">
        <v>15</v>
      </c>
      <c r="C650" s="101" t="str">
        <f aca="false">CONCATENATE(A650,B650)</f>
        <v>Consumers CDAIroquois</v>
      </c>
      <c r="D650" s="102" t="e">
        <f aca="false">NA()</f>
        <v>#N/A</v>
      </c>
      <c r="E650" s="103" t="n">
        <v>37834.375</v>
      </c>
      <c r="F650" s="103" t="n">
        <v>37865.375</v>
      </c>
    </row>
    <row r="651" customFormat="false" ht="12.75" hidden="false" customHeight="false" outlineLevel="0" collapsed="false">
      <c r="A651" s="117" t="s">
        <v>8</v>
      </c>
      <c r="B651" s="119" t="s">
        <v>41</v>
      </c>
      <c r="C651" s="101" t="str">
        <f aca="false">CONCATENATE(A651,B651)</f>
        <v>Consumers CDAKPUC EDA</v>
      </c>
      <c r="D651" s="102" t="e">
        <f aca="false">NA()</f>
        <v>#N/A</v>
      </c>
      <c r="E651" s="103" t="n">
        <v>37834.375</v>
      </c>
      <c r="F651" s="103" t="n">
        <v>37865.375</v>
      </c>
    </row>
    <row r="652" customFormat="false" ht="12.75" hidden="false" customHeight="false" outlineLevel="0" collapsed="false">
      <c r="A652" s="117" t="s">
        <v>8</v>
      </c>
      <c r="B652" s="119" t="s">
        <v>42</v>
      </c>
      <c r="C652" s="101" t="str">
        <f aca="false">CONCATENATE(A652,B652)</f>
        <v>Consumers CDANapierville</v>
      </c>
      <c r="D652" s="102" t="e">
        <f aca="false">NA()</f>
        <v>#N/A</v>
      </c>
      <c r="E652" s="103" t="n">
        <v>37834.375</v>
      </c>
      <c r="F652" s="103" t="n">
        <v>37865.375</v>
      </c>
    </row>
    <row r="653" customFormat="false" ht="12.75" hidden="false" customHeight="false" outlineLevel="0" collapsed="false">
      <c r="A653" s="117" t="s">
        <v>8</v>
      </c>
      <c r="B653" s="119" t="s">
        <v>18</v>
      </c>
      <c r="C653" s="101" t="str">
        <f aca="false">CONCATENATE(A653,B653)</f>
        <v>Consumers CDANiagara Falls</v>
      </c>
      <c r="D653" s="102" t="e">
        <f aca="false">NA()</f>
        <v>#N/A</v>
      </c>
      <c r="E653" s="103" t="n">
        <v>37834.375</v>
      </c>
      <c r="F653" s="103" t="n">
        <v>37865.375</v>
      </c>
    </row>
    <row r="654" customFormat="false" ht="12.75" hidden="false" customHeight="false" outlineLevel="0" collapsed="false">
      <c r="A654" s="117" t="s">
        <v>8</v>
      </c>
      <c r="B654" s="119" t="s">
        <v>43</v>
      </c>
      <c r="C654" s="101" t="str">
        <f aca="false">CONCATENATE(A654,B654)</f>
        <v>Consumers CDAPhilipsburg</v>
      </c>
      <c r="D654" s="102" t="e">
        <f aca="false">NA()</f>
        <v>#N/A</v>
      </c>
      <c r="E654" s="103" t="n">
        <v>37834.375</v>
      </c>
      <c r="F654" s="103" t="n">
        <v>37865.375</v>
      </c>
    </row>
    <row r="655" customFormat="false" ht="12.75" hidden="false" customHeight="false" outlineLevel="0" collapsed="false">
      <c r="A655" s="117" t="s">
        <v>8</v>
      </c>
      <c r="B655" s="119" t="s">
        <v>44</v>
      </c>
      <c r="C655" s="101" t="str">
        <f aca="false">CONCATENATE(A655,B655)</f>
        <v>Consumers CDASpruce</v>
      </c>
      <c r="D655" s="102" t="e">
        <f aca="false">NA()</f>
        <v>#N/A</v>
      </c>
      <c r="E655" s="103" t="n">
        <v>37834.375</v>
      </c>
      <c r="F655" s="103" t="n">
        <v>37865.375</v>
      </c>
    </row>
    <row r="656" customFormat="false" ht="12.75" hidden="false" customHeight="false" outlineLevel="0" collapsed="false">
      <c r="A656" s="117" t="s">
        <v>8</v>
      </c>
      <c r="B656" s="119" t="s">
        <v>21</v>
      </c>
      <c r="C656" s="101" t="str">
        <f aca="false">CONCATENATE(A656,B656)</f>
        <v>Consumers CDASt. Clair</v>
      </c>
      <c r="D656" s="102" t="e">
        <f aca="false">NA()</f>
        <v>#N/A</v>
      </c>
      <c r="E656" s="103" t="n">
        <v>37834.375</v>
      </c>
      <c r="F656" s="103" t="n">
        <v>37865.375</v>
      </c>
    </row>
    <row r="657" customFormat="false" ht="12.75" hidden="false" customHeight="false" outlineLevel="0" collapsed="false">
      <c r="A657" s="117" t="s">
        <v>8</v>
      </c>
      <c r="B657" s="119" t="s">
        <v>45</v>
      </c>
      <c r="C657" s="101" t="str">
        <f aca="false">CONCATENATE(A657,B657)</f>
        <v>Consumers CDATCPL NDA</v>
      </c>
      <c r="D657" s="102" t="e">
        <f aca="false">NA()</f>
        <v>#N/A</v>
      </c>
      <c r="E657" s="103" t="n">
        <v>37834.375</v>
      </c>
      <c r="F657" s="103" t="n">
        <v>37865.375</v>
      </c>
    </row>
    <row r="658" customFormat="false" ht="12.75" hidden="false" customHeight="false" outlineLevel="0" collapsed="false">
      <c r="A658" s="117" t="s">
        <v>8</v>
      </c>
      <c r="B658" s="119" t="s">
        <v>46</v>
      </c>
      <c r="C658" s="101" t="str">
        <f aca="false">CONCATENATE(A658,B658)</f>
        <v>Consumers CDATCPL WDA</v>
      </c>
      <c r="D658" s="102" t="e">
        <f aca="false">NA()</f>
        <v>#N/A</v>
      </c>
      <c r="E658" s="103" t="n">
        <v>37834.375</v>
      </c>
      <c r="F658" s="103" t="n">
        <v>37865.375</v>
      </c>
    </row>
    <row r="659" customFormat="false" ht="12.75" hidden="false" customHeight="false" outlineLevel="0" collapsed="false">
      <c r="A659" s="117" t="s">
        <v>8</v>
      </c>
      <c r="B659" s="119" t="s">
        <v>47</v>
      </c>
      <c r="C659" s="101" t="str">
        <f aca="false">CONCATENATE(A659,B659)</f>
        <v>Consumers CDATPLP NDA</v>
      </c>
      <c r="D659" s="102" t="e">
        <f aca="false">NA()</f>
        <v>#N/A</v>
      </c>
      <c r="E659" s="103" t="n">
        <v>37834.375</v>
      </c>
      <c r="F659" s="103" t="n">
        <v>37865.375</v>
      </c>
    </row>
    <row r="660" customFormat="false" ht="12.75" hidden="false" customHeight="false" outlineLevel="0" collapsed="false">
      <c r="A660" s="117" t="s">
        <v>8</v>
      </c>
      <c r="B660" s="119" t="s">
        <v>48</v>
      </c>
      <c r="C660" s="101" t="str">
        <f aca="false">CONCATENATE(A660,B660)</f>
        <v>Consumers CDATransgas SSDA</v>
      </c>
      <c r="D660" s="102" t="e">
        <f aca="false">NA()</f>
        <v>#N/A</v>
      </c>
      <c r="E660" s="103" t="n">
        <v>37834.375</v>
      </c>
      <c r="F660" s="103" t="n">
        <v>37865.375</v>
      </c>
    </row>
    <row r="661" customFormat="false" ht="12.75" hidden="false" customHeight="false" outlineLevel="0" collapsed="false">
      <c r="A661" s="117" t="s">
        <v>8</v>
      </c>
      <c r="B661" s="119" t="s">
        <v>50</v>
      </c>
      <c r="C661" s="101" t="str">
        <f aca="false">CONCATENATE(A661,B661)</f>
        <v>Consumers CDAUnion EDA</v>
      </c>
      <c r="D661" s="102" t="e">
        <f aca="false">NA()</f>
        <v>#N/A</v>
      </c>
      <c r="E661" s="103" t="n">
        <v>37834.375</v>
      </c>
      <c r="F661" s="103" t="n">
        <v>37865.375</v>
      </c>
    </row>
    <row r="662" customFormat="false" ht="12.75" hidden="false" customHeight="false" outlineLevel="0" collapsed="false">
      <c r="A662" s="117" t="s">
        <v>8</v>
      </c>
      <c r="B662" s="119" t="s">
        <v>51</v>
      </c>
      <c r="C662" s="101" t="str">
        <f aca="false">CONCATENATE(A662,B662)</f>
        <v>Consumers CDAUnion NCDA</v>
      </c>
      <c r="D662" s="102" t="e">
        <f aca="false">NA()</f>
        <v>#N/A</v>
      </c>
      <c r="E662" s="103" t="n">
        <v>37834.375</v>
      </c>
      <c r="F662" s="103" t="n">
        <v>37865.375</v>
      </c>
    </row>
    <row r="663" customFormat="false" ht="12.75" hidden="false" customHeight="false" outlineLevel="0" collapsed="false">
      <c r="A663" s="117" t="s">
        <v>8</v>
      </c>
      <c r="B663" s="119" t="s">
        <v>52</v>
      </c>
      <c r="C663" s="101" t="str">
        <f aca="false">CONCATENATE(A663,B663)</f>
        <v>Consumers CDAUnion NDA</v>
      </c>
      <c r="D663" s="102" t="e">
        <f aca="false">NA()</f>
        <v>#N/A</v>
      </c>
      <c r="E663" s="103" t="n">
        <v>37834.375</v>
      </c>
      <c r="F663" s="103" t="n">
        <v>37865.375</v>
      </c>
    </row>
    <row r="664" customFormat="false" ht="12.75" hidden="false" customHeight="false" outlineLevel="0" collapsed="false">
      <c r="A664" s="117" t="s">
        <v>8</v>
      </c>
      <c r="B664" s="119" t="s">
        <v>53</v>
      </c>
      <c r="C664" s="101" t="str">
        <f aca="false">CONCATENATE(A664,B664)</f>
        <v>Consumers CDAUnion SSMDA</v>
      </c>
      <c r="D664" s="102" t="e">
        <f aca="false">NA()</f>
        <v>#N/A</v>
      </c>
      <c r="E664" s="103" t="n">
        <v>37834.375</v>
      </c>
      <c r="F664" s="103" t="n">
        <v>37865.375</v>
      </c>
    </row>
    <row r="665" customFormat="false" ht="12.75" hidden="false" customHeight="false" outlineLevel="0" collapsed="false">
      <c r="A665" s="117" t="s">
        <v>8</v>
      </c>
      <c r="B665" s="119" t="s">
        <v>54</v>
      </c>
      <c r="C665" s="101" t="str">
        <f aca="false">CONCATENATE(A665,B665)</f>
        <v>Consumers CDAUnion SWDA</v>
      </c>
      <c r="D665" s="102" t="e">
        <f aca="false">NA()</f>
        <v>#N/A</v>
      </c>
      <c r="E665" s="103" t="n">
        <v>37834.375</v>
      </c>
      <c r="F665" s="103" t="n">
        <v>37865.375</v>
      </c>
    </row>
    <row r="666" customFormat="false" ht="12.75" hidden="false" customHeight="false" outlineLevel="0" collapsed="false">
      <c r="A666" s="117" t="s">
        <v>8</v>
      </c>
      <c r="B666" s="119" t="s">
        <v>55</v>
      </c>
      <c r="C666" s="101" t="str">
        <f aca="false">CONCATENATE(A666,B666)</f>
        <v>Consumers CDAUnion WDA</v>
      </c>
      <c r="D666" s="102" t="e">
        <f aca="false">NA()</f>
        <v>#N/A</v>
      </c>
      <c r="E666" s="103" t="n">
        <v>37834.375</v>
      </c>
      <c r="F666" s="103" t="n">
        <v>37865.375</v>
      </c>
    </row>
    <row r="667" customFormat="false" ht="12.75" hidden="false" customHeight="false" outlineLevel="0" collapsed="false">
      <c r="A667" s="117" t="s">
        <v>8</v>
      </c>
      <c r="B667" s="119" t="s">
        <v>31</v>
      </c>
      <c r="C667" s="101" t="str">
        <f aca="false">CONCATENATE(A667,B667)</f>
        <v>Consumers CDAWelwyn</v>
      </c>
      <c r="D667" s="102" t="e">
        <f aca="false">NA()</f>
        <v>#N/A</v>
      </c>
      <c r="E667" s="103" t="n">
        <v>37834.375</v>
      </c>
      <c r="F667" s="103" t="n">
        <v>37865.375</v>
      </c>
    </row>
    <row r="668" customFormat="false" ht="12.75" hidden="false" customHeight="false" outlineLevel="0" collapsed="false">
      <c r="A668" s="117" t="s">
        <v>9</v>
      </c>
      <c r="B668" s="119" t="s">
        <v>5</v>
      </c>
      <c r="C668" s="101" t="str">
        <f aca="false">CONCATENATE(A668,B668)</f>
        <v>Consumers EDABayhurst 1</v>
      </c>
      <c r="D668" s="102" t="e">
        <f aca="false">NA()</f>
        <v>#N/A</v>
      </c>
      <c r="E668" s="103" t="n">
        <v>37834.375</v>
      </c>
      <c r="F668" s="103" t="n">
        <v>37865.375</v>
      </c>
    </row>
    <row r="669" customFormat="false" ht="12.75" hidden="false" customHeight="false" outlineLevel="0" collapsed="false">
      <c r="A669" s="117" t="s">
        <v>9</v>
      </c>
      <c r="B669" s="119" t="s">
        <v>34</v>
      </c>
      <c r="C669" s="101" t="str">
        <f aca="false">CONCATENATE(A669,B669)</f>
        <v>Consumers EDACentram MDA</v>
      </c>
      <c r="D669" s="102" t="e">
        <f aca="false">NA()</f>
        <v>#N/A</v>
      </c>
      <c r="E669" s="103" t="n">
        <v>37834.375</v>
      </c>
      <c r="F669" s="103" t="n">
        <v>37865.375</v>
      </c>
    </row>
    <row r="670" customFormat="false" ht="12.75" hidden="false" customHeight="false" outlineLevel="0" collapsed="false">
      <c r="A670" s="117" t="s">
        <v>9</v>
      </c>
      <c r="B670" s="119" t="s">
        <v>35</v>
      </c>
      <c r="C670" s="101" t="str">
        <f aca="false">CONCATENATE(A670,B670)</f>
        <v>Consumers EDACentram SSDA</v>
      </c>
      <c r="D670" s="102" t="e">
        <f aca="false">NA()</f>
        <v>#N/A</v>
      </c>
      <c r="E670" s="103" t="n">
        <v>37834.375</v>
      </c>
      <c r="F670" s="103" t="n">
        <v>37865.375</v>
      </c>
    </row>
    <row r="671" customFormat="false" ht="12.75" hidden="false" customHeight="false" outlineLevel="0" collapsed="false">
      <c r="A671" s="117" t="s">
        <v>9</v>
      </c>
      <c r="B671" s="119" t="s">
        <v>36</v>
      </c>
      <c r="C671" s="101" t="str">
        <f aca="false">CONCATENATE(A671,B671)</f>
        <v>Consumers EDACentrat MDA</v>
      </c>
      <c r="D671" s="102" t="e">
        <f aca="false">NA()</f>
        <v>#N/A</v>
      </c>
      <c r="E671" s="103" t="n">
        <v>37834.375</v>
      </c>
      <c r="F671" s="103" t="n">
        <v>37865.375</v>
      </c>
    </row>
    <row r="672" customFormat="false" ht="12.75" hidden="false" customHeight="false" outlineLevel="0" collapsed="false">
      <c r="A672" s="117" t="s">
        <v>9</v>
      </c>
      <c r="B672" s="119" t="s">
        <v>7</v>
      </c>
      <c r="C672" s="101" t="str">
        <f aca="false">CONCATENATE(A672,B672)</f>
        <v>Consumers EDAChippawa</v>
      </c>
      <c r="D672" s="102" t="e">
        <f aca="false">NA()</f>
        <v>#N/A</v>
      </c>
      <c r="E672" s="103" t="n">
        <v>37834.375</v>
      </c>
      <c r="F672" s="103" t="n">
        <v>37865.375</v>
      </c>
    </row>
    <row r="673" customFormat="false" ht="12.75" hidden="false" customHeight="false" outlineLevel="0" collapsed="false">
      <c r="A673" s="117" t="s">
        <v>9</v>
      </c>
      <c r="B673" s="119" t="s">
        <v>8</v>
      </c>
      <c r="C673" s="101" t="str">
        <f aca="false">CONCATENATE(A673,B673)</f>
        <v>Consumers EDAConsumers CDA</v>
      </c>
      <c r="D673" s="102" t="e">
        <f aca="false">NA()</f>
        <v>#N/A</v>
      </c>
      <c r="E673" s="103" t="n">
        <v>37834.375</v>
      </c>
      <c r="F673" s="103" t="n">
        <v>37865.375</v>
      </c>
    </row>
    <row r="674" customFormat="false" ht="12.75" hidden="false" customHeight="false" outlineLevel="0" collapsed="false">
      <c r="A674" s="117" t="s">
        <v>9</v>
      </c>
      <c r="B674" s="119" t="s">
        <v>9</v>
      </c>
      <c r="C674" s="101" t="str">
        <f aca="false">CONCATENATE(A674,B674)</f>
        <v>Consumers EDAConsumers EDA</v>
      </c>
      <c r="D674" s="102" t="e">
        <f aca="false">NA()</f>
        <v>#N/A</v>
      </c>
      <c r="E674" s="103" t="n">
        <v>37834.375</v>
      </c>
      <c r="F674" s="103" t="n">
        <v>37865.375</v>
      </c>
    </row>
    <row r="675" customFormat="false" ht="12.75" hidden="false" customHeight="false" outlineLevel="0" collapsed="false">
      <c r="A675" s="117" t="s">
        <v>9</v>
      </c>
      <c r="B675" s="119" t="s">
        <v>37</v>
      </c>
      <c r="C675" s="101" t="str">
        <f aca="false">CONCATENATE(A675,B675)</f>
        <v>Consumers EDAConsumers SWDA</v>
      </c>
      <c r="D675" s="102" t="e">
        <f aca="false">NA()</f>
        <v>#N/A</v>
      </c>
      <c r="E675" s="103" t="n">
        <v>37834.375</v>
      </c>
      <c r="F675" s="103" t="n">
        <v>37865.375</v>
      </c>
    </row>
    <row r="676" customFormat="false" ht="12.75" hidden="false" customHeight="false" outlineLevel="0" collapsed="false">
      <c r="A676" s="117" t="s">
        <v>9</v>
      </c>
      <c r="B676" s="119" t="s">
        <v>10</v>
      </c>
      <c r="C676" s="101" t="str">
        <f aca="false">CONCATENATE(A676,B676)</f>
        <v>Consumers EDACornwall</v>
      </c>
      <c r="D676" s="102" t="e">
        <f aca="false">NA()</f>
        <v>#N/A</v>
      </c>
      <c r="E676" s="103" t="n">
        <v>37834.375</v>
      </c>
      <c r="F676" s="103" t="n">
        <v>37865.375</v>
      </c>
    </row>
    <row r="677" customFormat="false" ht="12.75" hidden="false" customHeight="false" outlineLevel="0" collapsed="false">
      <c r="A677" s="117" t="s">
        <v>9</v>
      </c>
      <c r="B677" s="119" t="s">
        <v>11</v>
      </c>
      <c r="C677" s="101" t="str">
        <f aca="false">CONCATENATE(A677,B677)</f>
        <v>Consumers EDAEast Hereford</v>
      </c>
      <c r="D677" s="102" t="e">
        <f aca="false">NA()</f>
        <v>#N/A</v>
      </c>
      <c r="E677" s="103" t="n">
        <v>37834.375</v>
      </c>
      <c r="F677" s="103" t="n">
        <v>37865.375</v>
      </c>
    </row>
    <row r="678" customFormat="false" ht="12.75" hidden="false" customHeight="false" outlineLevel="0" collapsed="false">
      <c r="A678" s="117" t="s">
        <v>9</v>
      </c>
      <c r="B678" s="119" t="s">
        <v>12</v>
      </c>
      <c r="C678" s="101" t="str">
        <f aca="false">CONCATENATE(A678,B678)</f>
        <v>Consumers EDAEmerson 1</v>
      </c>
      <c r="D678" s="102" t="e">
        <f aca="false">NA()</f>
        <v>#N/A</v>
      </c>
      <c r="E678" s="103" t="n">
        <v>37834.375</v>
      </c>
      <c r="F678" s="103" t="n">
        <v>37865.375</v>
      </c>
    </row>
    <row r="679" customFormat="false" ht="12.75" hidden="false" customHeight="false" outlineLevel="0" collapsed="false">
      <c r="A679" s="117" t="s">
        <v>9</v>
      </c>
      <c r="B679" s="119" t="s">
        <v>13</v>
      </c>
      <c r="C679" s="101" t="str">
        <f aca="false">CONCATENATE(A679,B679)</f>
        <v>Consumers EDAEmerson 2</v>
      </c>
      <c r="D679" s="102" t="e">
        <f aca="false">NA()</f>
        <v>#N/A</v>
      </c>
      <c r="E679" s="103" t="n">
        <v>37834.375</v>
      </c>
      <c r="F679" s="103" t="n">
        <v>37865.375</v>
      </c>
    </row>
    <row r="680" customFormat="false" ht="12.75" hidden="false" customHeight="false" outlineLevel="0" collapsed="false">
      <c r="A680" s="117" t="s">
        <v>9</v>
      </c>
      <c r="B680" s="119" t="s">
        <v>38</v>
      </c>
      <c r="C680" s="101" t="str">
        <f aca="false">CONCATENATE(A680,B680)</f>
        <v>Consumers EDAGladstone MDA</v>
      </c>
      <c r="D680" s="102" t="e">
        <f aca="false">NA()</f>
        <v>#N/A</v>
      </c>
      <c r="E680" s="103" t="n">
        <v>37834.375</v>
      </c>
      <c r="F680" s="103" t="n">
        <v>37865.375</v>
      </c>
    </row>
    <row r="681" customFormat="false" ht="12.75" hidden="false" customHeight="false" outlineLevel="0" collapsed="false">
      <c r="A681" s="117" t="s">
        <v>9</v>
      </c>
      <c r="B681" s="119" t="s">
        <v>39</v>
      </c>
      <c r="C681" s="101" t="str">
        <f aca="false">CONCATENATE(A681,B681)</f>
        <v>Consumers EDAGMIT EDA</v>
      </c>
      <c r="D681" s="102" t="e">
        <f aca="false">NA()</f>
        <v>#N/A</v>
      </c>
      <c r="E681" s="103" t="n">
        <v>37834.375</v>
      </c>
      <c r="F681" s="103" t="n">
        <v>37865.375</v>
      </c>
    </row>
    <row r="682" customFormat="false" ht="12.75" hidden="false" customHeight="false" outlineLevel="0" collapsed="false">
      <c r="A682" s="117" t="s">
        <v>9</v>
      </c>
      <c r="B682" s="119" t="s">
        <v>40</v>
      </c>
      <c r="C682" s="101" t="str">
        <f aca="false">CONCATENATE(A682,B682)</f>
        <v>Consumers EDAGMIT NDA</v>
      </c>
      <c r="D682" s="102" t="e">
        <f aca="false">NA()</f>
        <v>#N/A</v>
      </c>
      <c r="E682" s="103" t="n">
        <v>37834.375</v>
      </c>
      <c r="F682" s="103" t="n">
        <v>37865.375</v>
      </c>
    </row>
    <row r="683" customFormat="false" ht="12.75" hidden="false" customHeight="false" outlineLevel="0" collapsed="false">
      <c r="A683" s="117" t="s">
        <v>9</v>
      </c>
      <c r="B683" s="119" t="s">
        <v>14</v>
      </c>
      <c r="C683" s="101" t="str">
        <f aca="false">CONCATENATE(A683,B683)</f>
        <v>Consumers EDAHerbert</v>
      </c>
      <c r="D683" s="102" t="e">
        <f aca="false">NA()</f>
        <v>#N/A</v>
      </c>
      <c r="E683" s="103" t="n">
        <v>37834.375</v>
      </c>
      <c r="F683" s="103" t="n">
        <v>37865.375</v>
      </c>
    </row>
    <row r="684" customFormat="false" ht="12.75" hidden="false" customHeight="false" outlineLevel="0" collapsed="false">
      <c r="A684" s="117" t="s">
        <v>9</v>
      </c>
      <c r="B684" s="119" t="s">
        <v>15</v>
      </c>
      <c r="C684" s="101" t="str">
        <f aca="false">CONCATENATE(A684,B684)</f>
        <v>Consumers EDAIroquois</v>
      </c>
      <c r="D684" s="102" t="e">
        <f aca="false">NA()</f>
        <v>#N/A</v>
      </c>
      <c r="E684" s="103" t="n">
        <v>37834.375</v>
      </c>
      <c r="F684" s="103" t="n">
        <v>37865.375</v>
      </c>
    </row>
    <row r="685" customFormat="false" ht="12.75" hidden="false" customHeight="false" outlineLevel="0" collapsed="false">
      <c r="A685" s="117" t="s">
        <v>9</v>
      </c>
      <c r="B685" s="119" t="s">
        <v>41</v>
      </c>
      <c r="C685" s="101" t="str">
        <f aca="false">CONCATENATE(A685,B685)</f>
        <v>Consumers EDAKPUC EDA</v>
      </c>
      <c r="D685" s="102" t="e">
        <f aca="false">NA()</f>
        <v>#N/A</v>
      </c>
      <c r="E685" s="103" t="n">
        <v>37834.375</v>
      </c>
      <c r="F685" s="103" t="n">
        <v>37865.375</v>
      </c>
    </row>
    <row r="686" customFormat="false" ht="12.75" hidden="false" customHeight="false" outlineLevel="0" collapsed="false">
      <c r="A686" s="117" t="s">
        <v>9</v>
      </c>
      <c r="B686" s="119" t="s">
        <v>42</v>
      </c>
      <c r="C686" s="101" t="str">
        <f aca="false">CONCATENATE(A686,B686)</f>
        <v>Consumers EDANapierville</v>
      </c>
      <c r="D686" s="102" t="e">
        <f aca="false">NA()</f>
        <v>#N/A</v>
      </c>
      <c r="E686" s="103" t="n">
        <v>37834.375</v>
      </c>
      <c r="F686" s="103" t="n">
        <v>37865.375</v>
      </c>
    </row>
    <row r="687" customFormat="false" ht="12.75" hidden="false" customHeight="false" outlineLevel="0" collapsed="false">
      <c r="A687" s="117" t="s">
        <v>9</v>
      </c>
      <c r="B687" s="119" t="s">
        <v>18</v>
      </c>
      <c r="C687" s="101" t="str">
        <f aca="false">CONCATENATE(A687,B687)</f>
        <v>Consumers EDANiagara Falls</v>
      </c>
      <c r="D687" s="102" t="e">
        <f aca="false">NA()</f>
        <v>#N/A</v>
      </c>
      <c r="E687" s="103" t="n">
        <v>37834.375</v>
      </c>
      <c r="F687" s="103" t="n">
        <v>37865.375</v>
      </c>
    </row>
    <row r="688" customFormat="false" ht="12.75" hidden="false" customHeight="false" outlineLevel="0" collapsed="false">
      <c r="A688" s="117" t="s">
        <v>9</v>
      </c>
      <c r="B688" s="119" t="s">
        <v>43</v>
      </c>
      <c r="C688" s="101" t="str">
        <f aca="false">CONCATENATE(A688,B688)</f>
        <v>Consumers EDAPhilipsburg</v>
      </c>
      <c r="D688" s="102" t="e">
        <f aca="false">NA()</f>
        <v>#N/A</v>
      </c>
      <c r="E688" s="103" t="n">
        <v>37834.375</v>
      </c>
      <c r="F688" s="103" t="n">
        <v>37865.375</v>
      </c>
    </row>
    <row r="689" customFormat="false" ht="12.75" hidden="false" customHeight="false" outlineLevel="0" collapsed="false">
      <c r="A689" s="117" t="s">
        <v>9</v>
      </c>
      <c r="B689" s="119" t="s">
        <v>44</v>
      </c>
      <c r="C689" s="101" t="str">
        <f aca="false">CONCATENATE(A689,B689)</f>
        <v>Consumers EDASpruce</v>
      </c>
      <c r="D689" s="102" t="e">
        <f aca="false">NA()</f>
        <v>#N/A</v>
      </c>
      <c r="E689" s="103" t="n">
        <v>37834.375</v>
      </c>
      <c r="F689" s="103" t="n">
        <v>37865.375</v>
      </c>
    </row>
    <row r="690" customFormat="false" ht="12.75" hidden="false" customHeight="false" outlineLevel="0" collapsed="false">
      <c r="A690" s="117" t="s">
        <v>9</v>
      </c>
      <c r="B690" s="119" t="s">
        <v>21</v>
      </c>
      <c r="C690" s="101" t="str">
        <f aca="false">CONCATENATE(A690,B690)</f>
        <v>Consumers EDASt. Clair</v>
      </c>
      <c r="D690" s="102" t="e">
        <f aca="false">NA()</f>
        <v>#N/A</v>
      </c>
      <c r="E690" s="103" t="n">
        <v>37834.375</v>
      </c>
      <c r="F690" s="103" t="n">
        <v>37865.375</v>
      </c>
    </row>
    <row r="691" customFormat="false" ht="12.75" hidden="false" customHeight="false" outlineLevel="0" collapsed="false">
      <c r="A691" s="117" t="s">
        <v>9</v>
      </c>
      <c r="B691" s="119" t="s">
        <v>45</v>
      </c>
      <c r="C691" s="101" t="str">
        <f aca="false">CONCATENATE(A691,B691)</f>
        <v>Consumers EDATCPL NDA</v>
      </c>
      <c r="D691" s="102" t="e">
        <f aca="false">NA()</f>
        <v>#N/A</v>
      </c>
      <c r="E691" s="103" t="n">
        <v>37834.375</v>
      </c>
      <c r="F691" s="103" t="n">
        <v>37865.375</v>
      </c>
    </row>
    <row r="692" customFormat="false" ht="12.75" hidden="false" customHeight="false" outlineLevel="0" collapsed="false">
      <c r="A692" s="117" t="s">
        <v>9</v>
      </c>
      <c r="B692" s="119" t="s">
        <v>46</v>
      </c>
      <c r="C692" s="101" t="str">
        <f aca="false">CONCATENATE(A692,B692)</f>
        <v>Consumers EDATCPL WDA</v>
      </c>
      <c r="D692" s="102" t="e">
        <f aca="false">NA()</f>
        <v>#N/A</v>
      </c>
      <c r="E692" s="103" t="n">
        <v>37834.375</v>
      </c>
      <c r="F692" s="103" t="n">
        <v>37865.375</v>
      </c>
    </row>
    <row r="693" customFormat="false" ht="12.75" hidden="false" customHeight="false" outlineLevel="0" collapsed="false">
      <c r="A693" s="117" t="s">
        <v>9</v>
      </c>
      <c r="B693" s="119" t="s">
        <v>47</v>
      </c>
      <c r="C693" s="101" t="str">
        <f aca="false">CONCATENATE(A693,B693)</f>
        <v>Consumers EDATPLP NDA</v>
      </c>
      <c r="D693" s="102" t="e">
        <f aca="false">NA()</f>
        <v>#N/A</v>
      </c>
      <c r="E693" s="103" t="n">
        <v>37834.375</v>
      </c>
      <c r="F693" s="103" t="n">
        <v>37865.375</v>
      </c>
    </row>
    <row r="694" customFormat="false" ht="12.75" hidden="false" customHeight="false" outlineLevel="0" collapsed="false">
      <c r="A694" s="117" t="s">
        <v>9</v>
      </c>
      <c r="B694" s="119" t="s">
        <v>48</v>
      </c>
      <c r="C694" s="101" t="str">
        <f aca="false">CONCATENATE(A694,B694)</f>
        <v>Consumers EDATransgas SSDA</v>
      </c>
      <c r="D694" s="102" t="e">
        <f aca="false">NA()</f>
        <v>#N/A</v>
      </c>
      <c r="E694" s="103" t="n">
        <v>37834.375</v>
      </c>
      <c r="F694" s="103" t="n">
        <v>37865.375</v>
      </c>
    </row>
    <row r="695" customFormat="false" ht="12.75" hidden="false" customHeight="false" outlineLevel="0" collapsed="false">
      <c r="A695" s="117" t="s">
        <v>9</v>
      </c>
      <c r="B695" s="119" t="s">
        <v>50</v>
      </c>
      <c r="C695" s="101" t="str">
        <f aca="false">CONCATENATE(A695,B695)</f>
        <v>Consumers EDAUnion EDA</v>
      </c>
      <c r="D695" s="102" t="e">
        <f aca="false">NA()</f>
        <v>#N/A</v>
      </c>
      <c r="E695" s="103" t="n">
        <v>37834.375</v>
      </c>
      <c r="F695" s="103" t="n">
        <v>37865.375</v>
      </c>
    </row>
    <row r="696" customFormat="false" ht="12.75" hidden="false" customHeight="false" outlineLevel="0" collapsed="false">
      <c r="A696" s="117" t="s">
        <v>9</v>
      </c>
      <c r="B696" s="119" t="s">
        <v>51</v>
      </c>
      <c r="C696" s="101" t="str">
        <f aca="false">CONCATENATE(A696,B696)</f>
        <v>Consumers EDAUnion NCDA</v>
      </c>
      <c r="D696" s="102" t="e">
        <f aca="false">NA()</f>
        <v>#N/A</v>
      </c>
      <c r="E696" s="103" t="n">
        <v>37834.375</v>
      </c>
      <c r="F696" s="103" t="n">
        <v>37865.375</v>
      </c>
    </row>
    <row r="697" customFormat="false" ht="12.75" hidden="false" customHeight="false" outlineLevel="0" collapsed="false">
      <c r="A697" s="117" t="s">
        <v>9</v>
      </c>
      <c r="B697" s="119" t="s">
        <v>52</v>
      </c>
      <c r="C697" s="101" t="str">
        <f aca="false">CONCATENATE(A697,B697)</f>
        <v>Consumers EDAUnion NDA</v>
      </c>
      <c r="D697" s="102" t="e">
        <f aca="false">NA()</f>
        <v>#N/A</v>
      </c>
      <c r="E697" s="103" t="n">
        <v>37834.375</v>
      </c>
      <c r="F697" s="103" t="n">
        <v>37865.375</v>
      </c>
    </row>
    <row r="698" customFormat="false" ht="12.75" hidden="false" customHeight="false" outlineLevel="0" collapsed="false">
      <c r="A698" s="117" t="s">
        <v>9</v>
      </c>
      <c r="B698" s="119" t="s">
        <v>53</v>
      </c>
      <c r="C698" s="101" t="str">
        <f aca="false">CONCATENATE(A698,B698)</f>
        <v>Consumers EDAUnion SSMDA</v>
      </c>
      <c r="D698" s="102" t="e">
        <f aca="false">NA()</f>
        <v>#N/A</v>
      </c>
      <c r="E698" s="103" t="n">
        <v>37834.375</v>
      </c>
      <c r="F698" s="103" t="n">
        <v>37865.375</v>
      </c>
    </row>
    <row r="699" customFormat="false" ht="12.75" hidden="false" customHeight="false" outlineLevel="0" collapsed="false">
      <c r="A699" s="117" t="s">
        <v>9</v>
      </c>
      <c r="B699" s="119" t="s">
        <v>54</v>
      </c>
      <c r="C699" s="101" t="str">
        <f aca="false">CONCATENATE(A699,B699)</f>
        <v>Consumers EDAUnion SWDA</v>
      </c>
      <c r="D699" s="102" t="e">
        <f aca="false">NA()</f>
        <v>#N/A</v>
      </c>
      <c r="E699" s="103" t="n">
        <v>37834.375</v>
      </c>
      <c r="F699" s="103" t="n">
        <v>37865.375</v>
      </c>
    </row>
    <row r="700" customFormat="false" ht="12.75" hidden="false" customHeight="false" outlineLevel="0" collapsed="false">
      <c r="A700" s="117" t="s">
        <v>9</v>
      </c>
      <c r="B700" s="119" t="s">
        <v>55</v>
      </c>
      <c r="C700" s="101" t="str">
        <f aca="false">CONCATENATE(A700,B700)</f>
        <v>Consumers EDAUnion WDA</v>
      </c>
      <c r="D700" s="102" t="e">
        <f aca="false">NA()</f>
        <v>#N/A</v>
      </c>
      <c r="E700" s="103" t="n">
        <v>37834.375</v>
      </c>
      <c r="F700" s="103" t="n">
        <v>37865.375</v>
      </c>
    </row>
    <row r="701" customFormat="false" ht="12.75" hidden="false" customHeight="false" outlineLevel="0" collapsed="false">
      <c r="A701" s="117" t="s">
        <v>9</v>
      </c>
      <c r="B701" s="119" t="s">
        <v>31</v>
      </c>
      <c r="C701" s="101" t="str">
        <f aca="false">CONCATENATE(A701,B701)</f>
        <v>Consumers EDAWelwyn</v>
      </c>
      <c r="D701" s="102" t="e">
        <f aca="false">NA()</f>
        <v>#N/A</v>
      </c>
      <c r="E701" s="103" t="n">
        <v>37834.375</v>
      </c>
      <c r="F701" s="103" t="n">
        <v>37865.375</v>
      </c>
    </row>
    <row r="702" customFormat="false" ht="12.75" hidden="false" customHeight="false" outlineLevel="0" collapsed="false">
      <c r="A702" s="1" t="s">
        <v>24</v>
      </c>
      <c r="B702" s="120" t="s">
        <v>5</v>
      </c>
      <c r="C702" s="101" t="str">
        <f aca="false">CONCATENATE(A702,B702)</f>
        <v>STS Emerson Bayhurst 1</v>
      </c>
      <c r="D702" s="102" t="e">
        <f aca="false">NA()</f>
        <v>#N/A</v>
      </c>
      <c r="E702" s="103" t="n">
        <v>37834.375</v>
      </c>
      <c r="F702" s="103" t="n">
        <v>37865.375</v>
      </c>
    </row>
    <row r="703" customFormat="false" ht="12.75" hidden="false" customHeight="false" outlineLevel="0" collapsed="false">
      <c r="A703" s="1" t="s">
        <v>24</v>
      </c>
      <c r="B703" s="9" t="s">
        <v>34</v>
      </c>
      <c r="C703" s="101" t="str">
        <f aca="false">CONCATENATE(A703,B703)</f>
        <v>STS Emerson Centram MDA</v>
      </c>
      <c r="D703" s="102" t="n">
        <v>0</v>
      </c>
      <c r="E703" s="103" t="n">
        <v>37834.375</v>
      </c>
      <c r="F703" s="103" t="n">
        <v>37865.375</v>
      </c>
    </row>
    <row r="704" customFormat="false" ht="12.75" hidden="false" customHeight="false" outlineLevel="0" collapsed="false">
      <c r="A704" s="1" t="s">
        <v>24</v>
      </c>
      <c r="B704" s="11" t="s">
        <v>35</v>
      </c>
      <c r="C704" s="101" t="str">
        <f aca="false">CONCATENATE(A704,B704)</f>
        <v>STS Emerson Centram SSDA</v>
      </c>
      <c r="D704" s="102" t="n">
        <v>0</v>
      </c>
      <c r="E704" s="103" t="n">
        <v>37834.375</v>
      </c>
      <c r="F704" s="103" t="n">
        <v>37865.375</v>
      </c>
    </row>
    <row r="705" customFormat="false" ht="12.75" hidden="false" customHeight="false" outlineLevel="0" collapsed="false">
      <c r="A705" s="1" t="s">
        <v>24</v>
      </c>
      <c r="B705" s="9" t="s">
        <v>51</v>
      </c>
      <c r="C705" s="101" t="str">
        <f aca="false">CONCATENATE(A705,B705)</f>
        <v>STS Emerson Union NCDA</v>
      </c>
      <c r="D705" s="102" t="e">
        <f aca="false">NA()</f>
        <v>#N/A</v>
      </c>
      <c r="E705" s="103" t="n">
        <v>37834.375</v>
      </c>
      <c r="F705" s="103" t="n">
        <v>37865.375</v>
      </c>
    </row>
    <row r="706" customFormat="false" ht="12.75" hidden="false" customHeight="false" outlineLevel="0" collapsed="false">
      <c r="A706" s="1" t="s">
        <v>24</v>
      </c>
      <c r="B706" s="11" t="s">
        <v>50</v>
      </c>
      <c r="C706" s="101" t="str">
        <f aca="false">CONCATENATE(A706,B706)</f>
        <v>STS Emerson Union EDA</v>
      </c>
      <c r="D706" s="102" t="e">
        <f aca="false">NA()</f>
        <v>#N/A</v>
      </c>
      <c r="E706" s="103" t="n">
        <v>37834.375</v>
      </c>
      <c r="F706" s="103" t="n">
        <v>37865.375</v>
      </c>
    </row>
    <row r="707" customFormat="false" ht="12.75" hidden="false" customHeight="false" outlineLevel="0" collapsed="false">
      <c r="A707" s="1" t="s">
        <v>24</v>
      </c>
      <c r="B707" s="9" t="s">
        <v>52</v>
      </c>
      <c r="C707" s="101" t="str">
        <f aca="false">CONCATENATE(A707,B707)</f>
        <v>STS Emerson Union NDA</v>
      </c>
      <c r="D707" s="102" t="e">
        <f aca="false">NA()</f>
        <v>#N/A</v>
      </c>
      <c r="E707" s="103" t="n">
        <v>37834.375</v>
      </c>
      <c r="F707" s="103" t="n">
        <v>37865.375</v>
      </c>
    </row>
    <row r="708" customFormat="false" ht="12.75" hidden="false" customHeight="false" outlineLevel="0" collapsed="false">
      <c r="A708" s="1" t="s">
        <v>24</v>
      </c>
      <c r="B708" s="11" t="s">
        <v>53</v>
      </c>
      <c r="C708" s="101" t="str">
        <f aca="false">CONCATENATE(A708,B708)</f>
        <v>STS Emerson Union SSMDA</v>
      </c>
      <c r="D708" s="102" t="e">
        <f aca="false">NA()</f>
        <v>#N/A</v>
      </c>
      <c r="E708" s="103" t="n">
        <v>37834.375</v>
      </c>
      <c r="F708" s="103" t="n">
        <v>37865.375</v>
      </c>
    </row>
    <row r="709" customFormat="false" ht="12.75" hidden="false" customHeight="false" outlineLevel="0" collapsed="false">
      <c r="A709" s="1" t="s">
        <v>24</v>
      </c>
      <c r="B709" s="9" t="s">
        <v>55</v>
      </c>
      <c r="C709" s="101" t="str">
        <f aca="false">CONCATENATE(A709,B709)</f>
        <v>STS Emerson Union WDA</v>
      </c>
      <c r="D709" s="102" t="e">
        <f aca="false">NA()</f>
        <v>#N/A</v>
      </c>
      <c r="E709" s="103" t="n">
        <v>37834.375</v>
      </c>
      <c r="F709" s="103" t="n">
        <v>37865.375</v>
      </c>
    </row>
    <row r="710" customFormat="false" ht="12.75" hidden="false" customHeight="false" outlineLevel="0" collapsed="false">
      <c r="A710" s="1" t="s">
        <v>24</v>
      </c>
      <c r="B710" s="11" t="s">
        <v>36</v>
      </c>
      <c r="C710" s="101" t="str">
        <f aca="false">CONCATENATE(A710,B710)</f>
        <v>STS Emerson Centrat MDA</v>
      </c>
      <c r="D710" s="102" t="e">
        <f aca="false">NA()</f>
        <v>#N/A</v>
      </c>
      <c r="E710" s="103" t="n">
        <v>37834.375</v>
      </c>
      <c r="F710" s="103" t="n">
        <v>37865.375</v>
      </c>
    </row>
    <row r="711" customFormat="false" ht="12.75" hidden="false" customHeight="false" outlineLevel="0" collapsed="false">
      <c r="A711" s="1" t="s">
        <v>24</v>
      </c>
      <c r="B711" s="9" t="s">
        <v>7</v>
      </c>
      <c r="C711" s="101" t="str">
        <f aca="false">CONCATENATE(A711,B711)</f>
        <v>STS Emerson Chippawa</v>
      </c>
      <c r="D711" s="102" t="e">
        <f aca="false">NA()</f>
        <v>#N/A</v>
      </c>
      <c r="E711" s="103" t="n">
        <v>37834.375</v>
      </c>
      <c r="F711" s="103" t="n">
        <v>37865.375</v>
      </c>
    </row>
    <row r="712" customFormat="false" ht="12.75" hidden="false" customHeight="false" outlineLevel="0" collapsed="false">
      <c r="A712" s="1" t="s">
        <v>24</v>
      </c>
      <c r="B712" s="11" t="s">
        <v>8</v>
      </c>
      <c r="C712" s="101" t="str">
        <f aca="false">CONCATENATE(A712,B712)</f>
        <v>STS Emerson Consumers CDA</v>
      </c>
      <c r="D712" s="102" t="e">
        <f aca="false">NA()</f>
        <v>#N/A</v>
      </c>
      <c r="E712" s="103" t="n">
        <v>37834.375</v>
      </c>
      <c r="F712" s="103" t="n">
        <v>37865.375</v>
      </c>
    </row>
    <row r="713" customFormat="false" ht="12.75" hidden="false" customHeight="false" outlineLevel="0" collapsed="false">
      <c r="A713" s="1" t="s">
        <v>24</v>
      </c>
      <c r="B713" s="9" t="s">
        <v>9</v>
      </c>
      <c r="C713" s="101" t="str">
        <f aca="false">CONCATENATE(A713,B713)</f>
        <v>STS Emerson Consumers EDA</v>
      </c>
      <c r="D713" s="102" t="e">
        <f aca="false">NA()</f>
        <v>#N/A</v>
      </c>
      <c r="E713" s="103" t="n">
        <v>37834.375</v>
      </c>
      <c r="F713" s="103" t="n">
        <v>37865.375</v>
      </c>
    </row>
    <row r="714" customFormat="false" ht="12.75" hidden="false" customHeight="false" outlineLevel="0" collapsed="false">
      <c r="A714" s="1" t="s">
        <v>24</v>
      </c>
      <c r="B714" s="11" t="s">
        <v>37</v>
      </c>
      <c r="C714" s="101" t="str">
        <f aca="false">CONCATENATE(A714,B714)</f>
        <v>STS Emerson Consumers SWDA</v>
      </c>
      <c r="D714" s="102" t="e">
        <f aca="false">NA()</f>
        <v>#N/A</v>
      </c>
      <c r="E714" s="103" t="n">
        <v>37834.375</v>
      </c>
      <c r="F714" s="103" t="n">
        <v>37865.375</v>
      </c>
    </row>
    <row r="715" customFormat="false" ht="12.75" hidden="false" customHeight="false" outlineLevel="0" collapsed="false">
      <c r="A715" s="1" t="s">
        <v>24</v>
      </c>
      <c r="B715" s="9" t="s">
        <v>10</v>
      </c>
      <c r="C715" s="101" t="str">
        <f aca="false">CONCATENATE(A715,B715)</f>
        <v>STS Emerson Cornwall</v>
      </c>
      <c r="D715" s="102" t="e">
        <f aca="false">NA()</f>
        <v>#N/A</v>
      </c>
      <c r="E715" s="103" t="n">
        <v>37834.375</v>
      </c>
      <c r="F715" s="103" t="n">
        <v>37865.375</v>
      </c>
    </row>
    <row r="716" customFormat="false" ht="12.75" hidden="false" customHeight="false" outlineLevel="0" collapsed="false">
      <c r="A716" s="1" t="s">
        <v>24</v>
      </c>
      <c r="B716" s="11" t="s">
        <v>11</v>
      </c>
      <c r="C716" s="101" t="str">
        <f aca="false">CONCATENATE(A716,B716)</f>
        <v>STS Emerson East Hereford</v>
      </c>
      <c r="D716" s="102" t="e">
        <f aca="false">NA()</f>
        <v>#N/A</v>
      </c>
      <c r="E716" s="103" t="n">
        <v>37834.375</v>
      </c>
      <c r="F716" s="103" t="n">
        <v>37865.375</v>
      </c>
    </row>
    <row r="717" customFormat="false" ht="12.75" hidden="false" customHeight="false" outlineLevel="0" collapsed="false">
      <c r="A717" s="1" t="s">
        <v>24</v>
      </c>
      <c r="B717" s="9" t="s">
        <v>12</v>
      </c>
      <c r="C717" s="101" t="str">
        <f aca="false">CONCATENATE(A717,B717)</f>
        <v>STS Emerson Emerson 1</v>
      </c>
      <c r="D717" s="102" t="e">
        <f aca="false">NA()</f>
        <v>#N/A</v>
      </c>
      <c r="E717" s="103" t="n">
        <v>37834.375</v>
      </c>
      <c r="F717" s="103" t="n">
        <v>37865.375</v>
      </c>
    </row>
    <row r="718" customFormat="false" ht="12.75" hidden="false" customHeight="false" outlineLevel="0" collapsed="false">
      <c r="A718" s="1" t="s">
        <v>24</v>
      </c>
      <c r="B718" s="11" t="s">
        <v>13</v>
      </c>
      <c r="C718" s="101" t="str">
        <f aca="false">CONCATENATE(A718,B718)</f>
        <v>STS Emerson Emerson 2</v>
      </c>
      <c r="D718" s="102" t="e">
        <f aca="false">NA()</f>
        <v>#N/A</v>
      </c>
      <c r="E718" s="103" t="n">
        <v>37834.375</v>
      </c>
      <c r="F718" s="103" t="n">
        <v>37865.375</v>
      </c>
    </row>
    <row r="719" customFormat="false" ht="12.75" hidden="false" customHeight="false" outlineLevel="0" collapsed="false">
      <c r="A719" s="1" t="s">
        <v>24</v>
      </c>
      <c r="B719" s="9" t="s">
        <v>38</v>
      </c>
      <c r="C719" s="101" t="str">
        <f aca="false">CONCATENATE(A719,B719)</f>
        <v>STS Emerson Gladstone MDA</v>
      </c>
      <c r="D719" s="102" t="e">
        <f aca="false">NA()</f>
        <v>#N/A</v>
      </c>
      <c r="E719" s="103" t="n">
        <v>37834.375</v>
      </c>
      <c r="F719" s="103" t="n">
        <v>37865.375</v>
      </c>
    </row>
    <row r="720" customFormat="false" ht="12.75" hidden="false" customHeight="false" outlineLevel="0" collapsed="false">
      <c r="A720" s="1" t="s">
        <v>24</v>
      </c>
      <c r="B720" s="11" t="s">
        <v>39</v>
      </c>
      <c r="C720" s="101" t="str">
        <f aca="false">CONCATENATE(A720,B720)</f>
        <v>STS Emerson GMIT EDA</v>
      </c>
      <c r="D720" s="102" t="e">
        <f aca="false">NA()</f>
        <v>#N/A</v>
      </c>
      <c r="E720" s="103" t="n">
        <v>37834.375</v>
      </c>
      <c r="F720" s="103" t="n">
        <v>37865.375</v>
      </c>
    </row>
    <row r="721" customFormat="false" ht="12.75" hidden="false" customHeight="false" outlineLevel="0" collapsed="false">
      <c r="A721" s="1" t="s">
        <v>24</v>
      </c>
      <c r="B721" s="9" t="s">
        <v>40</v>
      </c>
      <c r="C721" s="101" t="str">
        <f aca="false">CONCATENATE(A721,B721)</f>
        <v>STS Emerson GMIT NDA</v>
      </c>
      <c r="D721" s="102" t="e">
        <f aca="false">NA()</f>
        <v>#N/A</v>
      </c>
      <c r="E721" s="103" t="n">
        <v>37834.375</v>
      </c>
      <c r="F721" s="103" t="n">
        <v>37865.375</v>
      </c>
    </row>
    <row r="722" customFormat="false" ht="12.75" hidden="false" customHeight="false" outlineLevel="0" collapsed="false">
      <c r="A722" s="1" t="s">
        <v>24</v>
      </c>
      <c r="B722" s="9" t="s">
        <v>14</v>
      </c>
      <c r="C722" s="101" t="str">
        <f aca="false">CONCATENATE(A722,B722)</f>
        <v>STS Emerson Herbert</v>
      </c>
      <c r="D722" s="102" t="e">
        <f aca="false">NA()</f>
        <v>#N/A</v>
      </c>
      <c r="E722" s="103" t="n">
        <v>37834.375</v>
      </c>
      <c r="F722" s="103" t="n">
        <v>37865.375</v>
      </c>
    </row>
    <row r="723" customFormat="false" ht="12.75" hidden="false" customHeight="false" outlineLevel="0" collapsed="false">
      <c r="A723" s="1" t="s">
        <v>24</v>
      </c>
      <c r="B723" s="11" t="s">
        <v>15</v>
      </c>
      <c r="C723" s="101" t="str">
        <f aca="false">CONCATENATE(A723,B723)</f>
        <v>STS Emerson Iroquois</v>
      </c>
      <c r="D723" s="102" t="e">
        <f aca="false">NA()</f>
        <v>#N/A</v>
      </c>
      <c r="E723" s="103" t="n">
        <v>37834.375</v>
      </c>
      <c r="F723" s="103" t="n">
        <v>37865.375</v>
      </c>
    </row>
    <row r="724" customFormat="false" ht="12.75" hidden="false" customHeight="false" outlineLevel="0" collapsed="false">
      <c r="A724" s="1" t="s">
        <v>24</v>
      </c>
      <c r="B724" s="9" t="s">
        <v>41</v>
      </c>
      <c r="C724" s="101" t="str">
        <f aca="false">CONCATENATE(A724,B724)</f>
        <v>STS Emerson KPUC EDA</v>
      </c>
      <c r="D724" s="102" t="e">
        <f aca="false">NA()</f>
        <v>#N/A</v>
      </c>
      <c r="E724" s="103" t="n">
        <v>37834.375</v>
      </c>
      <c r="F724" s="103" t="n">
        <v>37865.375</v>
      </c>
    </row>
    <row r="725" customFormat="false" ht="12.75" hidden="false" customHeight="false" outlineLevel="0" collapsed="false">
      <c r="A725" s="1" t="s">
        <v>24</v>
      </c>
      <c r="B725" s="11" t="s">
        <v>42</v>
      </c>
      <c r="C725" s="101" t="str">
        <f aca="false">CONCATENATE(A725,B725)</f>
        <v>STS Emerson Napierville</v>
      </c>
      <c r="D725" s="102" t="e">
        <f aca="false">NA()</f>
        <v>#N/A</v>
      </c>
      <c r="E725" s="103" t="n">
        <v>37834.375</v>
      </c>
      <c r="F725" s="103" t="n">
        <v>37865.375</v>
      </c>
    </row>
    <row r="726" customFormat="false" ht="12.75" hidden="false" customHeight="false" outlineLevel="0" collapsed="false">
      <c r="A726" s="1" t="s">
        <v>24</v>
      </c>
      <c r="B726" s="9" t="s">
        <v>18</v>
      </c>
      <c r="C726" s="101" t="str">
        <f aca="false">CONCATENATE(A726,B726)</f>
        <v>STS Emerson Niagara Falls</v>
      </c>
      <c r="D726" s="102" t="e">
        <f aca="false">NA()</f>
        <v>#N/A</v>
      </c>
      <c r="E726" s="103" t="n">
        <v>37834.375</v>
      </c>
      <c r="F726" s="103" t="n">
        <v>37865.375</v>
      </c>
    </row>
    <row r="727" customFormat="false" ht="12.75" hidden="false" customHeight="false" outlineLevel="0" collapsed="false">
      <c r="A727" s="1" t="s">
        <v>24</v>
      </c>
      <c r="B727" s="11" t="s">
        <v>43</v>
      </c>
      <c r="C727" s="101" t="str">
        <f aca="false">CONCATENATE(A727,B727)</f>
        <v>STS Emerson Philipsburg</v>
      </c>
      <c r="D727" s="102" t="e">
        <f aca="false">NA()</f>
        <v>#N/A</v>
      </c>
      <c r="E727" s="103" t="n">
        <v>37834.375</v>
      </c>
      <c r="F727" s="103" t="n">
        <v>37865.375</v>
      </c>
    </row>
    <row r="728" customFormat="false" ht="12.75" hidden="false" customHeight="false" outlineLevel="0" collapsed="false">
      <c r="A728" s="1" t="s">
        <v>24</v>
      </c>
      <c r="B728" s="11" t="s">
        <v>44</v>
      </c>
      <c r="C728" s="101" t="str">
        <f aca="false">CONCATENATE(A728,B728)</f>
        <v>STS Emerson Spruce</v>
      </c>
      <c r="D728" s="102" t="e">
        <f aca="false">NA()</f>
        <v>#N/A</v>
      </c>
      <c r="E728" s="103" t="n">
        <v>37834.375</v>
      </c>
      <c r="F728" s="103" t="n">
        <v>37865.375</v>
      </c>
    </row>
    <row r="729" customFormat="false" ht="12.75" hidden="false" customHeight="false" outlineLevel="0" collapsed="false">
      <c r="A729" s="1" t="s">
        <v>24</v>
      </c>
      <c r="B729" s="9" t="s">
        <v>21</v>
      </c>
      <c r="C729" s="101" t="str">
        <f aca="false">CONCATENATE(A729,B729)</f>
        <v>STS Emerson St. Clair</v>
      </c>
      <c r="D729" s="102" t="e">
        <f aca="false">NA()</f>
        <v>#N/A</v>
      </c>
      <c r="E729" s="103" t="n">
        <v>37834.375</v>
      </c>
      <c r="F729" s="103" t="n">
        <v>37865.375</v>
      </c>
    </row>
    <row r="730" customFormat="false" ht="12.75" hidden="false" customHeight="false" outlineLevel="0" collapsed="false">
      <c r="A730" s="1" t="s">
        <v>24</v>
      </c>
      <c r="B730" s="11" t="s">
        <v>45</v>
      </c>
      <c r="C730" s="101" t="str">
        <f aca="false">CONCATENATE(A730,B730)</f>
        <v>STS Emerson TCPL NDA</v>
      </c>
      <c r="D730" s="102" t="e">
        <f aca="false">NA()</f>
        <v>#N/A</v>
      </c>
      <c r="E730" s="103" t="n">
        <v>37834.375</v>
      </c>
      <c r="F730" s="103" t="n">
        <v>37865.375</v>
      </c>
    </row>
    <row r="731" customFormat="false" ht="12.75" hidden="false" customHeight="false" outlineLevel="0" collapsed="false">
      <c r="A731" s="1" t="s">
        <v>24</v>
      </c>
      <c r="B731" s="9" t="s">
        <v>46</v>
      </c>
      <c r="C731" s="101" t="str">
        <f aca="false">CONCATENATE(A731,B731)</f>
        <v>STS Emerson TCPL WDA</v>
      </c>
      <c r="D731" s="102" t="e">
        <f aca="false">NA()</f>
        <v>#N/A</v>
      </c>
      <c r="E731" s="103" t="n">
        <v>37834.375</v>
      </c>
      <c r="F731" s="103" t="n">
        <v>37865.375</v>
      </c>
    </row>
    <row r="732" customFormat="false" ht="12.75" hidden="false" customHeight="false" outlineLevel="0" collapsed="false">
      <c r="A732" s="1" t="s">
        <v>24</v>
      </c>
      <c r="B732" s="9" t="s">
        <v>47</v>
      </c>
      <c r="C732" s="101" t="str">
        <f aca="false">CONCATENATE(A732,B732)</f>
        <v>STS Emerson TPLP NDA</v>
      </c>
      <c r="D732" s="102" t="e">
        <f aca="false">NA()</f>
        <v>#N/A</v>
      </c>
      <c r="E732" s="103" t="n">
        <v>37834.375</v>
      </c>
      <c r="F732" s="103" t="n">
        <v>37865.375</v>
      </c>
    </row>
    <row r="733" customFormat="false" ht="12.75" hidden="false" customHeight="false" outlineLevel="0" collapsed="false">
      <c r="A733" s="1" t="s">
        <v>24</v>
      </c>
      <c r="B733" s="11" t="s">
        <v>48</v>
      </c>
      <c r="C733" s="101" t="str">
        <f aca="false">CONCATENATE(A733,B733)</f>
        <v>STS Emerson Transgas SSDA</v>
      </c>
      <c r="D733" s="102" t="e">
        <f aca="false">NA()</f>
        <v>#N/A</v>
      </c>
      <c r="E733" s="103" t="n">
        <v>37834.375</v>
      </c>
      <c r="F733" s="103" t="n">
        <v>37865.375</v>
      </c>
    </row>
    <row r="734" customFormat="false" ht="12.75" hidden="false" customHeight="false" outlineLevel="0" collapsed="false">
      <c r="A734" s="1" t="s">
        <v>24</v>
      </c>
      <c r="B734" s="9" t="s">
        <v>49</v>
      </c>
      <c r="C734" s="101" t="str">
        <f aca="false">CONCATENATE(A734,B734)</f>
        <v>STS Emerson Union CDA</v>
      </c>
      <c r="D734" s="102" t="e">
        <f aca="false">NA()</f>
        <v>#N/A</v>
      </c>
      <c r="E734" s="103" t="n">
        <v>37834.375</v>
      </c>
      <c r="F734" s="103" t="n">
        <v>37865.375</v>
      </c>
    </row>
    <row r="735" customFormat="false" ht="12.75" hidden="false" customHeight="false" outlineLevel="0" collapsed="false">
      <c r="A735" s="1" t="s">
        <v>24</v>
      </c>
      <c r="B735" s="11" t="s">
        <v>54</v>
      </c>
      <c r="C735" s="101" t="str">
        <f aca="false">CONCATENATE(A735,B735)</f>
        <v>STS Emerson Union SWDA</v>
      </c>
      <c r="D735" s="102" t="e">
        <f aca="false">NA()</f>
        <v>#N/A</v>
      </c>
      <c r="E735" s="103" t="n">
        <v>37834.375</v>
      </c>
      <c r="F735" s="103" t="n">
        <v>37865.375</v>
      </c>
    </row>
    <row r="736" customFormat="false" ht="12.75" hidden="false" customHeight="false" outlineLevel="0" collapsed="false">
      <c r="A736" s="1" t="s">
        <v>24</v>
      </c>
      <c r="B736" s="11" t="s">
        <v>31</v>
      </c>
      <c r="C736" s="101" t="str">
        <f aca="false">CONCATENATE(A736,B736)</f>
        <v>STS Emerson Welwyn</v>
      </c>
      <c r="D736" s="102" t="e">
        <f aca="false">NA()</f>
        <v>#N/A</v>
      </c>
      <c r="E736" s="103" t="n">
        <v>37834.375</v>
      </c>
      <c r="F736" s="103" t="n">
        <v>37865.375</v>
      </c>
    </row>
    <row r="737" customFormat="false" ht="12.75" hidden="false" customHeight="false" outlineLevel="0" collapsed="false">
      <c r="A737" s="1" t="s">
        <v>23</v>
      </c>
      <c r="B737" s="11" t="s">
        <v>5</v>
      </c>
      <c r="C737" s="101" t="str">
        <f aca="false">CONCATENATE(A737,B737)</f>
        <v>STS DawnBayhurst 1</v>
      </c>
      <c r="D737" s="102" t="e">
        <f aca="false">NA()</f>
        <v>#N/A</v>
      </c>
      <c r="E737" s="103" t="n">
        <v>37834.375</v>
      </c>
      <c r="F737" s="103" t="n">
        <v>37865.375</v>
      </c>
    </row>
    <row r="738" customFormat="false" ht="12.75" hidden="false" customHeight="false" outlineLevel="0" collapsed="false">
      <c r="A738" s="1" t="s">
        <v>23</v>
      </c>
      <c r="B738" s="9" t="s">
        <v>34</v>
      </c>
      <c r="C738" s="101" t="str">
        <f aca="false">CONCATENATE(A738,B738)</f>
        <v>STS DawnCentram MDA</v>
      </c>
      <c r="D738" s="102" t="e">
        <f aca="false">NA()</f>
        <v>#N/A</v>
      </c>
      <c r="E738" s="103" t="n">
        <v>37834.375</v>
      </c>
      <c r="F738" s="103" t="n">
        <v>37865.375</v>
      </c>
    </row>
    <row r="739" customFormat="false" ht="12.75" hidden="false" customHeight="false" outlineLevel="0" collapsed="false">
      <c r="A739" s="1" t="s">
        <v>23</v>
      </c>
      <c r="B739" s="11" t="s">
        <v>35</v>
      </c>
      <c r="C739" s="101" t="str">
        <f aca="false">CONCATENATE(A739,B739)</f>
        <v>STS DawnCentram SSDA</v>
      </c>
      <c r="D739" s="102" t="e">
        <f aca="false">NA()</f>
        <v>#N/A</v>
      </c>
      <c r="E739" s="103" t="n">
        <v>37834.375</v>
      </c>
      <c r="F739" s="103" t="n">
        <v>37865.375</v>
      </c>
    </row>
    <row r="740" customFormat="false" ht="12.75" hidden="false" customHeight="false" outlineLevel="0" collapsed="false">
      <c r="A740" s="1" t="s">
        <v>23</v>
      </c>
      <c r="B740" s="9" t="s">
        <v>51</v>
      </c>
      <c r="C740" s="101" t="str">
        <f aca="false">CONCATENATE(A740,B740)</f>
        <v>STS DawnUnion NCDA</v>
      </c>
      <c r="D740" s="102" t="e">
        <f aca="false">NA()</f>
        <v>#N/A</v>
      </c>
      <c r="E740" s="103" t="n">
        <v>37834.375</v>
      </c>
      <c r="F740" s="103" t="n">
        <v>37865.375</v>
      </c>
    </row>
    <row r="741" customFormat="false" ht="12.75" hidden="false" customHeight="false" outlineLevel="0" collapsed="false">
      <c r="A741" s="1" t="s">
        <v>23</v>
      </c>
      <c r="B741" s="11" t="s">
        <v>50</v>
      </c>
      <c r="C741" s="101" t="str">
        <f aca="false">CONCATENATE(A741,B741)</f>
        <v>STS DawnUnion EDA</v>
      </c>
      <c r="D741" s="102" t="e">
        <f aca="false">NA()</f>
        <v>#N/A</v>
      </c>
      <c r="E741" s="103" t="n">
        <v>37834.375</v>
      </c>
      <c r="F741" s="103" t="n">
        <v>37865.375</v>
      </c>
    </row>
    <row r="742" customFormat="false" ht="12.75" hidden="false" customHeight="false" outlineLevel="0" collapsed="false">
      <c r="A742" s="1" t="s">
        <v>23</v>
      </c>
      <c r="B742" s="9" t="s">
        <v>52</v>
      </c>
      <c r="C742" s="101" t="str">
        <f aca="false">CONCATENATE(A742,B742)</f>
        <v>STS DawnUnion NDA</v>
      </c>
      <c r="D742" s="102" t="e">
        <f aca="false">NA()</f>
        <v>#N/A</v>
      </c>
      <c r="E742" s="103" t="n">
        <v>37834.375</v>
      </c>
      <c r="F742" s="103" t="n">
        <v>37865.375</v>
      </c>
    </row>
    <row r="743" customFormat="false" ht="12.75" hidden="false" customHeight="false" outlineLevel="0" collapsed="false">
      <c r="A743" s="1" t="s">
        <v>23</v>
      </c>
      <c r="B743" s="11" t="s">
        <v>53</v>
      </c>
      <c r="C743" s="101" t="str">
        <f aca="false">CONCATENATE(A743,B743)</f>
        <v>STS DawnUnion SSMDA</v>
      </c>
      <c r="D743" s="102" t="n">
        <v>0</v>
      </c>
      <c r="E743" s="103" t="n">
        <v>37834.375</v>
      </c>
      <c r="F743" s="103" t="n">
        <v>37865.375</v>
      </c>
    </row>
    <row r="744" customFormat="false" ht="12.75" hidden="false" customHeight="false" outlineLevel="0" collapsed="false">
      <c r="A744" s="1" t="s">
        <v>23</v>
      </c>
      <c r="B744" s="9" t="s">
        <v>55</v>
      </c>
      <c r="C744" s="101" t="str">
        <f aca="false">CONCATENATE(A744,B744)</f>
        <v>STS DawnUnion WDA</v>
      </c>
      <c r="D744" s="102" t="e">
        <f aca="false">NA()</f>
        <v>#N/A</v>
      </c>
      <c r="E744" s="103" t="n">
        <v>37834.375</v>
      </c>
      <c r="F744" s="103" t="n">
        <v>37865.375</v>
      </c>
    </row>
    <row r="745" customFormat="false" ht="12.75" hidden="false" customHeight="false" outlineLevel="0" collapsed="false">
      <c r="A745" s="1" t="s">
        <v>23</v>
      </c>
      <c r="B745" s="11" t="s">
        <v>36</v>
      </c>
      <c r="C745" s="101" t="str">
        <f aca="false">CONCATENATE(A745,B745)</f>
        <v>STS DawnCentrat MDA</v>
      </c>
      <c r="D745" s="102" t="e">
        <f aca="false">NA()</f>
        <v>#N/A</v>
      </c>
      <c r="E745" s="103" t="n">
        <v>37834.375</v>
      </c>
      <c r="F745" s="103" t="n">
        <v>37865.375</v>
      </c>
    </row>
    <row r="746" customFormat="false" ht="12.75" hidden="false" customHeight="false" outlineLevel="0" collapsed="false">
      <c r="A746" s="1" t="s">
        <v>23</v>
      </c>
      <c r="B746" s="9" t="s">
        <v>7</v>
      </c>
      <c r="C746" s="101" t="str">
        <f aca="false">CONCATENATE(A746,B746)</f>
        <v>STS DawnChippawa</v>
      </c>
      <c r="D746" s="102" t="e">
        <f aca="false">NA()</f>
        <v>#N/A</v>
      </c>
      <c r="E746" s="103" t="n">
        <v>37834.375</v>
      </c>
      <c r="F746" s="103" t="n">
        <v>37865.375</v>
      </c>
    </row>
    <row r="747" customFormat="false" ht="12.75" hidden="false" customHeight="false" outlineLevel="0" collapsed="false">
      <c r="A747" s="1" t="s">
        <v>23</v>
      </c>
      <c r="B747" s="11" t="s">
        <v>8</v>
      </c>
      <c r="C747" s="101" t="str">
        <f aca="false">CONCATENATE(A747,B747)</f>
        <v>STS DawnConsumers CDA</v>
      </c>
      <c r="D747" s="102" t="e">
        <f aca="false">NA()</f>
        <v>#N/A</v>
      </c>
      <c r="E747" s="103" t="n">
        <v>37834.375</v>
      </c>
      <c r="F747" s="103" t="n">
        <v>37865.375</v>
      </c>
    </row>
    <row r="748" customFormat="false" ht="12.75" hidden="false" customHeight="false" outlineLevel="0" collapsed="false">
      <c r="A748" s="1" t="s">
        <v>23</v>
      </c>
      <c r="B748" s="9" t="s">
        <v>9</v>
      </c>
      <c r="C748" s="101" t="str">
        <f aca="false">CONCATENATE(A748,B748)</f>
        <v>STS DawnConsumers EDA</v>
      </c>
      <c r="D748" s="102" t="e">
        <f aca="false">NA()</f>
        <v>#N/A</v>
      </c>
      <c r="E748" s="103" t="n">
        <v>37834.375</v>
      </c>
      <c r="F748" s="103" t="n">
        <v>37865.375</v>
      </c>
    </row>
    <row r="749" customFormat="false" ht="12.75" hidden="false" customHeight="false" outlineLevel="0" collapsed="false">
      <c r="A749" s="1" t="s">
        <v>23</v>
      </c>
      <c r="B749" s="11" t="s">
        <v>37</v>
      </c>
      <c r="C749" s="101" t="str">
        <f aca="false">CONCATENATE(A749,B749)</f>
        <v>STS DawnConsumers SWDA</v>
      </c>
      <c r="D749" s="102" t="e">
        <f aca="false">NA()</f>
        <v>#N/A</v>
      </c>
      <c r="E749" s="103" t="n">
        <v>37834.375</v>
      </c>
      <c r="F749" s="103" t="n">
        <v>37865.375</v>
      </c>
    </row>
    <row r="750" customFormat="false" ht="12.75" hidden="false" customHeight="false" outlineLevel="0" collapsed="false">
      <c r="A750" s="1" t="s">
        <v>23</v>
      </c>
      <c r="B750" s="9" t="s">
        <v>10</v>
      </c>
      <c r="C750" s="101" t="str">
        <f aca="false">CONCATENATE(A750,B750)</f>
        <v>STS DawnCornwall</v>
      </c>
      <c r="D750" s="102" t="e">
        <f aca="false">NA()</f>
        <v>#N/A</v>
      </c>
      <c r="E750" s="103" t="n">
        <v>37834.375</v>
      </c>
      <c r="F750" s="103" t="n">
        <v>37865.375</v>
      </c>
    </row>
    <row r="751" customFormat="false" ht="12.75" hidden="false" customHeight="false" outlineLevel="0" collapsed="false">
      <c r="A751" s="1" t="s">
        <v>23</v>
      </c>
      <c r="B751" s="11" t="s">
        <v>11</v>
      </c>
      <c r="C751" s="101" t="str">
        <f aca="false">CONCATENATE(A751,B751)</f>
        <v>STS DawnEast Hereford</v>
      </c>
      <c r="D751" s="102" t="e">
        <f aca="false">NA()</f>
        <v>#N/A</v>
      </c>
      <c r="E751" s="103" t="n">
        <v>37834.375</v>
      </c>
      <c r="F751" s="103" t="n">
        <v>37865.375</v>
      </c>
    </row>
    <row r="752" customFormat="false" ht="12.75" hidden="false" customHeight="false" outlineLevel="0" collapsed="false">
      <c r="A752" s="1" t="s">
        <v>23</v>
      </c>
      <c r="B752" s="9" t="s">
        <v>12</v>
      </c>
      <c r="C752" s="101" t="str">
        <f aca="false">CONCATENATE(A752,B752)</f>
        <v>STS DawnEmerson 1</v>
      </c>
      <c r="D752" s="102" t="e">
        <f aca="false">NA()</f>
        <v>#N/A</v>
      </c>
      <c r="E752" s="103" t="n">
        <v>37834.375</v>
      </c>
      <c r="F752" s="103" t="n">
        <v>37865.375</v>
      </c>
    </row>
    <row r="753" customFormat="false" ht="12.75" hidden="false" customHeight="false" outlineLevel="0" collapsed="false">
      <c r="A753" s="1" t="s">
        <v>23</v>
      </c>
      <c r="B753" s="11" t="s">
        <v>13</v>
      </c>
      <c r="C753" s="101" t="str">
        <f aca="false">CONCATENATE(A753,B753)</f>
        <v>STS DawnEmerson 2</v>
      </c>
      <c r="D753" s="102" t="e">
        <f aca="false">NA()</f>
        <v>#N/A</v>
      </c>
      <c r="E753" s="103" t="n">
        <v>37834.375</v>
      </c>
      <c r="F753" s="103" t="n">
        <v>37865.375</v>
      </c>
    </row>
    <row r="754" customFormat="false" ht="12.75" hidden="false" customHeight="false" outlineLevel="0" collapsed="false">
      <c r="A754" s="1" t="s">
        <v>23</v>
      </c>
      <c r="B754" s="9" t="s">
        <v>38</v>
      </c>
      <c r="C754" s="101" t="str">
        <f aca="false">CONCATENATE(A754,B754)</f>
        <v>STS DawnGladstone MDA</v>
      </c>
      <c r="D754" s="102" t="e">
        <f aca="false">NA()</f>
        <v>#N/A</v>
      </c>
      <c r="E754" s="103" t="n">
        <v>37834.375</v>
      </c>
      <c r="F754" s="103" t="n">
        <v>37865.375</v>
      </c>
    </row>
    <row r="755" customFormat="false" ht="12.75" hidden="false" customHeight="false" outlineLevel="0" collapsed="false">
      <c r="A755" s="1" t="s">
        <v>23</v>
      </c>
      <c r="B755" s="11" t="s">
        <v>39</v>
      </c>
      <c r="C755" s="101" t="str">
        <f aca="false">CONCATENATE(A755,B755)</f>
        <v>STS DawnGMIT EDA</v>
      </c>
      <c r="D755" s="102" t="e">
        <f aca="false">NA()</f>
        <v>#N/A</v>
      </c>
      <c r="E755" s="103" t="n">
        <v>37834.375</v>
      </c>
      <c r="F755" s="103" t="n">
        <v>37865.375</v>
      </c>
    </row>
    <row r="756" customFormat="false" ht="12.75" hidden="false" customHeight="false" outlineLevel="0" collapsed="false">
      <c r="A756" s="1" t="s">
        <v>23</v>
      </c>
      <c r="B756" s="9" t="s">
        <v>40</v>
      </c>
      <c r="C756" s="101" t="str">
        <f aca="false">CONCATENATE(A756,B756)</f>
        <v>STS DawnGMIT NDA</v>
      </c>
      <c r="D756" s="102" t="e">
        <f aca="false">NA()</f>
        <v>#N/A</v>
      </c>
      <c r="E756" s="103" t="n">
        <v>37834.375</v>
      </c>
      <c r="F756" s="103" t="n">
        <v>37865.375</v>
      </c>
    </row>
    <row r="757" customFormat="false" ht="12.75" hidden="false" customHeight="false" outlineLevel="0" collapsed="false">
      <c r="A757" s="1" t="s">
        <v>23</v>
      </c>
      <c r="B757" s="9" t="s">
        <v>14</v>
      </c>
      <c r="C757" s="101" t="str">
        <f aca="false">CONCATENATE(A757,B757)</f>
        <v>STS DawnHerbert</v>
      </c>
      <c r="D757" s="102" t="e">
        <f aca="false">NA()</f>
        <v>#N/A</v>
      </c>
      <c r="E757" s="103" t="n">
        <v>37834.375</v>
      </c>
      <c r="F757" s="103" t="n">
        <v>37865.375</v>
      </c>
    </row>
    <row r="758" customFormat="false" ht="12.75" hidden="false" customHeight="false" outlineLevel="0" collapsed="false">
      <c r="A758" s="1" t="s">
        <v>23</v>
      </c>
      <c r="B758" s="11" t="s">
        <v>15</v>
      </c>
      <c r="C758" s="101" t="str">
        <f aca="false">CONCATENATE(A758,B758)</f>
        <v>STS DawnIroquois</v>
      </c>
      <c r="D758" s="102" t="e">
        <f aca="false">NA()</f>
        <v>#N/A</v>
      </c>
      <c r="E758" s="103" t="n">
        <v>37834.375</v>
      </c>
      <c r="F758" s="103" t="n">
        <v>37865.375</v>
      </c>
    </row>
    <row r="759" customFormat="false" ht="12.75" hidden="false" customHeight="false" outlineLevel="0" collapsed="false">
      <c r="A759" s="1" t="s">
        <v>23</v>
      </c>
      <c r="B759" s="9" t="s">
        <v>41</v>
      </c>
      <c r="C759" s="101" t="str">
        <f aca="false">CONCATENATE(A759,B759)</f>
        <v>STS DawnKPUC EDA</v>
      </c>
      <c r="D759" s="102" t="e">
        <f aca="false">NA()</f>
        <v>#N/A</v>
      </c>
      <c r="E759" s="103" t="n">
        <v>37834.375</v>
      </c>
      <c r="F759" s="103" t="n">
        <v>37865.375</v>
      </c>
    </row>
    <row r="760" customFormat="false" ht="12.75" hidden="false" customHeight="false" outlineLevel="0" collapsed="false">
      <c r="A760" s="1" t="s">
        <v>23</v>
      </c>
      <c r="B760" s="11" t="s">
        <v>42</v>
      </c>
      <c r="C760" s="101" t="str">
        <f aca="false">CONCATENATE(A760,B760)</f>
        <v>STS DawnNapierville</v>
      </c>
      <c r="D760" s="102" t="e">
        <f aca="false">NA()</f>
        <v>#N/A</v>
      </c>
      <c r="E760" s="103" t="n">
        <v>37834.375</v>
      </c>
      <c r="F760" s="103" t="n">
        <v>37865.375</v>
      </c>
    </row>
    <row r="761" customFormat="false" ht="12.75" hidden="false" customHeight="false" outlineLevel="0" collapsed="false">
      <c r="A761" s="1" t="s">
        <v>23</v>
      </c>
      <c r="B761" s="9" t="s">
        <v>18</v>
      </c>
      <c r="C761" s="101" t="str">
        <f aca="false">CONCATENATE(A761,B761)</f>
        <v>STS DawnNiagara Falls</v>
      </c>
      <c r="D761" s="102" t="e">
        <f aca="false">NA()</f>
        <v>#N/A</v>
      </c>
      <c r="E761" s="103" t="n">
        <v>37834.375</v>
      </c>
      <c r="F761" s="103" t="n">
        <v>37865.375</v>
      </c>
    </row>
    <row r="762" customFormat="false" ht="12.75" hidden="false" customHeight="false" outlineLevel="0" collapsed="false">
      <c r="A762" s="1" t="s">
        <v>23</v>
      </c>
      <c r="B762" s="11" t="s">
        <v>43</v>
      </c>
      <c r="C762" s="101" t="str">
        <f aca="false">CONCATENATE(A762,B762)</f>
        <v>STS DawnPhilipsburg</v>
      </c>
      <c r="D762" s="102" t="e">
        <f aca="false">NA()</f>
        <v>#N/A</v>
      </c>
      <c r="E762" s="103" t="n">
        <v>37834.375</v>
      </c>
      <c r="F762" s="103" t="n">
        <v>37865.375</v>
      </c>
    </row>
    <row r="763" customFormat="false" ht="12.75" hidden="false" customHeight="false" outlineLevel="0" collapsed="false">
      <c r="A763" s="1" t="s">
        <v>23</v>
      </c>
      <c r="B763" s="11" t="s">
        <v>44</v>
      </c>
      <c r="C763" s="101" t="str">
        <f aca="false">CONCATENATE(A763,B763)</f>
        <v>STS DawnSpruce</v>
      </c>
      <c r="D763" s="102" t="e">
        <f aca="false">NA()</f>
        <v>#N/A</v>
      </c>
      <c r="E763" s="103" t="n">
        <v>37834.375</v>
      </c>
      <c r="F763" s="103" t="n">
        <v>37865.375</v>
      </c>
    </row>
    <row r="764" customFormat="false" ht="12.75" hidden="false" customHeight="false" outlineLevel="0" collapsed="false">
      <c r="A764" s="1" t="s">
        <v>23</v>
      </c>
      <c r="B764" s="9" t="s">
        <v>21</v>
      </c>
      <c r="C764" s="101" t="str">
        <f aca="false">CONCATENATE(A764,B764)</f>
        <v>STS DawnSt. Clair</v>
      </c>
      <c r="D764" s="102" t="e">
        <f aca="false">NA()</f>
        <v>#N/A</v>
      </c>
      <c r="E764" s="103" t="n">
        <v>37834.375</v>
      </c>
      <c r="F764" s="103" t="n">
        <v>37865.375</v>
      </c>
    </row>
    <row r="765" customFormat="false" ht="12.75" hidden="false" customHeight="false" outlineLevel="0" collapsed="false">
      <c r="A765" s="1" t="s">
        <v>23</v>
      </c>
      <c r="B765" s="11" t="s">
        <v>45</v>
      </c>
      <c r="C765" s="101" t="str">
        <f aca="false">CONCATENATE(A765,B765)</f>
        <v>STS DawnTCPL NDA</v>
      </c>
      <c r="D765" s="102" t="e">
        <f aca="false">NA()</f>
        <v>#N/A</v>
      </c>
      <c r="E765" s="103" t="n">
        <v>37834.375</v>
      </c>
      <c r="F765" s="103" t="n">
        <v>37865.375</v>
      </c>
    </row>
    <row r="766" customFormat="false" ht="12.75" hidden="false" customHeight="false" outlineLevel="0" collapsed="false">
      <c r="A766" s="1" t="s">
        <v>23</v>
      </c>
      <c r="B766" s="9" t="s">
        <v>46</v>
      </c>
      <c r="C766" s="101" t="str">
        <f aca="false">CONCATENATE(A766,B766)</f>
        <v>STS DawnTCPL WDA</v>
      </c>
      <c r="D766" s="102" t="e">
        <f aca="false">NA()</f>
        <v>#N/A</v>
      </c>
      <c r="E766" s="103" t="n">
        <v>37834.375</v>
      </c>
      <c r="F766" s="103" t="n">
        <v>37865.375</v>
      </c>
    </row>
    <row r="767" customFormat="false" ht="12.75" hidden="false" customHeight="false" outlineLevel="0" collapsed="false">
      <c r="A767" s="1" t="s">
        <v>23</v>
      </c>
      <c r="B767" s="9" t="s">
        <v>47</v>
      </c>
      <c r="C767" s="101" t="str">
        <f aca="false">CONCATENATE(A767,B767)</f>
        <v>STS DawnTPLP NDA</v>
      </c>
      <c r="D767" s="102" t="e">
        <f aca="false">NA()</f>
        <v>#N/A</v>
      </c>
      <c r="E767" s="103" t="n">
        <v>37834.375</v>
      </c>
      <c r="F767" s="103" t="n">
        <v>37865.375</v>
      </c>
    </row>
    <row r="768" customFormat="false" ht="12.75" hidden="false" customHeight="false" outlineLevel="0" collapsed="false">
      <c r="A768" s="1" t="s">
        <v>23</v>
      </c>
      <c r="B768" s="11" t="s">
        <v>48</v>
      </c>
      <c r="C768" s="101" t="str">
        <f aca="false">CONCATENATE(A768,B768)</f>
        <v>STS DawnTransgas SSDA</v>
      </c>
      <c r="D768" s="102" t="e">
        <f aca="false">NA()</f>
        <v>#N/A</v>
      </c>
      <c r="E768" s="103" t="n">
        <v>37834.375</v>
      </c>
      <c r="F768" s="103" t="n">
        <v>37865.375</v>
      </c>
    </row>
    <row r="769" customFormat="false" ht="12.75" hidden="false" customHeight="false" outlineLevel="0" collapsed="false">
      <c r="A769" s="1" t="s">
        <v>23</v>
      </c>
      <c r="B769" s="9" t="s">
        <v>49</v>
      </c>
      <c r="C769" s="101" t="str">
        <f aca="false">CONCATENATE(A769,B769)</f>
        <v>STS DawnUnion CDA</v>
      </c>
      <c r="D769" s="102" t="e">
        <f aca="false">NA()</f>
        <v>#N/A</v>
      </c>
      <c r="E769" s="103" t="n">
        <v>37834.375</v>
      </c>
      <c r="F769" s="103" t="n">
        <v>37865.375</v>
      </c>
    </row>
    <row r="770" customFormat="false" ht="12.75" hidden="false" customHeight="false" outlineLevel="0" collapsed="false">
      <c r="A770" s="1" t="s">
        <v>23</v>
      </c>
      <c r="B770" s="11" t="s">
        <v>54</v>
      </c>
      <c r="C770" s="101" t="str">
        <f aca="false">CONCATENATE(A770,B770)</f>
        <v>STS DawnUnion SWDA</v>
      </c>
      <c r="D770" s="102" t="e">
        <f aca="false">NA()</f>
        <v>#N/A</v>
      </c>
      <c r="E770" s="103" t="n">
        <v>37834.375</v>
      </c>
      <c r="F770" s="103" t="n">
        <v>37865.375</v>
      </c>
    </row>
    <row r="771" customFormat="false" ht="12.75" hidden="false" customHeight="false" outlineLevel="0" collapsed="false">
      <c r="A771" s="1" t="s">
        <v>23</v>
      </c>
      <c r="B771" s="11" t="s">
        <v>31</v>
      </c>
      <c r="C771" s="101" t="str">
        <f aca="false">CONCATENATE(A771,B771)</f>
        <v>STS DawnWelwyn</v>
      </c>
      <c r="D771" s="102" t="e">
        <f aca="false">NA()</f>
        <v>#N/A</v>
      </c>
      <c r="E771" s="103" t="n">
        <v>37834.375</v>
      </c>
      <c r="F771" s="103" t="n">
        <v>37865.375</v>
      </c>
    </row>
    <row r="772" customFormat="false" ht="12.75" hidden="false" customHeight="false" outlineLevel="0" collapsed="false">
      <c r="A772" s="1" t="s">
        <v>26</v>
      </c>
      <c r="B772" s="11" t="s">
        <v>5</v>
      </c>
      <c r="C772" s="101" t="str">
        <f aca="false">CONCATENATE(A772,B772)</f>
        <v>STS ParkwayBayhurst 1</v>
      </c>
      <c r="D772" s="102" t="e">
        <f aca="false">NA()</f>
        <v>#N/A</v>
      </c>
      <c r="E772" s="103" t="n">
        <v>37834.375</v>
      </c>
      <c r="F772" s="103" t="n">
        <v>37865.375</v>
      </c>
    </row>
    <row r="773" customFormat="false" ht="12.75" hidden="false" customHeight="false" outlineLevel="0" collapsed="false">
      <c r="A773" s="1" t="s">
        <v>26</v>
      </c>
      <c r="B773" s="9" t="s">
        <v>34</v>
      </c>
      <c r="C773" s="101" t="str">
        <f aca="false">CONCATENATE(A773,B773)</f>
        <v>STS ParkwayCentram MDA</v>
      </c>
      <c r="D773" s="102" t="e">
        <f aca="false">NA()</f>
        <v>#N/A</v>
      </c>
      <c r="E773" s="103" t="n">
        <v>37834.375</v>
      </c>
      <c r="F773" s="103" t="n">
        <v>37865.375</v>
      </c>
    </row>
    <row r="774" customFormat="false" ht="12.75" hidden="false" customHeight="false" outlineLevel="0" collapsed="false">
      <c r="A774" s="1" t="s">
        <v>26</v>
      </c>
      <c r="B774" s="11" t="s">
        <v>35</v>
      </c>
      <c r="C774" s="101" t="str">
        <f aca="false">CONCATENATE(A774,B774)</f>
        <v>STS ParkwayCentram SSDA</v>
      </c>
      <c r="D774" s="102" t="e">
        <f aca="false">NA()</f>
        <v>#N/A</v>
      </c>
      <c r="E774" s="103" t="n">
        <v>37834.375</v>
      </c>
      <c r="F774" s="103" t="n">
        <v>37865.375</v>
      </c>
    </row>
    <row r="775" customFormat="false" ht="12.75" hidden="false" customHeight="false" outlineLevel="0" collapsed="false">
      <c r="A775" s="1" t="s">
        <v>26</v>
      </c>
      <c r="B775" s="9" t="s">
        <v>51</v>
      </c>
      <c r="C775" s="101" t="str">
        <f aca="false">CONCATENATE(A775,B775)</f>
        <v>STS ParkwayUnion NCDA</v>
      </c>
      <c r="D775" s="102" t="n">
        <v>0</v>
      </c>
      <c r="E775" s="103" t="n">
        <v>37834.375</v>
      </c>
      <c r="F775" s="103" t="n">
        <v>37865.375</v>
      </c>
    </row>
    <row r="776" customFormat="false" ht="12.75" hidden="false" customHeight="false" outlineLevel="0" collapsed="false">
      <c r="A776" s="1" t="s">
        <v>26</v>
      </c>
      <c r="B776" s="11" t="s">
        <v>50</v>
      </c>
      <c r="C776" s="101" t="str">
        <f aca="false">CONCATENATE(A776,B776)</f>
        <v>STS ParkwayUnion EDA</v>
      </c>
      <c r="D776" s="102" t="n">
        <v>0.27</v>
      </c>
      <c r="E776" s="103" t="n">
        <v>37834.375</v>
      </c>
      <c r="F776" s="103" t="n">
        <v>37865.375</v>
      </c>
    </row>
    <row r="777" customFormat="false" ht="12.75" hidden="false" customHeight="false" outlineLevel="0" collapsed="false">
      <c r="A777" s="1" t="s">
        <v>26</v>
      </c>
      <c r="B777" s="9" t="s">
        <v>52</v>
      </c>
      <c r="C777" s="101" t="str">
        <f aca="false">CONCATENATE(A777,B777)</f>
        <v>STS ParkwayUnion NDA</v>
      </c>
      <c r="D777" s="102" t="n">
        <v>0</v>
      </c>
      <c r="E777" s="103" t="n">
        <v>37834.375</v>
      </c>
      <c r="F777" s="103" t="n">
        <v>37865.375</v>
      </c>
    </row>
    <row r="778" customFormat="false" ht="12.75" hidden="false" customHeight="false" outlineLevel="0" collapsed="false">
      <c r="A778" s="1" t="s">
        <v>26</v>
      </c>
      <c r="B778" s="11" t="s">
        <v>53</v>
      </c>
      <c r="C778" s="101" t="str">
        <f aca="false">CONCATENATE(A778,B778)</f>
        <v>STS ParkwayUnion SSMDA</v>
      </c>
      <c r="D778" s="102" t="n">
        <v>0</v>
      </c>
      <c r="E778" s="103" t="n">
        <v>37834.375</v>
      </c>
      <c r="F778" s="103" t="n">
        <v>37865.375</v>
      </c>
    </row>
    <row r="779" customFormat="false" ht="12.75" hidden="false" customHeight="false" outlineLevel="0" collapsed="false">
      <c r="A779" s="1" t="s">
        <v>26</v>
      </c>
      <c r="B779" s="9" t="s">
        <v>55</v>
      </c>
      <c r="C779" s="101" t="str">
        <f aca="false">CONCATENATE(A779,B779)</f>
        <v>STS ParkwayUnion WDA</v>
      </c>
      <c r="D779" s="102" t="n">
        <v>0</v>
      </c>
      <c r="E779" s="103" t="n">
        <v>37834.375</v>
      </c>
      <c r="F779" s="103" t="n">
        <v>37865.375</v>
      </c>
    </row>
    <row r="780" customFormat="false" ht="12.75" hidden="false" customHeight="false" outlineLevel="0" collapsed="false">
      <c r="A780" s="1" t="s">
        <v>26</v>
      </c>
      <c r="B780" s="11" t="s">
        <v>36</v>
      </c>
      <c r="C780" s="101" t="str">
        <f aca="false">CONCATENATE(A780,B780)</f>
        <v>STS ParkwayCentrat MDA</v>
      </c>
      <c r="D780" s="102" t="e">
        <f aca="false">NA()</f>
        <v>#N/A</v>
      </c>
      <c r="E780" s="103" t="n">
        <v>37834.375</v>
      </c>
      <c r="F780" s="103" t="n">
        <v>37865.375</v>
      </c>
    </row>
    <row r="781" customFormat="false" ht="12.75" hidden="false" customHeight="false" outlineLevel="0" collapsed="false">
      <c r="A781" s="1" t="s">
        <v>26</v>
      </c>
      <c r="B781" s="9" t="s">
        <v>7</v>
      </c>
      <c r="C781" s="101" t="str">
        <f aca="false">CONCATENATE(A781,B781)</f>
        <v>STS ParkwayChippawa</v>
      </c>
      <c r="D781" s="102" t="e">
        <f aca="false">NA()</f>
        <v>#N/A</v>
      </c>
      <c r="E781" s="103" t="n">
        <v>37834.375</v>
      </c>
      <c r="F781" s="103" t="n">
        <v>37865.375</v>
      </c>
    </row>
    <row r="782" customFormat="false" ht="12.75" hidden="false" customHeight="false" outlineLevel="0" collapsed="false">
      <c r="A782" s="1" t="s">
        <v>26</v>
      </c>
      <c r="B782" s="11" t="s">
        <v>8</v>
      </c>
      <c r="C782" s="101" t="str">
        <f aca="false">CONCATENATE(A782,B782)</f>
        <v>STS ParkwayConsumers CDA</v>
      </c>
      <c r="D782" s="102" t="n">
        <v>0</v>
      </c>
      <c r="E782" s="103" t="n">
        <v>37834.375</v>
      </c>
      <c r="F782" s="103" t="n">
        <v>37865.375</v>
      </c>
    </row>
    <row r="783" customFormat="false" ht="12.75" hidden="false" customHeight="false" outlineLevel="0" collapsed="false">
      <c r="A783" s="1" t="s">
        <v>26</v>
      </c>
      <c r="B783" s="9" t="s">
        <v>9</v>
      </c>
      <c r="C783" s="101" t="str">
        <f aca="false">CONCATENATE(A783,B783)</f>
        <v>STS ParkwayConsumers EDA</v>
      </c>
      <c r="D783" s="102" t="n">
        <v>0.05</v>
      </c>
      <c r="E783" s="103" t="n">
        <v>37834.375</v>
      </c>
      <c r="F783" s="103" t="n">
        <v>37865.375</v>
      </c>
    </row>
    <row r="784" customFormat="false" ht="12.75" hidden="false" customHeight="false" outlineLevel="0" collapsed="false">
      <c r="A784" s="1" t="s">
        <v>26</v>
      </c>
      <c r="B784" s="11" t="s">
        <v>37</v>
      </c>
      <c r="C784" s="101" t="str">
        <f aca="false">CONCATENATE(A784,B784)</f>
        <v>STS ParkwayConsumers SWDA</v>
      </c>
      <c r="D784" s="102" t="e">
        <f aca="false">NA()</f>
        <v>#N/A</v>
      </c>
      <c r="E784" s="103" t="n">
        <v>37834.375</v>
      </c>
      <c r="F784" s="103" t="n">
        <v>37865.375</v>
      </c>
    </row>
    <row r="785" customFormat="false" ht="12.75" hidden="false" customHeight="false" outlineLevel="0" collapsed="false">
      <c r="A785" s="1" t="s">
        <v>26</v>
      </c>
      <c r="B785" s="9" t="s">
        <v>10</v>
      </c>
      <c r="C785" s="101" t="str">
        <f aca="false">CONCATENATE(A785,B785)</f>
        <v>STS ParkwayCornwall</v>
      </c>
      <c r="D785" s="102" t="n">
        <v>0.51</v>
      </c>
      <c r="E785" s="103" t="n">
        <v>37834.375</v>
      </c>
      <c r="F785" s="103" t="n">
        <v>37865.375</v>
      </c>
    </row>
    <row r="786" customFormat="false" ht="12.75" hidden="false" customHeight="false" outlineLevel="0" collapsed="false">
      <c r="A786" s="1" t="s">
        <v>26</v>
      </c>
      <c r="B786" s="11" t="s">
        <v>11</v>
      </c>
      <c r="C786" s="101" t="str">
        <f aca="false">CONCATENATE(A786,B786)</f>
        <v>STS ParkwayEast Hereford</v>
      </c>
      <c r="D786" s="102" t="e">
        <f aca="false">NA()</f>
        <v>#N/A</v>
      </c>
      <c r="E786" s="103" t="n">
        <v>37834.375</v>
      </c>
      <c r="F786" s="103" t="n">
        <v>37865.375</v>
      </c>
    </row>
    <row r="787" customFormat="false" ht="12.75" hidden="false" customHeight="false" outlineLevel="0" collapsed="false">
      <c r="A787" s="1" t="s">
        <v>26</v>
      </c>
      <c r="B787" s="9" t="s">
        <v>12</v>
      </c>
      <c r="C787" s="101" t="str">
        <f aca="false">CONCATENATE(A787,B787)</f>
        <v>STS ParkwayEmerson 1</v>
      </c>
      <c r="D787" s="102" t="e">
        <f aca="false">NA()</f>
        <v>#N/A</v>
      </c>
      <c r="E787" s="103" t="n">
        <v>37834.375</v>
      </c>
      <c r="F787" s="103" t="n">
        <v>37865.375</v>
      </c>
    </row>
    <row r="788" customFormat="false" ht="12.75" hidden="false" customHeight="false" outlineLevel="0" collapsed="false">
      <c r="A788" s="1" t="s">
        <v>26</v>
      </c>
      <c r="B788" s="11" t="s">
        <v>13</v>
      </c>
      <c r="C788" s="101" t="str">
        <f aca="false">CONCATENATE(A788,B788)</f>
        <v>STS ParkwayEmerson 2</v>
      </c>
      <c r="D788" s="102" t="e">
        <f aca="false">NA()</f>
        <v>#N/A</v>
      </c>
      <c r="E788" s="103" t="n">
        <v>37834.375</v>
      </c>
      <c r="F788" s="103" t="n">
        <v>37865.375</v>
      </c>
    </row>
    <row r="789" customFormat="false" ht="12.75" hidden="false" customHeight="false" outlineLevel="0" collapsed="false">
      <c r="A789" s="1" t="s">
        <v>26</v>
      </c>
      <c r="B789" s="9" t="s">
        <v>38</v>
      </c>
      <c r="C789" s="101" t="str">
        <f aca="false">CONCATENATE(A789,B789)</f>
        <v>STS ParkwayGladstone MDA</v>
      </c>
      <c r="D789" s="102" t="e">
        <f aca="false">NA()</f>
        <v>#N/A</v>
      </c>
      <c r="E789" s="103" t="n">
        <v>37834.375</v>
      </c>
      <c r="F789" s="103" t="n">
        <v>37865.375</v>
      </c>
    </row>
    <row r="790" customFormat="false" ht="12.75" hidden="false" customHeight="false" outlineLevel="0" collapsed="false">
      <c r="A790" s="1" t="s">
        <v>26</v>
      </c>
      <c r="B790" s="11" t="s">
        <v>39</v>
      </c>
      <c r="C790" s="101" t="str">
        <f aca="false">CONCATENATE(A790,B790)</f>
        <v>STS ParkwayGMIT EDA</v>
      </c>
      <c r="D790" s="102" t="n">
        <v>0.78</v>
      </c>
      <c r="E790" s="103" t="n">
        <v>37834.375</v>
      </c>
      <c r="F790" s="103" t="n">
        <v>37865.375</v>
      </c>
    </row>
    <row r="791" customFormat="false" ht="12.75" hidden="false" customHeight="false" outlineLevel="0" collapsed="false">
      <c r="A791" s="1" t="s">
        <v>26</v>
      </c>
      <c r="B791" s="9" t="s">
        <v>40</v>
      </c>
      <c r="C791" s="101" t="str">
        <f aca="false">CONCATENATE(A791,B791)</f>
        <v>STS ParkwayGMIT NDA</v>
      </c>
      <c r="D791" s="102" t="n">
        <v>0</v>
      </c>
      <c r="E791" s="103" t="n">
        <v>37834.375</v>
      </c>
      <c r="F791" s="103" t="n">
        <v>37865.375</v>
      </c>
    </row>
    <row r="792" customFormat="false" ht="12.75" hidden="false" customHeight="false" outlineLevel="0" collapsed="false">
      <c r="A792" s="1" t="s">
        <v>26</v>
      </c>
      <c r="B792" s="9" t="s">
        <v>14</v>
      </c>
      <c r="C792" s="101" t="str">
        <f aca="false">CONCATENATE(A792,B792)</f>
        <v>STS ParkwayHerbert</v>
      </c>
      <c r="D792" s="102" t="e">
        <f aca="false">NA()</f>
        <v>#N/A</v>
      </c>
      <c r="E792" s="103" t="n">
        <v>37834.375</v>
      </c>
      <c r="F792" s="103" t="n">
        <v>37865.375</v>
      </c>
    </row>
    <row r="793" customFormat="false" ht="12.75" hidden="false" customHeight="false" outlineLevel="0" collapsed="false">
      <c r="A793" s="1" t="s">
        <v>26</v>
      </c>
      <c r="B793" s="11" t="s">
        <v>15</v>
      </c>
      <c r="C793" s="101" t="str">
        <f aca="false">CONCATENATE(A793,B793)</f>
        <v>STS ParkwayIroquois</v>
      </c>
      <c r="D793" s="102" t="e">
        <f aca="false">NA()</f>
        <v>#N/A</v>
      </c>
      <c r="E793" s="103" t="n">
        <v>37834.375</v>
      </c>
      <c r="F793" s="103" t="n">
        <v>37865.375</v>
      </c>
    </row>
    <row r="794" customFormat="false" ht="12.75" hidden="false" customHeight="false" outlineLevel="0" collapsed="false">
      <c r="A794" s="1" t="s">
        <v>26</v>
      </c>
      <c r="B794" s="9" t="s">
        <v>41</v>
      </c>
      <c r="C794" s="101" t="str">
        <f aca="false">CONCATENATE(A794,B794)</f>
        <v>STS ParkwayKPUC EDA</v>
      </c>
      <c r="D794" s="102" t="n">
        <v>0.26</v>
      </c>
      <c r="E794" s="103" t="n">
        <v>37834.375</v>
      </c>
      <c r="F794" s="103" t="n">
        <v>37865.375</v>
      </c>
    </row>
    <row r="795" customFormat="false" ht="12.75" hidden="false" customHeight="false" outlineLevel="0" collapsed="false">
      <c r="A795" s="1" t="s">
        <v>26</v>
      </c>
      <c r="B795" s="11" t="s">
        <v>42</v>
      </c>
      <c r="C795" s="101" t="str">
        <f aca="false">CONCATENATE(A795,B795)</f>
        <v>STS ParkwayNapierville</v>
      </c>
      <c r="D795" s="102" t="e">
        <f aca="false">NA()</f>
        <v>#N/A</v>
      </c>
      <c r="E795" s="103" t="n">
        <v>37834.375</v>
      </c>
      <c r="F795" s="103" t="n">
        <v>37865.375</v>
      </c>
    </row>
    <row r="796" customFormat="false" ht="12.75" hidden="false" customHeight="false" outlineLevel="0" collapsed="false">
      <c r="A796" s="1" t="s">
        <v>26</v>
      </c>
      <c r="B796" s="9" t="s">
        <v>18</v>
      </c>
      <c r="C796" s="101" t="str">
        <f aca="false">CONCATENATE(A796,B796)</f>
        <v>STS ParkwayNiagara Falls</v>
      </c>
      <c r="D796" s="102" t="e">
        <f aca="false">NA()</f>
        <v>#N/A</v>
      </c>
      <c r="E796" s="103" t="n">
        <v>37834.375</v>
      </c>
      <c r="F796" s="103" t="n">
        <v>37865.375</v>
      </c>
    </row>
    <row r="797" customFormat="false" ht="12.75" hidden="false" customHeight="false" outlineLevel="0" collapsed="false">
      <c r="A797" s="1" t="s">
        <v>26</v>
      </c>
      <c r="B797" s="11" t="s">
        <v>43</v>
      </c>
      <c r="C797" s="101" t="str">
        <f aca="false">CONCATENATE(A797,B797)</f>
        <v>STS ParkwayPhilipsburg</v>
      </c>
      <c r="D797" s="102" t="n">
        <v>0.78</v>
      </c>
      <c r="E797" s="103" t="n">
        <v>37834.375</v>
      </c>
      <c r="F797" s="103" t="n">
        <v>37865.375</v>
      </c>
    </row>
    <row r="798" customFormat="false" ht="12.75" hidden="false" customHeight="false" outlineLevel="0" collapsed="false">
      <c r="A798" s="1" t="s">
        <v>26</v>
      </c>
      <c r="B798" s="11" t="s">
        <v>44</v>
      </c>
      <c r="C798" s="101" t="str">
        <f aca="false">CONCATENATE(A798,B798)</f>
        <v>STS ParkwaySpruce</v>
      </c>
      <c r="D798" s="102" t="e">
        <f aca="false">NA()</f>
        <v>#N/A</v>
      </c>
      <c r="E798" s="103" t="n">
        <v>37834.375</v>
      </c>
      <c r="F798" s="103" t="n">
        <v>37865.375</v>
      </c>
    </row>
    <row r="799" customFormat="false" ht="12.75" hidden="false" customHeight="false" outlineLevel="0" collapsed="false">
      <c r="A799" s="1" t="s">
        <v>26</v>
      </c>
      <c r="B799" s="9" t="s">
        <v>21</v>
      </c>
      <c r="C799" s="101" t="str">
        <f aca="false">CONCATENATE(A799,B799)</f>
        <v>STS ParkwaySt. Clair</v>
      </c>
      <c r="D799" s="102" t="e">
        <f aca="false">NA()</f>
        <v>#N/A</v>
      </c>
      <c r="E799" s="103" t="n">
        <v>37834.375</v>
      </c>
      <c r="F799" s="103" t="n">
        <v>37865.375</v>
      </c>
    </row>
    <row r="800" customFormat="false" ht="12.75" hidden="false" customHeight="false" outlineLevel="0" collapsed="false">
      <c r="A800" s="1" t="s">
        <v>26</v>
      </c>
      <c r="B800" s="11" t="s">
        <v>45</v>
      </c>
      <c r="C800" s="101" t="str">
        <f aca="false">CONCATENATE(A800,B800)</f>
        <v>STS ParkwayTCPL NDA</v>
      </c>
      <c r="D800" s="102" t="e">
        <f aca="false">NA()</f>
        <v>#N/A</v>
      </c>
      <c r="E800" s="103" t="n">
        <v>37834.375</v>
      </c>
      <c r="F800" s="103" t="n">
        <v>37865.375</v>
      </c>
    </row>
    <row r="801" customFormat="false" ht="12.75" hidden="false" customHeight="false" outlineLevel="0" collapsed="false">
      <c r="A801" s="1" t="s">
        <v>26</v>
      </c>
      <c r="B801" s="9" t="s">
        <v>46</v>
      </c>
      <c r="C801" s="101" t="str">
        <f aca="false">CONCATENATE(A801,B801)</f>
        <v>STS ParkwayTCPL WDA</v>
      </c>
      <c r="D801" s="102" t="e">
        <f aca="false">NA()</f>
        <v>#N/A</v>
      </c>
      <c r="E801" s="103" t="n">
        <v>37834.375</v>
      </c>
      <c r="F801" s="103" t="n">
        <v>37865.375</v>
      </c>
    </row>
    <row r="802" customFormat="false" ht="12.75" hidden="false" customHeight="false" outlineLevel="0" collapsed="false">
      <c r="A802" s="1" t="s">
        <v>26</v>
      </c>
      <c r="B802" s="9" t="s">
        <v>47</v>
      </c>
      <c r="C802" s="101" t="str">
        <f aca="false">CONCATENATE(A802,B802)</f>
        <v>STS ParkwayTPLP NDA</v>
      </c>
      <c r="D802" s="102" t="e">
        <f aca="false">NA()</f>
        <v>#N/A</v>
      </c>
      <c r="E802" s="103" t="n">
        <v>37834.375</v>
      </c>
      <c r="F802" s="103" t="n">
        <v>37865.375</v>
      </c>
    </row>
    <row r="803" customFormat="false" ht="12.75" hidden="false" customHeight="false" outlineLevel="0" collapsed="false">
      <c r="A803" s="1" t="s">
        <v>26</v>
      </c>
      <c r="B803" s="11" t="s">
        <v>48</v>
      </c>
      <c r="C803" s="101" t="str">
        <f aca="false">CONCATENATE(A803,B803)</f>
        <v>STS ParkwayTransgas SSDA</v>
      </c>
      <c r="D803" s="102" t="e">
        <f aca="false">NA()</f>
        <v>#N/A</v>
      </c>
      <c r="E803" s="103" t="n">
        <v>37834.375</v>
      </c>
      <c r="F803" s="103" t="n">
        <v>37865.375</v>
      </c>
    </row>
    <row r="804" customFormat="false" ht="12.75" hidden="false" customHeight="false" outlineLevel="0" collapsed="false">
      <c r="A804" s="1" t="s">
        <v>26</v>
      </c>
      <c r="B804" s="9" t="s">
        <v>49</v>
      </c>
      <c r="C804" s="101" t="str">
        <f aca="false">CONCATENATE(A804,B804)</f>
        <v>STS ParkwayUnion CDA</v>
      </c>
      <c r="D804" s="102" t="e">
        <f aca="false">NA()</f>
        <v>#N/A</v>
      </c>
      <c r="E804" s="103" t="n">
        <v>37834.375</v>
      </c>
      <c r="F804" s="103" t="n">
        <v>37865.375</v>
      </c>
    </row>
    <row r="805" customFormat="false" ht="12.75" hidden="false" customHeight="false" outlineLevel="0" collapsed="false">
      <c r="A805" s="1" t="s">
        <v>26</v>
      </c>
      <c r="B805" s="11" t="s">
        <v>54</v>
      </c>
      <c r="C805" s="101" t="str">
        <f aca="false">CONCATENATE(A805,B805)</f>
        <v>STS ParkwayUnion SWDA</v>
      </c>
      <c r="D805" s="102" t="e">
        <f aca="false">NA()</f>
        <v>#N/A</v>
      </c>
      <c r="E805" s="103" t="n">
        <v>37834.375</v>
      </c>
      <c r="F805" s="103" t="n">
        <v>37865.375</v>
      </c>
    </row>
    <row r="806" customFormat="false" ht="12.75" hidden="false" customHeight="false" outlineLevel="0" collapsed="false">
      <c r="A806" s="1" t="s">
        <v>26</v>
      </c>
      <c r="B806" s="11" t="s">
        <v>31</v>
      </c>
      <c r="C806" s="101" t="str">
        <f aca="false">CONCATENATE(A806,B806)</f>
        <v>STS ParkwayWelwyn</v>
      </c>
      <c r="D806" s="102" t="e">
        <f aca="false">NA()</f>
        <v>#N/A</v>
      </c>
      <c r="E806" s="103" t="n">
        <v>37834.375</v>
      </c>
      <c r="F806" s="103" t="n">
        <v>37865.375</v>
      </c>
    </row>
    <row r="807" customFormat="false" ht="12.75" hidden="false" customHeight="false" outlineLevel="0" collapsed="false">
      <c r="A807" s="1" t="s">
        <v>25</v>
      </c>
      <c r="B807" s="11" t="s">
        <v>5</v>
      </c>
      <c r="C807" s="101" t="str">
        <f aca="false">CONCATENATE(A807,B807)</f>
        <v>STS KirkwallBayhurst 1</v>
      </c>
      <c r="D807" s="102" t="e">
        <f aca="false">NA()</f>
        <v>#N/A</v>
      </c>
      <c r="E807" s="103" t="n">
        <v>37834.375</v>
      </c>
      <c r="F807" s="103" t="n">
        <v>37865.375</v>
      </c>
    </row>
    <row r="808" customFormat="false" ht="12.75" hidden="false" customHeight="false" outlineLevel="0" collapsed="false">
      <c r="A808" s="1" t="s">
        <v>25</v>
      </c>
      <c r="B808" s="9" t="s">
        <v>34</v>
      </c>
      <c r="C808" s="101" t="str">
        <f aca="false">CONCATENATE(A808,B808)</f>
        <v>STS KirkwallCentram MDA</v>
      </c>
      <c r="D808" s="102" t="e">
        <f aca="false">NA()</f>
        <v>#N/A</v>
      </c>
      <c r="E808" s="103" t="n">
        <v>37834.375</v>
      </c>
      <c r="F808" s="103" t="n">
        <v>37865.375</v>
      </c>
    </row>
    <row r="809" customFormat="false" ht="12.75" hidden="false" customHeight="false" outlineLevel="0" collapsed="false">
      <c r="A809" s="1" t="s">
        <v>25</v>
      </c>
      <c r="B809" s="11" t="s">
        <v>35</v>
      </c>
      <c r="C809" s="101" t="str">
        <f aca="false">CONCATENATE(A809,B809)</f>
        <v>STS KirkwallCentram SSDA</v>
      </c>
      <c r="D809" s="102" t="e">
        <f aca="false">NA()</f>
        <v>#N/A</v>
      </c>
      <c r="E809" s="103" t="n">
        <v>37834.375</v>
      </c>
      <c r="F809" s="103" t="n">
        <v>37865.375</v>
      </c>
    </row>
    <row r="810" customFormat="false" ht="12.75" hidden="false" customHeight="false" outlineLevel="0" collapsed="false">
      <c r="A810" s="1" t="s">
        <v>25</v>
      </c>
      <c r="B810" s="9" t="s">
        <v>51</v>
      </c>
      <c r="C810" s="101" t="str">
        <f aca="false">CONCATENATE(A810,B810)</f>
        <v>STS KirkwallUnion NCDA</v>
      </c>
      <c r="D810" s="102" t="e">
        <f aca="false">NA()</f>
        <v>#N/A</v>
      </c>
      <c r="E810" s="103" t="n">
        <v>37834.375</v>
      </c>
      <c r="F810" s="103" t="n">
        <v>37865.375</v>
      </c>
    </row>
    <row r="811" customFormat="false" ht="12.75" hidden="false" customHeight="false" outlineLevel="0" collapsed="false">
      <c r="A811" s="1" t="s">
        <v>25</v>
      </c>
      <c r="B811" s="11" t="s">
        <v>50</v>
      </c>
      <c r="C811" s="101" t="str">
        <f aca="false">CONCATENATE(A811,B811)</f>
        <v>STS KirkwallUnion EDA</v>
      </c>
      <c r="D811" s="102" t="e">
        <f aca="false">NA()</f>
        <v>#N/A</v>
      </c>
      <c r="E811" s="103" t="n">
        <v>37834.375</v>
      </c>
      <c r="F811" s="103" t="n">
        <v>37865.375</v>
      </c>
    </row>
    <row r="812" customFormat="false" ht="12.75" hidden="false" customHeight="false" outlineLevel="0" collapsed="false">
      <c r="A812" s="1" t="s">
        <v>25</v>
      </c>
      <c r="B812" s="9" t="s">
        <v>52</v>
      </c>
      <c r="C812" s="101" t="str">
        <f aca="false">CONCATENATE(A812,B812)</f>
        <v>STS KirkwallUnion NDA</v>
      </c>
      <c r="D812" s="102" t="e">
        <f aca="false">NA()</f>
        <v>#N/A</v>
      </c>
      <c r="E812" s="103" t="n">
        <v>37834.375</v>
      </c>
      <c r="F812" s="103" t="n">
        <v>37865.375</v>
      </c>
    </row>
    <row r="813" customFormat="false" ht="12.75" hidden="false" customHeight="false" outlineLevel="0" collapsed="false">
      <c r="A813" s="1" t="s">
        <v>25</v>
      </c>
      <c r="B813" s="11" t="s">
        <v>53</v>
      </c>
      <c r="C813" s="101" t="str">
        <f aca="false">CONCATENATE(A813,B813)</f>
        <v>STS KirkwallUnion SSMDA</v>
      </c>
      <c r="D813" s="102" t="e">
        <f aca="false">NA()</f>
        <v>#N/A</v>
      </c>
      <c r="E813" s="103" t="n">
        <v>37834.375</v>
      </c>
      <c r="F813" s="103" t="n">
        <v>37865.375</v>
      </c>
    </row>
    <row r="814" customFormat="false" ht="12.75" hidden="false" customHeight="false" outlineLevel="0" collapsed="false">
      <c r="A814" s="1" t="s">
        <v>25</v>
      </c>
      <c r="B814" s="9" t="s">
        <v>55</v>
      </c>
      <c r="C814" s="101" t="str">
        <f aca="false">CONCATENATE(A814,B814)</f>
        <v>STS KirkwallUnion WDA</v>
      </c>
      <c r="D814" s="102" t="e">
        <f aca="false">NA()</f>
        <v>#N/A</v>
      </c>
      <c r="E814" s="103" t="n">
        <v>37834.375</v>
      </c>
      <c r="F814" s="103" t="n">
        <v>37865.375</v>
      </c>
    </row>
    <row r="815" customFormat="false" ht="12.75" hidden="false" customHeight="false" outlineLevel="0" collapsed="false">
      <c r="A815" s="1" t="s">
        <v>25</v>
      </c>
      <c r="B815" s="11" t="s">
        <v>36</v>
      </c>
      <c r="C815" s="101" t="str">
        <f aca="false">CONCATENATE(A815,B815)</f>
        <v>STS KirkwallCentrat MDA</v>
      </c>
      <c r="D815" s="102" t="e">
        <f aca="false">NA()</f>
        <v>#N/A</v>
      </c>
      <c r="E815" s="103" t="n">
        <v>37834.375</v>
      </c>
      <c r="F815" s="103" t="n">
        <v>37865.375</v>
      </c>
    </row>
    <row r="816" customFormat="false" ht="12.75" hidden="false" customHeight="false" outlineLevel="0" collapsed="false">
      <c r="A816" s="1" t="s">
        <v>25</v>
      </c>
      <c r="B816" s="9" t="s">
        <v>7</v>
      </c>
      <c r="C816" s="101" t="str">
        <f aca="false">CONCATENATE(A816,B816)</f>
        <v>STS KirkwallChippawa</v>
      </c>
      <c r="D816" s="102" t="e">
        <f aca="false">NA()</f>
        <v>#N/A</v>
      </c>
      <c r="E816" s="103" t="n">
        <v>37834.375</v>
      </c>
      <c r="F816" s="103" t="n">
        <v>37865.375</v>
      </c>
    </row>
    <row r="817" customFormat="false" ht="12.75" hidden="false" customHeight="false" outlineLevel="0" collapsed="false">
      <c r="A817" s="1" t="s">
        <v>25</v>
      </c>
      <c r="B817" s="11" t="s">
        <v>8</v>
      </c>
      <c r="C817" s="101" t="str">
        <f aca="false">CONCATENATE(A817,B817)</f>
        <v>STS KirkwallConsumers CDA</v>
      </c>
      <c r="D817" s="102" t="n">
        <v>0</v>
      </c>
      <c r="E817" s="103" t="n">
        <v>37834.375</v>
      </c>
      <c r="F817" s="103" t="n">
        <v>37865.375</v>
      </c>
    </row>
    <row r="818" customFormat="false" ht="12.75" hidden="false" customHeight="false" outlineLevel="0" collapsed="false">
      <c r="A818" s="1" t="s">
        <v>25</v>
      </c>
      <c r="B818" s="9" t="s">
        <v>9</v>
      </c>
      <c r="C818" s="101" t="str">
        <f aca="false">CONCATENATE(A818,B818)</f>
        <v>STS KirkwallConsumers EDA</v>
      </c>
      <c r="D818" s="102" t="n">
        <v>0.05</v>
      </c>
      <c r="E818" s="103" t="n">
        <v>37834.375</v>
      </c>
      <c r="F818" s="103" t="n">
        <v>37865.375</v>
      </c>
    </row>
    <row r="819" customFormat="false" ht="12.75" hidden="false" customHeight="false" outlineLevel="0" collapsed="false">
      <c r="A819" s="1" t="s">
        <v>25</v>
      </c>
      <c r="B819" s="11" t="s">
        <v>37</v>
      </c>
      <c r="C819" s="101" t="str">
        <f aca="false">CONCATENATE(A819,B819)</f>
        <v>STS KirkwallConsumers SWDA</v>
      </c>
      <c r="D819" s="102" t="e">
        <f aca="false">NA()</f>
        <v>#N/A</v>
      </c>
      <c r="E819" s="103" t="n">
        <v>37834.375</v>
      </c>
      <c r="F819" s="103" t="n">
        <v>37865.375</v>
      </c>
    </row>
    <row r="820" customFormat="false" ht="12.75" hidden="false" customHeight="false" outlineLevel="0" collapsed="false">
      <c r="A820" s="1" t="s">
        <v>25</v>
      </c>
      <c r="B820" s="9" t="s">
        <v>10</v>
      </c>
      <c r="C820" s="101" t="str">
        <f aca="false">CONCATENATE(A820,B820)</f>
        <v>STS KirkwallCornwall</v>
      </c>
      <c r="D820" s="102" t="e">
        <f aca="false">NA()</f>
        <v>#N/A</v>
      </c>
      <c r="E820" s="103" t="n">
        <v>37834.375</v>
      </c>
      <c r="F820" s="103" t="n">
        <v>37865.375</v>
      </c>
    </row>
    <row r="821" customFormat="false" ht="12.75" hidden="false" customHeight="false" outlineLevel="0" collapsed="false">
      <c r="A821" s="1" t="s">
        <v>25</v>
      </c>
      <c r="B821" s="11" t="s">
        <v>11</v>
      </c>
      <c r="C821" s="101" t="str">
        <f aca="false">CONCATENATE(A821,B821)</f>
        <v>STS KirkwallEast Hereford</v>
      </c>
      <c r="D821" s="102" t="e">
        <f aca="false">NA()</f>
        <v>#N/A</v>
      </c>
      <c r="E821" s="103" t="n">
        <v>37834.375</v>
      </c>
      <c r="F821" s="103" t="n">
        <v>37865.375</v>
      </c>
    </row>
    <row r="822" customFormat="false" ht="12.75" hidden="false" customHeight="false" outlineLevel="0" collapsed="false">
      <c r="A822" s="1" t="s">
        <v>25</v>
      </c>
      <c r="B822" s="9" t="s">
        <v>12</v>
      </c>
      <c r="C822" s="101" t="str">
        <f aca="false">CONCATENATE(A822,B822)</f>
        <v>STS KirkwallEmerson 1</v>
      </c>
      <c r="D822" s="102" t="e">
        <f aca="false">NA()</f>
        <v>#N/A</v>
      </c>
      <c r="E822" s="103" t="n">
        <v>37834.375</v>
      </c>
      <c r="F822" s="103" t="n">
        <v>37865.375</v>
      </c>
    </row>
    <row r="823" customFormat="false" ht="12.75" hidden="false" customHeight="false" outlineLevel="0" collapsed="false">
      <c r="A823" s="1" t="s">
        <v>25</v>
      </c>
      <c r="B823" s="11" t="s">
        <v>13</v>
      </c>
      <c r="C823" s="101" t="str">
        <f aca="false">CONCATENATE(A823,B823)</f>
        <v>STS KirkwallEmerson 2</v>
      </c>
      <c r="D823" s="102" t="e">
        <f aca="false">NA()</f>
        <v>#N/A</v>
      </c>
      <c r="E823" s="103" t="n">
        <v>37834.375</v>
      </c>
      <c r="F823" s="103" t="n">
        <v>37865.375</v>
      </c>
    </row>
    <row r="824" customFormat="false" ht="12.75" hidden="false" customHeight="false" outlineLevel="0" collapsed="false">
      <c r="A824" s="1" t="s">
        <v>25</v>
      </c>
      <c r="B824" s="9" t="s">
        <v>38</v>
      </c>
      <c r="C824" s="101" t="str">
        <f aca="false">CONCATENATE(A824,B824)</f>
        <v>STS KirkwallGladstone MDA</v>
      </c>
      <c r="D824" s="102" t="e">
        <f aca="false">NA()</f>
        <v>#N/A</v>
      </c>
      <c r="E824" s="103" t="n">
        <v>37834.375</v>
      </c>
      <c r="F824" s="103" t="n">
        <v>37865.375</v>
      </c>
    </row>
    <row r="825" customFormat="false" ht="12.75" hidden="false" customHeight="false" outlineLevel="0" collapsed="false">
      <c r="A825" s="1" t="s">
        <v>25</v>
      </c>
      <c r="B825" s="11" t="s">
        <v>39</v>
      </c>
      <c r="C825" s="101" t="str">
        <f aca="false">CONCATENATE(A825,B825)</f>
        <v>STS KirkwallGMIT EDA</v>
      </c>
      <c r="D825" s="102" t="e">
        <f aca="false">NA()</f>
        <v>#N/A</v>
      </c>
      <c r="E825" s="103" t="n">
        <v>37834.375</v>
      </c>
      <c r="F825" s="103" t="n">
        <v>37865.375</v>
      </c>
    </row>
    <row r="826" customFormat="false" ht="12.75" hidden="false" customHeight="false" outlineLevel="0" collapsed="false">
      <c r="A826" s="1" t="s">
        <v>25</v>
      </c>
      <c r="B826" s="9" t="s">
        <v>40</v>
      </c>
      <c r="C826" s="101" t="str">
        <f aca="false">CONCATENATE(A826,B826)</f>
        <v>STS KirkwallGMIT NDA</v>
      </c>
      <c r="D826" s="102" t="e">
        <f aca="false">NA()</f>
        <v>#N/A</v>
      </c>
      <c r="E826" s="103" t="n">
        <v>37834.375</v>
      </c>
      <c r="F826" s="103" t="n">
        <v>37865.375</v>
      </c>
    </row>
    <row r="827" customFormat="false" ht="12.75" hidden="false" customHeight="false" outlineLevel="0" collapsed="false">
      <c r="A827" s="1" t="s">
        <v>25</v>
      </c>
      <c r="B827" s="9" t="s">
        <v>14</v>
      </c>
      <c r="C827" s="101" t="str">
        <f aca="false">CONCATENATE(A827,B827)</f>
        <v>STS KirkwallHerbert</v>
      </c>
      <c r="D827" s="102" t="e">
        <f aca="false">NA()</f>
        <v>#N/A</v>
      </c>
      <c r="E827" s="103" t="n">
        <v>37834.375</v>
      </c>
      <c r="F827" s="103" t="n">
        <v>37865.375</v>
      </c>
    </row>
    <row r="828" customFormat="false" ht="12.75" hidden="false" customHeight="false" outlineLevel="0" collapsed="false">
      <c r="A828" s="1" t="s">
        <v>25</v>
      </c>
      <c r="B828" s="11" t="s">
        <v>15</v>
      </c>
      <c r="C828" s="101" t="str">
        <f aca="false">CONCATENATE(A828,B828)</f>
        <v>STS KirkwallIroquois</v>
      </c>
      <c r="D828" s="102" t="e">
        <f aca="false">NA()</f>
        <v>#N/A</v>
      </c>
      <c r="E828" s="103" t="n">
        <v>37834.375</v>
      </c>
      <c r="F828" s="103" t="n">
        <v>37865.375</v>
      </c>
    </row>
    <row r="829" customFormat="false" ht="12.75" hidden="false" customHeight="false" outlineLevel="0" collapsed="false">
      <c r="A829" s="1" t="s">
        <v>25</v>
      </c>
      <c r="B829" s="9" t="s">
        <v>41</v>
      </c>
      <c r="C829" s="101" t="str">
        <f aca="false">CONCATENATE(A829,B829)</f>
        <v>STS KirkwallKPUC EDA</v>
      </c>
      <c r="D829" s="102" t="e">
        <f aca="false">NA()</f>
        <v>#N/A</v>
      </c>
      <c r="E829" s="103" t="n">
        <v>37834.375</v>
      </c>
      <c r="F829" s="103" t="n">
        <v>37865.375</v>
      </c>
    </row>
    <row r="830" customFormat="false" ht="12.75" hidden="false" customHeight="false" outlineLevel="0" collapsed="false">
      <c r="A830" s="1" t="s">
        <v>25</v>
      </c>
      <c r="B830" s="11" t="s">
        <v>42</v>
      </c>
      <c r="C830" s="101" t="str">
        <f aca="false">CONCATENATE(A830,B830)</f>
        <v>STS KirkwallNapierville</v>
      </c>
      <c r="D830" s="102" t="e">
        <f aca="false">NA()</f>
        <v>#N/A</v>
      </c>
      <c r="E830" s="103" t="n">
        <v>37834.375</v>
      </c>
      <c r="F830" s="103" t="n">
        <v>37865.375</v>
      </c>
    </row>
    <row r="831" customFormat="false" ht="12.75" hidden="false" customHeight="false" outlineLevel="0" collapsed="false">
      <c r="A831" s="1" t="s">
        <v>25</v>
      </c>
      <c r="B831" s="9" t="s">
        <v>18</v>
      </c>
      <c r="C831" s="101" t="str">
        <f aca="false">CONCATENATE(A831,B831)</f>
        <v>STS KirkwallNiagara Falls</v>
      </c>
      <c r="D831" s="102" t="e">
        <f aca="false">NA()</f>
        <v>#N/A</v>
      </c>
      <c r="E831" s="103" t="n">
        <v>37834.375</v>
      </c>
      <c r="F831" s="103" t="n">
        <v>37865.375</v>
      </c>
    </row>
    <row r="832" customFormat="false" ht="12.75" hidden="false" customHeight="false" outlineLevel="0" collapsed="false">
      <c r="A832" s="1" t="s">
        <v>25</v>
      </c>
      <c r="B832" s="11" t="s">
        <v>43</v>
      </c>
      <c r="C832" s="101" t="str">
        <f aca="false">CONCATENATE(A832,B832)</f>
        <v>STS KirkwallPhilipsburg</v>
      </c>
      <c r="D832" s="102" t="e">
        <f aca="false">NA()</f>
        <v>#N/A</v>
      </c>
      <c r="E832" s="103" t="n">
        <v>37834.375</v>
      </c>
      <c r="F832" s="103" t="n">
        <v>37865.375</v>
      </c>
    </row>
    <row r="833" customFormat="false" ht="12.75" hidden="false" customHeight="false" outlineLevel="0" collapsed="false">
      <c r="A833" s="1" t="s">
        <v>25</v>
      </c>
      <c r="B833" s="11" t="s">
        <v>44</v>
      </c>
      <c r="C833" s="101" t="str">
        <f aca="false">CONCATENATE(A833,B833)</f>
        <v>STS KirkwallSpruce</v>
      </c>
      <c r="D833" s="102" t="e">
        <f aca="false">NA()</f>
        <v>#N/A</v>
      </c>
      <c r="E833" s="103" t="n">
        <v>37834.375</v>
      </c>
      <c r="F833" s="103" t="n">
        <v>37865.375</v>
      </c>
    </row>
    <row r="834" customFormat="false" ht="12.75" hidden="false" customHeight="false" outlineLevel="0" collapsed="false">
      <c r="A834" s="1" t="s">
        <v>25</v>
      </c>
      <c r="B834" s="9" t="s">
        <v>21</v>
      </c>
      <c r="C834" s="101" t="str">
        <f aca="false">CONCATENATE(A834,B834)</f>
        <v>STS KirkwallSt. Clair</v>
      </c>
      <c r="D834" s="102" t="e">
        <f aca="false">NA()</f>
        <v>#N/A</v>
      </c>
      <c r="E834" s="103" t="n">
        <v>37834.375</v>
      </c>
      <c r="F834" s="103" t="n">
        <v>37865.375</v>
      </c>
    </row>
    <row r="835" customFormat="false" ht="12.75" hidden="false" customHeight="false" outlineLevel="0" collapsed="false">
      <c r="A835" s="1" t="s">
        <v>25</v>
      </c>
      <c r="B835" s="11" t="s">
        <v>45</v>
      </c>
      <c r="C835" s="101" t="str">
        <f aca="false">CONCATENATE(A835,B835)</f>
        <v>STS KirkwallTCPL NDA</v>
      </c>
      <c r="D835" s="102" t="e">
        <f aca="false">NA()</f>
        <v>#N/A</v>
      </c>
      <c r="E835" s="103" t="n">
        <v>37834.375</v>
      </c>
      <c r="F835" s="103" t="n">
        <v>37865.375</v>
      </c>
    </row>
    <row r="836" customFormat="false" ht="12.75" hidden="false" customHeight="false" outlineLevel="0" collapsed="false">
      <c r="A836" s="1" t="s">
        <v>25</v>
      </c>
      <c r="B836" s="9" t="s">
        <v>46</v>
      </c>
      <c r="C836" s="101" t="str">
        <f aca="false">CONCATENATE(A836,B836)</f>
        <v>STS KirkwallTCPL WDA</v>
      </c>
      <c r="D836" s="102" t="e">
        <f aca="false">NA()</f>
        <v>#N/A</v>
      </c>
      <c r="E836" s="103" t="n">
        <v>37834.375</v>
      </c>
      <c r="F836" s="103" t="n">
        <v>37865.375</v>
      </c>
    </row>
    <row r="837" customFormat="false" ht="12.75" hidden="false" customHeight="false" outlineLevel="0" collapsed="false">
      <c r="A837" s="1" t="s">
        <v>25</v>
      </c>
      <c r="B837" s="9" t="s">
        <v>47</v>
      </c>
      <c r="C837" s="101" t="str">
        <f aca="false">CONCATENATE(A837,B837)</f>
        <v>STS KirkwallTPLP NDA</v>
      </c>
      <c r="D837" s="102" t="e">
        <f aca="false">NA()</f>
        <v>#N/A</v>
      </c>
      <c r="E837" s="103" t="n">
        <v>37834.375</v>
      </c>
      <c r="F837" s="103" t="n">
        <v>37865.375</v>
      </c>
    </row>
    <row r="838" customFormat="false" ht="12.75" hidden="false" customHeight="false" outlineLevel="0" collapsed="false">
      <c r="A838" s="1" t="s">
        <v>25</v>
      </c>
      <c r="B838" s="11" t="s">
        <v>48</v>
      </c>
      <c r="C838" s="101" t="str">
        <f aca="false">CONCATENATE(A838,B838)</f>
        <v>STS KirkwallTransgas SSDA</v>
      </c>
      <c r="D838" s="102" t="e">
        <f aca="false">NA()</f>
        <v>#N/A</v>
      </c>
      <c r="E838" s="103" t="n">
        <v>37834.375</v>
      </c>
      <c r="F838" s="103" t="n">
        <v>37865.375</v>
      </c>
    </row>
    <row r="839" customFormat="false" ht="12.75" hidden="false" customHeight="false" outlineLevel="0" collapsed="false">
      <c r="A839" s="1" t="s">
        <v>25</v>
      </c>
      <c r="B839" s="9" t="s">
        <v>49</v>
      </c>
      <c r="C839" s="101" t="str">
        <f aca="false">CONCATENATE(A839,B839)</f>
        <v>STS KirkwallUnion CDA</v>
      </c>
      <c r="D839" s="102" t="e">
        <f aca="false">NA()</f>
        <v>#N/A</v>
      </c>
      <c r="E839" s="103" t="n">
        <v>37834.375</v>
      </c>
      <c r="F839" s="103" t="n">
        <v>37865.375</v>
      </c>
    </row>
    <row r="840" customFormat="false" ht="12.75" hidden="false" customHeight="false" outlineLevel="0" collapsed="false">
      <c r="A840" s="1" t="s">
        <v>25</v>
      </c>
      <c r="B840" s="9" t="s">
        <v>31</v>
      </c>
      <c r="C840" s="101" t="str">
        <f aca="false">CONCATENATE(A840,B840)</f>
        <v>STS KirkwallWelwyn</v>
      </c>
      <c r="D840" s="102" t="e">
        <f aca="false">NA()</f>
        <v>#N/A</v>
      </c>
      <c r="E840" s="103" t="n">
        <v>37834.375</v>
      </c>
      <c r="F840" s="103" t="n">
        <v>37865.375</v>
      </c>
    </row>
    <row r="841" customFormat="false" ht="12.75" hidden="false" customHeight="false" outlineLevel="0" collapsed="false">
      <c r="A841" s="1" t="s">
        <v>25</v>
      </c>
      <c r="B841" s="11" t="s">
        <v>54</v>
      </c>
      <c r="C841" s="101" t="str">
        <f aca="false">CONCATENATE(A841,B841)</f>
        <v>STS KirkwallUnion SWDA</v>
      </c>
      <c r="D841" s="102" t="e">
        <f aca="false">NA()</f>
        <v>#N/A</v>
      </c>
      <c r="E841" s="103" t="n">
        <v>37834.375</v>
      </c>
      <c r="F841" s="103" t="n">
        <v>37865.375</v>
      </c>
    </row>
    <row r="842" customFormat="false" ht="12.75" hidden="false" customHeight="false" outlineLevel="0" collapsed="false">
      <c r="E842" s="103"/>
      <c r="F842" s="103"/>
    </row>
    <row r="843" customFormat="false" ht="12.75" hidden="false" customHeight="false" outlineLevel="0" collapsed="false">
      <c r="E843" s="103"/>
      <c r="F843" s="103"/>
    </row>
    <row r="844" customFormat="false" ht="12.75" hidden="false" customHeight="false" outlineLevel="0" collapsed="false">
      <c r="E844" s="103"/>
      <c r="F844" s="103"/>
    </row>
    <row r="845" customFormat="false" ht="12.75" hidden="false" customHeight="false" outlineLevel="0" collapsed="false">
      <c r="E845" s="103"/>
      <c r="F845" s="103"/>
    </row>
    <row r="846" customFormat="false" ht="12.75" hidden="false" customHeight="false" outlineLevel="0" collapsed="false">
      <c r="E846" s="103"/>
      <c r="F846" s="103"/>
    </row>
    <row r="847" customFormat="false" ht="12.75" hidden="false" customHeight="false" outlineLevel="0" collapsed="false">
      <c r="E847" s="103"/>
      <c r="F847" s="103"/>
    </row>
    <row r="848" customFormat="false" ht="12.75" hidden="false" customHeight="false" outlineLevel="0" collapsed="false">
      <c r="E848" s="103"/>
      <c r="F848" s="103"/>
    </row>
    <row r="849" customFormat="false" ht="12.75" hidden="false" customHeight="false" outlineLevel="0" collapsed="false">
      <c r="E849" s="103"/>
      <c r="F849" s="103"/>
    </row>
    <row r="850" customFormat="false" ht="12.75" hidden="false" customHeight="false" outlineLevel="0" collapsed="false">
      <c r="E850" s="103"/>
      <c r="F850" s="103"/>
    </row>
    <row r="851" customFormat="false" ht="12.75" hidden="false" customHeight="false" outlineLevel="0" collapsed="false">
      <c r="E851" s="103"/>
      <c r="F851" s="103"/>
    </row>
    <row r="852" customFormat="false" ht="12.75" hidden="false" customHeight="false" outlineLevel="0" collapsed="false">
      <c r="E852" s="103"/>
      <c r="F852" s="103"/>
    </row>
    <row r="853" customFormat="false" ht="12.75" hidden="false" customHeight="false" outlineLevel="0" collapsed="false">
      <c r="E853" s="103"/>
      <c r="F853" s="103"/>
    </row>
    <row r="854" customFormat="false" ht="12.75" hidden="false" customHeight="false" outlineLevel="0" collapsed="false">
      <c r="E854" s="103"/>
      <c r="F854" s="103"/>
    </row>
    <row r="855" customFormat="false" ht="12.75" hidden="false" customHeight="false" outlineLevel="0" collapsed="false">
      <c r="E855" s="103"/>
      <c r="F855" s="103"/>
    </row>
    <row r="856" customFormat="false" ht="12.75" hidden="false" customHeight="false" outlineLevel="0" collapsed="false">
      <c r="E856" s="103"/>
      <c r="F856" s="103"/>
    </row>
    <row r="857" customFormat="false" ht="12.75" hidden="false" customHeight="false" outlineLevel="0" collapsed="false">
      <c r="E857" s="103"/>
      <c r="F857" s="103"/>
    </row>
    <row r="858" customFormat="false" ht="12.75" hidden="false" customHeight="false" outlineLevel="0" collapsed="false">
      <c r="E858" s="103"/>
      <c r="F858" s="103"/>
    </row>
    <row r="859" customFormat="false" ht="12.75" hidden="false" customHeight="false" outlineLevel="0" collapsed="false">
      <c r="E859" s="103"/>
      <c r="F859" s="103"/>
    </row>
    <row r="860" customFormat="false" ht="12.75" hidden="false" customHeight="false" outlineLevel="0" collapsed="false">
      <c r="E860" s="103"/>
      <c r="F860" s="103"/>
    </row>
    <row r="861" customFormat="false" ht="12.75" hidden="false" customHeight="false" outlineLevel="0" collapsed="false">
      <c r="E861" s="103"/>
      <c r="F861" s="103"/>
    </row>
    <row r="862" customFormat="false" ht="12.75" hidden="false" customHeight="false" outlineLevel="0" collapsed="false">
      <c r="E862" s="103"/>
      <c r="F862" s="103"/>
    </row>
    <row r="863" customFormat="false" ht="12.75" hidden="false" customHeight="false" outlineLevel="0" collapsed="false">
      <c r="E863" s="103"/>
      <c r="F863" s="103"/>
    </row>
    <row r="864" customFormat="false" ht="12.75" hidden="false" customHeight="false" outlineLevel="0" collapsed="false">
      <c r="E864" s="103"/>
      <c r="F864" s="103"/>
    </row>
    <row r="865" customFormat="false" ht="12.75" hidden="false" customHeight="false" outlineLevel="0" collapsed="false">
      <c r="E865" s="103"/>
      <c r="F865" s="103"/>
    </row>
    <row r="866" customFormat="false" ht="12.75" hidden="false" customHeight="false" outlineLevel="0" collapsed="false">
      <c r="E866" s="103"/>
      <c r="F866" s="103"/>
    </row>
    <row r="867" customFormat="false" ht="12.75" hidden="false" customHeight="false" outlineLevel="0" collapsed="false">
      <c r="E867" s="103"/>
      <c r="F867"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105</v>
      </c>
      <c r="B1" s="0" t="s">
        <v>106</v>
      </c>
      <c r="C1" s="0" t="s">
        <v>107</v>
      </c>
      <c r="D1" s="0" t="s">
        <v>103</v>
      </c>
      <c r="E1" s="0" t="s">
        <v>104</v>
      </c>
      <c r="F1" s="0" t="s">
        <v>108</v>
      </c>
      <c r="G1" s="0" t="s">
        <v>109</v>
      </c>
      <c r="H1" s="0" t="s">
        <v>2</v>
      </c>
      <c r="I1" s="0" t="s">
        <v>3</v>
      </c>
      <c r="J1" s="0" t="s">
        <v>110</v>
      </c>
      <c r="K1" s="0" t="s">
        <v>111</v>
      </c>
    </row>
    <row r="2" customFormat="false" ht="12.8" hidden="false" customHeight="false" outlineLevel="0" collapsed="false">
      <c r="A2" s="0" t="n">
        <v>7</v>
      </c>
      <c r="B2" s="0" t="n">
        <v>255</v>
      </c>
      <c r="C2" s="0" t="n">
        <v>1.12</v>
      </c>
      <c r="D2" s="121" t="n">
        <v>37803.375</v>
      </c>
      <c r="E2" s="121" t="n">
        <v>37834.375</v>
      </c>
      <c r="H2" s="0" t="s">
        <v>5</v>
      </c>
      <c r="I2" s="0" t="s">
        <v>34</v>
      </c>
      <c r="J2" s="0" t="s">
        <v>112</v>
      </c>
      <c r="K2" s="0" t="n">
        <v>1.12</v>
      </c>
    </row>
    <row r="3" customFormat="false" ht="12.8" hidden="false" customHeight="false" outlineLevel="0" collapsed="false">
      <c r="A3" s="0" t="n">
        <v>7</v>
      </c>
      <c r="B3" s="0" t="n">
        <v>256</v>
      </c>
      <c r="C3" s="0" t="n">
        <v>0.62</v>
      </c>
      <c r="D3" s="121" t="n">
        <v>37803.375</v>
      </c>
      <c r="E3" s="121" t="n">
        <v>37834.375</v>
      </c>
      <c r="H3" s="0" t="s">
        <v>5</v>
      </c>
      <c r="I3" s="0" t="s">
        <v>35</v>
      </c>
      <c r="J3" s="0" t="s">
        <v>113</v>
      </c>
      <c r="K3" s="0" t="n">
        <v>0.62</v>
      </c>
    </row>
    <row r="4" customFormat="false" ht="12.8" hidden="false" customHeight="false" outlineLevel="0" collapsed="false">
      <c r="A4" s="0" t="n">
        <v>7</v>
      </c>
      <c r="B4" s="0" t="n">
        <v>257</v>
      </c>
      <c r="C4" s="0" t="n">
        <v>4.36</v>
      </c>
      <c r="D4" s="121" t="n">
        <v>37803.375</v>
      </c>
      <c r="E4" s="121" t="n">
        <v>37834.375</v>
      </c>
      <c r="H4" s="0" t="s">
        <v>5</v>
      </c>
      <c r="I4" s="0" t="s">
        <v>51</v>
      </c>
      <c r="J4" s="0" t="s">
        <v>114</v>
      </c>
      <c r="K4" s="0" t="n">
        <v>4.36</v>
      </c>
    </row>
    <row r="5" customFormat="false" ht="12.8" hidden="false" customHeight="false" outlineLevel="0" collapsed="false">
      <c r="A5" s="0" t="n">
        <v>7</v>
      </c>
      <c r="B5" s="0" t="n">
        <v>258</v>
      </c>
      <c r="C5" s="0" t="n">
        <v>4.36</v>
      </c>
      <c r="D5" s="121" t="n">
        <v>37803.375</v>
      </c>
      <c r="E5" s="121" t="n">
        <v>37834.375</v>
      </c>
      <c r="H5" s="0" t="s">
        <v>5</v>
      </c>
      <c r="I5" s="0" t="s">
        <v>50</v>
      </c>
      <c r="J5" s="0" t="s">
        <v>114</v>
      </c>
      <c r="K5" s="0" t="n">
        <v>4.36</v>
      </c>
    </row>
    <row r="6" customFormat="false" ht="12.8" hidden="false" customHeight="false" outlineLevel="0" collapsed="false">
      <c r="A6" s="0" t="n">
        <v>7</v>
      </c>
      <c r="B6" s="0" t="n">
        <v>259</v>
      </c>
      <c r="C6" s="0" t="n">
        <v>3.39</v>
      </c>
      <c r="D6" s="121" t="n">
        <v>37803.375</v>
      </c>
      <c r="E6" s="121" t="n">
        <v>37834.375</v>
      </c>
      <c r="H6" s="0" t="s">
        <v>5</v>
      </c>
      <c r="I6" s="0" t="s">
        <v>52</v>
      </c>
      <c r="J6" s="0" t="s">
        <v>115</v>
      </c>
      <c r="K6" s="0" t="n">
        <v>3.39</v>
      </c>
    </row>
    <row r="7" customFormat="false" ht="12.8" hidden="false" customHeight="false" outlineLevel="0" collapsed="false">
      <c r="A7" s="0" t="n">
        <v>7</v>
      </c>
      <c r="B7" s="0" t="n">
        <v>260</v>
      </c>
      <c r="C7" s="0" t="n">
        <v>3.39</v>
      </c>
      <c r="D7" s="121" t="n">
        <v>37803.375</v>
      </c>
      <c r="E7" s="121" t="n">
        <v>37834.375</v>
      </c>
      <c r="H7" s="0" t="s">
        <v>5</v>
      </c>
      <c r="I7" s="0" t="s">
        <v>53</v>
      </c>
      <c r="J7" s="0" t="s">
        <v>115</v>
      </c>
      <c r="K7" s="0" t="n">
        <v>3.39</v>
      </c>
    </row>
    <row r="8" customFormat="false" ht="12.8" hidden="false" customHeight="false" outlineLevel="0" collapsed="false">
      <c r="A8" s="0" t="n">
        <v>7</v>
      </c>
      <c r="B8" s="0" t="n">
        <v>261</v>
      </c>
      <c r="C8" s="0" t="n">
        <v>2.09</v>
      </c>
      <c r="D8" s="121" t="n">
        <v>37803.375</v>
      </c>
      <c r="E8" s="121" t="n">
        <v>37834.375</v>
      </c>
      <c r="H8" s="0" t="s">
        <v>5</v>
      </c>
      <c r="I8" s="0" t="s">
        <v>55</v>
      </c>
      <c r="J8" s="0" t="s">
        <v>116</v>
      </c>
      <c r="K8" s="0" t="n">
        <v>2.09</v>
      </c>
    </row>
    <row r="9" customFormat="false" ht="12.8" hidden="false" customHeight="false" outlineLevel="0" collapsed="false">
      <c r="A9" s="0" t="n">
        <v>7</v>
      </c>
      <c r="B9" s="0" t="n">
        <v>262</v>
      </c>
      <c r="C9" s="0" t="n">
        <v>1.12</v>
      </c>
      <c r="D9" s="121" t="n">
        <v>37803.375</v>
      </c>
      <c r="E9" s="121" t="n">
        <v>37834.375</v>
      </c>
      <c r="H9" s="0" t="s">
        <v>5</v>
      </c>
      <c r="I9" s="0" t="s">
        <v>36</v>
      </c>
      <c r="J9" s="0" t="s">
        <v>112</v>
      </c>
      <c r="K9" s="0" t="n">
        <v>1.12</v>
      </c>
    </row>
    <row r="10" customFormat="false" ht="12.8" hidden="false" customHeight="false" outlineLevel="0" collapsed="false">
      <c r="A10" s="0" t="n">
        <v>7</v>
      </c>
      <c r="B10" s="0" t="n">
        <v>60</v>
      </c>
      <c r="C10" s="0" t="n">
        <v>4.4</v>
      </c>
      <c r="D10" s="121" t="n">
        <v>37803.375</v>
      </c>
      <c r="E10" s="121" t="n">
        <v>37834.375</v>
      </c>
      <c r="H10" s="0" t="s">
        <v>5</v>
      </c>
      <c r="I10" s="0" t="s">
        <v>7</v>
      </c>
      <c r="J10" s="0" t="s">
        <v>117</v>
      </c>
      <c r="K10" s="0" t="n">
        <v>4.93</v>
      </c>
    </row>
    <row r="11" customFormat="false" ht="12.8" hidden="false" customHeight="false" outlineLevel="0" collapsed="false">
      <c r="A11" s="0" t="n">
        <v>7</v>
      </c>
      <c r="B11" s="0" t="n">
        <v>263</v>
      </c>
      <c r="C11" s="0" t="n">
        <v>4.36</v>
      </c>
      <c r="D11" s="121" t="n">
        <v>37803.375</v>
      </c>
      <c r="E11" s="121" t="n">
        <v>37834.375</v>
      </c>
      <c r="H11" s="0" t="s">
        <v>5</v>
      </c>
      <c r="I11" s="0" t="s">
        <v>8</v>
      </c>
      <c r="J11" s="0" t="s">
        <v>114</v>
      </c>
      <c r="K11" s="0" t="n">
        <v>4.36</v>
      </c>
    </row>
    <row r="12" customFormat="false" ht="12.8" hidden="false" customHeight="false" outlineLevel="0" collapsed="false">
      <c r="A12" s="0" t="n">
        <v>7</v>
      </c>
      <c r="B12" s="0" t="n">
        <v>264</v>
      </c>
      <c r="C12" s="0" t="n">
        <v>4.36</v>
      </c>
      <c r="D12" s="121" t="n">
        <v>37803.375</v>
      </c>
      <c r="E12" s="121" t="n">
        <v>37834.375</v>
      </c>
      <c r="H12" s="0" t="s">
        <v>5</v>
      </c>
      <c r="I12" s="0" t="s">
        <v>9</v>
      </c>
      <c r="J12" s="0" t="s">
        <v>114</v>
      </c>
      <c r="K12" s="0" t="n">
        <v>4.36</v>
      </c>
    </row>
    <row r="13" customFormat="false" ht="12.8" hidden="false" customHeight="false" outlineLevel="0" collapsed="false">
      <c r="A13" s="0" t="n">
        <v>7</v>
      </c>
      <c r="B13" s="0" t="n">
        <v>265</v>
      </c>
      <c r="C13" s="0" t="n">
        <v>4.36</v>
      </c>
      <c r="D13" s="121" t="n">
        <v>37803.375</v>
      </c>
      <c r="E13" s="121" t="n">
        <v>37834.375</v>
      </c>
      <c r="H13" s="0" t="s">
        <v>5</v>
      </c>
      <c r="I13" s="0" t="s">
        <v>37</v>
      </c>
      <c r="J13" s="0" t="s">
        <v>114</v>
      </c>
      <c r="K13" s="0" t="n">
        <v>4.36</v>
      </c>
    </row>
    <row r="14" customFormat="false" ht="12.8" hidden="false" customHeight="false" outlineLevel="0" collapsed="false">
      <c r="A14" s="0" t="n">
        <v>7</v>
      </c>
      <c r="B14" s="0" t="n">
        <v>48</v>
      </c>
      <c r="C14" s="0" t="n">
        <v>4.53</v>
      </c>
      <c r="D14" s="121" t="n">
        <v>37803.375</v>
      </c>
      <c r="E14" s="121" t="n">
        <v>37834.375</v>
      </c>
      <c r="H14" s="0" t="s">
        <v>5</v>
      </c>
      <c r="I14" s="0" t="s">
        <v>10</v>
      </c>
      <c r="J14" s="0" t="s">
        <v>118</v>
      </c>
      <c r="K14" s="0" t="n">
        <v>4.53</v>
      </c>
    </row>
    <row r="15" customFormat="false" ht="12.8" hidden="false" customHeight="false" outlineLevel="0" collapsed="false">
      <c r="A15" s="0" t="n">
        <v>7</v>
      </c>
      <c r="B15" s="0" t="n">
        <v>2320</v>
      </c>
      <c r="C15" s="0" t="n">
        <v>5.09</v>
      </c>
      <c r="D15" s="121" t="n">
        <v>37803.375</v>
      </c>
      <c r="E15" s="121" t="n">
        <v>37834.375</v>
      </c>
      <c r="H15" s="0" t="s">
        <v>5</v>
      </c>
      <c r="I15" s="0" t="s">
        <v>11</v>
      </c>
      <c r="J15" s="0" t="s">
        <v>119</v>
      </c>
      <c r="K15" s="0" t="n">
        <v>5.09</v>
      </c>
    </row>
    <row r="16" customFormat="false" ht="12.8" hidden="false" customHeight="false" outlineLevel="0" collapsed="false">
      <c r="A16" s="0" t="n">
        <v>7</v>
      </c>
      <c r="B16" s="0" t="n">
        <v>65</v>
      </c>
      <c r="C16" s="0" t="n">
        <v>1.33</v>
      </c>
      <c r="D16" s="121" t="n">
        <v>37803.375</v>
      </c>
      <c r="E16" s="121" t="n">
        <v>37834.375</v>
      </c>
      <c r="H16" s="0" t="s">
        <v>5</v>
      </c>
      <c r="I16" s="0" t="s">
        <v>12</v>
      </c>
      <c r="J16" s="0" t="s">
        <v>120</v>
      </c>
      <c r="K16" s="0" t="n">
        <v>1.44</v>
      </c>
    </row>
    <row r="17" customFormat="false" ht="12.8" hidden="false" customHeight="false" outlineLevel="0" collapsed="false">
      <c r="A17" s="0" t="n">
        <v>7</v>
      </c>
      <c r="B17" s="0" t="n">
        <v>66</v>
      </c>
      <c r="C17" s="0" t="n">
        <v>1.33</v>
      </c>
      <c r="D17" s="121" t="n">
        <v>37803.375</v>
      </c>
      <c r="E17" s="121" t="n">
        <v>37834.375</v>
      </c>
      <c r="H17" s="0" t="s">
        <v>5</v>
      </c>
      <c r="I17" s="0" t="s">
        <v>13</v>
      </c>
      <c r="J17" s="0" t="s">
        <v>120</v>
      </c>
      <c r="K17" s="0" t="n">
        <v>1.44</v>
      </c>
    </row>
    <row r="18" customFormat="false" ht="12.8" hidden="false" customHeight="false" outlineLevel="0" collapsed="false">
      <c r="A18" s="0" t="n">
        <v>7</v>
      </c>
      <c r="B18" s="0" t="n">
        <v>2216</v>
      </c>
      <c r="C18" s="0" t="n">
        <v>1.12</v>
      </c>
      <c r="D18" s="121" t="n">
        <v>37803.375</v>
      </c>
      <c r="E18" s="121" t="n">
        <v>37834.375</v>
      </c>
      <c r="H18" s="0" t="s">
        <v>5</v>
      </c>
      <c r="I18" s="0" t="s">
        <v>38</v>
      </c>
      <c r="J18" s="0" t="s">
        <v>112</v>
      </c>
      <c r="K18" s="0" t="n">
        <v>1.12</v>
      </c>
    </row>
    <row r="19" customFormat="false" ht="12.8" hidden="false" customHeight="false" outlineLevel="0" collapsed="false">
      <c r="A19" s="0" t="n">
        <v>7</v>
      </c>
      <c r="B19" s="0" t="n">
        <v>268</v>
      </c>
      <c r="C19" s="0" t="n">
        <v>4.36</v>
      </c>
      <c r="D19" s="121" t="n">
        <v>37803.375</v>
      </c>
      <c r="E19" s="121" t="n">
        <v>37834.375</v>
      </c>
      <c r="H19" s="0" t="s">
        <v>5</v>
      </c>
      <c r="I19" s="0" t="s">
        <v>39</v>
      </c>
      <c r="J19" s="0" t="s">
        <v>114</v>
      </c>
      <c r="K19" s="0" t="n">
        <v>4.36</v>
      </c>
    </row>
    <row r="20" customFormat="false" ht="12.8" hidden="false" customHeight="false" outlineLevel="0" collapsed="false">
      <c r="A20" s="0" t="n">
        <v>7</v>
      </c>
      <c r="B20" s="0" t="n">
        <v>269</v>
      </c>
      <c r="C20" s="0" t="n">
        <v>3.39</v>
      </c>
      <c r="D20" s="121" t="n">
        <v>37803.375</v>
      </c>
      <c r="E20" s="121" t="n">
        <v>37834.375</v>
      </c>
      <c r="H20" s="0" t="s">
        <v>5</v>
      </c>
      <c r="I20" s="0" t="s">
        <v>40</v>
      </c>
      <c r="J20" s="0" t="s">
        <v>115</v>
      </c>
      <c r="K20" s="0" t="n">
        <v>3.39</v>
      </c>
    </row>
    <row r="21" customFormat="false" ht="12.8" hidden="false" customHeight="false" outlineLevel="0" collapsed="false">
      <c r="A21" s="0" t="n">
        <v>7</v>
      </c>
      <c r="B21" s="0" t="n">
        <v>82</v>
      </c>
      <c r="C21" s="0" t="n">
        <v>0.62</v>
      </c>
      <c r="D21" s="121" t="n">
        <v>37803.375</v>
      </c>
      <c r="E21" s="121" t="n">
        <v>37834.375</v>
      </c>
      <c r="H21" s="0" t="s">
        <v>5</v>
      </c>
      <c r="I21" s="0" t="s">
        <v>14</v>
      </c>
      <c r="J21" s="0" t="s">
        <v>113</v>
      </c>
      <c r="K21" s="0" t="n">
        <v>0.62</v>
      </c>
    </row>
    <row r="22" customFormat="false" ht="12.8" hidden="false" customHeight="false" outlineLevel="0" collapsed="false">
      <c r="A22" s="0" t="n">
        <v>7</v>
      </c>
      <c r="B22" s="0" t="n">
        <v>86</v>
      </c>
      <c r="C22" s="0" t="n">
        <v>4.43</v>
      </c>
      <c r="D22" s="121" t="n">
        <v>37803.375</v>
      </c>
      <c r="E22" s="121" t="n">
        <v>37834.375</v>
      </c>
      <c r="H22" s="0" t="s">
        <v>5</v>
      </c>
      <c r="I22" s="0" t="s">
        <v>15</v>
      </c>
      <c r="J22" s="0" t="s">
        <v>121</v>
      </c>
      <c r="K22" s="0" t="n">
        <v>4.99</v>
      </c>
    </row>
    <row r="23" customFormat="false" ht="12.8" hidden="false" customHeight="false" outlineLevel="0" collapsed="false">
      <c r="A23" s="0" t="n">
        <v>7</v>
      </c>
      <c r="B23" s="0" t="n">
        <v>270</v>
      </c>
      <c r="C23" s="0" t="n">
        <v>4.36</v>
      </c>
      <c r="D23" s="121" t="n">
        <v>37803.375</v>
      </c>
      <c r="E23" s="121" t="n">
        <v>37834.375</v>
      </c>
      <c r="H23" s="0" t="s">
        <v>5</v>
      </c>
      <c r="I23" s="0" t="s">
        <v>41</v>
      </c>
      <c r="J23" s="0" t="s">
        <v>114</v>
      </c>
      <c r="K23" s="0" t="n">
        <v>4.36</v>
      </c>
    </row>
    <row r="24" customFormat="false" ht="12.8" hidden="false" customHeight="false" outlineLevel="0" collapsed="false">
      <c r="A24" s="0" t="n">
        <v>7</v>
      </c>
      <c r="B24" s="0" t="n">
        <v>137</v>
      </c>
      <c r="C24" s="0" t="n">
        <v>4.77</v>
      </c>
      <c r="D24" s="121" t="n">
        <v>37803.375</v>
      </c>
      <c r="E24" s="121" t="n">
        <v>37834.375</v>
      </c>
      <c r="H24" s="0" t="s">
        <v>5</v>
      </c>
      <c r="I24" s="0" t="s">
        <v>42</v>
      </c>
      <c r="J24" s="0" t="s">
        <v>122</v>
      </c>
      <c r="K24" s="0" t="n">
        <v>4.77</v>
      </c>
    </row>
    <row r="25" customFormat="false" ht="12.8" hidden="false" customHeight="false" outlineLevel="0" collapsed="false">
      <c r="A25" s="0" t="n">
        <v>7</v>
      </c>
      <c r="B25" s="0" t="n">
        <v>141</v>
      </c>
      <c r="C25" s="0" t="n">
        <v>4.4</v>
      </c>
      <c r="D25" s="121" t="n">
        <v>37803.375</v>
      </c>
      <c r="E25" s="121" t="n">
        <v>37834.375</v>
      </c>
      <c r="H25" s="0" t="s">
        <v>5</v>
      </c>
      <c r="I25" s="0" t="s">
        <v>18</v>
      </c>
      <c r="J25" s="0" t="s">
        <v>123</v>
      </c>
      <c r="K25" s="0" t="n">
        <v>4.4</v>
      </c>
    </row>
    <row r="26" customFormat="false" ht="12.8" hidden="false" customHeight="false" outlineLevel="0" collapsed="false">
      <c r="A26" s="0" t="n">
        <v>7</v>
      </c>
      <c r="B26" s="0" t="n">
        <v>162</v>
      </c>
      <c r="C26" s="0" t="n">
        <v>4.8</v>
      </c>
      <c r="D26" s="121" t="n">
        <v>37803.375</v>
      </c>
      <c r="E26" s="121" t="n">
        <v>37834.375</v>
      </c>
      <c r="H26" s="0" t="s">
        <v>5</v>
      </c>
      <c r="I26" s="0" t="s">
        <v>43</v>
      </c>
      <c r="J26" s="0" t="s">
        <v>124</v>
      </c>
      <c r="K26" s="0" t="n">
        <v>4.8</v>
      </c>
    </row>
    <row r="27" customFormat="false" ht="12.8" hidden="false" customHeight="false" outlineLevel="0" collapsed="false">
      <c r="A27" s="0" t="n">
        <v>7</v>
      </c>
      <c r="B27" s="0" t="n">
        <v>194</v>
      </c>
      <c r="C27" s="0" t="n">
        <v>1.3</v>
      </c>
      <c r="D27" s="121" t="n">
        <v>37803.375</v>
      </c>
      <c r="E27" s="121" t="n">
        <v>37834.375</v>
      </c>
      <c r="H27" s="0" t="s">
        <v>5</v>
      </c>
      <c r="I27" s="0" t="s">
        <v>44</v>
      </c>
      <c r="J27" s="0" t="s">
        <v>125</v>
      </c>
      <c r="K27" s="0" t="n">
        <v>1.3</v>
      </c>
    </row>
    <row r="28" customFormat="false" ht="12.8" hidden="false" customHeight="false" outlineLevel="0" collapsed="false">
      <c r="A28" s="0" t="n">
        <v>7</v>
      </c>
      <c r="B28" s="0" t="n">
        <v>203</v>
      </c>
      <c r="C28" s="0" t="n">
        <v>3.76</v>
      </c>
      <c r="D28" s="121" t="n">
        <v>37803.375</v>
      </c>
      <c r="E28" s="121" t="n">
        <v>37834.375</v>
      </c>
      <c r="H28" s="0" t="s">
        <v>5</v>
      </c>
      <c r="I28" s="0" t="s">
        <v>21</v>
      </c>
      <c r="J28" s="0" t="s">
        <v>126</v>
      </c>
      <c r="K28" s="0" t="n">
        <v>3.76</v>
      </c>
    </row>
    <row r="29" customFormat="false" ht="12.8" hidden="false" customHeight="false" outlineLevel="0" collapsed="false">
      <c r="A29" s="0" t="n">
        <v>7</v>
      </c>
      <c r="B29" s="0" t="n">
        <v>272</v>
      </c>
      <c r="C29" s="0" t="n">
        <v>0.62</v>
      </c>
      <c r="D29" s="121" t="n">
        <v>37803.375</v>
      </c>
      <c r="E29" s="121" t="n">
        <v>37834.375</v>
      </c>
      <c r="H29" s="0" t="s">
        <v>5</v>
      </c>
      <c r="I29" s="0" t="s">
        <v>48</v>
      </c>
      <c r="J29" s="0" t="s">
        <v>113</v>
      </c>
      <c r="K29" s="0" t="n">
        <v>0.62</v>
      </c>
    </row>
    <row r="30" customFormat="false" ht="12.8" hidden="false" customHeight="false" outlineLevel="0" collapsed="false">
      <c r="A30" s="0" t="n">
        <v>7</v>
      </c>
      <c r="B30" s="0" t="n">
        <v>419</v>
      </c>
      <c r="C30" s="0" t="n">
        <v>3.39</v>
      </c>
      <c r="D30" s="121" t="n">
        <v>37803.375</v>
      </c>
      <c r="E30" s="121" t="n">
        <v>37834.375</v>
      </c>
      <c r="H30" s="0" t="s">
        <v>5</v>
      </c>
      <c r="I30" s="0" t="s">
        <v>45</v>
      </c>
      <c r="J30" s="0" t="s">
        <v>115</v>
      </c>
      <c r="K30" s="0" t="n">
        <v>3.39</v>
      </c>
    </row>
    <row r="31" customFormat="false" ht="12.8" hidden="false" customHeight="false" outlineLevel="0" collapsed="false">
      <c r="A31" s="0" t="n">
        <v>7</v>
      </c>
      <c r="B31" s="0" t="n">
        <v>271</v>
      </c>
      <c r="C31" s="0" t="n">
        <v>2.09</v>
      </c>
      <c r="D31" s="121" t="n">
        <v>37803.375</v>
      </c>
      <c r="E31" s="121" t="n">
        <v>37834.375</v>
      </c>
      <c r="H31" s="0" t="s">
        <v>5</v>
      </c>
      <c r="I31" s="0" t="s">
        <v>46</v>
      </c>
      <c r="J31" s="0" t="s">
        <v>116</v>
      </c>
      <c r="K31" s="0" t="n">
        <v>2.09</v>
      </c>
    </row>
    <row r="32" customFormat="false" ht="12.8" hidden="false" customHeight="false" outlineLevel="0" collapsed="false">
      <c r="A32" s="0" t="n">
        <v>7</v>
      </c>
      <c r="B32" s="0" t="n">
        <v>2403</v>
      </c>
      <c r="C32" s="0" t="n">
        <v>3.39</v>
      </c>
      <c r="D32" s="121" t="n">
        <v>37803.375</v>
      </c>
      <c r="E32" s="121" t="n">
        <v>37834.375</v>
      </c>
      <c r="H32" s="0" t="s">
        <v>5</v>
      </c>
      <c r="I32" s="0" t="s">
        <v>47</v>
      </c>
      <c r="J32" s="0" t="s">
        <v>115</v>
      </c>
      <c r="K32" s="0" t="n">
        <v>3.39</v>
      </c>
    </row>
    <row r="33" customFormat="false" ht="12.8" hidden="false" customHeight="false" outlineLevel="0" collapsed="false">
      <c r="A33" s="0" t="n">
        <v>7</v>
      </c>
      <c r="B33" s="0" t="n">
        <v>273</v>
      </c>
      <c r="C33" s="0" t="n">
        <v>4.36</v>
      </c>
      <c r="D33" s="121" t="n">
        <v>37803.375</v>
      </c>
      <c r="E33" s="121" t="n">
        <v>37834.375</v>
      </c>
      <c r="H33" s="0" t="s">
        <v>5</v>
      </c>
      <c r="I33" s="0" t="s">
        <v>49</v>
      </c>
      <c r="J33" s="0" t="s">
        <v>114</v>
      </c>
      <c r="K33" s="0" t="n">
        <v>4.36</v>
      </c>
    </row>
    <row r="34" customFormat="false" ht="12.8" hidden="false" customHeight="false" outlineLevel="0" collapsed="false">
      <c r="A34" s="0" t="n">
        <v>7</v>
      </c>
      <c r="B34" s="0" t="n">
        <v>274</v>
      </c>
      <c r="C34" s="0" t="n">
        <v>4.36</v>
      </c>
      <c r="D34" s="121" t="n">
        <v>37803.375</v>
      </c>
      <c r="E34" s="121" t="n">
        <v>37834.375</v>
      </c>
      <c r="H34" s="0" t="s">
        <v>5</v>
      </c>
      <c r="I34" s="0" t="s">
        <v>54</v>
      </c>
      <c r="J34" s="0" t="s">
        <v>114</v>
      </c>
      <c r="K34" s="0" t="n">
        <v>4.36</v>
      </c>
    </row>
    <row r="35" customFormat="false" ht="12.8" hidden="false" customHeight="false" outlineLevel="0" collapsed="false">
      <c r="A35" s="0" t="n">
        <v>7</v>
      </c>
      <c r="B35" s="0" t="n">
        <v>244</v>
      </c>
      <c r="C35" s="0" t="n">
        <v>0.62</v>
      </c>
      <c r="D35" s="121" t="n">
        <v>37803.375</v>
      </c>
      <c r="E35" s="121" t="n">
        <v>37834.375</v>
      </c>
      <c r="H35" s="0" t="s">
        <v>5</v>
      </c>
      <c r="I35" s="0" t="s">
        <v>31</v>
      </c>
      <c r="J35" s="0" t="s">
        <v>113</v>
      </c>
      <c r="K35" s="0" t="n">
        <v>0.62</v>
      </c>
    </row>
    <row r="36" customFormat="false" ht="12.8" hidden="false" customHeight="false" outlineLevel="0" collapsed="false">
      <c r="A36" s="0" t="n">
        <v>8</v>
      </c>
      <c r="B36" s="0" t="n">
        <v>255</v>
      </c>
      <c r="C36" s="0" t="n">
        <v>1.12</v>
      </c>
      <c r="D36" s="121" t="n">
        <v>37803.375</v>
      </c>
      <c r="E36" s="121" t="n">
        <v>37834.375</v>
      </c>
      <c r="H36" s="0" t="s">
        <v>6</v>
      </c>
      <c r="I36" s="0" t="s">
        <v>34</v>
      </c>
      <c r="J36" s="0" t="s">
        <v>112</v>
      </c>
      <c r="K36" s="0" t="n">
        <v>1.12</v>
      </c>
    </row>
    <row r="37" customFormat="false" ht="12.8" hidden="false" customHeight="false" outlineLevel="0" collapsed="false">
      <c r="A37" s="0" t="n">
        <v>8</v>
      </c>
      <c r="B37" s="0" t="n">
        <v>256</v>
      </c>
      <c r="C37" s="0" t="n">
        <v>0.62</v>
      </c>
      <c r="D37" s="121" t="n">
        <v>37803.375</v>
      </c>
      <c r="E37" s="121" t="n">
        <v>37834.375</v>
      </c>
      <c r="H37" s="0" t="s">
        <v>6</v>
      </c>
      <c r="I37" s="0" t="s">
        <v>35</v>
      </c>
      <c r="J37" s="0" t="s">
        <v>113</v>
      </c>
      <c r="K37" s="0" t="n">
        <v>0.62</v>
      </c>
    </row>
    <row r="38" customFormat="false" ht="12.8" hidden="false" customHeight="false" outlineLevel="0" collapsed="false">
      <c r="A38" s="0" t="n">
        <v>8</v>
      </c>
      <c r="B38" s="0" t="n">
        <v>257</v>
      </c>
      <c r="C38" s="0" t="n">
        <v>4.36</v>
      </c>
      <c r="D38" s="121" t="n">
        <v>37803.375</v>
      </c>
      <c r="E38" s="121" t="n">
        <v>37834.375</v>
      </c>
      <c r="H38" s="0" t="s">
        <v>6</v>
      </c>
      <c r="I38" s="0" t="s">
        <v>51</v>
      </c>
      <c r="J38" s="0" t="s">
        <v>114</v>
      </c>
      <c r="K38" s="0" t="n">
        <v>4.36</v>
      </c>
    </row>
    <row r="39" customFormat="false" ht="12.8" hidden="false" customHeight="false" outlineLevel="0" collapsed="false">
      <c r="A39" s="0" t="n">
        <v>8</v>
      </c>
      <c r="B39" s="0" t="n">
        <v>258</v>
      </c>
      <c r="C39" s="0" t="n">
        <v>4.36</v>
      </c>
      <c r="D39" s="121" t="n">
        <v>37803.375</v>
      </c>
      <c r="E39" s="121" t="n">
        <v>37834.375</v>
      </c>
      <c r="H39" s="0" t="s">
        <v>6</v>
      </c>
      <c r="I39" s="0" t="s">
        <v>50</v>
      </c>
      <c r="J39" s="0" t="s">
        <v>114</v>
      </c>
      <c r="K39" s="0" t="n">
        <v>4.36</v>
      </c>
    </row>
    <row r="40" customFormat="false" ht="12.8" hidden="false" customHeight="false" outlineLevel="0" collapsed="false">
      <c r="A40" s="0" t="n">
        <v>8</v>
      </c>
      <c r="B40" s="0" t="n">
        <v>259</v>
      </c>
      <c r="C40" s="0" t="n">
        <v>3.39</v>
      </c>
      <c r="D40" s="121" t="n">
        <v>37803.375</v>
      </c>
      <c r="E40" s="121" t="n">
        <v>37834.375</v>
      </c>
      <c r="H40" s="0" t="s">
        <v>6</v>
      </c>
      <c r="I40" s="0" t="s">
        <v>52</v>
      </c>
      <c r="J40" s="0" t="s">
        <v>115</v>
      </c>
      <c r="K40" s="0" t="n">
        <v>3.39</v>
      </c>
    </row>
    <row r="41" customFormat="false" ht="12.8" hidden="false" customHeight="false" outlineLevel="0" collapsed="false">
      <c r="A41" s="0" t="n">
        <v>8</v>
      </c>
      <c r="B41" s="0" t="n">
        <v>260</v>
      </c>
      <c r="C41" s="0" t="n">
        <v>3.39</v>
      </c>
      <c r="D41" s="121" t="n">
        <v>37803.375</v>
      </c>
      <c r="E41" s="121" t="n">
        <v>37834.375</v>
      </c>
      <c r="H41" s="0" t="s">
        <v>6</v>
      </c>
      <c r="I41" s="0" t="s">
        <v>53</v>
      </c>
      <c r="J41" s="0" t="s">
        <v>115</v>
      </c>
      <c r="K41" s="0" t="n">
        <v>3.39</v>
      </c>
    </row>
    <row r="42" customFormat="false" ht="12.8" hidden="false" customHeight="false" outlineLevel="0" collapsed="false">
      <c r="A42" s="0" t="n">
        <v>8</v>
      </c>
      <c r="B42" s="0" t="n">
        <v>261</v>
      </c>
      <c r="C42" s="0" t="n">
        <v>2.09</v>
      </c>
      <c r="D42" s="121" t="n">
        <v>37803.375</v>
      </c>
      <c r="E42" s="121" t="n">
        <v>37834.375</v>
      </c>
      <c r="H42" s="0" t="s">
        <v>6</v>
      </c>
      <c r="I42" s="0" t="s">
        <v>55</v>
      </c>
      <c r="J42" s="0" t="s">
        <v>116</v>
      </c>
      <c r="K42" s="0" t="n">
        <v>2.09</v>
      </c>
    </row>
    <row r="43" customFormat="false" ht="12.8" hidden="false" customHeight="false" outlineLevel="0" collapsed="false">
      <c r="A43" s="0" t="n">
        <v>8</v>
      </c>
      <c r="B43" s="0" t="n">
        <v>262</v>
      </c>
      <c r="C43" s="0" t="n">
        <v>1.12</v>
      </c>
      <c r="D43" s="121" t="n">
        <v>37803.375</v>
      </c>
      <c r="E43" s="121" t="n">
        <v>37834.375</v>
      </c>
      <c r="H43" s="0" t="s">
        <v>6</v>
      </c>
      <c r="I43" s="0" t="s">
        <v>36</v>
      </c>
      <c r="J43" s="0" t="s">
        <v>112</v>
      </c>
      <c r="K43" s="0" t="n">
        <v>1.12</v>
      </c>
    </row>
    <row r="44" customFormat="false" ht="12.8" hidden="false" customHeight="false" outlineLevel="0" collapsed="false">
      <c r="A44" s="0" t="n">
        <v>8</v>
      </c>
      <c r="B44" s="0" t="n">
        <v>60</v>
      </c>
      <c r="C44" s="0" t="n">
        <v>4.4</v>
      </c>
      <c r="D44" s="121" t="n">
        <v>37803.375</v>
      </c>
      <c r="E44" s="121" t="n">
        <v>37834.375</v>
      </c>
      <c r="H44" s="0" t="s">
        <v>6</v>
      </c>
      <c r="I44" s="0" t="s">
        <v>7</v>
      </c>
      <c r="J44" s="0" t="s">
        <v>117</v>
      </c>
      <c r="K44" s="0" t="n">
        <v>4.93</v>
      </c>
    </row>
    <row r="45" customFormat="false" ht="12.8" hidden="false" customHeight="false" outlineLevel="0" collapsed="false">
      <c r="A45" s="0" t="n">
        <v>8</v>
      </c>
      <c r="B45" s="0" t="n">
        <v>263</v>
      </c>
      <c r="C45" s="0" t="n">
        <v>4.36</v>
      </c>
      <c r="D45" s="121" t="n">
        <v>37803.375</v>
      </c>
      <c r="E45" s="121" t="n">
        <v>37834.375</v>
      </c>
      <c r="H45" s="0" t="s">
        <v>6</v>
      </c>
      <c r="I45" s="0" t="s">
        <v>8</v>
      </c>
      <c r="J45" s="0" t="s">
        <v>114</v>
      </c>
      <c r="K45" s="0" t="n">
        <v>4.36</v>
      </c>
    </row>
    <row r="46" customFormat="false" ht="12.8" hidden="false" customHeight="false" outlineLevel="0" collapsed="false">
      <c r="A46" s="0" t="n">
        <v>8</v>
      </c>
      <c r="B46" s="0" t="n">
        <v>264</v>
      </c>
      <c r="C46" s="0" t="n">
        <v>4.36</v>
      </c>
      <c r="D46" s="121" t="n">
        <v>37803.375</v>
      </c>
      <c r="E46" s="121" t="n">
        <v>37834.375</v>
      </c>
      <c r="H46" s="0" t="s">
        <v>6</v>
      </c>
      <c r="I46" s="0" t="s">
        <v>9</v>
      </c>
      <c r="J46" s="0" t="s">
        <v>114</v>
      </c>
      <c r="K46" s="0" t="n">
        <v>4.36</v>
      </c>
    </row>
    <row r="47" customFormat="false" ht="12.8" hidden="false" customHeight="false" outlineLevel="0" collapsed="false">
      <c r="A47" s="0" t="n">
        <v>8</v>
      </c>
      <c r="B47" s="0" t="n">
        <v>265</v>
      </c>
      <c r="C47" s="0" t="n">
        <v>4.36</v>
      </c>
      <c r="D47" s="121" t="n">
        <v>37803.375</v>
      </c>
      <c r="E47" s="121" t="n">
        <v>37834.375</v>
      </c>
      <c r="H47" s="0" t="s">
        <v>6</v>
      </c>
      <c r="I47" s="0" t="s">
        <v>37</v>
      </c>
      <c r="J47" s="0" t="s">
        <v>114</v>
      </c>
      <c r="K47" s="0" t="n">
        <v>4.36</v>
      </c>
    </row>
    <row r="48" customFormat="false" ht="12.8" hidden="false" customHeight="false" outlineLevel="0" collapsed="false">
      <c r="A48" s="0" t="n">
        <v>8</v>
      </c>
      <c r="B48" s="0" t="n">
        <v>48</v>
      </c>
      <c r="C48" s="0" t="n">
        <v>4.53</v>
      </c>
      <c r="D48" s="121" t="n">
        <v>37803.375</v>
      </c>
      <c r="E48" s="121" t="n">
        <v>37834.375</v>
      </c>
      <c r="H48" s="0" t="s">
        <v>6</v>
      </c>
      <c r="I48" s="0" t="s">
        <v>10</v>
      </c>
      <c r="J48" s="0" t="s">
        <v>118</v>
      </c>
      <c r="K48" s="0" t="n">
        <v>4.53</v>
      </c>
    </row>
    <row r="49" customFormat="false" ht="12.8" hidden="false" customHeight="false" outlineLevel="0" collapsed="false">
      <c r="A49" s="0" t="n">
        <v>8</v>
      </c>
      <c r="B49" s="0" t="n">
        <v>2320</v>
      </c>
      <c r="C49" s="0" t="n">
        <v>5.09</v>
      </c>
      <c r="D49" s="121" t="n">
        <v>37803.375</v>
      </c>
      <c r="E49" s="121" t="n">
        <v>37834.375</v>
      </c>
      <c r="H49" s="0" t="s">
        <v>6</v>
      </c>
      <c r="I49" s="0" t="s">
        <v>11</v>
      </c>
      <c r="J49" s="0" t="s">
        <v>119</v>
      </c>
      <c r="K49" s="0" t="n">
        <v>5.09</v>
      </c>
    </row>
    <row r="50" customFormat="false" ht="12.8" hidden="false" customHeight="false" outlineLevel="0" collapsed="false">
      <c r="A50" s="0" t="n">
        <v>8</v>
      </c>
      <c r="B50" s="0" t="n">
        <v>65</v>
      </c>
      <c r="C50" s="0" t="n">
        <v>1.33</v>
      </c>
      <c r="D50" s="121" t="n">
        <v>37803.375</v>
      </c>
      <c r="E50" s="121" t="n">
        <v>37834.375</v>
      </c>
      <c r="H50" s="0" t="s">
        <v>6</v>
      </c>
      <c r="I50" s="0" t="s">
        <v>12</v>
      </c>
      <c r="J50" s="0" t="s">
        <v>120</v>
      </c>
      <c r="K50" s="0" t="n">
        <v>1.44</v>
      </c>
    </row>
    <row r="51" customFormat="false" ht="12.8" hidden="false" customHeight="false" outlineLevel="0" collapsed="false">
      <c r="A51" s="0" t="n">
        <v>8</v>
      </c>
      <c r="B51" s="0" t="n">
        <v>66</v>
      </c>
      <c r="C51" s="0" t="n">
        <v>1.33</v>
      </c>
      <c r="D51" s="121" t="n">
        <v>37803.375</v>
      </c>
      <c r="E51" s="121" t="n">
        <v>37834.375</v>
      </c>
      <c r="H51" s="0" t="s">
        <v>6</v>
      </c>
      <c r="I51" s="0" t="s">
        <v>13</v>
      </c>
      <c r="J51" s="0" t="s">
        <v>120</v>
      </c>
      <c r="K51" s="0" t="n">
        <v>1.44</v>
      </c>
    </row>
    <row r="52" customFormat="false" ht="12.8" hidden="false" customHeight="false" outlineLevel="0" collapsed="false">
      <c r="A52" s="0" t="n">
        <v>8</v>
      </c>
      <c r="B52" s="0" t="n">
        <v>2216</v>
      </c>
      <c r="C52" s="0" t="n">
        <v>1.12</v>
      </c>
      <c r="D52" s="121" t="n">
        <v>37803.375</v>
      </c>
      <c r="E52" s="121" t="n">
        <v>37834.375</v>
      </c>
      <c r="H52" s="0" t="s">
        <v>6</v>
      </c>
      <c r="I52" s="0" t="s">
        <v>38</v>
      </c>
      <c r="J52" s="0" t="s">
        <v>112</v>
      </c>
      <c r="K52" s="0" t="n">
        <v>1.12</v>
      </c>
    </row>
    <row r="53" customFormat="false" ht="12.8" hidden="false" customHeight="false" outlineLevel="0" collapsed="false">
      <c r="A53" s="0" t="n">
        <v>8</v>
      </c>
      <c r="B53" s="0" t="n">
        <v>268</v>
      </c>
      <c r="C53" s="0" t="n">
        <v>4.36</v>
      </c>
      <c r="D53" s="121" t="n">
        <v>37803.375</v>
      </c>
      <c r="E53" s="121" t="n">
        <v>37834.375</v>
      </c>
      <c r="H53" s="0" t="s">
        <v>6</v>
      </c>
      <c r="I53" s="0" t="s">
        <v>39</v>
      </c>
      <c r="J53" s="0" t="s">
        <v>114</v>
      </c>
      <c r="K53" s="0" t="n">
        <v>4.36</v>
      </c>
    </row>
    <row r="54" customFormat="false" ht="12.8" hidden="false" customHeight="false" outlineLevel="0" collapsed="false">
      <c r="A54" s="0" t="n">
        <v>8</v>
      </c>
      <c r="B54" s="0" t="n">
        <v>269</v>
      </c>
      <c r="C54" s="0" t="n">
        <v>3.39</v>
      </c>
      <c r="D54" s="121" t="n">
        <v>37803.375</v>
      </c>
      <c r="E54" s="121" t="n">
        <v>37834.375</v>
      </c>
      <c r="H54" s="0" t="s">
        <v>6</v>
      </c>
      <c r="I54" s="0" t="s">
        <v>40</v>
      </c>
      <c r="J54" s="0" t="s">
        <v>115</v>
      </c>
      <c r="K54" s="0" t="n">
        <v>3.39</v>
      </c>
    </row>
    <row r="55" customFormat="false" ht="12.8" hidden="false" customHeight="false" outlineLevel="0" collapsed="false">
      <c r="A55" s="0" t="n">
        <v>8</v>
      </c>
      <c r="B55" s="0" t="n">
        <v>82</v>
      </c>
      <c r="C55" s="0" t="n">
        <v>0.62</v>
      </c>
      <c r="D55" s="121" t="n">
        <v>37803.375</v>
      </c>
      <c r="E55" s="121" t="n">
        <v>37834.375</v>
      </c>
      <c r="H55" s="0" t="s">
        <v>6</v>
      </c>
      <c r="I55" s="0" t="s">
        <v>14</v>
      </c>
      <c r="J55" s="0" t="s">
        <v>113</v>
      </c>
      <c r="K55" s="0" t="n">
        <v>0.62</v>
      </c>
    </row>
    <row r="56" customFormat="false" ht="12.8" hidden="false" customHeight="false" outlineLevel="0" collapsed="false">
      <c r="A56" s="0" t="n">
        <v>8</v>
      </c>
      <c r="B56" s="0" t="n">
        <v>86</v>
      </c>
      <c r="C56" s="0" t="n">
        <v>4.43</v>
      </c>
      <c r="D56" s="121" t="n">
        <v>37803.375</v>
      </c>
      <c r="E56" s="121" t="n">
        <v>37834.375</v>
      </c>
      <c r="H56" s="0" t="s">
        <v>6</v>
      </c>
      <c r="I56" s="0" t="s">
        <v>15</v>
      </c>
      <c r="J56" s="0" t="s">
        <v>121</v>
      </c>
      <c r="K56" s="0" t="n">
        <v>4.99</v>
      </c>
    </row>
    <row r="57" customFormat="false" ht="12.8" hidden="false" customHeight="false" outlineLevel="0" collapsed="false">
      <c r="A57" s="0" t="n">
        <v>8</v>
      </c>
      <c r="B57" s="0" t="n">
        <v>270</v>
      </c>
      <c r="C57" s="0" t="n">
        <v>4.36</v>
      </c>
      <c r="D57" s="121" t="n">
        <v>37803.375</v>
      </c>
      <c r="E57" s="121" t="n">
        <v>37834.375</v>
      </c>
      <c r="H57" s="0" t="s">
        <v>6</v>
      </c>
      <c r="I57" s="0" t="s">
        <v>41</v>
      </c>
      <c r="J57" s="0" t="s">
        <v>114</v>
      </c>
      <c r="K57" s="0" t="n">
        <v>4.36</v>
      </c>
    </row>
    <row r="58" customFormat="false" ht="12.8" hidden="false" customHeight="false" outlineLevel="0" collapsed="false">
      <c r="A58" s="0" t="n">
        <v>8</v>
      </c>
      <c r="B58" s="0" t="n">
        <v>137</v>
      </c>
      <c r="C58" s="0" t="n">
        <v>4.77</v>
      </c>
      <c r="D58" s="121" t="n">
        <v>37803.375</v>
      </c>
      <c r="E58" s="121" t="n">
        <v>37834.375</v>
      </c>
      <c r="H58" s="0" t="s">
        <v>6</v>
      </c>
      <c r="I58" s="0" t="s">
        <v>42</v>
      </c>
      <c r="J58" s="0" t="s">
        <v>122</v>
      </c>
      <c r="K58" s="0" t="n">
        <v>4.77</v>
      </c>
    </row>
    <row r="59" customFormat="false" ht="12.8" hidden="false" customHeight="false" outlineLevel="0" collapsed="false">
      <c r="A59" s="0" t="n">
        <v>8</v>
      </c>
      <c r="B59" s="0" t="n">
        <v>141</v>
      </c>
      <c r="C59" s="0" t="n">
        <v>4.4</v>
      </c>
      <c r="D59" s="121" t="n">
        <v>37803.375</v>
      </c>
      <c r="E59" s="121" t="n">
        <v>37834.375</v>
      </c>
      <c r="H59" s="0" t="s">
        <v>6</v>
      </c>
      <c r="I59" s="0" t="s">
        <v>18</v>
      </c>
      <c r="J59" s="0" t="s">
        <v>123</v>
      </c>
      <c r="K59" s="0" t="n">
        <v>4.4</v>
      </c>
    </row>
    <row r="60" customFormat="false" ht="12.8" hidden="false" customHeight="false" outlineLevel="0" collapsed="false">
      <c r="A60" s="0" t="n">
        <v>8</v>
      </c>
      <c r="B60" s="0" t="n">
        <v>162</v>
      </c>
      <c r="C60" s="0" t="n">
        <v>4.8</v>
      </c>
      <c r="D60" s="121" t="n">
        <v>37803.375</v>
      </c>
      <c r="E60" s="121" t="n">
        <v>37834.375</v>
      </c>
      <c r="H60" s="0" t="s">
        <v>6</v>
      </c>
      <c r="I60" s="0" t="s">
        <v>43</v>
      </c>
      <c r="J60" s="0" t="s">
        <v>124</v>
      </c>
      <c r="K60" s="0" t="n">
        <v>4.8</v>
      </c>
    </row>
    <row r="61" customFormat="false" ht="12.8" hidden="false" customHeight="false" outlineLevel="0" collapsed="false">
      <c r="A61" s="0" t="n">
        <v>8</v>
      </c>
      <c r="B61" s="0" t="n">
        <v>194</v>
      </c>
      <c r="C61" s="0" t="n">
        <v>1.3</v>
      </c>
      <c r="D61" s="121" t="n">
        <v>37803.375</v>
      </c>
      <c r="E61" s="121" t="n">
        <v>37834.375</v>
      </c>
      <c r="H61" s="0" t="s">
        <v>6</v>
      </c>
      <c r="I61" s="0" t="s">
        <v>44</v>
      </c>
      <c r="J61" s="0" t="s">
        <v>125</v>
      </c>
      <c r="K61" s="0" t="n">
        <v>1.3</v>
      </c>
    </row>
    <row r="62" customFormat="false" ht="12.8" hidden="false" customHeight="false" outlineLevel="0" collapsed="false">
      <c r="A62" s="0" t="n">
        <v>8</v>
      </c>
      <c r="B62" s="0" t="n">
        <v>203</v>
      </c>
      <c r="C62" s="0" t="n">
        <v>3.76</v>
      </c>
      <c r="D62" s="121" t="n">
        <v>37803.375</v>
      </c>
      <c r="E62" s="121" t="n">
        <v>37834.375</v>
      </c>
      <c r="H62" s="0" t="s">
        <v>6</v>
      </c>
      <c r="I62" s="0" t="s">
        <v>21</v>
      </c>
      <c r="J62" s="0" t="s">
        <v>126</v>
      </c>
      <c r="K62" s="0" t="n">
        <v>3.76</v>
      </c>
    </row>
    <row r="63" customFormat="false" ht="12.8" hidden="false" customHeight="false" outlineLevel="0" collapsed="false">
      <c r="A63" s="0" t="n">
        <v>8</v>
      </c>
      <c r="B63" s="0" t="n">
        <v>272</v>
      </c>
      <c r="C63" s="0" t="n">
        <v>0.62</v>
      </c>
      <c r="D63" s="121" t="n">
        <v>37803.375</v>
      </c>
      <c r="E63" s="121" t="n">
        <v>37834.375</v>
      </c>
      <c r="H63" s="0" t="s">
        <v>6</v>
      </c>
      <c r="I63" s="0" t="s">
        <v>48</v>
      </c>
      <c r="J63" s="0" t="s">
        <v>113</v>
      </c>
      <c r="K63" s="0" t="n">
        <v>0.62</v>
      </c>
    </row>
    <row r="64" customFormat="false" ht="12.8" hidden="false" customHeight="false" outlineLevel="0" collapsed="false">
      <c r="A64" s="0" t="n">
        <v>8</v>
      </c>
      <c r="B64" s="0" t="n">
        <v>419</v>
      </c>
      <c r="C64" s="0" t="n">
        <v>3.39</v>
      </c>
      <c r="D64" s="121" t="n">
        <v>37803.375</v>
      </c>
      <c r="E64" s="121" t="n">
        <v>37834.375</v>
      </c>
      <c r="H64" s="0" t="s">
        <v>6</v>
      </c>
      <c r="I64" s="0" t="s">
        <v>45</v>
      </c>
      <c r="J64" s="0" t="s">
        <v>115</v>
      </c>
      <c r="K64" s="0" t="n">
        <v>3.39</v>
      </c>
    </row>
    <row r="65" customFormat="false" ht="12.8" hidden="false" customHeight="false" outlineLevel="0" collapsed="false">
      <c r="A65" s="0" t="n">
        <v>8</v>
      </c>
      <c r="B65" s="0" t="n">
        <v>271</v>
      </c>
      <c r="C65" s="0" t="n">
        <v>2.09</v>
      </c>
      <c r="D65" s="121" t="n">
        <v>37803.375</v>
      </c>
      <c r="E65" s="121" t="n">
        <v>37834.375</v>
      </c>
      <c r="H65" s="0" t="s">
        <v>6</v>
      </c>
      <c r="I65" s="0" t="s">
        <v>46</v>
      </c>
      <c r="J65" s="0" t="s">
        <v>116</v>
      </c>
      <c r="K65" s="0" t="n">
        <v>2.09</v>
      </c>
    </row>
    <row r="66" customFormat="false" ht="12.8" hidden="false" customHeight="false" outlineLevel="0" collapsed="false">
      <c r="A66" s="0" t="n">
        <v>8</v>
      </c>
      <c r="B66" s="0" t="n">
        <v>2403</v>
      </c>
      <c r="C66" s="0" t="n">
        <v>3.39</v>
      </c>
      <c r="D66" s="121" t="n">
        <v>37803.375</v>
      </c>
      <c r="E66" s="121" t="n">
        <v>37834.375</v>
      </c>
      <c r="H66" s="0" t="s">
        <v>6</v>
      </c>
      <c r="I66" s="0" t="s">
        <v>47</v>
      </c>
      <c r="J66" s="0" t="s">
        <v>115</v>
      </c>
      <c r="K66" s="0" t="n">
        <v>3.39</v>
      </c>
    </row>
    <row r="67" customFormat="false" ht="12.8" hidden="false" customHeight="false" outlineLevel="0" collapsed="false">
      <c r="A67" s="0" t="n">
        <v>8</v>
      </c>
      <c r="B67" s="0" t="n">
        <v>273</v>
      </c>
      <c r="C67" s="0" t="n">
        <v>4.36</v>
      </c>
      <c r="D67" s="121" t="n">
        <v>37803.375</v>
      </c>
      <c r="E67" s="121" t="n">
        <v>37834.375</v>
      </c>
      <c r="H67" s="0" t="s">
        <v>6</v>
      </c>
      <c r="I67" s="0" t="s">
        <v>49</v>
      </c>
      <c r="J67" s="0" t="s">
        <v>114</v>
      </c>
      <c r="K67" s="0" t="n">
        <v>4.36</v>
      </c>
    </row>
    <row r="68" customFormat="false" ht="12.8" hidden="false" customHeight="false" outlineLevel="0" collapsed="false">
      <c r="A68" s="0" t="n">
        <v>8</v>
      </c>
      <c r="B68" s="0" t="n">
        <v>244</v>
      </c>
      <c r="C68" s="0" t="n">
        <v>0.62</v>
      </c>
      <c r="D68" s="121" t="n">
        <v>37803.375</v>
      </c>
      <c r="E68" s="121" t="n">
        <v>37834.375</v>
      </c>
      <c r="H68" s="0" t="s">
        <v>6</v>
      </c>
      <c r="I68" s="0" t="s">
        <v>31</v>
      </c>
      <c r="J68" s="0" t="s">
        <v>113</v>
      </c>
      <c r="K68" s="0" t="n">
        <v>0.62</v>
      </c>
    </row>
    <row r="69" customFormat="false" ht="12.8" hidden="false" customHeight="false" outlineLevel="0" collapsed="false">
      <c r="A69" s="0" t="n">
        <v>8</v>
      </c>
      <c r="B69" s="0" t="n">
        <v>274</v>
      </c>
      <c r="C69" s="0" t="n">
        <v>4.36</v>
      </c>
      <c r="D69" s="121" t="n">
        <v>37803.375</v>
      </c>
      <c r="E69" s="121" t="n">
        <v>37834.375</v>
      </c>
      <c r="H69" s="0" t="s">
        <v>6</v>
      </c>
      <c r="I69" s="0" t="s">
        <v>54</v>
      </c>
      <c r="J69" s="0" t="s">
        <v>114</v>
      </c>
      <c r="K69" s="0" t="n">
        <v>4.36</v>
      </c>
    </row>
    <row r="70" customFormat="false" ht="12.8" hidden="false" customHeight="false" outlineLevel="0" collapsed="false">
      <c r="A70" s="0" t="n">
        <v>60</v>
      </c>
      <c r="B70" s="0" t="n">
        <v>262</v>
      </c>
      <c r="C70" s="0" t="n">
        <v>2.95</v>
      </c>
      <c r="D70" s="121" t="n">
        <v>37803.375</v>
      </c>
      <c r="E70" s="121" t="n">
        <v>37834.375</v>
      </c>
      <c r="H70" s="0" t="s">
        <v>7</v>
      </c>
      <c r="I70" s="0" t="s">
        <v>36</v>
      </c>
      <c r="J70" s="0" t="s">
        <v>127</v>
      </c>
      <c r="K70" s="0" t="n">
        <v>2.95</v>
      </c>
    </row>
    <row r="71" customFormat="false" ht="12.8" hidden="false" customHeight="false" outlineLevel="0" collapsed="false">
      <c r="A71" s="0" t="n">
        <v>60</v>
      </c>
      <c r="B71" s="0" t="n">
        <v>257</v>
      </c>
      <c r="C71" s="0" t="n">
        <v>0.29</v>
      </c>
      <c r="D71" s="121" t="n">
        <v>37803.375</v>
      </c>
      <c r="E71" s="121" t="n">
        <v>37834.375</v>
      </c>
      <c r="H71" s="0" t="s">
        <v>7</v>
      </c>
      <c r="I71" s="0" t="s">
        <v>51</v>
      </c>
      <c r="J71" s="0" t="s">
        <v>128</v>
      </c>
      <c r="K71" s="0" t="n">
        <v>0.29</v>
      </c>
    </row>
    <row r="72" customFormat="false" ht="12.8" hidden="false" customHeight="false" outlineLevel="0" collapsed="false">
      <c r="A72" s="0" t="n">
        <v>60</v>
      </c>
      <c r="B72" s="0" t="n">
        <v>258</v>
      </c>
      <c r="C72" s="0" t="n">
        <v>0.49</v>
      </c>
      <c r="D72" s="121" t="n">
        <v>37803.375</v>
      </c>
      <c r="E72" s="121" t="n">
        <v>37834.375</v>
      </c>
      <c r="H72" s="0" t="s">
        <v>7</v>
      </c>
      <c r="I72" s="0" t="s">
        <v>50</v>
      </c>
      <c r="J72" s="0" t="s">
        <v>129</v>
      </c>
      <c r="K72" s="0" t="n">
        <v>0.49</v>
      </c>
    </row>
    <row r="73" customFormat="false" ht="12.8" hidden="false" customHeight="false" outlineLevel="0" collapsed="false">
      <c r="A73" s="0" t="n">
        <v>60</v>
      </c>
      <c r="B73" s="0" t="n">
        <v>259</v>
      </c>
      <c r="C73" s="0" t="n">
        <v>0.85</v>
      </c>
      <c r="D73" s="121" t="n">
        <v>37803.375</v>
      </c>
      <c r="E73" s="121" t="n">
        <v>37834.375</v>
      </c>
      <c r="H73" s="0" t="s">
        <v>7</v>
      </c>
      <c r="I73" s="0" t="s">
        <v>52</v>
      </c>
      <c r="J73" s="0" t="s">
        <v>130</v>
      </c>
      <c r="K73" s="0" t="n">
        <v>0.85</v>
      </c>
    </row>
    <row r="74" customFormat="false" ht="12.8" hidden="false" customHeight="false" outlineLevel="0" collapsed="false">
      <c r="A74" s="0" t="n">
        <v>60</v>
      </c>
      <c r="B74" s="0" t="n">
        <v>260</v>
      </c>
      <c r="C74" s="0" t="n">
        <v>1.2</v>
      </c>
      <c r="D74" s="121" t="n">
        <v>37803.375</v>
      </c>
      <c r="E74" s="121" t="n">
        <v>37834.375</v>
      </c>
      <c r="H74" s="0" t="s">
        <v>7</v>
      </c>
      <c r="I74" s="0" t="s">
        <v>53</v>
      </c>
      <c r="J74" s="0" t="s">
        <v>131</v>
      </c>
      <c r="K74" s="0" t="n">
        <v>1.2</v>
      </c>
    </row>
    <row r="75" customFormat="false" ht="12.8" hidden="false" customHeight="false" outlineLevel="0" collapsed="false">
      <c r="A75" s="0" t="n">
        <v>60</v>
      </c>
      <c r="B75" s="0" t="n">
        <v>261</v>
      </c>
      <c r="C75" s="0" t="n">
        <v>2.29</v>
      </c>
      <c r="D75" s="121" t="n">
        <v>37803.375</v>
      </c>
      <c r="E75" s="121" t="n">
        <v>37834.375</v>
      </c>
      <c r="H75" s="0" t="s">
        <v>7</v>
      </c>
      <c r="I75" s="0" t="s">
        <v>55</v>
      </c>
      <c r="J75" s="0" t="s">
        <v>132</v>
      </c>
      <c r="K75" s="0" t="n">
        <v>2.29</v>
      </c>
    </row>
    <row r="76" customFormat="false" ht="12.8" hidden="false" customHeight="false" outlineLevel="0" collapsed="false">
      <c r="A76" s="0" t="n">
        <v>60</v>
      </c>
      <c r="B76" s="0" t="n">
        <v>263</v>
      </c>
      <c r="C76" s="0" t="n">
        <v>0.05</v>
      </c>
      <c r="D76" s="121" t="n">
        <v>37803.375</v>
      </c>
      <c r="E76" s="121" t="n">
        <v>37834.375</v>
      </c>
      <c r="H76" s="0" t="s">
        <v>7</v>
      </c>
      <c r="I76" s="0" t="s">
        <v>8</v>
      </c>
      <c r="J76" s="0" t="s">
        <v>133</v>
      </c>
      <c r="K76" s="0" t="n">
        <v>0.05</v>
      </c>
    </row>
    <row r="77" customFormat="false" ht="12.8" hidden="false" customHeight="false" outlineLevel="0" collapsed="false">
      <c r="A77" s="0" t="n">
        <v>60</v>
      </c>
      <c r="B77" s="0" t="n">
        <v>264</v>
      </c>
      <c r="C77" s="0" t="n">
        <v>0.73</v>
      </c>
      <c r="D77" s="121" t="n">
        <v>37803.375</v>
      </c>
      <c r="E77" s="121" t="n">
        <v>37834.375</v>
      </c>
      <c r="H77" s="0" t="s">
        <v>7</v>
      </c>
      <c r="I77" s="0" t="s">
        <v>9</v>
      </c>
      <c r="J77" s="0" t="s">
        <v>134</v>
      </c>
      <c r="K77" s="0" t="n">
        <v>0.73</v>
      </c>
    </row>
    <row r="78" customFormat="false" ht="12.8" hidden="false" customHeight="false" outlineLevel="0" collapsed="false">
      <c r="A78" s="0" t="n">
        <v>60</v>
      </c>
      <c r="B78" s="0" t="n">
        <v>48</v>
      </c>
      <c r="C78" s="0" t="n">
        <v>0.72</v>
      </c>
      <c r="D78" s="121" t="n">
        <v>37803.375</v>
      </c>
      <c r="E78" s="121" t="n">
        <v>37834.375</v>
      </c>
      <c r="H78" s="0" t="s">
        <v>7</v>
      </c>
      <c r="I78" s="0" t="s">
        <v>10</v>
      </c>
      <c r="J78" s="0" t="s">
        <v>135</v>
      </c>
      <c r="K78" s="0" t="n">
        <v>0.72</v>
      </c>
    </row>
    <row r="79" customFormat="false" ht="12.8" hidden="false" customHeight="false" outlineLevel="0" collapsed="false">
      <c r="A79" s="0" t="n">
        <v>60</v>
      </c>
      <c r="B79" s="0" t="n">
        <v>2320</v>
      </c>
      <c r="C79" s="0" t="n">
        <v>1.28</v>
      </c>
      <c r="D79" s="121" t="n">
        <v>37803.375</v>
      </c>
      <c r="E79" s="121" t="n">
        <v>37834.375</v>
      </c>
      <c r="H79" s="0" t="s">
        <v>7</v>
      </c>
      <c r="I79" s="0" t="s">
        <v>11</v>
      </c>
      <c r="J79" s="0" t="s">
        <v>136</v>
      </c>
      <c r="K79" s="0" t="n">
        <v>1.28</v>
      </c>
    </row>
    <row r="80" customFormat="false" ht="12.8" hidden="false" customHeight="false" outlineLevel="0" collapsed="false">
      <c r="A80" s="0" t="n">
        <v>60</v>
      </c>
      <c r="B80" s="0" t="n">
        <v>268</v>
      </c>
      <c r="C80" s="0" t="n">
        <v>0.87</v>
      </c>
      <c r="D80" s="121" t="n">
        <v>37803.375</v>
      </c>
      <c r="E80" s="121" t="n">
        <v>37834.375</v>
      </c>
      <c r="H80" s="0" t="s">
        <v>7</v>
      </c>
      <c r="I80" s="0" t="s">
        <v>39</v>
      </c>
      <c r="J80" s="0" t="s">
        <v>137</v>
      </c>
      <c r="K80" s="0" t="n">
        <v>0.87</v>
      </c>
    </row>
    <row r="81" customFormat="false" ht="12.8" hidden="false" customHeight="false" outlineLevel="0" collapsed="false">
      <c r="A81" s="0" t="n">
        <v>60</v>
      </c>
      <c r="B81" s="0" t="n">
        <v>269</v>
      </c>
      <c r="C81" s="0" t="n">
        <v>0.76</v>
      </c>
      <c r="D81" s="121" t="n">
        <v>37803.375</v>
      </c>
      <c r="E81" s="121" t="n">
        <v>37834.375</v>
      </c>
      <c r="H81" s="0" t="s">
        <v>7</v>
      </c>
      <c r="I81" s="0" t="s">
        <v>40</v>
      </c>
      <c r="J81" s="0" t="s">
        <v>138</v>
      </c>
      <c r="K81" s="0" t="n">
        <v>0.76</v>
      </c>
    </row>
    <row r="82" customFormat="false" ht="12.8" hidden="false" customHeight="false" outlineLevel="0" collapsed="false">
      <c r="A82" s="0" t="n">
        <v>60</v>
      </c>
      <c r="B82" s="0" t="n">
        <v>86</v>
      </c>
      <c r="C82" s="0" t="n">
        <v>0.66</v>
      </c>
      <c r="D82" s="121" t="n">
        <v>37803.375</v>
      </c>
      <c r="E82" s="121" t="n">
        <v>37834.375</v>
      </c>
      <c r="H82" s="0" t="s">
        <v>7</v>
      </c>
      <c r="I82" s="0" t="s">
        <v>15</v>
      </c>
      <c r="J82" s="0" t="s">
        <v>139</v>
      </c>
      <c r="K82" s="0" t="n">
        <v>1.22</v>
      </c>
    </row>
    <row r="83" customFormat="false" ht="12.8" hidden="false" customHeight="false" outlineLevel="0" collapsed="false">
      <c r="A83" s="0" t="n">
        <v>60</v>
      </c>
      <c r="B83" s="0" t="n">
        <v>270</v>
      </c>
      <c r="C83" s="0" t="n">
        <v>0.47</v>
      </c>
      <c r="D83" s="121" t="n">
        <v>37803.375</v>
      </c>
      <c r="E83" s="121" t="n">
        <v>37834.375</v>
      </c>
      <c r="H83" s="0" t="s">
        <v>7</v>
      </c>
      <c r="I83" s="0" t="s">
        <v>41</v>
      </c>
      <c r="J83" s="0" t="s">
        <v>140</v>
      </c>
      <c r="K83" s="0" t="n">
        <v>0.47</v>
      </c>
    </row>
    <row r="84" customFormat="false" ht="12.8" hidden="false" customHeight="false" outlineLevel="0" collapsed="false">
      <c r="A84" s="0" t="n">
        <v>60</v>
      </c>
      <c r="B84" s="0" t="n">
        <v>137</v>
      </c>
      <c r="C84" s="0" t="n">
        <v>0.97</v>
      </c>
      <c r="D84" s="121" t="n">
        <v>37803.375</v>
      </c>
      <c r="E84" s="121" t="n">
        <v>37834.375</v>
      </c>
      <c r="H84" s="0" t="s">
        <v>7</v>
      </c>
      <c r="I84" s="0" t="s">
        <v>42</v>
      </c>
      <c r="J84" s="0" t="s">
        <v>141</v>
      </c>
      <c r="K84" s="0" t="n">
        <v>0.97</v>
      </c>
    </row>
    <row r="85" customFormat="false" ht="12.8" hidden="false" customHeight="false" outlineLevel="0" collapsed="false">
      <c r="A85" s="0" t="n">
        <v>60</v>
      </c>
      <c r="B85" s="0" t="n">
        <v>141</v>
      </c>
      <c r="C85" s="0" t="n">
        <v>0</v>
      </c>
      <c r="D85" s="121" t="n">
        <v>37803.375</v>
      </c>
      <c r="E85" s="121" t="n">
        <v>37834.375</v>
      </c>
      <c r="H85" s="0" t="s">
        <v>7</v>
      </c>
      <c r="I85" s="0" t="s">
        <v>18</v>
      </c>
      <c r="J85" s="0" t="s">
        <v>142</v>
      </c>
      <c r="K85" s="0" t="n">
        <v>0</v>
      </c>
    </row>
    <row r="86" customFormat="false" ht="12.8" hidden="false" customHeight="false" outlineLevel="0" collapsed="false">
      <c r="A86" s="0" t="n">
        <v>60</v>
      </c>
      <c r="B86" s="0" t="n">
        <v>162</v>
      </c>
      <c r="C86" s="0" t="n">
        <v>0.99</v>
      </c>
      <c r="D86" s="121" t="n">
        <v>37803.375</v>
      </c>
      <c r="E86" s="121" t="n">
        <v>37834.375</v>
      </c>
      <c r="H86" s="0" t="s">
        <v>7</v>
      </c>
      <c r="I86" s="0" t="s">
        <v>43</v>
      </c>
      <c r="J86" s="0" t="s">
        <v>143</v>
      </c>
      <c r="K86" s="0" t="n">
        <v>0.99</v>
      </c>
    </row>
    <row r="87" customFormat="false" ht="12.8" hidden="false" customHeight="false" outlineLevel="0" collapsed="false">
      <c r="A87" s="0" t="n">
        <v>60</v>
      </c>
      <c r="B87" s="0" t="n">
        <v>194</v>
      </c>
      <c r="C87" s="0" t="n">
        <v>2.95</v>
      </c>
      <c r="D87" s="121" t="n">
        <v>37803.375</v>
      </c>
      <c r="E87" s="121" t="n">
        <v>37834.375</v>
      </c>
      <c r="H87" s="0" t="s">
        <v>7</v>
      </c>
      <c r="I87" s="0" t="s">
        <v>44</v>
      </c>
      <c r="J87" s="0" t="s">
        <v>144</v>
      </c>
      <c r="K87" s="0" t="n">
        <v>2.95</v>
      </c>
    </row>
    <row r="88" customFormat="false" ht="12.8" hidden="false" customHeight="false" outlineLevel="0" collapsed="false">
      <c r="A88" s="0" t="n">
        <v>60</v>
      </c>
      <c r="B88" s="0" t="n">
        <v>419</v>
      </c>
      <c r="C88" s="0" t="n">
        <v>1.08</v>
      </c>
      <c r="D88" s="121" t="n">
        <v>37803.375</v>
      </c>
      <c r="E88" s="121" t="n">
        <v>37834.375</v>
      </c>
      <c r="H88" s="0" t="s">
        <v>7</v>
      </c>
      <c r="I88" s="0" t="s">
        <v>45</v>
      </c>
      <c r="J88" s="0" t="s">
        <v>145</v>
      </c>
      <c r="K88" s="0" t="n">
        <v>1.08</v>
      </c>
    </row>
    <row r="89" customFormat="false" ht="12.8" hidden="false" customHeight="false" outlineLevel="0" collapsed="false">
      <c r="A89" s="0" t="n">
        <v>60</v>
      </c>
      <c r="B89" s="0" t="n">
        <v>271</v>
      </c>
      <c r="C89" s="0" t="n">
        <v>1.99</v>
      </c>
      <c r="D89" s="121" t="n">
        <v>37803.375</v>
      </c>
      <c r="E89" s="121" t="n">
        <v>37834.375</v>
      </c>
      <c r="H89" s="0" t="s">
        <v>7</v>
      </c>
      <c r="I89" s="0" t="s">
        <v>46</v>
      </c>
      <c r="J89" s="0" t="s">
        <v>146</v>
      </c>
      <c r="K89" s="0" t="n">
        <v>1.99</v>
      </c>
    </row>
    <row r="90" customFormat="false" ht="12.8" hidden="false" customHeight="false" outlineLevel="0" collapsed="false">
      <c r="A90" s="0" t="n">
        <v>60</v>
      </c>
      <c r="B90" s="0" t="n">
        <v>2403</v>
      </c>
      <c r="C90" s="0" t="n">
        <v>1.48</v>
      </c>
      <c r="D90" s="121" t="n">
        <v>37803.375</v>
      </c>
      <c r="E90" s="121" t="n">
        <v>37834.375</v>
      </c>
      <c r="H90" s="0" t="s">
        <v>7</v>
      </c>
      <c r="I90" s="0" t="s">
        <v>47</v>
      </c>
      <c r="J90" s="0" t="s">
        <v>147</v>
      </c>
      <c r="K90" s="0" t="n">
        <v>1.48</v>
      </c>
    </row>
    <row r="91" customFormat="false" ht="12.8" hidden="false" customHeight="false" outlineLevel="0" collapsed="false">
      <c r="A91" s="0" t="n">
        <v>60</v>
      </c>
      <c r="B91" s="0" t="n">
        <v>273</v>
      </c>
      <c r="C91" s="0" t="n">
        <v>0</v>
      </c>
      <c r="D91" s="121" t="n">
        <v>37803.375</v>
      </c>
      <c r="E91" s="121" t="n">
        <v>37834.375</v>
      </c>
      <c r="H91" s="0" t="s">
        <v>7</v>
      </c>
      <c r="I91" s="0" t="s">
        <v>49</v>
      </c>
      <c r="J91" s="0" t="s">
        <v>148</v>
      </c>
      <c r="K91" s="0" t="n">
        <v>0</v>
      </c>
    </row>
    <row r="92" customFormat="false" ht="12.8" hidden="false" customHeight="false" outlineLevel="0" collapsed="false">
      <c r="A92" s="0" t="n">
        <v>263</v>
      </c>
      <c r="B92" s="0" t="n">
        <v>273</v>
      </c>
      <c r="C92" s="0" t="n">
        <v>0</v>
      </c>
      <c r="D92" s="121" t="n">
        <v>37803.375</v>
      </c>
      <c r="E92" s="121" t="n">
        <v>37834.375</v>
      </c>
      <c r="H92" s="0" t="s">
        <v>8</v>
      </c>
      <c r="I92" s="0" t="s">
        <v>49</v>
      </c>
      <c r="J92" s="0" t="s">
        <v>149</v>
      </c>
      <c r="K92" s="0" t="n">
        <v>0</v>
      </c>
    </row>
    <row r="93" customFormat="false" ht="12.8" hidden="false" customHeight="false" outlineLevel="0" collapsed="false">
      <c r="A93" s="0" t="n">
        <v>264</v>
      </c>
      <c r="B93" s="0" t="n">
        <v>273</v>
      </c>
      <c r="C93" s="0" t="n">
        <v>0.53</v>
      </c>
      <c r="D93" s="121" t="n">
        <v>37803.375</v>
      </c>
      <c r="E93" s="121" t="n">
        <v>37834.375</v>
      </c>
      <c r="H93" s="0" t="s">
        <v>9</v>
      </c>
      <c r="I93" s="0" t="s">
        <v>49</v>
      </c>
      <c r="J93" s="0" t="s">
        <v>150</v>
      </c>
      <c r="K93" s="0" t="n">
        <v>0.53</v>
      </c>
    </row>
    <row r="94" customFormat="false" ht="12.8" hidden="false" customHeight="false" outlineLevel="0" collapsed="false">
      <c r="A94" s="0" t="n">
        <v>48</v>
      </c>
      <c r="B94" s="0" t="n">
        <v>257</v>
      </c>
      <c r="C94" s="0" t="n">
        <v>0.64</v>
      </c>
      <c r="D94" s="121" t="n">
        <v>37803.375</v>
      </c>
      <c r="E94" s="121" t="n">
        <v>37834.375</v>
      </c>
      <c r="H94" s="0" t="s">
        <v>10</v>
      </c>
      <c r="I94" s="0" t="s">
        <v>51</v>
      </c>
      <c r="J94" s="0" t="s">
        <v>151</v>
      </c>
      <c r="K94" s="0" t="n">
        <v>0.64</v>
      </c>
    </row>
    <row r="95" customFormat="false" ht="12.8" hidden="false" customHeight="false" outlineLevel="0" collapsed="false">
      <c r="A95" s="0" t="n">
        <v>48</v>
      </c>
      <c r="B95" s="0" t="n">
        <v>258</v>
      </c>
      <c r="C95" s="0" t="n">
        <v>0.02</v>
      </c>
      <c r="D95" s="121" t="n">
        <v>37803.375</v>
      </c>
      <c r="E95" s="121" t="n">
        <v>37834.375</v>
      </c>
      <c r="H95" s="0" t="s">
        <v>10</v>
      </c>
      <c r="I95" s="0" t="s">
        <v>50</v>
      </c>
      <c r="J95" s="0" t="s">
        <v>152</v>
      </c>
      <c r="K95" s="0" t="n">
        <v>0.02</v>
      </c>
    </row>
    <row r="96" customFormat="false" ht="12.8" hidden="false" customHeight="false" outlineLevel="0" collapsed="false">
      <c r="A96" s="0" t="n">
        <v>48</v>
      </c>
      <c r="B96" s="0" t="n">
        <v>260</v>
      </c>
      <c r="C96" s="0" t="n">
        <v>1.81</v>
      </c>
      <c r="D96" s="121" t="n">
        <v>37803.375</v>
      </c>
      <c r="E96" s="121" t="n">
        <v>37834.375</v>
      </c>
      <c r="H96" s="0" t="s">
        <v>10</v>
      </c>
      <c r="I96" s="0" t="s">
        <v>53</v>
      </c>
      <c r="J96" s="0" t="s">
        <v>153</v>
      </c>
      <c r="K96" s="0" t="n">
        <v>1.81</v>
      </c>
    </row>
    <row r="97" customFormat="false" ht="12.8" hidden="false" customHeight="false" outlineLevel="0" collapsed="false">
      <c r="A97" s="0" t="n">
        <v>48</v>
      </c>
      <c r="B97" s="0" t="n">
        <v>60</v>
      </c>
      <c r="C97" s="0" t="n">
        <v>0.75</v>
      </c>
      <c r="D97" s="121" t="n">
        <v>37803.375</v>
      </c>
      <c r="E97" s="121" t="n">
        <v>37834.375</v>
      </c>
      <c r="H97" s="0" t="s">
        <v>10</v>
      </c>
      <c r="I97" s="0" t="s">
        <v>7</v>
      </c>
      <c r="J97" s="0" t="s">
        <v>154</v>
      </c>
      <c r="K97" s="0" t="n">
        <v>1.28</v>
      </c>
    </row>
    <row r="98" customFormat="false" ht="12.8" hidden="false" customHeight="false" outlineLevel="0" collapsed="false">
      <c r="A98" s="0" t="n">
        <v>48</v>
      </c>
      <c r="B98" s="0" t="n">
        <v>263</v>
      </c>
      <c r="C98" s="0" t="n">
        <v>0.48</v>
      </c>
      <c r="D98" s="121" t="n">
        <v>37803.375</v>
      </c>
      <c r="E98" s="121" t="n">
        <v>37834.375</v>
      </c>
      <c r="H98" s="0" t="s">
        <v>10</v>
      </c>
      <c r="I98" s="0" t="s">
        <v>8</v>
      </c>
      <c r="J98" s="0" t="s">
        <v>155</v>
      </c>
      <c r="K98" s="0" t="n">
        <v>0.48</v>
      </c>
    </row>
    <row r="99" customFormat="false" ht="12.8" hidden="false" customHeight="false" outlineLevel="0" collapsed="false">
      <c r="A99" s="0" t="n">
        <v>48</v>
      </c>
      <c r="B99" s="0" t="n">
        <v>264</v>
      </c>
      <c r="C99" s="0" t="n">
        <v>0</v>
      </c>
      <c r="D99" s="121" t="n">
        <v>37803.375</v>
      </c>
      <c r="E99" s="121" t="n">
        <v>37834.375</v>
      </c>
      <c r="H99" s="0" t="s">
        <v>10</v>
      </c>
      <c r="I99" s="0" t="s">
        <v>9</v>
      </c>
      <c r="J99" s="0" t="s">
        <v>156</v>
      </c>
      <c r="K99" s="0" t="n">
        <v>0</v>
      </c>
    </row>
    <row r="100" customFormat="false" ht="12.8" hidden="false" customHeight="false" outlineLevel="0" collapsed="false">
      <c r="A100" s="0" t="n">
        <v>48</v>
      </c>
      <c r="B100" s="0" t="n">
        <v>265</v>
      </c>
      <c r="C100" s="0" t="n">
        <v>0.86</v>
      </c>
      <c r="D100" s="121" t="n">
        <v>37803.375</v>
      </c>
      <c r="E100" s="121" t="n">
        <v>37834.375</v>
      </c>
      <c r="H100" s="0" t="s">
        <v>10</v>
      </c>
      <c r="I100" s="0" t="s">
        <v>37</v>
      </c>
      <c r="J100" s="0" t="s">
        <v>157</v>
      </c>
      <c r="K100" s="0" t="n">
        <v>0.86</v>
      </c>
    </row>
    <row r="101" customFormat="false" ht="12.8" hidden="false" customHeight="false" outlineLevel="0" collapsed="false">
      <c r="A101" s="0" t="n">
        <v>48</v>
      </c>
      <c r="B101" s="0" t="n">
        <v>2320</v>
      </c>
      <c r="C101" s="0" t="n">
        <v>0.35</v>
      </c>
      <c r="D101" s="121" t="n">
        <v>37803.375</v>
      </c>
      <c r="E101" s="121" t="n">
        <v>37834.375</v>
      </c>
      <c r="H101" s="0" t="s">
        <v>10</v>
      </c>
      <c r="I101" s="0" t="s">
        <v>11</v>
      </c>
      <c r="J101" s="0" t="s">
        <v>158</v>
      </c>
      <c r="K101" s="0" t="n">
        <v>0.35</v>
      </c>
    </row>
    <row r="102" customFormat="false" ht="12.8" hidden="false" customHeight="false" outlineLevel="0" collapsed="false">
      <c r="A102" s="0" t="n">
        <v>48</v>
      </c>
      <c r="B102" s="0" t="n">
        <v>65</v>
      </c>
      <c r="C102" s="0" t="n">
        <v>3.17</v>
      </c>
      <c r="D102" s="121" t="n">
        <v>37803.375</v>
      </c>
      <c r="E102" s="121" t="n">
        <v>37834.375</v>
      </c>
      <c r="H102" s="0" t="s">
        <v>10</v>
      </c>
      <c r="I102" s="0" t="s">
        <v>12</v>
      </c>
      <c r="J102" s="0" t="s">
        <v>159</v>
      </c>
      <c r="K102" s="0" t="n">
        <v>3.28</v>
      </c>
    </row>
    <row r="103" customFormat="false" ht="12.8" hidden="false" customHeight="false" outlineLevel="0" collapsed="false">
      <c r="A103" s="0" t="n">
        <v>48</v>
      </c>
      <c r="B103" s="0" t="n">
        <v>66</v>
      </c>
      <c r="C103" s="0" t="n">
        <v>3.17</v>
      </c>
      <c r="D103" s="121" t="n">
        <v>37803.375</v>
      </c>
      <c r="E103" s="121" t="n">
        <v>37834.375</v>
      </c>
      <c r="H103" s="0" t="s">
        <v>10</v>
      </c>
      <c r="I103" s="0" t="s">
        <v>13</v>
      </c>
      <c r="J103" s="0" t="s">
        <v>159</v>
      </c>
      <c r="K103" s="0" t="n">
        <v>3.28</v>
      </c>
    </row>
    <row r="104" customFormat="false" ht="12.8" hidden="false" customHeight="false" outlineLevel="0" collapsed="false">
      <c r="A104" s="0" t="n">
        <v>48</v>
      </c>
      <c r="B104" s="0" t="n">
        <v>268</v>
      </c>
      <c r="C104" s="0" t="n">
        <v>0.05</v>
      </c>
      <c r="D104" s="121" t="n">
        <v>37803.375</v>
      </c>
      <c r="E104" s="121" t="n">
        <v>37834.375</v>
      </c>
      <c r="H104" s="0" t="s">
        <v>10</v>
      </c>
      <c r="I104" s="0" t="s">
        <v>39</v>
      </c>
      <c r="J104" s="0" t="s">
        <v>160</v>
      </c>
      <c r="K104" s="0" t="n">
        <v>0.05</v>
      </c>
    </row>
    <row r="105" customFormat="false" ht="12.8" hidden="false" customHeight="false" outlineLevel="0" collapsed="false">
      <c r="A105" s="0" t="n">
        <v>48</v>
      </c>
      <c r="B105" s="0" t="n">
        <v>269</v>
      </c>
      <c r="C105" s="0" t="n">
        <v>0.71</v>
      </c>
      <c r="D105" s="121" t="n">
        <v>37803.375</v>
      </c>
      <c r="E105" s="121" t="n">
        <v>37834.375</v>
      </c>
      <c r="H105" s="0" t="s">
        <v>10</v>
      </c>
      <c r="I105" s="0" t="s">
        <v>40</v>
      </c>
      <c r="J105" s="0" t="s">
        <v>161</v>
      </c>
      <c r="K105" s="0" t="n">
        <v>0.71</v>
      </c>
    </row>
    <row r="106" customFormat="false" ht="12.8" hidden="false" customHeight="false" outlineLevel="0" collapsed="false">
      <c r="A106" s="0" t="n">
        <v>48</v>
      </c>
      <c r="B106" s="0" t="n">
        <v>86</v>
      </c>
      <c r="C106" s="0" t="n">
        <v>0</v>
      </c>
      <c r="D106" s="121" t="n">
        <v>37803.375</v>
      </c>
      <c r="E106" s="121" t="n">
        <v>37834.375</v>
      </c>
      <c r="H106" s="0" t="s">
        <v>10</v>
      </c>
      <c r="I106" s="0" t="s">
        <v>15</v>
      </c>
      <c r="J106" s="0" t="s">
        <v>162</v>
      </c>
      <c r="K106" s="0" t="n">
        <v>0.56</v>
      </c>
    </row>
    <row r="107" customFormat="false" ht="12.8" hidden="false" customHeight="false" outlineLevel="0" collapsed="false">
      <c r="A107" s="0" t="n">
        <v>48</v>
      </c>
      <c r="B107" s="0" t="n">
        <v>270</v>
      </c>
      <c r="C107" s="0" t="n">
        <v>0.04</v>
      </c>
      <c r="D107" s="121" t="n">
        <v>37803.375</v>
      </c>
      <c r="E107" s="121" t="n">
        <v>37834.375</v>
      </c>
      <c r="H107" s="0" t="s">
        <v>10</v>
      </c>
      <c r="I107" s="0" t="s">
        <v>41</v>
      </c>
      <c r="J107" s="0" t="s">
        <v>163</v>
      </c>
      <c r="K107" s="0" t="n">
        <v>0.04</v>
      </c>
    </row>
    <row r="108" customFormat="false" ht="12.8" hidden="false" customHeight="false" outlineLevel="0" collapsed="false">
      <c r="A108" s="0" t="n">
        <v>48</v>
      </c>
      <c r="B108" s="0" t="n">
        <v>137</v>
      </c>
      <c r="C108" s="0" t="n">
        <v>0.03</v>
      </c>
      <c r="D108" s="121" t="n">
        <v>37803.375</v>
      </c>
      <c r="E108" s="121" t="n">
        <v>37834.375</v>
      </c>
      <c r="H108" s="0" t="s">
        <v>10</v>
      </c>
      <c r="I108" s="0" t="s">
        <v>42</v>
      </c>
      <c r="J108" s="0" t="s">
        <v>164</v>
      </c>
      <c r="K108" s="0" t="n">
        <v>0.03</v>
      </c>
    </row>
    <row r="109" customFormat="false" ht="12.8" hidden="false" customHeight="false" outlineLevel="0" collapsed="false">
      <c r="A109" s="0" t="n">
        <v>48</v>
      </c>
      <c r="B109" s="0" t="n">
        <v>141</v>
      </c>
      <c r="C109" s="0" t="n">
        <v>0.75</v>
      </c>
      <c r="D109" s="121" t="n">
        <v>37803.375</v>
      </c>
      <c r="E109" s="121" t="n">
        <v>37834.375</v>
      </c>
      <c r="H109" s="0" t="s">
        <v>10</v>
      </c>
      <c r="I109" s="0" t="s">
        <v>18</v>
      </c>
      <c r="J109" s="0" t="s">
        <v>165</v>
      </c>
      <c r="K109" s="0" t="n">
        <v>0.75</v>
      </c>
    </row>
    <row r="110" customFormat="false" ht="12.8" hidden="false" customHeight="false" outlineLevel="0" collapsed="false">
      <c r="A110" s="0" t="n">
        <v>48</v>
      </c>
      <c r="B110" s="0" t="n">
        <v>162</v>
      </c>
      <c r="C110" s="0" t="n">
        <v>0.06</v>
      </c>
      <c r="D110" s="121" t="n">
        <v>37803.375</v>
      </c>
      <c r="E110" s="121" t="n">
        <v>37834.375</v>
      </c>
      <c r="H110" s="0" t="s">
        <v>10</v>
      </c>
      <c r="I110" s="0" t="s">
        <v>43</v>
      </c>
      <c r="J110" s="0" t="s">
        <v>166</v>
      </c>
      <c r="K110" s="0" t="n">
        <v>0.06</v>
      </c>
    </row>
    <row r="111" customFormat="false" ht="12.8" hidden="false" customHeight="false" outlineLevel="0" collapsed="false">
      <c r="A111" s="0" t="n">
        <v>48</v>
      </c>
      <c r="B111" s="0" t="n">
        <v>203</v>
      </c>
      <c r="C111" s="0" t="n">
        <v>0.9</v>
      </c>
      <c r="D111" s="121" t="n">
        <v>37803.375</v>
      </c>
      <c r="E111" s="121" t="n">
        <v>37834.375</v>
      </c>
      <c r="H111" s="0" t="s">
        <v>10</v>
      </c>
      <c r="I111" s="0" t="s">
        <v>21</v>
      </c>
      <c r="J111" s="0" t="s">
        <v>167</v>
      </c>
      <c r="K111" s="0" t="n">
        <v>0.9</v>
      </c>
    </row>
    <row r="112" customFormat="false" ht="12.8" hidden="false" customHeight="false" outlineLevel="0" collapsed="false">
      <c r="A112" s="0" t="n">
        <v>48</v>
      </c>
      <c r="B112" s="0" t="n">
        <v>273</v>
      </c>
      <c r="C112" s="0" t="n">
        <v>0.52</v>
      </c>
      <c r="D112" s="121" t="n">
        <v>37803.375</v>
      </c>
      <c r="E112" s="121" t="n">
        <v>37834.375</v>
      </c>
      <c r="H112" s="0" t="s">
        <v>10</v>
      </c>
      <c r="I112" s="0" t="s">
        <v>49</v>
      </c>
      <c r="J112" s="0" t="s">
        <v>168</v>
      </c>
      <c r="K112" s="0" t="n">
        <v>0.52</v>
      </c>
    </row>
    <row r="113" customFormat="false" ht="12.8" hidden="false" customHeight="false" outlineLevel="0" collapsed="false">
      <c r="A113" s="0" t="n">
        <v>48</v>
      </c>
      <c r="B113" s="0" t="n">
        <v>274</v>
      </c>
      <c r="C113" s="0" t="n">
        <v>0.88</v>
      </c>
      <c r="D113" s="121" t="n">
        <v>37803.375</v>
      </c>
      <c r="E113" s="121" t="n">
        <v>37834.375</v>
      </c>
      <c r="H113" s="0" t="s">
        <v>10</v>
      </c>
      <c r="I113" s="0" t="s">
        <v>54</v>
      </c>
      <c r="J113" s="0" t="s">
        <v>169</v>
      </c>
      <c r="K113" s="0" t="n">
        <v>0.88</v>
      </c>
    </row>
    <row r="114" customFormat="false" ht="12.8" hidden="false" customHeight="false" outlineLevel="0" collapsed="false">
      <c r="A114" s="0" t="n">
        <v>2320</v>
      </c>
      <c r="B114" s="0" t="n">
        <v>257</v>
      </c>
      <c r="C114" s="0" t="n">
        <v>1.19</v>
      </c>
      <c r="D114" s="121" t="n">
        <v>37803.375</v>
      </c>
      <c r="E114" s="121" t="n">
        <v>37834.375</v>
      </c>
      <c r="H114" s="0" t="s">
        <v>11</v>
      </c>
      <c r="I114" s="0" t="s">
        <v>51</v>
      </c>
      <c r="J114" s="0" t="s">
        <v>170</v>
      </c>
      <c r="K114" s="0" t="n">
        <v>1.19</v>
      </c>
    </row>
    <row r="115" customFormat="false" ht="12.8" hidden="false" customHeight="false" outlineLevel="0" collapsed="false">
      <c r="A115" s="0" t="n">
        <v>2320</v>
      </c>
      <c r="B115" s="0" t="n">
        <v>258</v>
      </c>
      <c r="C115" s="0" t="n">
        <v>0.58</v>
      </c>
      <c r="D115" s="121" t="n">
        <v>37803.375</v>
      </c>
      <c r="E115" s="121" t="n">
        <v>37834.375</v>
      </c>
      <c r="H115" s="0" t="s">
        <v>11</v>
      </c>
      <c r="I115" s="0" t="s">
        <v>50</v>
      </c>
      <c r="J115" s="0" t="s">
        <v>171</v>
      </c>
      <c r="K115" s="0" t="n">
        <v>0.58</v>
      </c>
    </row>
    <row r="116" customFormat="false" ht="12.8" hidden="false" customHeight="false" outlineLevel="0" collapsed="false">
      <c r="A116" s="0" t="n">
        <v>2320</v>
      </c>
      <c r="B116" s="0" t="n">
        <v>260</v>
      </c>
      <c r="C116" s="0" t="n">
        <v>2.36</v>
      </c>
      <c r="D116" s="121" t="n">
        <v>37803.375</v>
      </c>
      <c r="E116" s="121" t="n">
        <v>37834.375</v>
      </c>
      <c r="H116" s="0" t="s">
        <v>11</v>
      </c>
      <c r="I116" s="0" t="s">
        <v>53</v>
      </c>
      <c r="J116" s="0" t="s">
        <v>172</v>
      </c>
      <c r="K116" s="0" t="n">
        <v>2.36</v>
      </c>
    </row>
    <row r="117" customFormat="false" ht="12.8" hidden="false" customHeight="false" outlineLevel="0" collapsed="false">
      <c r="A117" s="0" t="n">
        <v>2320</v>
      </c>
      <c r="B117" s="0" t="n">
        <v>60</v>
      </c>
      <c r="C117" s="0" t="n">
        <v>1.28</v>
      </c>
      <c r="D117" s="121" t="n">
        <v>37803.375</v>
      </c>
      <c r="E117" s="121" t="n">
        <v>37834.375</v>
      </c>
      <c r="H117" s="0" t="s">
        <v>11</v>
      </c>
      <c r="I117" s="0" t="s">
        <v>7</v>
      </c>
      <c r="J117" s="0" t="s">
        <v>173</v>
      </c>
      <c r="K117" s="0" t="n">
        <v>1.81</v>
      </c>
    </row>
    <row r="118" customFormat="false" ht="12.8" hidden="false" customHeight="false" outlineLevel="0" collapsed="false">
      <c r="A118" s="0" t="n">
        <v>2320</v>
      </c>
      <c r="B118" s="0" t="n">
        <v>263</v>
      </c>
      <c r="C118" s="0" t="n">
        <v>1.03</v>
      </c>
      <c r="D118" s="121" t="n">
        <v>37803.375</v>
      </c>
      <c r="E118" s="121" t="n">
        <v>37834.375</v>
      </c>
      <c r="H118" s="0" t="s">
        <v>11</v>
      </c>
      <c r="I118" s="0" t="s">
        <v>8</v>
      </c>
      <c r="J118" s="0" t="s">
        <v>174</v>
      </c>
      <c r="K118" s="0" t="n">
        <v>1.03</v>
      </c>
    </row>
    <row r="119" customFormat="false" ht="12.8" hidden="false" customHeight="false" outlineLevel="0" collapsed="false">
      <c r="A119" s="0" t="n">
        <v>2320</v>
      </c>
      <c r="B119" s="0" t="n">
        <v>264</v>
      </c>
      <c r="C119" s="0" t="n">
        <v>0.52</v>
      </c>
      <c r="D119" s="121" t="n">
        <v>37803.375</v>
      </c>
      <c r="E119" s="121" t="n">
        <v>37834.375</v>
      </c>
      <c r="H119" s="0" t="s">
        <v>11</v>
      </c>
      <c r="I119" s="0" t="s">
        <v>9</v>
      </c>
      <c r="J119" s="0" t="s">
        <v>175</v>
      </c>
      <c r="K119" s="0" t="n">
        <v>0.52</v>
      </c>
    </row>
    <row r="120" customFormat="false" ht="12.8" hidden="false" customHeight="false" outlineLevel="0" collapsed="false">
      <c r="A120" s="0" t="n">
        <v>2320</v>
      </c>
      <c r="B120" s="0" t="n">
        <v>265</v>
      </c>
      <c r="C120" s="0" t="n">
        <v>1.42</v>
      </c>
      <c r="D120" s="121" t="n">
        <v>37803.375</v>
      </c>
      <c r="E120" s="121" t="n">
        <v>37834.375</v>
      </c>
      <c r="H120" s="0" t="s">
        <v>11</v>
      </c>
      <c r="I120" s="0" t="s">
        <v>37</v>
      </c>
      <c r="J120" s="0" t="s">
        <v>176</v>
      </c>
      <c r="K120" s="0" t="n">
        <v>1.42</v>
      </c>
    </row>
    <row r="121" customFormat="false" ht="12.8" hidden="false" customHeight="false" outlineLevel="0" collapsed="false">
      <c r="A121" s="0" t="n">
        <v>2320</v>
      </c>
      <c r="B121" s="0" t="n">
        <v>65</v>
      </c>
      <c r="C121" s="0" t="n">
        <v>3.73</v>
      </c>
      <c r="D121" s="121" t="n">
        <v>37803.375</v>
      </c>
      <c r="E121" s="121" t="n">
        <v>37834.375</v>
      </c>
      <c r="H121" s="0" t="s">
        <v>11</v>
      </c>
      <c r="I121" s="0" t="s">
        <v>12</v>
      </c>
      <c r="J121" s="0" t="s">
        <v>177</v>
      </c>
      <c r="K121" s="0" t="n">
        <v>3.84</v>
      </c>
    </row>
    <row r="122" customFormat="false" ht="12.8" hidden="false" customHeight="false" outlineLevel="0" collapsed="false">
      <c r="A122" s="0" t="n">
        <v>2320</v>
      </c>
      <c r="B122" s="0" t="n">
        <v>66</v>
      </c>
      <c r="C122" s="0" t="n">
        <v>3.73</v>
      </c>
      <c r="D122" s="121" t="n">
        <v>37803.375</v>
      </c>
      <c r="E122" s="121" t="n">
        <v>37834.375</v>
      </c>
      <c r="H122" s="0" t="s">
        <v>11</v>
      </c>
      <c r="I122" s="0" t="s">
        <v>13</v>
      </c>
      <c r="J122" s="0" t="s">
        <v>177</v>
      </c>
      <c r="K122" s="0" t="n">
        <v>3.84</v>
      </c>
    </row>
    <row r="123" customFormat="false" ht="12.8" hidden="false" customHeight="false" outlineLevel="0" collapsed="false">
      <c r="A123" s="0" t="n">
        <v>2320</v>
      </c>
      <c r="B123" s="0" t="n">
        <v>268</v>
      </c>
      <c r="C123" s="0" t="n">
        <v>0.25</v>
      </c>
      <c r="D123" s="121" t="n">
        <v>37803.375</v>
      </c>
      <c r="E123" s="121" t="n">
        <v>37834.375</v>
      </c>
      <c r="H123" s="0" t="s">
        <v>11</v>
      </c>
      <c r="I123" s="0" t="s">
        <v>39</v>
      </c>
      <c r="J123" s="0" t="s">
        <v>178</v>
      </c>
      <c r="K123" s="0" t="n">
        <v>0.25</v>
      </c>
    </row>
    <row r="124" customFormat="false" ht="12.8" hidden="false" customHeight="false" outlineLevel="0" collapsed="false">
      <c r="A124" s="0" t="n">
        <v>2320</v>
      </c>
      <c r="B124" s="0" t="n">
        <v>269</v>
      </c>
      <c r="C124" s="0" t="n">
        <v>1.27</v>
      </c>
      <c r="D124" s="121" t="n">
        <v>37803.375</v>
      </c>
      <c r="E124" s="121" t="n">
        <v>37834.375</v>
      </c>
      <c r="H124" s="0" t="s">
        <v>11</v>
      </c>
      <c r="I124" s="0" t="s">
        <v>40</v>
      </c>
      <c r="J124" s="0" t="s">
        <v>179</v>
      </c>
      <c r="K124" s="0" t="n">
        <v>1.27</v>
      </c>
    </row>
    <row r="125" customFormat="false" ht="12.8" hidden="false" customHeight="false" outlineLevel="0" collapsed="false">
      <c r="A125" s="0" t="n">
        <v>2320</v>
      </c>
      <c r="B125" s="0" t="n">
        <v>86</v>
      </c>
      <c r="C125" s="0" t="n">
        <v>0.42</v>
      </c>
      <c r="D125" s="121" t="n">
        <v>37803.375</v>
      </c>
      <c r="E125" s="121" t="n">
        <v>37834.375</v>
      </c>
      <c r="H125" s="0" t="s">
        <v>11</v>
      </c>
      <c r="I125" s="0" t="s">
        <v>15</v>
      </c>
      <c r="J125" s="0" t="s">
        <v>180</v>
      </c>
      <c r="K125" s="0" t="n">
        <v>0.98</v>
      </c>
    </row>
    <row r="126" customFormat="false" ht="12.8" hidden="false" customHeight="false" outlineLevel="0" collapsed="false">
      <c r="A126" s="0" t="n">
        <v>2320</v>
      </c>
      <c r="B126" s="0" t="n">
        <v>270</v>
      </c>
      <c r="C126" s="0" t="n">
        <v>0.6</v>
      </c>
      <c r="D126" s="121" t="n">
        <v>37803.375</v>
      </c>
      <c r="E126" s="121" t="n">
        <v>37834.375</v>
      </c>
      <c r="H126" s="0" t="s">
        <v>11</v>
      </c>
      <c r="I126" s="0" t="s">
        <v>41</v>
      </c>
      <c r="J126" s="0" t="s">
        <v>181</v>
      </c>
      <c r="K126" s="0" t="n">
        <v>0.6</v>
      </c>
    </row>
    <row r="127" customFormat="false" ht="12.8" hidden="false" customHeight="false" outlineLevel="0" collapsed="false">
      <c r="A127" s="0" t="n">
        <v>2320</v>
      </c>
      <c r="B127" s="0" t="n">
        <v>137</v>
      </c>
      <c r="C127" s="0" t="n">
        <v>0.39</v>
      </c>
      <c r="D127" s="121" t="n">
        <v>37803.375</v>
      </c>
      <c r="E127" s="121" t="n">
        <v>37834.375</v>
      </c>
      <c r="H127" s="0" t="s">
        <v>11</v>
      </c>
      <c r="I127" s="0" t="s">
        <v>42</v>
      </c>
      <c r="J127" s="0" t="s">
        <v>182</v>
      </c>
      <c r="K127" s="0" t="n">
        <v>0.39</v>
      </c>
    </row>
    <row r="128" customFormat="false" ht="12.8" hidden="false" customHeight="false" outlineLevel="0" collapsed="false">
      <c r="A128" s="0" t="n">
        <v>2320</v>
      </c>
      <c r="B128" s="0" t="n">
        <v>141</v>
      </c>
      <c r="C128" s="0" t="n">
        <v>1.28</v>
      </c>
      <c r="D128" s="121" t="n">
        <v>37803.375</v>
      </c>
      <c r="E128" s="121" t="n">
        <v>37834.375</v>
      </c>
      <c r="H128" s="0" t="s">
        <v>11</v>
      </c>
      <c r="I128" s="0" t="s">
        <v>18</v>
      </c>
      <c r="J128" s="0" t="s">
        <v>183</v>
      </c>
      <c r="K128" s="0" t="n">
        <v>1.28</v>
      </c>
    </row>
    <row r="129" customFormat="false" ht="12.8" hidden="false" customHeight="false" outlineLevel="0" collapsed="false">
      <c r="A129" s="0" t="n">
        <v>2320</v>
      </c>
      <c r="B129" s="0" t="n">
        <v>162</v>
      </c>
      <c r="C129" s="0" t="n">
        <v>0.42</v>
      </c>
      <c r="D129" s="121" t="n">
        <v>37803.375</v>
      </c>
      <c r="E129" s="121" t="n">
        <v>37834.375</v>
      </c>
      <c r="H129" s="0" t="s">
        <v>11</v>
      </c>
      <c r="I129" s="0" t="s">
        <v>43</v>
      </c>
      <c r="J129" s="0" t="s">
        <v>184</v>
      </c>
      <c r="K129" s="0" t="n">
        <v>0.42</v>
      </c>
    </row>
    <row r="130" customFormat="false" ht="12.8" hidden="false" customHeight="false" outlineLevel="0" collapsed="false">
      <c r="A130" s="0" t="n">
        <v>2320</v>
      </c>
      <c r="B130" s="0" t="n">
        <v>203</v>
      </c>
      <c r="C130" s="0" t="n">
        <v>1.46</v>
      </c>
      <c r="D130" s="121" t="n">
        <v>37803.375</v>
      </c>
      <c r="E130" s="121" t="n">
        <v>37834.375</v>
      </c>
      <c r="H130" s="0" t="s">
        <v>11</v>
      </c>
      <c r="I130" s="0" t="s">
        <v>21</v>
      </c>
      <c r="J130" s="0" t="s">
        <v>185</v>
      </c>
      <c r="K130" s="0" t="n">
        <v>1.46</v>
      </c>
    </row>
    <row r="131" customFormat="false" ht="12.8" hidden="false" customHeight="false" outlineLevel="0" collapsed="false">
      <c r="A131" s="0" t="n">
        <v>2320</v>
      </c>
      <c r="B131" s="0" t="n">
        <v>273</v>
      </c>
      <c r="C131" s="0" t="n">
        <v>1.08</v>
      </c>
      <c r="D131" s="121" t="n">
        <v>37803.375</v>
      </c>
      <c r="E131" s="121" t="n">
        <v>37834.375</v>
      </c>
      <c r="H131" s="0" t="s">
        <v>11</v>
      </c>
      <c r="I131" s="0" t="s">
        <v>49</v>
      </c>
      <c r="J131" s="0" t="s">
        <v>186</v>
      </c>
      <c r="K131" s="0" t="n">
        <v>1.08</v>
      </c>
    </row>
    <row r="132" customFormat="false" ht="12.8" hidden="false" customHeight="false" outlineLevel="0" collapsed="false">
      <c r="A132" s="0" t="n">
        <v>2320</v>
      </c>
      <c r="B132" s="0" t="n">
        <v>274</v>
      </c>
      <c r="C132" s="0" t="n">
        <v>1.44</v>
      </c>
      <c r="D132" s="121" t="n">
        <v>37803.375</v>
      </c>
      <c r="E132" s="121" t="n">
        <v>37834.375</v>
      </c>
      <c r="H132" s="0" t="s">
        <v>11</v>
      </c>
      <c r="I132" s="0" t="s">
        <v>54</v>
      </c>
      <c r="J132" s="0" t="s">
        <v>187</v>
      </c>
      <c r="K132" s="0" t="n">
        <v>1.44</v>
      </c>
    </row>
    <row r="133" customFormat="false" ht="12.8" hidden="false" customHeight="false" outlineLevel="0" collapsed="false">
      <c r="A133" s="0" t="n">
        <v>65</v>
      </c>
      <c r="B133" s="0" t="n">
        <v>262</v>
      </c>
      <c r="C133" s="0" t="n">
        <v>0.01</v>
      </c>
      <c r="D133" s="121" t="n">
        <v>37803.375</v>
      </c>
      <c r="E133" s="121" t="n">
        <v>37834.375</v>
      </c>
      <c r="H133" s="0" t="s">
        <v>12</v>
      </c>
      <c r="I133" s="0" t="s">
        <v>36</v>
      </c>
      <c r="J133" s="0" t="s">
        <v>188</v>
      </c>
      <c r="K133" s="0" t="n">
        <v>0.01</v>
      </c>
    </row>
    <row r="134" customFormat="false" ht="12.8" hidden="false" customHeight="false" outlineLevel="0" collapsed="false">
      <c r="A134" s="0" t="n">
        <v>65</v>
      </c>
      <c r="B134" s="0" t="n">
        <v>257</v>
      </c>
      <c r="C134" s="0" t="n">
        <v>2.73</v>
      </c>
      <c r="D134" s="121" t="n">
        <v>37803.375</v>
      </c>
      <c r="E134" s="121" t="n">
        <v>37834.375</v>
      </c>
      <c r="H134" s="0" t="s">
        <v>12</v>
      </c>
      <c r="I134" s="0" t="s">
        <v>51</v>
      </c>
      <c r="J134" s="0" t="s">
        <v>189</v>
      </c>
      <c r="K134" s="0" t="n">
        <v>2.73</v>
      </c>
    </row>
    <row r="135" customFormat="false" ht="12.8" hidden="false" customHeight="false" outlineLevel="0" collapsed="false">
      <c r="A135" s="0" t="n">
        <v>65</v>
      </c>
      <c r="B135" s="0" t="n">
        <v>258</v>
      </c>
      <c r="C135" s="0" t="n">
        <v>3.06</v>
      </c>
      <c r="D135" s="121" t="n">
        <v>37803.375</v>
      </c>
      <c r="E135" s="121" t="n">
        <v>37834.375</v>
      </c>
      <c r="H135" s="0" t="s">
        <v>12</v>
      </c>
      <c r="I135" s="0" t="s">
        <v>50</v>
      </c>
      <c r="J135" s="0" t="s">
        <v>190</v>
      </c>
      <c r="K135" s="0" t="n">
        <v>3.06</v>
      </c>
    </row>
    <row r="136" customFormat="false" ht="12.8" hidden="false" customHeight="false" outlineLevel="0" collapsed="false">
      <c r="A136" s="0" t="n">
        <v>65</v>
      </c>
      <c r="B136" s="0" t="n">
        <v>259</v>
      </c>
      <c r="C136" s="0" t="n">
        <v>2.17</v>
      </c>
      <c r="D136" s="121" t="n">
        <v>37803.375</v>
      </c>
      <c r="E136" s="121" t="n">
        <v>37834.375</v>
      </c>
      <c r="H136" s="0" t="s">
        <v>12</v>
      </c>
      <c r="I136" s="0" t="s">
        <v>52</v>
      </c>
      <c r="J136" s="0" t="s">
        <v>191</v>
      </c>
      <c r="K136" s="0" t="n">
        <v>2.17</v>
      </c>
    </row>
    <row r="137" customFormat="false" ht="12.8" hidden="false" customHeight="false" outlineLevel="0" collapsed="false">
      <c r="A137" s="0" t="n">
        <v>65</v>
      </c>
      <c r="B137" s="0" t="n">
        <v>260</v>
      </c>
      <c r="C137" s="0" t="n">
        <v>1.57</v>
      </c>
      <c r="D137" s="121" t="n">
        <v>37803.375</v>
      </c>
      <c r="E137" s="121" t="n">
        <v>37834.375</v>
      </c>
      <c r="H137" s="0" t="s">
        <v>12</v>
      </c>
      <c r="I137" s="0" t="s">
        <v>53</v>
      </c>
      <c r="J137" s="0" t="s">
        <v>192</v>
      </c>
      <c r="K137" s="0" t="n">
        <v>1.57</v>
      </c>
    </row>
    <row r="138" customFormat="false" ht="12.8" hidden="false" customHeight="false" outlineLevel="0" collapsed="false">
      <c r="A138" s="0" t="n">
        <v>65</v>
      </c>
      <c r="B138" s="0" t="n">
        <v>261</v>
      </c>
      <c r="C138" s="0" t="n">
        <v>0.79</v>
      </c>
      <c r="D138" s="121" t="n">
        <v>37803.375</v>
      </c>
      <c r="E138" s="121" t="n">
        <v>37834.375</v>
      </c>
      <c r="H138" s="0" t="s">
        <v>12</v>
      </c>
      <c r="I138" s="0" t="s">
        <v>55</v>
      </c>
      <c r="J138" s="0" t="s">
        <v>193</v>
      </c>
      <c r="K138" s="0" t="n">
        <v>0.79</v>
      </c>
    </row>
    <row r="139" customFormat="false" ht="12.8" hidden="false" customHeight="false" outlineLevel="0" collapsed="false">
      <c r="A139" s="0" t="n">
        <v>65</v>
      </c>
      <c r="B139" s="0" t="n">
        <v>60</v>
      </c>
      <c r="C139" s="0" t="n">
        <v>2.73</v>
      </c>
      <c r="D139" s="121" t="n">
        <v>37803.375</v>
      </c>
      <c r="E139" s="121" t="n">
        <v>37834.375</v>
      </c>
      <c r="H139" s="0" t="s">
        <v>12</v>
      </c>
      <c r="I139" s="0" t="s">
        <v>7</v>
      </c>
      <c r="J139" s="0" t="s">
        <v>194</v>
      </c>
      <c r="K139" s="0" t="n">
        <v>3.26</v>
      </c>
    </row>
    <row r="140" customFormat="false" ht="12.8" hidden="false" customHeight="false" outlineLevel="0" collapsed="false">
      <c r="A140" s="0" t="n">
        <v>65</v>
      </c>
      <c r="B140" s="0" t="n">
        <v>263</v>
      </c>
      <c r="C140" s="0" t="n">
        <v>2.71</v>
      </c>
      <c r="D140" s="121" t="n">
        <v>37803.375</v>
      </c>
      <c r="E140" s="121" t="n">
        <v>37834.375</v>
      </c>
      <c r="H140" s="0" t="s">
        <v>12</v>
      </c>
      <c r="I140" s="0" t="s">
        <v>8</v>
      </c>
      <c r="J140" s="0" t="s">
        <v>195</v>
      </c>
      <c r="K140" s="0" t="n">
        <v>2.71</v>
      </c>
    </row>
    <row r="141" customFormat="false" ht="12.8" hidden="false" customHeight="false" outlineLevel="0" collapsed="false">
      <c r="A141" s="0" t="n">
        <v>65</v>
      </c>
      <c r="B141" s="0" t="n">
        <v>264</v>
      </c>
      <c r="C141" s="0" t="n">
        <v>3.09</v>
      </c>
      <c r="D141" s="121" t="n">
        <v>37803.375</v>
      </c>
      <c r="E141" s="121" t="n">
        <v>37834.375</v>
      </c>
      <c r="H141" s="0" t="s">
        <v>12</v>
      </c>
      <c r="I141" s="0" t="s">
        <v>9</v>
      </c>
      <c r="J141" s="0" t="s">
        <v>196</v>
      </c>
      <c r="K141" s="0" t="n">
        <v>3.09</v>
      </c>
    </row>
    <row r="142" customFormat="false" ht="12.8" hidden="false" customHeight="false" outlineLevel="0" collapsed="false">
      <c r="A142" s="0" t="n">
        <v>65</v>
      </c>
      <c r="B142" s="0" t="n">
        <v>265</v>
      </c>
      <c r="C142" s="0" t="n">
        <v>2.26</v>
      </c>
      <c r="D142" s="121" t="n">
        <v>37803.375</v>
      </c>
      <c r="E142" s="121" t="n">
        <v>37834.375</v>
      </c>
      <c r="H142" s="0" t="s">
        <v>12</v>
      </c>
      <c r="I142" s="0" t="s">
        <v>37</v>
      </c>
      <c r="J142" s="0" t="s">
        <v>197</v>
      </c>
      <c r="K142" s="0" t="n">
        <v>2.26</v>
      </c>
    </row>
    <row r="143" customFormat="false" ht="12.8" hidden="false" customHeight="false" outlineLevel="0" collapsed="false">
      <c r="A143" s="0" t="n">
        <v>65</v>
      </c>
      <c r="B143" s="0" t="n">
        <v>48</v>
      </c>
      <c r="C143" s="0" t="n">
        <v>3.17</v>
      </c>
      <c r="D143" s="121" t="n">
        <v>37803.375</v>
      </c>
      <c r="E143" s="121" t="n">
        <v>37834.375</v>
      </c>
      <c r="H143" s="0" t="s">
        <v>12</v>
      </c>
      <c r="I143" s="0" t="s">
        <v>10</v>
      </c>
      <c r="J143" s="0" t="s">
        <v>198</v>
      </c>
      <c r="K143" s="0" t="n">
        <v>3.17</v>
      </c>
    </row>
    <row r="144" customFormat="false" ht="12.8" hidden="false" customHeight="false" outlineLevel="0" collapsed="false">
      <c r="A144" s="0" t="n">
        <v>65</v>
      </c>
      <c r="B144" s="0" t="n">
        <v>2320</v>
      </c>
      <c r="C144" s="0" t="n">
        <v>3.73</v>
      </c>
      <c r="D144" s="121" t="n">
        <v>37803.375</v>
      </c>
      <c r="E144" s="121" t="n">
        <v>37834.375</v>
      </c>
      <c r="H144" s="0" t="s">
        <v>12</v>
      </c>
      <c r="I144" s="0" t="s">
        <v>11</v>
      </c>
      <c r="J144" s="0" t="s">
        <v>199</v>
      </c>
      <c r="K144" s="0" t="n">
        <v>3.73</v>
      </c>
    </row>
    <row r="145" customFormat="false" ht="12.8" hidden="false" customHeight="false" outlineLevel="0" collapsed="false">
      <c r="A145" s="0" t="n">
        <v>65</v>
      </c>
      <c r="B145" s="0" t="n">
        <v>66</v>
      </c>
      <c r="C145" s="0" t="n">
        <v>0</v>
      </c>
      <c r="D145" s="121" t="n">
        <v>37803.375</v>
      </c>
      <c r="E145" s="121" t="n">
        <v>37834.375</v>
      </c>
      <c r="H145" s="0" t="s">
        <v>12</v>
      </c>
      <c r="I145" s="0" t="s">
        <v>13</v>
      </c>
      <c r="J145" s="0" t="s">
        <v>200</v>
      </c>
      <c r="K145" s="0" t="n">
        <v>0.11</v>
      </c>
    </row>
    <row r="146" customFormat="false" ht="12.8" hidden="false" customHeight="false" outlineLevel="0" collapsed="false">
      <c r="A146" s="0" t="n">
        <v>65</v>
      </c>
      <c r="B146" s="0" t="n">
        <v>268</v>
      </c>
      <c r="C146" s="0" t="n">
        <v>3.44</v>
      </c>
      <c r="D146" s="121" t="n">
        <v>37803.375</v>
      </c>
      <c r="E146" s="121" t="n">
        <v>37834.375</v>
      </c>
      <c r="H146" s="0" t="s">
        <v>12</v>
      </c>
      <c r="I146" s="0" t="s">
        <v>39</v>
      </c>
      <c r="J146" s="0" t="s">
        <v>201</v>
      </c>
      <c r="K146" s="0" t="n">
        <v>3.44</v>
      </c>
    </row>
    <row r="147" customFormat="false" ht="12.8" hidden="false" customHeight="false" outlineLevel="0" collapsed="false">
      <c r="A147" s="0" t="n">
        <v>65</v>
      </c>
      <c r="B147" s="0" t="n">
        <v>269</v>
      </c>
      <c r="C147" s="0" t="n">
        <v>2.29</v>
      </c>
      <c r="D147" s="121" t="n">
        <v>37803.375</v>
      </c>
      <c r="E147" s="121" t="n">
        <v>37834.375</v>
      </c>
      <c r="H147" s="0" t="s">
        <v>12</v>
      </c>
      <c r="I147" s="0" t="s">
        <v>40</v>
      </c>
      <c r="J147" s="0" t="s">
        <v>202</v>
      </c>
      <c r="K147" s="0" t="n">
        <v>2.29</v>
      </c>
    </row>
    <row r="148" customFormat="false" ht="12.8" hidden="false" customHeight="false" outlineLevel="0" collapsed="false">
      <c r="A148" s="0" t="n">
        <v>65</v>
      </c>
      <c r="B148" s="0" t="n">
        <v>86</v>
      </c>
      <c r="C148" s="0" t="n">
        <v>3.13</v>
      </c>
      <c r="D148" s="121" t="n">
        <v>37803.375</v>
      </c>
      <c r="E148" s="121" t="n">
        <v>37834.375</v>
      </c>
      <c r="H148" s="0" t="s">
        <v>12</v>
      </c>
      <c r="I148" s="0" t="s">
        <v>15</v>
      </c>
      <c r="J148" s="0" t="s">
        <v>203</v>
      </c>
      <c r="K148" s="0" t="n">
        <v>3.69</v>
      </c>
    </row>
    <row r="149" customFormat="false" ht="12.8" hidden="false" customHeight="false" outlineLevel="0" collapsed="false">
      <c r="A149" s="0" t="n">
        <v>65</v>
      </c>
      <c r="B149" s="0" t="n">
        <v>270</v>
      </c>
      <c r="C149" s="0" t="n">
        <v>3.08</v>
      </c>
      <c r="D149" s="121" t="n">
        <v>37803.375</v>
      </c>
      <c r="E149" s="121" t="n">
        <v>37834.375</v>
      </c>
      <c r="H149" s="0" t="s">
        <v>12</v>
      </c>
      <c r="I149" s="0" t="s">
        <v>41</v>
      </c>
      <c r="J149" s="0" t="s">
        <v>204</v>
      </c>
      <c r="K149" s="0" t="n">
        <v>3.08</v>
      </c>
    </row>
    <row r="150" customFormat="false" ht="12.8" hidden="false" customHeight="false" outlineLevel="0" collapsed="false">
      <c r="A150" s="0" t="n">
        <v>65</v>
      </c>
      <c r="B150" s="0" t="n">
        <v>137</v>
      </c>
      <c r="C150" s="0" t="n">
        <v>3.42</v>
      </c>
      <c r="D150" s="121" t="n">
        <v>37803.375</v>
      </c>
      <c r="E150" s="121" t="n">
        <v>37834.375</v>
      </c>
      <c r="H150" s="0" t="s">
        <v>12</v>
      </c>
      <c r="I150" s="0" t="s">
        <v>42</v>
      </c>
      <c r="J150" s="0" t="s">
        <v>205</v>
      </c>
      <c r="K150" s="0" t="n">
        <v>3.42</v>
      </c>
    </row>
    <row r="151" customFormat="false" ht="12.8" hidden="false" customHeight="false" outlineLevel="0" collapsed="false">
      <c r="A151" s="0" t="n">
        <v>65</v>
      </c>
      <c r="B151" s="0" t="n">
        <v>141</v>
      </c>
      <c r="C151" s="0" t="n">
        <v>2.72</v>
      </c>
      <c r="D151" s="121" t="n">
        <v>37803.375</v>
      </c>
      <c r="E151" s="121" t="n">
        <v>37834.375</v>
      </c>
      <c r="H151" s="0" t="s">
        <v>12</v>
      </c>
      <c r="I151" s="0" t="s">
        <v>18</v>
      </c>
      <c r="J151" s="0" t="s">
        <v>206</v>
      </c>
      <c r="K151" s="0" t="n">
        <v>2.72</v>
      </c>
    </row>
    <row r="152" customFormat="false" ht="12.8" hidden="false" customHeight="false" outlineLevel="0" collapsed="false">
      <c r="A152" s="0" t="n">
        <v>65</v>
      </c>
      <c r="B152" s="0" t="n">
        <v>162</v>
      </c>
      <c r="C152" s="0" t="n">
        <v>3.44</v>
      </c>
      <c r="D152" s="121" t="n">
        <v>37803.375</v>
      </c>
      <c r="E152" s="121" t="n">
        <v>37834.375</v>
      </c>
      <c r="H152" s="0" t="s">
        <v>12</v>
      </c>
      <c r="I152" s="0" t="s">
        <v>43</v>
      </c>
      <c r="J152" s="0" t="s">
        <v>207</v>
      </c>
      <c r="K152" s="0" t="n">
        <v>3.44</v>
      </c>
    </row>
    <row r="153" customFormat="false" ht="12.8" hidden="false" customHeight="false" outlineLevel="0" collapsed="false">
      <c r="A153" s="0" t="n">
        <v>65</v>
      </c>
      <c r="B153" s="0" t="n">
        <v>194</v>
      </c>
      <c r="C153" s="0" t="n">
        <v>0.01</v>
      </c>
      <c r="D153" s="121" t="n">
        <v>37803.375</v>
      </c>
      <c r="E153" s="121" t="n">
        <v>37834.375</v>
      </c>
      <c r="H153" s="0" t="s">
        <v>12</v>
      </c>
      <c r="I153" s="0" t="s">
        <v>44</v>
      </c>
      <c r="J153" s="0" t="s">
        <v>208</v>
      </c>
      <c r="K153" s="0" t="n">
        <v>0.01</v>
      </c>
    </row>
    <row r="154" customFormat="false" ht="12.8" hidden="false" customHeight="false" outlineLevel="0" collapsed="false">
      <c r="A154" s="0" t="n">
        <v>65</v>
      </c>
      <c r="B154" s="0" t="n">
        <v>203</v>
      </c>
      <c r="C154" s="0" t="n">
        <v>2.22</v>
      </c>
      <c r="D154" s="121" t="n">
        <v>37803.375</v>
      </c>
      <c r="E154" s="121" t="n">
        <v>37834.375</v>
      </c>
      <c r="H154" s="0" t="s">
        <v>12</v>
      </c>
      <c r="I154" s="0" t="s">
        <v>21</v>
      </c>
      <c r="J154" s="0" t="s">
        <v>209</v>
      </c>
      <c r="K154" s="0" t="n">
        <v>2.22</v>
      </c>
    </row>
    <row r="155" customFormat="false" ht="12.8" hidden="false" customHeight="false" outlineLevel="0" collapsed="false">
      <c r="A155" s="0" t="n">
        <v>65</v>
      </c>
      <c r="B155" s="0" t="n">
        <v>419</v>
      </c>
      <c r="C155" s="0" t="n">
        <v>1.94</v>
      </c>
      <c r="D155" s="121" t="n">
        <v>37803.375</v>
      </c>
      <c r="E155" s="121" t="n">
        <v>37834.375</v>
      </c>
      <c r="H155" s="0" t="s">
        <v>12</v>
      </c>
      <c r="I155" s="0" t="s">
        <v>45</v>
      </c>
      <c r="J155" s="0" t="s">
        <v>210</v>
      </c>
      <c r="K155" s="0" t="n">
        <v>1.94</v>
      </c>
    </row>
    <row r="156" customFormat="false" ht="12.8" hidden="false" customHeight="false" outlineLevel="0" collapsed="false">
      <c r="A156" s="0" t="n">
        <v>65</v>
      </c>
      <c r="B156" s="0" t="n">
        <v>271</v>
      </c>
      <c r="C156" s="0" t="n">
        <v>1.02</v>
      </c>
      <c r="D156" s="121" t="n">
        <v>37803.375</v>
      </c>
      <c r="E156" s="121" t="n">
        <v>37834.375</v>
      </c>
      <c r="H156" s="0" t="s">
        <v>12</v>
      </c>
      <c r="I156" s="0" t="s">
        <v>46</v>
      </c>
      <c r="J156" s="0" t="s">
        <v>211</v>
      </c>
      <c r="K156" s="0" t="n">
        <v>1.02</v>
      </c>
    </row>
    <row r="157" customFormat="false" ht="12.8" hidden="false" customHeight="false" outlineLevel="0" collapsed="false">
      <c r="A157" s="0" t="n">
        <v>65</v>
      </c>
      <c r="B157" s="0" t="n">
        <v>2403</v>
      </c>
      <c r="C157" s="0" t="n">
        <v>1.54</v>
      </c>
      <c r="D157" s="121" t="n">
        <v>37803.375</v>
      </c>
      <c r="E157" s="121" t="n">
        <v>37834.375</v>
      </c>
      <c r="H157" s="0" t="s">
        <v>12</v>
      </c>
      <c r="I157" s="0" t="s">
        <v>47</v>
      </c>
      <c r="J157" s="0" t="s">
        <v>212</v>
      </c>
      <c r="K157" s="0" t="n">
        <v>1.54</v>
      </c>
    </row>
    <row r="158" customFormat="false" ht="12.8" hidden="false" customHeight="false" outlineLevel="0" collapsed="false">
      <c r="A158" s="0" t="n">
        <v>65</v>
      </c>
      <c r="B158" s="0" t="n">
        <v>273</v>
      </c>
      <c r="C158" s="0" t="n">
        <v>2.61</v>
      </c>
      <c r="D158" s="121" t="n">
        <v>37803.375</v>
      </c>
      <c r="E158" s="121" t="n">
        <v>37834.375</v>
      </c>
      <c r="H158" s="0" t="s">
        <v>12</v>
      </c>
      <c r="I158" s="0" t="s">
        <v>49</v>
      </c>
      <c r="J158" s="0" t="s">
        <v>213</v>
      </c>
      <c r="K158" s="0" t="n">
        <v>2.61</v>
      </c>
    </row>
    <row r="159" customFormat="false" ht="12.8" hidden="false" customHeight="false" outlineLevel="0" collapsed="false">
      <c r="A159" s="0" t="n">
        <v>65</v>
      </c>
      <c r="B159" s="0" t="n">
        <v>274</v>
      </c>
      <c r="C159" s="0" t="n">
        <v>2.24</v>
      </c>
      <c r="D159" s="121" t="n">
        <v>37803.375</v>
      </c>
      <c r="E159" s="121" t="n">
        <v>37834.375</v>
      </c>
      <c r="H159" s="0" t="s">
        <v>12</v>
      </c>
      <c r="I159" s="0" t="s">
        <v>54</v>
      </c>
      <c r="J159" s="0" t="s">
        <v>214</v>
      </c>
      <c r="K159" s="0" t="n">
        <v>2.24</v>
      </c>
    </row>
    <row r="160" customFormat="false" ht="12.8" hidden="false" customHeight="false" outlineLevel="0" collapsed="false">
      <c r="A160" s="0" t="n">
        <v>66</v>
      </c>
      <c r="B160" s="0" t="n">
        <v>262</v>
      </c>
      <c r="C160" s="0" t="n">
        <v>0.01</v>
      </c>
      <c r="D160" s="121" t="n">
        <v>37803.375</v>
      </c>
      <c r="E160" s="121" t="n">
        <v>37834.375</v>
      </c>
      <c r="H160" s="0" t="s">
        <v>13</v>
      </c>
      <c r="I160" s="0" t="s">
        <v>36</v>
      </c>
      <c r="J160" s="0" t="s">
        <v>188</v>
      </c>
      <c r="K160" s="0" t="n">
        <v>0.01</v>
      </c>
    </row>
    <row r="161" customFormat="false" ht="12.8" hidden="false" customHeight="false" outlineLevel="0" collapsed="false">
      <c r="A161" s="0" t="n">
        <v>66</v>
      </c>
      <c r="B161" s="0" t="n">
        <v>257</v>
      </c>
      <c r="C161" s="0" t="n">
        <v>2.73</v>
      </c>
      <c r="D161" s="121" t="n">
        <v>37803.375</v>
      </c>
      <c r="E161" s="121" t="n">
        <v>37834.375</v>
      </c>
      <c r="H161" s="0" t="s">
        <v>13</v>
      </c>
      <c r="I161" s="0" t="s">
        <v>51</v>
      </c>
      <c r="J161" s="0" t="s">
        <v>189</v>
      </c>
      <c r="K161" s="0" t="n">
        <v>2.73</v>
      </c>
    </row>
    <row r="162" customFormat="false" ht="12.8" hidden="false" customHeight="false" outlineLevel="0" collapsed="false">
      <c r="A162" s="0" t="n">
        <v>66</v>
      </c>
      <c r="B162" s="0" t="n">
        <v>258</v>
      </c>
      <c r="C162" s="0" t="n">
        <v>3.06</v>
      </c>
      <c r="D162" s="121" t="n">
        <v>37803.375</v>
      </c>
      <c r="E162" s="121" t="n">
        <v>37834.375</v>
      </c>
      <c r="H162" s="0" t="s">
        <v>13</v>
      </c>
      <c r="I162" s="0" t="s">
        <v>50</v>
      </c>
      <c r="J162" s="0" t="s">
        <v>190</v>
      </c>
      <c r="K162" s="0" t="n">
        <v>3.06</v>
      </c>
    </row>
    <row r="163" customFormat="false" ht="12.8" hidden="false" customHeight="false" outlineLevel="0" collapsed="false">
      <c r="A163" s="0" t="n">
        <v>66</v>
      </c>
      <c r="B163" s="0" t="n">
        <v>259</v>
      </c>
      <c r="C163" s="0" t="n">
        <v>2.17</v>
      </c>
      <c r="D163" s="121" t="n">
        <v>37803.375</v>
      </c>
      <c r="E163" s="121" t="n">
        <v>37834.375</v>
      </c>
      <c r="H163" s="0" t="s">
        <v>13</v>
      </c>
      <c r="I163" s="0" t="s">
        <v>52</v>
      </c>
      <c r="J163" s="0" t="s">
        <v>191</v>
      </c>
      <c r="K163" s="0" t="n">
        <v>2.17</v>
      </c>
    </row>
    <row r="164" customFormat="false" ht="12.8" hidden="false" customHeight="false" outlineLevel="0" collapsed="false">
      <c r="A164" s="0" t="n">
        <v>66</v>
      </c>
      <c r="B164" s="0" t="n">
        <v>260</v>
      </c>
      <c r="C164" s="0" t="n">
        <v>1.57</v>
      </c>
      <c r="D164" s="121" t="n">
        <v>37803.375</v>
      </c>
      <c r="E164" s="121" t="n">
        <v>37834.375</v>
      </c>
      <c r="H164" s="0" t="s">
        <v>13</v>
      </c>
      <c r="I164" s="0" t="s">
        <v>53</v>
      </c>
      <c r="J164" s="0" t="s">
        <v>192</v>
      </c>
      <c r="K164" s="0" t="n">
        <v>1.57</v>
      </c>
    </row>
    <row r="165" customFormat="false" ht="12.8" hidden="false" customHeight="false" outlineLevel="0" collapsed="false">
      <c r="A165" s="0" t="n">
        <v>66</v>
      </c>
      <c r="B165" s="0" t="n">
        <v>261</v>
      </c>
      <c r="C165" s="0" t="n">
        <v>0.79</v>
      </c>
      <c r="D165" s="121" t="n">
        <v>37803.375</v>
      </c>
      <c r="E165" s="121" t="n">
        <v>37834.375</v>
      </c>
      <c r="H165" s="0" t="s">
        <v>13</v>
      </c>
      <c r="I165" s="0" t="s">
        <v>55</v>
      </c>
      <c r="J165" s="0" t="s">
        <v>193</v>
      </c>
      <c r="K165" s="0" t="n">
        <v>0.79</v>
      </c>
    </row>
    <row r="166" customFormat="false" ht="12.8" hidden="false" customHeight="false" outlineLevel="0" collapsed="false">
      <c r="A166" s="0" t="n">
        <v>66</v>
      </c>
      <c r="B166" s="0" t="n">
        <v>60</v>
      </c>
      <c r="C166" s="0" t="n">
        <v>2.73</v>
      </c>
      <c r="D166" s="121" t="n">
        <v>37803.375</v>
      </c>
      <c r="E166" s="121" t="n">
        <v>37834.375</v>
      </c>
      <c r="H166" s="0" t="s">
        <v>13</v>
      </c>
      <c r="I166" s="0" t="s">
        <v>7</v>
      </c>
      <c r="J166" s="0" t="s">
        <v>194</v>
      </c>
      <c r="K166" s="0" t="n">
        <v>3.26</v>
      </c>
    </row>
    <row r="167" customFormat="false" ht="12.8" hidden="false" customHeight="false" outlineLevel="0" collapsed="false">
      <c r="A167" s="0" t="n">
        <v>66</v>
      </c>
      <c r="B167" s="0" t="n">
        <v>263</v>
      </c>
      <c r="C167" s="0" t="n">
        <v>2.71</v>
      </c>
      <c r="D167" s="121" t="n">
        <v>37803.375</v>
      </c>
      <c r="E167" s="121" t="n">
        <v>37834.375</v>
      </c>
      <c r="H167" s="0" t="s">
        <v>13</v>
      </c>
      <c r="I167" s="0" t="s">
        <v>8</v>
      </c>
      <c r="J167" s="0" t="s">
        <v>195</v>
      </c>
      <c r="K167" s="0" t="n">
        <v>2.71</v>
      </c>
    </row>
    <row r="168" customFormat="false" ht="12.8" hidden="false" customHeight="false" outlineLevel="0" collapsed="false">
      <c r="A168" s="0" t="n">
        <v>66</v>
      </c>
      <c r="B168" s="0" t="n">
        <v>264</v>
      </c>
      <c r="C168" s="0" t="n">
        <v>3.09</v>
      </c>
      <c r="D168" s="121" t="n">
        <v>37803.375</v>
      </c>
      <c r="E168" s="121" t="n">
        <v>37834.375</v>
      </c>
      <c r="H168" s="0" t="s">
        <v>13</v>
      </c>
      <c r="I168" s="0" t="s">
        <v>9</v>
      </c>
      <c r="J168" s="0" t="s">
        <v>196</v>
      </c>
      <c r="K168" s="0" t="n">
        <v>3.09</v>
      </c>
    </row>
    <row r="169" customFormat="false" ht="12.8" hidden="false" customHeight="false" outlineLevel="0" collapsed="false">
      <c r="A169" s="0" t="n">
        <v>66</v>
      </c>
      <c r="B169" s="0" t="n">
        <v>265</v>
      </c>
      <c r="C169" s="0" t="n">
        <v>2.26</v>
      </c>
      <c r="D169" s="121" t="n">
        <v>37803.375</v>
      </c>
      <c r="E169" s="121" t="n">
        <v>37834.375</v>
      </c>
      <c r="H169" s="0" t="s">
        <v>13</v>
      </c>
      <c r="I169" s="0" t="s">
        <v>37</v>
      </c>
      <c r="J169" s="0" t="s">
        <v>197</v>
      </c>
      <c r="K169" s="0" t="n">
        <v>2.26</v>
      </c>
    </row>
    <row r="170" customFormat="false" ht="12.8" hidden="false" customHeight="false" outlineLevel="0" collapsed="false">
      <c r="A170" s="0" t="n">
        <v>66</v>
      </c>
      <c r="B170" s="0" t="n">
        <v>48</v>
      </c>
      <c r="C170" s="0" t="n">
        <v>3.17</v>
      </c>
      <c r="D170" s="121" t="n">
        <v>37803.375</v>
      </c>
      <c r="E170" s="121" t="n">
        <v>37834.375</v>
      </c>
      <c r="H170" s="0" t="s">
        <v>13</v>
      </c>
      <c r="I170" s="0" t="s">
        <v>10</v>
      </c>
      <c r="J170" s="0" t="s">
        <v>198</v>
      </c>
      <c r="K170" s="0" t="n">
        <v>3.17</v>
      </c>
    </row>
    <row r="171" customFormat="false" ht="12.8" hidden="false" customHeight="false" outlineLevel="0" collapsed="false">
      <c r="A171" s="0" t="n">
        <v>66</v>
      </c>
      <c r="B171" s="0" t="n">
        <v>2320</v>
      </c>
      <c r="C171" s="0" t="n">
        <v>3.73</v>
      </c>
      <c r="D171" s="121" t="n">
        <v>37803.375</v>
      </c>
      <c r="E171" s="121" t="n">
        <v>37834.375</v>
      </c>
      <c r="H171" s="0" t="s">
        <v>13</v>
      </c>
      <c r="I171" s="0" t="s">
        <v>11</v>
      </c>
      <c r="J171" s="0" t="s">
        <v>199</v>
      </c>
      <c r="K171" s="0" t="n">
        <v>3.73</v>
      </c>
    </row>
    <row r="172" customFormat="false" ht="12.8" hidden="false" customHeight="false" outlineLevel="0" collapsed="false">
      <c r="A172" s="0" t="n">
        <v>66</v>
      </c>
      <c r="B172" s="0" t="n">
        <v>65</v>
      </c>
      <c r="C172" s="0" t="n">
        <v>0</v>
      </c>
      <c r="D172" s="121" t="n">
        <v>37803.375</v>
      </c>
      <c r="E172" s="121" t="n">
        <v>37834.375</v>
      </c>
      <c r="H172" s="0" t="s">
        <v>13</v>
      </c>
      <c r="I172" s="0" t="s">
        <v>12</v>
      </c>
      <c r="J172" s="0" t="s">
        <v>215</v>
      </c>
      <c r="K172" s="0" t="n">
        <v>0.11</v>
      </c>
    </row>
    <row r="173" customFormat="false" ht="12.8" hidden="false" customHeight="false" outlineLevel="0" collapsed="false">
      <c r="A173" s="0" t="n">
        <v>66</v>
      </c>
      <c r="B173" s="0" t="n">
        <v>268</v>
      </c>
      <c r="C173" s="0" t="n">
        <v>3.44</v>
      </c>
      <c r="D173" s="121" t="n">
        <v>37803.375</v>
      </c>
      <c r="E173" s="121" t="n">
        <v>37834.375</v>
      </c>
      <c r="H173" s="0" t="s">
        <v>13</v>
      </c>
      <c r="I173" s="0" t="s">
        <v>39</v>
      </c>
      <c r="J173" s="0" t="s">
        <v>201</v>
      </c>
      <c r="K173" s="0" t="n">
        <v>3.44</v>
      </c>
    </row>
    <row r="174" customFormat="false" ht="12.8" hidden="false" customHeight="false" outlineLevel="0" collapsed="false">
      <c r="A174" s="0" t="n">
        <v>66</v>
      </c>
      <c r="B174" s="0" t="n">
        <v>269</v>
      </c>
      <c r="C174" s="0" t="n">
        <v>2.29</v>
      </c>
      <c r="D174" s="121" t="n">
        <v>37803.375</v>
      </c>
      <c r="E174" s="121" t="n">
        <v>37834.375</v>
      </c>
      <c r="H174" s="0" t="s">
        <v>13</v>
      </c>
      <c r="I174" s="0" t="s">
        <v>40</v>
      </c>
      <c r="J174" s="0" t="s">
        <v>202</v>
      </c>
      <c r="K174" s="0" t="n">
        <v>2.29</v>
      </c>
    </row>
    <row r="175" customFormat="false" ht="12.8" hidden="false" customHeight="false" outlineLevel="0" collapsed="false">
      <c r="A175" s="0" t="n">
        <v>66</v>
      </c>
      <c r="B175" s="0" t="n">
        <v>86</v>
      </c>
      <c r="C175" s="0" t="n">
        <v>3.13</v>
      </c>
      <c r="D175" s="121" t="n">
        <v>37803.375</v>
      </c>
      <c r="E175" s="121" t="n">
        <v>37834.375</v>
      </c>
      <c r="H175" s="0" t="s">
        <v>13</v>
      </c>
      <c r="I175" s="0" t="s">
        <v>15</v>
      </c>
      <c r="J175" s="0" t="s">
        <v>203</v>
      </c>
      <c r="K175" s="0" t="n">
        <v>3.69</v>
      </c>
    </row>
    <row r="176" customFormat="false" ht="12.8" hidden="false" customHeight="false" outlineLevel="0" collapsed="false">
      <c r="A176" s="0" t="n">
        <v>66</v>
      </c>
      <c r="B176" s="0" t="n">
        <v>270</v>
      </c>
      <c r="C176" s="0" t="n">
        <v>3.08</v>
      </c>
      <c r="D176" s="121" t="n">
        <v>37803.375</v>
      </c>
      <c r="E176" s="121" t="n">
        <v>37834.375</v>
      </c>
      <c r="H176" s="0" t="s">
        <v>13</v>
      </c>
      <c r="I176" s="0" t="s">
        <v>41</v>
      </c>
      <c r="J176" s="0" t="s">
        <v>204</v>
      </c>
      <c r="K176" s="0" t="n">
        <v>3.08</v>
      </c>
    </row>
    <row r="177" customFormat="false" ht="12.8" hidden="false" customHeight="false" outlineLevel="0" collapsed="false">
      <c r="A177" s="0" t="n">
        <v>66</v>
      </c>
      <c r="B177" s="0" t="n">
        <v>137</v>
      </c>
      <c r="C177" s="0" t="n">
        <v>3.42</v>
      </c>
      <c r="D177" s="121" t="n">
        <v>37803.375</v>
      </c>
      <c r="E177" s="121" t="n">
        <v>37834.375</v>
      </c>
      <c r="H177" s="0" t="s">
        <v>13</v>
      </c>
      <c r="I177" s="0" t="s">
        <v>42</v>
      </c>
      <c r="J177" s="0" t="s">
        <v>205</v>
      </c>
      <c r="K177" s="0" t="n">
        <v>3.42</v>
      </c>
    </row>
    <row r="178" customFormat="false" ht="12.8" hidden="false" customHeight="false" outlineLevel="0" collapsed="false">
      <c r="A178" s="0" t="n">
        <v>66</v>
      </c>
      <c r="B178" s="0" t="n">
        <v>141</v>
      </c>
      <c r="C178" s="0" t="n">
        <v>2.72</v>
      </c>
      <c r="D178" s="121" t="n">
        <v>37803.375</v>
      </c>
      <c r="E178" s="121" t="n">
        <v>37834.375</v>
      </c>
      <c r="H178" s="0" t="s">
        <v>13</v>
      </c>
      <c r="I178" s="0" t="s">
        <v>18</v>
      </c>
      <c r="J178" s="0" t="s">
        <v>206</v>
      </c>
      <c r="K178" s="0" t="n">
        <v>2.72</v>
      </c>
    </row>
    <row r="179" customFormat="false" ht="12.8" hidden="false" customHeight="false" outlineLevel="0" collapsed="false">
      <c r="A179" s="0" t="n">
        <v>66</v>
      </c>
      <c r="B179" s="0" t="n">
        <v>162</v>
      </c>
      <c r="C179" s="0" t="n">
        <v>3.44</v>
      </c>
      <c r="D179" s="121" t="n">
        <v>37803.375</v>
      </c>
      <c r="E179" s="121" t="n">
        <v>37834.375</v>
      </c>
      <c r="H179" s="0" t="s">
        <v>13</v>
      </c>
      <c r="I179" s="0" t="s">
        <v>43</v>
      </c>
      <c r="J179" s="0" t="s">
        <v>207</v>
      </c>
      <c r="K179" s="0" t="n">
        <v>3.44</v>
      </c>
    </row>
    <row r="180" customFormat="false" ht="12.8" hidden="false" customHeight="false" outlineLevel="0" collapsed="false">
      <c r="A180" s="0" t="n">
        <v>66</v>
      </c>
      <c r="B180" s="0" t="n">
        <v>203</v>
      </c>
      <c r="C180" s="0" t="n">
        <v>2.22</v>
      </c>
      <c r="D180" s="121" t="n">
        <v>37803.375</v>
      </c>
      <c r="E180" s="121" t="n">
        <v>37834.375</v>
      </c>
      <c r="H180" s="0" t="s">
        <v>13</v>
      </c>
      <c r="I180" s="0" t="s">
        <v>21</v>
      </c>
      <c r="J180" s="0" t="s">
        <v>209</v>
      </c>
      <c r="K180" s="0" t="n">
        <v>2.22</v>
      </c>
    </row>
    <row r="181" customFormat="false" ht="12.8" hidden="false" customHeight="false" outlineLevel="0" collapsed="false">
      <c r="A181" s="0" t="n">
        <v>66</v>
      </c>
      <c r="B181" s="0" t="n">
        <v>194</v>
      </c>
      <c r="C181" s="0" t="n">
        <v>0.01</v>
      </c>
      <c r="D181" s="121" t="n">
        <v>37803.375</v>
      </c>
      <c r="E181" s="121" t="n">
        <v>37834.375</v>
      </c>
      <c r="H181" s="0" t="s">
        <v>13</v>
      </c>
      <c r="I181" s="0" t="s">
        <v>44</v>
      </c>
      <c r="J181" s="0" t="s">
        <v>208</v>
      </c>
      <c r="K181" s="0" t="n">
        <v>0.01</v>
      </c>
    </row>
    <row r="182" customFormat="false" ht="12.8" hidden="false" customHeight="false" outlineLevel="0" collapsed="false">
      <c r="A182" s="0" t="n">
        <v>66</v>
      </c>
      <c r="B182" s="0" t="n">
        <v>419</v>
      </c>
      <c r="C182" s="0" t="n">
        <v>1.94</v>
      </c>
      <c r="D182" s="121" t="n">
        <v>37803.375</v>
      </c>
      <c r="E182" s="121" t="n">
        <v>37834.375</v>
      </c>
      <c r="H182" s="0" t="s">
        <v>13</v>
      </c>
      <c r="I182" s="0" t="s">
        <v>45</v>
      </c>
      <c r="J182" s="0" t="s">
        <v>210</v>
      </c>
      <c r="K182" s="0" t="n">
        <v>1.94</v>
      </c>
    </row>
    <row r="183" customFormat="false" ht="12.8" hidden="false" customHeight="false" outlineLevel="0" collapsed="false">
      <c r="A183" s="0" t="n">
        <v>66</v>
      </c>
      <c r="B183" s="0" t="n">
        <v>271</v>
      </c>
      <c r="C183" s="0" t="n">
        <v>1.02</v>
      </c>
      <c r="D183" s="121" t="n">
        <v>37803.375</v>
      </c>
      <c r="E183" s="121" t="n">
        <v>37834.375</v>
      </c>
      <c r="H183" s="0" t="s">
        <v>13</v>
      </c>
      <c r="I183" s="0" t="s">
        <v>46</v>
      </c>
      <c r="J183" s="0" t="s">
        <v>211</v>
      </c>
      <c r="K183" s="0" t="n">
        <v>1.02</v>
      </c>
    </row>
    <row r="184" customFormat="false" ht="12.8" hidden="false" customHeight="false" outlineLevel="0" collapsed="false">
      <c r="A184" s="0" t="n">
        <v>66</v>
      </c>
      <c r="B184" s="0" t="n">
        <v>2403</v>
      </c>
      <c r="C184" s="0" t="n">
        <v>1.54</v>
      </c>
      <c r="D184" s="121" t="n">
        <v>37803.375</v>
      </c>
      <c r="E184" s="121" t="n">
        <v>37834.375</v>
      </c>
      <c r="H184" s="0" t="s">
        <v>13</v>
      </c>
      <c r="I184" s="0" t="s">
        <v>47</v>
      </c>
      <c r="J184" s="0" t="s">
        <v>212</v>
      </c>
      <c r="K184" s="0" t="n">
        <v>1.54</v>
      </c>
    </row>
    <row r="185" customFormat="false" ht="12.8" hidden="false" customHeight="false" outlineLevel="0" collapsed="false">
      <c r="A185" s="0" t="n">
        <v>66</v>
      </c>
      <c r="B185" s="0" t="n">
        <v>273</v>
      </c>
      <c r="C185" s="0" t="n">
        <v>2.61</v>
      </c>
      <c r="D185" s="121" t="n">
        <v>37803.375</v>
      </c>
      <c r="E185" s="121" t="n">
        <v>37834.375</v>
      </c>
      <c r="H185" s="0" t="s">
        <v>13</v>
      </c>
      <c r="I185" s="0" t="s">
        <v>49</v>
      </c>
      <c r="J185" s="0" t="s">
        <v>213</v>
      </c>
      <c r="K185" s="0" t="n">
        <v>2.61</v>
      </c>
    </row>
    <row r="186" customFormat="false" ht="12.8" hidden="false" customHeight="false" outlineLevel="0" collapsed="false">
      <c r="A186" s="0" t="n">
        <v>66</v>
      </c>
      <c r="B186" s="0" t="n">
        <v>274</v>
      </c>
      <c r="C186" s="0" t="n">
        <v>2.24</v>
      </c>
      <c r="D186" s="121" t="n">
        <v>37803.375</v>
      </c>
      <c r="E186" s="121" t="n">
        <v>37834.375</v>
      </c>
      <c r="H186" s="0" t="s">
        <v>13</v>
      </c>
      <c r="I186" s="0" t="s">
        <v>54</v>
      </c>
      <c r="J186" s="0" t="s">
        <v>214</v>
      </c>
      <c r="K186" s="0" t="n">
        <v>2.24</v>
      </c>
    </row>
    <row r="187" customFormat="false" ht="12.8" hidden="false" customHeight="false" outlineLevel="0" collapsed="false">
      <c r="A187" s="0" t="n">
        <v>67</v>
      </c>
      <c r="B187" s="0" t="n">
        <v>7</v>
      </c>
      <c r="C187" s="0" t="n">
        <v>0.66</v>
      </c>
      <c r="D187" s="121" t="n">
        <v>37803.375</v>
      </c>
      <c r="E187" s="121" t="n">
        <v>37834.375</v>
      </c>
      <c r="H187" s="0" t="s">
        <v>4</v>
      </c>
      <c r="I187" s="0" t="s">
        <v>5</v>
      </c>
      <c r="J187" s="0" t="s">
        <v>216</v>
      </c>
      <c r="K187" s="0" t="n">
        <v>0.66</v>
      </c>
    </row>
    <row r="188" customFormat="false" ht="12.8" hidden="false" customHeight="false" outlineLevel="0" collapsed="false">
      <c r="A188" s="0" t="n">
        <v>67</v>
      </c>
      <c r="B188" s="0" t="n">
        <v>255</v>
      </c>
      <c r="C188" s="0" t="n">
        <v>1.17</v>
      </c>
      <c r="D188" s="121" t="n">
        <v>37803.375</v>
      </c>
      <c r="E188" s="121" t="n">
        <v>37834.375</v>
      </c>
      <c r="H188" s="0" t="s">
        <v>4</v>
      </c>
      <c r="I188" s="0" t="s">
        <v>34</v>
      </c>
      <c r="J188" s="0" t="s">
        <v>217</v>
      </c>
      <c r="K188" s="0" t="n">
        <v>1.17</v>
      </c>
    </row>
    <row r="189" customFormat="false" ht="12.8" hidden="false" customHeight="false" outlineLevel="0" collapsed="false">
      <c r="A189" s="0" t="n">
        <v>67</v>
      </c>
      <c r="B189" s="0" t="n">
        <v>256</v>
      </c>
      <c r="C189" s="0" t="n">
        <v>0.66</v>
      </c>
      <c r="D189" s="121" t="n">
        <v>37803.375</v>
      </c>
      <c r="E189" s="121" t="n">
        <v>37834.375</v>
      </c>
      <c r="H189" s="0" t="s">
        <v>4</v>
      </c>
      <c r="I189" s="0" t="s">
        <v>35</v>
      </c>
      <c r="J189" s="0" t="s">
        <v>216</v>
      </c>
      <c r="K189" s="0" t="n">
        <v>0.66</v>
      </c>
    </row>
    <row r="190" customFormat="false" ht="12.8" hidden="false" customHeight="false" outlineLevel="0" collapsed="false">
      <c r="A190" s="0" t="n">
        <v>67</v>
      </c>
      <c r="B190" s="0" t="n">
        <v>257</v>
      </c>
      <c r="C190" s="0" t="n">
        <v>4.4</v>
      </c>
      <c r="D190" s="121" t="n">
        <v>37803.375</v>
      </c>
      <c r="E190" s="121" t="n">
        <v>37834.375</v>
      </c>
      <c r="H190" s="0" t="s">
        <v>4</v>
      </c>
      <c r="I190" s="0" t="s">
        <v>51</v>
      </c>
      <c r="J190" s="0" t="s">
        <v>218</v>
      </c>
      <c r="K190" s="0" t="n">
        <v>4.4</v>
      </c>
    </row>
    <row r="191" customFormat="false" ht="12.8" hidden="false" customHeight="false" outlineLevel="0" collapsed="false">
      <c r="A191" s="0" t="n">
        <v>67</v>
      </c>
      <c r="B191" s="0" t="n">
        <v>258</v>
      </c>
      <c r="C191" s="0" t="n">
        <v>4.4</v>
      </c>
      <c r="D191" s="121" t="n">
        <v>37803.375</v>
      </c>
      <c r="E191" s="121" t="n">
        <v>37834.375</v>
      </c>
      <c r="H191" s="0" t="s">
        <v>4</v>
      </c>
      <c r="I191" s="0" t="s">
        <v>50</v>
      </c>
      <c r="J191" s="0" t="s">
        <v>218</v>
      </c>
      <c r="K191" s="0" t="n">
        <v>4.4</v>
      </c>
    </row>
    <row r="192" customFormat="false" ht="12.8" hidden="false" customHeight="false" outlineLevel="0" collapsed="false">
      <c r="A192" s="0" t="n">
        <v>67</v>
      </c>
      <c r="B192" s="0" t="n">
        <v>259</v>
      </c>
      <c r="C192" s="0" t="n">
        <v>3.44</v>
      </c>
      <c r="D192" s="121" t="n">
        <v>37803.375</v>
      </c>
      <c r="E192" s="121" t="n">
        <v>37834.375</v>
      </c>
      <c r="H192" s="0" t="s">
        <v>4</v>
      </c>
      <c r="I192" s="0" t="s">
        <v>52</v>
      </c>
      <c r="J192" s="0" t="s">
        <v>219</v>
      </c>
      <c r="K192" s="0" t="n">
        <v>3.44</v>
      </c>
    </row>
    <row r="193" customFormat="false" ht="12.8" hidden="false" customHeight="false" outlineLevel="0" collapsed="false">
      <c r="A193" s="0" t="n">
        <v>67</v>
      </c>
      <c r="B193" s="0" t="n">
        <v>260</v>
      </c>
      <c r="C193" s="0" t="n">
        <v>3.44</v>
      </c>
      <c r="D193" s="121" t="n">
        <v>37803.375</v>
      </c>
      <c r="E193" s="121" t="n">
        <v>37834.375</v>
      </c>
      <c r="H193" s="0" t="s">
        <v>4</v>
      </c>
      <c r="I193" s="0" t="s">
        <v>53</v>
      </c>
      <c r="J193" s="0" t="s">
        <v>219</v>
      </c>
      <c r="K193" s="0" t="n">
        <v>3.44</v>
      </c>
    </row>
    <row r="194" customFormat="false" ht="12.8" hidden="false" customHeight="false" outlineLevel="0" collapsed="false">
      <c r="A194" s="0" t="n">
        <v>67</v>
      </c>
      <c r="B194" s="0" t="n">
        <v>261</v>
      </c>
      <c r="C194" s="0" t="n">
        <v>2.14</v>
      </c>
      <c r="D194" s="121" t="n">
        <v>37803.375</v>
      </c>
      <c r="E194" s="121" t="n">
        <v>37834.375</v>
      </c>
      <c r="H194" s="0" t="s">
        <v>4</v>
      </c>
      <c r="I194" s="0" t="s">
        <v>55</v>
      </c>
      <c r="J194" s="0" t="s">
        <v>220</v>
      </c>
      <c r="K194" s="0" t="n">
        <v>2.14</v>
      </c>
    </row>
    <row r="195" customFormat="false" ht="12.8" hidden="false" customHeight="false" outlineLevel="0" collapsed="false">
      <c r="A195" s="0" t="n">
        <v>67</v>
      </c>
      <c r="B195" s="0" t="n">
        <v>262</v>
      </c>
      <c r="C195" s="0" t="n">
        <v>1.17</v>
      </c>
      <c r="D195" s="121" t="n">
        <v>37803.375</v>
      </c>
      <c r="E195" s="121" t="n">
        <v>37834.375</v>
      </c>
      <c r="H195" s="0" t="s">
        <v>4</v>
      </c>
      <c r="I195" s="0" t="s">
        <v>36</v>
      </c>
      <c r="J195" s="0" t="s">
        <v>217</v>
      </c>
      <c r="K195" s="0" t="n">
        <v>1.17</v>
      </c>
    </row>
    <row r="196" customFormat="false" ht="12.8" hidden="false" customHeight="false" outlineLevel="0" collapsed="false">
      <c r="A196" s="0" t="n">
        <v>67</v>
      </c>
      <c r="B196" s="0" t="n">
        <v>60</v>
      </c>
      <c r="C196" s="0" t="n">
        <v>4.45</v>
      </c>
      <c r="D196" s="121" t="n">
        <v>37803.375</v>
      </c>
      <c r="E196" s="121" t="n">
        <v>37834.375</v>
      </c>
      <c r="H196" s="0" t="s">
        <v>4</v>
      </c>
      <c r="I196" s="0" t="s">
        <v>7</v>
      </c>
      <c r="J196" s="0" t="s">
        <v>221</v>
      </c>
      <c r="K196" s="0" t="n">
        <v>4.98</v>
      </c>
    </row>
    <row r="197" customFormat="false" ht="12.8" hidden="false" customHeight="false" outlineLevel="0" collapsed="false">
      <c r="A197" s="0" t="n">
        <v>67</v>
      </c>
      <c r="B197" s="0" t="n">
        <v>263</v>
      </c>
      <c r="C197" s="0" t="n">
        <v>4.4</v>
      </c>
      <c r="D197" s="121" t="n">
        <v>37803.375</v>
      </c>
      <c r="E197" s="121" t="n">
        <v>37834.375</v>
      </c>
      <c r="H197" s="0" t="s">
        <v>4</v>
      </c>
      <c r="I197" s="0" t="s">
        <v>8</v>
      </c>
      <c r="J197" s="0" t="s">
        <v>218</v>
      </c>
      <c r="K197" s="0" t="n">
        <v>4.4</v>
      </c>
    </row>
    <row r="198" customFormat="false" ht="12.8" hidden="false" customHeight="false" outlineLevel="0" collapsed="false">
      <c r="A198" s="0" t="n">
        <v>67</v>
      </c>
      <c r="B198" s="0" t="n">
        <v>264</v>
      </c>
      <c r="C198" s="0" t="n">
        <v>4.4</v>
      </c>
      <c r="D198" s="121" t="n">
        <v>37803.375</v>
      </c>
      <c r="E198" s="121" t="n">
        <v>37834.375</v>
      </c>
      <c r="H198" s="0" t="s">
        <v>4</v>
      </c>
      <c r="I198" s="0" t="s">
        <v>9</v>
      </c>
      <c r="J198" s="0" t="s">
        <v>218</v>
      </c>
      <c r="K198" s="0" t="n">
        <v>4.4</v>
      </c>
    </row>
    <row r="199" customFormat="false" ht="12.8" hidden="false" customHeight="false" outlineLevel="0" collapsed="false">
      <c r="A199" s="0" t="n">
        <v>67</v>
      </c>
      <c r="B199" s="0" t="n">
        <v>265</v>
      </c>
      <c r="C199" s="0" t="n">
        <v>4.4</v>
      </c>
      <c r="D199" s="121" t="n">
        <v>37803.375</v>
      </c>
      <c r="E199" s="121" t="n">
        <v>37834.375</v>
      </c>
      <c r="H199" s="0" t="s">
        <v>4</v>
      </c>
      <c r="I199" s="0" t="s">
        <v>37</v>
      </c>
      <c r="J199" s="0" t="s">
        <v>218</v>
      </c>
      <c r="K199" s="0" t="n">
        <v>4.4</v>
      </c>
    </row>
    <row r="200" customFormat="false" ht="12.8" hidden="false" customHeight="false" outlineLevel="0" collapsed="false">
      <c r="A200" s="0" t="n">
        <v>67</v>
      </c>
      <c r="B200" s="0" t="n">
        <v>48</v>
      </c>
      <c r="C200" s="0" t="n">
        <v>4.58</v>
      </c>
      <c r="D200" s="121" t="n">
        <v>37803.375</v>
      </c>
      <c r="E200" s="121" t="n">
        <v>37834.375</v>
      </c>
      <c r="H200" s="0" t="s">
        <v>4</v>
      </c>
      <c r="I200" s="0" t="s">
        <v>10</v>
      </c>
      <c r="J200" s="0" t="s">
        <v>222</v>
      </c>
      <c r="K200" s="0" t="n">
        <v>4.58</v>
      </c>
    </row>
    <row r="201" customFormat="false" ht="12.8" hidden="false" customHeight="false" outlineLevel="0" collapsed="false">
      <c r="A201" s="0" t="n">
        <v>67</v>
      </c>
      <c r="B201" s="0" t="n">
        <v>2320</v>
      </c>
      <c r="C201" s="0" t="n">
        <v>5.14</v>
      </c>
      <c r="D201" s="121" t="n">
        <v>37803.375</v>
      </c>
      <c r="E201" s="121" t="n">
        <v>37834.375</v>
      </c>
      <c r="H201" s="0" t="s">
        <v>4</v>
      </c>
      <c r="I201" s="0" t="s">
        <v>11</v>
      </c>
      <c r="J201" s="0" t="s">
        <v>223</v>
      </c>
      <c r="K201" s="0" t="n">
        <v>5.14</v>
      </c>
    </row>
    <row r="202" customFormat="false" ht="12.8" hidden="false" customHeight="false" outlineLevel="0" collapsed="false">
      <c r="A202" s="0" t="n">
        <v>67</v>
      </c>
      <c r="B202" s="0" t="n">
        <v>65</v>
      </c>
      <c r="C202" s="0" t="n">
        <v>1.38</v>
      </c>
      <c r="D202" s="121" t="n">
        <v>37803.375</v>
      </c>
      <c r="E202" s="121" t="n">
        <v>37834.375</v>
      </c>
      <c r="H202" s="0" t="s">
        <v>4</v>
      </c>
      <c r="I202" s="0" t="s">
        <v>12</v>
      </c>
      <c r="J202" s="0" t="s">
        <v>224</v>
      </c>
      <c r="K202" s="0" t="n">
        <v>1.49</v>
      </c>
    </row>
    <row r="203" customFormat="false" ht="12.8" hidden="false" customHeight="false" outlineLevel="0" collapsed="false">
      <c r="A203" s="0" t="n">
        <v>67</v>
      </c>
      <c r="B203" s="0" t="n">
        <v>66</v>
      </c>
      <c r="C203" s="0" t="n">
        <v>1.38</v>
      </c>
      <c r="D203" s="121" t="n">
        <v>37803.375</v>
      </c>
      <c r="E203" s="121" t="n">
        <v>37834.375</v>
      </c>
      <c r="H203" s="0" t="s">
        <v>4</v>
      </c>
      <c r="I203" s="0" t="s">
        <v>13</v>
      </c>
      <c r="J203" s="0" t="s">
        <v>224</v>
      </c>
      <c r="K203" s="0" t="n">
        <v>1.49</v>
      </c>
    </row>
    <row r="204" customFormat="false" ht="12.8" hidden="false" customHeight="false" outlineLevel="0" collapsed="false">
      <c r="A204" s="0" t="n">
        <v>67</v>
      </c>
      <c r="B204" s="0" t="n">
        <v>2216</v>
      </c>
      <c r="C204" s="0" t="n">
        <v>1.17</v>
      </c>
      <c r="D204" s="121" t="n">
        <v>37803.375</v>
      </c>
      <c r="E204" s="121" t="n">
        <v>37834.375</v>
      </c>
      <c r="H204" s="0" t="s">
        <v>4</v>
      </c>
      <c r="I204" s="0" t="s">
        <v>38</v>
      </c>
      <c r="J204" s="0" t="s">
        <v>217</v>
      </c>
      <c r="K204" s="0" t="n">
        <v>1.17</v>
      </c>
    </row>
    <row r="205" customFormat="false" ht="12.8" hidden="false" customHeight="false" outlineLevel="0" collapsed="false">
      <c r="A205" s="0" t="n">
        <v>67</v>
      </c>
      <c r="B205" s="0" t="n">
        <v>268</v>
      </c>
      <c r="C205" s="0" t="n">
        <v>4.4</v>
      </c>
      <c r="D205" s="121" t="n">
        <v>37803.375</v>
      </c>
      <c r="E205" s="121" t="n">
        <v>37834.375</v>
      </c>
      <c r="H205" s="0" t="s">
        <v>4</v>
      </c>
      <c r="I205" s="0" t="s">
        <v>39</v>
      </c>
      <c r="J205" s="0" t="s">
        <v>218</v>
      </c>
      <c r="K205" s="0" t="n">
        <v>4.4</v>
      </c>
    </row>
    <row r="206" customFormat="false" ht="12.8" hidden="false" customHeight="false" outlineLevel="0" collapsed="false">
      <c r="A206" s="0" t="n">
        <v>67</v>
      </c>
      <c r="B206" s="0" t="n">
        <v>269</v>
      </c>
      <c r="C206" s="0" t="n">
        <v>3.44</v>
      </c>
      <c r="D206" s="121" t="n">
        <v>37803.375</v>
      </c>
      <c r="E206" s="121" t="n">
        <v>37834.375</v>
      </c>
      <c r="H206" s="0" t="s">
        <v>4</v>
      </c>
      <c r="I206" s="0" t="s">
        <v>40</v>
      </c>
      <c r="J206" s="0" t="s">
        <v>219</v>
      </c>
      <c r="K206" s="0" t="n">
        <v>3.44</v>
      </c>
    </row>
    <row r="207" customFormat="false" ht="12.8" hidden="false" customHeight="false" outlineLevel="0" collapsed="false">
      <c r="A207" s="0" t="n">
        <v>67</v>
      </c>
      <c r="B207" s="0" t="n">
        <v>82</v>
      </c>
      <c r="C207" s="0" t="n">
        <v>0.66</v>
      </c>
      <c r="D207" s="121" t="n">
        <v>37803.375</v>
      </c>
      <c r="E207" s="121" t="n">
        <v>37834.375</v>
      </c>
      <c r="H207" s="0" t="s">
        <v>4</v>
      </c>
      <c r="I207" s="0" t="s">
        <v>14</v>
      </c>
      <c r="J207" s="0" t="s">
        <v>216</v>
      </c>
      <c r="K207" s="0" t="n">
        <v>0.66</v>
      </c>
    </row>
    <row r="208" customFormat="false" ht="12.8" hidden="false" customHeight="false" outlineLevel="0" collapsed="false">
      <c r="A208" s="0" t="n">
        <v>67</v>
      </c>
      <c r="B208" s="0" t="n">
        <v>86</v>
      </c>
      <c r="C208" s="0" t="n">
        <v>4.47</v>
      </c>
      <c r="D208" s="121" t="n">
        <v>37803.375</v>
      </c>
      <c r="E208" s="121" t="n">
        <v>37834.375</v>
      </c>
      <c r="H208" s="0" t="s">
        <v>4</v>
      </c>
      <c r="I208" s="0" t="s">
        <v>15</v>
      </c>
      <c r="J208" s="0" t="s">
        <v>225</v>
      </c>
      <c r="K208" s="0" t="n">
        <v>5.03</v>
      </c>
    </row>
    <row r="209" customFormat="false" ht="12.8" hidden="false" customHeight="false" outlineLevel="0" collapsed="false">
      <c r="A209" s="0" t="n">
        <v>67</v>
      </c>
      <c r="B209" s="0" t="n">
        <v>270</v>
      </c>
      <c r="C209" s="0" t="n">
        <v>4.4</v>
      </c>
      <c r="D209" s="121" t="n">
        <v>37803.375</v>
      </c>
      <c r="E209" s="121" t="n">
        <v>37834.375</v>
      </c>
      <c r="H209" s="0" t="s">
        <v>4</v>
      </c>
      <c r="I209" s="0" t="s">
        <v>41</v>
      </c>
      <c r="J209" s="0" t="s">
        <v>218</v>
      </c>
      <c r="K209" s="0" t="n">
        <v>4.4</v>
      </c>
    </row>
    <row r="210" customFormat="false" ht="12.8" hidden="false" customHeight="false" outlineLevel="0" collapsed="false">
      <c r="A210" s="0" t="n">
        <v>67</v>
      </c>
      <c r="B210" s="0" t="n">
        <v>137</v>
      </c>
      <c r="C210" s="0" t="n">
        <v>4.82</v>
      </c>
      <c r="D210" s="121" t="n">
        <v>37803.375</v>
      </c>
      <c r="E210" s="121" t="n">
        <v>37834.375</v>
      </c>
      <c r="H210" s="0" t="s">
        <v>4</v>
      </c>
      <c r="I210" s="0" t="s">
        <v>42</v>
      </c>
      <c r="J210" s="0" t="s">
        <v>226</v>
      </c>
      <c r="K210" s="0" t="n">
        <v>4.82</v>
      </c>
    </row>
    <row r="211" customFormat="false" ht="12.8" hidden="false" customHeight="false" outlineLevel="0" collapsed="false">
      <c r="A211" s="0" t="n">
        <v>67</v>
      </c>
      <c r="B211" s="0" t="n">
        <v>141</v>
      </c>
      <c r="C211" s="0" t="n">
        <v>4.45</v>
      </c>
      <c r="D211" s="121" t="n">
        <v>37803.375</v>
      </c>
      <c r="E211" s="121" t="n">
        <v>37834.375</v>
      </c>
      <c r="H211" s="0" t="s">
        <v>4</v>
      </c>
      <c r="I211" s="0" t="s">
        <v>18</v>
      </c>
      <c r="J211" s="0" t="s">
        <v>227</v>
      </c>
      <c r="K211" s="0" t="n">
        <v>4.45</v>
      </c>
    </row>
    <row r="212" customFormat="false" ht="12.8" hidden="false" customHeight="false" outlineLevel="0" collapsed="false">
      <c r="A212" s="0" t="n">
        <v>67</v>
      </c>
      <c r="B212" s="0" t="n">
        <v>162</v>
      </c>
      <c r="C212" s="0" t="n">
        <v>4.85</v>
      </c>
      <c r="D212" s="121" t="n">
        <v>37803.375</v>
      </c>
      <c r="E212" s="121" t="n">
        <v>37834.375</v>
      </c>
      <c r="H212" s="0" t="s">
        <v>4</v>
      </c>
      <c r="I212" s="0" t="s">
        <v>43</v>
      </c>
      <c r="J212" s="0" t="s">
        <v>228</v>
      </c>
      <c r="K212" s="0" t="n">
        <v>4.85</v>
      </c>
    </row>
    <row r="213" customFormat="false" ht="12.8" hidden="false" customHeight="false" outlineLevel="0" collapsed="false">
      <c r="A213" s="0" t="n">
        <v>67</v>
      </c>
      <c r="B213" s="0" t="n">
        <v>194</v>
      </c>
      <c r="C213" s="0" t="n">
        <v>1.34</v>
      </c>
      <c r="D213" s="121" t="n">
        <v>37803.375</v>
      </c>
      <c r="E213" s="121" t="n">
        <v>37834.375</v>
      </c>
      <c r="H213" s="0" t="s">
        <v>4</v>
      </c>
      <c r="I213" s="0" t="s">
        <v>44</v>
      </c>
      <c r="J213" s="0" t="s">
        <v>229</v>
      </c>
      <c r="K213" s="0" t="n">
        <v>1.34</v>
      </c>
    </row>
    <row r="214" customFormat="false" ht="12.8" hidden="false" customHeight="false" outlineLevel="0" collapsed="false">
      <c r="A214" s="0" t="n">
        <v>67</v>
      </c>
      <c r="B214" s="0" t="n">
        <v>203</v>
      </c>
      <c r="C214" s="0" t="n">
        <v>3.81</v>
      </c>
      <c r="D214" s="121" t="n">
        <v>37803.375</v>
      </c>
      <c r="E214" s="121" t="n">
        <v>37834.375</v>
      </c>
      <c r="H214" s="0" t="s">
        <v>4</v>
      </c>
      <c r="I214" s="0" t="s">
        <v>21</v>
      </c>
      <c r="J214" s="0" t="s">
        <v>230</v>
      </c>
      <c r="K214" s="0" t="n">
        <v>3.81</v>
      </c>
    </row>
    <row r="215" customFormat="false" ht="12.8" hidden="false" customHeight="false" outlineLevel="0" collapsed="false">
      <c r="A215" s="0" t="n">
        <v>67</v>
      </c>
      <c r="B215" s="0" t="n">
        <v>419</v>
      </c>
      <c r="C215" s="0" t="n">
        <v>3.44</v>
      </c>
      <c r="D215" s="121" t="n">
        <v>37803.375</v>
      </c>
      <c r="E215" s="121" t="n">
        <v>37834.375</v>
      </c>
      <c r="H215" s="0" t="s">
        <v>4</v>
      </c>
      <c r="I215" s="0" t="s">
        <v>45</v>
      </c>
      <c r="J215" s="0" t="s">
        <v>219</v>
      </c>
      <c r="K215" s="0" t="n">
        <v>3.44</v>
      </c>
    </row>
    <row r="216" customFormat="false" ht="12.8" hidden="false" customHeight="false" outlineLevel="0" collapsed="false">
      <c r="A216" s="0" t="n">
        <v>67</v>
      </c>
      <c r="B216" s="0" t="n">
        <v>271</v>
      </c>
      <c r="C216" s="0" t="n">
        <v>2.14</v>
      </c>
      <c r="D216" s="121" t="n">
        <v>37803.375</v>
      </c>
      <c r="E216" s="121" t="n">
        <v>37834.375</v>
      </c>
      <c r="H216" s="0" t="s">
        <v>4</v>
      </c>
      <c r="I216" s="0" t="s">
        <v>46</v>
      </c>
      <c r="J216" s="0" t="s">
        <v>220</v>
      </c>
      <c r="K216" s="0" t="n">
        <v>2.14</v>
      </c>
    </row>
    <row r="217" customFormat="false" ht="12.8" hidden="false" customHeight="false" outlineLevel="0" collapsed="false">
      <c r="A217" s="0" t="n">
        <v>67</v>
      </c>
      <c r="B217" s="0" t="n">
        <v>2403</v>
      </c>
      <c r="C217" s="0" t="n">
        <v>3.44</v>
      </c>
      <c r="D217" s="121" t="n">
        <v>37803.375</v>
      </c>
      <c r="E217" s="121" t="n">
        <v>37834.375</v>
      </c>
      <c r="H217" s="0" t="s">
        <v>4</v>
      </c>
      <c r="I217" s="0" t="s">
        <v>47</v>
      </c>
      <c r="J217" s="0" t="s">
        <v>219</v>
      </c>
      <c r="K217" s="0" t="n">
        <v>3.44</v>
      </c>
    </row>
    <row r="218" customFormat="false" ht="12.8" hidden="false" customHeight="false" outlineLevel="0" collapsed="false">
      <c r="A218" s="0" t="n">
        <v>67</v>
      </c>
      <c r="B218" s="0" t="n">
        <v>272</v>
      </c>
      <c r="C218" s="0" t="n">
        <v>0.66</v>
      </c>
      <c r="D218" s="121" t="n">
        <v>37803.375</v>
      </c>
      <c r="E218" s="121" t="n">
        <v>37834.375</v>
      </c>
      <c r="H218" s="0" t="s">
        <v>4</v>
      </c>
      <c r="I218" s="0" t="s">
        <v>48</v>
      </c>
      <c r="J218" s="0" t="s">
        <v>216</v>
      </c>
      <c r="K218" s="0" t="n">
        <v>0.66</v>
      </c>
    </row>
    <row r="219" customFormat="false" ht="12.8" hidden="false" customHeight="false" outlineLevel="0" collapsed="false">
      <c r="A219" s="0" t="n">
        <v>67</v>
      </c>
      <c r="B219" s="0" t="n">
        <v>273</v>
      </c>
      <c r="C219" s="0" t="n">
        <v>4.4</v>
      </c>
      <c r="D219" s="121" t="n">
        <v>37803.375</v>
      </c>
      <c r="E219" s="121" t="n">
        <v>37834.375</v>
      </c>
      <c r="H219" s="0" t="s">
        <v>4</v>
      </c>
      <c r="I219" s="0" t="s">
        <v>49</v>
      </c>
      <c r="J219" s="0" t="s">
        <v>218</v>
      </c>
      <c r="K219" s="0" t="n">
        <v>4.4</v>
      </c>
    </row>
    <row r="220" customFormat="false" ht="12.8" hidden="false" customHeight="false" outlineLevel="0" collapsed="false">
      <c r="A220" s="0" t="n">
        <v>67</v>
      </c>
      <c r="B220" s="0" t="n">
        <v>274</v>
      </c>
      <c r="C220" s="0" t="n">
        <v>4.4</v>
      </c>
      <c r="D220" s="121" t="n">
        <v>37803.375</v>
      </c>
      <c r="E220" s="121" t="n">
        <v>37834.375</v>
      </c>
      <c r="H220" s="0" t="s">
        <v>4</v>
      </c>
      <c r="I220" s="0" t="s">
        <v>54</v>
      </c>
      <c r="J220" s="0" t="s">
        <v>218</v>
      </c>
      <c r="K220" s="0" t="n">
        <v>4.4</v>
      </c>
    </row>
    <row r="221" customFormat="false" ht="12.8" hidden="false" customHeight="false" outlineLevel="0" collapsed="false">
      <c r="A221" s="0" t="n">
        <v>67</v>
      </c>
      <c r="B221" s="0" t="n">
        <v>244</v>
      </c>
      <c r="C221" s="0" t="n">
        <v>0.66</v>
      </c>
      <c r="D221" s="121" t="n">
        <v>37803.375</v>
      </c>
      <c r="E221" s="121" t="n">
        <v>37834.375</v>
      </c>
      <c r="H221" s="0" t="s">
        <v>4</v>
      </c>
      <c r="I221" s="0" t="s">
        <v>31</v>
      </c>
      <c r="J221" s="0" t="s">
        <v>216</v>
      </c>
      <c r="K221" s="0" t="n">
        <v>0.66</v>
      </c>
    </row>
    <row r="222" customFormat="false" ht="12.8" hidden="false" customHeight="false" outlineLevel="0" collapsed="false">
      <c r="A222" s="0" t="n">
        <v>82</v>
      </c>
      <c r="B222" s="0" t="n">
        <v>255</v>
      </c>
      <c r="C222" s="0" t="n">
        <v>0.87</v>
      </c>
      <c r="D222" s="121" t="n">
        <v>37803.375</v>
      </c>
      <c r="E222" s="121" t="n">
        <v>37834.375</v>
      </c>
      <c r="H222" s="0" t="s">
        <v>14</v>
      </c>
      <c r="I222" s="0" t="s">
        <v>34</v>
      </c>
      <c r="J222" s="0" t="s">
        <v>231</v>
      </c>
      <c r="K222" s="0" t="n">
        <v>0.87</v>
      </c>
    </row>
    <row r="223" customFormat="false" ht="12.8" hidden="false" customHeight="false" outlineLevel="0" collapsed="false">
      <c r="A223" s="0" t="n">
        <v>82</v>
      </c>
      <c r="B223" s="0" t="n">
        <v>256</v>
      </c>
      <c r="C223" s="0" t="n">
        <v>0.36</v>
      </c>
      <c r="D223" s="121" t="n">
        <v>37803.375</v>
      </c>
      <c r="E223" s="121" t="n">
        <v>37834.375</v>
      </c>
      <c r="H223" s="0" t="s">
        <v>14</v>
      </c>
      <c r="I223" s="0" t="s">
        <v>35</v>
      </c>
      <c r="J223" s="0" t="s">
        <v>232</v>
      </c>
      <c r="K223" s="0" t="n">
        <v>0.36</v>
      </c>
    </row>
    <row r="224" customFormat="false" ht="12.8" hidden="false" customHeight="false" outlineLevel="0" collapsed="false">
      <c r="A224" s="0" t="n">
        <v>82</v>
      </c>
      <c r="B224" s="0" t="n">
        <v>257</v>
      </c>
      <c r="C224" s="0" t="n">
        <v>4.11</v>
      </c>
      <c r="D224" s="121" t="n">
        <v>37803.375</v>
      </c>
      <c r="E224" s="121" t="n">
        <v>37834.375</v>
      </c>
      <c r="H224" s="0" t="s">
        <v>14</v>
      </c>
      <c r="I224" s="0" t="s">
        <v>51</v>
      </c>
      <c r="J224" s="0" t="s">
        <v>233</v>
      </c>
      <c r="K224" s="0" t="n">
        <v>4.11</v>
      </c>
    </row>
    <row r="225" customFormat="false" ht="12.8" hidden="false" customHeight="false" outlineLevel="0" collapsed="false">
      <c r="A225" s="0" t="n">
        <v>82</v>
      </c>
      <c r="B225" s="0" t="n">
        <v>258</v>
      </c>
      <c r="C225" s="0" t="n">
        <v>4.11</v>
      </c>
      <c r="D225" s="121" t="n">
        <v>37803.375</v>
      </c>
      <c r="E225" s="121" t="n">
        <v>37834.375</v>
      </c>
      <c r="H225" s="0" t="s">
        <v>14</v>
      </c>
      <c r="I225" s="0" t="s">
        <v>50</v>
      </c>
      <c r="J225" s="0" t="s">
        <v>233</v>
      </c>
      <c r="K225" s="0" t="n">
        <v>4.11</v>
      </c>
    </row>
    <row r="226" customFormat="false" ht="12.8" hidden="false" customHeight="false" outlineLevel="0" collapsed="false">
      <c r="A226" s="0" t="n">
        <v>82</v>
      </c>
      <c r="B226" s="0" t="n">
        <v>259</v>
      </c>
      <c r="C226" s="0" t="n">
        <v>3.14</v>
      </c>
      <c r="D226" s="121" t="n">
        <v>37803.375</v>
      </c>
      <c r="E226" s="121" t="n">
        <v>37834.375</v>
      </c>
      <c r="H226" s="0" t="s">
        <v>14</v>
      </c>
      <c r="I226" s="0" t="s">
        <v>52</v>
      </c>
      <c r="J226" s="0" t="s">
        <v>234</v>
      </c>
      <c r="K226" s="0" t="n">
        <v>3.14</v>
      </c>
    </row>
    <row r="227" customFormat="false" ht="12.8" hidden="false" customHeight="false" outlineLevel="0" collapsed="false">
      <c r="A227" s="0" t="n">
        <v>82</v>
      </c>
      <c r="B227" s="0" t="n">
        <v>260</v>
      </c>
      <c r="C227" s="0" t="n">
        <v>3.14</v>
      </c>
      <c r="D227" s="121" t="n">
        <v>37803.375</v>
      </c>
      <c r="E227" s="121" t="n">
        <v>37834.375</v>
      </c>
      <c r="H227" s="0" t="s">
        <v>14</v>
      </c>
      <c r="I227" s="0" t="s">
        <v>53</v>
      </c>
      <c r="J227" s="0" t="s">
        <v>234</v>
      </c>
      <c r="K227" s="0" t="n">
        <v>3.14</v>
      </c>
    </row>
    <row r="228" customFormat="false" ht="12.8" hidden="false" customHeight="false" outlineLevel="0" collapsed="false">
      <c r="A228" s="0" t="n">
        <v>82</v>
      </c>
      <c r="B228" s="0" t="n">
        <v>261</v>
      </c>
      <c r="C228" s="0" t="n">
        <v>1.84</v>
      </c>
      <c r="D228" s="121" t="n">
        <v>37803.375</v>
      </c>
      <c r="E228" s="121" t="n">
        <v>37834.375</v>
      </c>
      <c r="H228" s="0" t="s">
        <v>14</v>
      </c>
      <c r="I228" s="0" t="s">
        <v>55</v>
      </c>
      <c r="J228" s="0" t="s">
        <v>235</v>
      </c>
      <c r="K228" s="0" t="n">
        <v>1.84</v>
      </c>
    </row>
    <row r="229" customFormat="false" ht="12.8" hidden="false" customHeight="false" outlineLevel="0" collapsed="false">
      <c r="A229" s="0" t="n">
        <v>82</v>
      </c>
      <c r="B229" s="0" t="n">
        <v>262</v>
      </c>
      <c r="C229" s="0" t="n">
        <v>0.87</v>
      </c>
      <c r="D229" s="121" t="n">
        <v>37803.375</v>
      </c>
      <c r="E229" s="121" t="n">
        <v>37834.375</v>
      </c>
      <c r="H229" s="0" t="s">
        <v>14</v>
      </c>
      <c r="I229" s="0" t="s">
        <v>36</v>
      </c>
      <c r="J229" s="0" t="s">
        <v>231</v>
      </c>
      <c r="K229" s="0" t="n">
        <v>0.87</v>
      </c>
    </row>
    <row r="230" customFormat="false" ht="12.8" hidden="false" customHeight="false" outlineLevel="0" collapsed="false">
      <c r="A230" s="0" t="n">
        <v>82</v>
      </c>
      <c r="B230" s="0" t="n">
        <v>60</v>
      </c>
      <c r="C230" s="0" t="n">
        <v>4.15</v>
      </c>
      <c r="D230" s="121" t="n">
        <v>37803.375</v>
      </c>
      <c r="E230" s="121" t="n">
        <v>37834.375</v>
      </c>
      <c r="H230" s="0" t="s">
        <v>14</v>
      </c>
      <c r="I230" s="0" t="s">
        <v>7</v>
      </c>
      <c r="J230" s="0" t="s">
        <v>236</v>
      </c>
      <c r="K230" s="0" t="n">
        <v>4.68</v>
      </c>
    </row>
    <row r="231" customFormat="false" ht="12.8" hidden="false" customHeight="false" outlineLevel="0" collapsed="false">
      <c r="A231" s="0" t="n">
        <v>82</v>
      </c>
      <c r="B231" s="0" t="n">
        <v>263</v>
      </c>
      <c r="C231" s="0" t="n">
        <v>4.11</v>
      </c>
      <c r="D231" s="121" t="n">
        <v>37803.375</v>
      </c>
      <c r="E231" s="121" t="n">
        <v>37834.375</v>
      </c>
      <c r="H231" s="0" t="s">
        <v>14</v>
      </c>
      <c r="I231" s="0" t="s">
        <v>8</v>
      </c>
      <c r="J231" s="0" t="s">
        <v>233</v>
      </c>
      <c r="K231" s="0" t="n">
        <v>4.11</v>
      </c>
    </row>
    <row r="232" customFormat="false" ht="12.8" hidden="false" customHeight="false" outlineLevel="0" collapsed="false">
      <c r="A232" s="0" t="n">
        <v>82</v>
      </c>
      <c r="B232" s="0" t="n">
        <v>264</v>
      </c>
      <c r="C232" s="0" t="n">
        <v>4.11</v>
      </c>
      <c r="D232" s="121" t="n">
        <v>37803.375</v>
      </c>
      <c r="E232" s="121" t="n">
        <v>37834.375</v>
      </c>
      <c r="H232" s="0" t="s">
        <v>14</v>
      </c>
      <c r="I232" s="0" t="s">
        <v>9</v>
      </c>
      <c r="J232" s="0" t="s">
        <v>233</v>
      </c>
      <c r="K232" s="0" t="n">
        <v>4.11</v>
      </c>
    </row>
    <row r="233" customFormat="false" ht="12.8" hidden="false" customHeight="false" outlineLevel="0" collapsed="false">
      <c r="A233" s="0" t="n">
        <v>82</v>
      </c>
      <c r="B233" s="0" t="n">
        <v>265</v>
      </c>
      <c r="C233" s="0" t="n">
        <v>4.11</v>
      </c>
      <c r="D233" s="121" t="n">
        <v>37803.375</v>
      </c>
      <c r="E233" s="121" t="n">
        <v>37834.375</v>
      </c>
      <c r="H233" s="0" t="s">
        <v>14</v>
      </c>
      <c r="I233" s="0" t="s">
        <v>37</v>
      </c>
      <c r="J233" s="0" t="s">
        <v>233</v>
      </c>
      <c r="K233" s="0" t="n">
        <v>4.11</v>
      </c>
    </row>
    <row r="234" customFormat="false" ht="12.8" hidden="false" customHeight="false" outlineLevel="0" collapsed="false">
      <c r="A234" s="0" t="n">
        <v>82</v>
      </c>
      <c r="B234" s="0" t="n">
        <v>48</v>
      </c>
      <c r="C234" s="0" t="n">
        <v>4.28</v>
      </c>
      <c r="D234" s="121" t="n">
        <v>37803.375</v>
      </c>
      <c r="E234" s="121" t="n">
        <v>37834.375</v>
      </c>
      <c r="H234" s="0" t="s">
        <v>14</v>
      </c>
      <c r="I234" s="0" t="s">
        <v>10</v>
      </c>
      <c r="J234" s="0" t="s">
        <v>237</v>
      </c>
      <c r="K234" s="0" t="n">
        <v>4.28</v>
      </c>
    </row>
    <row r="235" customFormat="false" ht="12.8" hidden="false" customHeight="false" outlineLevel="0" collapsed="false">
      <c r="A235" s="0" t="n">
        <v>82</v>
      </c>
      <c r="B235" s="0" t="n">
        <v>2320</v>
      </c>
      <c r="C235" s="0" t="n">
        <v>4.84</v>
      </c>
      <c r="D235" s="121" t="n">
        <v>37803.375</v>
      </c>
      <c r="E235" s="121" t="n">
        <v>37834.375</v>
      </c>
      <c r="H235" s="0" t="s">
        <v>14</v>
      </c>
      <c r="I235" s="0" t="s">
        <v>11</v>
      </c>
      <c r="J235" s="0" t="s">
        <v>238</v>
      </c>
      <c r="K235" s="0" t="n">
        <v>4.84</v>
      </c>
    </row>
    <row r="236" customFormat="false" ht="12.8" hidden="false" customHeight="false" outlineLevel="0" collapsed="false">
      <c r="A236" s="0" t="n">
        <v>82</v>
      </c>
      <c r="B236" s="0" t="n">
        <v>65</v>
      </c>
      <c r="C236" s="0" t="n">
        <v>1.08</v>
      </c>
      <c r="D236" s="121" t="n">
        <v>37803.375</v>
      </c>
      <c r="E236" s="121" t="n">
        <v>37834.375</v>
      </c>
      <c r="H236" s="0" t="s">
        <v>14</v>
      </c>
      <c r="I236" s="0" t="s">
        <v>12</v>
      </c>
      <c r="J236" s="0" t="s">
        <v>239</v>
      </c>
      <c r="K236" s="0" t="n">
        <v>1.19</v>
      </c>
    </row>
    <row r="237" customFormat="false" ht="12.8" hidden="false" customHeight="false" outlineLevel="0" collapsed="false">
      <c r="A237" s="0" t="n">
        <v>82</v>
      </c>
      <c r="B237" s="0" t="n">
        <v>66</v>
      </c>
      <c r="C237" s="0" t="n">
        <v>1.08</v>
      </c>
      <c r="D237" s="121" t="n">
        <v>37803.375</v>
      </c>
      <c r="E237" s="121" t="n">
        <v>37834.375</v>
      </c>
      <c r="H237" s="0" t="s">
        <v>14</v>
      </c>
      <c r="I237" s="0" t="s">
        <v>13</v>
      </c>
      <c r="J237" s="0" t="s">
        <v>239</v>
      </c>
      <c r="K237" s="0" t="n">
        <v>1.19</v>
      </c>
    </row>
    <row r="238" customFormat="false" ht="12.8" hidden="false" customHeight="false" outlineLevel="0" collapsed="false">
      <c r="A238" s="0" t="n">
        <v>82</v>
      </c>
      <c r="B238" s="0" t="n">
        <v>2216</v>
      </c>
      <c r="C238" s="0" t="n">
        <v>0.87</v>
      </c>
      <c r="D238" s="121" t="n">
        <v>37803.375</v>
      </c>
      <c r="E238" s="121" t="n">
        <v>37834.375</v>
      </c>
      <c r="H238" s="0" t="s">
        <v>14</v>
      </c>
      <c r="I238" s="0" t="s">
        <v>38</v>
      </c>
      <c r="J238" s="0" t="s">
        <v>231</v>
      </c>
      <c r="K238" s="0" t="n">
        <v>0.87</v>
      </c>
    </row>
    <row r="239" customFormat="false" ht="12.8" hidden="false" customHeight="false" outlineLevel="0" collapsed="false">
      <c r="A239" s="0" t="n">
        <v>82</v>
      </c>
      <c r="B239" s="0" t="n">
        <v>268</v>
      </c>
      <c r="C239" s="0" t="n">
        <v>4.11</v>
      </c>
      <c r="D239" s="121" t="n">
        <v>37803.375</v>
      </c>
      <c r="E239" s="121" t="n">
        <v>37834.375</v>
      </c>
      <c r="H239" s="0" t="s">
        <v>14</v>
      </c>
      <c r="I239" s="0" t="s">
        <v>39</v>
      </c>
      <c r="J239" s="0" t="s">
        <v>233</v>
      </c>
      <c r="K239" s="0" t="n">
        <v>4.11</v>
      </c>
    </row>
    <row r="240" customFormat="false" ht="12.8" hidden="false" customHeight="false" outlineLevel="0" collapsed="false">
      <c r="A240" s="0" t="n">
        <v>82</v>
      </c>
      <c r="B240" s="0" t="n">
        <v>269</v>
      </c>
      <c r="C240" s="0" t="n">
        <v>3.14</v>
      </c>
      <c r="D240" s="121" t="n">
        <v>37803.375</v>
      </c>
      <c r="E240" s="121" t="n">
        <v>37834.375</v>
      </c>
      <c r="H240" s="0" t="s">
        <v>14</v>
      </c>
      <c r="I240" s="0" t="s">
        <v>40</v>
      </c>
      <c r="J240" s="0" t="s">
        <v>234</v>
      </c>
      <c r="K240" s="0" t="n">
        <v>3.14</v>
      </c>
    </row>
    <row r="241" customFormat="false" ht="12.8" hidden="false" customHeight="false" outlineLevel="0" collapsed="false">
      <c r="A241" s="0" t="n">
        <v>82</v>
      </c>
      <c r="B241" s="0" t="n">
        <v>86</v>
      </c>
      <c r="C241" s="0" t="n">
        <v>4.17</v>
      </c>
      <c r="D241" s="121" t="n">
        <v>37803.375</v>
      </c>
      <c r="E241" s="121" t="n">
        <v>37834.375</v>
      </c>
      <c r="H241" s="0" t="s">
        <v>14</v>
      </c>
      <c r="I241" s="0" t="s">
        <v>15</v>
      </c>
      <c r="J241" s="0" t="s">
        <v>240</v>
      </c>
      <c r="K241" s="0" t="n">
        <v>4.73</v>
      </c>
    </row>
    <row r="242" customFormat="false" ht="12.8" hidden="false" customHeight="false" outlineLevel="0" collapsed="false">
      <c r="A242" s="0" t="n">
        <v>82</v>
      </c>
      <c r="B242" s="0" t="n">
        <v>270</v>
      </c>
      <c r="C242" s="0" t="n">
        <v>4.11</v>
      </c>
      <c r="D242" s="121" t="n">
        <v>37803.375</v>
      </c>
      <c r="E242" s="121" t="n">
        <v>37834.375</v>
      </c>
      <c r="H242" s="0" t="s">
        <v>14</v>
      </c>
      <c r="I242" s="0" t="s">
        <v>41</v>
      </c>
      <c r="J242" s="0" t="s">
        <v>233</v>
      </c>
      <c r="K242" s="0" t="n">
        <v>4.11</v>
      </c>
    </row>
    <row r="243" customFormat="false" ht="12.8" hidden="false" customHeight="false" outlineLevel="0" collapsed="false">
      <c r="A243" s="0" t="n">
        <v>82</v>
      </c>
      <c r="B243" s="0" t="n">
        <v>137</v>
      </c>
      <c r="C243" s="0" t="n">
        <v>4.52</v>
      </c>
      <c r="D243" s="121" t="n">
        <v>37803.375</v>
      </c>
      <c r="E243" s="121" t="n">
        <v>37834.375</v>
      </c>
      <c r="H243" s="0" t="s">
        <v>14</v>
      </c>
      <c r="I243" s="0" t="s">
        <v>42</v>
      </c>
      <c r="J243" s="0" t="s">
        <v>241</v>
      </c>
      <c r="K243" s="0" t="n">
        <v>4.52</v>
      </c>
    </row>
    <row r="244" customFormat="false" ht="12.8" hidden="false" customHeight="false" outlineLevel="0" collapsed="false">
      <c r="A244" s="0" t="n">
        <v>82</v>
      </c>
      <c r="B244" s="0" t="n">
        <v>141</v>
      </c>
      <c r="C244" s="0" t="n">
        <v>4.15</v>
      </c>
      <c r="D244" s="121" t="n">
        <v>37803.375</v>
      </c>
      <c r="E244" s="121" t="n">
        <v>37834.375</v>
      </c>
      <c r="H244" s="0" t="s">
        <v>14</v>
      </c>
      <c r="I244" s="0" t="s">
        <v>18</v>
      </c>
      <c r="J244" s="0" t="s">
        <v>242</v>
      </c>
      <c r="K244" s="0" t="n">
        <v>4.15</v>
      </c>
    </row>
    <row r="245" customFormat="false" ht="12.8" hidden="false" customHeight="false" outlineLevel="0" collapsed="false">
      <c r="A245" s="0" t="n">
        <v>82</v>
      </c>
      <c r="B245" s="0" t="n">
        <v>162</v>
      </c>
      <c r="C245" s="0" t="n">
        <v>4.55</v>
      </c>
      <c r="D245" s="121" t="n">
        <v>37803.375</v>
      </c>
      <c r="E245" s="121" t="n">
        <v>37834.375</v>
      </c>
      <c r="H245" s="0" t="s">
        <v>14</v>
      </c>
      <c r="I245" s="0" t="s">
        <v>43</v>
      </c>
      <c r="J245" s="0" t="s">
        <v>243</v>
      </c>
      <c r="K245" s="0" t="n">
        <v>4.55</v>
      </c>
    </row>
    <row r="246" customFormat="false" ht="12.8" hidden="false" customHeight="false" outlineLevel="0" collapsed="false">
      <c r="A246" s="0" t="n">
        <v>82</v>
      </c>
      <c r="B246" s="0" t="n">
        <v>194</v>
      </c>
      <c r="C246" s="0" t="n">
        <v>1.05</v>
      </c>
      <c r="D246" s="121" t="n">
        <v>37803.375</v>
      </c>
      <c r="E246" s="121" t="n">
        <v>37834.375</v>
      </c>
      <c r="H246" s="0" t="s">
        <v>14</v>
      </c>
      <c r="I246" s="0" t="s">
        <v>44</v>
      </c>
      <c r="J246" s="0" t="s">
        <v>244</v>
      </c>
      <c r="K246" s="0" t="n">
        <v>1.05</v>
      </c>
    </row>
    <row r="247" customFormat="false" ht="12.8" hidden="false" customHeight="false" outlineLevel="0" collapsed="false">
      <c r="A247" s="0" t="n">
        <v>82</v>
      </c>
      <c r="B247" s="0" t="n">
        <v>203</v>
      </c>
      <c r="C247" s="0" t="n">
        <v>3.51</v>
      </c>
      <c r="D247" s="121" t="n">
        <v>37803.375</v>
      </c>
      <c r="E247" s="121" t="n">
        <v>37834.375</v>
      </c>
      <c r="H247" s="0" t="s">
        <v>14</v>
      </c>
      <c r="I247" s="0" t="s">
        <v>21</v>
      </c>
      <c r="J247" s="0" t="s">
        <v>245</v>
      </c>
      <c r="K247" s="0" t="n">
        <v>3.51</v>
      </c>
    </row>
    <row r="248" customFormat="false" ht="12.8" hidden="false" customHeight="false" outlineLevel="0" collapsed="false">
      <c r="A248" s="0" t="n">
        <v>82</v>
      </c>
      <c r="B248" s="0" t="n">
        <v>419</v>
      </c>
      <c r="C248" s="0" t="n">
        <v>3.14</v>
      </c>
      <c r="D248" s="121" t="n">
        <v>37803.375</v>
      </c>
      <c r="E248" s="121" t="n">
        <v>37834.375</v>
      </c>
      <c r="H248" s="0" t="s">
        <v>14</v>
      </c>
      <c r="I248" s="0" t="s">
        <v>45</v>
      </c>
      <c r="J248" s="0" t="s">
        <v>234</v>
      </c>
      <c r="K248" s="0" t="n">
        <v>3.14</v>
      </c>
    </row>
    <row r="249" customFormat="false" ht="12.8" hidden="false" customHeight="false" outlineLevel="0" collapsed="false">
      <c r="A249" s="0" t="n">
        <v>82</v>
      </c>
      <c r="B249" s="0" t="n">
        <v>271</v>
      </c>
      <c r="C249" s="0" t="n">
        <v>1.84</v>
      </c>
      <c r="D249" s="121" t="n">
        <v>37803.375</v>
      </c>
      <c r="E249" s="121" t="n">
        <v>37834.375</v>
      </c>
      <c r="H249" s="0" t="s">
        <v>14</v>
      </c>
      <c r="I249" s="0" t="s">
        <v>46</v>
      </c>
      <c r="J249" s="0" t="s">
        <v>235</v>
      </c>
      <c r="K249" s="0" t="n">
        <v>1.84</v>
      </c>
    </row>
    <row r="250" customFormat="false" ht="12.8" hidden="false" customHeight="false" outlineLevel="0" collapsed="false">
      <c r="A250" s="0" t="n">
        <v>82</v>
      </c>
      <c r="B250" s="0" t="n">
        <v>272</v>
      </c>
      <c r="C250" s="0" t="n">
        <v>0.36</v>
      </c>
      <c r="D250" s="121" t="n">
        <v>37803.375</v>
      </c>
      <c r="E250" s="121" t="n">
        <v>37834.375</v>
      </c>
      <c r="H250" s="0" t="s">
        <v>14</v>
      </c>
      <c r="I250" s="0" t="s">
        <v>48</v>
      </c>
      <c r="J250" s="0" t="s">
        <v>232</v>
      </c>
      <c r="K250" s="0" t="n">
        <v>0.36</v>
      </c>
    </row>
    <row r="251" customFormat="false" ht="12.8" hidden="false" customHeight="false" outlineLevel="0" collapsed="false">
      <c r="A251" s="0" t="n">
        <v>82</v>
      </c>
      <c r="B251" s="0" t="n">
        <v>2403</v>
      </c>
      <c r="C251" s="0" t="n">
        <v>3.14</v>
      </c>
      <c r="D251" s="121" t="n">
        <v>37803.375</v>
      </c>
      <c r="E251" s="121" t="n">
        <v>37834.375</v>
      </c>
      <c r="H251" s="0" t="s">
        <v>14</v>
      </c>
      <c r="I251" s="0" t="s">
        <v>47</v>
      </c>
      <c r="J251" s="0" t="s">
        <v>234</v>
      </c>
      <c r="K251" s="0" t="n">
        <v>3.14</v>
      </c>
    </row>
    <row r="252" customFormat="false" ht="12.8" hidden="false" customHeight="false" outlineLevel="0" collapsed="false">
      <c r="A252" s="0" t="n">
        <v>82</v>
      </c>
      <c r="B252" s="0" t="n">
        <v>273</v>
      </c>
      <c r="C252" s="0" t="n">
        <v>4.11</v>
      </c>
      <c r="D252" s="121" t="n">
        <v>37803.375</v>
      </c>
      <c r="E252" s="121" t="n">
        <v>37834.375</v>
      </c>
      <c r="H252" s="0" t="s">
        <v>14</v>
      </c>
      <c r="I252" s="0" t="s">
        <v>49</v>
      </c>
      <c r="J252" s="0" t="s">
        <v>233</v>
      </c>
      <c r="K252" s="0" t="n">
        <v>4.11</v>
      </c>
    </row>
    <row r="253" customFormat="false" ht="12.8" hidden="false" customHeight="false" outlineLevel="0" collapsed="false">
      <c r="A253" s="0" t="n">
        <v>82</v>
      </c>
      <c r="B253" s="0" t="n">
        <v>274</v>
      </c>
      <c r="C253" s="0" t="n">
        <v>4.11</v>
      </c>
      <c r="D253" s="121" t="n">
        <v>37803.375</v>
      </c>
      <c r="E253" s="121" t="n">
        <v>37834.375</v>
      </c>
      <c r="H253" s="0" t="s">
        <v>14</v>
      </c>
      <c r="I253" s="0" t="s">
        <v>54</v>
      </c>
      <c r="J253" s="0" t="s">
        <v>233</v>
      </c>
      <c r="K253" s="0" t="n">
        <v>4.11</v>
      </c>
    </row>
    <row r="254" customFormat="false" ht="12.8" hidden="false" customHeight="false" outlineLevel="0" collapsed="false">
      <c r="A254" s="0" t="n">
        <v>82</v>
      </c>
      <c r="B254" s="0" t="n">
        <v>244</v>
      </c>
      <c r="C254" s="0" t="n">
        <v>0.36</v>
      </c>
      <c r="D254" s="121" t="n">
        <v>37803.375</v>
      </c>
      <c r="E254" s="121" t="n">
        <v>37834.375</v>
      </c>
      <c r="H254" s="0" t="s">
        <v>14</v>
      </c>
      <c r="I254" s="0" t="s">
        <v>31</v>
      </c>
      <c r="J254" s="0" t="s">
        <v>232</v>
      </c>
      <c r="K254" s="0" t="n">
        <v>0.36</v>
      </c>
    </row>
    <row r="255" customFormat="false" ht="12.8" hidden="false" customHeight="false" outlineLevel="0" collapsed="false">
      <c r="A255" s="0" t="n">
        <v>86</v>
      </c>
      <c r="B255" s="0" t="n">
        <v>257</v>
      </c>
      <c r="C255" s="0" t="n">
        <v>0.58</v>
      </c>
      <c r="D255" s="121" t="n">
        <v>37803.375</v>
      </c>
      <c r="E255" s="121" t="n">
        <v>37834.375</v>
      </c>
      <c r="H255" s="0" t="s">
        <v>15</v>
      </c>
      <c r="I255" s="0" t="s">
        <v>51</v>
      </c>
      <c r="J255" s="0" t="s">
        <v>246</v>
      </c>
      <c r="K255" s="0" t="n">
        <v>0.58</v>
      </c>
    </row>
    <row r="256" customFormat="false" ht="12.8" hidden="false" customHeight="false" outlineLevel="0" collapsed="false">
      <c r="A256" s="0" t="n">
        <v>86</v>
      </c>
      <c r="B256" s="0" t="n">
        <v>258</v>
      </c>
      <c r="C256" s="0" t="n">
        <v>0</v>
      </c>
      <c r="D256" s="121" t="n">
        <v>37803.375</v>
      </c>
      <c r="E256" s="121" t="n">
        <v>37834.375</v>
      </c>
      <c r="H256" s="0" t="s">
        <v>15</v>
      </c>
      <c r="I256" s="0" t="s">
        <v>50</v>
      </c>
      <c r="J256" s="0" t="s">
        <v>247</v>
      </c>
      <c r="K256" s="0" t="n">
        <v>0</v>
      </c>
    </row>
    <row r="257" customFormat="false" ht="12.8" hidden="false" customHeight="false" outlineLevel="0" collapsed="false">
      <c r="A257" s="0" t="n">
        <v>86</v>
      </c>
      <c r="B257" s="0" t="n">
        <v>260</v>
      </c>
      <c r="C257" s="0" t="n">
        <v>1.75</v>
      </c>
      <c r="D257" s="121" t="n">
        <v>37803.375</v>
      </c>
      <c r="E257" s="121" t="n">
        <v>37834.375</v>
      </c>
      <c r="H257" s="0" t="s">
        <v>15</v>
      </c>
      <c r="I257" s="0" t="s">
        <v>53</v>
      </c>
      <c r="J257" s="0" t="s">
        <v>248</v>
      </c>
      <c r="K257" s="0" t="n">
        <v>1.75</v>
      </c>
    </row>
    <row r="258" customFormat="false" ht="12.8" hidden="false" customHeight="false" outlineLevel="0" collapsed="false">
      <c r="A258" s="0" t="n">
        <v>86</v>
      </c>
      <c r="B258" s="0" t="n">
        <v>60</v>
      </c>
      <c r="C258" s="0" t="n">
        <v>0.66</v>
      </c>
      <c r="D258" s="121" t="n">
        <v>37803.375</v>
      </c>
      <c r="E258" s="121" t="n">
        <v>37834.375</v>
      </c>
      <c r="H258" s="0" t="s">
        <v>15</v>
      </c>
      <c r="I258" s="0" t="s">
        <v>7</v>
      </c>
      <c r="J258" s="0" t="s">
        <v>249</v>
      </c>
      <c r="K258" s="0" t="n">
        <v>1.19</v>
      </c>
    </row>
    <row r="259" customFormat="false" ht="12.8" hidden="false" customHeight="false" outlineLevel="0" collapsed="false">
      <c r="A259" s="0" t="n">
        <v>86</v>
      </c>
      <c r="B259" s="0" t="n">
        <v>263</v>
      </c>
      <c r="C259" s="0" t="n">
        <v>0.42</v>
      </c>
      <c r="D259" s="121" t="n">
        <v>37803.375</v>
      </c>
      <c r="E259" s="121" t="n">
        <v>37834.375</v>
      </c>
      <c r="H259" s="0" t="s">
        <v>15</v>
      </c>
      <c r="I259" s="0" t="s">
        <v>8</v>
      </c>
      <c r="J259" s="0" t="s">
        <v>250</v>
      </c>
      <c r="K259" s="0" t="n">
        <v>0.42</v>
      </c>
    </row>
    <row r="260" customFormat="false" ht="12.8" hidden="false" customHeight="false" outlineLevel="0" collapsed="false">
      <c r="A260" s="0" t="n">
        <v>86</v>
      </c>
      <c r="B260" s="0" t="n">
        <v>264</v>
      </c>
      <c r="C260" s="0" t="n">
        <v>0</v>
      </c>
      <c r="D260" s="121" t="n">
        <v>37803.375</v>
      </c>
      <c r="E260" s="121" t="n">
        <v>37834.375</v>
      </c>
      <c r="H260" s="0" t="s">
        <v>15</v>
      </c>
      <c r="I260" s="0" t="s">
        <v>9</v>
      </c>
      <c r="J260" s="0" t="s">
        <v>251</v>
      </c>
      <c r="K260" s="0" t="n">
        <v>0</v>
      </c>
    </row>
    <row r="261" customFormat="false" ht="12.8" hidden="false" customHeight="false" outlineLevel="0" collapsed="false">
      <c r="A261" s="0" t="n">
        <v>86</v>
      </c>
      <c r="B261" s="0" t="n">
        <v>265</v>
      </c>
      <c r="C261" s="0" t="n">
        <v>0.8</v>
      </c>
      <c r="D261" s="121" t="n">
        <v>37803.375</v>
      </c>
      <c r="E261" s="121" t="n">
        <v>37834.375</v>
      </c>
      <c r="H261" s="0" t="s">
        <v>15</v>
      </c>
      <c r="I261" s="0" t="s">
        <v>37</v>
      </c>
      <c r="J261" s="0" t="s">
        <v>252</v>
      </c>
      <c r="K261" s="0" t="n">
        <v>0.8</v>
      </c>
    </row>
    <row r="262" customFormat="false" ht="12.8" hidden="false" customHeight="false" outlineLevel="0" collapsed="false">
      <c r="A262" s="0" t="n">
        <v>86</v>
      </c>
      <c r="B262" s="0" t="n">
        <v>48</v>
      </c>
      <c r="C262" s="0" t="n">
        <v>0</v>
      </c>
      <c r="D262" s="121" t="n">
        <v>37803.375</v>
      </c>
      <c r="E262" s="121" t="n">
        <v>37834.375</v>
      </c>
      <c r="H262" s="0" t="s">
        <v>15</v>
      </c>
      <c r="I262" s="0" t="s">
        <v>10</v>
      </c>
      <c r="J262" s="0" t="s">
        <v>253</v>
      </c>
      <c r="K262" s="0" t="n">
        <v>0</v>
      </c>
    </row>
    <row r="263" customFormat="false" ht="12.8" hidden="false" customHeight="false" outlineLevel="0" collapsed="false">
      <c r="A263" s="0" t="n">
        <v>86</v>
      </c>
      <c r="B263" s="0" t="n">
        <v>2320</v>
      </c>
      <c r="C263" s="0" t="n">
        <v>0.42</v>
      </c>
      <c r="D263" s="121" t="n">
        <v>37803.375</v>
      </c>
      <c r="E263" s="121" t="n">
        <v>37834.375</v>
      </c>
      <c r="H263" s="0" t="s">
        <v>15</v>
      </c>
      <c r="I263" s="0" t="s">
        <v>11</v>
      </c>
      <c r="J263" s="0" t="s">
        <v>254</v>
      </c>
      <c r="K263" s="0" t="n">
        <v>0.42</v>
      </c>
    </row>
    <row r="264" customFormat="false" ht="12.8" hidden="false" customHeight="false" outlineLevel="0" collapsed="false">
      <c r="A264" s="0" t="n">
        <v>86</v>
      </c>
      <c r="B264" s="0" t="n">
        <v>65</v>
      </c>
      <c r="C264" s="0" t="n">
        <v>3.13</v>
      </c>
      <c r="D264" s="121" t="n">
        <v>37803.375</v>
      </c>
      <c r="E264" s="121" t="n">
        <v>37834.375</v>
      </c>
      <c r="H264" s="0" t="s">
        <v>15</v>
      </c>
      <c r="I264" s="0" t="s">
        <v>12</v>
      </c>
      <c r="J264" s="0" t="s">
        <v>255</v>
      </c>
      <c r="K264" s="0" t="n">
        <v>3.24</v>
      </c>
    </row>
    <row r="265" customFormat="false" ht="12.8" hidden="false" customHeight="false" outlineLevel="0" collapsed="false">
      <c r="A265" s="0" t="n">
        <v>86</v>
      </c>
      <c r="B265" s="0" t="n">
        <v>66</v>
      </c>
      <c r="C265" s="0" t="n">
        <v>3.13</v>
      </c>
      <c r="D265" s="121" t="n">
        <v>37803.375</v>
      </c>
      <c r="E265" s="121" t="n">
        <v>37834.375</v>
      </c>
      <c r="H265" s="0" t="s">
        <v>15</v>
      </c>
      <c r="I265" s="0" t="s">
        <v>13</v>
      </c>
      <c r="J265" s="0" t="s">
        <v>255</v>
      </c>
      <c r="K265" s="0" t="n">
        <v>3.24</v>
      </c>
    </row>
    <row r="266" customFormat="false" ht="12.8" hidden="false" customHeight="false" outlineLevel="0" collapsed="false">
      <c r="A266" s="0" t="n">
        <v>86</v>
      </c>
      <c r="B266" s="0" t="n">
        <v>268</v>
      </c>
      <c r="C266" s="0" t="n">
        <v>0.13</v>
      </c>
      <c r="D266" s="121" t="n">
        <v>37803.375</v>
      </c>
      <c r="E266" s="121" t="n">
        <v>37834.375</v>
      </c>
      <c r="H266" s="0" t="s">
        <v>15</v>
      </c>
      <c r="I266" s="0" t="s">
        <v>39</v>
      </c>
      <c r="J266" s="0" t="s">
        <v>256</v>
      </c>
      <c r="K266" s="0" t="n">
        <v>0.13</v>
      </c>
    </row>
    <row r="267" customFormat="false" ht="12.8" hidden="false" customHeight="false" outlineLevel="0" collapsed="false">
      <c r="A267" s="0" t="n">
        <v>86</v>
      </c>
      <c r="B267" s="0" t="n">
        <v>269</v>
      </c>
      <c r="C267" s="0" t="n">
        <v>0.66</v>
      </c>
      <c r="D267" s="121" t="n">
        <v>37803.375</v>
      </c>
      <c r="E267" s="121" t="n">
        <v>37834.375</v>
      </c>
      <c r="H267" s="0" t="s">
        <v>15</v>
      </c>
      <c r="I267" s="0" t="s">
        <v>40</v>
      </c>
      <c r="J267" s="0" t="s">
        <v>257</v>
      </c>
      <c r="K267" s="0" t="n">
        <v>0.66</v>
      </c>
    </row>
    <row r="268" customFormat="false" ht="12.8" hidden="false" customHeight="false" outlineLevel="0" collapsed="false">
      <c r="A268" s="0" t="n">
        <v>86</v>
      </c>
      <c r="B268" s="0" t="n">
        <v>270</v>
      </c>
      <c r="C268" s="0" t="n">
        <v>0</v>
      </c>
      <c r="D268" s="121" t="n">
        <v>37803.375</v>
      </c>
      <c r="E268" s="121" t="n">
        <v>37834.375</v>
      </c>
      <c r="H268" s="0" t="s">
        <v>15</v>
      </c>
      <c r="I268" s="0" t="s">
        <v>41</v>
      </c>
      <c r="J268" s="0" t="s">
        <v>258</v>
      </c>
      <c r="K268" s="0" t="n">
        <v>0</v>
      </c>
    </row>
    <row r="269" customFormat="false" ht="12.8" hidden="false" customHeight="false" outlineLevel="0" collapsed="false">
      <c r="A269" s="0" t="n">
        <v>86</v>
      </c>
      <c r="B269" s="0" t="n">
        <v>137</v>
      </c>
      <c r="C269" s="0" t="n">
        <v>0.11</v>
      </c>
      <c r="D269" s="121" t="n">
        <v>37803.375</v>
      </c>
      <c r="E269" s="121" t="n">
        <v>37834.375</v>
      </c>
      <c r="H269" s="0" t="s">
        <v>15</v>
      </c>
      <c r="I269" s="0" t="s">
        <v>42</v>
      </c>
      <c r="J269" s="0" t="s">
        <v>259</v>
      </c>
      <c r="K269" s="0" t="n">
        <v>0.11</v>
      </c>
    </row>
    <row r="270" customFormat="false" ht="12.8" hidden="false" customHeight="false" outlineLevel="0" collapsed="false">
      <c r="A270" s="0" t="n">
        <v>86</v>
      </c>
      <c r="B270" s="0" t="n">
        <v>141</v>
      </c>
      <c r="C270" s="0" t="n">
        <v>0.66</v>
      </c>
      <c r="D270" s="121" t="n">
        <v>37803.375</v>
      </c>
      <c r="E270" s="121" t="n">
        <v>37834.375</v>
      </c>
      <c r="H270" s="0" t="s">
        <v>15</v>
      </c>
      <c r="I270" s="0" t="s">
        <v>18</v>
      </c>
      <c r="J270" s="0" t="s">
        <v>260</v>
      </c>
      <c r="K270" s="0" t="n">
        <v>0.66</v>
      </c>
    </row>
    <row r="271" customFormat="false" ht="12.8" hidden="false" customHeight="false" outlineLevel="0" collapsed="false">
      <c r="A271" s="0" t="n">
        <v>86</v>
      </c>
      <c r="B271" s="0" t="n">
        <v>162</v>
      </c>
      <c r="C271" s="0" t="n">
        <v>0.14</v>
      </c>
      <c r="D271" s="121" t="n">
        <v>37803.375</v>
      </c>
      <c r="E271" s="121" t="n">
        <v>37834.375</v>
      </c>
      <c r="H271" s="0" t="s">
        <v>15</v>
      </c>
      <c r="I271" s="0" t="s">
        <v>43</v>
      </c>
      <c r="J271" s="0" t="s">
        <v>261</v>
      </c>
      <c r="K271" s="0" t="n">
        <v>0.14</v>
      </c>
    </row>
    <row r="272" customFormat="false" ht="12.8" hidden="false" customHeight="false" outlineLevel="0" collapsed="false">
      <c r="A272" s="0" t="n">
        <v>86</v>
      </c>
      <c r="B272" s="0" t="n">
        <v>203</v>
      </c>
      <c r="C272" s="0" t="n">
        <v>0.84</v>
      </c>
      <c r="D272" s="121" t="n">
        <v>37803.375</v>
      </c>
      <c r="E272" s="121" t="n">
        <v>37834.375</v>
      </c>
      <c r="H272" s="0" t="s">
        <v>15</v>
      </c>
      <c r="I272" s="0" t="s">
        <v>21</v>
      </c>
      <c r="J272" s="0" t="s">
        <v>262</v>
      </c>
      <c r="K272" s="0" t="n">
        <v>0.84</v>
      </c>
    </row>
    <row r="273" customFormat="false" ht="12.8" hidden="false" customHeight="false" outlineLevel="0" collapsed="false">
      <c r="A273" s="0" t="n">
        <v>86</v>
      </c>
      <c r="B273" s="0" t="n">
        <v>273</v>
      </c>
      <c r="C273" s="0" t="n">
        <v>0.47</v>
      </c>
      <c r="D273" s="121" t="n">
        <v>37803.375</v>
      </c>
      <c r="E273" s="121" t="n">
        <v>37834.375</v>
      </c>
      <c r="H273" s="0" t="s">
        <v>15</v>
      </c>
      <c r="I273" s="0" t="s">
        <v>49</v>
      </c>
      <c r="J273" s="0" t="s">
        <v>263</v>
      </c>
      <c r="K273" s="0" t="n">
        <v>0.47</v>
      </c>
    </row>
    <row r="274" customFormat="false" ht="12.8" hidden="false" customHeight="false" outlineLevel="0" collapsed="false">
      <c r="A274" s="0" t="n">
        <v>86</v>
      </c>
      <c r="B274" s="0" t="n">
        <v>274</v>
      </c>
      <c r="C274" s="0" t="n">
        <v>0.82</v>
      </c>
      <c r="D274" s="121" t="n">
        <v>37803.375</v>
      </c>
      <c r="E274" s="121" t="n">
        <v>37834.375</v>
      </c>
      <c r="H274" s="0" t="s">
        <v>15</v>
      </c>
      <c r="I274" s="0" t="s">
        <v>54</v>
      </c>
      <c r="J274" s="0" t="s">
        <v>264</v>
      </c>
      <c r="K274" s="0" t="n">
        <v>0.82</v>
      </c>
    </row>
    <row r="275" customFormat="false" ht="12.8" hidden="false" customHeight="false" outlineLevel="0" collapsed="false">
      <c r="A275" s="0" t="n">
        <v>96</v>
      </c>
      <c r="B275" s="0" t="n">
        <v>262</v>
      </c>
      <c r="C275" s="0" t="n">
        <v>2.77</v>
      </c>
      <c r="D275" s="121" t="n">
        <v>37803.375</v>
      </c>
      <c r="E275" s="121" t="n">
        <v>37834.375</v>
      </c>
      <c r="H275" s="0" t="s">
        <v>16</v>
      </c>
      <c r="I275" s="0" t="s">
        <v>36</v>
      </c>
      <c r="J275" s="0" t="s">
        <v>265</v>
      </c>
      <c r="K275" s="0" t="n">
        <v>2.77</v>
      </c>
    </row>
    <row r="276" customFormat="false" ht="12.8" hidden="false" customHeight="false" outlineLevel="0" collapsed="false">
      <c r="A276" s="0" t="n">
        <v>96</v>
      </c>
      <c r="B276" s="0" t="n">
        <v>257</v>
      </c>
      <c r="C276" s="0" t="n">
        <v>0.14</v>
      </c>
      <c r="D276" s="121" t="n">
        <v>37803.375</v>
      </c>
      <c r="E276" s="121" t="n">
        <v>37834.375</v>
      </c>
      <c r="H276" s="0" t="s">
        <v>16</v>
      </c>
      <c r="I276" s="0" t="s">
        <v>51</v>
      </c>
      <c r="J276" s="0" t="s">
        <v>266</v>
      </c>
      <c r="K276" s="0" t="n">
        <v>0.14</v>
      </c>
    </row>
    <row r="277" customFormat="false" ht="12.8" hidden="false" customHeight="false" outlineLevel="0" collapsed="false">
      <c r="A277" s="0" t="n">
        <v>96</v>
      </c>
      <c r="B277" s="0" t="n">
        <v>258</v>
      </c>
      <c r="C277" s="0" t="n">
        <v>0.34</v>
      </c>
      <c r="D277" s="121" t="n">
        <v>37803.375</v>
      </c>
      <c r="E277" s="121" t="n">
        <v>37834.375</v>
      </c>
      <c r="H277" s="0" t="s">
        <v>16</v>
      </c>
      <c r="I277" s="0" t="s">
        <v>50</v>
      </c>
      <c r="J277" s="0" t="s">
        <v>267</v>
      </c>
      <c r="K277" s="0" t="n">
        <v>0.34</v>
      </c>
    </row>
    <row r="278" customFormat="false" ht="12.8" hidden="false" customHeight="false" outlineLevel="0" collapsed="false">
      <c r="A278" s="0" t="n">
        <v>96</v>
      </c>
      <c r="B278" s="0" t="n">
        <v>259</v>
      </c>
      <c r="C278" s="0" t="n">
        <v>0.7</v>
      </c>
      <c r="D278" s="121" t="n">
        <v>37803.375</v>
      </c>
      <c r="E278" s="121" t="n">
        <v>37834.375</v>
      </c>
      <c r="H278" s="0" t="s">
        <v>16</v>
      </c>
      <c r="I278" s="0" t="s">
        <v>52</v>
      </c>
      <c r="J278" s="0" t="s">
        <v>268</v>
      </c>
      <c r="K278" s="0" t="n">
        <v>0.7</v>
      </c>
    </row>
    <row r="279" customFormat="false" ht="12.8" hidden="false" customHeight="false" outlineLevel="0" collapsed="false">
      <c r="A279" s="0" t="n">
        <v>96</v>
      </c>
      <c r="B279" s="0" t="n">
        <v>260</v>
      </c>
      <c r="C279" s="0" t="n">
        <v>1.03</v>
      </c>
      <c r="D279" s="121" t="n">
        <v>37803.375</v>
      </c>
      <c r="E279" s="121" t="n">
        <v>37834.375</v>
      </c>
      <c r="H279" s="0" t="s">
        <v>16</v>
      </c>
      <c r="I279" s="0" t="s">
        <v>53</v>
      </c>
      <c r="J279" s="0" t="s">
        <v>269</v>
      </c>
      <c r="K279" s="0" t="n">
        <v>1.03</v>
      </c>
    </row>
    <row r="280" customFormat="false" ht="12.8" hidden="false" customHeight="false" outlineLevel="0" collapsed="false">
      <c r="A280" s="0" t="n">
        <v>96</v>
      </c>
      <c r="B280" s="0" t="n">
        <v>261</v>
      </c>
      <c r="C280" s="0" t="n">
        <v>2.14</v>
      </c>
      <c r="D280" s="121" t="n">
        <v>37803.375</v>
      </c>
      <c r="E280" s="121" t="n">
        <v>37834.375</v>
      </c>
      <c r="H280" s="0" t="s">
        <v>16</v>
      </c>
      <c r="I280" s="0" t="s">
        <v>55</v>
      </c>
      <c r="J280" s="0" t="s">
        <v>270</v>
      </c>
      <c r="K280" s="0" t="n">
        <v>2.14</v>
      </c>
    </row>
    <row r="281" customFormat="false" ht="12.8" hidden="false" customHeight="false" outlineLevel="0" collapsed="false">
      <c r="A281" s="0" t="n">
        <v>96</v>
      </c>
      <c r="B281" s="0" t="n">
        <v>60</v>
      </c>
      <c r="C281" s="0" t="n">
        <v>0</v>
      </c>
      <c r="D281" s="121" t="n">
        <v>37803.375</v>
      </c>
      <c r="E281" s="121" t="n">
        <v>37834.375</v>
      </c>
      <c r="H281" s="0" t="s">
        <v>16</v>
      </c>
      <c r="I281" s="0" t="s">
        <v>7</v>
      </c>
      <c r="J281" s="0" t="s">
        <v>271</v>
      </c>
      <c r="K281" s="0" t="n">
        <v>0.53</v>
      </c>
    </row>
    <row r="282" customFormat="false" ht="12.8" hidden="false" customHeight="false" outlineLevel="0" collapsed="false">
      <c r="A282" s="0" t="n">
        <v>96</v>
      </c>
      <c r="B282" s="0" t="n">
        <v>263</v>
      </c>
      <c r="C282" s="0" t="n">
        <v>0</v>
      </c>
      <c r="D282" s="121" t="n">
        <v>37803.375</v>
      </c>
      <c r="E282" s="121" t="n">
        <v>37834.375</v>
      </c>
      <c r="H282" s="0" t="s">
        <v>16</v>
      </c>
      <c r="I282" s="0" t="s">
        <v>8</v>
      </c>
      <c r="J282" s="0" t="s">
        <v>272</v>
      </c>
      <c r="K282" s="0" t="n">
        <v>0</v>
      </c>
    </row>
    <row r="283" customFormat="false" ht="12.8" hidden="false" customHeight="false" outlineLevel="0" collapsed="false">
      <c r="A283" s="0" t="n">
        <v>96</v>
      </c>
      <c r="B283" s="0" t="n">
        <v>264</v>
      </c>
      <c r="C283" s="0" t="n">
        <v>0.58</v>
      </c>
      <c r="D283" s="121" t="n">
        <v>37803.375</v>
      </c>
      <c r="E283" s="121" t="n">
        <v>37834.375</v>
      </c>
      <c r="H283" s="0" t="s">
        <v>16</v>
      </c>
      <c r="I283" s="0" t="s">
        <v>9</v>
      </c>
      <c r="J283" s="0" t="s">
        <v>273</v>
      </c>
      <c r="K283" s="0" t="n">
        <v>0.58</v>
      </c>
    </row>
    <row r="284" customFormat="false" ht="12.8" hidden="false" customHeight="false" outlineLevel="0" collapsed="false">
      <c r="A284" s="0" t="n">
        <v>96</v>
      </c>
      <c r="B284" s="0" t="n">
        <v>48</v>
      </c>
      <c r="C284" s="0" t="n">
        <v>0.57</v>
      </c>
      <c r="D284" s="121" t="n">
        <v>37803.375</v>
      </c>
      <c r="E284" s="121" t="n">
        <v>37834.375</v>
      </c>
      <c r="H284" s="0" t="s">
        <v>16</v>
      </c>
      <c r="I284" s="0" t="s">
        <v>10</v>
      </c>
      <c r="J284" s="0" t="s">
        <v>274</v>
      </c>
      <c r="K284" s="0" t="n">
        <v>0.57</v>
      </c>
    </row>
    <row r="285" customFormat="false" ht="12.8" hidden="false" customHeight="false" outlineLevel="0" collapsed="false">
      <c r="A285" s="0" t="n">
        <v>96</v>
      </c>
      <c r="B285" s="0" t="n">
        <v>2320</v>
      </c>
      <c r="C285" s="0" t="n">
        <v>1.13</v>
      </c>
      <c r="D285" s="121" t="n">
        <v>37803.375</v>
      </c>
      <c r="E285" s="121" t="n">
        <v>37834.375</v>
      </c>
      <c r="H285" s="0" t="s">
        <v>16</v>
      </c>
      <c r="I285" s="0" t="s">
        <v>11</v>
      </c>
      <c r="J285" s="0" t="s">
        <v>275</v>
      </c>
      <c r="K285" s="0" t="n">
        <v>1.13</v>
      </c>
    </row>
    <row r="286" customFormat="false" ht="12.8" hidden="false" customHeight="false" outlineLevel="0" collapsed="false">
      <c r="A286" s="0" t="n">
        <v>96</v>
      </c>
      <c r="B286" s="0" t="n">
        <v>268</v>
      </c>
      <c r="C286" s="0" t="n">
        <v>0.84</v>
      </c>
      <c r="D286" s="121" t="n">
        <v>37803.375</v>
      </c>
      <c r="E286" s="121" t="n">
        <v>37834.375</v>
      </c>
      <c r="H286" s="0" t="s">
        <v>16</v>
      </c>
      <c r="I286" s="0" t="s">
        <v>39</v>
      </c>
      <c r="J286" s="0" t="s">
        <v>276</v>
      </c>
      <c r="K286" s="0" t="n">
        <v>0.84</v>
      </c>
    </row>
    <row r="287" customFormat="false" ht="12.8" hidden="false" customHeight="false" outlineLevel="0" collapsed="false">
      <c r="A287" s="0" t="n">
        <v>96</v>
      </c>
      <c r="B287" s="0" t="n">
        <v>269</v>
      </c>
      <c r="C287" s="0" t="n">
        <v>0.61</v>
      </c>
      <c r="D287" s="121" t="n">
        <v>37803.375</v>
      </c>
      <c r="E287" s="121" t="n">
        <v>37834.375</v>
      </c>
      <c r="H287" s="0" t="s">
        <v>16</v>
      </c>
      <c r="I287" s="0" t="s">
        <v>40</v>
      </c>
      <c r="J287" s="0" t="s">
        <v>277</v>
      </c>
      <c r="K287" s="0" t="n">
        <v>0.61</v>
      </c>
    </row>
    <row r="288" customFormat="false" ht="12.8" hidden="false" customHeight="false" outlineLevel="0" collapsed="false">
      <c r="A288" s="0" t="n">
        <v>96</v>
      </c>
      <c r="B288" s="0" t="n">
        <v>86</v>
      </c>
      <c r="C288" s="0" t="n">
        <v>0.51</v>
      </c>
      <c r="D288" s="121" t="n">
        <v>37803.375</v>
      </c>
      <c r="E288" s="121" t="n">
        <v>37834.375</v>
      </c>
      <c r="H288" s="0" t="s">
        <v>16</v>
      </c>
      <c r="I288" s="0" t="s">
        <v>15</v>
      </c>
      <c r="J288" s="0" t="s">
        <v>278</v>
      </c>
      <c r="K288" s="0" t="n">
        <v>1.07</v>
      </c>
    </row>
    <row r="289" customFormat="false" ht="12.8" hidden="false" customHeight="false" outlineLevel="0" collapsed="false">
      <c r="A289" s="0" t="n">
        <v>96</v>
      </c>
      <c r="B289" s="0" t="n">
        <v>270</v>
      </c>
      <c r="C289" s="0" t="n">
        <v>0.32</v>
      </c>
      <c r="D289" s="121" t="n">
        <v>37803.375</v>
      </c>
      <c r="E289" s="121" t="n">
        <v>37834.375</v>
      </c>
      <c r="H289" s="0" t="s">
        <v>16</v>
      </c>
      <c r="I289" s="0" t="s">
        <v>41</v>
      </c>
      <c r="J289" s="0" t="s">
        <v>279</v>
      </c>
      <c r="K289" s="0" t="n">
        <v>0.32</v>
      </c>
    </row>
    <row r="290" customFormat="false" ht="12.8" hidden="false" customHeight="false" outlineLevel="0" collapsed="false">
      <c r="A290" s="0" t="n">
        <v>96</v>
      </c>
      <c r="B290" s="0" t="n">
        <v>137</v>
      </c>
      <c r="C290" s="0" t="n">
        <v>0.81</v>
      </c>
      <c r="D290" s="121" t="n">
        <v>37803.375</v>
      </c>
      <c r="E290" s="121" t="n">
        <v>37834.375</v>
      </c>
      <c r="H290" s="0" t="s">
        <v>16</v>
      </c>
      <c r="I290" s="0" t="s">
        <v>42</v>
      </c>
      <c r="J290" s="0" t="s">
        <v>280</v>
      </c>
      <c r="K290" s="0" t="n">
        <v>0.81</v>
      </c>
    </row>
    <row r="291" customFormat="false" ht="12.8" hidden="false" customHeight="false" outlineLevel="0" collapsed="false">
      <c r="A291" s="0" t="n">
        <v>96</v>
      </c>
      <c r="B291" s="0" t="n">
        <v>141</v>
      </c>
      <c r="C291" s="0" t="n">
        <v>0</v>
      </c>
      <c r="D291" s="121" t="n">
        <v>37803.375</v>
      </c>
      <c r="E291" s="121" t="n">
        <v>37834.375</v>
      </c>
      <c r="H291" s="0" t="s">
        <v>16</v>
      </c>
      <c r="I291" s="0" t="s">
        <v>18</v>
      </c>
      <c r="J291" s="0" t="s">
        <v>281</v>
      </c>
      <c r="K291" s="0" t="n">
        <v>0</v>
      </c>
    </row>
    <row r="292" customFormat="false" ht="12.8" hidden="false" customHeight="false" outlineLevel="0" collapsed="false">
      <c r="A292" s="0" t="n">
        <v>96</v>
      </c>
      <c r="B292" s="0" t="n">
        <v>162</v>
      </c>
      <c r="C292" s="0" t="n">
        <v>0.84</v>
      </c>
      <c r="D292" s="121" t="n">
        <v>37803.375</v>
      </c>
      <c r="E292" s="121" t="n">
        <v>37834.375</v>
      </c>
      <c r="H292" s="0" t="s">
        <v>16</v>
      </c>
      <c r="I292" s="0" t="s">
        <v>43</v>
      </c>
      <c r="J292" s="0" t="s">
        <v>282</v>
      </c>
      <c r="K292" s="0" t="n">
        <v>0.84</v>
      </c>
    </row>
    <row r="293" customFormat="false" ht="12.8" hidden="false" customHeight="false" outlineLevel="0" collapsed="false">
      <c r="A293" s="0" t="n">
        <v>96</v>
      </c>
      <c r="B293" s="0" t="n">
        <v>194</v>
      </c>
      <c r="C293" s="0" t="n">
        <v>2.77</v>
      </c>
      <c r="D293" s="121" t="n">
        <v>37803.375</v>
      </c>
      <c r="E293" s="121" t="n">
        <v>37834.375</v>
      </c>
      <c r="H293" s="0" t="s">
        <v>16</v>
      </c>
      <c r="I293" s="0" t="s">
        <v>44</v>
      </c>
      <c r="J293" s="0" t="s">
        <v>283</v>
      </c>
      <c r="K293" s="0" t="n">
        <v>2.77</v>
      </c>
    </row>
    <row r="294" customFormat="false" ht="12.8" hidden="false" customHeight="false" outlineLevel="0" collapsed="false">
      <c r="A294" s="0" t="n">
        <v>96</v>
      </c>
      <c r="B294" s="0" t="n">
        <v>419</v>
      </c>
      <c r="C294" s="0" t="n">
        <v>0.93</v>
      </c>
      <c r="D294" s="121" t="n">
        <v>37803.375</v>
      </c>
      <c r="E294" s="121" t="n">
        <v>37834.375</v>
      </c>
      <c r="H294" s="0" t="s">
        <v>16</v>
      </c>
      <c r="I294" s="0" t="s">
        <v>45</v>
      </c>
      <c r="J294" s="0" t="s">
        <v>284</v>
      </c>
      <c r="K294" s="0" t="n">
        <v>0.93</v>
      </c>
    </row>
    <row r="295" customFormat="false" ht="12.8" hidden="false" customHeight="false" outlineLevel="0" collapsed="false">
      <c r="A295" s="0" t="n">
        <v>96</v>
      </c>
      <c r="B295" s="0" t="n">
        <v>271</v>
      </c>
      <c r="C295" s="0" t="n">
        <v>1.84</v>
      </c>
      <c r="D295" s="121" t="n">
        <v>37803.375</v>
      </c>
      <c r="E295" s="121" t="n">
        <v>37834.375</v>
      </c>
      <c r="H295" s="0" t="s">
        <v>16</v>
      </c>
      <c r="I295" s="0" t="s">
        <v>46</v>
      </c>
      <c r="J295" s="0" t="s">
        <v>285</v>
      </c>
      <c r="K295" s="0" t="n">
        <v>1.84</v>
      </c>
    </row>
    <row r="296" customFormat="false" ht="12.8" hidden="false" customHeight="false" outlineLevel="0" collapsed="false">
      <c r="A296" s="0" t="n">
        <v>96</v>
      </c>
      <c r="B296" s="0" t="n">
        <v>2403</v>
      </c>
      <c r="C296" s="0" t="n">
        <v>1.33</v>
      </c>
      <c r="D296" s="121" t="n">
        <v>37803.375</v>
      </c>
      <c r="E296" s="121" t="n">
        <v>37834.375</v>
      </c>
      <c r="H296" s="0" t="s">
        <v>16</v>
      </c>
      <c r="I296" s="0" t="s">
        <v>47</v>
      </c>
      <c r="J296" s="0" t="s">
        <v>286</v>
      </c>
      <c r="K296" s="0" t="n">
        <v>1.33</v>
      </c>
    </row>
    <row r="297" customFormat="false" ht="12.8" hidden="false" customHeight="false" outlineLevel="0" collapsed="false">
      <c r="A297" s="0" t="n">
        <v>96</v>
      </c>
      <c r="B297" s="0" t="n">
        <v>273</v>
      </c>
      <c r="C297" s="0" t="n">
        <v>0</v>
      </c>
      <c r="D297" s="121" t="n">
        <v>37803.375</v>
      </c>
      <c r="E297" s="121" t="n">
        <v>37834.375</v>
      </c>
      <c r="H297" s="0" t="s">
        <v>16</v>
      </c>
      <c r="I297" s="0" t="s">
        <v>49</v>
      </c>
      <c r="J297" s="0" t="s">
        <v>287</v>
      </c>
      <c r="K297" s="0" t="n">
        <v>0</v>
      </c>
    </row>
    <row r="298" customFormat="false" ht="12.8" hidden="false" customHeight="false" outlineLevel="0" collapsed="false">
      <c r="A298" s="0" t="n">
        <v>105</v>
      </c>
      <c r="B298" s="0" t="n">
        <v>255</v>
      </c>
      <c r="C298" s="0" t="n">
        <v>1.1</v>
      </c>
      <c r="D298" s="121" t="n">
        <v>37803.375</v>
      </c>
      <c r="E298" s="121" t="n">
        <v>37834.375</v>
      </c>
      <c r="H298" s="0" t="s">
        <v>17</v>
      </c>
      <c r="I298" s="0" t="s">
        <v>34</v>
      </c>
      <c r="J298" s="0" t="s">
        <v>288</v>
      </c>
      <c r="K298" s="0" t="n">
        <v>1.1</v>
      </c>
    </row>
    <row r="299" customFormat="false" ht="12.8" hidden="false" customHeight="false" outlineLevel="0" collapsed="false">
      <c r="A299" s="0" t="n">
        <v>105</v>
      </c>
      <c r="B299" s="0" t="n">
        <v>256</v>
      </c>
      <c r="C299" s="0" t="n">
        <v>0.59</v>
      </c>
      <c r="D299" s="121" t="n">
        <v>37803.375</v>
      </c>
      <c r="E299" s="121" t="n">
        <v>37834.375</v>
      </c>
      <c r="H299" s="0" t="s">
        <v>17</v>
      </c>
      <c r="I299" s="0" t="s">
        <v>35</v>
      </c>
      <c r="J299" s="0" t="s">
        <v>289</v>
      </c>
      <c r="K299" s="0" t="n">
        <v>0.59</v>
      </c>
    </row>
    <row r="300" customFormat="false" ht="12.8" hidden="false" customHeight="false" outlineLevel="0" collapsed="false">
      <c r="A300" s="0" t="n">
        <v>105</v>
      </c>
      <c r="B300" s="0" t="n">
        <v>257</v>
      </c>
      <c r="C300" s="0" t="n">
        <v>4.34</v>
      </c>
      <c r="D300" s="121" t="n">
        <v>37803.375</v>
      </c>
      <c r="E300" s="121" t="n">
        <v>37834.375</v>
      </c>
      <c r="H300" s="0" t="s">
        <v>17</v>
      </c>
      <c r="I300" s="0" t="s">
        <v>51</v>
      </c>
      <c r="J300" s="0" t="s">
        <v>290</v>
      </c>
      <c r="K300" s="0" t="n">
        <v>4.34</v>
      </c>
    </row>
    <row r="301" customFormat="false" ht="12.8" hidden="false" customHeight="false" outlineLevel="0" collapsed="false">
      <c r="A301" s="0" t="n">
        <v>105</v>
      </c>
      <c r="B301" s="0" t="n">
        <v>258</v>
      </c>
      <c r="C301" s="0" t="n">
        <v>4.34</v>
      </c>
      <c r="D301" s="121" t="n">
        <v>37803.375</v>
      </c>
      <c r="E301" s="121" t="n">
        <v>37834.375</v>
      </c>
      <c r="H301" s="0" t="s">
        <v>17</v>
      </c>
      <c r="I301" s="0" t="s">
        <v>50</v>
      </c>
      <c r="J301" s="0" t="s">
        <v>290</v>
      </c>
      <c r="K301" s="0" t="n">
        <v>4.34</v>
      </c>
    </row>
    <row r="302" customFormat="false" ht="12.8" hidden="false" customHeight="false" outlineLevel="0" collapsed="false">
      <c r="A302" s="0" t="n">
        <v>105</v>
      </c>
      <c r="B302" s="0" t="n">
        <v>259</v>
      </c>
      <c r="C302" s="0" t="n">
        <v>3.37</v>
      </c>
      <c r="D302" s="121" t="n">
        <v>37803.375</v>
      </c>
      <c r="E302" s="121" t="n">
        <v>37834.375</v>
      </c>
      <c r="H302" s="0" t="s">
        <v>17</v>
      </c>
      <c r="I302" s="0" t="s">
        <v>52</v>
      </c>
      <c r="J302" s="0" t="s">
        <v>291</v>
      </c>
      <c r="K302" s="0" t="n">
        <v>3.37</v>
      </c>
    </row>
    <row r="303" customFormat="false" ht="12.8" hidden="false" customHeight="false" outlineLevel="0" collapsed="false">
      <c r="A303" s="0" t="n">
        <v>105</v>
      </c>
      <c r="B303" s="0" t="n">
        <v>260</v>
      </c>
      <c r="C303" s="0" t="n">
        <v>3.37</v>
      </c>
      <c r="D303" s="121" t="n">
        <v>37803.375</v>
      </c>
      <c r="E303" s="121" t="n">
        <v>37834.375</v>
      </c>
      <c r="H303" s="0" t="s">
        <v>17</v>
      </c>
      <c r="I303" s="0" t="s">
        <v>53</v>
      </c>
      <c r="J303" s="0" t="s">
        <v>291</v>
      </c>
      <c r="K303" s="0" t="n">
        <v>3.37</v>
      </c>
    </row>
    <row r="304" customFormat="false" ht="12.8" hidden="false" customHeight="false" outlineLevel="0" collapsed="false">
      <c r="A304" s="0" t="n">
        <v>105</v>
      </c>
      <c r="B304" s="0" t="n">
        <v>261</v>
      </c>
      <c r="C304" s="0" t="n">
        <v>2.07</v>
      </c>
      <c r="D304" s="121" t="n">
        <v>37803.375</v>
      </c>
      <c r="E304" s="121" t="n">
        <v>37834.375</v>
      </c>
      <c r="H304" s="0" t="s">
        <v>17</v>
      </c>
      <c r="I304" s="0" t="s">
        <v>55</v>
      </c>
      <c r="J304" s="0" t="s">
        <v>292</v>
      </c>
      <c r="K304" s="0" t="n">
        <v>2.07</v>
      </c>
    </row>
    <row r="305" customFormat="false" ht="12.8" hidden="false" customHeight="false" outlineLevel="0" collapsed="false">
      <c r="A305" s="0" t="n">
        <v>105</v>
      </c>
      <c r="B305" s="0" t="n">
        <v>262</v>
      </c>
      <c r="C305" s="0" t="n">
        <v>1.1</v>
      </c>
      <c r="D305" s="121" t="n">
        <v>37803.375</v>
      </c>
      <c r="E305" s="121" t="n">
        <v>37834.375</v>
      </c>
      <c r="H305" s="0" t="s">
        <v>17</v>
      </c>
      <c r="I305" s="0" t="s">
        <v>36</v>
      </c>
      <c r="J305" s="0" t="s">
        <v>288</v>
      </c>
      <c r="K305" s="0" t="n">
        <v>1.1</v>
      </c>
    </row>
    <row r="306" customFormat="false" ht="12.8" hidden="false" customHeight="false" outlineLevel="0" collapsed="false">
      <c r="A306" s="0" t="n">
        <v>105</v>
      </c>
      <c r="B306" s="0" t="n">
        <v>60</v>
      </c>
      <c r="C306" s="0" t="n">
        <v>4.38</v>
      </c>
      <c r="D306" s="121" t="n">
        <v>37803.375</v>
      </c>
      <c r="E306" s="121" t="n">
        <v>37834.375</v>
      </c>
      <c r="H306" s="0" t="s">
        <v>17</v>
      </c>
      <c r="I306" s="0" t="s">
        <v>7</v>
      </c>
      <c r="J306" s="0" t="s">
        <v>293</v>
      </c>
      <c r="K306" s="0" t="n">
        <v>4.91</v>
      </c>
    </row>
    <row r="307" customFormat="false" ht="12.8" hidden="false" customHeight="false" outlineLevel="0" collapsed="false">
      <c r="A307" s="0" t="n">
        <v>105</v>
      </c>
      <c r="B307" s="0" t="n">
        <v>263</v>
      </c>
      <c r="C307" s="0" t="n">
        <v>4.34</v>
      </c>
      <c r="D307" s="121" t="n">
        <v>37803.375</v>
      </c>
      <c r="E307" s="121" t="n">
        <v>37834.375</v>
      </c>
      <c r="H307" s="0" t="s">
        <v>17</v>
      </c>
      <c r="I307" s="0" t="s">
        <v>8</v>
      </c>
      <c r="J307" s="0" t="s">
        <v>290</v>
      </c>
      <c r="K307" s="0" t="n">
        <v>4.34</v>
      </c>
    </row>
    <row r="308" customFormat="false" ht="12.8" hidden="false" customHeight="false" outlineLevel="0" collapsed="false">
      <c r="A308" s="0" t="n">
        <v>105</v>
      </c>
      <c r="B308" s="0" t="n">
        <v>264</v>
      </c>
      <c r="C308" s="0" t="n">
        <v>4.34</v>
      </c>
      <c r="D308" s="121" t="n">
        <v>37803.375</v>
      </c>
      <c r="E308" s="121" t="n">
        <v>37834.375</v>
      </c>
      <c r="H308" s="0" t="s">
        <v>17</v>
      </c>
      <c r="I308" s="0" t="s">
        <v>9</v>
      </c>
      <c r="J308" s="0" t="s">
        <v>290</v>
      </c>
      <c r="K308" s="0" t="n">
        <v>4.34</v>
      </c>
    </row>
    <row r="309" customFormat="false" ht="12.8" hidden="false" customHeight="false" outlineLevel="0" collapsed="false">
      <c r="A309" s="0" t="n">
        <v>105</v>
      </c>
      <c r="B309" s="0" t="n">
        <v>265</v>
      </c>
      <c r="C309" s="0" t="n">
        <v>4.34</v>
      </c>
      <c r="D309" s="121" t="n">
        <v>37803.375</v>
      </c>
      <c r="E309" s="121" t="n">
        <v>37834.375</v>
      </c>
      <c r="H309" s="0" t="s">
        <v>17</v>
      </c>
      <c r="I309" s="0" t="s">
        <v>37</v>
      </c>
      <c r="J309" s="0" t="s">
        <v>290</v>
      </c>
      <c r="K309" s="0" t="n">
        <v>4.34</v>
      </c>
    </row>
    <row r="310" customFormat="false" ht="12.8" hidden="false" customHeight="false" outlineLevel="0" collapsed="false">
      <c r="A310" s="0" t="n">
        <v>105</v>
      </c>
      <c r="B310" s="0" t="n">
        <v>48</v>
      </c>
      <c r="C310" s="0" t="n">
        <v>4.51</v>
      </c>
      <c r="D310" s="121" t="n">
        <v>37803.375</v>
      </c>
      <c r="E310" s="121" t="n">
        <v>37834.375</v>
      </c>
      <c r="H310" s="0" t="s">
        <v>17</v>
      </c>
      <c r="I310" s="0" t="s">
        <v>10</v>
      </c>
      <c r="J310" s="0" t="s">
        <v>294</v>
      </c>
      <c r="K310" s="0" t="n">
        <v>4.51</v>
      </c>
    </row>
    <row r="311" customFormat="false" ht="12.8" hidden="false" customHeight="false" outlineLevel="0" collapsed="false">
      <c r="A311" s="0" t="n">
        <v>105</v>
      </c>
      <c r="B311" s="0" t="n">
        <v>2320</v>
      </c>
      <c r="C311" s="0" t="n">
        <v>5.07</v>
      </c>
      <c r="D311" s="121" t="n">
        <v>37803.375</v>
      </c>
      <c r="E311" s="121" t="n">
        <v>37834.375</v>
      </c>
      <c r="H311" s="0" t="s">
        <v>17</v>
      </c>
      <c r="I311" s="0" t="s">
        <v>11</v>
      </c>
      <c r="J311" s="0" t="s">
        <v>295</v>
      </c>
      <c r="K311" s="0" t="n">
        <v>5.07</v>
      </c>
    </row>
    <row r="312" customFormat="false" ht="12.8" hidden="false" customHeight="false" outlineLevel="0" collapsed="false">
      <c r="A312" s="0" t="n">
        <v>105</v>
      </c>
      <c r="B312" s="0" t="n">
        <v>65</v>
      </c>
      <c r="C312" s="0" t="n">
        <v>1.31</v>
      </c>
      <c r="D312" s="121" t="n">
        <v>37803.375</v>
      </c>
      <c r="E312" s="121" t="n">
        <v>37834.375</v>
      </c>
      <c r="H312" s="0" t="s">
        <v>17</v>
      </c>
      <c r="I312" s="0" t="s">
        <v>12</v>
      </c>
      <c r="J312" s="0" t="s">
        <v>296</v>
      </c>
      <c r="K312" s="0" t="n">
        <v>1.42</v>
      </c>
    </row>
    <row r="313" customFormat="false" ht="12.8" hidden="false" customHeight="false" outlineLevel="0" collapsed="false">
      <c r="A313" s="0" t="n">
        <v>105</v>
      </c>
      <c r="B313" s="0" t="n">
        <v>66</v>
      </c>
      <c r="C313" s="0" t="n">
        <v>1.31</v>
      </c>
      <c r="D313" s="121" t="n">
        <v>37803.375</v>
      </c>
      <c r="E313" s="121" t="n">
        <v>37834.375</v>
      </c>
      <c r="H313" s="0" t="s">
        <v>17</v>
      </c>
      <c r="I313" s="0" t="s">
        <v>13</v>
      </c>
      <c r="J313" s="0" t="s">
        <v>296</v>
      </c>
      <c r="K313" s="0" t="n">
        <v>1.42</v>
      </c>
    </row>
    <row r="314" customFormat="false" ht="12.8" hidden="false" customHeight="false" outlineLevel="0" collapsed="false">
      <c r="A314" s="0" t="n">
        <v>105</v>
      </c>
      <c r="B314" s="0" t="n">
        <v>2216</v>
      </c>
      <c r="C314" s="0" t="n">
        <v>1.1</v>
      </c>
      <c r="D314" s="121" t="n">
        <v>37803.375</v>
      </c>
      <c r="E314" s="121" t="n">
        <v>37834.375</v>
      </c>
      <c r="H314" s="0" t="s">
        <v>17</v>
      </c>
      <c r="I314" s="0" t="s">
        <v>38</v>
      </c>
      <c r="J314" s="0" t="s">
        <v>288</v>
      </c>
      <c r="K314" s="0" t="n">
        <v>1.1</v>
      </c>
    </row>
    <row r="315" customFormat="false" ht="12.8" hidden="false" customHeight="false" outlineLevel="0" collapsed="false">
      <c r="A315" s="0" t="n">
        <v>105</v>
      </c>
      <c r="B315" s="0" t="n">
        <v>268</v>
      </c>
      <c r="C315" s="0" t="n">
        <v>4.34</v>
      </c>
      <c r="D315" s="121" t="n">
        <v>37803.375</v>
      </c>
      <c r="E315" s="121" t="n">
        <v>37834.375</v>
      </c>
      <c r="H315" s="0" t="s">
        <v>17</v>
      </c>
      <c r="I315" s="0" t="s">
        <v>39</v>
      </c>
      <c r="J315" s="0" t="s">
        <v>290</v>
      </c>
      <c r="K315" s="0" t="n">
        <v>4.34</v>
      </c>
    </row>
    <row r="316" customFormat="false" ht="12.8" hidden="false" customHeight="false" outlineLevel="0" collapsed="false">
      <c r="A316" s="0" t="n">
        <v>105</v>
      </c>
      <c r="B316" s="0" t="n">
        <v>269</v>
      </c>
      <c r="C316" s="0" t="n">
        <v>3.37</v>
      </c>
      <c r="D316" s="121" t="n">
        <v>37803.375</v>
      </c>
      <c r="E316" s="121" t="n">
        <v>37834.375</v>
      </c>
      <c r="H316" s="0" t="s">
        <v>17</v>
      </c>
      <c r="I316" s="0" t="s">
        <v>40</v>
      </c>
      <c r="J316" s="0" t="s">
        <v>291</v>
      </c>
      <c r="K316" s="0" t="n">
        <v>3.37</v>
      </c>
    </row>
    <row r="317" customFormat="false" ht="12.8" hidden="false" customHeight="false" outlineLevel="0" collapsed="false">
      <c r="A317" s="0" t="n">
        <v>105</v>
      </c>
      <c r="B317" s="0" t="n">
        <v>82</v>
      </c>
      <c r="C317" s="0" t="n">
        <v>0.59</v>
      </c>
      <c r="D317" s="121" t="n">
        <v>37803.375</v>
      </c>
      <c r="E317" s="121" t="n">
        <v>37834.375</v>
      </c>
      <c r="H317" s="0" t="s">
        <v>17</v>
      </c>
      <c r="I317" s="0" t="s">
        <v>14</v>
      </c>
      <c r="J317" s="0" t="s">
        <v>289</v>
      </c>
      <c r="K317" s="0" t="n">
        <v>0.59</v>
      </c>
    </row>
    <row r="318" customFormat="false" ht="12.8" hidden="false" customHeight="false" outlineLevel="0" collapsed="false">
      <c r="A318" s="0" t="n">
        <v>105</v>
      </c>
      <c r="B318" s="0" t="n">
        <v>86</v>
      </c>
      <c r="C318" s="0" t="n">
        <v>4.41</v>
      </c>
      <c r="D318" s="121" t="n">
        <v>37803.375</v>
      </c>
      <c r="E318" s="121" t="n">
        <v>37834.375</v>
      </c>
      <c r="H318" s="0" t="s">
        <v>17</v>
      </c>
      <c r="I318" s="0" t="s">
        <v>15</v>
      </c>
      <c r="J318" s="0" t="s">
        <v>297</v>
      </c>
      <c r="K318" s="0" t="n">
        <v>4.97</v>
      </c>
    </row>
    <row r="319" customFormat="false" ht="12.8" hidden="false" customHeight="false" outlineLevel="0" collapsed="false">
      <c r="A319" s="0" t="n">
        <v>105</v>
      </c>
      <c r="B319" s="0" t="n">
        <v>270</v>
      </c>
      <c r="C319" s="0" t="n">
        <v>4.34</v>
      </c>
      <c r="D319" s="121" t="n">
        <v>37803.375</v>
      </c>
      <c r="E319" s="121" t="n">
        <v>37834.375</v>
      </c>
      <c r="H319" s="0" t="s">
        <v>17</v>
      </c>
      <c r="I319" s="0" t="s">
        <v>41</v>
      </c>
      <c r="J319" s="0" t="s">
        <v>290</v>
      </c>
      <c r="K319" s="0" t="n">
        <v>4.34</v>
      </c>
    </row>
    <row r="320" customFormat="false" ht="12.8" hidden="false" customHeight="false" outlineLevel="0" collapsed="false">
      <c r="A320" s="0" t="n">
        <v>105</v>
      </c>
      <c r="B320" s="0" t="n">
        <v>137</v>
      </c>
      <c r="C320" s="0" t="n">
        <v>4.75</v>
      </c>
      <c r="D320" s="121" t="n">
        <v>37803.375</v>
      </c>
      <c r="E320" s="121" t="n">
        <v>37834.375</v>
      </c>
      <c r="H320" s="0" t="s">
        <v>17</v>
      </c>
      <c r="I320" s="0" t="s">
        <v>42</v>
      </c>
      <c r="J320" s="0" t="s">
        <v>298</v>
      </c>
      <c r="K320" s="0" t="n">
        <v>4.75</v>
      </c>
    </row>
    <row r="321" customFormat="false" ht="12.8" hidden="false" customHeight="false" outlineLevel="0" collapsed="false">
      <c r="A321" s="0" t="n">
        <v>105</v>
      </c>
      <c r="B321" s="0" t="n">
        <v>141</v>
      </c>
      <c r="C321" s="0" t="n">
        <v>4.38</v>
      </c>
      <c r="D321" s="121" t="n">
        <v>37803.375</v>
      </c>
      <c r="E321" s="121" t="n">
        <v>37834.375</v>
      </c>
      <c r="H321" s="0" t="s">
        <v>17</v>
      </c>
      <c r="I321" s="0" t="s">
        <v>18</v>
      </c>
      <c r="J321" s="0" t="s">
        <v>299</v>
      </c>
      <c r="K321" s="0" t="n">
        <v>4.38</v>
      </c>
    </row>
    <row r="322" customFormat="false" ht="12.8" hidden="false" customHeight="false" outlineLevel="0" collapsed="false">
      <c r="A322" s="0" t="n">
        <v>105</v>
      </c>
      <c r="B322" s="0" t="n">
        <v>162</v>
      </c>
      <c r="C322" s="0" t="n">
        <v>4.78</v>
      </c>
      <c r="D322" s="121" t="n">
        <v>37803.375</v>
      </c>
      <c r="E322" s="121" t="n">
        <v>37834.375</v>
      </c>
      <c r="H322" s="0" t="s">
        <v>17</v>
      </c>
      <c r="I322" s="0" t="s">
        <v>43</v>
      </c>
      <c r="J322" s="0" t="s">
        <v>300</v>
      </c>
      <c r="K322" s="0" t="n">
        <v>4.78</v>
      </c>
    </row>
    <row r="323" customFormat="false" ht="12.8" hidden="false" customHeight="false" outlineLevel="0" collapsed="false">
      <c r="A323" s="0" t="n">
        <v>105</v>
      </c>
      <c r="B323" s="0" t="n">
        <v>194</v>
      </c>
      <c r="C323" s="0" t="n">
        <v>1.28</v>
      </c>
      <c r="D323" s="121" t="n">
        <v>37803.375</v>
      </c>
      <c r="E323" s="121" t="n">
        <v>37834.375</v>
      </c>
      <c r="H323" s="0" t="s">
        <v>17</v>
      </c>
      <c r="I323" s="0" t="s">
        <v>44</v>
      </c>
      <c r="J323" s="0" t="s">
        <v>301</v>
      </c>
      <c r="K323" s="0" t="n">
        <v>1.28</v>
      </c>
    </row>
    <row r="324" customFormat="false" ht="12.8" hidden="false" customHeight="false" outlineLevel="0" collapsed="false">
      <c r="A324" s="0" t="n">
        <v>105</v>
      </c>
      <c r="B324" s="0" t="n">
        <v>203</v>
      </c>
      <c r="C324" s="0" t="n">
        <v>3.74</v>
      </c>
      <c r="D324" s="121" t="n">
        <v>37803.375</v>
      </c>
      <c r="E324" s="121" t="n">
        <v>37834.375</v>
      </c>
      <c r="H324" s="0" t="s">
        <v>17</v>
      </c>
      <c r="I324" s="0" t="s">
        <v>21</v>
      </c>
      <c r="J324" s="0" t="s">
        <v>302</v>
      </c>
      <c r="K324" s="0" t="n">
        <v>3.74</v>
      </c>
    </row>
    <row r="325" customFormat="false" ht="12.8" hidden="false" customHeight="false" outlineLevel="0" collapsed="false">
      <c r="A325" s="0" t="n">
        <v>105</v>
      </c>
      <c r="B325" s="0" t="n">
        <v>419</v>
      </c>
      <c r="C325" s="0" t="n">
        <v>3.37</v>
      </c>
      <c r="D325" s="121" t="n">
        <v>37803.375</v>
      </c>
      <c r="E325" s="121" t="n">
        <v>37834.375</v>
      </c>
      <c r="H325" s="0" t="s">
        <v>17</v>
      </c>
      <c r="I325" s="0" t="s">
        <v>45</v>
      </c>
      <c r="J325" s="0" t="s">
        <v>291</v>
      </c>
      <c r="K325" s="0" t="n">
        <v>3.37</v>
      </c>
    </row>
    <row r="326" customFormat="false" ht="12.8" hidden="false" customHeight="false" outlineLevel="0" collapsed="false">
      <c r="A326" s="0" t="n">
        <v>105</v>
      </c>
      <c r="B326" s="0" t="n">
        <v>271</v>
      </c>
      <c r="C326" s="0" t="n">
        <v>2.07</v>
      </c>
      <c r="D326" s="121" t="n">
        <v>37803.375</v>
      </c>
      <c r="E326" s="121" t="n">
        <v>37834.375</v>
      </c>
      <c r="H326" s="0" t="s">
        <v>17</v>
      </c>
      <c r="I326" s="0" t="s">
        <v>46</v>
      </c>
      <c r="J326" s="0" t="s">
        <v>292</v>
      </c>
      <c r="K326" s="0" t="n">
        <v>2.07</v>
      </c>
    </row>
    <row r="327" customFormat="false" ht="12.8" hidden="false" customHeight="false" outlineLevel="0" collapsed="false">
      <c r="A327" s="0" t="n">
        <v>105</v>
      </c>
      <c r="B327" s="0" t="n">
        <v>2403</v>
      </c>
      <c r="C327" s="0" t="n">
        <v>3.37</v>
      </c>
      <c r="D327" s="121" t="n">
        <v>37803.375</v>
      </c>
      <c r="E327" s="121" t="n">
        <v>37834.375</v>
      </c>
      <c r="H327" s="0" t="s">
        <v>17</v>
      </c>
      <c r="I327" s="0" t="s">
        <v>47</v>
      </c>
      <c r="J327" s="0" t="s">
        <v>291</v>
      </c>
      <c r="K327" s="0" t="n">
        <v>3.37</v>
      </c>
    </row>
    <row r="328" customFormat="false" ht="12.8" hidden="false" customHeight="false" outlineLevel="0" collapsed="false">
      <c r="A328" s="0" t="n">
        <v>105</v>
      </c>
      <c r="B328" s="0" t="n">
        <v>272</v>
      </c>
      <c r="C328" s="0" t="n">
        <v>0.59</v>
      </c>
      <c r="D328" s="121" t="n">
        <v>37803.375</v>
      </c>
      <c r="E328" s="121" t="n">
        <v>37834.375</v>
      </c>
      <c r="H328" s="0" t="s">
        <v>17</v>
      </c>
      <c r="I328" s="0" t="s">
        <v>48</v>
      </c>
      <c r="J328" s="0" t="s">
        <v>289</v>
      </c>
      <c r="K328" s="0" t="n">
        <v>0.59</v>
      </c>
    </row>
    <row r="329" customFormat="false" ht="12.8" hidden="false" customHeight="false" outlineLevel="0" collapsed="false">
      <c r="A329" s="0" t="n">
        <v>105</v>
      </c>
      <c r="B329" s="0" t="n">
        <v>273</v>
      </c>
      <c r="C329" s="0" t="n">
        <v>4.34</v>
      </c>
      <c r="D329" s="121" t="n">
        <v>37803.375</v>
      </c>
      <c r="E329" s="121" t="n">
        <v>37834.375</v>
      </c>
      <c r="H329" s="0" t="s">
        <v>17</v>
      </c>
      <c r="I329" s="0" t="s">
        <v>49</v>
      </c>
      <c r="J329" s="0" t="s">
        <v>290</v>
      </c>
      <c r="K329" s="0" t="n">
        <v>4.34</v>
      </c>
    </row>
    <row r="330" customFormat="false" ht="12.8" hidden="false" customHeight="false" outlineLevel="0" collapsed="false">
      <c r="A330" s="0" t="n">
        <v>105</v>
      </c>
      <c r="B330" s="0" t="n">
        <v>274</v>
      </c>
      <c r="C330" s="0" t="n">
        <v>4.34</v>
      </c>
      <c r="D330" s="121" t="n">
        <v>37803.375</v>
      </c>
      <c r="E330" s="121" t="n">
        <v>37834.375</v>
      </c>
      <c r="H330" s="0" t="s">
        <v>17</v>
      </c>
      <c r="I330" s="0" t="s">
        <v>54</v>
      </c>
      <c r="J330" s="0" t="s">
        <v>290</v>
      </c>
      <c r="K330" s="0" t="n">
        <v>4.34</v>
      </c>
    </row>
    <row r="331" customFormat="false" ht="12.8" hidden="false" customHeight="false" outlineLevel="0" collapsed="false">
      <c r="A331" s="0" t="n">
        <v>105</v>
      </c>
      <c r="B331" s="0" t="n">
        <v>244</v>
      </c>
      <c r="C331" s="0" t="n">
        <v>0.59</v>
      </c>
      <c r="D331" s="121" t="n">
        <v>37803.375</v>
      </c>
      <c r="E331" s="121" t="n">
        <v>37834.375</v>
      </c>
      <c r="H331" s="0" t="s">
        <v>17</v>
      </c>
      <c r="I331" s="0" t="s">
        <v>31</v>
      </c>
      <c r="J331" s="0" t="s">
        <v>289</v>
      </c>
      <c r="K331" s="0" t="n">
        <v>0.59</v>
      </c>
    </row>
    <row r="332" customFormat="false" ht="12.8" hidden="false" customHeight="false" outlineLevel="0" collapsed="false">
      <c r="A332" s="0" t="n">
        <v>141</v>
      </c>
      <c r="B332" s="0" t="n">
        <v>262</v>
      </c>
      <c r="C332" s="0" t="n">
        <v>2.94</v>
      </c>
      <c r="D332" s="121" t="n">
        <v>37803.375</v>
      </c>
      <c r="E332" s="121" t="n">
        <v>37834.375</v>
      </c>
      <c r="H332" s="0" t="s">
        <v>18</v>
      </c>
      <c r="I332" s="0" t="s">
        <v>36</v>
      </c>
      <c r="J332" s="0" t="s">
        <v>303</v>
      </c>
      <c r="K332" s="0" t="n">
        <v>2.94</v>
      </c>
    </row>
    <row r="333" customFormat="false" ht="12.8" hidden="false" customHeight="false" outlineLevel="0" collapsed="false">
      <c r="A333" s="0" t="n">
        <v>141</v>
      </c>
      <c r="B333" s="0" t="n">
        <v>257</v>
      </c>
      <c r="C333" s="0" t="n">
        <v>0.28</v>
      </c>
      <c r="D333" s="121" t="n">
        <v>37803.375</v>
      </c>
      <c r="E333" s="121" t="n">
        <v>37834.375</v>
      </c>
      <c r="H333" s="0" t="s">
        <v>18</v>
      </c>
      <c r="I333" s="0" t="s">
        <v>51</v>
      </c>
      <c r="J333" s="0" t="s">
        <v>304</v>
      </c>
      <c r="K333" s="0" t="n">
        <v>0.28</v>
      </c>
    </row>
    <row r="334" customFormat="false" ht="12.8" hidden="false" customHeight="false" outlineLevel="0" collapsed="false">
      <c r="A334" s="0" t="n">
        <v>141</v>
      </c>
      <c r="B334" s="0" t="n">
        <v>258</v>
      </c>
      <c r="C334" s="0" t="n">
        <v>0.49</v>
      </c>
      <c r="D334" s="121" t="n">
        <v>37803.375</v>
      </c>
      <c r="E334" s="121" t="n">
        <v>37834.375</v>
      </c>
      <c r="H334" s="0" t="s">
        <v>18</v>
      </c>
      <c r="I334" s="0" t="s">
        <v>50</v>
      </c>
      <c r="J334" s="0" t="s">
        <v>305</v>
      </c>
      <c r="K334" s="0" t="n">
        <v>0.49</v>
      </c>
    </row>
    <row r="335" customFormat="false" ht="12.8" hidden="false" customHeight="false" outlineLevel="0" collapsed="false">
      <c r="A335" s="0" t="n">
        <v>141</v>
      </c>
      <c r="B335" s="0" t="n">
        <v>259</v>
      </c>
      <c r="C335" s="0" t="n">
        <v>0.84</v>
      </c>
      <c r="D335" s="121" t="n">
        <v>37803.375</v>
      </c>
      <c r="E335" s="121" t="n">
        <v>37834.375</v>
      </c>
      <c r="H335" s="0" t="s">
        <v>18</v>
      </c>
      <c r="I335" s="0" t="s">
        <v>52</v>
      </c>
      <c r="J335" s="0" t="s">
        <v>306</v>
      </c>
      <c r="K335" s="0" t="n">
        <v>0.84</v>
      </c>
    </row>
    <row r="336" customFormat="false" ht="12.8" hidden="false" customHeight="false" outlineLevel="0" collapsed="false">
      <c r="A336" s="0" t="n">
        <v>141</v>
      </c>
      <c r="B336" s="0" t="n">
        <v>260</v>
      </c>
      <c r="C336" s="0" t="n">
        <v>1.2</v>
      </c>
      <c r="D336" s="121" t="n">
        <v>37803.375</v>
      </c>
      <c r="E336" s="121" t="n">
        <v>37834.375</v>
      </c>
      <c r="H336" s="0" t="s">
        <v>18</v>
      </c>
      <c r="I336" s="0" t="s">
        <v>53</v>
      </c>
      <c r="J336" s="0" t="s">
        <v>307</v>
      </c>
      <c r="K336" s="0" t="n">
        <v>1.2</v>
      </c>
    </row>
    <row r="337" customFormat="false" ht="12.8" hidden="false" customHeight="false" outlineLevel="0" collapsed="false">
      <c r="A337" s="0" t="n">
        <v>141</v>
      </c>
      <c r="B337" s="0" t="n">
        <v>261</v>
      </c>
      <c r="C337" s="0" t="n">
        <v>2.29</v>
      </c>
      <c r="D337" s="121" t="n">
        <v>37803.375</v>
      </c>
      <c r="E337" s="121" t="n">
        <v>37834.375</v>
      </c>
      <c r="H337" s="0" t="s">
        <v>18</v>
      </c>
      <c r="I337" s="0" t="s">
        <v>55</v>
      </c>
      <c r="J337" s="0" t="s">
        <v>308</v>
      </c>
      <c r="K337" s="0" t="n">
        <v>2.29</v>
      </c>
    </row>
    <row r="338" customFormat="false" ht="12.8" hidden="false" customHeight="false" outlineLevel="0" collapsed="false">
      <c r="A338" s="0" t="n">
        <v>141</v>
      </c>
      <c r="B338" s="0" t="n">
        <v>60</v>
      </c>
      <c r="C338" s="0" t="n">
        <v>0</v>
      </c>
      <c r="D338" s="121" t="n">
        <v>37803.375</v>
      </c>
      <c r="E338" s="121" t="n">
        <v>37834.375</v>
      </c>
      <c r="H338" s="0" t="s">
        <v>18</v>
      </c>
      <c r="I338" s="0" t="s">
        <v>7</v>
      </c>
      <c r="J338" s="0" t="s">
        <v>309</v>
      </c>
      <c r="K338" s="0" t="n">
        <v>0.53</v>
      </c>
    </row>
    <row r="339" customFormat="false" ht="12.8" hidden="false" customHeight="false" outlineLevel="0" collapsed="false">
      <c r="A339" s="0" t="n">
        <v>141</v>
      </c>
      <c r="B339" s="0" t="n">
        <v>263</v>
      </c>
      <c r="C339" s="0" t="n">
        <v>0.04</v>
      </c>
      <c r="D339" s="121" t="n">
        <v>37803.375</v>
      </c>
      <c r="E339" s="121" t="n">
        <v>37834.375</v>
      </c>
      <c r="H339" s="0" t="s">
        <v>18</v>
      </c>
      <c r="I339" s="0" t="s">
        <v>8</v>
      </c>
      <c r="J339" s="0" t="s">
        <v>310</v>
      </c>
      <c r="K339" s="0" t="n">
        <v>0.04</v>
      </c>
    </row>
    <row r="340" customFormat="false" ht="12.8" hidden="false" customHeight="false" outlineLevel="0" collapsed="false">
      <c r="A340" s="0" t="n">
        <v>141</v>
      </c>
      <c r="B340" s="0" t="n">
        <v>264</v>
      </c>
      <c r="C340" s="0" t="n">
        <v>0.72</v>
      </c>
      <c r="D340" s="121" t="n">
        <v>37803.375</v>
      </c>
      <c r="E340" s="121" t="n">
        <v>37834.375</v>
      </c>
      <c r="H340" s="0" t="s">
        <v>18</v>
      </c>
      <c r="I340" s="0" t="s">
        <v>9</v>
      </c>
      <c r="J340" s="0" t="s">
        <v>311</v>
      </c>
      <c r="K340" s="0" t="n">
        <v>0.72</v>
      </c>
    </row>
    <row r="341" customFormat="false" ht="12.8" hidden="false" customHeight="false" outlineLevel="0" collapsed="false">
      <c r="A341" s="0" t="n">
        <v>141</v>
      </c>
      <c r="B341" s="0" t="n">
        <v>48</v>
      </c>
      <c r="C341" s="0" t="n">
        <v>0.72</v>
      </c>
      <c r="D341" s="121" t="n">
        <v>37803.375</v>
      </c>
      <c r="E341" s="121" t="n">
        <v>37834.375</v>
      </c>
      <c r="H341" s="0" t="s">
        <v>18</v>
      </c>
      <c r="I341" s="0" t="s">
        <v>10</v>
      </c>
      <c r="J341" s="0" t="s">
        <v>312</v>
      </c>
      <c r="K341" s="0" t="n">
        <v>0.72</v>
      </c>
    </row>
    <row r="342" customFormat="false" ht="12.8" hidden="false" customHeight="false" outlineLevel="0" collapsed="false">
      <c r="A342" s="0" t="n">
        <v>141</v>
      </c>
      <c r="B342" s="0" t="n">
        <v>2320</v>
      </c>
      <c r="C342" s="0" t="n">
        <v>1.28</v>
      </c>
      <c r="D342" s="121" t="n">
        <v>37803.375</v>
      </c>
      <c r="E342" s="121" t="n">
        <v>37834.375</v>
      </c>
      <c r="H342" s="0" t="s">
        <v>18</v>
      </c>
      <c r="I342" s="0" t="s">
        <v>11</v>
      </c>
      <c r="J342" s="0" t="s">
        <v>313</v>
      </c>
      <c r="K342" s="0" t="n">
        <v>1.28</v>
      </c>
    </row>
    <row r="343" customFormat="false" ht="12.8" hidden="false" customHeight="false" outlineLevel="0" collapsed="false">
      <c r="A343" s="0" t="n">
        <v>141</v>
      </c>
      <c r="B343" s="0" t="n">
        <v>268</v>
      </c>
      <c r="C343" s="0" t="n">
        <v>0.98</v>
      </c>
      <c r="D343" s="121" t="n">
        <v>37803.375</v>
      </c>
      <c r="E343" s="121" t="n">
        <v>37834.375</v>
      </c>
      <c r="H343" s="0" t="s">
        <v>18</v>
      </c>
      <c r="I343" s="0" t="s">
        <v>39</v>
      </c>
      <c r="J343" s="0" t="s">
        <v>314</v>
      </c>
      <c r="K343" s="0" t="n">
        <v>0.98</v>
      </c>
    </row>
    <row r="344" customFormat="false" ht="12.8" hidden="false" customHeight="false" outlineLevel="0" collapsed="false">
      <c r="A344" s="0" t="n">
        <v>141</v>
      </c>
      <c r="B344" s="0" t="n">
        <v>269</v>
      </c>
      <c r="C344" s="0" t="n">
        <v>0.76</v>
      </c>
      <c r="D344" s="121" t="n">
        <v>37803.375</v>
      </c>
      <c r="E344" s="121" t="n">
        <v>37834.375</v>
      </c>
      <c r="H344" s="0" t="s">
        <v>18</v>
      </c>
      <c r="I344" s="0" t="s">
        <v>40</v>
      </c>
      <c r="J344" s="0" t="s">
        <v>315</v>
      </c>
      <c r="K344" s="0" t="n">
        <v>0.76</v>
      </c>
    </row>
    <row r="345" customFormat="false" ht="12.8" hidden="false" customHeight="false" outlineLevel="0" collapsed="false">
      <c r="A345" s="0" t="n">
        <v>141</v>
      </c>
      <c r="B345" s="0" t="n">
        <v>86</v>
      </c>
      <c r="C345" s="0" t="n">
        <v>0.66</v>
      </c>
      <c r="D345" s="121" t="n">
        <v>37803.375</v>
      </c>
      <c r="E345" s="121" t="n">
        <v>37834.375</v>
      </c>
      <c r="H345" s="0" t="s">
        <v>18</v>
      </c>
      <c r="I345" s="0" t="s">
        <v>15</v>
      </c>
      <c r="J345" s="0" t="s">
        <v>316</v>
      </c>
      <c r="K345" s="0" t="n">
        <v>1.22</v>
      </c>
    </row>
    <row r="346" customFormat="false" ht="12.8" hidden="false" customHeight="false" outlineLevel="0" collapsed="false">
      <c r="A346" s="0" t="n">
        <v>141</v>
      </c>
      <c r="B346" s="0" t="n">
        <v>270</v>
      </c>
      <c r="C346" s="0" t="n">
        <v>0.47</v>
      </c>
      <c r="D346" s="121" t="n">
        <v>37803.375</v>
      </c>
      <c r="E346" s="121" t="n">
        <v>37834.375</v>
      </c>
      <c r="H346" s="0" t="s">
        <v>18</v>
      </c>
      <c r="I346" s="0" t="s">
        <v>41</v>
      </c>
      <c r="J346" s="0" t="s">
        <v>317</v>
      </c>
      <c r="K346" s="0" t="n">
        <v>0.47</v>
      </c>
    </row>
    <row r="347" customFormat="false" ht="12.8" hidden="false" customHeight="false" outlineLevel="0" collapsed="false">
      <c r="A347" s="0" t="n">
        <v>141</v>
      </c>
      <c r="B347" s="0" t="n">
        <v>137</v>
      </c>
      <c r="C347" s="0" t="n">
        <v>0.96</v>
      </c>
      <c r="D347" s="121" t="n">
        <v>37803.375</v>
      </c>
      <c r="E347" s="121" t="n">
        <v>37834.375</v>
      </c>
      <c r="H347" s="0" t="s">
        <v>18</v>
      </c>
      <c r="I347" s="0" t="s">
        <v>42</v>
      </c>
      <c r="J347" s="0" t="s">
        <v>318</v>
      </c>
      <c r="K347" s="0" t="n">
        <v>0.96</v>
      </c>
    </row>
    <row r="348" customFormat="false" ht="12.8" hidden="false" customHeight="false" outlineLevel="0" collapsed="false">
      <c r="A348" s="0" t="n">
        <v>141</v>
      </c>
      <c r="B348" s="0" t="n">
        <v>162</v>
      </c>
      <c r="C348" s="0" t="n">
        <v>0.99</v>
      </c>
      <c r="D348" s="121" t="n">
        <v>37803.375</v>
      </c>
      <c r="E348" s="121" t="n">
        <v>37834.375</v>
      </c>
      <c r="H348" s="0" t="s">
        <v>18</v>
      </c>
      <c r="I348" s="0" t="s">
        <v>43</v>
      </c>
      <c r="J348" s="0" t="s">
        <v>319</v>
      </c>
      <c r="K348" s="0" t="n">
        <v>0.99</v>
      </c>
    </row>
    <row r="349" customFormat="false" ht="12.8" hidden="false" customHeight="false" outlineLevel="0" collapsed="false">
      <c r="A349" s="0" t="n">
        <v>141</v>
      </c>
      <c r="B349" s="0" t="n">
        <v>194</v>
      </c>
      <c r="C349" s="0" t="n">
        <v>2.94</v>
      </c>
      <c r="D349" s="121" t="n">
        <v>37803.375</v>
      </c>
      <c r="E349" s="121" t="n">
        <v>37834.375</v>
      </c>
      <c r="H349" s="0" t="s">
        <v>18</v>
      </c>
      <c r="I349" s="0" t="s">
        <v>44</v>
      </c>
      <c r="J349" s="0" t="s">
        <v>320</v>
      </c>
      <c r="K349" s="0" t="n">
        <v>2.94</v>
      </c>
    </row>
    <row r="350" customFormat="false" ht="12.8" hidden="false" customHeight="false" outlineLevel="0" collapsed="false">
      <c r="A350" s="0" t="n">
        <v>141</v>
      </c>
      <c r="B350" s="0" t="n">
        <v>419</v>
      </c>
      <c r="C350" s="0" t="n">
        <v>1.07</v>
      </c>
      <c r="D350" s="121" t="n">
        <v>37803.375</v>
      </c>
      <c r="E350" s="121" t="n">
        <v>37834.375</v>
      </c>
      <c r="H350" s="0" t="s">
        <v>18</v>
      </c>
      <c r="I350" s="0" t="s">
        <v>45</v>
      </c>
      <c r="J350" s="0" t="s">
        <v>321</v>
      </c>
      <c r="K350" s="0" t="n">
        <v>1.07</v>
      </c>
    </row>
    <row r="351" customFormat="false" ht="12.8" hidden="false" customHeight="false" outlineLevel="0" collapsed="false">
      <c r="A351" s="0" t="n">
        <v>141</v>
      </c>
      <c r="B351" s="0" t="n">
        <v>271</v>
      </c>
      <c r="C351" s="0" t="n">
        <v>1.99</v>
      </c>
      <c r="D351" s="121" t="n">
        <v>37803.375</v>
      </c>
      <c r="E351" s="121" t="n">
        <v>37834.375</v>
      </c>
      <c r="H351" s="0" t="s">
        <v>18</v>
      </c>
      <c r="I351" s="0" t="s">
        <v>46</v>
      </c>
      <c r="J351" s="0" t="s">
        <v>322</v>
      </c>
      <c r="K351" s="0" t="n">
        <v>1.99</v>
      </c>
    </row>
    <row r="352" customFormat="false" ht="12.8" hidden="false" customHeight="false" outlineLevel="0" collapsed="false">
      <c r="A352" s="0" t="n">
        <v>141</v>
      </c>
      <c r="B352" s="0" t="n">
        <v>2403</v>
      </c>
      <c r="C352" s="0" t="n">
        <v>1.48</v>
      </c>
      <c r="D352" s="121" t="n">
        <v>37803.375</v>
      </c>
      <c r="E352" s="121" t="n">
        <v>37834.375</v>
      </c>
      <c r="H352" s="0" t="s">
        <v>18</v>
      </c>
      <c r="I352" s="0" t="s">
        <v>47</v>
      </c>
      <c r="J352" s="0" t="s">
        <v>323</v>
      </c>
      <c r="K352" s="0" t="n">
        <v>1.48</v>
      </c>
    </row>
    <row r="353" customFormat="false" ht="12.8" hidden="false" customHeight="false" outlineLevel="0" collapsed="false">
      <c r="A353" s="0" t="n">
        <v>141</v>
      </c>
      <c r="B353" s="0" t="n">
        <v>273</v>
      </c>
      <c r="C353" s="0" t="n">
        <v>0</v>
      </c>
      <c r="D353" s="121" t="n">
        <v>37803.375</v>
      </c>
      <c r="E353" s="121" t="n">
        <v>37834.375</v>
      </c>
      <c r="H353" s="0" t="s">
        <v>18</v>
      </c>
      <c r="I353" s="0" t="s">
        <v>49</v>
      </c>
      <c r="J353" s="0" t="s">
        <v>324</v>
      </c>
      <c r="K353" s="0" t="n">
        <v>0</v>
      </c>
    </row>
    <row r="354" customFormat="false" ht="12.8" hidden="false" customHeight="false" outlineLevel="0" collapsed="false">
      <c r="A354" s="0" t="n">
        <v>181</v>
      </c>
      <c r="B354" s="0" t="n">
        <v>7</v>
      </c>
      <c r="C354" s="0" t="n">
        <v>0.66</v>
      </c>
      <c r="D354" s="121" t="n">
        <v>37803.375</v>
      </c>
      <c r="E354" s="121" t="n">
        <v>37834.375</v>
      </c>
      <c r="H354" s="0" t="s">
        <v>19</v>
      </c>
      <c r="I354" s="0" t="s">
        <v>5</v>
      </c>
      <c r="J354" s="0" t="s">
        <v>325</v>
      </c>
      <c r="K354" s="0" t="n">
        <v>0.66</v>
      </c>
    </row>
    <row r="355" customFormat="false" ht="12.8" hidden="false" customHeight="false" outlineLevel="0" collapsed="false">
      <c r="A355" s="0" t="n">
        <v>181</v>
      </c>
      <c r="B355" s="0" t="n">
        <v>255</v>
      </c>
      <c r="C355" s="0" t="n">
        <v>1.16</v>
      </c>
      <c r="D355" s="121" t="n">
        <v>37803.375</v>
      </c>
      <c r="E355" s="121" t="n">
        <v>37834.375</v>
      </c>
      <c r="H355" s="0" t="s">
        <v>19</v>
      </c>
      <c r="I355" s="0" t="s">
        <v>34</v>
      </c>
      <c r="J355" s="0" t="s">
        <v>326</v>
      </c>
      <c r="K355" s="0" t="n">
        <v>1.16</v>
      </c>
    </row>
    <row r="356" customFormat="false" ht="12.8" hidden="false" customHeight="false" outlineLevel="0" collapsed="false">
      <c r="A356" s="0" t="n">
        <v>181</v>
      </c>
      <c r="B356" s="0" t="n">
        <v>256</v>
      </c>
      <c r="C356" s="0" t="n">
        <v>0.66</v>
      </c>
      <c r="D356" s="121" t="n">
        <v>37803.375</v>
      </c>
      <c r="E356" s="121" t="n">
        <v>37834.375</v>
      </c>
      <c r="H356" s="0" t="s">
        <v>19</v>
      </c>
      <c r="I356" s="0" t="s">
        <v>35</v>
      </c>
      <c r="J356" s="0" t="s">
        <v>325</v>
      </c>
      <c r="K356" s="0" t="n">
        <v>0.66</v>
      </c>
    </row>
    <row r="357" customFormat="false" ht="12.8" hidden="false" customHeight="false" outlineLevel="0" collapsed="false">
      <c r="A357" s="0" t="n">
        <v>181</v>
      </c>
      <c r="B357" s="0" t="n">
        <v>257</v>
      </c>
      <c r="C357" s="0" t="n">
        <v>4.4</v>
      </c>
      <c r="D357" s="121" t="n">
        <v>37803.375</v>
      </c>
      <c r="E357" s="121" t="n">
        <v>37834.375</v>
      </c>
      <c r="H357" s="0" t="s">
        <v>19</v>
      </c>
      <c r="I357" s="0" t="s">
        <v>51</v>
      </c>
      <c r="J357" s="0" t="s">
        <v>327</v>
      </c>
      <c r="K357" s="0" t="n">
        <v>4.4</v>
      </c>
    </row>
    <row r="358" customFormat="false" ht="12.8" hidden="false" customHeight="false" outlineLevel="0" collapsed="false">
      <c r="A358" s="0" t="n">
        <v>181</v>
      </c>
      <c r="B358" s="0" t="n">
        <v>258</v>
      </c>
      <c r="C358" s="0" t="n">
        <v>4.4</v>
      </c>
      <c r="D358" s="121" t="n">
        <v>37803.375</v>
      </c>
      <c r="E358" s="121" t="n">
        <v>37834.375</v>
      </c>
      <c r="H358" s="0" t="s">
        <v>19</v>
      </c>
      <c r="I358" s="0" t="s">
        <v>50</v>
      </c>
      <c r="J358" s="0" t="s">
        <v>327</v>
      </c>
      <c r="K358" s="0" t="n">
        <v>4.4</v>
      </c>
    </row>
    <row r="359" customFormat="false" ht="12.8" hidden="false" customHeight="false" outlineLevel="0" collapsed="false">
      <c r="A359" s="0" t="n">
        <v>181</v>
      </c>
      <c r="B359" s="0" t="n">
        <v>259</v>
      </c>
      <c r="C359" s="0" t="n">
        <v>3.43</v>
      </c>
      <c r="D359" s="121" t="n">
        <v>37803.375</v>
      </c>
      <c r="E359" s="121" t="n">
        <v>37834.375</v>
      </c>
      <c r="H359" s="0" t="s">
        <v>19</v>
      </c>
      <c r="I359" s="0" t="s">
        <v>52</v>
      </c>
      <c r="J359" s="0" t="s">
        <v>328</v>
      </c>
      <c r="K359" s="0" t="n">
        <v>3.43</v>
      </c>
    </row>
    <row r="360" customFormat="false" ht="12.8" hidden="false" customHeight="false" outlineLevel="0" collapsed="false">
      <c r="A360" s="0" t="n">
        <v>181</v>
      </c>
      <c r="B360" s="0" t="n">
        <v>260</v>
      </c>
      <c r="C360" s="0" t="n">
        <v>3.43</v>
      </c>
      <c r="D360" s="121" t="n">
        <v>37803.375</v>
      </c>
      <c r="E360" s="121" t="n">
        <v>37834.375</v>
      </c>
      <c r="H360" s="0" t="s">
        <v>19</v>
      </c>
      <c r="I360" s="0" t="s">
        <v>53</v>
      </c>
      <c r="J360" s="0" t="s">
        <v>328</v>
      </c>
      <c r="K360" s="0" t="n">
        <v>3.43</v>
      </c>
    </row>
    <row r="361" customFormat="false" ht="12.8" hidden="false" customHeight="false" outlineLevel="0" collapsed="false">
      <c r="A361" s="0" t="n">
        <v>181</v>
      </c>
      <c r="B361" s="0" t="n">
        <v>261</v>
      </c>
      <c r="C361" s="0" t="n">
        <v>2.13</v>
      </c>
      <c r="D361" s="121" t="n">
        <v>37803.375</v>
      </c>
      <c r="E361" s="121" t="n">
        <v>37834.375</v>
      </c>
      <c r="H361" s="0" t="s">
        <v>19</v>
      </c>
      <c r="I361" s="0" t="s">
        <v>55</v>
      </c>
      <c r="J361" s="0" t="s">
        <v>329</v>
      </c>
      <c r="K361" s="0" t="n">
        <v>2.13</v>
      </c>
    </row>
    <row r="362" customFormat="false" ht="12.8" hidden="false" customHeight="false" outlineLevel="0" collapsed="false">
      <c r="A362" s="0" t="n">
        <v>181</v>
      </c>
      <c r="B362" s="0" t="n">
        <v>262</v>
      </c>
      <c r="C362" s="0" t="n">
        <v>1.16</v>
      </c>
      <c r="D362" s="121" t="n">
        <v>37803.375</v>
      </c>
      <c r="E362" s="121" t="n">
        <v>37834.375</v>
      </c>
      <c r="H362" s="0" t="s">
        <v>19</v>
      </c>
      <c r="I362" s="0" t="s">
        <v>36</v>
      </c>
      <c r="J362" s="0" t="s">
        <v>326</v>
      </c>
      <c r="K362" s="0" t="n">
        <v>1.16</v>
      </c>
    </row>
    <row r="363" customFormat="false" ht="12.8" hidden="false" customHeight="false" outlineLevel="0" collapsed="false">
      <c r="A363" s="0" t="n">
        <v>181</v>
      </c>
      <c r="B363" s="0" t="n">
        <v>60</v>
      </c>
      <c r="C363" s="0" t="n">
        <v>4.45</v>
      </c>
      <c r="D363" s="121" t="n">
        <v>37803.375</v>
      </c>
      <c r="E363" s="121" t="n">
        <v>37834.375</v>
      </c>
      <c r="H363" s="0" t="s">
        <v>19</v>
      </c>
      <c r="I363" s="0" t="s">
        <v>7</v>
      </c>
      <c r="J363" s="0" t="s">
        <v>330</v>
      </c>
      <c r="K363" s="0" t="n">
        <v>4.98</v>
      </c>
    </row>
    <row r="364" customFormat="false" ht="12.8" hidden="false" customHeight="false" outlineLevel="0" collapsed="false">
      <c r="A364" s="0" t="n">
        <v>181</v>
      </c>
      <c r="B364" s="0" t="n">
        <v>263</v>
      </c>
      <c r="C364" s="0" t="n">
        <v>4.4</v>
      </c>
      <c r="D364" s="121" t="n">
        <v>37803.375</v>
      </c>
      <c r="E364" s="121" t="n">
        <v>37834.375</v>
      </c>
      <c r="H364" s="0" t="s">
        <v>19</v>
      </c>
      <c r="I364" s="0" t="s">
        <v>8</v>
      </c>
      <c r="J364" s="0" t="s">
        <v>327</v>
      </c>
      <c r="K364" s="0" t="n">
        <v>4.4</v>
      </c>
    </row>
    <row r="365" customFormat="false" ht="12.8" hidden="false" customHeight="false" outlineLevel="0" collapsed="false">
      <c r="A365" s="0" t="n">
        <v>181</v>
      </c>
      <c r="B365" s="0" t="n">
        <v>264</v>
      </c>
      <c r="C365" s="0" t="n">
        <v>4.4</v>
      </c>
      <c r="D365" s="121" t="n">
        <v>37803.375</v>
      </c>
      <c r="E365" s="121" t="n">
        <v>37834.375</v>
      </c>
      <c r="H365" s="0" t="s">
        <v>19</v>
      </c>
      <c r="I365" s="0" t="s">
        <v>9</v>
      </c>
      <c r="J365" s="0" t="s">
        <v>327</v>
      </c>
      <c r="K365" s="0" t="n">
        <v>4.4</v>
      </c>
    </row>
    <row r="366" customFormat="false" ht="12.8" hidden="false" customHeight="false" outlineLevel="0" collapsed="false">
      <c r="A366" s="0" t="n">
        <v>181</v>
      </c>
      <c r="B366" s="0" t="n">
        <v>265</v>
      </c>
      <c r="C366" s="0" t="n">
        <v>4.4</v>
      </c>
      <c r="D366" s="121" t="n">
        <v>37803.375</v>
      </c>
      <c r="E366" s="121" t="n">
        <v>37834.375</v>
      </c>
      <c r="H366" s="0" t="s">
        <v>19</v>
      </c>
      <c r="I366" s="0" t="s">
        <v>37</v>
      </c>
      <c r="J366" s="0" t="s">
        <v>327</v>
      </c>
      <c r="K366" s="0" t="n">
        <v>4.4</v>
      </c>
    </row>
    <row r="367" customFormat="false" ht="12.8" hidden="false" customHeight="false" outlineLevel="0" collapsed="false">
      <c r="A367" s="0" t="n">
        <v>181</v>
      </c>
      <c r="B367" s="0" t="n">
        <v>48</v>
      </c>
      <c r="C367" s="0" t="n">
        <v>4.58</v>
      </c>
      <c r="D367" s="121" t="n">
        <v>37803.375</v>
      </c>
      <c r="E367" s="121" t="n">
        <v>37834.375</v>
      </c>
      <c r="H367" s="0" t="s">
        <v>19</v>
      </c>
      <c r="I367" s="0" t="s">
        <v>10</v>
      </c>
      <c r="J367" s="0" t="s">
        <v>331</v>
      </c>
      <c r="K367" s="0" t="n">
        <v>4.58</v>
      </c>
    </row>
    <row r="368" customFormat="false" ht="12.8" hidden="false" customHeight="false" outlineLevel="0" collapsed="false">
      <c r="A368" s="0" t="n">
        <v>181</v>
      </c>
      <c r="B368" s="0" t="n">
        <v>2320</v>
      </c>
      <c r="C368" s="0" t="n">
        <v>5.13</v>
      </c>
      <c r="D368" s="121" t="n">
        <v>37803.375</v>
      </c>
      <c r="E368" s="121" t="n">
        <v>37834.375</v>
      </c>
      <c r="H368" s="0" t="s">
        <v>19</v>
      </c>
      <c r="I368" s="0" t="s">
        <v>11</v>
      </c>
      <c r="J368" s="0" t="s">
        <v>332</v>
      </c>
      <c r="K368" s="0" t="n">
        <v>5.13</v>
      </c>
    </row>
    <row r="369" customFormat="false" ht="12.8" hidden="false" customHeight="false" outlineLevel="0" collapsed="false">
      <c r="A369" s="0" t="n">
        <v>181</v>
      </c>
      <c r="B369" s="0" t="n">
        <v>65</v>
      </c>
      <c r="C369" s="0" t="n">
        <v>1.37</v>
      </c>
      <c r="D369" s="121" t="n">
        <v>37803.375</v>
      </c>
      <c r="E369" s="121" t="n">
        <v>37834.375</v>
      </c>
      <c r="H369" s="0" t="s">
        <v>19</v>
      </c>
      <c r="I369" s="0" t="s">
        <v>12</v>
      </c>
      <c r="J369" s="0" t="s">
        <v>333</v>
      </c>
      <c r="K369" s="0" t="n">
        <v>1.48</v>
      </c>
    </row>
    <row r="370" customFormat="false" ht="12.8" hidden="false" customHeight="false" outlineLevel="0" collapsed="false">
      <c r="A370" s="0" t="n">
        <v>181</v>
      </c>
      <c r="B370" s="0" t="n">
        <v>66</v>
      </c>
      <c r="C370" s="0" t="n">
        <v>1.37</v>
      </c>
      <c r="D370" s="121" t="n">
        <v>37803.375</v>
      </c>
      <c r="E370" s="121" t="n">
        <v>37834.375</v>
      </c>
      <c r="H370" s="0" t="s">
        <v>19</v>
      </c>
      <c r="I370" s="0" t="s">
        <v>13</v>
      </c>
      <c r="J370" s="0" t="s">
        <v>333</v>
      </c>
      <c r="K370" s="0" t="n">
        <v>1.48</v>
      </c>
    </row>
    <row r="371" customFormat="false" ht="12.8" hidden="false" customHeight="false" outlineLevel="0" collapsed="false">
      <c r="A371" s="0" t="n">
        <v>181</v>
      </c>
      <c r="B371" s="0" t="n">
        <v>2216</v>
      </c>
      <c r="C371" s="0" t="n">
        <v>1.16</v>
      </c>
      <c r="D371" s="121" t="n">
        <v>37803.375</v>
      </c>
      <c r="E371" s="121" t="n">
        <v>37834.375</v>
      </c>
      <c r="H371" s="0" t="s">
        <v>19</v>
      </c>
      <c r="I371" s="0" t="s">
        <v>38</v>
      </c>
      <c r="J371" s="0" t="s">
        <v>326</v>
      </c>
      <c r="K371" s="0" t="n">
        <v>1.16</v>
      </c>
    </row>
    <row r="372" customFormat="false" ht="12.8" hidden="false" customHeight="false" outlineLevel="0" collapsed="false">
      <c r="A372" s="0" t="n">
        <v>181</v>
      </c>
      <c r="B372" s="0" t="n">
        <v>268</v>
      </c>
      <c r="C372" s="0" t="n">
        <v>4.4</v>
      </c>
      <c r="D372" s="121" t="n">
        <v>37803.375</v>
      </c>
      <c r="E372" s="121" t="n">
        <v>37834.375</v>
      </c>
      <c r="H372" s="0" t="s">
        <v>19</v>
      </c>
      <c r="I372" s="0" t="s">
        <v>39</v>
      </c>
      <c r="J372" s="0" t="s">
        <v>327</v>
      </c>
      <c r="K372" s="0" t="n">
        <v>4.4</v>
      </c>
    </row>
    <row r="373" customFormat="false" ht="12.8" hidden="false" customHeight="false" outlineLevel="0" collapsed="false">
      <c r="A373" s="0" t="n">
        <v>181</v>
      </c>
      <c r="B373" s="0" t="n">
        <v>269</v>
      </c>
      <c r="C373" s="0" t="n">
        <v>3.43</v>
      </c>
      <c r="D373" s="121" t="n">
        <v>37803.375</v>
      </c>
      <c r="E373" s="121" t="n">
        <v>37834.375</v>
      </c>
      <c r="H373" s="0" t="s">
        <v>19</v>
      </c>
      <c r="I373" s="0" t="s">
        <v>40</v>
      </c>
      <c r="J373" s="0" t="s">
        <v>328</v>
      </c>
      <c r="K373" s="0" t="n">
        <v>3.43</v>
      </c>
    </row>
    <row r="374" customFormat="false" ht="12.8" hidden="false" customHeight="false" outlineLevel="0" collapsed="false">
      <c r="A374" s="0" t="n">
        <v>181</v>
      </c>
      <c r="B374" s="0" t="n">
        <v>82</v>
      </c>
      <c r="C374" s="0" t="n">
        <v>0.66</v>
      </c>
      <c r="D374" s="121" t="n">
        <v>37803.375</v>
      </c>
      <c r="E374" s="121" t="n">
        <v>37834.375</v>
      </c>
      <c r="H374" s="0" t="s">
        <v>19</v>
      </c>
      <c r="I374" s="0" t="s">
        <v>14</v>
      </c>
      <c r="J374" s="0" t="s">
        <v>325</v>
      </c>
      <c r="K374" s="0" t="n">
        <v>0.66</v>
      </c>
    </row>
    <row r="375" customFormat="false" ht="12.8" hidden="false" customHeight="false" outlineLevel="0" collapsed="false">
      <c r="A375" s="0" t="n">
        <v>181</v>
      </c>
      <c r="B375" s="0" t="n">
        <v>86</v>
      </c>
      <c r="C375" s="0" t="n">
        <v>4.47</v>
      </c>
      <c r="D375" s="121" t="n">
        <v>37803.375</v>
      </c>
      <c r="E375" s="121" t="n">
        <v>37834.375</v>
      </c>
      <c r="H375" s="0" t="s">
        <v>19</v>
      </c>
      <c r="I375" s="0" t="s">
        <v>15</v>
      </c>
      <c r="J375" s="0" t="s">
        <v>334</v>
      </c>
      <c r="K375" s="0" t="n">
        <v>5.03</v>
      </c>
    </row>
    <row r="376" customFormat="false" ht="12.8" hidden="false" customHeight="false" outlineLevel="0" collapsed="false">
      <c r="A376" s="0" t="n">
        <v>181</v>
      </c>
      <c r="B376" s="0" t="n">
        <v>270</v>
      </c>
      <c r="C376" s="0" t="n">
        <v>4.4</v>
      </c>
      <c r="D376" s="121" t="n">
        <v>37803.375</v>
      </c>
      <c r="E376" s="121" t="n">
        <v>37834.375</v>
      </c>
      <c r="H376" s="0" t="s">
        <v>19</v>
      </c>
      <c r="I376" s="0" t="s">
        <v>41</v>
      </c>
      <c r="J376" s="0" t="s">
        <v>327</v>
      </c>
      <c r="K376" s="0" t="n">
        <v>4.4</v>
      </c>
    </row>
    <row r="377" customFormat="false" ht="12.8" hidden="false" customHeight="false" outlineLevel="0" collapsed="false">
      <c r="A377" s="0" t="n">
        <v>181</v>
      </c>
      <c r="B377" s="0" t="n">
        <v>137</v>
      </c>
      <c r="C377" s="0" t="n">
        <v>4.82</v>
      </c>
      <c r="D377" s="121" t="n">
        <v>37803.375</v>
      </c>
      <c r="E377" s="121" t="n">
        <v>37834.375</v>
      </c>
      <c r="H377" s="0" t="s">
        <v>19</v>
      </c>
      <c r="I377" s="0" t="s">
        <v>42</v>
      </c>
      <c r="J377" s="0" t="s">
        <v>335</v>
      </c>
      <c r="K377" s="0" t="n">
        <v>4.82</v>
      </c>
    </row>
    <row r="378" customFormat="false" ht="12.8" hidden="false" customHeight="false" outlineLevel="0" collapsed="false">
      <c r="A378" s="0" t="n">
        <v>181</v>
      </c>
      <c r="B378" s="0" t="n">
        <v>141</v>
      </c>
      <c r="C378" s="0" t="n">
        <v>4.44</v>
      </c>
      <c r="D378" s="121" t="n">
        <v>37803.375</v>
      </c>
      <c r="E378" s="121" t="n">
        <v>37834.375</v>
      </c>
      <c r="H378" s="0" t="s">
        <v>19</v>
      </c>
      <c r="I378" s="0" t="s">
        <v>18</v>
      </c>
      <c r="J378" s="0" t="s">
        <v>336</v>
      </c>
      <c r="K378" s="0" t="n">
        <v>4.44</v>
      </c>
    </row>
    <row r="379" customFormat="false" ht="12.8" hidden="false" customHeight="false" outlineLevel="0" collapsed="false">
      <c r="A379" s="0" t="n">
        <v>181</v>
      </c>
      <c r="B379" s="0" t="n">
        <v>162</v>
      </c>
      <c r="C379" s="0" t="n">
        <v>4.85</v>
      </c>
      <c r="D379" s="121" t="n">
        <v>37803.375</v>
      </c>
      <c r="E379" s="121" t="n">
        <v>37834.375</v>
      </c>
      <c r="H379" s="0" t="s">
        <v>19</v>
      </c>
      <c r="I379" s="0" t="s">
        <v>43</v>
      </c>
      <c r="J379" s="0" t="s">
        <v>337</v>
      </c>
      <c r="K379" s="0" t="n">
        <v>4.85</v>
      </c>
    </row>
    <row r="380" customFormat="false" ht="12.8" hidden="false" customHeight="false" outlineLevel="0" collapsed="false">
      <c r="A380" s="0" t="n">
        <v>181</v>
      </c>
      <c r="B380" s="0" t="n">
        <v>194</v>
      </c>
      <c r="C380" s="0" t="n">
        <v>1.34</v>
      </c>
      <c r="D380" s="121" t="n">
        <v>37803.375</v>
      </c>
      <c r="E380" s="121" t="n">
        <v>37834.375</v>
      </c>
      <c r="H380" s="0" t="s">
        <v>19</v>
      </c>
      <c r="I380" s="0" t="s">
        <v>44</v>
      </c>
      <c r="J380" s="0" t="s">
        <v>338</v>
      </c>
      <c r="K380" s="0" t="n">
        <v>1.34</v>
      </c>
    </row>
    <row r="381" customFormat="false" ht="12.8" hidden="false" customHeight="false" outlineLevel="0" collapsed="false">
      <c r="A381" s="0" t="n">
        <v>181</v>
      </c>
      <c r="B381" s="0" t="n">
        <v>203</v>
      </c>
      <c r="C381" s="0" t="n">
        <v>3.8</v>
      </c>
      <c r="D381" s="121" t="n">
        <v>37803.375</v>
      </c>
      <c r="E381" s="121" t="n">
        <v>37834.375</v>
      </c>
      <c r="H381" s="0" t="s">
        <v>19</v>
      </c>
      <c r="I381" s="0" t="s">
        <v>21</v>
      </c>
      <c r="J381" s="0" t="s">
        <v>339</v>
      </c>
      <c r="K381" s="0" t="n">
        <v>3.8</v>
      </c>
    </row>
    <row r="382" customFormat="false" ht="12.8" hidden="false" customHeight="false" outlineLevel="0" collapsed="false">
      <c r="A382" s="0" t="n">
        <v>181</v>
      </c>
      <c r="B382" s="0" t="n">
        <v>419</v>
      </c>
      <c r="C382" s="0" t="n">
        <v>3.43</v>
      </c>
      <c r="D382" s="121" t="n">
        <v>37803.375</v>
      </c>
      <c r="E382" s="121" t="n">
        <v>37834.375</v>
      </c>
      <c r="H382" s="0" t="s">
        <v>19</v>
      </c>
      <c r="I382" s="0" t="s">
        <v>45</v>
      </c>
      <c r="J382" s="0" t="s">
        <v>328</v>
      </c>
      <c r="K382" s="0" t="n">
        <v>3.43</v>
      </c>
    </row>
    <row r="383" customFormat="false" ht="12.8" hidden="false" customHeight="false" outlineLevel="0" collapsed="false">
      <c r="A383" s="0" t="n">
        <v>181</v>
      </c>
      <c r="B383" s="0" t="n">
        <v>271</v>
      </c>
      <c r="C383" s="0" t="n">
        <v>2.13</v>
      </c>
      <c r="D383" s="121" t="n">
        <v>37803.375</v>
      </c>
      <c r="E383" s="121" t="n">
        <v>37834.375</v>
      </c>
      <c r="H383" s="0" t="s">
        <v>19</v>
      </c>
      <c r="I383" s="0" t="s">
        <v>46</v>
      </c>
      <c r="J383" s="0" t="s">
        <v>329</v>
      </c>
      <c r="K383" s="0" t="n">
        <v>2.13</v>
      </c>
    </row>
    <row r="384" customFormat="false" ht="12.8" hidden="false" customHeight="false" outlineLevel="0" collapsed="false">
      <c r="A384" s="0" t="n">
        <v>181</v>
      </c>
      <c r="B384" s="0" t="n">
        <v>2403</v>
      </c>
      <c r="C384" s="0" t="n">
        <v>3.43</v>
      </c>
      <c r="D384" s="121" t="n">
        <v>37803.375</v>
      </c>
      <c r="E384" s="121" t="n">
        <v>37834.375</v>
      </c>
      <c r="H384" s="0" t="s">
        <v>19</v>
      </c>
      <c r="I384" s="0" t="s">
        <v>47</v>
      </c>
      <c r="J384" s="0" t="s">
        <v>328</v>
      </c>
      <c r="K384" s="0" t="n">
        <v>3.43</v>
      </c>
    </row>
    <row r="385" customFormat="false" ht="12.8" hidden="false" customHeight="false" outlineLevel="0" collapsed="false">
      <c r="A385" s="0" t="n">
        <v>181</v>
      </c>
      <c r="B385" s="0" t="n">
        <v>272</v>
      </c>
      <c r="C385" s="0" t="n">
        <v>0.66</v>
      </c>
      <c r="D385" s="121" t="n">
        <v>37803.375</v>
      </c>
      <c r="E385" s="121" t="n">
        <v>37834.375</v>
      </c>
      <c r="H385" s="0" t="s">
        <v>19</v>
      </c>
      <c r="I385" s="0" t="s">
        <v>48</v>
      </c>
      <c r="J385" s="0" t="s">
        <v>325</v>
      </c>
      <c r="K385" s="0" t="n">
        <v>0.66</v>
      </c>
    </row>
    <row r="386" customFormat="false" ht="12.8" hidden="false" customHeight="false" outlineLevel="0" collapsed="false">
      <c r="A386" s="0" t="n">
        <v>181</v>
      </c>
      <c r="B386" s="0" t="n">
        <v>273</v>
      </c>
      <c r="C386" s="0" t="n">
        <v>4.4</v>
      </c>
      <c r="D386" s="121" t="n">
        <v>37803.375</v>
      </c>
      <c r="E386" s="121" t="n">
        <v>37834.375</v>
      </c>
      <c r="H386" s="0" t="s">
        <v>19</v>
      </c>
      <c r="I386" s="0" t="s">
        <v>49</v>
      </c>
      <c r="J386" s="0" t="s">
        <v>327</v>
      </c>
      <c r="K386" s="0" t="n">
        <v>4.4</v>
      </c>
    </row>
    <row r="387" customFormat="false" ht="12.8" hidden="false" customHeight="false" outlineLevel="0" collapsed="false">
      <c r="A387" s="0" t="n">
        <v>181</v>
      </c>
      <c r="B387" s="0" t="n">
        <v>274</v>
      </c>
      <c r="C387" s="0" t="n">
        <v>4.4</v>
      </c>
      <c r="D387" s="121" t="n">
        <v>37803.375</v>
      </c>
      <c r="E387" s="121" t="n">
        <v>37834.375</v>
      </c>
      <c r="H387" s="0" t="s">
        <v>19</v>
      </c>
      <c r="I387" s="0" t="s">
        <v>54</v>
      </c>
      <c r="J387" s="0" t="s">
        <v>327</v>
      </c>
      <c r="K387" s="0" t="n">
        <v>4.4</v>
      </c>
    </row>
    <row r="388" customFormat="false" ht="12.8" hidden="false" customHeight="false" outlineLevel="0" collapsed="false">
      <c r="A388" s="0" t="n">
        <v>181</v>
      </c>
      <c r="B388" s="0" t="n">
        <v>244</v>
      </c>
      <c r="C388" s="0" t="n">
        <v>0.66</v>
      </c>
      <c r="D388" s="121" t="n">
        <v>37803.375</v>
      </c>
      <c r="E388" s="121" t="n">
        <v>37834.375</v>
      </c>
      <c r="H388" s="0" t="s">
        <v>19</v>
      </c>
      <c r="I388" s="0" t="s">
        <v>31</v>
      </c>
      <c r="J388" s="0" t="s">
        <v>325</v>
      </c>
      <c r="K388" s="0" t="n">
        <v>0.66</v>
      </c>
    </row>
    <row r="389" customFormat="false" ht="12.8" hidden="false" customHeight="false" outlineLevel="0" collapsed="false">
      <c r="A389" s="0" t="n">
        <v>303</v>
      </c>
      <c r="B389" s="0" t="n">
        <v>262</v>
      </c>
      <c r="C389" s="0" t="n">
        <v>1.77</v>
      </c>
      <c r="D389" s="121" t="n">
        <v>37803.375</v>
      </c>
      <c r="E389" s="121" t="n">
        <v>37834.375</v>
      </c>
      <c r="H389" s="0" t="s">
        <v>20</v>
      </c>
      <c r="I389" s="0" t="s">
        <v>36</v>
      </c>
      <c r="J389" s="0" t="s">
        <v>340</v>
      </c>
      <c r="K389" s="0" t="n">
        <v>1.77</v>
      </c>
    </row>
    <row r="390" customFormat="false" ht="12.8" hidden="false" customHeight="false" outlineLevel="0" collapsed="false">
      <c r="A390" s="0" t="n">
        <v>303</v>
      </c>
      <c r="B390" s="0" t="n">
        <v>257</v>
      </c>
      <c r="C390" s="0" t="n">
        <v>1.34</v>
      </c>
      <c r="D390" s="121" t="n">
        <v>37803.375</v>
      </c>
      <c r="E390" s="121" t="n">
        <v>37834.375</v>
      </c>
      <c r="H390" s="0" t="s">
        <v>20</v>
      </c>
      <c r="I390" s="0" t="s">
        <v>51</v>
      </c>
      <c r="J390" s="0" t="s">
        <v>341</v>
      </c>
      <c r="K390" s="0" t="n">
        <v>1.34</v>
      </c>
    </row>
    <row r="391" customFormat="false" ht="12.8" hidden="false" customHeight="false" outlineLevel="0" collapsed="false">
      <c r="A391" s="0" t="n">
        <v>303</v>
      </c>
      <c r="B391" s="0" t="n">
        <v>258</v>
      </c>
      <c r="C391" s="0" t="n">
        <v>1.54</v>
      </c>
      <c r="D391" s="121" t="n">
        <v>37803.375</v>
      </c>
      <c r="E391" s="121" t="n">
        <v>37834.375</v>
      </c>
      <c r="H391" s="0" t="s">
        <v>20</v>
      </c>
      <c r="I391" s="0" t="s">
        <v>50</v>
      </c>
      <c r="J391" s="0" t="s">
        <v>342</v>
      </c>
      <c r="K391" s="0" t="n">
        <v>1.54</v>
      </c>
    </row>
    <row r="392" customFormat="false" ht="12.8" hidden="false" customHeight="false" outlineLevel="0" collapsed="false">
      <c r="A392" s="0" t="n">
        <v>303</v>
      </c>
      <c r="B392" s="0" t="n">
        <v>259</v>
      </c>
      <c r="C392" s="0" t="n">
        <v>1.92</v>
      </c>
      <c r="D392" s="121" t="n">
        <v>37803.375</v>
      </c>
      <c r="E392" s="121" t="n">
        <v>37834.375</v>
      </c>
      <c r="H392" s="0" t="s">
        <v>20</v>
      </c>
      <c r="I392" s="0" t="s">
        <v>52</v>
      </c>
      <c r="J392" s="0" t="s">
        <v>343</v>
      </c>
      <c r="K392" s="0" t="n">
        <v>1.92</v>
      </c>
    </row>
    <row r="393" customFormat="false" ht="12.8" hidden="false" customHeight="false" outlineLevel="0" collapsed="false">
      <c r="A393" s="0" t="n">
        <v>303</v>
      </c>
      <c r="B393" s="0" t="n">
        <v>260</v>
      </c>
      <c r="C393" s="0" t="n">
        <v>0</v>
      </c>
      <c r="D393" s="121" t="n">
        <v>37803.375</v>
      </c>
      <c r="E393" s="121" t="n">
        <v>37834.375</v>
      </c>
      <c r="H393" s="0" t="s">
        <v>20</v>
      </c>
      <c r="I393" s="0" t="s">
        <v>53</v>
      </c>
      <c r="J393" s="0" t="s">
        <v>344</v>
      </c>
      <c r="K393" s="0" t="n">
        <v>0</v>
      </c>
    </row>
    <row r="394" customFormat="false" ht="12.8" hidden="false" customHeight="false" outlineLevel="0" collapsed="false">
      <c r="A394" s="0" t="n">
        <v>303</v>
      </c>
      <c r="B394" s="0" t="n">
        <v>261</v>
      </c>
      <c r="C394" s="0" t="n">
        <v>2.6</v>
      </c>
      <c r="D394" s="121" t="n">
        <v>37803.375</v>
      </c>
      <c r="E394" s="121" t="n">
        <v>37834.375</v>
      </c>
      <c r="H394" s="0" t="s">
        <v>20</v>
      </c>
      <c r="I394" s="0" t="s">
        <v>55</v>
      </c>
      <c r="J394" s="0" t="s">
        <v>345</v>
      </c>
      <c r="K394" s="0" t="n">
        <v>2.6</v>
      </c>
    </row>
    <row r="395" customFormat="false" ht="12.8" hidden="false" customHeight="false" outlineLevel="0" collapsed="false">
      <c r="A395" s="0" t="n">
        <v>303</v>
      </c>
      <c r="B395" s="0" t="n">
        <v>60</v>
      </c>
      <c r="C395" s="0" t="n">
        <v>1.19</v>
      </c>
      <c r="D395" s="121" t="n">
        <v>37803.375</v>
      </c>
      <c r="E395" s="121" t="n">
        <v>37834.375</v>
      </c>
      <c r="H395" s="0" t="s">
        <v>20</v>
      </c>
      <c r="I395" s="0" t="s">
        <v>7</v>
      </c>
      <c r="J395" s="0" t="s">
        <v>346</v>
      </c>
      <c r="K395" s="0" t="n">
        <v>1.72</v>
      </c>
    </row>
    <row r="396" customFormat="false" ht="12.8" hidden="false" customHeight="false" outlineLevel="0" collapsed="false">
      <c r="A396" s="0" t="n">
        <v>303</v>
      </c>
      <c r="B396" s="0" t="n">
        <v>263</v>
      </c>
      <c r="C396" s="0" t="n">
        <v>1.17</v>
      </c>
      <c r="D396" s="121" t="n">
        <v>37803.375</v>
      </c>
      <c r="E396" s="121" t="n">
        <v>37834.375</v>
      </c>
      <c r="H396" s="0" t="s">
        <v>20</v>
      </c>
      <c r="I396" s="0" t="s">
        <v>8</v>
      </c>
      <c r="J396" s="0" t="s">
        <v>347</v>
      </c>
      <c r="K396" s="0" t="n">
        <v>1.17</v>
      </c>
    </row>
    <row r="397" customFormat="false" ht="12.8" hidden="false" customHeight="false" outlineLevel="0" collapsed="false">
      <c r="A397" s="0" t="n">
        <v>303</v>
      </c>
      <c r="B397" s="0" t="n">
        <v>264</v>
      </c>
      <c r="C397" s="0" t="n">
        <v>1.79</v>
      </c>
      <c r="D397" s="121" t="n">
        <v>37803.375</v>
      </c>
      <c r="E397" s="121" t="n">
        <v>37834.375</v>
      </c>
      <c r="H397" s="0" t="s">
        <v>20</v>
      </c>
      <c r="I397" s="0" t="s">
        <v>9</v>
      </c>
      <c r="J397" s="0" t="s">
        <v>348</v>
      </c>
      <c r="K397" s="0" t="n">
        <v>1.79</v>
      </c>
    </row>
    <row r="398" customFormat="false" ht="12.8" hidden="false" customHeight="false" outlineLevel="0" collapsed="false">
      <c r="A398" s="0" t="n">
        <v>303</v>
      </c>
      <c r="B398" s="0" t="n">
        <v>265</v>
      </c>
      <c r="C398" s="0" t="n">
        <v>0.72</v>
      </c>
      <c r="D398" s="121" t="n">
        <v>37803.375</v>
      </c>
      <c r="E398" s="121" t="n">
        <v>37834.375</v>
      </c>
      <c r="H398" s="0" t="s">
        <v>20</v>
      </c>
      <c r="I398" s="0" t="s">
        <v>37</v>
      </c>
      <c r="J398" s="0" t="s">
        <v>349</v>
      </c>
      <c r="K398" s="0" t="n">
        <v>0.72</v>
      </c>
    </row>
    <row r="399" customFormat="false" ht="12.8" hidden="false" customHeight="false" outlineLevel="0" collapsed="false">
      <c r="A399" s="0" t="n">
        <v>303</v>
      </c>
      <c r="B399" s="0" t="n">
        <v>48</v>
      </c>
      <c r="C399" s="0" t="n">
        <v>1.79</v>
      </c>
      <c r="D399" s="121" t="n">
        <v>37803.375</v>
      </c>
      <c r="E399" s="121" t="n">
        <v>37834.375</v>
      </c>
      <c r="H399" s="0" t="s">
        <v>20</v>
      </c>
      <c r="I399" s="0" t="s">
        <v>10</v>
      </c>
      <c r="J399" s="0" t="s">
        <v>350</v>
      </c>
      <c r="K399" s="0" t="n">
        <v>1.79</v>
      </c>
    </row>
    <row r="400" customFormat="false" ht="12.8" hidden="false" customHeight="false" outlineLevel="0" collapsed="false">
      <c r="A400" s="0" t="n">
        <v>303</v>
      </c>
      <c r="B400" s="0" t="n">
        <v>2320</v>
      </c>
      <c r="C400" s="0" t="n">
        <v>2.35</v>
      </c>
      <c r="D400" s="121" t="n">
        <v>37803.375</v>
      </c>
      <c r="E400" s="121" t="n">
        <v>37834.375</v>
      </c>
      <c r="H400" s="0" t="s">
        <v>20</v>
      </c>
      <c r="I400" s="0" t="s">
        <v>11</v>
      </c>
      <c r="J400" s="0" t="s">
        <v>351</v>
      </c>
      <c r="K400" s="0" t="n">
        <v>2.35</v>
      </c>
    </row>
    <row r="401" customFormat="false" ht="12.8" hidden="false" customHeight="false" outlineLevel="0" collapsed="false">
      <c r="A401" s="0" t="n">
        <v>303</v>
      </c>
      <c r="B401" s="0" t="n">
        <v>268</v>
      </c>
      <c r="C401" s="0" t="n">
        <v>2.05</v>
      </c>
      <c r="D401" s="121" t="n">
        <v>37803.375</v>
      </c>
      <c r="E401" s="121" t="n">
        <v>37834.375</v>
      </c>
      <c r="H401" s="0" t="s">
        <v>20</v>
      </c>
      <c r="I401" s="0" t="s">
        <v>39</v>
      </c>
      <c r="J401" s="0" t="s">
        <v>352</v>
      </c>
      <c r="K401" s="0" t="n">
        <v>2.05</v>
      </c>
    </row>
    <row r="402" customFormat="false" ht="12.8" hidden="false" customHeight="false" outlineLevel="0" collapsed="false">
      <c r="A402" s="0" t="n">
        <v>303</v>
      </c>
      <c r="B402" s="0" t="n">
        <v>269</v>
      </c>
      <c r="C402" s="0" t="n">
        <v>1.83</v>
      </c>
      <c r="D402" s="121" t="n">
        <v>37803.375</v>
      </c>
      <c r="E402" s="121" t="n">
        <v>37834.375</v>
      </c>
      <c r="H402" s="0" t="s">
        <v>20</v>
      </c>
      <c r="I402" s="0" t="s">
        <v>40</v>
      </c>
      <c r="J402" s="0" t="s">
        <v>353</v>
      </c>
      <c r="K402" s="0" t="n">
        <v>1.83</v>
      </c>
    </row>
    <row r="403" customFormat="false" ht="12.8" hidden="false" customHeight="false" outlineLevel="0" collapsed="false">
      <c r="A403" s="0" t="n">
        <v>303</v>
      </c>
      <c r="B403" s="0" t="n">
        <v>86</v>
      </c>
      <c r="C403" s="0" t="n">
        <v>1.73</v>
      </c>
      <c r="D403" s="121" t="n">
        <v>37803.375</v>
      </c>
      <c r="E403" s="121" t="n">
        <v>37834.375</v>
      </c>
      <c r="H403" s="0" t="s">
        <v>20</v>
      </c>
      <c r="I403" s="0" t="s">
        <v>15</v>
      </c>
      <c r="J403" s="0" t="s">
        <v>354</v>
      </c>
      <c r="K403" s="0" t="n">
        <v>2.29</v>
      </c>
    </row>
    <row r="404" customFormat="false" ht="12.8" hidden="false" customHeight="false" outlineLevel="0" collapsed="false">
      <c r="A404" s="0" t="n">
        <v>303</v>
      </c>
      <c r="B404" s="0" t="n">
        <v>270</v>
      </c>
      <c r="C404" s="0" t="n">
        <v>1.54</v>
      </c>
      <c r="D404" s="121" t="n">
        <v>37803.375</v>
      </c>
      <c r="E404" s="121" t="n">
        <v>37834.375</v>
      </c>
      <c r="H404" s="0" t="s">
        <v>20</v>
      </c>
      <c r="I404" s="0" t="s">
        <v>41</v>
      </c>
      <c r="J404" s="0" t="s">
        <v>355</v>
      </c>
      <c r="K404" s="0" t="n">
        <v>1.54</v>
      </c>
    </row>
    <row r="405" customFormat="false" ht="12.8" hidden="false" customHeight="false" outlineLevel="0" collapsed="false">
      <c r="A405" s="0" t="n">
        <v>303</v>
      </c>
      <c r="B405" s="0" t="n">
        <v>137</v>
      </c>
      <c r="C405" s="0" t="n">
        <v>2.03</v>
      </c>
      <c r="D405" s="121" t="n">
        <v>37803.375</v>
      </c>
      <c r="E405" s="121" t="n">
        <v>37834.375</v>
      </c>
      <c r="H405" s="0" t="s">
        <v>20</v>
      </c>
      <c r="I405" s="0" t="s">
        <v>42</v>
      </c>
      <c r="J405" s="0" t="s">
        <v>356</v>
      </c>
      <c r="K405" s="0" t="n">
        <v>2.03</v>
      </c>
    </row>
    <row r="406" customFormat="false" ht="12.8" hidden="false" customHeight="false" outlineLevel="0" collapsed="false">
      <c r="A406" s="0" t="n">
        <v>303</v>
      </c>
      <c r="B406" s="0" t="n">
        <v>141</v>
      </c>
      <c r="C406" s="0" t="n">
        <v>1.18</v>
      </c>
      <c r="D406" s="121" t="n">
        <v>37803.375</v>
      </c>
      <c r="E406" s="121" t="n">
        <v>37834.375</v>
      </c>
      <c r="H406" s="0" t="s">
        <v>20</v>
      </c>
      <c r="I406" s="0" t="s">
        <v>18</v>
      </c>
      <c r="J406" s="0" t="s">
        <v>357</v>
      </c>
      <c r="K406" s="0" t="n">
        <v>1.18</v>
      </c>
    </row>
    <row r="407" customFormat="false" ht="12.8" hidden="false" customHeight="false" outlineLevel="0" collapsed="false">
      <c r="A407" s="0" t="n">
        <v>303</v>
      </c>
      <c r="B407" s="0" t="n">
        <v>162</v>
      </c>
      <c r="C407" s="0" t="n">
        <v>2.06</v>
      </c>
      <c r="D407" s="121" t="n">
        <v>37803.375</v>
      </c>
      <c r="E407" s="121" t="n">
        <v>37834.375</v>
      </c>
      <c r="H407" s="0" t="s">
        <v>20</v>
      </c>
      <c r="I407" s="0" t="s">
        <v>43</v>
      </c>
      <c r="J407" s="0" t="s">
        <v>358</v>
      </c>
      <c r="K407" s="0" t="n">
        <v>2.06</v>
      </c>
    </row>
    <row r="408" customFormat="false" ht="12.8" hidden="false" customHeight="false" outlineLevel="0" collapsed="false">
      <c r="A408" s="0" t="n">
        <v>303</v>
      </c>
      <c r="B408" s="0" t="n">
        <v>194</v>
      </c>
      <c r="C408" s="0" t="n">
        <v>1.77</v>
      </c>
      <c r="D408" s="121" t="n">
        <v>37803.375</v>
      </c>
      <c r="E408" s="121" t="n">
        <v>37834.375</v>
      </c>
      <c r="H408" s="0" t="s">
        <v>20</v>
      </c>
      <c r="I408" s="0" t="s">
        <v>44</v>
      </c>
      <c r="J408" s="0" t="s">
        <v>359</v>
      </c>
      <c r="K408" s="0" t="n">
        <v>1.77</v>
      </c>
    </row>
    <row r="409" customFormat="false" ht="12.8" hidden="false" customHeight="false" outlineLevel="0" collapsed="false">
      <c r="A409" s="0" t="n">
        <v>303</v>
      </c>
      <c r="B409" s="0" t="n">
        <v>419</v>
      </c>
      <c r="C409" s="0" t="n">
        <v>2.14</v>
      </c>
      <c r="D409" s="121" t="n">
        <v>37803.375</v>
      </c>
      <c r="E409" s="121" t="n">
        <v>37834.375</v>
      </c>
      <c r="H409" s="0" t="s">
        <v>20</v>
      </c>
      <c r="I409" s="0" t="s">
        <v>45</v>
      </c>
      <c r="J409" s="0" t="s">
        <v>360</v>
      </c>
      <c r="K409" s="0" t="n">
        <v>2.14</v>
      </c>
    </row>
    <row r="410" customFormat="false" ht="12.8" hidden="false" customHeight="false" outlineLevel="0" collapsed="false">
      <c r="A410" s="0" t="n">
        <v>303</v>
      </c>
      <c r="B410" s="0" t="n">
        <v>271</v>
      </c>
      <c r="C410" s="0" t="n">
        <v>2.78</v>
      </c>
      <c r="D410" s="121" t="n">
        <v>37803.375</v>
      </c>
      <c r="E410" s="121" t="n">
        <v>37834.375</v>
      </c>
      <c r="H410" s="0" t="s">
        <v>20</v>
      </c>
      <c r="I410" s="0" t="s">
        <v>46</v>
      </c>
      <c r="J410" s="0" t="s">
        <v>361</v>
      </c>
      <c r="K410" s="0" t="n">
        <v>2.78</v>
      </c>
    </row>
    <row r="411" customFormat="false" ht="12.8" hidden="false" customHeight="false" outlineLevel="0" collapsed="false">
      <c r="A411" s="0" t="n">
        <v>303</v>
      </c>
      <c r="B411" s="0" t="n">
        <v>2403</v>
      </c>
      <c r="C411" s="0" t="n">
        <v>2.55</v>
      </c>
      <c r="D411" s="121" t="n">
        <v>37803.375</v>
      </c>
      <c r="E411" s="121" t="n">
        <v>37834.375</v>
      </c>
      <c r="H411" s="0" t="s">
        <v>20</v>
      </c>
      <c r="I411" s="0" t="s">
        <v>47</v>
      </c>
      <c r="J411" s="0" t="s">
        <v>362</v>
      </c>
      <c r="K411" s="0" t="n">
        <v>2.55</v>
      </c>
    </row>
    <row r="412" customFormat="false" ht="12.8" hidden="false" customHeight="false" outlineLevel="0" collapsed="false">
      <c r="A412" s="0" t="n">
        <v>303</v>
      </c>
      <c r="B412" s="0" t="n">
        <v>273</v>
      </c>
      <c r="C412" s="0" t="n">
        <v>1.07</v>
      </c>
      <c r="D412" s="121" t="n">
        <v>37803.375</v>
      </c>
      <c r="E412" s="121" t="n">
        <v>37834.375</v>
      </c>
      <c r="H412" s="0" t="s">
        <v>20</v>
      </c>
      <c r="I412" s="0" t="s">
        <v>49</v>
      </c>
      <c r="J412" s="0" t="s">
        <v>363</v>
      </c>
      <c r="K412" s="0" t="n">
        <v>1.07</v>
      </c>
    </row>
    <row r="413" customFormat="false" ht="12.8" hidden="false" customHeight="false" outlineLevel="0" collapsed="false">
      <c r="A413" s="0" t="n">
        <v>303</v>
      </c>
      <c r="B413" s="0" t="n">
        <v>274</v>
      </c>
      <c r="C413" s="0" t="n">
        <v>0.7</v>
      </c>
      <c r="D413" s="121" t="n">
        <v>37803.375</v>
      </c>
      <c r="E413" s="121" t="n">
        <v>37834.375</v>
      </c>
      <c r="H413" s="0" t="s">
        <v>20</v>
      </c>
      <c r="I413" s="0" t="s">
        <v>54</v>
      </c>
      <c r="J413" s="0" t="s">
        <v>364</v>
      </c>
      <c r="K413" s="0" t="n">
        <v>0.7</v>
      </c>
    </row>
    <row r="414" customFormat="false" ht="12.8" hidden="false" customHeight="false" outlineLevel="0" collapsed="false">
      <c r="A414" s="0" t="n">
        <v>203</v>
      </c>
      <c r="B414" s="0" t="n">
        <v>262</v>
      </c>
      <c r="C414" s="0" t="n">
        <v>2.44</v>
      </c>
      <c r="D414" s="121" t="n">
        <v>37803.375</v>
      </c>
      <c r="E414" s="121" t="n">
        <v>37834.375</v>
      </c>
      <c r="H414" s="0" t="s">
        <v>21</v>
      </c>
      <c r="I414" s="0" t="s">
        <v>36</v>
      </c>
      <c r="J414" s="0" t="s">
        <v>365</v>
      </c>
      <c r="K414" s="0" t="n">
        <v>2.44</v>
      </c>
    </row>
    <row r="415" customFormat="false" ht="12.8" hidden="false" customHeight="false" outlineLevel="0" collapsed="false">
      <c r="A415" s="0" t="n">
        <v>203</v>
      </c>
      <c r="B415" s="0" t="n">
        <v>257</v>
      </c>
      <c r="C415" s="0" t="n">
        <v>0.47</v>
      </c>
      <c r="D415" s="121" t="n">
        <v>37803.375</v>
      </c>
      <c r="E415" s="121" t="n">
        <v>37834.375</v>
      </c>
      <c r="H415" s="0" t="s">
        <v>21</v>
      </c>
      <c r="I415" s="0" t="s">
        <v>51</v>
      </c>
      <c r="J415" s="0" t="s">
        <v>366</v>
      </c>
      <c r="K415" s="0" t="n">
        <v>0.47</v>
      </c>
    </row>
    <row r="416" customFormat="false" ht="12.8" hidden="false" customHeight="false" outlineLevel="0" collapsed="false">
      <c r="A416" s="0" t="n">
        <v>203</v>
      </c>
      <c r="B416" s="0" t="n">
        <v>258</v>
      </c>
      <c r="C416" s="0" t="n">
        <v>0.67</v>
      </c>
      <c r="D416" s="121" t="n">
        <v>37803.375</v>
      </c>
      <c r="E416" s="121" t="n">
        <v>37834.375</v>
      </c>
      <c r="H416" s="0" t="s">
        <v>21</v>
      </c>
      <c r="I416" s="0" t="s">
        <v>50</v>
      </c>
      <c r="J416" s="0" t="s">
        <v>367</v>
      </c>
      <c r="K416" s="0" t="n">
        <v>0.67</v>
      </c>
    </row>
    <row r="417" customFormat="false" ht="12.8" hidden="false" customHeight="false" outlineLevel="0" collapsed="false">
      <c r="A417" s="0" t="n">
        <v>203</v>
      </c>
      <c r="B417" s="0" t="n">
        <v>259</v>
      </c>
      <c r="C417" s="0" t="n">
        <v>1.02</v>
      </c>
      <c r="D417" s="121" t="n">
        <v>37803.375</v>
      </c>
      <c r="E417" s="121" t="n">
        <v>37834.375</v>
      </c>
      <c r="H417" s="0" t="s">
        <v>21</v>
      </c>
      <c r="I417" s="0" t="s">
        <v>52</v>
      </c>
      <c r="J417" s="0" t="s">
        <v>368</v>
      </c>
      <c r="K417" s="0" t="n">
        <v>1.02</v>
      </c>
    </row>
    <row r="418" customFormat="false" ht="12.8" hidden="false" customHeight="false" outlineLevel="0" collapsed="false">
      <c r="A418" s="0" t="n">
        <v>203</v>
      </c>
      <c r="B418" s="0" t="n">
        <v>260</v>
      </c>
      <c r="C418" s="0" t="n">
        <v>0.7</v>
      </c>
      <c r="D418" s="121" t="n">
        <v>37803.375</v>
      </c>
      <c r="E418" s="121" t="n">
        <v>37834.375</v>
      </c>
      <c r="H418" s="0" t="s">
        <v>21</v>
      </c>
      <c r="I418" s="0" t="s">
        <v>53</v>
      </c>
      <c r="J418" s="0" t="s">
        <v>369</v>
      </c>
      <c r="K418" s="0" t="n">
        <v>0.7</v>
      </c>
    </row>
    <row r="419" customFormat="false" ht="12.8" hidden="false" customHeight="false" outlineLevel="0" collapsed="false">
      <c r="A419" s="0" t="n">
        <v>203</v>
      </c>
      <c r="B419" s="0" t="n">
        <v>261</v>
      </c>
      <c r="C419" s="0" t="n">
        <v>2.44</v>
      </c>
      <c r="D419" s="121" t="n">
        <v>37803.375</v>
      </c>
      <c r="E419" s="121" t="n">
        <v>37834.375</v>
      </c>
      <c r="H419" s="0" t="s">
        <v>21</v>
      </c>
      <c r="I419" s="0" t="s">
        <v>55</v>
      </c>
      <c r="J419" s="0" t="s">
        <v>370</v>
      </c>
      <c r="K419" s="0" t="n">
        <v>2.44</v>
      </c>
    </row>
    <row r="420" customFormat="false" ht="12.8" hidden="false" customHeight="false" outlineLevel="0" collapsed="false">
      <c r="A420" s="0" t="n">
        <v>203</v>
      </c>
      <c r="B420" s="0" t="n">
        <v>60</v>
      </c>
      <c r="C420" s="0" t="n">
        <v>0.3</v>
      </c>
      <c r="D420" s="121" t="n">
        <v>37803.375</v>
      </c>
      <c r="E420" s="121" t="n">
        <v>37834.375</v>
      </c>
      <c r="H420" s="0" t="s">
        <v>21</v>
      </c>
      <c r="I420" s="0" t="s">
        <v>7</v>
      </c>
      <c r="J420" s="0" t="s">
        <v>371</v>
      </c>
      <c r="K420" s="0" t="n">
        <v>0.83</v>
      </c>
    </row>
    <row r="421" customFormat="false" ht="12.8" hidden="false" customHeight="false" outlineLevel="0" collapsed="false">
      <c r="A421" s="0" t="n">
        <v>203</v>
      </c>
      <c r="B421" s="0" t="n">
        <v>263</v>
      </c>
      <c r="C421" s="0" t="n">
        <v>0.28</v>
      </c>
      <c r="D421" s="121" t="n">
        <v>37803.375</v>
      </c>
      <c r="E421" s="121" t="n">
        <v>37834.375</v>
      </c>
      <c r="H421" s="0" t="s">
        <v>21</v>
      </c>
      <c r="I421" s="0" t="s">
        <v>8</v>
      </c>
      <c r="J421" s="0" t="s">
        <v>372</v>
      </c>
      <c r="K421" s="0" t="n">
        <v>0.28</v>
      </c>
    </row>
    <row r="422" customFormat="false" ht="12.8" hidden="false" customHeight="false" outlineLevel="0" collapsed="false">
      <c r="A422" s="0" t="n">
        <v>203</v>
      </c>
      <c r="B422" s="0" t="n">
        <v>264</v>
      </c>
      <c r="C422" s="0" t="n">
        <v>0.91</v>
      </c>
      <c r="D422" s="121" t="n">
        <v>37803.375</v>
      </c>
      <c r="E422" s="121" t="n">
        <v>37834.375</v>
      </c>
      <c r="H422" s="0" t="s">
        <v>21</v>
      </c>
      <c r="I422" s="0" t="s">
        <v>9</v>
      </c>
      <c r="J422" s="0" t="s">
        <v>373</v>
      </c>
      <c r="K422" s="0" t="n">
        <v>0.91</v>
      </c>
    </row>
    <row r="423" customFormat="false" ht="12.8" hidden="false" customHeight="false" outlineLevel="0" collapsed="false">
      <c r="A423" s="0" t="n">
        <v>203</v>
      </c>
      <c r="B423" s="0" t="n">
        <v>265</v>
      </c>
      <c r="C423" s="0" t="n">
        <v>0</v>
      </c>
      <c r="D423" s="121" t="n">
        <v>37803.375</v>
      </c>
      <c r="E423" s="121" t="n">
        <v>37834.375</v>
      </c>
      <c r="H423" s="0" t="s">
        <v>21</v>
      </c>
      <c r="I423" s="0" t="s">
        <v>37</v>
      </c>
      <c r="J423" s="0" t="s">
        <v>374</v>
      </c>
      <c r="K423" s="0" t="n">
        <v>0</v>
      </c>
    </row>
    <row r="424" customFormat="false" ht="12.8" hidden="false" customHeight="false" outlineLevel="0" collapsed="false">
      <c r="A424" s="0" t="n">
        <v>203</v>
      </c>
      <c r="B424" s="0" t="n">
        <v>48</v>
      </c>
      <c r="C424" s="0" t="n">
        <v>0.9</v>
      </c>
      <c r="D424" s="121" t="n">
        <v>37803.375</v>
      </c>
      <c r="E424" s="121" t="n">
        <v>37834.375</v>
      </c>
      <c r="H424" s="0" t="s">
        <v>21</v>
      </c>
      <c r="I424" s="0" t="s">
        <v>10</v>
      </c>
      <c r="J424" s="0" t="s">
        <v>375</v>
      </c>
      <c r="K424" s="0" t="n">
        <v>0.9</v>
      </c>
    </row>
    <row r="425" customFormat="false" ht="12.8" hidden="false" customHeight="false" outlineLevel="0" collapsed="false">
      <c r="A425" s="0" t="n">
        <v>203</v>
      </c>
      <c r="B425" s="0" t="n">
        <v>2320</v>
      </c>
      <c r="C425" s="0" t="n">
        <v>1.46</v>
      </c>
      <c r="D425" s="121" t="n">
        <v>37803.375</v>
      </c>
      <c r="E425" s="121" t="n">
        <v>37834.375</v>
      </c>
      <c r="H425" s="0" t="s">
        <v>21</v>
      </c>
      <c r="I425" s="0" t="s">
        <v>11</v>
      </c>
      <c r="J425" s="0" t="s">
        <v>376</v>
      </c>
      <c r="K425" s="0" t="n">
        <v>1.46</v>
      </c>
    </row>
    <row r="426" customFormat="false" ht="12.8" hidden="false" customHeight="false" outlineLevel="0" collapsed="false">
      <c r="A426" s="0" t="n">
        <v>203</v>
      </c>
      <c r="B426" s="0" t="n">
        <v>268</v>
      </c>
      <c r="C426" s="0" t="n">
        <v>1.16</v>
      </c>
      <c r="D426" s="121" t="n">
        <v>37803.375</v>
      </c>
      <c r="E426" s="121" t="n">
        <v>37834.375</v>
      </c>
      <c r="H426" s="0" t="s">
        <v>21</v>
      </c>
      <c r="I426" s="0" t="s">
        <v>39</v>
      </c>
      <c r="J426" s="0" t="s">
        <v>377</v>
      </c>
      <c r="K426" s="0" t="n">
        <v>1.16</v>
      </c>
    </row>
    <row r="427" customFormat="false" ht="12.8" hidden="false" customHeight="false" outlineLevel="0" collapsed="false">
      <c r="A427" s="0" t="n">
        <v>203</v>
      </c>
      <c r="B427" s="0" t="n">
        <v>269</v>
      </c>
      <c r="C427" s="0" t="n">
        <v>0.94</v>
      </c>
      <c r="D427" s="121" t="n">
        <v>37803.375</v>
      </c>
      <c r="E427" s="121" t="n">
        <v>37834.375</v>
      </c>
      <c r="H427" s="0" t="s">
        <v>21</v>
      </c>
      <c r="I427" s="0" t="s">
        <v>40</v>
      </c>
      <c r="J427" s="0" t="s">
        <v>378</v>
      </c>
      <c r="K427" s="0" t="n">
        <v>0.94</v>
      </c>
    </row>
    <row r="428" customFormat="false" ht="12.8" hidden="false" customHeight="false" outlineLevel="0" collapsed="false">
      <c r="A428" s="0" t="n">
        <v>203</v>
      </c>
      <c r="B428" s="0" t="n">
        <v>86</v>
      </c>
      <c r="C428" s="0" t="n">
        <v>0.84</v>
      </c>
      <c r="D428" s="121" t="n">
        <v>37803.375</v>
      </c>
      <c r="E428" s="121" t="n">
        <v>37834.375</v>
      </c>
      <c r="H428" s="0" t="s">
        <v>21</v>
      </c>
      <c r="I428" s="0" t="s">
        <v>15</v>
      </c>
      <c r="J428" s="0" t="s">
        <v>379</v>
      </c>
      <c r="K428" s="0" t="n">
        <v>1.4</v>
      </c>
    </row>
    <row r="429" customFormat="false" ht="12.8" hidden="false" customHeight="false" outlineLevel="0" collapsed="false">
      <c r="A429" s="0" t="n">
        <v>203</v>
      </c>
      <c r="B429" s="0" t="n">
        <v>270</v>
      </c>
      <c r="C429" s="0" t="n">
        <v>0.65</v>
      </c>
      <c r="D429" s="121" t="n">
        <v>37803.375</v>
      </c>
      <c r="E429" s="121" t="n">
        <v>37834.375</v>
      </c>
      <c r="H429" s="0" t="s">
        <v>21</v>
      </c>
      <c r="I429" s="0" t="s">
        <v>41</v>
      </c>
      <c r="J429" s="0" t="s">
        <v>380</v>
      </c>
      <c r="K429" s="0" t="n">
        <v>0.65</v>
      </c>
    </row>
    <row r="430" customFormat="false" ht="12.8" hidden="false" customHeight="false" outlineLevel="0" collapsed="false">
      <c r="A430" s="0" t="n">
        <v>203</v>
      </c>
      <c r="B430" s="0" t="n">
        <v>137</v>
      </c>
      <c r="C430" s="0" t="n">
        <v>1.14</v>
      </c>
      <c r="D430" s="121" t="n">
        <v>37803.375</v>
      </c>
      <c r="E430" s="121" t="n">
        <v>37834.375</v>
      </c>
      <c r="H430" s="0" t="s">
        <v>21</v>
      </c>
      <c r="I430" s="0" t="s">
        <v>42</v>
      </c>
      <c r="J430" s="0" t="s">
        <v>381</v>
      </c>
      <c r="K430" s="0" t="n">
        <v>1.14</v>
      </c>
    </row>
    <row r="431" customFormat="false" ht="12.8" hidden="false" customHeight="false" outlineLevel="0" collapsed="false">
      <c r="A431" s="0" t="n">
        <v>203</v>
      </c>
      <c r="B431" s="0" t="n">
        <v>141</v>
      </c>
      <c r="C431" s="0" t="n">
        <v>0.29</v>
      </c>
      <c r="D431" s="121" t="n">
        <v>37803.375</v>
      </c>
      <c r="E431" s="121" t="n">
        <v>37834.375</v>
      </c>
      <c r="H431" s="0" t="s">
        <v>21</v>
      </c>
      <c r="I431" s="0" t="s">
        <v>18</v>
      </c>
      <c r="J431" s="0" t="s">
        <v>382</v>
      </c>
      <c r="K431" s="0" t="n">
        <v>0.29</v>
      </c>
    </row>
    <row r="432" customFormat="false" ht="12.8" hidden="false" customHeight="false" outlineLevel="0" collapsed="false">
      <c r="A432" s="0" t="n">
        <v>203</v>
      </c>
      <c r="B432" s="0" t="n">
        <v>162</v>
      </c>
      <c r="C432" s="0" t="n">
        <v>1.17</v>
      </c>
      <c r="D432" s="121" t="n">
        <v>37803.375</v>
      </c>
      <c r="E432" s="121" t="n">
        <v>37834.375</v>
      </c>
      <c r="H432" s="0" t="s">
        <v>21</v>
      </c>
      <c r="I432" s="0" t="s">
        <v>43</v>
      </c>
      <c r="J432" s="0" t="s">
        <v>383</v>
      </c>
      <c r="K432" s="0" t="n">
        <v>1.17</v>
      </c>
    </row>
    <row r="433" customFormat="false" ht="12.8" hidden="false" customHeight="false" outlineLevel="0" collapsed="false">
      <c r="A433" s="0" t="n">
        <v>203</v>
      </c>
      <c r="B433" s="0" t="n">
        <v>194</v>
      </c>
      <c r="C433" s="0" t="n">
        <v>2.44</v>
      </c>
      <c r="D433" s="121" t="n">
        <v>37803.375</v>
      </c>
      <c r="E433" s="121" t="n">
        <v>37834.375</v>
      </c>
      <c r="H433" s="0" t="s">
        <v>21</v>
      </c>
      <c r="I433" s="0" t="s">
        <v>44</v>
      </c>
      <c r="J433" s="0" t="s">
        <v>384</v>
      </c>
      <c r="K433" s="0" t="n">
        <v>2.44</v>
      </c>
    </row>
    <row r="434" customFormat="false" ht="12.8" hidden="false" customHeight="false" outlineLevel="0" collapsed="false">
      <c r="A434" s="0" t="n">
        <v>203</v>
      </c>
      <c r="B434" s="0" t="n">
        <v>419</v>
      </c>
      <c r="C434" s="0" t="n">
        <v>1.25</v>
      </c>
      <c r="D434" s="121" t="n">
        <v>37803.375</v>
      </c>
      <c r="E434" s="121" t="n">
        <v>37834.375</v>
      </c>
      <c r="H434" s="0" t="s">
        <v>21</v>
      </c>
      <c r="I434" s="0" t="s">
        <v>45</v>
      </c>
      <c r="J434" s="0" t="s">
        <v>385</v>
      </c>
      <c r="K434" s="0" t="n">
        <v>1.25</v>
      </c>
    </row>
    <row r="435" customFormat="false" ht="12.8" hidden="false" customHeight="false" outlineLevel="0" collapsed="false">
      <c r="A435" s="0" t="n">
        <v>203</v>
      </c>
      <c r="B435" s="0" t="n">
        <v>271</v>
      </c>
      <c r="C435" s="0" t="n">
        <v>2.17</v>
      </c>
      <c r="D435" s="121" t="n">
        <v>37803.375</v>
      </c>
      <c r="E435" s="121" t="n">
        <v>37834.375</v>
      </c>
      <c r="H435" s="0" t="s">
        <v>21</v>
      </c>
      <c r="I435" s="0" t="s">
        <v>46</v>
      </c>
      <c r="J435" s="0" t="s">
        <v>386</v>
      </c>
      <c r="K435" s="0" t="n">
        <v>2.17</v>
      </c>
    </row>
    <row r="436" customFormat="false" ht="12.8" hidden="false" customHeight="false" outlineLevel="0" collapsed="false">
      <c r="A436" s="0" t="n">
        <v>203</v>
      </c>
      <c r="B436" s="0" t="n">
        <v>2403</v>
      </c>
      <c r="C436" s="0" t="n">
        <v>1.66</v>
      </c>
      <c r="D436" s="121" t="n">
        <v>37803.375</v>
      </c>
      <c r="E436" s="121" t="n">
        <v>37834.375</v>
      </c>
      <c r="H436" s="0" t="s">
        <v>21</v>
      </c>
      <c r="I436" s="0" t="s">
        <v>47</v>
      </c>
      <c r="J436" s="0" t="s">
        <v>387</v>
      </c>
      <c r="K436" s="0" t="n">
        <v>1.66</v>
      </c>
    </row>
    <row r="437" customFormat="false" ht="12.8" hidden="false" customHeight="false" outlineLevel="0" collapsed="false">
      <c r="A437" s="0" t="n">
        <v>203</v>
      </c>
      <c r="B437" s="0" t="n">
        <v>273</v>
      </c>
      <c r="C437" s="0" t="n">
        <v>0.18</v>
      </c>
      <c r="D437" s="121" t="n">
        <v>37803.375</v>
      </c>
      <c r="E437" s="121" t="n">
        <v>37834.375</v>
      </c>
      <c r="H437" s="0" t="s">
        <v>21</v>
      </c>
      <c r="I437" s="0" t="s">
        <v>49</v>
      </c>
      <c r="J437" s="0" t="s">
        <v>388</v>
      </c>
      <c r="K437" s="0" t="n">
        <v>0.18</v>
      </c>
    </row>
    <row r="438" customFormat="false" ht="12.8" hidden="false" customHeight="false" outlineLevel="0" collapsed="false">
      <c r="A438" s="0" t="n">
        <v>203</v>
      </c>
      <c r="B438" s="0" t="n">
        <v>274</v>
      </c>
      <c r="C438" s="0" t="n">
        <v>0</v>
      </c>
      <c r="D438" s="121" t="n">
        <v>37803.375</v>
      </c>
      <c r="E438" s="121" t="n">
        <v>37834.375</v>
      </c>
      <c r="H438" s="0" t="s">
        <v>21</v>
      </c>
      <c r="I438" s="0" t="s">
        <v>54</v>
      </c>
      <c r="J438" s="0" t="s">
        <v>389</v>
      </c>
      <c r="K438" s="0" t="n">
        <v>0</v>
      </c>
    </row>
    <row r="439" customFormat="false" ht="12.8" hidden="false" customHeight="false" outlineLevel="0" collapsed="false">
      <c r="A439" s="0" t="n">
        <v>211</v>
      </c>
      <c r="B439" s="0" t="n">
        <v>255</v>
      </c>
      <c r="C439" s="0" t="n">
        <v>0.57</v>
      </c>
      <c r="D439" s="121" t="n">
        <v>37803.375</v>
      </c>
      <c r="E439" s="121" t="n">
        <v>37834.375</v>
      </c>
      <c r="H439" s="0" t="s">
        <v>22</v>
      </c>
      <c r="I439" s="0" t="s">
        <v>34</v>
      </c>
      <c r="J439" s="0" t="s">
        <v>390</v>
      </c>
      <c r="K439" s="0" t="n">
        <v>0.57</v>
      </c>
    </row>
    <row r="440" customFormat="false" ht="12.8" hidden="false" customHeight="false" outlineLevel="0" collapsed="false">
      <c r="A440" s="0" t="n">
        <v>211</v>
      </c>
      <c r="B440" s="0" t="n">
        <v>256</v>
      </c>
      <c r="C440" s="0" t="n">
        <v>0.07</v>
      </c>
      <c r="D440" s="121" t="n">
        <v>37803.375</v>
      </c>
      <c r="E440" s="121" t="n">
        <v>37834.375</v>
      </c>
      <c r="H440" s="0" t="s">
        <v>22</v>
      </c>
      <c r="I440" s="0" t="s">
        <v>35</v>
      </c>
      <c r="J440" s="0" t="s">
        <v>391</v>
      </c>
      <c r="K440" s="0" t="n">
        <v>0.07</v>
      </c>
    </row>
    <row r="441" customFormat="false" ht="12.8" hidden="false" customHeight="false" outlineLevel="0" collapsed="false">
      <c r="A441" s="0" t="n">
        <v>211</v>
      </c>
      <c r="B441" s="0" t="n">
        <v>257</v>
      </c>
      <c r="C441" s="0" t="n">
        <v>3.81</v>
      </c>
      <c r="D441" s="121" t="n">
        <v>37803.375</v>
      </c>
      <c r="E441" s="121" t="n">
        <v>37834.375</v>
      </c>
      <c r="H441" s="0" t="s">
        <v>22</v>
      </c>
      <c r="I441" s="0" t="s">
        <v>51</v>
      </c>
      <c r="J441" s="0" t="s">
        <v>392</v>
      </c>
      <c r="K441" s="0" t="n">
        <v>3.81</v>
      </c>
    </row>
    <row r="442" customFormat="false" ht="12.8" hidden="false" customHeight="false" outlineLevel="0" collapsed="false">
      <c r="A442" s="0" t="n">
        <v>211</v>
      </c>
      <c r="B442" s="0" t="n">
        <v>258</v>
      </c>
      <c r="C442" s="0" t="n">
        <v>3.81</v>
      </c>
      <c r="D442" s="121" t="n">
        <v>37803.375</v>
      </c>
      <c r="E442" s="121" t="n">
        <v>37834.375</v>
      </c>
      <c r="H442" s="0" t="s">
        <v>22</v>
      </c>
      <c r="I442" s="0" t="s">
        <v>50</v>
      </c>
      <c r="J442" s="0" t="s">
        <v>392</v>
      </c>
      <c r="K442" s="0" t="n">
        <v>3.81</v>
      </c>
    </row>
    <row r="443" customFormat="false" ht="12.8" hidden="false" customHeight="false" outlineLevel="0" collapsed="false">
      <c r="A443" s="0" t="n">
        <v>211</v>
      </c>
      <c r="B443" s="0" t="n">
        <v>259</v>
      </c>
      <c r="C443" s="0" t="n">
        <v>2.84</v>
      </c>
      <c r="D443" s="121" t="n">
        <v>37803.375</v>
      </c>
      <c r="E443" s="121" t="n">
        <v>37834.375</v>
      </c>
      <c r="H443" s="0" t="s">
        <v>22</v>
      </c>
      <c r="I443" s="0" t="s">
        <v>52</v>
      </c>
      <c r="J443" s="0" t="s">
        <v>393</v>
      </c>
      <c r="K443" s="0" t="n">
        <v>2.84</v>
      </c>
    </row>
    <row r="444" customFormat="false" ht="12.8" hidden="false" customHeight="false" outlineLevel="0" collapsed="false">
      <c r="A444" s="0" t="n">
        <v>211</v>
      </c>
      <c r="B444" s="0" t="n">
        <v>260</v>
      </c>
      <c r="C444" s="0" t="n">
        <v>2.84</v>
      </c>
      <c r="D444" s="121" t="n">
        <v>37803.375</v>
      </c>
      <c r="E444" s="121" t="n">
        <v>37834.375</v>
      </c>
      <c r="H444" s="0" t="s">
        <v>22</v>
      </c>
      <c r="I444" s="0" t="s">
        <v>53</v>
      </c>
      <c r="J444" s="0" t="s">
        <v>393</v>
      </c>
      <c r="K444" s="0" t="n">
        <v>2.84</v>
      </c>
    </row>
    <row r="445" customFormat="false" ht="12.8" hidden="false" customHeight="false" outlineLevel="0" collapsed="false">
      <c r="A445" s="0" t="n">
        <v>211</v>
      </c>
      <c r="B445" s="0" t="n">
        <v>261</v>
      </c>
      <c r="C445" s="0" t="n">
        <v>1.54</v>
      </c>
      <c r="D445" s="121" t="n">
        <v>37803.375</v>
      </c>
      <c r="E445" s="121" t="n">
        <v>37834.375</v>
      </c>
      <c r="H445" s="0" t="s">
        <v>22</v>
      </c>
      <c r="I445" s="0" t="s">
        <v>55</v>
      </c>
      <c r="J445" s="0" t="s">
        <v>394</v>
      </c>
      <c r="K445" s="0" t="n">
        <v>1.54</v>
      </c>
    </row>
    <row r="446" customFormat="false" ht="12.8" hidden="false" customHeight="false" outlineLevel="0" collapsed="false">
      <c r="A446" s="0" t="n">
        <v>211</v>
      </c>
      <c r="B446" s="0" t="n">
        <v>262</v>
      </c>
      <c r="C446" s="0" t="n">
        <v>0.57</v>
      </c>
      <c r="D446" s="121" t="n">
        <v>37803.375</v>
      </c>
      <c r="E446" s="121" t="n">
        <v>37834.375</v>
      </c>
      <c r="H446" s="0" t="s">
        <v>22</v>
      </c>
      <c r="I446" s="0" t="s">
        <v>36</v>
      </c>
      <c r="J446" s="0" t="s">
        <v>390</v>
      </c>
      <c r="K446" s="0" t="n">
        <v>0.57</v>
      </c>
    </row>
    <row r="447" customFormat="false" ht="12.8" hidden="false" customHeight="false" outlineLevel="0" collapsed="false">
      <c r="A447" s="0" t="n">
        <v>211</v>
      </c>
      <c r="B447" s="0" t="n">
        <v>60</v>
      </c>
      <c r="C447" s="0" t="n">
        <v>3.86</v>
      </c>
      <c r="D447" s="121" t="n">
        <v>37803.375</v>
      </c>
      <c r="E447" s="121" t="n">
        <v>37834.375</v>
      </c>
      <c r="H447" s="0" t="s">
        <v>22</v>
      </c>
      <c r="I447" s="0" t="s">
        <v>7</v>
      </c>
      <c r="J447" s="0" t="s">
        <v>395</v>
      </c>
      <c r="K447" s="0" t="n">
        <v>4.39</v>
      </c>
    </row>
    <row r="448" customFormat="false" ht="12.8" hidden="false" customHeight="false" outlineLevel="0" collapsed="false">
      <c r="A448" s="0" t="n">
        <v>211</v>
      </c>
      <c r="B448" s="0" t="n">
        <v>263</v>
      </c>
      <c r="C448" s="0" t="n">
        <v>3.81</v>
      </c>
      <c r="D448" s="121" t="n">
        <v>37803.375</v>
      </c>
      <c r="E448" s="121" t="n">
        <v>37834.375</v>
      </c>
      <c r="H448" s="0" t="s">
        <v>22</v>
      </c>
      <c r="I448" s="0" t="s">
        <v>8</v>
      </c>
      <c r="J448" s="0" t="s">
        <v>392</v>
      </c>
      <c r="K448" s="0" t="n">
        <v>3.81</v>
      </c>
    </row>
    <row r="449" customFormat="false" ht="12.8" hidden="false" customHeight="false" outlineLevel="0" collapsed="false">
      <c r="A449" s="0" t="n">
        <v>211</v>
      </c>
      <c r="B449" s="0" t="n">
        <v>264</v>
      </c>
      <c r="C449" s="0" t="n">
        <v>3.81</v>
      </c>
      <c r="D449" s="121" t="n">
        <v>37803.375</v>
      </c>
      <c r="E449" s="121" t="n">
        <v>37834.375</v>
      </c>
      <c r="H449" s="0" t="s">
        <v>22</v>
      </c>
      <c r="I449" s="0" t="s">
        <v>9</v>
      </c>
      <c r="J449" s="0" t="s">
        <v>392</v>
      </c>
      <c r="K449" s="0" t="n">
        <v>3.81</v>
      </c>
    </row>
    <row r="450" customFormat="false" ht="12.8" hidden="false" customHeight="false" outlineLevel="0" collapsed="false">
      <c r="A450" s="0" t="n">
        <v>211</v>
      </c>
      <c r="B450" s="0" t="n">
        <v>265</v>
      </c>
      <c r="C450" s="0" t="n">
        <v>3.81</v>
      </c>
      <c r="D450" s="121" t="n">
        <v>37803.375</v>
      </c>
      <c r="E450" s="121" t="n">
        <v>37834.375</v>
      </c>
      <c r="H450" s="0" t="s">
        <v>22</v>
      </c>
      <c r="I450" s="0" t="s">
        <v>37</v>
      </c>
      <c r="J450" s="0" t="s">
        <v>392</v>
      </c>
      <c r="K450" s="0" t="n">
        <v>3.81</v>
      </c>
    </row>
    <row r="451" customFormat="false" ht="12.8" hidden="false" customHeight="false" outlineLevel="0" collapsed="false">
      <c r="A451" s="0" t="n">
        <v>211</v>
      </c>
      <c r="B451" s="0" t="n">
        <v>48</v>
      </c>
      <c r="C451" s="0" t="n">
        <v>3.98</v>
      </c>
      <c r="D451" s="121" t="n">
        <v>37803.375</v>
      </c>
      <c r="E451" s="121" t="n">
        <v>37834.375</v>
      </c>
      <c r="H451" s="0" t="s">
        <v>22</v>
      </c>
      <c r="I451" s="0" t="s">
        <v>10</v>
      </c>
      <c r="J451" s="0" t="s">
        <v>396</v>
      </c>
      <c r="K451" s="0" t="n">
        <v>3.98</v>
      </c>
    </row>
    <row r="452" customFormat="false" ht="12.8" hidden="false" customHeight="false" outlineLevel="0" collapsed="false">
      <c r="A452" s="0" t="n">
        <v>211</v>
      </c>
      <c r="B452" s="0" t="n">
        <v>2320</v>
      </c>
      <c r="C452" s="0" t="n">
        <v>4.54</v>
      </c>
      <c r="D452" s="121" t="n">
        <v>37803.375</v>
      </c>
      <c r="E452" s="121" t="n">
        <v>37834.375</v>
      </c>
      <c r="H452" s="0" t="s">
        <v>22</v>
      </c>
      <c r="I452" s="0" t="s">
        <v>11</v>
      </c>
      <c r="J452" s="0" t="s">
        <v>397</v>
      </c>
      <c r="K452" s="0" t="n">
        <v>4.54</v>
      </c>
    </row>
    <row r="453" customFormat="false" ht="12.8" hidden="false" customHeight="false" outlineLevel="0" collapsed="false">
      <c r="A453" s="0" t="n">
        <v>211</v>
      </c>
      <c r="B453" s="0" t="n">
        <v>65</v>
      </c>
      <c r="C453" s="0" t="n">
        <v>0.78</v>
      </c>
      <c r="D453" s="121" t="n">
        <v>37803.375</v>
      </c>
      <c r="E453" s="121" t="n">
        <v>37834.375</v>
      </c>
      <c r="H453" s="0" t="s">
        <v>22</v>
      </c>
      <c r="I453" s="0" t="s">
        <v>12</v>
      </c>
      <c r="J453" s="0" t="s">
        <v>398</v>
      </c>
      <c r="K453" s="0" t="n">
        <v>0.89</v>
      </c>
    </row>
    <row r="454" customFormat="false" ht="12.8" hidden="false" customHeight="false" outlineLevel="0" collapsed="false">
      <c r="A454" s="0" t="n">
        <v>211</v>
      </c>
      <c r="B454" s="0" t="n">
        <v>66</v>
      </c>
      <c r="C454" s="0" t="n">
        <v>0.78</v>
      </c>
      <c r="D454" s="121" t="n">
        <v>37803.375</v>
      </c>
      <c r="E454" s="121" t="n">
        <v>37834.375</v>
      </c>
      <c r="H454" s="0" t="s">
        <v>22</v>
      </c>
      <c r="I454" s="0" t="s">
        <v>13</v>
      </c>
      <c r="J454" s="0" t="s">
        <v>398</v>
      </c>
      <c r="K454" s="0" t="n">
        <v>0.89</v>
      </c>
    </row>
    <row r="455" customFormat="false" ht="12.8" hidden="false" customHeight="false" outlineLevel="0" collapsed="false">
      <c r="A455" s="0" t="n">
        <v>211</v>
      </c>
      <c r="B455" s="0" t="n">
        <v>2216</v>
      </c>
      <c r="C455" s="0" t="n">
        <v>0.57</v>
      </c>
      <c r="D455" s="121" t="n">
        <v>37803.375</v>
      </c>
      <c r="E455" s="121" t="n">
        <v>37834.375</v>
      </c>
      <c r="H455" s="0" t="s">
        <v>22</v>
      </c>
      <c r="I455" s="0" t="s">
        <v>38</v>
      </c>
      <c r="J455" s="0" t="s">
        <v>390</v>
      </c>
      <c r="K455" s="0" t="n">
        <v>0.57</v>
      </c>
    </row>
    <row r="456" customFormat="false" ht="12.8" hidden="false" customHeight="false" outlineLevel="0" collapsed="false">
      <c r="A456" s="0" t="n">
        <v>211</v>
      </c>
      <c r="B456" s="0" t="n">
        <v>268</v>
      </c>
      <c r="C456" s="0" t="n">
        <v>3.81</v>
      </c>
      <c r="D456" s="121" t="n">
        <v>37803.375</v>
      </c>
      <c r="E456" s="121" t="n">
        <v>37834.375</v>
      </c>
      <c r="H456" s="0" t="s">
        <v>22</v>
      </c>
      <c r="I456" s="0" t="s">
        <v>39</v>
      </c>
      <c r="J456" s="0" t="s">
        <v>392</v>
      </c>
      <c r="K456" s="0" t="n">
        <v>3.81</v>
      </c>
    </row>
    <row r="457" customFormat="false" ht="12.8" hidden="false" customHeight="false" outlineLevel="0" collapsed="false">
      <c r="A457" s="0" t="n">
        <v>211</v>
      </c>
      <c r="B457" s="0" t="n">
        <v>269</v>
      </c>
      <c r="C457" s="0" t="n">
        <v>2.84</v>
      </c>
      <c r="D457" s="121" t="n">
        <v>37803.375</v>
      </c>
      <c r="E457" s="121" t="n">
        <v>37834.375</v>
      </c>
      <c r="H457" s="0" t="s">
        <v>22</v>
      </c>
      <c r="I457" s="0" t="s">
        <v>40</v>
      </c>
      <c r="J457" s="0" t="s">
        <v>393</v>
      </c>
      <c r="K457" s="0" t="n">
        <v>2.84</v>
      </c>
    </row>
    <row r="458" customFormat="false" ht="12.8" hidden="false" customHeight="false" outlineLevel="0" collapsed="false">
      <c r="A458" s="0" t="n">
        <v>211</v>
      </c>
      <c r="B458" s="0" t="n">
        <v>86</v>
      </c>
      <c r="C458" s="0" t="n">
        <v>3.88</v>
      </c>
      <c r="D458" s="121" t="n">
        <v>37803.375</v>
      </c>
      <c r="E458" s="121" t="n">
        <v>37834.375</v>
      </c>
      <c r="H458" s="0" t="s">
        <v>22</v>
      </c>
      <c r="I458" s="0" t="s">
        <v>15</v>
      </c>
      <c r="J458" s="0" t="s">
        <v>399</v>
      </c>
      <c r="K458" s="0" t="n">
        <v>4.44</v>
      </c>
    </row>
    <row r="459" customFormat="false" ht="12.8" hidden="false" customHeight="false" outlineLevel="0" collapsed="false">
      <c r="A459" s="0" t="n">
        <v>211</v>
      </c>
      <c r="B459" s="0" t="n">
        <v>270</v>
      </c>
      <c r="C459" s="0" t="n">
        <v>3.81</v>
      </c>
      <c r="D459" s="121" t="n">
        <v>37803.375</v>
      </c>
      <c r="E459" s="121" t="n">
        <v>37834.375</v>
      </c>
      <c r="H459" s="0" t="s">
        <v>22</v>
      </c>
      <c r="I459" s="0" t="s">
        <v>41</v>
      </c>
      <c r="J459" s="0" t="s">
        <v>392</v>
      </c>
      <c r="K459" s="0" t="n">
        <v>3.81</v>
      </c>
    </row>
    <row r="460" customFormat="false" ht="12.8" hidden="false" customHeight="false" outlineLevel="0" collapsed="false">
      <c r="A460" s="0" t="n">
        <v>211</v>
      </c>
      <c r="B460" s="0" t="n">
        <v>137</v>
      </c>
      <c r="C460" s="0" t="n">
        <v>4.23</v>
      </c>
      <c r="D460" s="121" t="n">
        <v>37803.375</v>
      </c>
      <c r="E460" s="121" t="n">
        <v>37834.375</v>
      </c>
      <c r="H460" s="0" t="s">
        <v>22</v>
      </c>
      <c r="I460" s="0" t="s">
        <v>42</v>
      </c>
      <c r="J460" s="0" t="s">
        <v>400</v>
      </c>
      <c r="K460" s="0" t="n">
        <v>4.23</v>
      </c>
    </row>
    <row r="461" customFormat="false" ht="12.8" hidden="false" customHeight="false" outlineLevel="0" collapsed="false">
      <c r="A461" s="0" t="n">
        <v>211</v>
      </c>
      <c r="B461" s="0" t="n">
        <v>141</v>
      </c>
      <c r="C461" s="0" t="n">
        <v>3.85</v>
      </c>
      <c r="D461" s="121" t="n">
        <v>37803.375</v>
      </c>
      <c r="E461" s="121" t="n">
        <v>37834.375</v>
      </c>
      <c r="H461" s="0" t="s">
        <v>22</v>
      </c>
      <c r="I461" s="0" t="s">
        <v>18</v>
      </c>
      <c r="J461" s="0" t="s">
        <v>401</v>
      </c>
      <c r="K461" s="0" t="n">
        <v>3.85</v>
      </c>
    </row>
    <row r="462" customFormat="false" ht="12.8" hidden="false" customHeight="false" outlineLevel="0" collapsed="false">
      <c r="A462" s="0" t="n">
        <v>211</v>
      </c>
      <c r="B462" s="0" t="n">
        <v>162</v>
      </c>
      <c r="C462" s="0" t="n">
        <v>4.25</v>
      </c>
      <c r="D462" s="121" t="n">
        <v>37803.375</v>
      </c>
      <c r="E462" s="121" t="n">
        <v>37834.375</v>
      </c>
      <c r="H462" s="0" t="s">
        <v>22</v>
      </c>
      <c r="I462" s="0" t="s">
        <v>43</v>
      </c>
      <c r="J462" s="0" t="s">
        <v>402</v>
      </c>
      <c r="K462" s="0" t="n">
        <v>4.25</v>
      </c>
    </row>
    <row r="463" customFormat="false" ht="12.8" hidden="false" customHeight="false" outlineLevel="0" collapsed="false">
      <c r="A463" s="0" t="n">
        <v>211</v>
      </c>
      <c r="B463" s="0" t="n">
        <v>194</v>
      </c>
      <c r="C463" s="0" t="n">
        <v>0.75</v>
      </c>
      <c r="D463" s="121" t="n">
        <v>37803.375</v>
      </c>
      <c r="E463" s="121" t="n">
        <v>37834.375</v>
      </c>
      <c r="H463" s="0" t="s">
        <v>22</v>
      </c>
      <c r="I463" s="0" t="s">
        <v>44</v>
      </c>
      <c r="J463" s="0" t="s">
        <v>403</v>
      </c>
      <c r="K463" s="0" t="n">
        <v>0.75</v>
      </c>
    </row>
    <row r="464" customFormat="false" ht="12.8" hidden="false" customHeight="false" outlineLevel="0" collapsed="false">
      <c r="A464" s="0" t="n">
        <v>211</v>
      </c>
      <c r="B464" s="0" t="n">
        <v>203</v>
      </c>
      <c r="C464" s="0" t="n">
        <v>3.21</v>
      </c>
      <c r="D464" s="121" t="n">
        <v>37803.375</v>
      </c>
      <c r="E464" s="121" t="n">
        <v>37834.375</v>
      </c>
      <c r="H464" s="0" t="s">
        <v>22</v>
      </c>
      <c r="I464" s="0" t="s">
        <v>21</v>
      </c>
      <c r="J464" s="0" t="s">
        <v>404</v>
      </c>
      <c r="K464" s="0" t="n">
        <v>3.21</v>
      </c>
    </row>
    <row r="465" customFormat="false" ht="12.8" hidden="false" customHeight="false" outlineLevel="0" collapsed="false">
      <c r="A465" s="0" t="n">
        <v>211</v>
      </c>
      <c r="B465" s="0" t="n">
        <v>419</v>
      </c>
      <c r="C465" s="0" t="n">
        <v>2.84</v>
      </c>
      <c r="D465" s="121" t="n">
        <v>37803.375</v>
      </c>
      <c r="E465" s="121" t="n">
        <v>37834.375</v>
      </c>
      <c r="H465" s="0" t="s">
        <v>22</v>
      </c>
      <c r="I465" s="0" t="s">
        <v>45</v>
      </c>
      <c r="J465" s="0" t="s">
        <v>393</v>
      </c>
      <c r="K465" s="0" t="n">
        <v>2.84</v>
      </c>
    </row>
    <row r="466" customFormat="false" ht="12.8" hidden="false" customHeight="false" outlineLevel="0" collapsed="false">
      <c r="A466" s="0" t="n">
        <v>211</v>
      </c>
      <c r="B466" s="0" t="n">
        <v>271</v>
      </c>
      <c r="C466" s="0" t="n">
        <v>1.54</v>
      </c>
      <c r="D466" s="121" t="n">
        <v>37803.375</v>
      </c>
      <c r="E466" s="121" t="n">
        <v>37834.375</v>
      </c>
      <c r="H466" s="0" t="s">
        <v>22</v>
      </c>
      <c r="I466" s="0" t="s">
        <v>46</v>
      </c>
      <c r="J466" s="0" t="s">
        <v>394</v>
      </c>
      <c r="K466" s="0" t="n">
        <v>1.54</v>
      </c>
    </row>
    <row r="467" customFormat="false" ht="12.8" hidden="false" customHeight="false" outlineLevel="0" collapsed="false">
      <c r="A467" s="0" t="n">
        <v>211</v>
      </c>
      <c r="B467" s="0" t="n">
        <v>2403</v>
      </c>
      <c r="C467" s="0" t="n">
        <v>2.84</v>
      </c>
      <c r="D467" s="121" t="n">
        <v>37803.375</v>
      </c>
      <c r="E467" s="121" t="n">
        <v>37834.375</v>
      </c>
      <c r="H467" s="0" t="s">
        <v>22</v>
      </c>
      <c r="I467" s="0" t="s">
        <v>47</v>
      </c>
      <c r="J467" s="0" t="s">
        <v>393</v>
      </c>
      <c r="K467" s="0" t="n">
        <v>2.84</v>
      </c>
    </row>
    <row r="468" customFormat="false" ht="12.8" hidden="false" customHeight="false" outlineLevel="0" collapsed="false">
      <c r="A468" s="0" t="n">
        <v>211</v>
      </c>
      <c r="B468" s="0" t="n">
        <v>272</v>
      </c>
      <c r="C468" s="0" t="n">
        <v>0.07</v>
      </c>
      <c r="D468" s="121" t="n">
        <v>37803.375</v>
      </c>
      <c r="E468" s="121" t="n">
        <v>37834.375</v>
      </c>
      <c r="H468" s="0" t="s">
        <v>22</v>
      </c>
      <c r="I468" s="0" t="s">
        <v>48</v>
      </c>
      <c r="J468" s="0" t="s">
        <v>391</v>
      </c>
      <c r="K468" s="0" t="n">
        <v>0.07</v>
      </c>
    </row>
    <row r="469" customFormat="false" ht="12.8" hidden="false" customHeight="false" outlineLevel="0" collapsed="false">
      <c r="A469" s="0" t="n">
        <v>211</v>
      </c>
      <c r="B469" s="0" t="n">
        <v>273</v>
      </c>
      <c r="C469" s="0" t="n">
        <v>3.81</v>
      </c>
      <c r="D469" s="121" t="n">
        <v>37803.375</v>
      </c>
      <c r="E469" s="121" t="n">
        <v>37834.375</v>
      </c>
      <c r="H469" s="0" t="s">
        <v>22</v>
      </c>
      <c r="I469" s="0" t="s">
        <v>49</v>
      </c>
      <c r="J469" s="0" t="s">
        <v>392</v>
      </c>
      <c r="K469" s="0" t="n">
        <v>3.81</v>
      </c>
    </row>
    <row r="470" customFormat="false" ht="12.8" hidden="false" customHeight="false" outlineLevel="0" collapsed="false">
      <c r="A470" s="0" t="n">
        <v>211</v>
      </c>
      <c r="B470" s="0" t="n">
        <v>274</v>
      </c>
      <c r="C470" s="0" t="n">
        <v>3.81</v>
      </c>
      <c r="D470" s="121" t="n">
        <v>37803.375</v>
      </c>
      <c r="E470" s="121" t="n">
        <v>37834.375</v>
      </c>
      <c r="H470" s="0" t="s">
        <v>22</v>
      </c>
      <c r="I470" s="0" t="s">
        <v>54</v>
      </c>
      <c r="J470" s="0" t="s">
        <v>392</v>
      </c>
      <c r="K470" s="0" t="n">
        <v>3.81</v>
      </c>
    </row>
    <row r="471" customFormat="false" ht="12.8" hidden="false" customHeight="false" outlineLevel="0" collapsed="false">
      <c r="A471" s="0" t="n">
        <v>211</v>
      </c>
      <c r="B471" s="0" t="n">
        <v>244</v>
      </c>
      <c r="C471" s="0" t="n">
        <v>0.07</v>
      </c>
      <c r="D471" s="121" t="n">
        <v>37803.375</v>
      </c>
      <c r="E471" s="121" t="n">
        <v>37834.375</v>
      </c>
      <c r="H471" s="0" t="s">
        <v>22</v>
      </c>
      <c r="I471" s="0" t="s">
        <v>31</v>
      </c>
      <c r="J471" s="0" t="s">
        <v>391</v>
      </c>
      <c r="K471" s="0" t="n">
        <v>0.07</v>
      </c>
    </row>
    <row r="472" customFormat="false" ht="12.8" hidden="false" customHeight="false" outlineLevel="0" collapsed="false">
      <c r="A472" s="0" t="n">
        <v>216</v>
      </c>
      <c r="B472" s="0" t="n">
        <v>255</v>
      </c>
      <c r="C472" s="0" t="n">
        <v>0.96</v>
      </c>
      <c r="D472" s="121" t="n">
        <v>37803.375</v>
      </c>
      <c r="E472" s="121" t="n">
        <v>37834.375</v>
      </c>
      <c r="H472" s="0" t="s">
        <v>27</v>
      </c>
      <c r="I472" s="0" t="s">
        <v>34</v>
      </c>
      <c r="J472" s="0" t="s">
        <v>405</v>
      </c>
      <c r="K472" s="0" t="n">
        <v>0.96</v>
      </c>
    </row>
    <row r="473" customFormat="false" ht="12.8" hidden="false" customHeight="false" outlineLevel="0" collapsed="false">
      <c r="A473" s="0" t="n">
        <v>216</v>
      </c>
      <c r="B473" s="0" t="n">
        <v>256</v>
      </c>
      <c r="C473" s="0" t="n">
        <v>0.45</v>
      </c>
      <c r="D473" s="121" t="n">
        <v>37803.375</v>
      </c>
      <c r="E473" s="121" t="n">
        <v>37834.375</v>
      </c>
      <c r="H473" s="0" t="s">
        <v>27</v>
      </c>
      <c r="I473" s="0" t="s">
        <v>35</v>
      </c>
      <c r="J473" s="0" t="s">
        <v>406</v>
      </c>
      <c r="K473" s="0" t="n">
        <v>0.45</v>
      </c>
    </row>
    <row r="474" customFormat="false" ht="12.8" hidden="false" customHeight="false" outlineLevel="0" collapsed="false">
      <c r="A474" s="0" t="n">
        <v>216</v>
      </c>
      <c r="B474" s="0" t="n">
        <v>257</v>
      </c>
      <c r="C474" s="0" t="n">
        <v>4.19</v>
      </c>
      <c r="D474" s="121" t="n">
        <v>37803.375</v>
      </c>
      <c r="E474" s="121" t="n">
        <v>37834.375</v>
      </c>
      <c r="H474" s="0" t="s">
        <v>27</v>
      </c>
      <c r="I474" s="0" t="s">
        <v>51</v>
      </c>
      <c r="J474" s="0" t="s">
        <v>407</v>
      </c>
      <c r="K474" s="0" t="n">
        <v>4.19</v>
      </c>
    </row>
    <row r="475" customFormat="false" ht="12.8" hidden="false" customHeight="false" outlineLevel="0" collapsed="false">
      <c r="A475" s="0" t="n">
        <v>216</v>
      </c>
      <c r="B475" s="0" t="n">
        <v>258</v>
      </c>
      <c r="C475" s="0" t="n">
        <v>4.19</v>
      </c>
      <c r="D475" s="121" t="n">
        <v>37803.375</v>
      </c>
      <c r="E475" s="121" t="n">
        <v>37834.375</v>
      </c>
      <c r="H475" s="0" t="s">
        <v>27</v>
      </c>
      <c r="I475" s="0" t="s">
        <v>50</v>
      </c>
      <c r="J475" s="0" t="s">
        <v>407</v>
      </c>
      <c r="K475" s="0" t="n">
        <v>4.19</v>
      </c>
    </row>
    <row r="476" customFormat="false" ht="12.8" hidden="false" customHeight="false" outlineLevel="0" collapsed="false">
      <c r="A476" s="0" t="n">
        <v>216</v>
      </c>
      <c r="B476" s="0" t="n">
        <v>259</v>
      </c>
      <c r="C476" s="0" t="n">
        <v>3.23</v>
      </c>
      <c r="D476" s="121" t="n">
        <v>37803.375</v>
      </c>
      <c r="E476" s="121" t="n">
        <v>37834.375</v>
      </c>
      <c r="H476" s="0" t="s">
        <v>27</v>
      </c>
      <c r="I476" s="0" t="s">
        <v>52</v>
      </c>
      <c r="J476" s="0" t="s">
        <v>408</v>
      </c>
      <c r="K476" s="0" t="n">
        <v>3.23</v>
      </c>
    </row>
    <row r="477" customFormat="false" ht="12.8" hidden="false" customHeight="false" outlineLevel="0" collapsed="false">
      <c r="A477" s="0" t="n">
        <v>216</v>
      </c>
      <c r="B477" s="0" t="n">
        <v>260</v>
      </c>
      <c r="C477" s="0" t="n">
        <v>3.23</v>
      </c>
      <c r="D477" s="121" t="n">
        <v>37803.375</v>
      </c>
      <c r="E477" s="121" t="n">
        <v>37834.375</v>
      </c>
      <c r="H477" s="0" t="s">
        <v>27</v>
      </c>
      <c r="I477" s="0" t="s">
        <v>53</v>
      </c>
      <c r="J477" s="0" t="s">
        <v>408</v>
      </c>
      <c r="K477" s="0" t="n">
        <v>3.23</v>
      </c>
    </row>
    <row r="478" customFormat="false" ht="12.8" hidden="false" customHeight="false" outlineLevel="0" collapsed="false">
      <c r="A478" s="0" t="n">
        <v>216</v>
      </c>
      <c r="B478" s="0" t="n">
        <v>261</v>
      </c>
      <c r="C478" s="0" t="n">
        <v>1.93</v>
      </c>
      <c r="D478" s="121" t="n">
        <v>37803.375</v>
      </c>
      <c r="E478" s="121" t="n">
        <v>37834.375</v>
      </c>
      <c r="H478" s="0" t="s">
        <v>27</v>
      </c>
      <c r="I478" s="0" t="s">
        <v>55</v>
      </c>
      <c r="J478" s="0" t="s">
        <v>409</v>
      </c>
      <c r="K478" s="0" t="n">
        <v>1.93</v>
      </c>
    </row>
    <row r="479" customFormat="false" ht="12.8" hidden="false" customHeight="false" outlineLevel="0" collapsed="false">
      <c r="A479" s="0" t="n">
        <v>216</v>
      </c>
      <c r="B479" s="0" t="n">
        <v>262</v>
      </c>
      <c r="C479" s="0" t="n">
        <v>0.96</v>
      </c>
      <c r="D479" s="121" t="n">
        <v>37803.375</v>
      </c>
      <c r="E479" s="121" t="n">
        <v>37834.375</v>
      </c>
      <c r="H479" s="0" t="s">
        <v>27</v>
      </c>
      <c r="I479" s="0" t="s">
        <v>36</v>
      </c>
      <c r="J479" s="0" t="s">
        <v>405</v>
      </c>
      <c r="K479" s="0" t="n">
        <v>0.96</v>
      </c>
    </row>
    <row r="480" customFormat="false" ht="12.8" hidden="false" customHeight="false" outlineLevel="0" collapsed="false">
      <c r="A480" s="0" t="n">
        <v>216</v>
      </c>
      <c r="B480" s="0" t="n">
        <v>60</v>
      </c>
      <c r="C480" s="0" t="n">
        <v>4.24</v>
      </c>
      <c r="D480" s="121" t="n">
        <v>37803.375</v>
      </c>
      <c r="E480" s="121" t="n">
        <v>37834.375</v>
      </c>
      <c r="H480" s="0" t="s">
        <v>27</v>
      </c>
      <c r="I480" s="0" t="s">
        <v>7</v>
      </c>
      <c r="J480" s="0" t="s">
        <v>410</v>
      </c>
      <c r="K480" s="0" t="n">
        <v>4.77</v>
      </c>
    </row>
    <row r="481" customFormat="false" ht="12.8" hidden="false" customHeight="false" outlineLevel="0" collapsed="false">
      <c r="A481" s="0" t="n">
        <v>216</v>
      </c>
      <c r="B481" s="0" t="n">
        <v>263</v>
      </c>
      <c r="C481" s="0" t="n">
        <v>4.19</v>
      </c>
      <c r="D481" s="121" t="n">
        <v>37803.375</v>
      </c>
      <c r="E481" s="121" t="n">
        <v>37834.375</v>
      </c>
      <c r="H481" s="0" t="s">
        <v>27</v>
      </c>
      <c r="I481" s="0" t="s">
        <v>8</v>
      </c>
      <c r="J481" s="0" t="s">
        <v>407</v>
      </c>
      <c r="K481" s="0" t="n">
        <v>4.19</v>
      </c>
    </row>
    <row r="482" customFormat="false" ht="12.8" hidden="false" customHeight="false" outlineLevel="0" collapsed="false">
      <c r="A482" s="0" t="n">
        <v>216</v>
      </c>
      <c r="B482" s="0" t="n">
        <v>264</v>
      </c>
      <c r="C482" s="0" t="n">
        <v>4.19</v>
      </c>
      <c r="D482" s="121" t="n">
        <v>37803.375</v>
      </c>
      <c r="E482" s="121" t="n">
        <v>37834.375</v>
      </c>
      <c r="H482" s="0" t="s">
        <v>27</v>
      </c>
      <c r="I482" s="0" t="s">
        <v>9</v>
      </c>
      <c r="J482" s="0" t="s">
        <v>407</v>
      </c>
      <c r="K482" s="0" t="n">
        <v>4.19</v>
      </c>
    </row>
    <row r="483" customFormat="false" ht="12.8" hidden="false" customHeight="false" outlineLevel="0" collapsed="false">
      <c r="A483" s="0" t="n">
        <v>216</v>
      </c>
      <c r="B483" s="0" t="n">
        <v>265</v>
      </c>
      <c r="C483" s="0" t="n">
        <v>4.19</v>
      </c>
      <c r="D483" s="121" t="n">
        <v>37803.375</v>
      </c>
      <c r="E483" s="121" t="n">
        <v>37834.375</v>
      </c>
      <c r="H483" s="0" t="s">
        <v>27</v>
      </c>
      <c r="I483" s="0" t="s">
        <v>37</v>
      </c>
      <c r="J483" s="0" t="s">
        <v>407</v>
      </c>
      <c r="K483" s="0" t="n">
        <v>4.19</v>
      </c>
    </row>
    <row r="484" customFormat="false" ht="12.8" hidden="false" customHeight="false" outlineLevel="0" collapsed="false">
      <c r="A484" s="0" t="n">
        <v>216</v>
      </c>
      <c r="B484" s="0" t="n">
        <v>48</v>
      </c>
      <c r="C484" s="0" t="n">
        <v>4.37</v>
      </c>
      <c r="D484" s="121" t="n">
        <v>37803.375</v>
      </c>
      <c r="E484" s="121" t="n">
        <v>37834.375</v>
      </c>
      <c r="H484" s="0" t="s">
        <v>27</v>
      </c>
      <c r="I484" s="0" t="s">
        <v>10</v>
      </c>
      <c r="J484" s="0" t="s">
        <v>411</v>
      </c>
      <c r="K484" s="0" t="n">
        <v>4.37</v>
      </c>
    </row>
    <row r="485" customFormat="false" ht="12.8" hidden="false" customHeight="false" outlineLevel="0" collapsed="false">
      <c r="A485" s="0" t="n">
        <v>216</v>
      </c>
      <c r="B485" s="0" t="n">
        <v>2320</v>
      </c>
      <c r="C485" s="0" t="n">
        <v>4.93</v>
      </c>
      <c r="D485" s="121" t="n">
        <v>37803.375</v>
      </c>
      <c r="E485" s="121" t="n">
        <v>37834.375</v>
      </c>
      <c r="H485" s="0" t="s">
        <v>27</v>
      </c>
      <c r="I485" s="0" t="s">
        <v>11</v>
      </c>
      <c r="J485" s="0" t="s">
        <v>412</v>
      </c>
      <c r="K485" s="0" t="n">
        <v>4.93</v>
      </c>
    </row>
    <row r="486" customFormat="false" ht="12.8" hidden="false" customHeight="false" outlineLevel="0" collapsed="false">
      <c r="A486" s="0" t="n">
        <v>216</v>
      </c>
      <c r="B486" s="0" t="n">
        <v>65</v>
      </c>
      <c r="C486" s="0" t="n">
        <v>1.17</v>
      </c>
      <c r="D486" s="121" t="n">
        <v>37803.375</v>
      </c>
      <c r="E486" s="121" t="n">
        <v>37834.375</v>
      </c>
      <c r="H486" s="0" t="s">
        <v>27</v>
      </c>
      <c r="I486" s="0" t="s">
        <v>12</v>
      </c>
      <c r="J486" s="0" t="s">
        <v>413</v>
      </c>
      <c r="K486" s="0" t="n">
        <v>1.28</v>
      </c>
    </row>
    <row r="487" customFormat="false" ht="12.8" hidden="false" customHeight="false" outlineLevel="0" collapsed="false">
      <c r="A487" s="0" t="n">
        <v>216</v>
      </c>
      <c r="B487" s="0" t="n">
        <v>66</v>
      </c>
      <c r="C487" s="0" t="n">
        <v>1.17</v>
      </c>
      <c r="D487" s="121" t="n">
        <v>37803.375</v>
      </c>
      <c r="E487" s="121" t="n">
        <v>37834.375</v>
      </c>
      <c r="H487" s="0" t="s">
        <v>27</v>
      </c>
      <c r="I487" s="0" t="s">
        <v>13</v>
      </c>
      <c r="J487" s="0" t="s">
        <v>413</v>
      </c>
      <c r="K487" s="0" t="n">
        <v>1.28</v>
      </c>
    </row>
    <row r="488" customFormat="false" ht="12.8" hidden="false" customHeight="false" outlineLevel="0" collapsed="false">
      <c r="A488" s="0" t="n">
        <v>216</v>
      </c>
      <c r="B488" s="0" t="n">
        <v>2216</v>
      </c>
      <c r="C488" s="0" t="n">
        <v>0.96</v>
      </c>
      <c r="D488" s="121" t="n">
        <v>37803.375</v>
      </c>
      <c r="E488" s="121" t="n">
        <v>37834.375</v>
      </c>
      <c r="H488" s="0" t="s">
        <v>27</v>
      </c>
      <c r="I488" s="0" t="s">
        <v>38</v>
      </c>
      <c r="J488" s="0" t="s">
        <v>405</v>
      </c>
      <c r="K488" s="0" t="n">
        <v>0.96</v>
      </c>
    </row>
    <row r="489" customFormat="false" ht="12.8" hidden="false" customHeight="false" outlineLevel="0" collapsed="false">
      <c r="A489" s="0" t="n">
        <v>216</v>
      </c>
      <c r="B489" s="0" t="n">
        <v>268</v>
      </c>
      <c r="C489" s="0" t="n">
        <v>4.19</v>
      </c>
      <c r="D489" s="121" t="n">
        <v>37803.375</v>
      </c>
      <c r="E489" s="121" t="n">
        <v>37834.375</v>
      </c>
      <c r="H489" s="0" t="s">
        <v>27</v>
      </c>
      <c r="I489" s="0" t="s">
        <v>39</v>
      </c>
      <c r="J489" s="0" t="s">
        <v>407</v>
      </c>
      <c r="K489" s="0" t="n">
        <v>4.19</v>
      </c>
    </row>
    <row r="490" customFormat="false" ht="12.8" hidden="false" customHeight="false" outlineLevel="0" collapsed="false">
      <c r="A490" s="0" t="n">
        <v>216</v>
      </c>
      <c r="B490" s="0" t="n">
        <v>269</v>
      </c>
      <c r="C490" s="0" t="n">
        <v>3.23</v>
      </c>
      <c r="D490" s="121" t="n">
        <v>37803.375</v>
      </c>
      <c r="E490" s="121" t="n">
        <v>37834.375</v>
      </c>
      <c r="H490" s="0" t="s">
        <v>27</v>
      </c>
      <c r="I490" s="0" t="s">
        <v>40</v>
      </c>
      <c r="J490" s="0" t="s">
        <v>408</v>
      </c>
      <c r="K490" s="0" t="n">
        <v>3.23</v>
      </c>
    </row>
    <row r="491" customFormat="false" ht="12.8" hidden="false" customHeight="false" outlineLevel="0" collapsed="false">
      <c r="A491" s="0" t="n">
        <v>216</v>
      </c>
      <c r="B491" s="0" t="n">
        <v>82</v>
      </c>
      <c r="C491" s="0" t="n">
        <v>0.45</v>
      </c>
      <c r="D491" s="121" t="n">
        <v>37803.375</v>
      </c>
      <c r="E491" s="121" t="n">
        <v>37834.375</v>
      </c>
      <c r="H491" s="0" t="s">
        <v>27</v>
      </c>
      <c r="I491" s="0" t="s">
        <v>14</v>
      </c>
      <c r="J491" s="0" t="s">
        <v>406</v>
      </c>
      <c r="K491" s="0" t="n">
        <v>0.45</v>
      </c>
    </row>
    <row r="492" customFormat="false" ht="12.8" hidden="false" customHeight="false" outlineLevel="0" collapsed="false">
      <c r="A492" s="0" t="n">
        <v>216</v>
      </c>
      <c r="B492" s="0" t="n">
        <v>86</v>
      </c>
      <c r="C492" s="0" t="n">
        <v>4.26</v>
      </c>
      <c r="D492" s="121" t="n">
        <v>37803.375</v>
      </c>
      <c r="E492" s="121" t="n">
        <v>37834.375</v>
      </c>
      <c r="H492" s="0" t="s">
        <v>27</v>
      </c>
      <c r="I492" s="0" t="s">
        <v>15</v>
      </c>
      <c r="J492" s="0" t="s">
        <v>414</v>
      </c>
      <c r="K492" s="0" t="n">
        <v>4.82</v>
      </c>
    </row>
    <row r="493" customFormat="false" ht="12.8" hidden="false" customHeight="false" outlineLevel="0" collapsed="false">
      <c r="A493" s="0" t="n">
        <v>216</v>
      </c>
      <c r="B493" s="0" t="n">
        <v>270</v>
      </c>
      <c r="C493" s="0" t="n">
        <v>4.19</v>
      </c>
      <c r="D493" s="121" t="n">
        <v>37803.375</v>
      </c>
      <c r="E493" s="121" t="n">
        <v>37834.375</v>
      </c>
      <c r="H493" s="0" t="s">
        <v>27</v>
      </c>
      <c r="I493" s="0" t="s">
        <v>41</v>
      </c>
      <c r="J493" s="0" t="s">
        <v>407</v>
      </c>
      <c r="K493" s="0" t="n">
        <v>4.19</v>
      </c>
    </row>
    <row r="494" customFormat="false" ht="12.8" hidden="false" customHeight="false" outlineLevel="0" collapsed="false">
      <c r="A494" s="0" t="n">
        <v>216</v>
      </c>
      <c r="B494" s="0" t="n">
        <v>137</v>
      </c>
      <c r="C494" s="0" t="n">
        <v>4.61</v>
      </c>
      <c r="D494" s="121" t="n">
        <v>37803.375</v>
      </c>
      <c r="E494" s="121" t="n">
        <v>37834.375</v>
      </c>
      <c r="H494" s="0" t="s">
        <v>27</v>
      </c>
      <c r="I494" s="0" t="s">
        <v>42</v>
      </c>
      <c r="J494" s="0" t="s">
        <v>415</v>
      </c>
      <c r="K494" s="0" t="n">
        <v>4.61</v>
      </c>
    </row>
    <row r="495" customFormat="false" ht="12.8" hidden="false" customHeight="false" outlineLevel="0" collapsed="false">
      <c r="A495" s="0" t="n">
        <v>216</v>
      </c>
      <c r="B495" s="0" t="n">
        <v>141</v>
      </c>
      <c r="C495" s="0" t="n">
        <v>4.24</v>
      </c>
      <c r="D495" s="121" t="n">
        <v>37803.375</v>
      </c>
      <c r="E495" s="121" t="n">
        <v>37834.375</v>
      </c>
      <c r="H495" s="0" t="s">
        <v>27</v>
      </c>
      <c r="I495" s="0" t="s">
        <v>18</v>
      </c>
      <c r="J495" s="0" t="s">
        <v>416</v>
      </c>
      <c r="K495" s="0" t="n">
        <v>4.24</v>
      </c>
    </row>
    <row r="496" customFormat="false" ht="12.8" hidden="false" customHeight="false" outlineLevel="0" collapsed="false">
      <c r="A496" s="0" t="n">
        <v>216</v>
      </c>
      <c r="B496" s="0" t="n">
        <v>162</v>
      </c>
      <c r="C496" s="0" t="n">
        <v>4.64</v>
      </c>
      <c r="D496" s="121" t="n">
        <v>37803.375</v>
      </c>
      <c r="E496" s="121" t="n">
        <v>37834.375</v>
      </c>
      <c r="H496" s="0" t="s">
        <v>27</v>
      </c>
      <c r="I496" s="0" t="s">
        <v>43</v>
      </c>
      <c r="J496" s="0" t="s">
        <v>417</v>
      </c>
      <c r="K496" s="0" t="n">
        <v>4.64</v>
      </c>
    </row>
    <row r="497" customFormat="false" ht="12.8" hidden="false" customHeight="false" outlineLevel="0" collapsed="false">
      <c r="A497" s="0" t="n">
        <v>216</v>
      </c>
      <c r="B497" s="0" t="n">
        <v>194</v>
      </c>
      <c r="C497" s="0" t="n">
        <v>1.13</v>
      </c>
      <c r="D497" s="121" t="n">
        <v>37803.375</v>
      </c>
      <c r="E497" s="121" t="n">
        <v>37834.375</v>
      </c>
      <c r="H497" s="0" t="s">
        <v>27</v>
      </c>
      <c r="I497" s="0" t="s">
        <v>44</v>
      </c>
      <c r="J497" s="0" t="s">
        <v>418</v>
      </c>
      <c r="K497" s="0" t="n">
        <v>1.13</v>
      </c>
    </row>
    <row r="498" customFormat="false" ht="12.8" hidden="false" customHeight="false" outlineLevel="0" collapsed="false">
      <c r="A498" s="0" t="n">
        <v>216</v>
      </c>
      <c r="B498" s="0" t="n">
        <v>203</v>
      </c>
      <c r="C498" s="0" t="n">
        <v>3.6</v>
      </c>
      <c r="D498" s="121" t="n">
        <v>37803.375</v>
      </c>
      <c r="E498" s="121" t="n">
        <v>37834.375</v>
      </c>
      <c r="H498" s="0" t="s">
        <v>27</v>
      </c>
      <c r="I498" s="0" t="s">
        <v>21</v>
      </c>
      <c r="J498" s="0" t="s">
        <v>419</v>
      </c>
      <c r="K498" s="0" t="n">
        <v>3.6</v>
      </c>
    </row>
    <row r="499" customFormat="false" ht="12.8" hidden="false" customHeight="false" outlineLevel="0" collapsed="false">
      <c r="A499" s="0" t="n">
        <v>216</v>
      </c>
      <c r="B499" s="0" t="n">
        <v>419</v>
      </c>
      <c r="C499" s="0" t="n">
        <v>3.23</v>
      </c>
      <c r="D499" s="121" t="n">
        <v>37803.375</v>
      </c>
      <c r="E499" s="121" t="n">
        <v>37834.375</v>
      </c>
      <c r="H499" s="0" t="s">
        <v>27</v>
      </c>
      <c r="I499" s="0" t="s">
        <v>45</v>
      </c>
      <c r="J499" s="0" t="s">
        <v>408</v>
      </c>
      <c r="K499" s="0" t="n">
        <v>3.23</v>
      </c>
    </row>
    <row r="500" customFormat="false" ht="12.8" hidden="false" customHeight="false" outlineLevel="0" collapsed="false">
      <c r="A500" s="0" t="n">
        <v>216</v>
      </c>
      <c r="B500" s="0" t="n">
        <v>271</v>
      </c>
      <c r="C500" s="0" t="n">
        <v>1.93</v>
      </c>
      <c r="D500" s="121" t="n">
        <v>37803.375</v>
      </c>
      <c r="E500" s="121" t="n">
        <v>37834.375</v>
      </c>
      <c r="H500" s="0" t="s">
        <v>27</v>
      </c>
      <c r="I500" s="0" t="s">
        <v>46</v>
      </c>
      <c r="J500" s="0" t="s">
        <v>409</v>
      </c>
      <c r="K500" s="0" t="n">
        <v>1.93</v>
      </c>
    </row>
    <row r="501" customFormat="false" ht="12.8" hidden="false" customHeight="false" outlineLevel="0" collapsed="false">
      <c r="A501" s="0" t="n">
        <v>216</v>
      </c>
      <c r="B501" s="0" t="n">
        <v>2403</v>
      </c>
      <c r="C501" s="0" t="n">
        <v>3.23</v>
      </c>
      <c r="D501" s="121" t="n">
        <v>37803.375</v>
      </c>
      <c r="E501" s="121" t="n">
        <v>37834.375</v>
      </c>
      <c r="H501" s="0" t="s">
        <v>27</v>
      </c>
      <c r="I501" s="0" t="s">
        <v>47</v>
      </c>
      <c r="J501" s="0" t="s">
        <v>408</v>
      </c>
      <c r="K501" s="0" t="n">
        <v>3.23</v>
      </c>
    </row>
    <row r="502" customFormat="false" ht="12.8" hidden="false" customHeight="false" outlineLevel="0" collapsed="false">
      <c r="A502" s="0" t="n">
        <v>216</v>
      </c>
      <c r="B502" s="0" t="n">
        <v>272</v>
      </c>
      <c r="C502" s="0" t="n">
        <v>0.45</v>
      </c>
      <c r="D502" s="121" t="n">
        <v>37803.375</v>
      </c>
      <c r="E502" s="121" t="n">
        <v>37834.375</v>
      </c>
      <c r="H502" s="0" t="s">
        <v>27</v>
      </c>
      <c r="I502" s="0" t="s">
        <v>48</v>
      </c>
      <c r="J502" s="0" t="s">
        <v>406</v>
      </c>
      <c r="K502" s="0" t="n">
        <v>0.45</v>
      </c>
    </row>
    <row r="503" customFormat="false" ht="12.8" hidden="false" customHeight="false" outlineLevel="0" collapsed="false">
      <c r="A503" s="0" t="n">
        <v>216</v>
      </c>
      <c r="B503" s="0" t="n">
        <v>273</v>
      </c>
      <c r="C503" s="0" t="n">
        <v>4.19</v>
      </c>
      <c r="D503" s="121" t="n">
        <v>37803.375</v>
      </c>
      <c r="E503" s="121" t="n">
        <v>37834.375</v>
      </c>
      <c r="H503" s="0" t="s">
        <v>27</v>
      </c>
      <c r="I503" s="0" t="s">
        <v>49</v>
      </c>
      <c r="J503" s="0" t="s">
        <v>407</v>
      </c>
      <c r="K503" s="0" t="n">
        <v>4.19</v>
      </c>
    </row>
    <row r="504" customFormat="false" ht="12.8" hidden="false" customHeight="false" outlineLevel="0" collapsed="false">
      <c r="A504" s="0" t="n">
        <v>216</v>
      </c>
      <c r="B504" s="0" t="n">
        <v>274</v>
      </c>
      <c r="C504" s="0" t="n">
        <v>4.19</v>
      </c>
      <c r="D504" s="121" t="n">
        <v>37803.375</v>
      </c>
      <c r="E504" s="121" t="n">
        <v>37834.375</v>
      </c>
      <c r="H504" s="0" t="s">
        <v>27</v>
      </c>
      <c r="I504" s="0" t="s">
        <v>54</v>
      </c>
      <c r="J504" s="0" t="s">
        <v>407</v>
      </c>
      <c r="K504" s="0" t="n">
        <v>4.19</v>
      </c>
    </row>
    <row r="505" customFormat="false" ht="12.8" hidden="false" customHeight="false" outlineLevel="0" collapsed="false">
      <c r="A505" s="0" t="n">
        <v>216</v>
      </c>
      <c r="B505" s="0" t="n">
        <v>244</v>
      </c>
      <c r="C505" s="0" t="n">
        <v>0.45</v>
      </c>
      <c r="D505" s="121" t="n">
        <v>37803.375</v>
      </c>
      <c r="E505" s="121" t="n">
        <v>37834.375</v>
      </c>
      <c r="H505" s="0" t="s">
        <v>27</v>
      </c>
      <c r="I505" s="0" t="s">
        <v>31</v>
      </c>
      <c r="J505" s="0" t="s">
        <v>406</v>
      </c>
      <c r="K505" s="0" t="n">
        <v>0.45</v>
      </c>
    </row>
    <row r="506" customFormat="false" ht="12.8" hidden="false" customHeight="false" outlineLevel="0" collapsed="false">
      <c r="A506" s="0" t="n">
        <v>2330</v>
      </c>
      <c r="B506" s="0" t="n">
        <v>7</v>
      </c>
      <c r="C506" s="0" t="n">
        <v>0.66</v>
      </c>
      <c r="D506" s="121" t="n">
        <v>37803.375</v>
      </c>
      <c r="E506" s="121" t="n">
        <v>37834.375</v>
      </c>
      <c r="H506" s="0" t="s">
        <v>28</v>
      </c>
      <c r="I506" s="0" t="s">
        <v>5</v>
      </c>
      <c r="J506" s="0" t="s">
        <v>420</v>
      </c>
      <c r="K506" s="0" t="n">
        <v>0.66</v>
      </c>
    </row>
    <row r="507" customFormat="false" ht="12.8" hidden="false" customHeight="false" outlineLevel="0" collapsed="false">
      <c r="A507" s="0" t="n">
        <v>2330</v>
      </c>
      <c r="B507" s="0" t="n">
        <v>255</v>
      </c>
      <c r="C507" s="0" t="n">
        <v>1.16</v>
      </c>
      <c r="D507" s="121" t="n">
        <v>37803.375</v>
      </c>
      <c r="E507" s="121" t="n">
        <v>37834.375</v>
      </c>
      <c r="H507" s="0" t="s">
        <v>28</v>
      </c>
      <c r="I507" s="0" t="s">
        <v>34</v>
      </c>
      <c r="J507" s="0" t="s">
        <v>421</v>
      </c>
      <c r="K507" s="0" t="n">
        <v>1.16</v>
      </c>
    </row>
    <row r="508" customFormat="false" ht="12.8" hidden="false" customHeight="false" outlineLevel="0" collapsed="false">
      <c r="A508" s="0" t="n">
        <v>2330</v>
      </c>
      <c r="B508" s="0" t="n">
        <v>256</v>
      </c>
      <c r="C508" s="0" t="n">
        <v>0.66</v>
      </c>
      <c r="D508" s="121" t="n">
        <v>37803.375</v>
      </c>
      <c r="E508" s="121" t="n">
        <v>37834.375</v>
      </c>
      <c r="H508" s="0" t="s">
        <v>28</v>
      </c>
      <c r="I508" s="0" t="s">
        <v>35</v>
      </c>
      <c r="J508" s="0" t="s">
        <v>422</v>
      </c>
      <c r="K508" s="0" t="n">
        <v>0.66</v>
      </c>
    </row>
    <row r="509" customFormat="false" ht="12.8" hidden="false" customHeight="false" outlineLevel="0" collapsed="false">
      <c r="A509" s="0" t="n">
        <v>2330</v>
      </c>
      <c r="B509" s="0" t="n">
        <v>257</v>
      </c>
      <c r="C509" s="0" t="n">
        <v>4.4</v>
      </c>
      <c r="D509" s="121" t="n">
        <v>37803.375</v>
      </c>
      <c r="E509" s="121" t="n">
        <v>37834.375</v>
      </c>
      <c r="H509" s="0" t="s">
        <v>28</v>
      </c>
      <c r="I509" s="0" t="s">
        <v>51</v>
      </c>
      <c r="J509" s="0" t="s">
        <v>423</v>
      </c>
      <c r="K509" s="0" t="n">
        <v>4.4</v>
      </c>
    </row>
    <row r="510" customFormat="false" ht="12.8" hidden="false" customHeight="false" outlineLevel="0" collapsed="false">
      <c r="A510" s="0" t="n">
        <v>2330</v>
      </c>
      <c r="B510" s="0" t="n">
        <v>258</v>
      </c>
      <c r="C510" s="0" t="n">
        <v>4.4</v>
      </c>
      <c r="D510" s="121" t="n">
        <v>37803.375</v>
      </c>
      <c r="E510" s="121" t="n">
        <v>37834.375</v>
      </c>
      <c r="H510" s="0" t="s">
        <v>28</v>
      </c>
      <c r="I510" s="0" t="s">
        <v>50</v>
      </c>
      <c r="J510" s="0" t="s">
        <v>423</v>
      </c>
      <c r="K510" s="0" t="n">
        <v>4.4</v>
      </c>
    </row>
    <row r="511" customFormat="false" ht="12.8" hidden="false" customHeight="false" outlineLevel="0" collapsed="false">
      <c r="A511" s="0" t="n">
        <v>2330</v>
      </c>
      <c r="B511" s="0" t="n">
        <v>259</v>
      </c>
      <c r="C511" s="0" t="n">
        <v>3.43</v>
      </c>
      <c r="D511" s="121" t="n">
        <v>37803.375</v>
      </c>
      <c r="E511" s="121" t="n">
        <v>37834.375</v>
      </c>
      <c r="H511" s="0" t="s">
        <v>28</v>
      </c>
      <c r="I511" s="0" t="s">
        <v>52</v>
      </c>
      <c r="J511" s="0" t="s">
        <v>424</v>
      </c>
      <c r="K511" s="0" t="n">
        <v>3.43</v>
      </c>
    </row>
    <row r="512" customFormat="false" ht="12.8" hidden="false" customHeight="false" outlineLevel="0" collapsed="false">
      <c r="A512" s="0" t="n">
        <v>2330</v>
      </c>
      <c r="B512" s="0" t="n">
        <v>260</v>
      </c>
      <c r="C512" s="0" t="n">
        <v>3.43</v>
      </c>
      <c r="D512" s="121" t="n">
        <v>37803.375</v>
      </c>
      <c r="E512" s="121" t="n">
        <v>37834.375</v>
      </c>
      <c r="H512" s="0" t="s">
        <v>28</v>
      </c>
      <c r="I512" s="0" t="s">
        <v>53</v>
      </c>
      <c r="J512" s="0" t="s">
        <v>424</v>
      </c>
      <c r="K512" s="0" t="n">
        <v>3.43</v>
      </c>
    </row>
    <row r="513" customFormat="false" ht="12.8" hidden="false" customHeight="false" outlineLevel="0" collapsed="false">
      <c r="A513" s="0" t="n">
        <v>2330</v>
      </c>
      <c r="B513" s="0" t="n">
        <v>261</v>
      </c>
      <c r="C513" s="0" t="n">
        <v>2.13</v>
      </c>
      <c r="D513" s="121" t="n">
        <v>37803.375</v>
      </c>
      <c r="E513" s="121" t="n">
        <v>37834.375</v>
      </c>
      <c r="H513" s="0" t="s">
        <v>28</v>
      </c>
      <c r="I513" s="0" t="s">
        <v>55</v>
      </c>
      <c r="J513" s="0" t="s">
        <v>425</v>
      </c>
      <c r="K513" s="0" t="n">
        <v>2.13</v>
      </c>
    </row>
    <row r="514" customFormat="false" ht="12.8" hidden="false" customHeight="false" outlineLevel="0" collapsed="false">
      <c r="A514" s="0" t="n">
        <v>2330</v>
      </c>
      <c r="B514" s="0" t="n">
        <v>262</v>
      </c>
      <c r="C514" s="0" t="n">
        <v>1.16</v>
      </c>
      <c r="D514" s="121" t="n">
        <v>37803.375</v>
      </c>
      <c r="E514" s="121" t="n">
        <v>37834.375</v>
      </c>
      <c r="H514" s="0" t="s">
        <v>28</v>
      </c>
      <c r="I514" s="0" t="s">
        <v>36</v>
      </c>
      <c r="J514" s="0" t="s">
        <v>421</v>
      </c>
      <c r="K514" s="0" t="n">
        <v>1.16</v>
      </c>
    </row>
    <row r="515" customFormat="false" ht="12.8" hidden="false" customHeight="false" outlineLevel="0" collapsed="false">
      <c r="A515" s="0" t="n">
        <v>2330</v>
      </c>
      <c r="B515" s="0" t="n">
        <v>60</v>
      </c>
      <c r="C515" s="0" t="n">
        <v>4.45</v>
      </c>
      <c r="D515" s="121" t="n">
        <v>37803.375</v>
      </c>
      <c r="E515" s="121" t="n">
        <v>37834.375</v>
      </c>
      <c r="H515" s="0" t="s">
        <v>28</v>
      </c>
      <c r="I515" s="0" t="s">
        <v>7</v>
      </c>
      <c r="J515" s="0" t="s">
        <v>426</v>
      </c>
      <c r="K515" s="0" t="n">
        <v>4.98</v>
      </c>
    </row>
    <row r="516" customFormat="false" ht="12.8" hidden="false" customHeight="false" outlineLevel="0" collapsed="false">
      <c r="A516" s="0" t="n">
        <v>2330</v>
      </c>
      <c r="B516" s="0" t="n">
        <v>263</v>
      </c>
      <c r="C516" s="0" t="n">
        <v>4.4</v>
      </c>
      <c r="D516" s="121" t="n">
        <v>37803.375</v>
      </c>
      <c r="E516" s="121" t="n">
        <v>37834.375</v>
      </c>
      <c r="H516" s="0" t="s">
        <v>28</v>
      </c>
      <c r="I516" s="0" t="s">
        <v>8</v>
      </c>
      <c r="J516" s="0" t="s">
        <v>423</v>
      </c>
      <c r="K516" s="0" t="n">
        <v>4.4</v>
      </c>
    </row>
    <row r="517" customFormat="false" ht="12.8" hidden="false" customHeight="false" outlineLevel="0" collapsed="false">
      <c r="A517" s="0" t="n">
        <v>2330</v>
      </c>
      <c r="B517" s="0" t="n">
        <v>264</v>
      </c>
      <c r="C517" s="0" t="n">
        <v>4.4</v>
      </c>
      <c r="D517" s="121" t="n">
        <v>37803.375</v>
      </c>
      <c r="E517" s="121" t="n">
        <v>37834.375</v>
      </c>
      <c r="H517" s="0" t="s">
        <v>28</v>
      </c>
      <c r="I517" s="0" t="s">
        <v>9</v>
      </c>
      <c r="J517" s="0" t="s">
        <v>423</v>
      </c>
      <c r="K517" s="0" t="n">
        <v>4.4</v>
      </c>
    </row>
    <row r="518" customFormat="false" ht="12.8" hidden="false" customHeight="false" outlineLevel="0" collapsed="false">
      <c r="A518" s="0" t="n">
        <v>2330</v>
      </c>
      <c r="B518" s="0" t="n">
        <v>265</v>
      </c>
      <c r="C518" s="0" t="n">
        <v>4.4</v>
      </c>
      <c r="D518" s="121" t="n">
        <v>37803.375</v>
      </c>
      <c r="E518" s="121" t="n">
        <v>37834.375</v>
      </c>
      <c r="H518" s="0" t="s">
        <v>28</v>
      </c>
      <c r="I518" s="0" t="s">
        <v>37</v>
      </c>
      <c r="J518" s="0" t="s">
        <v>423</v>
      </c>
      <c r="K518" s="0" t="n">
        <v>4.4</v>
      </c>
    </row>
    <row r="519" customFormat="false" ht="12.8" hidden="false" customHeight="false" outlineLevel="0" collapsed="false">
      <c r="A519" s="0" t="n">
        <v>2330</v>
      </c>
      <c r="B519" s="0" t="n">
        <v>48</v>
      </c>
      <c r="C519" s="0" t="n">
        <v>4.58</v>
      </c>
      <c r="D519" s="121" t="n">
        <v>37803.375</v>
      </c>
      <c r="E519" s="121" t="n">
        <v>37834.375</v>
      </c>
      <c r="H519" s="0" t="s">
        <v>28</v>
      </c>
      <c r="I519" s="0" t="s">
        <v>10</v>
      </c>
      <c r="J519" s="0" t="s">
        <v>427</v>
      </c>
      <c r="K519" s="0" t="n">
        <v>4.58</v>
      </c>
    </row>
    <row r="520" customFormat="false" ht="12.8" hidden="false" customHeight="false" outlineLevel="0" collapsed="false">
      <c r="A520" s="0" t="n">
        <v>2330</v>
      </c>
      <c r="B520" s="0" t="n">
        <v>2320</v>
      </c>
      <c r="C520" s="0" t="n">
        <v>5.13</v>
      </c>
      <c r="D520" s="121" t="n">
        <v>37803.375</v>
      </c>
      <c r="E520" s="121" t="n">
        <v>37834.375</v>
      </c>
      <c r="H520" s="0" t="s">
        <v>28</v>
      </c>
      <c r="I520" s="0" t="s">
        <v>11</v>
      </c>
      <c r="J520" s="0" t="s">
        <v>428</v>
      </c>
      <c r="K520" s="0" t="n">
        <v>5.13</v>
      </c>
    </row>
    <row r="521" customFormat="false" ht="12.8" hidden="false" customHeight="false" outlineLevel="0" collapsed="false">
      <c r="A521" s="0" t="n">
        <v>2330</v>
      </c>
      <c r="B521" s="0" t="n">
        <v>65</v>
      </c>
      <c r="C521" s="0" t="n">
        <v>1.37</v>
      </c>
      <c r="D521" s="121" t="n">
        <v>37803.375</v>
      </c>
      <c r="E521" s="121" t="n">
        <v>37834.375</v>
      </c>
      <c r="H521" s="0" t="s">
        <v>28</v>
      </c>
      <c r="I521" s="0" t="s">
        <v>12</v>
      </c>
      <c r="J521" s="0" t="s">
        <v>429</v>
      </c>
      <c r="K521" s="0" t="n">
        <v>1.48</v>
      </c>
    </row>
    <row r="522" customFormat="false" ht="12.8" hidden="false" customHeight="false" outlineLevel="0" collapsed="false">
      <c r="A522" s="0" t="n">
        <v>2330</v>
      </c>
      <c r="B522" s="0" t="n">
        <v>66</v>
      </c>
      <c r="C522" s="0" t="n">
        <v>1.37</v>
      </c>
      <c r="D522" s="121" t="n">
        <v>37803.375</v>
      </c>
      <c r="E522" s="121" t="n">
        <v>37834.375</v>
      </c>
      <c r="H522" s="0" t="s">
        <v>28</v>
      </c>
      <c r="I522" s="0" t="s">
        <v>13</v>
      </c>
      <c r="J522" s="0" t="s">
        <v>429</v>
      </c>
      <c r="K522" s="0" t="n">
        <v>1.48</v>
      </c>
    </row>
    <row r="523" customFormat="false" ht="12.8" hidden="false" customHeight="false" outlineLevel="0" collapsed="false">
      <c r="A523" s="0" t="n">
        <v>2330</v>
      </c>
      <c r="B523" s="0" t="n">
        <v>2216</v>
      </c>
      <c r="C523" s="0" t="n">
        <v>1.16</v>
      </c>
      <c r="D523" s="121" t="n">
        <v>37803.375</v>
      </c>
      <c r="E523" s="121" t="n">
        <v>37834.375</v>
      </c>
      <c r="H523" s="0" t="s">
        <v>28</v>
      </c>
      <c r="I523" s="0" t="s">
        <v>38</v>
      </c>
      <c r="J523" s="0" t="s">
        <v>421</v>
      </c>
      <c r="K523" s="0" t="n">
        <v>1.16</v>
      </c>
    </row>
    <row r="524" customFormat="false" ht="12.8" hidden="false" customHeight="false" outlineLevel="0" collapsed="false">
      <c r="A524" s="0" t="n">
        <v>2330</v>
      </c>
      <c r="B524" s="0" t="n">
        <v>268</v>
      </c>
      <c r="C524" s="0" t="n">
        <v>4.4</v>
      </c>
      <c r="D524" s="121" t="n">
        <v>37803.375</v>
      </c>
      <c r="E524" s="121" t="n">
        <v>37834.375</v>
      </c>
      <c r="H524" s="0" t="s">
        <v>28</v>
      </c>
      <c r="I524" s="0" t="s">
        <v>39</v>
      </c>
      <c r="J524" s="0" t="s">
        <v>423</v>
      </c>
      <c r="K524" s="0" t="n">
        <v>4.4</v>
      </c>
    </row>
    <row r="525" customFormat="false" ht="12.8" hidden="false" customHeight="false" outlineLevel="0" collapsed="false">
      <c r="A525" s="0" t="n">
        <v>2330</v>
      </c>
      <c r="B525" s="0" t="n">
        <v>269</v>
      </c>
      <c r="C525" s="0" t="n">
        <v>3.43</v>
      </c>
      <c r="D525" s="121" t="n">
        <v>37803.375</v>
      </c>
      <c r="E525" s="121" t="n">
        <v>37834.375</v>
      </c>
      <c r="H525" s="0" t="s">
        <v>28</v>
      </c>
      <c r="I525" s="0" t="s">
        <v>40</v>
      </c>
      <c r="J525" s="0" t="s">
        <v>424</v>
      </c>
      <c r="K525" s="0" t="n">
        <v>3.43</v>
      </c>
    </row>
    <row r="526" customFormat="false" ht="12.8" hidden="false" customHeight="false" outlineLevel="0" collapsed="false">
      <c r="A526" s="0" t="n">
        <v>2330</v>
      </c>
      <c r="B526" s="0" t="n">
        <v>82</v>
      </c>
      <c r="C526" s="0" t="n">
        <v>0.66</v>
      </c>
      <c r="D526" s="121" t="n">
        <v>37803.375</v>
      </c>
      <c r="E526" s="121" t="n">
        <v>37834.375</v>
      </c>
      <c r="H526" s="0" t="s">
        <v>28</v>
      </c>
      <c r="I526" s="0" t="s">
        <v>14</v>
      </c>
      <c r="J526" s="0" t="s">
        <v>422</v>
      </c>
      <c r="K526" s="0" t="n">
        <v>0.66</v>
      </c>
    </row>
    <row r="527" customFormat="false" ht="12.8" hidden="false" customHeight="false" outlineLevel="0" collapsed="false">
      <c r="A527" s="0" t="n">
        <v>2330</v>
      </c>
      <c r="B527" s="0" t="n">
        <v>86</v>
      </c>
      <c r="C527" s="0" t="n">
        <v>4.47</v>
      </c>
      <c r="D527" s="121" t="n">
        <v>37803.375</v>
      </c>
      <c r="E527" s="121" t="n">
        <v>37834.375</v>
      </c>
      <c r="H527" s="0" t="s">
        <v>28</v>
      </c>
      <c r="I527" s="0" t="s">
        <v>15</v>
      </c>
      <c r="J527" s="0" t="s">
        <v>430</v>
      </c>
      <c r="K527" s="0" t="n">
        <v>5.03</v>
      </c>
    </row>
    <row r="528" customFormat="false" ht="12.8" hidden="false" customHeight="false" outlineLevel="0" collapsed="false">
      <c r="A528" s="0" t="n">
        <v>2330</v>
      </c>
      <c r="B528" s="0" t="n">
        <v>270</v>
      </c>
      <c r="C528" s="0" t="n">
        <v>4.4</v>
      </c>
      <c r="D528" s="121" t="n">
        <v>37803.375</v>
      </c>
      <c r="E528" s="121" t="n">
        <v>37834.375</v>
      </c>
      <c r="H528" s="0" t="s">
        <v>28</v>
      </c>
      <c r="I528" s="0" t="s">
        <v>41</v>
      </c>
      <c r="J528" s="0" t="s">
        <v>423</v>
      </c>
      <c r="K528" s="0" t="n">
        <v>4.4</v>
      </c>
    </row>
    <row r="529" customFormat="false" ht="12.8" hidden="false" customHeight="false" outlineLevel="0" collapsed="false">
      <c r="A529" s="0" t="n">
        <v>2330</v>
      </c>
      <c r="B529" s="0" t="n">
        <v>137</v>
      </c>
      <c r="C529" s="0" t="n">
        <v>4.82</v>
      </c>
      <c r="D529" s="121" t="n">
        <v>37803.375</v>
      </c>
      <c r="E529" s="121" t="n">
        <v>37834.375</v>
      </c>
      <c r="H529" s="0" t="s">
        <v>28</v>
      </c>
      <c r="I529" s="0" t="s">
        <v>42</v>
      </c>
      <c r="J529" s="0" t="s">
        <v>431</v>
      </c>
      <c r="K529" s="0" t="n">
        <v>4.82</v>
      </c>
    </row>
    <row r="530" customFormat="false" ht="12.8" hidden="false" customHeight="false" outlineLevel="0" collapsed="false">
      <c r="A530" s="0" t="n">
        <v>2330</v>
      </c>
      <c r="B530" s="0" t="n">
        <v>141</v>
      </c>
      <c r="C530" s="0" t="n">
        <v>4.44</v>
      </c>
      <c r="D530" s="121" t="n">
        <v>37803.375</v>
      </c>
      <c r="E530" s="121" t="n">
        <v>37834.375</v>
      </c>
      <c r="H530" s="0" t="s">
        <v>28</v>
      </c>
      <c r="I530" s="0" t="s">
        <v>18</v>
      </c>
      <c r="J530" s="0" t="s">
        <v>432</v>
      </c>
      <c r="K530" s="0" t="n">
        <v>4.44</v>
      </c>
    </row>
    <row r="531" customFormat="false" ht="12.8" hidden="false" customHeight="false" outlineLevel="0" collapsed="false">
      <c r="A531" s="0" t="n">
        <v>2330</v>
      </c>
      <c r="B531" s="0" t="n">
        <v>162</v>
      </c>
      <c r="C531" s="0" t="n">
        <v>4.85</v>
      </c>
      <c r="D531" s="121" t="n">
        <v>37803.375</v>
      </c>
      <c r="E531" s="121" t="n">
        <v>37834.375</v>
      </c>
      <c r="H531" s="0" t="s">
        <v>28</v>
      </c>
      <c r="I531" s="0" t="s">
        <v>43</v>
      </c>
      <c r="J531" s="0" t="s">
        <v>433</v>
      </c>
      <c r="K531" s="0" t="n">
        <v>4.85</v>
      </c>
    </row>
    <row r="532" customFormat="false" ht="12.8" hidden="false" customHeight="false" outlineLevel="0" collapsed="false">
      <c r="A532" s="0" t="n">
        <v>2330</v>
      </c>
      <c r="B532" s="0" t="n">
        <v>194</v>
      </c>
      <c r="C532" s="0" t="n">
        <v>1.34</v>
      </c>
      <c r="D532" s="121" t="n">
        <v>37803.375</v>
      </c>
      <c r="E532" s="121" t="n">
        <v>37834.375</v>
      </c>
      <c r="H532" s="0" t="s">
        <v>28</v>
      </c>
      <c r="I532" s="0" t="s">
        <v>44</v>
      </c>
      <c r="J532" s="0" t="s">
        <v>434</v>
      </c>
      <c r="K532" s="0" t="n">
        <v>1.34</v>
      </c>
    </row>
    <row r="533" customFormat="false" ht="12.8" hidden="false" customHeight="false" outlineLevel="0" collapsed="false">
      <c r="A533" s="0" t="n">
        <v>2330</v>
      </c>
      <c r="B533" s="0" t="n">
        <v>203</v>
      </c>
      <c r="C533" s="0" t="n">
        <v>3.8</v>
      </c>
      <c r="D533" s="121" t="n">
        <v>37803.375</v>
      </c>
      <c r="E533" s="121" t="n">
        <v>37834.375</v>
      </c>
      <c r="H533" s="0" t="s">
        <v>28</v>
      </c>
      <c r="I533" s="0" t="s">
        <v>21</v>
      </c>
      <c r="J533" s="0" t="s">
        <v>435</v>
      </c>
      <c r="K533" s="0" t="n">
        <v>3.8</v>
      </c>
    </row>
    <row r="534" customFormat="false" ht="12.8" hidden="false" customHeight="false" outlineLevel="0" collapsed="false">
      <c r="A534" s="0" t="n">
        <v>2330</v>
      </c>
      <c r="B534" s="0" t="n">
        <v>419</v>
      </c>
      <c r="C534" s="0" t="n">
        <v>3.43</v>
      </c>
      <c r="D534" s="121" t="n">
        <v>37803.375</v>
      </c>
      <c r="E534" s="121" t="n">
        <v>37834.375</v>
      </c>
      <c r="H534" s="0" t="s">
        <v>28</v>
      </c>
      <c r="I534" s="0" t="s">
        <v>45</v>
      </c>
      <c r="J534" s="0" t="s">
        <v>424</v>
      </c>
      <c r="K534" s="0" t="n">
        <v>3.43</v>
      </c>
    </row>
    <row r="535" customFormat="false" ht="12.8" hidden="false" customHeight="false" outlineLevel="0" collapsed="false">
      <c r="A535" s="0" t="n">
        <v>2330</v>
      </c>
      <c r="B535" s="0" t="n">
        <v>271</v>
      </c>
      <c r="C535" s="0" t="n">
        <v>2.13</v>
      </c>
      <c r="D535" s="121" t="n">
        <v>37803.375</v>
      </c>
      <c r="E535" s="121" t="n">
        <v>37834.375</v>
      </c>
      <c r="H535" s="0" t="s">
        <v>28</v>
      </c>
      <c r="I535" s="0" t="s">
        <v>46</v>
      </c>
      <c r="J535" s="0" t="s">
        <v>425</v>
      </c>
      <c r="K535" s="0" t="n">
        <v>2.13</v>
      </c>
    </row>
    <row r="536" customFormat="false" ht="12.8" hidden="false" customHeight="false" outlineLevel="0" collapsed="false">
      <c r="A536" s="0" t="n">
        <v>2330</v>
      </c>
      <c r="B536" s="0" t="n">
        <v>2403</v>
      </c>
      <c r="C536" s="0" t="n">
        <v>3.43</v>
      </c>
      <c r="D536" s="121" t="n">
        <v>37803.375</v>
      </c>
      <c r="E536" s="121" t="n">
        <v>37834.375</v>
      </c>
      <c r="H536" s="0" t="s">
        <v>28</v>
      </c>
      <c r="I536" s="0" t="s">
        <v>47</v>
      </c>
      <c r="J536" s="0" t="s">
        <v>424</v>
      </c>
      <c r="K536" s="0" t="n">
        <v>3.43</v>
      </c>
    </row>
    <row r="537" customFormat="false" ht="12.8" hidden="false" customHeight="false" outlineLevel="0" collapsed="false">
      <c r="A537" s="0" t="n">
        <v>2330</v>
      </c>
      <c r="B537" s="0" t="n">
        <v>272</v>
      </c>
      <c r="C537" s="0" t="n">
        <v>0.66</v>
      </c>
      <c r="D537" s="121" t="n">
        <v>37803.375</v>
      </c>
      <c r="E537" s="121" t="n">
        <v>37834.375</v>
      </c>
      <c r="H537" s="0" t="s">
        <v>28</v>
      </c>
      <c r="I537" s="0" t="s">
        <v>48</v>
      </c>
      <c r="J537" s="0" t="s">
        <v>420</v>
      </c>
      <c r="K537" s="0" t="n">
        <v>0.66</v>
      </c>
    </row>
    <row r="538" customFormat="false" ht="12.8" hidden="false" customHeight="false" outlineLevel="0" collapsed="false">
      <c r="A538" s="0" t="n">
        <v>2330</v>
      </c>
      <c r="B538" s="0" t="n">
        <v>273</v>
      </c>
      <c r="C538" s="0" t="n">
        <v>4.4</v>
      </c>
      <c r="D538" s="121" t="n">
        <v>37803.375</v>
      </c>
      <c r="E538" s="121" t="n">
        <v>37834.375</v>
      </c>
      <c r="H538" s="0" t="s">
        <v>28</v>
      </c>
      <c r="I538" s="0" t="s">
        <v>49</v>
      </c>
      <c r="J538" s="0" t="s">
        <v>423</v>
      </c>
      <c r="K538" s="0" t="n">
        <v>4.4</v>
      </c>
    </row>
    <row r="539" customFormat="false" ht="12.8" hidden="false" customHeight="false" outlineLevel="0" collapsed="false">
      <c r="A539" s="0" t="n">
        <v>2330</v>
      </c>
      <c r="B539" s="0" t="n">
        <v>274</v>
      </c>
      <c r="C539" s="0" t="n">
        <v>4.4</v>
      </c>
      <c r="D539" s="121" t="n">
        <v>37803.375</v>
      </c>
      <c r="E539" s="121" t="n">
        <v>37834.375</v>
      </c>
      <c r="H539" s="0" t="s">
        <v>28</v>
      </c>
      <c r="I539" s="0" t="s">
        <v>54</v>
      </c>
      <c r="J539" s="0" t="s">
        <v>423</v>
      </c>
      <c r="K539" s="0" t="n">
        <v>4.4</v>
      </c>
    </row>
    <row r="540" customFormat="false" ht="12.8" hidden="false" customHeight="false" outlineLevel="0" collapsed="false">
      <c r="A540" s="0" t="n">
        <v>2330</v>
      </c>
      <c r="B540" s="0" t="n">
        <v>244</v>
      </c>
      <c r="C540" s="0" t="n">
        <v>0.66</v>
      </c>
      <c r="D540" s="121" t="n">
        <v>37803.375</v>
      </c>
      <c r="E540" s="121" t="n">
        <v>37834.375</v>
      </c>
      <c r="H540" s="0" t="s">
        <v>28</v>
      </c>
      <c r="I540" s="0" t="s">
        <v>31</v>
      </c>
      <c r="J540" s="0" t="s">
        <v>420</v>
      </c>
      <c r="K540" s="0" t="n">
        <v>0.66</v>
      </c>
    </row>
    <row r="541" customFormat="false" ht="12.8" hidden="false" customHeight="false" outlineLevel="0" collapsed="false">
      <c r="A541" s="0" t="n">
        <v>54</v>
      </c>
      <c r="B541" s="0" t="n">
        <v>262</v>
      </c>
      <c r="C541" s="0" t="n">
        <v>2.48</v>
      </c>
      <c r="D541" s="121" t="n">
        <v>37803.375</v>
      </c>
      <c r="E541" s="121" t="n">
        <v>37834.375</v>
      </c>
      <c r="H541" s="0" t="s">
        <v>29</v>
      </c>
      <c r="I541" s="0" t="s">
        <v>36</v>
      </c>
      <c r="J541" s="0" t="s">
        <v>436</v>
      </c>
      <c r="K541" s="0" t="n">
        <v>2.48</v>
      </c>
    </row>
    <row r="542" customFormat="false" ht="12.8" hidden="false" customHeight="false" outlineLevel="0" collapsed="false">
      <c r="A542" s="0" t="n">
        <v>54</v>
      </c>
      <c r="B542" s="0" t="n">
        <v>257</v>
      </c>
      <c r="C542" s="0" t="n">
        <v>0.43</v>
      </c>
      <c r="D542" s="121" t="n">
        <v>37803.375</v>
      </c>
      <c r="E542" s="121" t="n">
        <v>37834.375</v>
      </c>
      <c r="H542" s="0" t="s">
        <v>29</v>
      </c>
      <c r="I542" s="0" t="s">
        <v>51</v>
      </c>
      <c r="J542" s="0" t="s">
        <v>437</v>
      </c>
      <c r="K542" s="0" t="n">
        <v>0.43</v>
      </c>
    </row>
    <row r="543" customFormat="false" ht="12.8" hidden="false" customHeight="false" outlineLevel="0" collapsed="false">
      <c r="A543" s="0" t="n">
        <v>54</v>
      </c>
      <c r="B543" s="0" t="n">
        <v>258</v>
      </c>
      <c r="C543" s="0" t="n">
        <v>0.63</v>
      </c>
      <c r="D543" s="121" t="n">
        <v>37803.375</v>
      </c>
      <c r="E543" s="121" t="n">
        <v>37834.375</v>
      </c>
      <c r="H543" s="0" t="s">
        <v>29</v>
      </c>
      <c r="I543" s="0" t="s">
        <v>50</v>
      </c>
      <c r="J543" s="0" t="s">
        <v>438</v>
      </c>
      <c r="K543" s="0" t="n">
        <v>0.63</v>
      </c>
    </row>
    <row r="544" customFormat="false" ht="12.8" hidden="false" customHeight="false" outlineLevel="0" collapsed="false">
      <c r="A544" s="0" t="n">
        <v>54</v>
      </c>
      <c r="B544" s="0" t="n">
        <v>259</v>
      </c>
      <c r="C544" s="0" t="n">
        <v>0.99</v>
      </c>
      <c r="D544" s="121" t="n">
        <v>37803.375</v>
      </c>
      <c r="E544" s="121" t="n">
        <v>37834.375</v>
      </c>
      <c r="H544" s="0" t="s">
        <v>29</v>
      </c>
      <c r="I544" s="0" t="s">
        <v>52</v>
      </c>
      <c r="J544" s="0" t="s">
        <v>439</v>
      </c>
      <c r="K544" s="0" t="n">
        <v>0.99</v>
      </c>
    </row>
    <row r="545" customFormat="false" ht="12.8" hidden="false" customHeight="false" outlineLevel="0" collapsed="false">
      <c r="A545" s="0" t="n">
        <v>54</v>
      </c>
      <c r="B545" s="0" t="n">
        <v>260</v>
      </c>
      <c r="C545" s="0" t="n">
        <v>0.73</v>
      </c>
      <c r="D545" s="121" t="n">
        <v>37803.375</v>
      </c>
      <c r="E545" s="121" t="n">
        <v>37834.375</v>
      </c>
      <c r="H545" s="0" t="s">
        <v>29</v>
      </c>
      <c r="I545" s="0" t="s">
        <v>53</v>
      </c>
      <c r="J545" s="0" t="s">
        <v>440</v>
      </c>
      <c r="K545" s="0" t="n">
        <v>0.73</v>
      </c>
    </row>
    <row r="546" customFormat="false" ht="12.8" hidden="false" customHeight="false" outlineLevel="0" collapsed="false">
      <c r="A546" s="0" t="n">
        <v>54</v>
      </c>
      <c r="B546" s="0" t="n">
        <v>261</v>
      </c>
      <c r="C546" s="0" t="n">
        <v>2.41</v>
      </c>
      <c r="D546" s="121" t="n">
        <v>37803.375</v>
      </c>
      <c r="E546" s="121" t="n">
        <v>37834.375</v>
      </c>
      <c r="H546" s="0" t="s">
        <v>29</v>
      </c>
      <c r="I546" s="0" t="s">
        <v>55</v>
      </c>
      <c r="J546" s="0" t="s">
        <v>441</v>
      </c>
      <c r="K546" s="0" t="n">
        <v>2.41</v>
      </c>
    </row>
    <row r="547" customFormat="false" ht="12.8" hidden="false" customHeight="false" outlineLevel="0" collapsed="false">
      <c r="A547" s="0" t="n">
        <v>54</v>
      </c>
      <c r="B547" s="0" t="n">
        <v>60</v>
      </c>
      <c r="C547" s="0" t="n">
        <v>0.26</v>
      </c>
      <c r="D547" s="121" t="n">
        <v>37803.375</v>
      </c>
      <c r="E547" s="121" t="n">
        <v>37834.375</v>
      </c>
      <c r="H547" s="0" t="s">
        <v>29</v>
      </c>
      <c r="I547" s="0" t="s">
        <v>7</v>
      </c>
      <c r="J547" s="0" t="s">
        <v>442</v>
      </c>
      <c r="K547" s="0" t="n">
        <v>0.79</v>
      </c>
    </row>
    <row r="548" customFormat="false" ht="12.8" hidden="false" customHeight="false" outlineLevel="0" collapsed="false">
      <c r="A548" s="0" t="n">
        <v>54</v>
      </c>
      <c r="B548" s="0" t="n">
        <v>263</v>
      </c>
      <c r="C548" s="0" t="n">
        <v>0.25</v>
      </c>
      <c r="D548" s="121" t="n">
        <v>37803.375</v>
      </c>
      <c r="E548" s="121" t="n">
        <v>37834.375</v>
      </c>
      <c r="H548" s="0" t="s">
        <v>29</v>
      </c>
      <c r="I548" s="0" t="s">
        <v>8</v>
      </c>
      <c r="J548" s="0" t="s">
        <v>443</v>
      </c>
      <c r="K548" s="0" t="n">
        <v>0.25</v>
      </c>
    </row>
    <row r="549" customFormat="false" ht="12.8" hidden="false" customHeight="false" outlineLevel="0" collapsed="false">
      <c r="A549" s="0" t="n">
        <v>54</v>
      </c>
      <c r="B549" s="0" t="n">
        <v>264</v>
      </c>
      <c r="C549" s="0" t="n">
        <v>0.87</v>
      </c>
      <c r="D549" s="121" t="n">
        <v>37803.375</v>
      </c>
      <c r="E549" s="121" t="n">
        <v>37834.375</v>
      </c>
      <c r="H549" s="0" t="s">
        <v>29</v>
      </c>
      <c r="I549" s="0" t="s">
        <v>9</v>
      </c>
      <c r="J549" s="0" t="s">
        <v>444</v>
      </c>
      <c r="K549" s="0" t="n">
        <v>0.87</v>
      </c>
    </row>
    <row r="550" customFormat="false" ht="12.8" hidden="false" customHeight="false" outlineLevel="0" collapsed="false">
      <c r="A550" s="0" t="n">
        <v>54</v>
      </c>
      <c r="B550" s="0" t="n">
        <v>48</v>
      </c>
      <c r="C550" s="0" t="n">
        <v>0.86</v>
      </c>
      <c r="D550" s="121" t="n">
        <v>37803.375</v>
      </c>
      <c r="E550" s="121" t="n">
        <v>37834.375</v>
      </c>
      <c r="H550" s="0" t="s">
        <v>29</v>
      </c>
      <c r="I550" s="0" t="s">
        <v>10</v>
      </c>
      <c r="J550" s="0" t="s">
        <v>445</v>
      </c>
      <c r="K550" s="0" t="n">
        <v>0.86</v>
      </c>
    </row>
    <row r="551" customFormat="false" ht="12.8" hidden="false" customHeight="false" outlineLevel="0" collapsed="false">
      <c r="A551" s="0" t="n">
        <v>54</v>
      </c>
      <c r="B551" s="0" t="n">
        <v>2320</v>
      </c>
      <c r="C551" s="0" t="n">
        <v>1.42</v>
      </c>
      <c r="D551" s="121" t="n">
        <v>37803.375</v>
      </c>
      <c r="E551" s="121" t="n">
        <v>37834.375</v>
      </c>
      <c r="H551" s="0" t="s">
        <v>29</v>
      </c>
      <c r="I551" s="0" t="s">
        <v>11</v>
      </c>
      <c r="J551" s="0" t="s">
        <v>446</v>
      </c>
      <c r="K551" s="0" t="n">
        <v>1.42</v>
      </c>
    </row>
    <row r="552" customFormat="false" ht="12.8" hidden="false" customHeight="false" outlineLevel="0" collapsed="false">
      <c r="A552" s="0" t="n">
        <v>54</v>
      </c>
      <c r="B552" s="0" t="n">
        <v>268</v>
      </c>
      <c r="C552" s="0" t="n">
        <v>1.13</v>
      </c>
      <c r="D552" s="121" t="n">
        <v>37803.375</v>
      </c>
      <c r="E552" s="121" t="n">
        <v>37834.375</v>
      </c>
      <c r="H552" s="0" t="s">
        <v>29</v>
      </c>
      <c r="I552" s="0" t="s">
        <v>39</v>
      </c>
      <c r="J552" s="0" t="s">
        <v>447</v>
      </c>
      <c r="K552" s="0" t="n">
        <v>1.13</v>
      </c>
    </row>
    <row r="553" customFormat="false" ht="12.8" hidden="false" customHeight="false" outlineLevel="0" collapsed="false">
      <c r="A553" s="0" t="n">
        <v>54</v>
      </c>
      <c r="B553" s="0" t="n">
        <v>269</v>
      </c>
      <c r="C553" s="0" t="n">
        <v>0.9</v>
      </c>
      <c r="D553" s="121" t="n">
        <v>37803.375</v>
      </c>
      <c r="E553" s="121" t="n">
        <v>37834.375</v>
      </c>
      <c r="H553" s="0" t="s">
        <v>29</v>
      </c>
      <c r="I553" s="0" t="s">
        <v>40</v>
      </c>
      <c r="J553" s="0" t="s">
        <v>448</v>
      </c>
      <c r="K553" s="0" t="n">
        <v>0.9</v>
      </c>
    </row>
    <row r="554" customFormat="false" ht="12.8" hidden="false" customHeight="false" outlineLevel="0" collapsed="false">
      <c r="A554" s="0" t="n">
        <v>54</v>
      </c>
      <c r="B554" s="0" t="n">
        <v>86</v>
      </c>
      <c r="C554" s="0" t="n">
        <v>0.8</v>
      </c>
      <c r="D554" s="121" t="n">
        <v>37803.375</v>
      </c>
      <c r="E554" s="121" t="n">
        <v>37834.375</v>
      </c>
      <c r="H554" s="0" t="s">
        <v>29</v>
      </c>
      <c r="I554" s="0" t="s">
        <v>15</v>
      </c>
      <c r="J554" s="0" t="s">
        <v>449</v>
      </c>
      <c r="K554" s="0" t="n">
        <v>1.36</v>
      </c>
    </row>
    <row r="555" customFormat="false" ht="12.8" hidden="false" customHeight="false" outlineLevel="0" collapsed="false">
      <c r="A555" s="0" t="n">
        <v>54</v>
      </c>
      <c r="B555" s="0" t="n">
        <v>270</v>
      </c>
      <c r="C555" s="0" t="n">
        <v>0.61</v>
      </c>
      <c r="D555" s="121" t="n">
        <v>37803.375</v>
      </c>
      <c r="E555" s="121" t="n">
        <v>37834.375</v>
      </c>
      <c r="H555" s="0" t="s">
        <v>29</v>
      </c>
      <c r="I555" s="0" t="s">
        <v>41</v>
      </c>
      <c r="J555" s="0" t="s">
        <v>450</v>
      </c>
      <c r="K555" s="0" t="n">
        <v>0.61</v>
      </c>
    </row>
    <row r="556" customFormat="false" ht="12.8" hidden="false" customHeight="false" outlineLevel="0" collapsed="false">
      <c r="A556" s="0" t="n">
        <v>54</v>
      </c>
      <c r="B556" s="0" t="n">
        <v>137</v>
      </c>
      <c r="C556" s="0" t="n">
        <v>1.11</v>
      </c>
      <c r="D556" s="121" t="n">
        <v>37803.375</v>
      </c>
      <c r="E556" s="121" t="n">
        <v>37834.375</v>
      </c>
      <c r="H556" s="0" t="s">
        <v>29</v>
      </c>
      <c r="I556" s="0" t="s">
        <v>42</v>
      </c>
      <c r="J556" s="0" t="s">
        <v>451</v>
      </c>
      <c r="K556" s="0" t="n">
        <v>1.11</v>
      </c>
    </row>
    <row r="557" customFormat="false" ht="12.8" hidden="false" customHeight="false" outlineLevel="0" collapsed="false">
      <c r="A557" s="0" t="n">
        <v>54</v>
      </c>
      <c r="B557" s="0" t="n">
        <v>141</v>
      </c>
      <c r="C557" s="0" t="n">
        <v>0.26</v>
      </c>
      <c r="D557" s="121" t="n">
        <v>37803.375</v>
      </c>
      <c r="E557" s="121" t="n">
        <v>37834.375</v>
      </c>
      <c r="H557" s="0" t="s">
        <v>29</v>
      </c>
      <c r="I557" s="0" t="s">
        <v>18</v>
      </c>
      <c r="J557" s="0" t="s">
        <v>452</v>
      </c>
      <c r="K557" s="0" t="n">
        <v>0.26</v>
      </c>
    </row>
    <row r="558" customFormat="false" ht="12.8" hidden="false" customHeight="false" outlineLevel="0" collapsed="false">
      <c r="A558" s="0" t="n">
        <v>54</v>
      </c>
      <c r="B558" s="0" t="n">
        <v>162</v>
      </c>
      <c r="C558" s="0" t="n">
        <v>1.13</v>
      </c>
      <c r="D558" s="121" t="n">
        <v>37803.375</v>
      </c>
      <c r="E558" s="121" t="n">
        <v>37834.375</v>
      </c>
      <c r="H558" s="0" t="s">
        <v>29</v>
      </c>
      <c r="I558" s="0" t="s">
        <v>43</v>
      </c>
      <c r="J558" s="0" t="s">
        <v>453</v>
      </c>
      <c r="K558" s="0" t="n">
        <v>1.13</v>
      </c>
    </row>
    <row r="559" customFormat="false" ht="12.8" hidden="false" customHeight="false" outlineLevel="0" collapsed="false">
      <c r="A559" s="0" t="n">
        <v>54</v>
      </c>
      <c r="B559" s="0" t="n">
        <v>194</v>
      </c>
      <c r="C559" s="0" t="n">
        <v>2.48</v>
      </c>
      <c r="D559" s="121" t="n">
        <v>37803.375</v>
      </c>
      <c r="E559" s="121" t="n">
        <v>37834.375</v>
      </c>
      <c r="H559" s="0" t="s">
        <v>29</v>
      </c>
      <c r="I559" s="0" t="s">
        <v>44</v>
      </c>
      <c r="J559" s="0" t="s">
        <v>454</v>
      </c>
      <c r="K559" s="0" t="n">
        <v>2.48</v>
      </c>
    </row>
    <row r="560" customFormat="false" ht="12.8" hidden="false" customHeight="false" outlineLevel="0" collapsed="false">
      <c r="A560" s="0" t="n">
        <v>54</v>
      </c>
      <c r="B560" s="0" t="n">
        <v>419</v>
      </c>
      <c r="C560" s="0" t="n">
        <v>1.22</v>
      </c>
      <c r="D560" s="121" t="n">
        <v>37803.375</v>
      </c>
      <c r="E560" s="121" t="n">
        <v>37834.375</v>
      </c>
      <c r="H560" s="0" t="s">
        <v>29</v>
      </c>
      <c r="I560" s="0" t="s">
        <v>45</v>
      </c>
      <c r="J560" s="0" t="s">
        <v>455</v>
      </c>
      <c r="K560" s="0" t="n">
        <v>1.22</v>
      </c>
    </row>
    <row r="561" customFormat="false" ht="12.8" hidden="false" customHeight="false" outlineLevel="0" collapsed="false">
      <c r="A561" s="0" t="n">
        <v>54</v>
      </c>
      <c r="B561" s="0" t="n">
        <v>271</v>
      </c>
      <c r="C561" s="0" t="n">
        <v>2.13</v>
      </c>
      <c r="D561" s="121" t="n">
        <v>37803.375</v>
      </c>
      <c r="E561" s="121" t="n">
        <v>37834.375</v>
      </c>
      <c r="H561" s="0" t="s">
        <v>29</v>
      </c>
      <c r="I561" s="0" t="s">
        <v>46</v>
      </c>
      <c r="J561" s="0" t="s">
        <v>456</v>
      </c>
      <c r="K561" s="0" t="n">
        <v>2.13</v>
      </c>
    </row>
    <row r="562" customFormat="false" ht="12.8" hidden="false" customHeight="false" outlineLevel="0" collapsed="false">
      <c r="A562" s="0" t="n">
        <v>54</v>
      </c>
      <c r="B562" s="0" t="n">
        <v>2403</v>
      </c>
      <c r="C562" s="0" t="n">
        <v>1.62</v>
      </c>
      <c r="D562" s="121" t="n">
        <v>37803.375</v>
      </c>
      <c r="E562" s="121" t="n">
        <v>37834.375</v>
      </c>
      <c r="H562" s="0" t="s">
        <v>29</v>
      </c>
      <c r="I562" s="0" t="s">
        <v>47</v>
      </c>
      <c r="J562" s="0" t="s">
        <v>457</v>
      </c>
      <c r="K562" s="0" t="n">
        <v>1.62</v>
      </c>
    </row>
    <row r="563" customFormat="false" ht="12.8" hidden="false" customHeight="false" outlineLevel="0" collapsed="false">
      <c r="A563" s="0" t="n">
        <v>54</v>
      </c>
      <c r="B563" s="0" t="n">
        <v>273</v>
      </c>
      <c r="C563" s="0" t="n">
        <v>0.14</v>
      </c>
      <c r="D563" s="121" t="n">
        <v>37803.375</v>
      </c>
      <c r="E563" s="121" t="n">
        <v>37834.375</v>
      </c>
      <c r="H563" s="0" t="s">
        <v>29</v>
      </c>
      <c r="I563" s="0" t="s">
        <v>49</v>
      </c>
      <c r="J563" s="0" t="s">
        <v>458</v>
      </c>
      <c r="K563" s="0" t="n">
        <v>0.14</v>
      </c>
    </row>
    <row r="564" customFormat="false" ht="12.8" hidden="false" customHeight="false" outlineLevel="0" collapsed="false">
      <c r="A564" s="0" t="n">
        <v>157</v>
      </c>
      <c r="B564" s="0" t="n">
        <v>262</v>
      </c>
      <c r="C564" s="0" t="n">
        <v>2.83</v>
      </c>
      <c r="D564" s="121" t="n">
        <v>37803.375</v>
      </c>
      <c r="E564" s="121" t="n">
        <v>37834.375</v>
      </c>
      <c r="H564" s="0" t="s">
        <v>30</v>
      </c>
      <c r="I564" s="0" t="s">
        <v>36</v>
      </c>
      <c r="J564" s="0" t="s">
        <v>459</v>
      </c>
      <c r="K564" s="0" t="n">
        <v>2.83</v>
      </c>
    </row>
    <row r="565" customFormat="false" ht="12.8" hidden="false" customHeight="false" outlineLevel="0" collapsed="false">
      <c r="A565" s="0" t="n">
        <v>157</v>
      </c>
      <c r="B565" s="0" t="n">
        <v>257</v>
      </c>
      <c r="C565" s="0" t="n">
        <v>0.08</v>
      </c>
      <c r="D565" s="121" t="n">
        <v>37803.375</v>
      </c>
      <c r="E565" s="121" t="n">
        <v>37834.375</v>
      </c>
      <c r="H565" s="0" t="s">
        <v>30</v>
      </c>
      <c r="I565" s="0" t="s">
        <v>51</v>
      </c>
      <c r="J565" s="0" t="s">
        <v>460</v>
      </c>
      <c r="K565" s="0" t="n">
        <v>0.08</v>
      </c>
    </row>
    <row r="566" customFormat="false" ht="12.8" hidden="false" customHeight="false" outlineLevel="0" collapsed="false">
      <c r="A566" s="0" t="n">
        <v>157</v>
      </c>
      <c r="B566" s="0" t="n">
        <v>258</v>
      </c>
      <c r="C566" s="0" t="n">
        <v>0.28</v>
      </c>
      <c r="D566" s="121" t="n">
        <v>37803.375</v>
      </c>
      <c r="E566" s="121" t="n">
        <v>37834.375</v>
      </c>
      <c r="H566" s="0" t="s">
        <v>30</v>
      </c>
      <c r="I566" s="0" t="s">
        <v>50</v>
      </c>
      <c r="J566" s="0" t="s">
        <v>461</v>
      </c>
      <c r="K566" s="0" t="n">
        <v>0.28</v>
      </c>
    </row>
    <row r="567" customFormat="false" ht="12.8" hidden="false" customHeight="false" outlineLevel="0" collapsed="false">
      <c r="A567" s="0" t="n">
        <v>157</v>
      </c>
      <c r="B567" s="0" t="n">
        <v>259</v>
      </c>
      <c r="C567" s="0" t="n">
        <v>0.64</v>
      </c>
      <c r="D567" s="121" t="n">
        <v>37803.375</v>
      </c>
      <c r="E567" s="121" t="n">
        <v>37834.375</v>
      </c>
      <c r="H567" s="0" t="s">
        <v>30</v>
      </c>
      <c r="I567" s="0" t="s">
        <v>52</v>
      </c>
      <c r="J567" s="0" t="s">
        <v>462</v>
      </c>
      <c r="K567" s="0" t="n">
        <v>0.64</v>
      </c>
    </row>
    <row r="568" customFormat="false" ht="12.8" hidden="false" customHeight="false" outlineLevel="0" collapsed="false">
      <c r="A568" s="0" t="n">
        <v>157</v>
      </c>
      <c r="B568" s="0" t="n">
        <v>260</v>
      </c>
      <c r="C568" s="0" t="n">
        <v>1.09</v>
      </c>
      <c r="D568" s="121" t="n">
        <v>37803.375</v>
      </c>
      <c r="E568" s="121" t="n">
        <v>37834.375</v>
      </c>
      <c r="H568" s="0" t="s">
        <v>30</v>
      </c>
      <c r="I568" s="0" t="s">
        <v>53</v>
      </c>
      <c r="J568" s="0" t="s">
        <v>463</v>
      </c>
      <c r="K568" s="0" t="n">
        <v>1.09</v>
      </c>
    </row>
    <row r="569" customFormat="false" ht="12.8" hidden="false" customHeight="false" outlineLevel="0" collapsed="false">
      <c r="A569" s="0" t="n">
        <v>157</v>
      </c>
      <c r="B569" s="0" t="n">
        <v>261</v>
      </c>
      <c r="C569" s="0" t="n">
        <v>2.08</v>
      </c>
      <c r="D569" s="121" t="n">
        <v>37803.375</v>
      </c>
      <c r="E569" s="121" t="n">
        <v>37834.375</v>
      </c>
      <c r="H569" s="0" t="s">
        <v>30</v>
      </c>
      <c r="I569" s="0" t="s">
        <v>55</v>
      </c>
      <c r="J569" s="0" t="s">
        <v>464</v>
      </c>
      <c r="K569" s="0" t="n">
        <v>2.08</v>
      </c>
    </row>
    <row r="570" customFormat="false" ht="12.8" hidden="false" customHeight="false" outlineLevel="0" collapsed="false">
      <c r="A570" s="0" t="n">
        <v>157</v>
      </c>
      <c r="B570" s="0" t="n">
        <v>60</v>
      </c>
      <c r="C570" s="0" t="n">
        <v>0</v>
      </c>
      <c r="D570" s="121" t="n">
        <v>37803.375</v>
      </c>
      <c r="E570" s="121" t="n">
        <v>37834.375</v>
      </c>
      <c r="H570" s="0" t="s">
        <v>30</v>
      </c>
      <c r="I570" s="0" t="s">
        <v>7</v>
      </c>
      <c r="J570" s="0" t="s">
        <v>465</v>
      </c>
      <c r="K570" s="0" t="n">
        <v>0.53</v>
      </c>
    </row>
    <row r="571" customFormat="false" ht="12.8" hidden="false" customHeight="false" outlineLevel="0" collapsed="false">
      <c r="A571" s="0" t="n">
        <v>157</v>
      </c>
      <c r="B571" s="0" t="n">
        <v>263</v>
      </c>
      <c r="C571" s="0" t="n">
        <v>0</v>
      </c>
      <c r="D571" s="121" t="n">
        <v>37803.375</v>
      </c>
      <c r="E571" s="121" t="n">
        <v>37834.375</v>
      </c>
      <c r="H571" s="0" t="s">
        <v>30</v>
      </c>
      <c r="I571" s="0" t="s">
        <v>8</v>
      </c>
      <c r="J571" s="0" t="s">
        <v>466</v>
      </c>
      <c r="K571" s="0" t="n">
        <v>0</v>
      </c>
    </row>
    <row r="572" customFormat="false" ht="12.8" hidden="false" customHeight="false" outlineLevel="0" collapsed="false">
      <c r="A572" s="0" t="n">
        <v>157</v>
      </c>
      <c r="B572" s="0" t="n">
        <v>264</v>
      </c>
      <c r="C572" s="0" t="n">
        <v>0.52</v>
      </c>
      <c r="D572" s="121" t="n">
        <v>37803.375</v>
      </c>
      <c r="E572" s="121" t="n">
        <v>37834.375</v>
      </c>
      <c r="H572" s="0" t="s">
        <v>30</v>
      </c>
      <c r="I572" s="0" t="s">
        <v>9</v>
      </c>
      <c r="J572" s="0" t="s">
        <v>467</v>
      </c>
      <c r="K572" s="0" t="n">
        <v>0.52</v>
      </c>
    </row>
    <row r="573" customFormat="false" ht="12.8" hidden="false" customHeight="false" outlineLevel="0" collapsed="false">
      <c r="A573" s="0" t="n">
        <v>157</v>
      </c>
      <c r="B573" s="0" t="n">
        <v>265</v>
      </c>
      <c r="C573" s="0" t="n">
        <v>0.14</v>
      </c>
      <c r="D573" s="121" t="n">
        <v>37803.375</v>
      </c>
      <c r="E573" s="121" t="n">
        <v>37834.375</v>
      </c>
      <c r="H573" s="0" t="s">
        <v>30</v>
      </c>
      <c r="I573" s="0" t="s">
        <v>37</v>
      </c>
      <c r="J573" s="0" t="s">
        <v>468</v>
      </c>
      <c r="K573" s="0" t="n">
        <v>0.14</v>
      </c>
    </row>
    <row r="574" customFormat="false" ht="12.8" hidden="false" customHeight="false" outlineLevel="0" collapsed="false">
      <c r="A574" s="0" t="n">
        <v>157</v>
      </c>
      <c r="B574" s="0" t="n">
        <v>48</v>
      </c>
      <c r="C574" s="0" t="n">
        <v>0.51</v>
      </c>
      <c r="D574" s="121" t="n">
        <v>37803.375</v>
      </c>
      <c r="E574" s="121" t="n">
        <v>37834.375</v>
      </c>
      <c r="H574" s="0" t="s">
        <v>30</v>
      </c>
      <c r="I574" s="0" t="s">
        <v>10</v>
      </c>
      <c r="J574" s="0" t="s">
        <v>469</v>
      </c>
      <c r="K574" s="0" t="n">
        <v>0.51</v>
      </c>
    </row>
    <row r="575" customFormat="false" ht="12.8" hidden="false" customHeight="false" outlineLevel="0" collapsed="false">
      <c r="A575" s="0" t="n">
        <v>157</v>
      </c>
      <c r="B575" s="0" t="n">
        <v>65</v>
      </c>
      <c r="C575" s="0" t="n">
        <v>2.61</v>
      </c>
      <c r="D575" s="121" t="n">
        <v>37803.375</v>
      </c>
      <c r="E575" s="121" t="n">
        <v>37834.375</v>
      </c>
      <c r="H575" s="0" t="s">
        <v>30</v>
      </c>
      <c r="I575" s="0" t="s">
        <v>12</v>
      </c>
      <c r="J575" s="0" t="s">
        <v>470</v>
      </c>
      <c r="K575" s="0" t="n">
        <v>2.72</v>
      </c>
    </row>
    <row r="576" customFormat="false" ht="12.8" hidden="false" customHeight="false" outlineLevel="0" collapsed="false">
      <c r="A576" s="0" t="n">
        <v>157</v>
      </c>
      <c r="B576" s="0" t="n">
        <v>66</v>
      </c>
      <c r="C576" s="0" t="n">
        <v>2.61</v>
      </c>
      <c r="D576" s="121" t="n">
        <v>37803.375</v>
      </c>
      <c r="E576" s="121" t="n">
        <v>37834.375</v>
      </c>
      <c r="H576" s="0" t="s">
        <v>30</v>
      </c>
      <c r="I576" s="0" t="s">
        <v>13</v>
      </c>
      <c r="J576" s="0" t="s">
        <v>470</v>
      </c>
      <c r="K576" s="0" t="n">
        <v>2.72</v>
      </c>
    </row>
    <row r="577" customFormat="false" ht="12.8" hidden="false" customHeight="false" outlineLevel="0" collapsed="false">
      <c r="A577" s="0" t="n">
        <v>157</v>
      </c>
      <c r="B577" s="0" t="n">
        <v>2320</v>
      </c>
      <c r="C577" s="0" t="n">
        <v>1.07</v>
      </c>
      <c r="D577" s="121" t="n">
        <v>37803.375</v>
      </c>
      <c r="E577" s="121" t="n">
        <v>37834.375</v>
      </c>
      <c r="H577" s="0" t="s">
        <v>30</v>
      </c>
      <c r="I577" s="0" t="s">
        <v>11</v>
      </c>
      <c r="J577" s="0" t="s">
        <v>471</v>
      </c>
      <c r="K577" s="0" t="n">
        <v>1.07</v>
      </c>
    </row>
    <row r="578" customFormat="false" ht="12.8" hidden="false" customHeight="false" outlineLevel="0" collapsed="false">
      <c r="A578" s="0" t="n">
        <v>157</v>
      </c>
      <c r="B578" s="0" t="n">
        <v>268</v>
      </c>
      <c r="C578" s="0" t="n">
        <v>0.78</v>
      </c>
      <c r="D578" s="121" t="n">
        <v>37803.375</v>
      </c>
      <c r="E578" s="121" t="n">
        <v>37834.375</v>
      </c>
      <c r="H578" s="0" t="s">
        <v>30</v>
      </c>
      <c r="I578" s="0" t="s">
        <v>39</v>
      </c>
      <c r="J578" s="0" t="s">
        <v>472</v>
      </c>
      <c r="K578" s="0" t="n">
        <v>0.78</v>
      </c>
    </row>
    <row r="579" customFormat="false" ht="12.8" hidden="false" customHeight="false" outlineLevel="0" collapsed="false">
      <c r="A579" s="0" t="n">
        <v>157</v>
      </c>
      <c r="B579" s="0" t="n">
        <v>269</v>
      </c>
      <c r="C579" s="0" t="n">
        <v>0.55</v>
      </c>
      <c r="D579" s="121" t="n">
        <v>37803.375</v>
      </c>
      <c r="E579" s="121" t="n">
        <v>37834.375</v>
      </c>
      <c r="H579" s="0" t="s">
        <v>30</v>
      </c>
      <c r="I579" s="0" t="s">
        <v>40</v>
      </c>
      <c r="J579" s="0" t="s">
        <v>473</v>
      </c>
      <c r="K579" s="0" t="n">
        <v>0.55</v>
      </c>
    </row>
    <row r="580" customFormat="false" ht="12.8" hidden="false" customHeight="false" outlineLevel="0" collapsed="false">
      <c r="A580" s="0" t="n">
        <v>157</v>
      </c>
      <c r="B580" s="0" t="n">
        <v>86</v>
      </c>
      <c r="C580" s="0" t="n">
        <v>0.45</v>
      </c>
      <c r="D580" s="121" t="n">
        <v>37803.375</v>
      </c>
      <c r="E580" s="121" t="n">
        <v>37834.375</v>
      </c>
      <c r="H580" s="0" t="s">
        <v>30</v>
      </c>
      <c r="I580" s="0" t="s">
        <v>15</v>
      </c>
      <c r="J580" s="0" t="s">
        <v>474</v>
      </c>
      <c r="K580" s="0" t="n">
        <v>1.01</v>
      </c>
    </row>
    <row r="581" customFormat="false" ht="12.8" hidden="false" customHeight="false" outlineLevel="0" collapsed="false">
      <c r="A581" s="0" t="n">
        <v>157</v>
      </c>
      <c r="B581" s="0" t="n">
        <v>270</v>
      </c>
      <c r="C581" s="0" t="n">
        <v>0.26</v>
      </c>
      <c r="D581" s="121" t="n">
        <v>37803.375</v>
      </c>
      <c r="E581" s="121" t="n">
        <v>37834.375</v>
      </c>
      <c r="H581" s="0" t="s">
        <v>30</v>
      </c>
      <c r="I581" s="0" t="s">
        <v>41</v>
      </c>
      <c r="J581" s="0" t="s">
        <v>475</v>
      </c>
      <c r="K581" s="0" t="n">
        <v>0.26</v>
      </c>
    </row>
    <row r="582" customFormat="false" ht="12.8" hidden="false" customHeight="false" outlineLevel="0" collapsed="false">
      <c r="A582" s="0" t="n">
        <v>157</v>
      </c>
      <c r="B582" s="0" t="n">
        <v>137</v>
      </c>
      <c r="C582" s="0" t="n">
        <v>0.76</v>
      </c>
      <c r="D582" s="121" t="n">
        <v>37803.375</v>
      </c>
      <c r="E582" s="121" t="n">
        <v>37834.375</v>
      </c>
      <c r="H582" s="0" t="s">
        <v>30</v>
      </c>
      <c r="I582" s="0" t="s">
        <v>42</v>
      </c>
      <c r="J582" s="0" t="s">
        <v>476</v>
      </c>
      <c r="K582" s="0" t="n">
        <v>0.76</v>
      </c>
    </row>
    <row r="583" customFormat="false" ht="12.8" hidden="false" customHeight="false" outlineLevel="0" collapsed="false">
      <c r="A583" s="0" t="n">
        <v>157</v>
      </c>
      <c r="B583" s="0" t="n">
        <v>141</v>
      </c>
      <c r="C583" s="0" t="n">
        <v>0</v>
      </c>
      <c r="D583" s="121" t="n">
        <v>37803.375</v>
      </c>
      <c r="E583" s="121" t="n">
        <v>37834.375</v>
      </c>
      <c r="H583" s="0" t="s">
        <v>30</v>
      </c>
      <c r="I583" s="0" t="s">
        <v>18</v>
      </c>
      <c r="J583" s="0" t="s">
        <v>477</v>
      </c>
      <c r="K583" s="0" t="n">
        <v>0</v>
      </c>
    </row>
    <row r="584" customFormat="false" ht="12.8" hidden="false" customHeight="false" outlineLevel="0" collapsed="false">
      <c r="A584" s="0" t="n">
        <v>157</v>
      </c>
      <c r="B584" s="0" t="n">
        <v>162</v>
      </c>
      <c r="C584" s="0" t="n">
        <v>0.78</v>
      </c>
      <c r="D584" s="121" t="n">
        <v>37803.375</v>
      </c>
      <c r="E584" s="121" t="n">
        <v>37834.375</v>
      </c>
      <c r="H584" s="0" t="s">
        <v>30</v>
      </c>
      <c r="I584" s="0" t="s">
        <v>43</v>
      </c>
      <c r="J584" s="0" t="s">
        <v>478</v>
      </c>
      <c r="K584" s="0" t="n">
        <v>0.78</v>
      </c>
    </row>
    <row r="585" customFormat="false" ht="12.8" hidden="false" customHeight="false" outlineLevel="0" collapsed="false">
      <c r="A585" s="0" t="n">
        <v>157</v>
      </c>
      <c r="B585" s="0" t="n">
        <v>194</v>
      </c>
      <c r="C585" s="0" t="n">
        <v>2.83</v>
      </c>
      <c r="D585" s="121" t="n">
        <v>37803.375</v>
      </c>
      <c r="E585" s="121" t="n">
        <v>37834.375</v>
      </c>
      <c r="H585" s="0" t="s">
        <v>30</v>
      </c>
      <c r="I585" s="0" t="s">
        <v>44</v>
      </c>
      <c r="J585" s="0" t="s">
        <v>479</v>
      </c>
      <c r="K585" s="0" t="n">
        <v>2.83</v>
      </c>
    </row>
    <row r="586" customFormat="false" ht="12.8" hidden="false" customHeight="false" outlineLevel="0" collapsed="false">
      <c r="A586" s="0" t="n">
        <v>157</v>
      </c>
      <c r="B586" s="0" t="n">
        <v>203</v>
      </c>
      <c r="C586" s="0" t="n">
        <v>0.18</v>
      </c>
      <c r="D586" s="121" t="n">
        <v>37803.375</v>
      </c>
      <c r="E586" s="121" t="n">
        <v>37834.375</v>
      </c>
      <c r="H586" s="0" t="s">
        <v>30</v>
      </c>
      <c r="I586" s="0" t="s">
        <v>21</v>
      </c>
      <c r="J586" s="0" t="s">
        <v>480</v>
      </c>
      <c r="K586" s="0" t="n">
        <v>0.18</v>
      </c>
    </row>
    <row r="587" customFormat="false" ht="12.8" hidden="false" customHeight="false" outlineLevel="0" collapsed="false">
      <c r="A587" s="0" t="n">
        <v>157</v>
      </c>
      <c r="B587" s="0" t="n">
        <v>419</v>
      </c>
      <c r="C587" s="0" t="n">
        <v>0.87</v>
      </c>
      <c r="D587" s="121" t="n">
        <v>37803.375</v>
      </c>
      <c r="E587" s="121" t="n">
        <v>37834.375</v>
      </c>
      <c r="H587" s="0" t="s">
        <v>30</v>
      </c>
      <c r="I587" s="0" t="s">
        <v>45</v>
      </c>
      <c r="J587" s="0" t="s">
        <v>481</v>
      </c>
      <c r="K587" s="0" t="n">
        <v>0.87</v>
      </c>
    </row>
    <row r="588" customFormat="false" ht="12.8" hidden="false" customHeight="false" outlineLevel="0" collapsed="false">
      <c r="A588" s="0" t="n">
        <v>157</v>
      </c>
      <c r="B588" s="0" t="n">
        <v>271</v>
      </c>
      <c r="C588" s="0" t="n">
        <v>1.78</v>
      </c>
      <c r="D588" s="121" t="n">
        <v>37803.375</v>
      </c>
      <c r="E588" s="121" t="n">
        <v>37834.375</v>
      </c>
      <c r="H588" s="0" t="s">
        <v>30</v>
      </c>
      <c r="I588" s="0" t="s">
        <v>46</v>
      </c>
      <c r="J588" s="0" t="s">
        <v>482</v>
      </c>
      <c r="K588" s="0" t="n">
        <v>1.78</v>
      </c>
    </row>
    <row r="589" customFormat="false" ht="12.8" hidden="false" customHeight="false" outlineLevel="0" collapsed="false">
      <c r="A589" s="0" t="n">
        <v>157</v>
      </c>
      <c r="B589" s="0" t="n">
        <v>2403</v>
      </c>
      <c r="C589" s="0" t="n">
        <v>1.27</v>
      </c>
      <c r="D589" s="121" t="n">
        <v>37803.375</v>
      </c>
      <c r="E589" s="121" t="n">
        <v>37834.375</v>
      </c>
      <c r="H589" s="0" t="s">
        <v>30</v>
      </c>
      <c r="I589" s="0" t="s">
        <v>47</v>
      </c>
      <c r="J589" s="0" t="s">
        <v>483</v>
      </c>
      <c r="K589" s="0" t="n">
        <v>1.27</v>
      </c>
    </row>
    <row r="590" customFormat="false" ht="12.8" hidden="false" customHeight="false" outlineLevel="0" collapsed="false">
      <c r="A590" s="0" t="n">
        <v>157</v>
      </c>
      <c r="B590" s="0" t="n">
        <v>273</v>
      </c>
      <c r="C590" s="0" t="n">
        <v>0</v>
      </c>
      <c r="D590" s="121" t="n">
        <v>37803.375</v>
      </c>
      <c r="E590" s="121" t="n">
        <v>37834.375</v>
      </c>
      <c r="H590" s="0" t="s">
        <v>30</v>
      </c>
      <c r="I590" s="0" t="s">
        <v>49</v>
      </c>
      <c r="J590" s="0" t="s">
        <v>484</v>
      </c>
      <c r="K590" s="0" t="n">
        <v>0</v>
      </c>
    </row>
    <row r="591" customFormat="false" ht="12.8" hidden="false" customHeight="false" outlineLevel="0" collapsed="false">
      <c r="A591" s="0" t="n">
        <v>157</v>
      </c>
      <c r="B591" s="0" t="n">
        <v>274</v>
      </c>
      <c r="C591" s="0" t="n">
        <v>0.16</v>
      </c>
      <c r="D591" s="121" t="n">
        <v>37803.375</v>
      </c>
      <c r="E591" s="121" t="n">
        <v>37834.375</v>
      </c>
      <c r="H591" s="0" t="s">
        <v>30</v>
      </c>
      <c r="I591" s="0" t="s">
        <v>54</v>
      </c>
      <c r="J591" s="0" t="s">
        <v>485</v>
      </c>
      <c r="K591" s="0" t="n">
        <v>0.16</v>
      </c>
    </row>
    <row r="592" customFormat="false" ht="12.8" hidden="false" customHeight="false" outlineLevel="0" collapsed="false">
      <c r="A592" s="0" t="n">
        <v>244</v>
      </c>
      <c r="B592" s="0" t="n">
        <v>255</v>
      </c>
      <c r="C592" s="0" t="n">
        <v>0.22</v>
      </c>
      <c r="D592" s="121" t="n">
        <v>37803.375</v>
      </c>
      <c r="E592" s="121" t="n">
        <v>37834.375</v>
      </c>
      <c r="H592" s="0" t="s">
        <v>31</v>
      </c>
      <c r="I592" s="0" t="s">
        <v>34</v>
      </c>
      <c r="J592" s="0" t="s">
        <v>486</v>
      </c>
      <c r="K592" s="0" t="n">
        <v>0.22</v>
      </c>
    </row>
    <row r="593" customFormat="false" ht="12.8" hidden="false" customHeight="false" outlineLevel="0" collapsed="false">
      <c r="A593" s="0" t="n">
        <v>244</v>
      </c>
      <c r="B593" s="0" t="n">
        <v>257</v>
      </c>
      <c r="C593" s="0" t="n">
        <v>3.46</v>
      </c>
      <c r="D593" s="121" t="n">
        <v>37803.375</v>
      </c>
      <c r="E593" s="121" t="n">
        <v>37834.375</v>
      </c>
      <c r="H593" s="0" t="s">
        <v>31</v>
      </c>
      <c r="I593" s="0" t="s">
        <v>51</v>
      </c>
      <c r="J593" s="0" t="s">
        <v>487</v>
      </c>
      <c r="K593" s="0" t="n">
        <v>3.46</v>
      </c>
    </row>
    <row r="594" customFormat="false" ht="12.8" hidden="false" customHeight="false" outlineLevel="0" collapsed="false">
      <c r="A594" s="0" t="n">
        <v>244</v>
      </c>
      <c r="B594" s="0" t="n">
        <v>258</v>
      </c>
      <c r="C594" s="0" t="n">
        <v>3.46</v>
      </c>
      <c r="D594" s="121" t="n">
        <v>37803.375</v>
      </c>
      <c r="E594" s="121" t="n">
        <v>37834.375</v>
      </c>
      <c r="H594" s="0" t="s">
        <v>31</v>
      </c>
      <c r="I594" s="0" t="s">
        <v>50</v>
      </c>
      <c r="J594" s="0" t="s">
        <v>487</v>
      </c>
      <c r="K594" s="0" t="n">
        <v>3.46</v>
      </c>
    </row>
    <row r="595" customFormat="false" ht="12.8" hidden="false" customHeight="false" outlineLevel="0" collapsed="false">
      <c r="A595" s="0" t="n">
        <v>244</v>
      </c>
      <c r="B595" s="0" t="n">
        <v>259</v>
      </c>
      <c r="C595" s="0" t="n">
        <v>2.49</v>
      </c>
      <c r="D595" s="121" t="n">
        <v>37803.375</v>
      </c>
      <c r="E595" s="121" t="n">
        <v>37834.375</v>
      </c>
      <c r="H595" s="0" t="s">
        <v>31</v>
      </c>
      <c r="I595" s="0" t="s">
        <v>52</v>
      </c>
      <c r="J595" s="0" t="s">
        <v>488</v>
      </c>
      <c r="K595" s="0" t="n">
        <v>2.49</v>
      </c>
    </row>
    <row r="596" customFormat="false" ht="12.8" hidden="false" customHeight="false" outlineLevel="0" collapsed="false">
      <c r="A596" s="0" t="n">
        <v>244</v>
      </c>
      <c r="B596" s="0" t="n">
        <v>260</v>
      </c>
      <c r="C596" s="0" t="n">
        <v>2.49</v>
      </c>
      <c r="D596" s="121" t="n">
        <v>37803.375</v>
      </c>
      <c r="E596" s="121" t="n">
        <v>37834.375</v>
      </c>
      <c r="H596" s="0" t="s">
        <v>31</v>
      </c>
      <c r="I596" s="0" t="s">
        <v>53</v>
      </c>
      <c r="J596" s="0" t="s">
        <v>488</v>
      </c>
      <c r="K596" s="0" t="n">
        <v>2.49</v>
      </c>
    </row>
    <row r="597" customFormat="false" ht="12.8" hidden="false" customHeight="false" outlineLevel="0" collapsed="false">
      <c r="A597" s="0" t="n">
        <v>244</v>
      </c>
      <c r="B597" s="0" t="n">
        <v>261</v>
      </c>
      <c r="C597" s="0" t="n">
        <v>1.19</v>
      </c>
      <c r="D597" s="121" t="n">
        <v>37803.375</v>
      </c>
      <c r="E597" s="121" t="n">
        <v>37834.375</v>
      </c>
      <c r="H597" s="0" t="s">
        <v>31</v>
      </c>
      <c r="I597" s="0" t="s">
        <v>55</v>
      </c>
      <c r="J597" s="0" t="s">
        <v>489</v>
      </c>
      <c r="K597" s="0" t="n">
        <v>1.19</v>
      </c>
    </row>
    <row r="598" customFormat="false" ht="12.8" hidden="false" customHeight="false" outlineLevel="0" collapsed="false">
      <c r="A598" s="0" t="n">
        <v>244</v>
      </c>
      <c r="B598" s="0" t="n">
        <v>262</v>
      </c>
      <c r="C598" s="0" t="n">
        <v>0.22</v>
      </c>
      <c r="D598" s="121" t="n">
        <v>37803.375</v>
      </c>
      <c r="E598" s="121" t="n">
        <v>37834.375</v>
      </c>
      <c r="H598" s="0" t="s">
        <v>31</v>
      </c>
      <c r="I598" s="0" t="s">
        <v>36</v>
      </c>
      <c r="J598" s="0" t="s">
        <v>486</v>
      </c>
      <c r="K598" s="0" t="n">
        <v>0.22</v>
      </c>
    </row>
    <row r="599" customFormat="false" ht="12.8" hidden="false" customHeight="false" outlineLevel="0" collapsed="false">
      <c r="A599" s="0" t="n">
        <v>244</v>
      </c>
      <c r="B599" s="0" t="n">
        <v>60</v>
      </c>
      <c r="C599" s="0" t="n">
        <v>3.5</v>
      </c>
      <c r="D599" s="121" t="n">
        <v>37803.375</v>
      </c>
      <c r="E599" s="121" t="n">
        <v>37834.375</v>
      </c>
      <c r="H599" s="0" t="s">
        <v>31</v>
      </c>
      <c r="I599" s="0" t="s">
        <v>7</v>
      </c>
      <c r="J599" s="0" t="s">
        <v>490</v>
      </c>
      <c r="K599" s="0" t="n">
        <v>4.03</v>
      </c>
    </row>
    <row r="600" customFormat="false" ht="12.8" hidden="false" customHeight="false" outlineLevel="0" collapsed="false">
      <c r="A600" s="0" t="n">
        <v>244</v>
      </c>
      <c r="B600" s="0" t="n">
        <v>263</v>
      </c>
      <c r="C600" s="0" t="n">
        <v>3.46</v>
      </c>
      <c r="D600" s="121" t="n">
        <v>37803.375</v>
      </c>
      <c r="E600" s="121" t="n">
        <v>37834.375</v>
      </c>
      <c r="H600" s="0" t="s">
        <v>31</v>
      </c>
      <c r="I600" s="0" t="s">
        <v>8</v>
      </c>
      <c r="J600" s="0" t="s">
        <v>487</v>
      </c>
      <c r="K600" s="0" t="n">
        <v>3.46</v>
      </c>
    </row>
    <row r="601" customFormat="false" ht="12.8" hidden="false" customHeight="false" outlineLevel="0" collapsed="false">
      <c r="A601" s="0" t="n">
        <v>244</v>
      </c>
      <c r="B601" s="0" t="n">
        <v>264</v>
      </c>
      <c r="C601" s="0" t="n">
        <v>3.46</v>
      </c>
      <c r="D601" s="121" t="n">
        <v>37803.375</v>
      </c>
      <c r="E601" s="121" t="n">
        <v>37834.375</v>
      </c>
      <c r="H601" s="0" t="s">
        <v>31</v>
      </c>
      <c r="I601" s="0" t="s">
        <v>9</v>
      </c>
      <c r="J601" s="0" t="s">
        <v>487</v>
      </c>
      <c r="K601" s="0" t="n">
        <v>3.46</v>
      </c>
    </row>
    <row r="602" customFormat="false" ht="12.8" hidden="false" customHeight="false" outlineLevel="0" collapsed="false">
      <c r="A602" s="0" t="n">
        <v>244</v>
      </c>
      <c r="B602" s="0" t="n">
        <v>265</v>
      </c>
      <c r="C602" s="0" t="n">
        <v>3.46</v>
      </c>
      <c r="D602" s="121" t="n">
        <v>37803.375</v>
      </c>
      <c r="E602" s="121" t="n">
        <v>37834.375</v>
      </c>
      <c r="H602" s="0" t="s">
        <v>31</v>
      </c>
      <c r="I602" s="0" t="s">
        <v>37</v>
      </c>
      <c r="J602" s="0" t="s">
        <v>487</v>
      </c>
      <c r="K602" s="0" t="n">
        <v>3.46</v>
      </c>
    </row>
    <row r="603" customFormat="false" ht="12.8" hidden="false" customHeight="false" outlineLevel="0" collapsed="false">
      <c r="A603" s="0" t="n">
        <v>244</v>
      </c>
      <c r="B603" s="0" t="n">
        <v>48</v>
      </c>
      <c r="C603" s="0" t="n">
        <v>3.63</v>
      </c>
      <c r="D603" s="121" t="n">
        <v>37803.375</v>
      </c>
      <c r="E603" s="121" t="n">
        <v>37834.375</v>
      </c>
      <c r="H603" s="0" t="s">
        <v>31</v>
      </c>
      <c r="I603" s="0" t="s">
        <v>10</v>
      </c>
      <c r="J603" s="0" t="s">
        <v>491</v>
      </c>
      <c r="K603" s="0" t="n">
        <v>3.63</v>
      </c>
    </row>
    <row r="604" customFormat="false" ht="12.8" hidden="false" customHeight="false" outlineLevel="0" collapsed="false">
      <c r="A604" s="0" t="n">
        <v>244</v>
      </c>
      <c r="B604" s="0" t="n">
        <v>2320</v>
      </c>
      <c r="C604" s="0" t="n">
        <v>4.19</v>
      </c>
      <c r="D604" s="121" t="n">
        <v>37803.375</v>
      </c>
      <c r="E604" s="121" t="n">
        <v>37834.375</v>
      </c>
      <c r="H604" s="0" t="s">
        <v>31</v>
      </c>
      <c r="I604" s="0" t="s">
        <v>11</v>
      </c>
      <c r="J604" s="0" t="s">
        <v>492</v>
      </c>
      <c r="K604" s="0" t="n">
        <v>4.19</v>
      </c>
    </row>
    <row r="605" customFormat="false" ht="12.8" hidden="false" customHeight="false" outlineLevel="0" collapsed="false">
      <c r="A605" s="0" t="n">
        <v>244</v>
      </c>
      <c r="B605" s="0" t="n">
        <v>65</v>
      </c>
      <c r="C605" s="0" t="n">
        <v>0.43</v>
      </c>
      <c r="D605" s="121" t="n">
        <v>37803.375</v>
      </c>
      <c r="E605" s="121" t="n">
        <v>37834.375</v>
      </c>
      <c r="H605" s="0" t="s">
        <v>31</v>
      </c>
      <c r="I605" s="0" t="s">
        <v>12</v>
      </c>
      <c r="J605" s="0" t="s">
        <v>493</v>
      </c>
      <c r="K605" s="0" t="n">
        <v>0.54</v>
      </c>
    </row>
    <row r="606" customFormat="false" ht="12.8" hidden="false" customHeight="false" outlineLevel="0" collapsed="false">
      <c r="A606" s="0" t="n">
        <v>244</v>
      </c>
      <c r="B606" s="0" t="n">
        <v>66</v>
      </c>
      <c r="C606" s="0" t="n">
        <v>0.43</v>
      </c>
      <c r="D606" s="121" t="n">
        <v>37803.375</v>
      </c>
      <c r="E606" s="121" t="n">
        <v>37834.375</v>
      </c>
      <c r="H606" s="0" t="s">
        <v>31</v>
      </c>
      <c r="I606" s="0" t="s">
        <v>13</v>
      </c>
      <c r="J606" s="0" t="s">
        <v>493</v>
      </c>
      <c r="K606" s="0" t="n">
        <v>0.54</v>
      </c>
    </row>
    <row r="607" customFormat="false" ht="12.8" hidden="false" customHeight="false" outlineLevel="0" collapsed="false">
      <c r="A607" s="0" t="n">
        <v>244</v>
      </c>
      <c r="B607" s="0" t="n">
        <v>2216</v>
      </c>
      <c r="C607" s="0" t="n">
        <v>0.22</v>
      </c>
      <c r="D607" s="121" t="n">
        <v>37803.375</v>
      </c>
      <c r="E607" s="121" t="n">
        <v>37834.375</v>
      </c>
      <c r="H607" s="0" t="s">
        <v>31</v>
      </c>
      <c r="I607" s="0" t="s">
        <v>38</v>
      </c>
      <c r="J607" s="0" t="s">
        <v>486</v>
      </c>
      <c r="K607" s="0" t="n">
        <v>0.22</v>
      </c>
    </row>
    <row r="608" customFormat="false" ht="12.8" hidden="false" customHeight="false" outlineLevel="0" collapsed="false">
      <c r="A608" s="0" t="n">
        <v>244</v>
      </c>
      <c r="B608" s="0" t="n">
        <v>268</v>
      </c>
      <c r="C608" s="0" t="n">
        <v>3.46</v>
      </c>
      <c r="D608" s="121" t="n">
        <v>37803.375</v>
      </c>
      <c r="E608" s="121" t="n">
        <v>37834.375</v>
      </c>
      <c r="H608" s="0" t="s">
        <v>31</v>
      </c>
      <c r="I608" s="0" t="s">
        <v>39</v>
      </c>
      <c r="J608" s="0" t="s">
        <v>487</v>
      </c>
      <c r="K608" s="0" t="n">
        <v>3.46</v>
      </c>
    </row>
    <row r="609" customFormat="false" ht="12.8" hidden="false" customHeight="false" outlineLevel="0" collapsed="false">
      <c r="A609" s="0" t="n">
        <v>244</v>
      </c>
      <c r="B609" s="0" t="n">
        <v>269</v>
      </c>
      <c r="C609" s="0" t="n">
        <v>2.49</v>
      </c>
      <c r="D609" s="121" t="n">
        <v>37803.375</v>
      </c>
      <c r="E609" s="121" t="n">
        <v>37834.375</v>
      </c>
      <c r="H609" s="0" t="s">
        <v>31</v>
      </c>
      <c r="I609" s="0" t="s">
        <v>40</v>
      </c>
      <c r="J609" s="0" t="s">
        <v>488</v>
      </c>
      <c r="K609" s="0" t="n">
        <v>2.49</v>
      </c>
    </row>
    <row r="610" customFormat="false" ht="12.8" hidden="false" customHeight="false" outlineLevel="0" collapsed="false">
      <c r="A610" s="0" t="n">
        <v>244</v>
      </c>
      <c r="B610" s="0" t="n">
        <v>86</v>
      </c>
      <c r="C610" s="0" t="n">
        <v>3.53</v>
      </c>
      <c r="D610" s="121" t="n">
        <v>37803.375</v>
      </c>
      <c r="E610" s="121" t="n">
        <v>37834.375</v>
      </c>
      <c r="H610" s="0" t="s">
        <v>31</v>
      </c>
      <c r="I610" s="0" t="s">
        <v>15</v>
      </c>
      <c r="J610" s="0" t="s">
        <v>494</v>
      </c>
      <c r="K610" s="0" t="n">
        <v>4.09</v>
      </c>
    </row>
    <row r="611" customFormat="false" ht="12.8" hidden="false" customHeight="false" outlineLevel="0" collapsed="false">
      <c r="A611" s="0" t="n">
        <v>244</v>
      </c>
      <c r="B611" s="0" t="n">
        <v>270</v>
      </c>
      <c r="C611" s="0" t="n">
        <v>3.46</v>
      </c>
      <c r="D611" s="121" t="n">
        <v>37803.375</v>
      </c>
      <c r="E611" s="121" t="n">
        <v>37834.375</v>
      </c>
      <c r="H611" s="0" t="s">
        <v>31</v>
      </c>
      <c r="I611" s="0" t="s">
        <v>41</v>
      </c>
      <c r="J611" s="0" t="s">
        <v>487</v>
      </c>
      <c r="K611" s="0" t="n">
        <v>3.46</v>
      </c>
    </row>
    <row r="612" customFormat="false" ht="12.8" hidden="false" customHeight="false" outlineLevel="0" collapsed="false">
      <c r="A612" s="0" t="n">
        <v>244</v>
      </c>
      <c r="B612" s="0" t="n">
        <v>137</v>
      </c>
      <c r="C612" s="0" t="n">
        <v>3.87</v>
      </c>
      <c r="D612" s="121" t="n">
        <v>37803.375</v>
      </c>
      <c r="E612" s="121" t="n">
        <v>37834.375</v>
      </c>
      <c r="H612" s="0" t="s">
        <v>31</v>
      </c>
      <c r="I612" s="0" t="s">
        <v>42</v>
      </c>
      <c r="J612" s="0" t="s">
        <v>495</v>
      </c>
      <c r="K612" s="0" t="n">
        <v>3.87</v>
      </c>
    </row>
    <row r="613" customFormat="false" ht="12.8" hidden="false" customHeight="false" outlineLevel="0" collapsed="false">
      <c r="A613" s="0" t="n">
        <v>244</v>
      </c>
      <c r="B613" s="0" t="n">
        <v>141</v>
      </c>
      <c r="C613" s="0" t="n">
        <v>3.5</v>
      </c>
      <c r="D613" s="121" t="n">
        <v>37803.375</v>
      </c>
      <c r="E613" s="121" t="n">
        <v>37834.375</v>
      </c>
      <c r="H613" s="0" t="s">
        <v>31</v>
      </c>
      <c r="I613" s="0" t="s">
        <v>18</v>
      </c>
      <c r="J613" s="0" t="s">
        <v>496</v>
      </c>
      <c r="K613" s="0" t="n">
        <v>3.5</v>
      </c>
    </row>
    <row r="614" customFormat="false" ht="12.8" hidden="false" customHeight="false" outlineLevel="0" collapsed="false">
      <c r="A614" s="0" t="n">
        <v>244</v>
      </c>
      <c r="B614" s="0" t="n">
        <v>162</v>
      </c>
      <c r="C614" s="0" t="n">
        <v>3.9</v>
      </c>
      <c r="D614" s="121" t="n">
        <v>37803.375</v>
      </c>
      <c r="E614" s="121" t="n">
        <v>37834.375</v>
      </c>
      <c r="H614" s="0" t="s">
        <v>31</v>
      </c>
      <c r="I614" s="0" t="s">
        <v>43</v>
      </c>
      <c r="J614" s="0" t="s">
        <v>497</v>
      </c>
      <c r="K614" s="0" t="n">
        <v>3.9</v>
      </c>
    </row>
    <row r="615" customFormat="false" ht="12.8" hidden="false" customHeight="false" outlineLevel="0" collapsed="false">
      <c r="A615" s="0" t="n">
        <v>244</v>
      </c>
      <c r="B615" s="0" t="n">
        <v>194</v>
      </c>
      <c r="C615" s="0" t="n">
        <v>0.4</v>
      </c>
      <c r="D615" s="121" t="n">
        <v>37803.375</v>
      </c>
      <c r="E615" s="121" t="n">
        <v>37834.375</v>
      </c>
      <c r="H615" s="0" t="s">
        <v>31</v>
      </c>
      <c r="I615" s="0" t="s">
        <v>44</v>
      </c>
      <c r="J615" s="0" t="s">
        <v>498</v>
      </c>
      <c r="K615" s="0" t="n">
        <v>0.4</v>
      </c>
    </row>
    <row r="616" customFormat="false" ht="12.8" hidden="false" customHeight="false" outlineLevel="0" collapsed="false">
      <c r="A616" s="0" t="n">
        <v>244</v>
      </c>
      <c r="B616" s="0" t="n">
        <v>203</v>
      </c>
      <c r="C616" s="0" t="n">
        <v>2.86</v>
      </c>
      <c r="D616" s="121" t="n">
        <v>37803.375</v>
      </c>
      <c r="E616" s="121" t="n">
        <v>37834.375</v>
      </c>
      <c r="H616" s="0" t="s">
        <v>31</v>
      </c>
      <c r="I616" s="0" t="s">
        <v>21</v>
      </c>
      <c r="J616" s="0" t="s">
        <v>499</v>
      </c>
      <c r="K616" s="0" t="n">
        <v>2.86</v>
      </c>
    </row>
    <row r="617" customFormat="false" ht="12.8" hidden="false" customHeight="false" outlineLevel="0" collapsed="false">
      <c r="A617" s="0" t="n">
        <v>244</v>
      </c>
      <c r="B617" s="0" t="n">
        <v>419</v>
      </c>
      <c r="C617" s="0" t="n">
        <v>2.49</v>
      </c>
      <c r="D617" s="121" t="n">
        <v>37803.375</v>
      </c>
      <c r="E617" s="121" t="n">
        <v>37834.375</v>
      </c>
      <c r="H617" s="0" t="s">
        <v>31</v>
      </c>
      <c r="I617" s="0" t="s">
        <v>45</v>
      </c>
      <c r="J617" s="0" t="s">
        <v>488</v>
      </c>
      <c r="K617" s="0" t="n">
        <v>2.49</v>
      </c>
    </row>
    <row r="618" customFormat="false" ht="12.8" hidden="false" customHeight="false" outlineLevel="0" collapsed="false">
      <c r="A618" s="0" t="n">
        <v>244</v>
      </c>
      <c r="B618" s="0" t="n">
        <v>271</v>
      </c>
      <c r="C618" s="0" t="n">
        <v>1.19</v>
      </c>
      <c r="D618" s="121" t="n">
        <v>37803.375</v>
      </c>
      <c r="E618" s="121" t="n">
        <v>37834.375</v>
      </c>
      <c r="H618" s="0" t="s">
        <v>31</v>
      </c>
      <c r="I618" s="0" t="s">
        <v>46</v>
      </c>
      <c r="J618" s="0" t="s">
        <v>489</v>
      </c>
      <c r="K618" s="0" t="n">
        <v>1.19</v>
      </c>
    </row>
    <row r="619" customFormat="false" ht="12.8" hidden="false" customHeight="false" outlineLevel="0" collapsed="false">
      <c r="A619" s="0" t="n">
        <v>244</v>
      </c>
      <c r="B619" s="0" t="n">
        <v>2403</v>
      </c>
      <c r="C619" s="0" t="n">
        <v>2.49</v>
      </c>
      <c r="D619" s="121" t="n">
        <v>37803.375</v>
      </c>
      <c r="E619" s="121" t="n">
        <v>37834.375</v>
      </c>
      <c r="H619" s="0" t="s">
        <v>31</v>
      </c>
      <c r="I619" s="0" t="s">
        <v>47</v>
      </c>
      <c r="J619" s="0" t="s">
        <v>488</v>
      </c>
      <c r="K619" s="0" t="n">
        <v>2.49</v>
      </c>
    </row>
    <row r="620" customFormat="false" ht="12.8" hidden="false" customHeight="false" outlineLevel="0" collapsed="false">
      <c r="A620" s="0" t="n">
        <v>244</v>
      </c>
      <c r="B620" s="0" t="n">
        <v>273</v>
      </c>
      <c r="C620" s="0" t="n">
        <v>3.46</v>
      </c>
      <c r="D620" s="121" t="n">
        <v>37803.375</v>
      </c>
      <c r="E620" s="121" t="n">
        <v>37834.375</v>
      </c>
      <c r="H620" s="0" t="s">
        <v>31</v>
      </c>
      <c r="I620" s="0" t="s">
        <v>49</v>
      </c>
      <c r="J620" s="0" t="s">
        <v>487</v>
      </c>
      <c r="K620" s="0" t="n">
        <v>3.46</v>
      </c>
    </row>
    <row r="621" customFormat="false" ht="12.8" hidden="false" customHeight="false" outlineLevel="0" collapsed="false">
      <c r="A621" s="0" t="n">
        <v>244</v>
      </c>
      <c r="B621" s="0" t="n">
        <v>274</v>
      </c>
      <c r="C621" s="0" t="n">
        <v>3.46</v>
      </c>
      <c r="D621" s="121" t="n">
        <v>37803.375</v>
      </c>
      <c r="E621" s="121" t="n">
        <v>37834.375</v>
      </c>
      <c r="H621" s="0" t="s">
        <v>31</v>
      </c>
      <c r="I621" s="0" t="s">
        <v>54</v>
      </c>
      <c r="J621" s="0" t="s">
        <v>487</v>
      </c>
      <c r="K621" s="0" t="n">
        <v>3.46</v>
      </c>
    </row>
    <row r="622" customFormat="false" ht="12.8" hidden="false" customHeight="false" outlineLevel="0" collapsed="false">
      <c r="A622" s="0" t="n">
        <v>7</v>
      </c>
      <c r="B622" s="0" t="n">
        <v>7</v>
      </c>
      <c r="C622" s="0" t="s">
        <v>500</v>
      </c>
      <c r="D622" s="121" t="n">
        <v>37803.375</v>
      </c>
      <c r="E622" s="121" t="n">
        <v>37834.375</v>
      </c>
      <c r="H622" s="0" t="s">
        <v>5</v>
      </c>
      <c r="I622" s="0" t="s">
        <v>5</v>
      </c>
      <c r="K622" s="0" t="s">
        <v>500</v>
      </c>
    </row>
    <row r="623" customFormat="false" ht="12.8" hidden="false" customHeight="false" outlineLevel="0" collapsed="false">
      <c r="A623" s="0" t="n">
        <v>60</v>
      </c>
      <c r="B623" s="0" t="n">
        <v>60</v>
      </c>
      <c r="C623" s="0" t="s">
        <v>500</v>
      </c>
      <c r="D623" s="121" t="n">
        <v>37803.375</v>
      </c>
      <c r="E623" s="121" t="n">
        <v>37834.375</v>
      </c>
      <c r="H623" s="0" t="s">
        <v>7</v>
      </c>
      <c r="I623" s="0" t="s">
        <v>7</v>
      </c>
      <c r="K623" s="0" t="s">
        <v>500</v>
      </c>
    </row>
    <row r="624" customFormat="false" ht="12.8" hidden="false" customHeight="false" outlineLevel="0" collapsed="false">
      <c r="A624" s="0" t="n">
        <v>48</v>
      </c>
      <c r="B624" s="0" t="n">
        <v>48</v>
      </c>
      <c r="C624" s="0" t="s">
        <v>500</v>
      </c>
      <c r="D624" s="121" t="n">
        <v>37803.375</v>
      </c>
      <c r="E624" s="121" t="n">
        <v>37834.375</v>
      </c>
      <c r="H624" s="0" t="s">
        <v>10</v>
      </c>
      <c r="I624" s="0" t="s">
        <v>10</v>
      </c>
      <c r="K624" s="0" t="s">
        <v>500</v>
      </c>
    </row>
    <row r="625" customFormat="false" ht="12.8" hidden="false" customHeight="false" outlineLevel="0" collapsed="false">
      <c r="A625" s="0" t="n">
        <v>2320</v>
      </c>
      <c r="B625" s="0" t="n">
        <v>2320</v>
      </c>
      <c r="C625" s="0" t="s">
        <v>500</v>
      </c>
      <c r="D625" s="121" t="n">
        <v>37803.375</v>
      </c>
      <c r="E625" s="121" t="n">
        <v>37834.375</v>
      </c>
      <c r="H625" s="0" t="s">
        <v>11</v>
      </c>
      <c r="I625" s="0" t="s">
        <v>11</v>
      </c>
      <c r="K625" s="0" t="s">
        <v>500</v>
      </c>
    </row>
    <row r="626" customFormat="false" ht="12.8" hidden="false" customHeight="false" outlineLevel="0" collapsed="false">
      <c r="A626" s="0" t="n">
        <v>65</v>
      </c>
      <c r="B626" s="0" t="n">
        <v>65</v>
      </c>
      <c r="C626" s="0" t="s">
        <v>500</v>
      </c>
      <c r="D626" s="121" t="n">
        <v>37803.375</v>
      </c>
      <c r="E626" s="121" t="n">
        <v>37834.375</v>
      </c>
      <c r="H626" s="0" t="s">
        <v>12</v>
      </c>
      <c r="I626" s="0" t="s">
        <v>12</v>
      </c>
      <c r="K626" s="0" t="s">
        <v>500</v>
      </c>
    </row>
    <row r="627" customFormat="false" ht="12.8" hidden="false" customHeight="false" outlineLevel="0" collapsed="false">
      <c r="A627" s="0" t="n">
        <v>66</v>
      </c>
      <c r="B627" s="0" t="n">
        <v>66</v>
      </c>
      <c r="C627" s="0" t="s">
        <v>500</v>
      </c>
      <c r="D627" s="121" t="n">
        <v>37803.375</v>
      </c>
      <c r="E627" s="121" t="n">
        <v>37834.375</v>
      </c>
      <c r="H627" s="0" t="s">
        <v>13</v>
      </c>
      <c r="I627" s="0" t="s">
        <v>13</v>
      </c>
      <c r="K627" s="0" t="s">
        <v>500</v>
      </c>
    </row>
    <row r="628" customFormat="false" ht="12.8" hidden="false" customHeight="false" outlineLevel="0" collapsed="false">
      <c r="A628" s="0" t="n">
        <v>82</v>
      </c>
      <c r="B628" s="0" t="n">
        <v>82</v>
      </c>
      <c r="C628" s="0" t="s">
        <v>500</v>
      </c>
      <c r="D628" s="121" t="n">
        <v>37803.375</v>
      </c>
      <c r="E628" s="121" t="n">
        <v>37834.375</v>
      </c>
      <c r="H628" s="0" t="s">
        <v>14</v>
      </c>
      <c r="I628" s="0" t="s">
        <v>14</v>
      </c>
      <c r="K628" s="0" t="s">
        <v>500</v>
      </c>
    </row>
    <row r="629" customFormat="false" ht="12.8" hidden="false" customHeight="false" outlineLevel="0" collapsed="false">
      <c r="A629" s="0" t="n">
        <v>86</v>
      </c>
      <c r="B629" s="0" t="n">
        <v>86</v>
      </c>
      <c r="C629" s="0" t="s">
        <v>500</v>
      </c>
      <c r="D629" s="121" t="n">
        <v>37803.375</v>
      </c>
      <c r="E629" s="121" t="n">
        <v>37834.375</v>
      </c>
      <c r="H629" s="0" t="s">
        <v>15</v>
      </c>
      <c r="I629" s="0" t="s">
        <v>15</v>
      </c>
      <c r="K629" s="0" t="s">
        <v>500</v>
      </c>
    </row>
    <row r="630" customFormat="false" ht="12.8" hidden="false" customHeight="false" outlineLevel="0" collapsed="false">
      <c r="A630" s="0" t="n">
        <v>141</v>
      </c>
      <c r="B630" s="0" t="n">
        <v>141</v>
      </c>
      <c r="C630" s="0" t="s">
        <v>500</v>
      </c>
      <c r="D630" s="121" t="n">
        <v>37803.375</v>
      </c>
      <c r="E630" s="121" t="n">
        <v>37834.375</v>
      </c>
      <c r="H630" s="0" t="s">
        <v>18</v>
      </c>
      <c r="I630" s="0" t="s">
        <v>18</v>
      </c>
      <c r="K630" s="0" t="s">
        <v>500</v>
      </c>
    </row>
    <row r="631" customFormat="false" ht="12.8" hidden="false" customHeight="false" outlineLevel="0" collapsed="false">
      <c r="A631" s="0" t="n">
        <v>203</v>
      </c>
      <c r="B631" s="0" t="n">
        <v>203</v>
      </c>
      <c r="C631" s="0" t="s">
        <v>500</v>
      </c>
      <c r="D631" s="121" t="n">
        <v>37803.375</v>
      </c>
      <c r="E631" s="121" t="n">
        <v>37834.375</v>
      </c>
      <c r="H631" s="0" t="s">
        <v>21</v>
      </c>
      <c r="I631" s="0" t="s">
        <v>21</v>
      </c>
      <c r="K631" s="0" t="s">
        <v>500</v>
      </c>
    </row>
    <row r="632" customFormat="false" ht="12.8" hidden="false" customHeight="false" outlineLevel="0" collapsed="false">
      <c r="A632" s="0" t="n">
        <v>303</v>
      </c>
      <c r="B632" s="0" t="n">
        <v>203</v>
      </c>
      <c r="C632" s="0" t="s">
        <v>500</v>
      </c>
      <c r="D632" s="121" t="n">
        <v>37803.375</v>
      </c>
      <c r="E632" s="121" t="n">
        <v>37834.375</v>
      </c>
      <c r="H632" s="0" t="s">
        <v>20</v>
      </c>
      <c r="I632" s="0" t="s">
        <v>21</v>
      </c>
      <c r="K632" s="0" t="s">
        <v>500</v>
      </c>
    </row>
    <row r="633" customFormat="false" ht="12.8" hidden="false" customHeight="false" outlineLevel="0" collapsed="false">
      <c r="A633" s="0" t="n">
        <v>244</v>
      </c>
      <c r="B633" s="0" t="n">
        <v>244</v>
      </c>
      <c r="C633" s="0" t="s">
        <v>500</v>
      </c>
      <c r="D633" s="121" t="n">
        <v>37803.375</v>
      </c>
      <c r="E633" s="121" t="n">
        <v>37834.375</v>
      </c>
      <c r="H633" s="0" t="s">
        <v>31</v>
      </c>
      <c r="I633" s="0" t="s">
        <v>31</v>
      </c>
      <c r="K633" s="0" t="s">
        <v>500</v>
      </c>
    </row>
    <row r="634" customFormat="false" ht="12.8" hidden="false" customHeight="false" outlineLevel="0" collapsed="false">
      <c r="A634" s="0" t="n">
        <v>263</v>
      </c>
      <c r="B634" s="0" t="n">
        <v>7</v>
      </c>
      <c r="C634" s="0" t="s">
        <v>500</v>
      </c>
      <c r="D634" s="121" t="n">
        <v>37803.375</v>
      </c>
      <c r="E634" s="121" t="n">
        <v>37834.375</v>
      </c>
      <c r="H634" s="0" t="s">
        <v>8</v>
      </c>
      <c r="I634" s="0" t="s">
        <v>5</v>
      </c>
      <c r="K634" s="0" t="s">
        <v>500</v>
      </c>
    </row>
    <row r="635" customFormat="false" ht="12.8" hidden="false" customHeight="false" outlineLevel="0" collapsed="false">
      <c r="A635" s="0" t="n">
        <v>263</v>
      </c>
      <c r="B635" s="0" t="n">
        <v>255</v>
      </c>
      <c r="C635" s="0" t="s">
        <v>500</v>
      </c>
      <c r="D635" s="121" t="n">
        <v>37803.375</v>
      </c>
      <c r="E635" s="121" t="n">
        <v>37834.375</v>
      </c>
      <c r="H635" s="0" t="s">
        <v>8</v>
      </c>
      <c r="I635" s="0" t="s">
        <v>34</v>
      </c>
      <c r="K635" s="0" t="s">
        <v>500</v>
      </c>
    </row>
    <row r="636" customFormat="false" ht="12.8" hidden="false" customHeight="false" outlineLevel="0" collapsed="false">
      <c r="A636" s="0" t="n">
        <v>263</v>
      </c>
      <c r="B636" s="0" t="n">
        <v>256</v>
      </c>
      <c r="C636" s="0" t="s">
        <v>500</v>
      </c>
      <c r="D636" s="121" t="n">
        <v>37803.375</v>
      </c>
      <c r="E636" s="121" t="n">
        <v>37834.375</v>
      </c>
      <c r="H636" s="0" t="s">
        <v>8</v>
      </c>
      <c r="I636" s="0" t="s">
        <v>35</v>
      </c>
      <c r="K636" s="0" t="s">
        <v>500</v>
      </c>
    </row>
    <row r="637" customFormat="false" ht="12.8" hidden="false" customHeight="false" outlineLevel="0" collapsed="false">
      <c r="A637" s="0" t="n">
        <v>263</v>
      </c>
      <c r="B637" s="0" t="n">
        <v>262</v>
      </c>
      <c r="C637" s="0" t="s">
        <v>500</v>
      </c>
      <c r="D637" s="121" t="n">
        <v>37803.375</v>
      </c>
      <c r="E637" s="121" t="n">
        <v>37834.375</v>
      </c>
      <c r="H637" s="0" t="s">
        <v>8</v>
      </c>
      <c r="I637" s="0" t="s">
        <v>36</v>
      </c>
      <c r="K637" s="0" t="s">
        <v>500</v>
      </c>
    </row>
    <row r="638" customFormat="false" ht="12.8" hidden="false" customHeight="false" outlineLevel="0" collapsed="false">
      <c r="A638" s="0" t="n">
        <v>263</v>
      </c>
      <c r="B638" s="0" t="n">
        <v>60</v>
      </c>
      <c r="C638" s="0" t="s">
        <v>500</v>
      </c>
      <c r="D638" s="121" t="n">
        <v>37803.375</v>
      </c>
      <c r="E638" s="121" t="n">
        <v>37834.375</v>
      </c>
      <c r="H638" s="0" t="s">
        <v>8</v>
      </c>
      <c r="I638" s="0" t="s">
        <v>7</v>
      </c>
      <c r="K638" s="0" t="s">
        <v>500</v>
      </c>
    </row>
    <row r="639" customFormat="false" ht="12.8" hidden="false" customHeight="false" outlineLevel="0" collapsed="false">
      <c r="A639" s="0" t="n">
        <v>263</v>
      </c>
      <c r="B639" s="0" t="n">
        <v>263</v>
      </c>
      <c r="C639" s="0" t="s">
        <v>500</v>
      </c>
      <c r="D639" s="121" t="n">
        <v>37803.375</v>
      </c>
      <c r="E639" s="121" t="n">
        <v>37834.375</v>
      </c>
      <c r="H639" s="0" t="s">
        <v>8</v>
      </c>
      <c r="I639" s="0" t="s">
        <v>8</v>
      </c>
      <c r="K639" s="0" t="s">
        <v>500</v>
      </c>
    </row>
    <row r="640" customFormat="false" ht="12.8" hidden="false" customHeight="false" outlineLevel="0" collapsed="false">
      <c r="A640" s="0" t="n">
        <v>263</v>
      </c>
      <c r="B640" s="0" t="n">
        <v>264</v>
      </c>
      <c r="C640" s="0" t="s">
        <v>500</v>
      </c>
      <c r="D640" s="121" t="n">
        <v>37803.375</v>
      </c>
      <c r="E640" s="121" t="n">
        <v>37834.375</v>
      </c>
      <c r="H640" s="0" t="s">
        <v>8</v>
      </c>
      <c r="I640" s="0" t="s">
        <v>9</v>
      </c>
      <c r="K640" s="0" t="s">
        <v>500</v>
      </c>
    </row>
    <row r="641" customFormat="false" ht="12.8" hidden="false" customHeight="false" outlineLevel="0" collapsed="false">
      <c r="A641" s="0" t="n">
        <v>263</v>
      </c>
      <c r="B641" s="0" t="n">
        <v>265</v>
      </c>
      <c r="C641" s="0" t="s">
        <v>500</v>
      </c>
      <c r="D641" s="121" t="n">
        <v>37803.375</v>
      </c>
      <c r="E641" s="121" t="n">
        <v>37834.375</v>
      </c>
      <c r="H641" s="0" t="s">
        <v>8</v>
      </c>
      <c r="I641" s="0" t="s">
        <v>37</v>
      </c>
      <c r="K641" s="0" t="s">
        <v>500</v>
      </c>
    </row>
    <row r="642" customFormat="false" ht="12.8" hidden="false" customHeight="false" outlineLevel="0" collapsed="false">
      <c r="A642" s="0" t="n">
        <v>263</v>
      </c>
      <c r="B642" s="0" t="n">
        <v>48</v>
      </c>
      <c r="C642" s="0" t="s">
        <v>500</v>
      </c>
      <c r="D642" s="121" t="n">
        <v>37803.375</v>
      </c>
      <c r="E642" s="121" t="n">
        <v>37834.375</v>
      </c>
      <c r="H642" s="0" t="s">
        <v>8</v>
      </c>
      <c r="I642" s="0" t="s">
        <v>10</v>
      </c>
      <c r="K642" s="0" t="s">
        <v>500</v>
      </c>
    </row>
    <row r="643" customFormat="false" ht="12.8" hidden="false" customHeight="false" outlineLevel="0" collapsed="false">
      <c r="A643" s="0" t="n">
        <v>263</v>
      </c>
      <c r="B643" s="0" t="n">
        <v>2320</v>
      </c>
      <c r="C643" s="0" t="s">
        <v>500</v>
      </c>
      <c r="D643" s="121" t="n">
        <v>37803.375</v>
      </c>
      <c r="E643" s="121" t="n">
        <v>37834.375</v>
      </c>
      <c r="H643" s="0" t="s">
        <v>8</v>
      </c>
      <c r="I643" s="0" t="s">
        <v>11</v>
      </c>
      <c r="K643" s="0" t="s">
        <v>500</v>
      </c>
    </row>
    <row r="644" customFormat="false" ht="12.8" hidden="false" customHeight="false" outlineLevel="0" collapsed="false">
      <c r="A644" s="0" t="n">
        <v>263</v>
      </c>
      <c r="B644" s="0" t="n">
        <v>65</v>
      </c>
      <c r="C644" s="0" t="s">
        <v>500</v>
      </c>
      <c r="D644" s="121" t="n">
        <v>37803.375</v>
      </c>
      <c r="E644" s="121" t="n">
        <v>37834.375</v>
      </c>
      <c r="H644" s="0" t="s">
        <v>8</v>
      </c>
      <c r="I644" s="0" t="s">
        <v>12</v>
      </c>
      <c r="K644" s="0" t="s">
        <v>500</v>
      </c>
    </row>
    <row r="645" customFormat="false" ht="12.8" hidden="false" customHeight="false" outlineLevel="0" collapsed="false">
      <c r="A645" s="0" t="n">
        <v>263</v>
      </c>
      <c r="B645" s="0" t="n">
        <v>66</v>
      </c>
      <c r="C645" s="0" t="s">
        <v>500</v>
      </c>
      <c r="D645" s="121" t="n">
        <v>37803.375</v>
      </c>
      <c r="E645" s="121" t="n">
        <v>37834.375</v>
      </c>
      <c r="H645" s="0" t="s">
        <v>8</v>
      </c>
      <c r="I645" s="0" t="s">
        <v>13</v>
      </c>
      <c r="K645" s="0" t="s">
        <v>500</v>
      </c>
    </row>
    <row r="646" customFormat="false" ht="12.8" hidden="false" customHeight="false" outlineLevel="0" collapsed="false">
      <c r="A646" s="0" t="n">
        <v>263</v>
      </c>
      <c r="B646" s="0" t="n">
        <v>2216</v>
      </c>
      <c r="C646" s="0" t="s">
        <v>500</v>
      </c>
      <c r="D646" s="121" t="n">
        <v>37803.375</v>
      </c>
      <c r="E646" s="121" t="n">
        <v>37834.375</v>
      </c>
      <c r="H646" s="0" t="s">
        <v>8</v>
      </c>
      <c r="I646" s="0" t="s">
        <v>38</v>
      </c>
      <c r="K646" s="0" t="s">
        <v>500</v>
      </c>
    </row>
    <row r="647" customFormat="false" ht="12.8" hidden="false" customHeight="false" outlineLevel="0" collapsed="false">
      <c r="A647" s="0" t="n">
        <v>263</v>
      </c>
      <c r="B647" s="0" t="n">
        <v>268</v>
      </c>
      <c r="C647" s="0" t="s">
        <v>500</v>
      </c>
      <c r="D647" s="121" t="n">
        <v>37803.375</v>
      </c>
      <c r="E647" s="121" t="n">
        <v>37834.375</v>
      </c>
      <c r="H647" s="0" t="s">
        <v>8</v>
      </c>
      <c r="I647" s="0" t="s">
        <v>39</v>
      </c>
      <c r="K647" s="0" t="s">
        <v>500</v>
      </c>
    </row>
    <row r="648" customFormat="false" ht="12.8" hidden="false" customHeight="false" outlineLevel="0" collapsed="false">
      <c r="A648" s="0" t="n">
        <v>263</v>
      </c>
      <c r="B648" s="0" t="n">
        <v>269</v>
      </c>
      <c r="C648" s="0" t="s">
        <v>500</v>
      </c>
      <c r="D648" s="121" t="n">
        <v>37803.375</v>
      </c>
      <c r="E648" s="121" t="n">
        <v>37834.375</v>
      </c>
      <c r="H648" s="0" t="s">
        <v>8</v>
      </c>
      <c r="I648" s="0" t="s">
        <v>40</v>
      </c>
      <c r="K648" s="0" t="s">
        <v>500</v>
      </c>
    </row>
    <row r="649" customFormat="false" ht="12.8" hidden="false" customHeight="false" outlineLevel="0" collapsed="false">
      <c r="A649" s="0" t="n">
        <v>263</v>
      </c>
      <c r="B649" s="0" t="n">
        <v>82</v>
      </c>
      <c r="C649" s="0" t="s">
        <v>500</v>
      </c>
      <c r="D649" s="121" t="n">
        <v>37803.375</v>
      </c>
      <c r="E649" s="121" t="n">
        <v>37834.375</v>
      </c>
      <c r="H649" s="0" t="s">
        <v>8</v>
      </c>
      <c r="I649" s="0" t="s">
        <v>14</v>
      </c>
      <c r="K649" s="0" t="s">
        <v>500</v>
      </c>
    </row>
    <row r="650" customFormat="false" ht="12.8" hidden="false" customHeight="false" outlineLevel="0" collapsed="false">
      <c r="A650" s="0" t="n">
        <v>263</v>
      </c>
      <c r="B650" s="0" t="n">
        <v>86</v>
      </c>
      <c r="C650" s="0" t="s">
        <v>500</v>
      </c>
      <c r="D650" s="121" t="n">
        <v>37803.375</v>
      </c>
      <c r="E650" s="121" t="n">
        <v>37834.375</v>
      </c>
      <c r="H650" s="0" t="s">
        <v>8</v>
      </c>
      <c r="I650" s="0" t="s">
        <v>15</v>
      </c>
      <c r="K650" s="0" t="s">
        <v>500</v>
      </c>
    </row>
    <row r="651" customFormat="false" ht="12.8" hidden="false" customHeight="false" outlineLevel="0" collapsed="false">
      <c r="A651" s="0" t="n">
        <v>263</v>
      </c>
      <c r="B651" s="0" t="n">
        <v>270</v>
      </c>
      <c r="C651" s="0" t="s">
        <v>500</v>
      </c>
      <c r="D651" s="121" t="n">
        <v>37803.375</v>
      </c>
      <c r="E651" s="121" t="n">
        <v>37834.375</v>
      </c>
      <c r="H651" s="0" t="s">
        <v>8</v>
      </c>
      <c r="I651" s="0" t="s">
        <v>41</v>
      </c>
      <c r="K651" s="0" t="s">
        <v>500</v>
      </c>
    </row>
    <row r="652" customFormat="false" ht="12.8" hidden="false" customHeight="false" outlineLevel="0" collapsed="false">
      <c r="A652" s="0" t="n">
        <v>263</v>
      </c>
      <c r="B652" s="0" t="n">
        <v>137</v>
      </c>
      <c r="C652" s="0" t="s">
        <v>500</v>
      </c>
      <c r="D652" s="121" t="n">
        <v>37803.375</v>
      </c>
      <c r="E652" s="121" t="n">
        <v>37834.375</v>
      </c>
      <c r="H652" s="0" t="s">
        <v>8</v>
      </c>
      <c r="I652" s="0" t="s">
        <v>42</v>
      </c>
      <c r="K652" s="0" t="s">
        <v>500</v>
      </c>
    </row>
    <row r="653" customFormat="false" ht="12.8" hidden="false" customHeight="false" outlineLevel="0" collapsed="false">
      <c r="A653" s="0" t="n">
        <v>263</v>
      </c>
      <c r="B653" s="0" t="n">
        <v>141</v>
      </c>
      <c r="C653" s="0" t="s">
        <v>500</v>
      </c>
      <c r="D653" s="121" t="n">
        <v>37803.375</v>
      </c>
      <c r="E653" s="121" t="n">
        <v>37834.375</v>
      </c>
      <c r="H653" s="0" t="s">
        <v>8</v>
      </c>
      <c r="I653" s="0" t="s">
        <v>18</v>
      </c>
      <c r="K653" s="0" t="s">
        <v>500</v>
      </c>
    </row>
    <row r="654" customFormat="false" ht="12.8" hidden="false" customHeight="false" outlineLevel="0" collapsed="false">
      <c r="A654" s="0" t="n">
        <v>263</v>
      </c>
      <c r="B654" s="0" t="n">
        <v>162</v>
      </c>
      <c r="C654" s="0" t="s">
        <v>500</v>
      </c>
      <c r="D654" s="121" t="n">
        <v>37803.375</v>
      </c>
      <c r="E654" s="121" t="n">
        <v>37834.375</v>
      </c>
      <c r="H654" s="0" t="s">
        <v>8</v>
      </c>
      <c r="I654" s="0" t="s">
        <v>43</v>
      </c>
      <c r="K654" s="0" t="s">
        <v>500</v>
      </c>
    </row>
    <row r="655" customFormat="false" ht="12.8" hidden="false" customHeight="false" outlineLevel="0" collapsed="false">
      <c r="A655" s="0" t="n">
        <v>263</v>
      </c>
      <c r="B655" s="0" t="n">
        <v>194</v>
      </c>
      <c r="C655" s="0" t="s">
        <v>500</v>
      </c>
      <c r="D655" s="121" t="n">
        <v>37803.375</v>
      </c>
      <c r="E655" s="121" t="n">
        <v>37834.375</v>
      </c>
      <c r="H655" s="0" t="s">
        <v>8</v>
      </c>
      <c r="I655" s="0" t="s">
        <v>44</v>
      </c>
      <c r="K655" s="0" t="s">
        <v>500</v>
      </c>
    </row>
    <row r="656" customFormat="false" ht="12.8" hidden="false" customHeight="false" outlineLevel="0" collapsed="false">
      <c r="A656" s="0" t="n">
        <v>263</v>
      </c>
      <c r="B656" s="0" t="n">
        <v>203</v>
      </c>
      <c r="C656" s="0" t="s">
        <v>500</v>
      </c>
      <c r="D656" s="121" t="n">
        <v>37803.375</v>
      </c>
      <c r="E656" s="121" t="n">
        <v>37834.375</v>
      </c>
      <c r="H656" s="0" t="s">
        <v>8</v>
      </c>
      <c r="I656" s="0" t="s">
        <v>21</v>
      </c>
      <c r="K656" s="0" t="s">
        <v>500</v>
      </c>
    </row>
    <row r="657" customFormat="false" ht="12.8" hidden="false" customHeight="false" outlineLevel="0" collapsed="false">
      <c r="A657" s="0" t="n">
        <v>263</v>
      </c>
      <c r="B657" s="0" t="n">
        <v>419</v>
      </c>
      <c r="C657" s="0" t="s">
        <v>500</v>
      </c>
      <c r="D657" s="121" t="n">
        <v>37803.375</v>
      </c>
      <c r="E657" s="121" t="n">
        <v>37834.375</v>
      </c>
      <c r="H657" s="0" t="s">
        <v>8</v>
      </c>
      <c r="I657" s="0" t="s">
        <v>45</v>
      </c>
      <c r="K657" s="0" t="s">
        <v>500</v>
      </c>
    </row>
    <row r="658" customFormat="false" ht="12.8" hidden="false" customHeight="false" outlineLevel="0" collapsed="false">
      <c r="A658" s="0" t="n">
        <v>263</v>
      </c>
      <c r="B658" s="0" t="n">
        <v>271</v>
      </c>
      <c r="C658" s="0" t="s">
        <v>500</v>
      </c>
      <c r="D658" s="121" t="n">
        <v>37803.375</v>
      </c>
      <c r="E658" s="121" t="n">
        <v>37834.375</v>
      </c>
      <c r="H658" s="0" t="s">
        <v>8</v>
      </c>
      <c r="I658" s="0" t="s">
        <v>46</v>
      </c>
      <c r="K658" s="0" t="s">
        <v>500</v>
      </c>
    </row>
    <row r="659" customFormat="false" ht="12.8" hidden="false" customHeight="false" outlineLevel="0" collapsed="false">
      <c r="A659" s="0" t="n">
        <v>263</v>
      </c>
      <c r="B659" s="0" t="n">
        <v>2403</v>
      </c>
      <c r="C659" s="0" t="s">
        <v>500</v>
      </c>
      <c r="D659" s="121" t="n">
        <v>37803.375</v>
      </c>
      <c r="E659" s="121" t="n">
        <v>37834.375</v>
      </c>
      <c r="H659" s="0" t="s">
        <v>8</v>
      </c>
      <c r="I659" s="0" t="s">
        <v>47</v>
      </c>
      <c r="K659" s="0" t="s">
        <v>500</v>
      </c>
    </row>
    <row r="660" customFormat="false" ht="12.8" hidden="false" customHeight="false" outlineLevel="0" collapsed="false">
      <c r="A660" s="0" t="n">
        <v>263</v>
      </c>
      <c r="B660" s="0" t="n">
        <v>272</v>
      </c>
      <c r="C660" s="0" t="s">
        <v>500</v>
      </c>
      <c r="D660" s="121" t="n">
        <v>37803.375</v>
      </c>
      <c r="E660" s="121" t="n">
        <v>37834.375</v>
      </c>
      <c r="H660" s="0" t="s">
        <v>8</v>
      </c>
      <c r="I660" s="0" t="s">
        <v>48</v>
      </c>
      <c r="K660" s="0" t="s">
        <v>500</v>
      </c>
    </row>
    <row r="661" customFormat="false" ht="12.8" hidden="false" customHeight="false" outlineLevel="0" collapsed="false">
      <c r="A661" s="0" t="n">
        <v>263</v>
      </c>
      <c r="B661" s="0" t="n">
        <v>258</v>
      </c>
      <c r="C661" s="0" t="s">
        <v>500</v>
      </c>
      <c r="D661" s="121" t="n">
        <v>37803.375</v>
      </c>
      <c r="E661" s="121" t="n">
        <v>37834.375</v>
      </c>
      <c r="H661" s="0" t="s">
        <v>8</v>
      </c>
      <c r="I661" s="0" t="s">
        <v>50</v>
      </c>
      <c r="K661" s="0" t="s">
        <v>500</v>
      </c>
    </row>
    <row r="662" customFormat="false" ht="12.8" hidden="false" customHeight="false" outlineLevel="0" collapsed="false">
      <c r="A662" s="0" t="n">
        <v>263</v>
      </c>
      <c r="B662" s="0" t="n">
        <v>257</v>
      </c>
      <c r="C662" s="0" t="s">
        <v>500</v>
      </c>
      <c r="D662" s="121" t="n">
        <v>37803.375</v>
      </c>
      <c r="E662" s="121" t="n">
        <v>37834.375</v>
      </c>
      <c r="H662" s="0" t="s">
        <v>8</v>
      </c>
      <c r="I662" s="0" t="s">
        <v>51</v>
      </c>
      <c r="K662" s="0" t="s">
        <v>500</v>
      </c>
    </row>
    <row r="663" customFormat="false" ht="12.8" hidden="false" customHeight="false" outlineLevel="0" collapsed="false">
      <c r="A663" s="0" t="n">
        <v>263</v>
      </c>
      <c r="B663" s="0" t="n">
        <v>259</v>
      </c>
      <c r="C663" s="0" t="s">
        <v>500</v>
      </c>
      <c r="D663" s="121" t="n">
        <v>37803.375</v>
      </c>
      <c r="E663" s="121" t="n">
        <v>37834.375</v>
      </c>
      <c r="H663" s="0" t="s">
        <v>8</v>
      </c>
      <c r="I663" s="0" t="s">
        <v>52</v>
      </c>
      <c r="K663" s="0" t="s">
        <v>500</v>
      </c>
    </row>
    <row r="664" customFormat="false" ht="12.8" hidden="false" customHeight="false" outlineLevel="0" collapsed="false">
      <c r="A664" s="0" t="n">
        <v>263</v>
      </c>
      <c r="B664" s="0" t="n">
        <v>260</v>
      </c>
      <c r="C664" s="0" t="s">
        <v>500</v>
      </c>
      <c r="D664" s="121" t="n">
        <v>37803.375</v>
      </c>
      <c r="E664" s="121" t="n">
        <v>37834.375</v>
      </c>
      <c r="H664" s="0" t="s">
        <v>8</v>
      </c>
      <c r="I664" s="0" t="s">
        <v>53</v>
      </c>
      <c r="K664" s="0" t="s">
        <v>500</v>
      </c>
    </row>
    <row r="665" customFormat="false" ht="12.8" hidden="false" customHeight="false" outlineLevel="0" collapsed="false">
      <c r="A665" s="0" t="n">
        <v>263</v>
      </c>
      <c r="B665" s="0" t="n">
        <v>274</v>
      </c>
      <c r="C665" s="0" t="s">
        <v>500</v>
      </c>
      <c r="D665" s="121" t="n">
        <v>37803.375</v>
      </c>
      <c r="E665" s="121" t="n">
        <v>37834.375</v>
      </c>
      <c r="H665" s="0" t="s">
        <v>8</v>
      </c>
      <c r="I665" s="0" t="s">
        <v>54</v>
      </c>
      <c r="K665" s="0" t="s">
        <v>500</v>
      </c>
    </row>
    <row r="666" customFormat="false" ht="12.8" hidden="false" customHeight="false" outlineLevel="0" collapsed="false">
      <c r="A666" s="0" t="n">
        <v>263</v>
      </c>
      <c r="B666" s="0" t="n">
        <v>261</v>
      </c>
      <c r="C666" s="0" t="s">
        <v>500</v>
      </c>
      <c r="D666" s="121" t="n">
        <v>37803.375</v>
      </c>
      <c r="E666" s="121" t="n">
        <v>37834.375</v>
      </c>
      <c r="H666" s="0" t="s">
        <v>8</v>
      </c>
      <c r="I666" s="0" t="s">
        <v>55</v>
      </c>
      <c r="K666" s="0" t="s">
        <v>500</v>
      </c>
    </row>
    <row r="667" customFormat="false" ht="12.8" hidden="false" customHeight="false" outlineLevel="0" collapsed="false">
      <c r="A667" s="0" t="n">
        <v>263</v>
      </c>
      <c r="B667" s="0" t="n">
        <v>244</v>
      </c>
      <c r="C667" s="0" t="s">
        <v>500</v>
      </c>
      <c r="D667" s="121" t="n">
        <v>37803.375</v>
      </c>
      <c r="E667" s="121" t="n">
        <v>37834.375</v>
      </c>
      <c r="H667" s="0" t="s">
        <v>8</v>
      </c>
      <c r="I667" s="0" t="s">
        <v>31</v>
      </c>
      <c r="K667" s="0" t="s">
        <v>500</v>
      </c>
    </row>
    <row r="668" customFormat="false" ht="12.8" hidden="false" customHeight="false" outlineLevel="0" collapsed="false">
      <c r="A668" s="0" t="n">
        <v>264</v>
      </c>
      <c r="B668" s="0" t="n">
        <v>7</v>
      </c>
      <c r="C668" s="0" t="s">
        <v>500</v>
      </c>
      <c r="D668" s="121" t="n">
        <v>37803.375</v>
      </c>
      <c r="E668" s="121" t="n">
        <v>37834.375</v>
      </c>
      <c r="H668" s="0" t="s">
        <v>9</v>
      </c>
      <c r="I668" s="0" t="s">
        <v>5</v>
      </c>
      <c r="K668" s="0" t="s">
        <v>500</v>
      </c>
    </row>
    <row r="669" customFormat="false" ht="12.8" hidden="false" customHeight="false" outlineLevel="0" collapsed="false">
      <c r="A669" s="0" t="n">
        <v>264</v>
      </c>
      <c r="B669" s="0" t="n">
        <v>255</v>
      </c>
      <c r="C669" s="0" t="s">
        <v>500</v>
      </c>
      <c r="D669" s="121" t="n">
        <v>37803.375</v>
      </c>
      <c r="E669" s="121" t="n">
        <v>37834.375</v>
      </c>
      <c r="H669" s="0" t="s">
        <v>9</v>
      </c>
      <c r="I669" s="0" t="s">
        <v>34</v>
      </c>
      <c r="K669" s="0" t="s">
        <v>500</v>
      </c>
    </row>
    <row r="670" customFormat="false" ht="12.8" hidden="false" customHeight="false" outlineLevel="0" collapsed="false">
      <c r="A670" s="0" t="n">
        <v>264</v>
      </c>
      <c r="B670" s="0" t="n">
        <v>256</v>
      </c>
      <c r="C670" s="0" t="s">
        <v>500</v>
      </c>
      <c r="D670" s="121" t="n">
        <v>37803.375</v>
      </c>
      <c r="E670" s="121" t="n">
        <v>37834.375</v>
      </c>
      <c r="H670" s="0" t="s">
        <v>9</v>
      </c>
      <c r="I670" s="0" t="s">
        <v>35</v>
      </c>
      <c r="K670" s="0" t="s">
        <v>500</v>
      </c>
    </row>
    <row r="671" customFormat="false" ht="12.8" hidden="false" customHeight="false" outlineLevel="0" collapsed="false">
      <c r="A671" s="0" t="n">
        <v>264</v>
      </c>
      <c r="B671" s="0" t="n">
        <v>262</v>
      </c>
      <c r="C671" s="0" t="s">
        <v>500</v>
      </c>
      <c r="D671" s="121" t="n">
        <v>37803.375</v>
      </c>
      <c r="E671" s="121" t="n">
        <v>37834.375</v>
      </c>
      <c r="H671" s="0" t="s">
        <v>9</v>
      </c>
      <c r="I671" s="0" t="s">
        <v>36</v>
      </c>
      <c r="K671" s="0" t="s">
        <v>500</v>
      </c>
    </row>
    <row r="672" customFormat="false" ht="12.8" hidden="false" customHeight="false" outlineLevel="0" collapsed="false">
      <c r="A672" s="0" t="n">
        <v>264</v>
      </c>
      <c r="B672" s="0" t="n">
        <v>60</v>
      </c>
      <c r="C672" s="0" t="s">
        <v>500</v>
      </c>
      <c r="D672" s="121" t="n">
        <v>37803.375</v>
      </c>
      <c r="E672" s="121" t="n">
        <v>37834.375</v>
      </c>
      <c r="H672" s="0" t="s">
        <v>9</v>
      </c>
      <c r="I672" s="0" t="s">
        <v>7</v>
      </c>
      <c r="K672" s="0" t="s">
        <v>500</v>
      </c>
    </row>
    <row r="673" customFormat="false" ht="12.8" hidden="false" customHeight="false" outlineLevel="0" collapsed="false">
      <c r="A673" s="0" t="n">
        <v>264</v>
      </c>
      <c r="B673" s="0" t="n">
        <v>263</v>
      </c>
      <c r="C673" s="0" t="s">
        <v>500</v>
      </c>
      <c r="D673" s="121" t="n">
        <v>37803.375</v>
      </c>
      <c r="E673" s="121" t="n">
        <v>37834.375</v>
      </c>
      <c r="H673" s="0" t="s">
        <v>9</v>
      </c>
      <c r="I673" s="0" t="s">
        <v>8</v>
      </c>
      <c r="K673" s="0" t="s">
        <v>500</v>
      </c>
    </row>
    <row r="674" customFormat="false" ht="12.8" hidden="false" customHeight="false" outlineLevel="0" collapsed="false">
      <c r="A674" s="0" t="n">
        <v>264</v>
      </c>
      <c r="B674" s="0" t="n">
        <v>264</v>
      </c>
      <c r="C674" s="0" t="s">
        <v>500</v>
      </c>
      <c r="D674" s="121" t="n">
        <v>37803.375</v>
      </c>
      <c r="E674" s="121" t="n">
        <v>37834.375</v>
      </c>
      <c r="H674" s="0" t="s">
        <v>9</v>
      </c>
      <c r="I674" s="0" t="s">
        <v>9</v>
      </c>
      <c r="K674" s="0" t="s">
        <v>500</v>
      </c>
    </row>
    <row r="675" customFormat="false" ht="12.8" hidden="false" customHeight="false" outlineLevel="0" collapsed="false">
      <c r="A675" s="0" t="n">
        <v>264</v>
      </c>
      <c r="B675" s="0" t="n">
        <v>265</v>
      </c>
      <c r="C675" s="0" t="s">
        <v>500</v>
      </c>
      <c r="D675" s="121" t="n">
        <v>37803.375</v>
      </c>
      <c r="E675" s="121" t="n">
        <v>37834.375</v>
      </c>
      <c r="H675" s="0" t="s">
        <v>9</v>
      </c>
      <c r="I675" s="0" t="s">
        <v>37</v>
      </c>
      <c r="K675" s="0" t="s">
        <v>500</v>
      </c>
    </row>
    <row r="676" customFormat="false" ht="12.8" hidden="false" customHeight="false" outlineLevel="0" collapsed="false">
      <c r="A676" s="0" t="n">
        <v>264</v>
      </c>
      <c r="B676" s="0" t="n">
        <v>48</v>
      </c>
      <c r="C676" s="0" t="s">
        <v>500</v>
      </c>
      <c r="D676" s="121" t="n">
        <v>37803.375</v>
      </c>
      <c r="E676" s="121" t="n">
        <v>37834.375</v>
      </c>
      <c r="H676" s="0" t="s">
        <v>9</v>
      </c>
      <c r="I676" s="0" t="s">
        <v>10</v>
      </c>
      <c r="K676" s="0" t="s">
        <v>500</v>
      </c>
    </row>
    <row r="677" customFormat="false" ht="12.8" hidden="false" customHeight="false" outlineLevel="0" collapsed="false">
      <c r="A677" s="0" t="n">
        <v>264</v>
      </c>
      <c r="B677" s="0" t="n">
        <v>2320</v>
      </c>
      <c r="C677" s="0" t="s">
        <v>500</v>
      </c>
      <c r="D677" s="121" t="n">
        <v>37803.375</v>
      </c>
      <c r="E677" s="121" t="n">
        <v>37834.375</v>
      </c>
      <c r="H677" s="0" t="s">
        <v>9</v>
      </c>
      <c r="I677" s="0" t="s">
        <v>11</v>
      </c>
      <c r="K677" s="0" t="s">
        <v>500</v>
      </c>
    </row>
    <row r="678" customFormat="false" ht="12.8" hidden="false" customHeight="false" outlineLevel="0" collapsed="false">
      <c r="A678" s="0" t="n">
        <v>264</v>
      </c>
      <c r="B678" s="0" t="n">
        <v>65</v>
      </c>
      <c r="C678" s="0" t="s">
        <v>500</v>
      </c>
      <c r="D678" s="121" t="n">
        <v>37803.375</v>
      </c>
      <c r="E678" s="121" t="n">
        <v>37834.375</v>
      </c>
      <c r="H678" s="0" t="s">
        <v>9</v>
      </c>
      <c r="I678" s="0" t="s">
        <v>12</v>
      </c>
      <c r="K678" s="0" t="s">
        <v>500</v>
      </c>
    </row>
    <row r="679" customFormat="false" ht="12.8" hidden="false" customHeight="false" outlineLevel="0" collapsed="false">
      <c r="A679" s="0" t="n">
        <v>264</v>
      </c>
      <c r="B679" s="0" t="n">
        <v>66</v>
      </c>
      <c r="C679" s="0" t="s">
        <v>500</v>
      </c>
      <c r="D679" s="121" t="n">
        <v>37803.375</v>
      </c>
      <c r="E679" s="121" t="n">
        <v>37834.375</v>
      </c>
      <c r="H679" s="0" t="s">
        <v>9</v>
      </c>
      <c r="I679" s="0" t="s">
        <v>13</v>
      </c>
      <c r="K679" s="0" t="s">
        <v>500</v>
      </c>
    </row>
    <row r="680" customFormat="false" ht="12.8" hidden="false" customHeight="false" outlineLevel="0" collapsed="false">
      <c r="A680" s="0" t="n">
        <v>264</v>
      </c>
      <c r="B680" s="0" t="n">
        <v>2216</v>
      </c>
      <c r="C680" s="0" t="s">
        <v>500</v>
      </c>
      <c r="D680" s="121" t="n">
        <v>37803.375</v>
      </c>
      <c r="E680" s="121" t="n">
        <v>37834.375</v>
      </c>
      <c r="H680" s="0" t="s">
        <v>9</v>
      </c>
      <c r="I680" s="0" t="s">
        <v>38</v>
      </c>
      <c r="K680" s="0" t="s">
        <v>500</v>
      </c>
    </row>
    <row r="681" customFormat="false" ht="12.8" hidden="false" customHeight="false" outlineLevel="0" collapsed="false">
      <c r="A681" s="0" t="n">
        <v>264</v>
      </c>
      <c r="B681" s="0" t="n">
        <v>268</v>
      </c>
      <c r="C681" s="0" t="s">
        <v>500</v>
      </c>
      <c r="D681" s="121" t="n">
        <v>37803.375</v>
      </c>
      <c r="E681" s="121" t="n">
        <v>37834.375</v>
      </c>
      <c r="H681" s="0" t="s">
        <v>9</v>
      </c>
      <c r="I681" s="0" t="s">
        <v>39</v>
      </c>
      <c r="K681" s="0" t="s">
        <v>500</v>
      </c>
    </row>
    <row r="682" customFormat="false" ht="12.8" hidden="false" customHeight="false" outlineLevel="0" collapsed="false">
      <c r="A682" s="0" t="n">
        <v>264</v>
      </c>
      <c r="B682" s="0" t="n">
        <v>269</v>
      </c>
      <c r="C682" s="0" t="s">
        <v>500</v>
      </c>
      <c r="D682" s="121" t="n">
        <v>37803.375</v>
      </c>
      <c r="E682" s="121" t="n">
        <v>37834.375</v>
      </c>
      <c r="H682" s="0" t="s">
        <v>9</v>
      </c>
      <c r="I682" s="0" t="s">
        <v>40</v>
      </c>
      <c r="K682" s="0" t="s">
        <v>500</v>
      </c>
    </row>
    <row r="683" customFormat="false" ht="12.8" hidden="false" customHeight="false" outlineLevel="0" collapsed="false">
      <c r="A683" s="0" t="n">
        <v>264</v>
      </c>
      <c r="B683" s="0" t="n">
        <v>82</v>
      </c>
      <c r="C683" s="0" t="s">
        <v>500</v>
      </c>
      <c r="D683" s="121" t="n">
        <v>37803.375</v>
      </c>
      <c r="E683" s="121" t="n">
        <v>37834.375</v>
      </c>
      <c r="H683" s="0" t="s">
        <v>9</v>
      </c>
      <c r="I683" s="0" t="s">
        <v>14</v>
      </c>
      <c r="K683" s="0" t="s">
        <v>500</v>
      </c>
    </row>
    <row r="684" customFormat="false" ht="12.8" hidden="false" customHeight="false" outlineLevel="0" collapsed="false">
      <c r="A684" s="0" t="n">
        <v>264</v>
      </c>
      <c r="B684" s="0" t="n">
        <v>86</v>
      </c>
      <c r="C684" s="0" t="s">
        <v>500</v>
      </c>
      <c r="D684" s="121" t="n">
        <v>37803.375</v>
      </c>
      <c r="E684" s="121" t="n">
        <v>37834.375</v>
      </c>
      <c r="H684" s="0" t="s">
        <v>9</v>
      </c>
      <c r="I684" s="0" t="s">
        <v>15</v>
      </c>
      <c r="K684" s="0" t="s">
        <v>500</v>
      </c>
    </row>
    <row r="685" customFormat="false" ht="12.8" hidden="false" customHeight="false" outlineLevel="0" collapsed="false">
      <c r="A685" s="0" t="n">
        <v>264</v>
      </c>
      <c r="B685" s="0" t="n">
        <v>270</v>
      </c>
      <c r="C685" s="0" t="s">
        <v>500</v>
      </c>
      <c r="D685" s="121" t="n">
        <v>37803.375</v>
      </c>
      <c r="E685" s="121" t="n">
        <v>37834.375</v>
      </c>
      <c r="H685" s="0" t="s">
        <v>9</v>
      </c>
      <c r="I685" s="0" t="s">
        <v>41</v>
      </c>
      <c r="K685" s="0" t="s">
        <v>500</v>
      </c>
    </row>
    <row r="686" customFormat="false" ht="12.8" hidden="false" customHeight="false" outlineLevel="0" collapsed="false">
      <c r="A686" s="0" t="n">
        <v>264</v>
      </c>
      <c r="B686" s="0" t="n">
        <v>137</v>
      </c>
      <c r="C686" s="0" t="s">
        <v>500</v>
      </c>
      <c r="D686" s="121" t="n">
        <v>37803.375</v>
      </c>
      <c r="E686" s="121" t="n">
        <v>37834.375</v>
      </c>
      <c r="H686" s="0" t="s">
        <v>9</v>
      </c>
      <c r="I686" s="0" t="s">
        <v>42</v>
      </c>
      <c r="K686" s="0" t="s">
        <v>500</v>
      </c>
    </row>
    <row r="687" customFormat="false" ht="12.8" hidden="false" customHeight="false" outlineLevel="0" collapsed="false">
      <c r="A687" s="0" t="n">
        <v>264</v>
      </c>
      <c r="B687" s="0" t="n">
        <v>141</v>
      </c>
      <c r="C687" s="0" t="s">
        <v>500</v>
      </c>
      <c r="D687" s="121" t="n">
        <v>37803.375</v>
      </c>
      <c r="E687" s="121" t="n">
        <v>37834.375</v>
      </c>
      <c r="H687" s="0" t="s">
        <v>9</v>
      </c>
      <c r="I687" s="0" t="s">
        <v>18</v>
      </c>
      <c r="K687" s="0" t="s">
        <v>500</v>
      </c>
    </row>
    <row r="688" customFormat="false" ht="12.8" hidden="false" customHeight="false" outlineLevel="0" collapsed="false">
      <c r="A688" s="0" t="n">
        <v>264</v>
      </c>
      <c r="B688" s="0" t="n">
        <v>162</v>
      </c>
      <c r="C688" s="0" t="s">
        <v>500</v>
      </c>
      <c r="D688" s="121" t="n">
        <v>37803.375</v>
      </c>
      <c r="E688" s="121" t="n">
        <v>37834.375</v>
      </c>
      <c r="H688" s="0" t="s">
        <v>9</v>
      </c>
      <c r="I688" s="0" t="s">
        <v>43</v>
      </c>
      <c r="K688" s="0" t="s">
        <v>500</v>
      </c>
    </row>
    <row r="689" customFormat="false" ht="12.8" hidden="false" customHeight="false" outlineLevel="0" collapsed="false">
      <c r="A689" s="0" t="n">
        <v>264</v>
      </c>
      <c r="B689" s="0" t="n">
        <v>194</v>
      </c>
      <c r="C689" s="0" t="s">
        <v>500</v>
      </c>
      <c r="D689" s="121" t="n">
        <v>37803.375</v>
      </c>
      <c r="E689" s="121" t="n">
        <v>37834.375</v>
      </c>
      <c r="H689" s="0" t="s">
        <v>9</v>
      </c>
      <c r="I689" s="0" t="s">
        <v>44</v>
      </c>
      <c r="K689" s="0" t="s">
        <v>500</v>
      </c>
    </row>
    <row r="690" customFormat="false" ht="12.8" hidden="false" customHeight="false" outlineLevel="0" collapsed="false">
      <c r="A690" s="0" t="n">
        <v>264</v>
      </c>
      <c r="B690" s="0" t="n">
        <v>203</v>
      </c>
      <c r="C690" s="0" t="s">
        <v>500</v>
      </c>
      <c r="D690" s="121" t="n">
        <v>37803.375</v>
      </c>
      <c r="E690" s="121" t="n">
        <v>37834.375</v>
      </c>
      <c r="H690" s="0" t="s">
        <v>9</v>
      </c>
      <c r="I690" s="0" t="s">
        <v>21</v>
      </c>
      <c r="K690" s="0" t="s">
        <v>500</v>
      </c>
    </row>
    <row r="691" customFormat="false" ht="12.8" hidden="false" customHeight="false" outlineLevel="0" collapsed="false">
      <c r="A691" s="0" t="n">
        <v>264</v>
      </c>
      <c r="B691" s="0" t="n">
        <v>419</v>
      </c>
      <c r="C691" s="0" t="s">
        <v>500</v>
      </c>
      <c r="D691" s="121" t="n">
        <v>37803.375</v>
      </c>
      <c r="E691" s="121" t="n">
        <v>37834.375</v>
      </c>
      <c r="H691" s="0" t="s">
        <v>9</v>
      </c>
      <c r="I691" s="0" t="s">
        <v>45</v>
      </c>
      <c r="K691" s="0" t="s">
        <v>500</v>
      </c>
    </row>
    <row r="692" customFormat="false" ht="12.8" hidden="false" customHeight="false" outlineLevel="0" collapsed="false">
      <c r="A692" s="0" t="n">
        <v>264</v>
      </c>
      <c r="B692" s="0" t="n">
        <v>271</v>
      </c>
      <c r="C692" s="0" t="s">
        <v>500</v>
      </c>
      <c r="D692" s="121" t="n">
        <v>37803.375</v>
      </c>
      <c r="E692" s="121" t="n">
        <v>37834.375</v>
      </c>
      <c r="H692" s="0" t="s">
        <v>9</v>
      </c>
      <c r="I692" s="0" t="s">
        <v>46</v>
      </c>
      <c r="K692" s="0" t="s">
        <v>500</v>
      </c>
    </row>
    <row r="693" customFormat="false" ht="12.8" hidden="false" customHeight="false" outlineLevel="0" collapsed="false">
      <c r="A693" s="0" t="n">
        <v>264</v>
      </c>
      <c r="B693" s="0" t="n">
        <v>2403</v>
      </c>
      <c r="C693" s="0" t="s">
        <v>500</v>
      </c>
      <c r="D693" s="121" t="n">
        <v>37803.375</v>
      </c>
      <c r="E693" s="121" t="n">
        <v>37834.375</v>
      </c>
      <c r="H693" s="0" t="s">
        <v>9</v>
      </c>
      <c r="I693" s="0" t="s">
        <v>47</v>
      </c>
      <c r="K693" s="0" t="s">
        <v>500</v>
      </c>
    </row>
    <row r="694" customFormat="false" ht="12.8" hidden="false" customHeight="false" outlineLevel="0" collapsed="false">
      <c r="A694" s="0" t="n">
        <v>264</v>
      </c>
      <c r="B694" s="0" t="n">
        <v>272</v>
      </c>
      <c r="C694" s="0" t="s">
        <v>500</v>
      </c>
      <c r="D694" s="121" t="n">
        <v>37803.375</v>
      </c>
      <c r="E694" s="121" t="n">
        <v>37834.375</v>
      </c>
      <c r="H694" s="0" t="s">
        <v>9</v>
      </c>
      <c r="I694" s="0" t="s">
        <v>48</v>
      </c>
      <c r="K694" s="0" t="s">
        <v>500</v>
      </c>
    </row>
    <row r="695" customFormat="false" ht="12.8" hidden="false" customHeight="false" outlineLevel="0" collapsed="false">
      <c r="A695" s="0" t="n">
        <v>264</v>
      </c>
      <c r="B695" s="0" t="n">
        <v>258</v>
      </c>
      <c r="C695" s="0" t="s">
        <v>500</v>
      </c>
      <c r="D695" s="121" t="n">
        <v>37803.375</v>
      </c>
      <c r="E695" s="121" t="n">
        <v>37834.375</v>
      </c>
      <c r="H695" s="0" t="s">
        <v>9</v>
      </c>
      <c r="I695" s="0" t="s">
        <v>50</v>
      </c>
      <c r="K695" s="0" t="s">
        <v>500</v>
      </c>
    </row>
    <row r="696" customFormat="false" ht="12.8" hidden="false" customHeight="false" outlineLevel="0" collapsed="false">
      <c r="A696" s="0" t="n">
        <v>264</v>
      </c>
      <c r="B696" s="0" t="n">
        <v>257</v>
      </c>
      <c r="C696" s="0" t="s">
        <v>500</v>
      </c>
      <c r="D696" s="121" t="n">
        <v>37803.375</v>
      </c>
      <c r="E696" s="121" t="n">
        <v>37834.375</v>
      </c>
      <c r="H696" s="0" t="s">
        <v>9</v>
      </c>
      <c r="I696" s="0" t="s">
        <v>51</v>
      </c>
      <c r="K696" s="0" t="s">
        <v>500</v>
      </c>
    </row>
    <row r="697" customFormat="false" ht="12.8" hidden="false" customHeight="false" outlineLevel="0" collapsed="false">
      <c r="A697" s="0" t="n">
        <v>264</v>
      </c>
      <c r="B697" s="0" t="n">
        <v>259</v>
      </c>
      <c r="C697" s="0" t="s">
        <v>500</v>
      </c>
      <c r="D697" s="121" t="n">
        <v>37803.375</v>
      </c>
      <c r="E697" s="121" t="n">
        <v>37834.375</v>
      </c>
      <c r="H697" s="0" t="s">
        <v>9</v>
      </c>
      <c r="I697" s="0" t="s">
        <v>52</v>
      </c>
      <c r="K697" s="0" t="s">
        <v>500</v>
      </c>
    </row>
    <row r="698" customFormat="false" ht="12.8" hidden="false" customHeight="false" outlineLevel="0" collapsed="false">
      <c r="A698" s="0" t="n">
        <v>264</v>
      </c>
      <c r="B698" s="0" t="n">
        <v>260</v>
      </c>
      <c r="C698" s="0" t="s">
        <v>500</v>
      </c>
      <c r="D698" s="121" t="n">
        <v>37803.375</v>
      </c>
      <c r="E698" s="121" t="n">
        <v>37834.375</v>
      </c>
      <c r="H698" s="0" t="s">
        <v>9</v>
      </c>
      <c r="I698" s="0" t="s">
        <v>53</v>
      </c>
      <c r="K698" s="0" t="s">
        <v>500</v>
      </c>
    </row>
    <row r="699" customFormat="false" ht="12.8" hidden="false" customHeight="false" outlineLevel="0" collapsed="false">
      <c r="A699" s="0" t="n">
        <v>264</v>
      </c>
      <c r="B699" s="0" t="n">
        <v>274</v>
      </c>
      <c r="C699" s="0" t="s">
        <v>500</v>
      </c>
      <c r="D699" s="121" t="n">
        <v>37803.375</v>
      </c>
      <c r="E699" s="121" t="n">
        <v>37834.375</v>
      </c>
      <c r="H699" s="0" t="s">
        <v>9</v>
      </c>
      <c r="I699" s="0" t="s">
        <v>54</v>
      </c>
      <c r="K699" s="0" t="s">
        <v>500</v>
      </c>
    </row>
    <row r="700" customFormat="false" ht="12.8" hidden="false" customHeight="false" outlineLevel="0" collapsed="false">
      <c r="A700" s="0" t="n">
        <v>264</v>
      </c>
      <c r="B700" s="0" t="n">
        <v>261</v>
      </c>
      <c r="C700" s="0" t="s">
        <v>500</v>
      </c>
      <c r="D700" s="121" t="n">
        <v>37803.375</v>
      </c>
      <c r="E700" s="121" t="n">
        <v>37834.375</v>
      </c>
      <c r="H700" s="0" t="s">
        <v>9</v>
      </c>
      <c r="I700" s="0" t="s">
        <v>55</v>
      </c>
      <c r="K700" s="0" t="s">
        <v>500</v>
      </c>
    </row>
    <row r="701" customFormat="false" ht="12.8" hidden="false" customHeight="false" outlineLevel="0" collapsed="false">
      <c r="A701" s="0" t="n">
        <v>264</v>
      </c>
      <c r="B701" s="0" t="n">
        <v>244</v>
      </c>
      <c r="C701" s="0" t="s">
        <v>500</v>
      </c>
      <c r="D701" s="121" t="n">
        <v>37803.375</v>
      </c>
      <c r="E701" s="121" t="n">
        <v>37834.375</v>
      </c>
      <c r="H701" s="0" t="s">
        <v>9</v>
      </c>
      <c r="I701" s="0" t="s">
        <v>31</v>
      </c>
      <c r="K701" s="0" t="s">
        <v>500</v>
      </c>
    </row>
    <row r="702" customFormat="false" ht="12.8" hidden="false" customHeight="false" outlineLevel="0" collapsed="false">
      <c r="A702" s="0" t="s">
        <v>500</v>
      </c>
      <c r="B702" s="0" t="n">
        <v>7</v>
      </c>
      <c r="C702" s="0" t="s">
        <v>500</v>
      </c>
      <c r="D702" s="121" t="n">
        <v>37803.375</v>
      </c>
      <c r="E702" s="121" t="n">
        <v>37834.375</v>
      </c>
      <c r="H702" s="0" t="s">
        <v>24</v>
      </c>
      <c r="I702" s="0" t="s">
        <v>5</v>
      </c>
      <c r="K702" s="0" t="s">
        <v>500</v>
      </c>
    </row>
    <row r="703" customFormat="false" ht="12.8" hidden="false" customHeight="false" outlineLevel="0" collapsed="false">
      <c r="A703" s="0" t="s">
        <v>500</v>
      </c>
      <c r="B703" s="0" t="n">
        <v>255</v>
      </c>
      <c r="C703" s="0" t="n">
        <v>0</v>
      </c>
      <c r="D703" s="121" t="n">
        <v>37803.375</v>
      </c>
      <c r="E703" s="121" t="n">
        <v>37834.375</v>
      </c>
      <c r="H703" s="0" t="s">
        <v>24</v>
      </c>
      <c r="I703" s="0" t="s">
        <v>34</v>
      </c>
      <c r="J703" s="0" t="s">
        <v>501</v>
      </c>
      <c r="K703" s="0" t="n">
        <v>0</v>
      </c>
    </row>
    <row r="704" customFormat="false" ht="12.8" hidden="false" customHeight="false" outlineLevel="0" collapsed="false">
      <c r="A704" s="0" t="s">
        <v>500</v>
      </c>
      <c r="B704" s="0" t="n">
        <v>256</v>
      </c>
      <c r="C704" s="0" t="n">
        <v>0</v>
      </c>
      <c r="D704" s="121" t="n">
        <v>37803.375</v>
      </c>
      <c r="E704" s="121" t="n">
        <v>37834.375</v>
      </c>
      <c r="H704" s="0" t="s">
        <v>24</v>
      </c>
      <c r="I704" s="0" t="s">
        <v>35</v>
      </c>
      <c r="J704" s="0" t="s">
        <v>501</v>
      </c>
      <c r="K704" s="0" t="n">
        <v>0</v>
      </c>
    </row>
    <row r="705" customFormat="false" ht="12.8" hidden="false" customHeight="false" outlineLevel="0" collapsed="false">
      <c r="A705" s="0" t="s">
        <v>500</v>
      </c>
      <c r="B705" s="0" t="n">
        <v>257</v>
      </c>
      <c r="C705" s="0" t="s">
        <v>500</v>
      </c>
      <c r="D705" s="121" t="n">
        <v>37803.375</v>
      </c>
      <c r="E705" s="121" t="n">
        <v>37834.375</v>
      </c>
      <c r="H705" s="0" t="s">
        <v>24</v>
      </c>
      <c r="I705" s="0" t="s">
        <v>51</v>
      </c>
      <c r="K705" s="0" t="s">
        <v>500</v>
      </c>
    </row>
    <row r="706" customFormat="false" ht="12.8" hidden="false" customHeight="false" outlineLevel="0" collapsed="false">
      <c r="A706" s="0" t="s">
        <v>500</v>
      </c>
      <c r="B706" s="0" t="n">
        <v>258</v>
      </c>
      <c r="C706" s="0" t="s">
        <v>500</v>
      </c>
      <c r="D706" s="121" t="n">
        <v>37803.375</v>
      </c>
      <c r="E706" s="121" t="n">
        <v>37834.375</v>
      </c>
      <c r="H706" s="0" t="s">
        <v>24</v>
      </c>
      <c r="I706" s="0" t="s">
        <v>50</v>
      </c>
      <c r="K706" s="0" t="s">
        <v>500</v>
      </c>
    </row>
    <row r="707" customFormat="false" ht="12.8" hidden="false" customHeight="false" outlineLevel="0" collapsed="false">
      <c r="A707" s="0" t="s">
        <v>500</v>
      </c>
      <c r="B707" s="0" t="n">
        <v>259</v>
      </c>
      <c r="C707" s="0" t="s">
        <v>500</v>
      </c>
      <c r="D707" s="121" t="n">
        <v>37803.375</v>
      </c>
      <c r="E707" s="121" t="n">
        <v>37834.375</v>
      </c>
      <c r="H707" s="0" t="s">
        <v>24</v>
      </c>
      <c r="I707" s="0" t="s">
        <v>52</v>
      </c>
      <c r="K707" s="0" t="s">
        <v>500</v>
      </c>
    </row>
    <row r="708" customFormat="false" ht="12.8" hidden="false" customHeight="false" outlineLevel="0" collapsed="false">
      <c r="A708" s="0" t="s">
        <v>500</v>
      </c>
      <c r="B708" s="0" t="n">
        <v>260</v>
      </c>
      <c r="C708" s="0" t="s">
        <v>500</v>
      </c>
      <c r="D708" s="121" t="n">
        <v>37803.375</v>
      </c>
      <c r="E708" s="121" t="n">
        <v>37834.375</v>
      </c>
      <c r="H708" s="0" t="s">
        <v>24</v>
      </c>
      <c r="I708" s="0" t="s">
        <v>53</v>
      </c>
      <c r="K708" s="0" t="s">
        <v>500</v>
      </c>
    </row>
    <row r="709" customFormat="false" ht="12.8" hidden="false" customHeight="false" outlineLevel="0" collapsed="false">
      <c r="A709" s="0" t="s">
        <v>500</v>
      </c>
      <c r="B709" s="0" t="n">
        <v>261</v>
      </c>
      <c r="C709" s="0" t="s">
        <v>500</v>
      </c>
      <c r="D709" s="121" t="n">
        <v>37803.375</v>
      </c>
      <c r="E709" s="121" t="n">
        <v>37834.375</v>
      </c>
      <c r="H709" s="0" t="s">
        <v>24</v>
      </c>
      <c r="I709" s="0" t="s">
        <v>55</v>
      </c>
      <c r="K709" s="0" t="s">
        <v>500</v>
      </c>
    </row>
    <row r="710" customFormat="false" ht="12.8" hidden="false" customHeight="false" outlineLevel="0" collapsed="false">
      <c r="A710" s="0" t="s">
        <v>500</v>
      </c>
      <c r="B710" s="0" t="n">
        <v>262</v>
      </c>
      <c r="C710" s="0" t="s">
        <v>500</v>
      </c>
      <c r="D710" s="121" t="n">
        <v>37803.375</v>
      </c>
      <c r="E710" s="121" t="n">
        <v>37834.375</v>
      </c>
      <c r="H710" s="0" t="s">
        <v>24</v>
      </c>
      <c r="I710" s="0" t="s">
        <v>36</v>
      </c>
      <c r="K710" s="0" t="s">
        <v>500</v>
      </c>
    </row>
    <row r="711" customFormat="false" ht="12.8" hidden="false" customHeight="false" outlineLevel="0" collapsed="false">
      <c r="A711" s="0" t="s">
        <v>500</v>
      </c>
      <c r="B711" s="0" t="n">
        <v>60</v>
      </c>
      <c r="C711" s="0" t="s">
        <v>500</v>
      </c>
      <c r="D711" s="121" t="n">
        <v>37803.375</v>
      </c>
      <c r="E711" s="121" t="n">
        <v>37834.375</v>
      </c>
      <c r="H711" s="0" t="s">
        <v>24</v>
      </c>
      <c r="I711" s="0" t="s">
        <v>7</v>
      </c>
      <c r="K711" s="0" t="s">
        <v>500</v>
      </c>
    </row>
    <row r="712" customFormat="false" ht="12.8" hidden="false" customHeight="false" outlineLevel="0" collapsed="false">
      <c r="A712" s="0" t="s">
        <v>500</v>
      </c>
      <c r="B712" s="0" t="n">
        <v>263</v>
      </c>
      <c r="C712" s="0" t="s">
        <v>500</v>
      </c>
      <c r="D712" s="121" t="n">
        <v>37803.375</v>
      </c>
      <c r="E712" s="121" t="n">
        <v>37834.375</v>
      </c>
      <c r="H712" s="0" t="s">
        <v>24</v>
      </c>
      <c r="I712" s="0" t="s">
        <v>8</v>
      </c>
      <c r="K712" s="0" t="s">
        <v>500</v>
      </c>
    </row>
    <row r="713" customFormat="false" ht="12.8" hidden="false" customHeight="false" outlineLevel="0" collapsed="false">
      <c r="A713" s="0" t="s">
        <v>500</v>
      </c>
      <c r="B713" s="0" t="n">
        <v>264</v>
      </c>
      <c r="C713" s="0" t="s">
        <v>500</v>
      </c>
      <c r="D713" s="121" t="n">
        <v>37803.375</v>
      </c>
      <c r="E713" s="121" t="n">
        <v>37834.375</v>
      </c>
      <c r="H713" s="0" t="s">
        <v>24</v>
      </c>
      <c r="I713" s="0" t="s">
        <v>9</v>
      </c>
      <c r="K713" s="0" t="s">
        <v>500</v>
      </c>
    </row>
    <row r="714" customFormat="false" ht="12.8" hidden="false" customHeight="false" outlineLevel="0" collapsed="false">
      <c r="A714" s="0" t="s">
        <v>500</v>
      </c>
      <c r="B714" s="0" t="n">
        <v>265</v>
      </c>
      <c r="C714" s="0" t="s">
        <v>500</v>
      </c>
      <c r="D714" s="121" t="n">
        <v>37803.375</v>
      </c>
      <c r="E714" s="121" t="n">
        <v>37834.375</v>
      </c>
      <c r="H714" s="0" t="s">
        <v>24</v>
      </c>
      <c r="I714" s="0" t="s">
        <v>37</v>
      </c>
      <c r="K714" s="0" t="s">
        <v>500</v>
      </c>
    </row>
    <row r="715" customFormat="false" ht="12.8" hidden="false" customHeight="false" outlineLevel="0" collapsed="false">
      <c r="A715" s="0" t="s">
        <v>500</v>
      </c>
      <c r="B715" s="0" t="n">
        <v>48</v>
      </c>
      <c r="C715" s="0" t="s">
        <v>500</v>
      </c>
      <c r="D715" s="121" t="n">
        <v>37803.375</v>
      </c>
      <c r="E715" s="121" t="n">
        <v>37834.375</v>
      </c>
      <c r="H715" s="0" t="s">
        <v>24</v>
      </c>
      <c r="I715" s="0" t="s">
        <v>10</v>
      </c>
      <c r="K715" s="0" t="s">
        <v>500</v>
      </c>
    </row>
    <row r="716" customFormat="false" ht="12.8" hidden="false" customHeight="false" outlineLevel="0" collapsed="false">
      <c r="A716" s="0" t="s">
        <v>500</v>
      </c>
      <c r="B716" s="0" t="n">
        <v>2320</v>
      </c>
      <c r="C716" s="0" t="s">
        <v>500</v>
      </c>
      <c r="D716" s="121" t="n">
        <v>37803.375</v>
      </c>
      <c r="E716" s="121" t="n">
        <v>37834.375</v>
      </c>
      <c r="H716" s="0" t="s">
        <v>24</v>
      </c>
      <c r="I716" s="0" t="s">
        <v>11</v>
      </c>
      <c r="K716" s="0" t="s">
        <v>500</v>
      </c>
    </row>
    <row r="717" customFormat="false" ht="12.8" hidden="false" customHeight="false" outlineLevel="0" collapsed="false">
      <c r="A717" s="0" t="s">
        <v>500</v>
      </c>
      <c r="B717" s="0" t="n">
        <v>65</v>
      </c>
      <c r="C717" s="0" t="s">
        <v>500</v>
      </c>
      <c r="D717" s="121" t="n">
        <v>37803.375</v>
      </c>
      <c r="E717" s="121" t="n">
        <v>37834.375</v>
      </c>
      <c r="H717" s="0" t="s">
        <v>24</v>
      </c>
      <c r="I717" s="0" t="s">
        <v>12</v>
      </c>
      <c r="K717" s="0" t="s">
        <v>500</v>
      </c>
    </row>
    <row r="718" customFormat="false" ht="12.8" hidden="false" customHeight="false" outlineLevel="0" collapsed="false">
      <c r="A718" s="0" t="s">
        <v>500</v>
      </c>
      <c r="B718" s="0" t="n">
        <v>66</v>
      </c>
      <c r="C718" s="0" t="s">
        <v>500</v>
      </c>
      <c r="D718" s="121" t="n">
        <v>37803.375</v>
      </c>
      <c r="E718" s="121" t="n">
        <v>37834.375</v>
      </c>
      <c r="H718" s="0" t="s">
        <v>24</v>
      </c>
      <c r="I718" s="0" t="s">
        <v>13</v>
      </c>
      <c r="K718" s="0" t="s">
        <v>500</v>
      </c>
    </row>
    <row r="719" customFormat="false" ht="12.8" hidden="false" customHeight="false" outlineLevel="0" collapsed="false">
      <c r="A719" s="0" t="s">
        <v>500</v>
      </c>
      <c r="B719" s="0" t="n">
        <v>2216</v>
      </c>
      <c r="C719" s="0" t="s">
        <v>500</v>
      </c>
      <c r="D719" s="121" t="n">
        <v>37803.375</v>
      </c>
      <c r="E719" s="121" t="n">
        <v>37834.375</v>
      </c>
      <c r="H719" s="0" t="s">
        <v>24</v>
      </c>
      <c r="I719" s="0" t="s">
        <v>38</v>
      </c>
      <c r="K719" s="0" t="s">
        <v>500</v>
      </c>
    </row>
    <row r="720" customFormat="false" ht="12.8" hidden="false" customHeight="false" outlineLevel="0" collapsed="false">
      <c r="A720" s="0" t="s">
        <v>500</v>
      </c>
      <c r="B720" s="0" t="n">
        <v>268</v>
      </c>
      <c r="C720" s="0" t="s">
        <v>500</v>
      </c>
      <c r="D720" s="121" t="n">
        <v>37803.375</v>
      </c>
      <c r="E720" s="121" t="n">
        <v>37834.375</v>
      </c>
      <c r="H720" s="0" t="s">
        <v>24</v>
      </c>
      <c r="I720" s="0" t="s">
        <v>39</v>
      </c>
      <c r="K720" s="0" t="s">
        <v>500</v>
      </c>
    </row>
    <row r="721" customFormat="false" ht="12.8" hidden="false" customHeight="false" outlineLevel="0" collapsed="false">
      <c r="A721" s="0" t="s">
        <v>500</v>
      </c>
      <c r="B721" s="0" t="n">
        <v>269</v>
      </c>
      <c r="C721" s="0" t="s">
        <v>500</v>
      </c>
      <c r="D721" s="121" t="n">
        <v>37803.375</v>
      </c>
      <c r="E721" s="121" t="n">
        <v>37834.375</v>
      </c>
      <c r="H721" s="0" t="s">
        <v>24</v>
      </c>
      <c r="I721" s="0" t="s">
        <v>40</v>
      </c>
      <c r="K721" s="0" t="s">
        <v>500</v>
      </c>
    </row>
    <row r="722" customFormat="false" ht="12.8" hidden="false" customHeight="false" outlineLevel="0" collapsed="false">
      <c r="A722" s="0" t="s">
        <v>500</v>
      </c>
      <c r="B722" s="0" t="n">
        <v>82</v>
      </c>
      <c r="C722" s="0" t="s">
        <v>500</v>
      </c>
      <c r="D722" s="121" t="n">
        <v>37803.375</v>
      </c>
      <c r="E722" s="121" t="n">
        <v>37834.375</v>
      </c>
      <c r="H722" s="0" t="s">
        <v>24</v>
      </c>
      <c r="I722" s="0" t="s">
        <v>14</v>
      </c>
      <c r="K722" s="0" t="s">
        <v>500</v>
      </c>
    </row>
    <row r="723" customFormat="false" ht="12.8" hidden="false" customHeight="false" outlineLevel="0" collapsed="false">
      <c r="A723" s="0" t="s">
        <v>500</v>
      </c>
      <c r="B723" s="0" t="n">
        <v>86</v>
      </c>
      <c r="C723" s="0" t="s">
        <v>500</v>
      </c>
      <c r="D723" s="121" t="n">
        <v>37803.375</v>
      </c>
      <c r="E723" s="121" t="n">
        <v>37834.375</v>
      </c>
      <c r="H723" s="0" t="s">
        <v>24</v>
      </c>
      <c r="I723" s="0" t="s">
        <v>15</v>
      </c>
      <c r="K723" s="0" t="s">
        <v>500</v>
      </c>
    </row>
    <row r="724" customFormat="false" ht="12.8" hidden="false" customHeight="false" outlineLevel="0" collapsed="false">
      <c r="A724" s="0" t="s">
        <v>500</v>
      </c>
      <c r="B724" s="0" t="n">
        <v>270</v>
      </c>
      <c r="C724" s="0" t="s">
        <v>500</v>
      </c>
      <c r="D724" s="121" t="n">
        <v>37803.375</v>
      </c>
      <c r="E724" s="121" t="n">
        <v>37834.375</v>
      </c>
      <c r="H724" s="0" t="s">
        <v>24</v>
      </c>
      <c r="I724" s="0" t="s">
        <v>41</v>
      </c>
      <c r="K724" s="0" t="s">
        <v>500</v>
      </c>
    </row>
    <row r="725" customFormat="false" ht="12.8" hidden="false" customHeight="false" outlineLevel="0" collapsed="false">
      <c r="A725" s="0" t="s">
        <v>500</v>
      </c>
      <c r="B725" s="0" t="n">
        <v>137</v>
      </c>
      <c r="C725" s="0" t="s">
        <v>500</v>
      </c>
      <c r="D725" s="121" t="n">
        <v>37803.375</v>
      </c>
      <c r="E725" s="121" t="n">
        <v>37834.375</v>
      </c>
      <c r="H725" s="0" t="s">
        <v>24</v>
      </c>
      <c r="I725" s="0" t="s">
        <v>42</v>
      </c>
      <c r="K725" s="0" t="s">
        <v>500</v>
      </c>
    </row>
    <row r="726" customFormat="false" ht="12.8" hidden="false" customHeight="false" outlineLevel="0" collapsed="false">
      <c r="A726" s="0" t="s">
        <v>500</v>
      </c>
      <c r="B726" s="0" t="n">
        <v>141</v>
      </c>
      <c r="C726" s="0" t="s">
        <v>500</v>
      </c>
      <c r="D726" s="121" t="n">
        <v>37803.375</v>
      </c>
      <c r="E726" s="121" t="n">
        <v>37834.375</v>
      </c>
      <c r="H726" s="0" t="s">
        <v>24</v>
      </c>
      <c r="I726" s="0" t="s">
        <v>18</v>
      </c>
      <c r="K726" s="0" t="s">
        <v>500</v>
      </c>
    </row>
    <row r="727" customFormat="false" ht="12.8" hidden="false" customHeight="false" outlineLevel="0" collapsed="false">
      <c r="A727" s="0" t="s">
        <v>500</v>
      </c>
      <c r="B727" s="0" t="n">
        <v>162</v>
      </c>
      <c r="C727" s="0" t="s">
        <v>500</v>
      </c>
      <c r="D727" s="121" t="n">
        <v>37803.375</v>
      </c>
      <c r="E727" s="121" t="n">
        <v>37834.375</v>
      </c>
      <c r="H727" s="0" t="s">
        <v>24</v>
      </c>
      <c r="I727" s="0" t="s">
        <v>43</v>
      </c>
      <c r="K727" s="0" t="s">
        <v>500</v>
      </c>
    </row>
    <row r="728" customFormat="false" ht="12.8" hidden="false" customHeight="false" outlineLevel="0" collapsed="false">
      <c r="A728" s="0" t="s">
        <v>500</v>
      </c>
      <c r="B728" s="0" t="n">
        <v>194</v>
      </c>
      <c r="C728" s="0" t="s">
        <v>500</v>
      </c>
      <c r="D728" s="121" t="n">
        <v>37803.375</v>
      </c>
      <c r="E728" s="121" t="n">
        <v>37834.375</v>
      </c>
      <c r="H728" s="0" t="s">
        <v>24</v>
      </c>
      <c r="I728" s="0" t="s">
        <v>44</v>
      </c>
      <c r="K728" s="0" t="s">
        <v>500</v>
      </c>
    </row>
    <row r="729" customFormat="false" ht="12.8" hidden="false" customHeight="false" outlineLevel="0" collapsed="false">
      <c r="A729" s="0" t="s">
        <v>500</v>
      </c>
      <c r="B729" s="0" t="n">
        <v>203</v>
      </c>
      <c r="C729" s="0" t="s">
        <v>500</v>
      </c>
      <c r="D729" s="121" t="n">
        <v>37803.375</v>
      </c>
      <c r="E729" s="121" t="n">
        <v>37834.375</v>
      </c>
      <c r="H729" s="0" t="s">
        <v>24</v>
      </c>
      <c r="I729" s="0" t="s">
        <v>21</v>
      </c>
      <c r="K729" s="0" t="s">
        <v>500</v>
      </c>
    </row>
    <row r="730" customFormat="false" ht="12.8" hidden="false" customHeight="false" outlineLevel="0" collapsed="false">
      <c r="A730" s="0" t="s">
        <v>500</v>
      </c>
      <c r="B730" s="0" t="n">
        <v>419</v>
      </c>
      <c r="C730" s="0" t="s">
        <v>500</v>
      </c>
      <c r="D730" s="121" t="n">
        <v>37803.375</v>
      </c>
      <c r="E730" s="121" t="n">
        <v>37834.375</v>
      </c>
      <c r="H730" s="0" t="s">
        <v>24</v>
      </c>
      <c r="I730" s="0" t="s">
        <v>45</v>
      </c>
      <c r="K730" s="0" t="s">
        <v>500</v>
      </c>
    </row>
    <row r="731" customFormat="false" ht="12.8" hidden="false" customHeight="false" outlineLevel="0" collapsed="false">
      <c r="A731" s="0" t="s">
        <v>500</v>
      </c>
      <c r="B731" s="0" t="n">
        <v>271</v>
      </c>
      <c r="C731" s="0" t="s">
        <v>500</v>
      </c>
      <c r="D731" s="121" t="n">
        <v>37803.375</v>
      </c>
      <c r="E731" s="121" t="n">
        <v>37834.375</v>
      </c>
      <c r="H731" s="0" t="s">
        <v>24</v>
      </c>
      <c r="I731" s="0" t="s">
        <v>46</v>
      </c>
      <c r="K731" s="0" t="s">
        <v>500</v>
      </c>
    </row>
    <row r="732" customFormat="false" ht="12.8" hidden="false" customHeight="false" outlineLevel="0" collapsed="false">
      <c r="A732" s="0" t="s">
        <v>500</v>
      </c>
      <c r="B732" s="0" t="n">
        <v>2403</v>
      </c>
      <c r="C732" s="0" t="s">
        <v>500</v>
      </c>
      <c r="D732" s="121" t="n">
        <v>37803.375</v>
      </c>
      <c r="E732" s="121" t="n">
        <v>37834.375</v>
      </c>
      <c r="H732" s="0" t="s">
        <v>24</v>
      </c>
      <c r="I732" s="0" t="s">
        <v>47</v>
      </c>
      <c r="K732" s="0" t="s">
        <v>500</v>
      </c>
    </row>
    <row r="733" customFormat="false" ht="12.8" hidden="false" customHeight="false" outlineLevel="0" collapsed="false">
      <c r="A733" s="0" t="s">
        <v>500</v>
      </c>
      <c r="B733" s="0" t="n">
        <v>272</v>
      </c>
      <c r="C733" s="0" t="s">
        <v>500</v>
      </c>
      <c r="D733" s="121" t="n">
        <v>37803.375</v>
      </c>
      <c r="E733" s="121" t="n">
        <v>37834.375</v>
      </c>
      <c r="H733" s="0" t="s">
        <v>24</v>
      </c>
      <c r="I733" s="0" t="s">
        <v>48</v>
      </c>
      <c r="K733" s="0" t="s">
        <v>500</v>
      </c>
    </row>
    <row r="734" customFormat="false" ht="12.8" hidden="false" customHeight="false" outlineLevel="0" collapsed="false">
      <c r="A734" s="0" t="s">
        <v>500</v>
      </c>
      <c r="B734" s="0" t="n">
        <v>273</v>
      </c>
      <c r="C734" s="0" t="s">
        <v>500</v>
      </c>
      <c r="D734" s="121" t="n">
        <v>37803.375</v>
      </c>
      <c r="E734" s="121" t="n">
        <v>37834.375</v>
      </c>
      <c r="H734" s="0" t="s">
        <v>24</v>
      </c>
      <c r="I734" s="0" t="s">
        <v>49</v>
      </c>
      <c r="K734" s="0" t="s">
        <v>500</v>
      </c>
    </row>
    <row r="735" customFormat="false" ht="12.8" hidden="false" customHeight="false" outlineLevel="0" collapsed="false">
      <c r="A735" s="0" t="s">
        <v>500</v>
      </c>
      <c r="B735" s="0" t="n">
        <v>274</v>
      </c>
      <c r="C735" s="0" t="s">
        <v>500</v>
      </c>
      <c r="D735" s="121" t="n">
        <v>37803.375</v>
      </c>
      <c r="E735" s="121" t="n">
        <v>37834.375</v>
      </c>
      <c r="H735" s="0" t="s">
        <v>24</v>
      </c>
      <c r="I735" s="0" t="s">
        <v>54</v>
      </c>
      <c r="K735" s="0" t="s">
        <v>500</v>
      </c>
    </row>
    <row r="736" customFormat="false" ht="12.8" hidden="false" customHeight="false" outlineLevel="0" collapsed="false">
      <c r="A736" s="0" t="s">
        <v>500</v>
      </c>
      <c r="B736" s="0" t="n">
        <v>244</v>
      </c>
      <c r="C736" s="0" t="s">
        <v>500</v>
      </c>
      <c r="D736" s="121" t="n">
        <v>37803.375</v>
      </c>
      <c r="E736" s="121" t="n">
        <v>37834.375</v>
      </c>
      <c r="H736" s="0" t="s">
        <v>24</v>
      </c>
      <c r="I736" s="0" t="s">
        <v>31</v>
      </c>
      <c r="K736" s="0" t="s">
        <v>500</v>
      </c>
    </row>
    <row r="737" customFormat="false" ht="12.8" hidden="false" customHeight="false" outlineLevel="0" collapsed="false">
      <c r="A737" s="0" t="s">
        <v>500</v>
      </c>
      <c r="B737" s="0" t="n">
        <v>7</v>
      </c>
      <c r="C737" s="0" t="s">
        <v>500</v>
      </c>
      <c r="D737" s="121" t="n">
        <v>37803.375</v>
      </c>
      <c r="E737" s="121" t="n">
        <v>37834.375</v>
      </c>
      <c r="H737" s="0" t="s">
        <v>23</v>
      </c>
      <c r="I737" s="0" t="s">
        <v>5</v>
      </c>
      <c r="K737" s="0" t="s">
        <v>500</v>
      </c>
    </row>
    <row r="738" customFormat="false" ht="12.8" hidden="false" customHeight="false" outlineLevel="0" collapsed="false">
      <c r="A738" s="0" t="s">
        <v>500</v>
      </c>
      <c r="B738" s="0" t="n">
        <v>255</v>
      </c>
      <c r="C738" s="0" t="s">
        <v>500</v>
      </c>
      <c r="D738" s="121" t="n">
        <v>37803.375</v>
      </c>
      <c r="E738" s="121" t="n">
        <v>37834.375</v>
      </c>
      <c r="H738" s="0" t="s">
        <v>23</v>
      </c>
      <c r="I738" s="0" t="s">
        <v>34</v>
      </c>
      <c r="K738" s="0" t="s">
        <v>500</v>
      </c>
    </row>
    <row r="739" customFormat="false" ht="12.8" hidden="false" customHeight="false" outlineLevel="0" collapsed="false">
      <c r="A739" s="0" t="s">
        <v>500</v>
      </c>
      <c r="B739" s="0" t="n">
        <v>256</v>
      </c>
      <c r="C739" s="0" t="s">
        <v>500</v>
      </c>
      <c r="D739" s="121" t="n">
        <v>37803.375</v>
      </c>
      <c r="E739" s="121" t="n">
        <v>37834.375</v>
      </c>
      <c r="H739" s="0" t="s">
        <v>23</v>
      </c>
      <c r="I739" s="0" t="s">
        <v>35</v>
      </c>
      <c r="K739" s="0" t="s">
        <v>500</v>
      </c>
    </row>
    <row r="740" customFormat="false" ht="12.8" hidden="false" customHeight="false" outlineLevel="0" collapsed="false">
      <c r="A740" s="0" t="s">
        <v>500</v>
      </c>
      <c r="B740" s="0" t="n">
        <v>257</v>
      </c>
      <c r="C740" s="0" t="s">
        <v>500</v>
      </c>
      <c r="D740" s="121" t="n">
        <v>37803.375</v>
      </c>
      <c r="E740" s="121" t="n">
        <v>37834.375</v>
      </c>
      <c r="H740" s="0" t="s">
        <v>23</v>
      </c>
      <c r="I740" s="0" t="s">
        <v>51</v>
      </c>
      <c r="K740" s="0" t="s">
        <v>500</v>
      </c>
    </row>
    <row r="741" customFormat="false" ht="12.8" hidden="false" customHeight="false" outlineLevel="0" collapsed="false">
      <c r="A741" s="0" t="s">
        <v>500</v>
      </c>
      <c r="B741" s="0" t="n">
        <v>258</v>
      </c>
      <c r="C741" s="0" t="s">
        <v>500</v>
      </c>
      <c r="D741" s="121" t="n">
        <v>37803.375</v>
      </c>
      <c r="E741" s="121" t="n">
        <v>37834.375</v>
      </c>
      <c r="H741" s="0" t="s">
        <v>23</v>
      </c>
      <c r="I741" s="0" t="s">
        <v>50</v>
      </c>
      <c r="K741" s="0" t="s">
        <v>500</v>
      </c>
    </row>
    <row r="742" customFormat="false" ht="12.8" hidden="false" customHeight="false" outlineLevel="0" collapsed="false">
      <c r="A742" s="0" t="s">
        <v>500</v>
      </c>
      <c r="B742" s="0" t="n">
        <v>259</v>
      </c>
      <c r="C742" s="0" t="s">
        <v>500</v>
      </c>
      <c r="D742" s="121" t="n">
        <v>37803.375</v>
      </c>
      <c r="E742" s="121" t="n">
        <v>37834.375</v>
      </c>
      <c r="H742" s="0" t="s">
        <v>23</v>
      </c>
      <c r="I742" s="0" t="s">
        <v>52</v>
      </c>
      <c r="K742" s="0" t="s">
        <v>500</v>
      </c>
    </row>
    <row r="743" customFormat="false" ht="12.8" hidden="false" customHeight="false" outlineLevel="0" collapsed="false">
      <c r="A743" s="0" t="s">
        <v>500</v>
      </c>
      <c r="B743" s="0" t="n">
        <v>260</v>
      </c>
      <c r="C743" s="0" t="n">
        <v>0</v>
      </c>
      <c r="D743" s="121" t="n">
        <v>37803.375</v>
      </c>
      <c r="E743" s="121" t="n">
        <v>37834.375</v>
      </c>
      <c r="H743" s="0" t="s">
        <v>23</v>
      </c>
      <c r="I743" s="0" t="s">
        <v>53</v>
      </c>
      <c r="J743" s="0" t="s">
        <v>502</v>
      </c>
      <c r="K743" s="0" t="n">
        <v>0</v>
      </c>
    </row>
    <row r="744" customFormat="false" ht="12.8" hidden="false" customHeight="false" outlineLevel="0" collapsed="false">
      <c r="A744" s="0" t="s">
        <v>500</v>
      </c>
      <c r="B744" s="0" t="n">
        <v>261</v>
      </c>
      <c r="C744" s="0" t="s">
        <v>500</v>
      </c>
      <c r="D744" s="121" t="n">
        <v>37803.375</v>
      </c>
      <c r="E744" s="121" t="n">
        <v>37834.375</v>
      </c>
      <c r="H744" s="0" t="s">
        <v>23</v>
      </c>
      <c r="I744" s="0" t="s">
        <v>55</v>
      </c>
      <c r="K744" s="0" t="s">
        <v>500</v>
      </c>
    </row>
    <row r="745" customFormat="false" ht="12.8" hidden="false" customHeight="false" outlineLevel="0" collapsed="false">
      <c r="A745" s="0" t="s">
        <v>500</v>
      </c>
      <c r="B745" s="0" t="n">
        <v>262</v>
      </c>
      <c r="C745" s="0" t="s">
        <v>500</v>
      </c>
      <c r="D745" s="121" t="n">
        <v>37803.375</v>
      </c>
      <c r="E745" s="121" t="n">
        <v>37834.375</v>
      </c>
      <c r="H745" s="0" t="s">
        <v>23</v>
      </c>
      <c r="I745" s="0" t="s">
        <v>36</v>
      </c>
      <c r="K745" s="0" t="s">
        <v>500</v>
      </c>
    </row>
    <row r="746" customFormat="false" ht="12.8" hidden="false" customHeight="false" outlineLevel="0" collapsed="false">
      <c r="A746" s="0" t="s">
        <v>500</v>
      </c>
      <c r="B746" s="0" t="n">
        <v>60</v>
      </c>
      <c r="C746" s="0" t="s">
        <v>500</v>
      </c>
      <c r="D746" s="121" t="n">
        <v>37803.375</v>
      </c>
      <c r="E746" s="121" t="n">
        <v>37834.375</v>
      </c>
      <c r="H746" s="0" t="s">
        <v>23</v>
      </c>
      <c r="I746" s="0" t="s">
        <v>7</v>
      </c>
      <c r="K746" s="0" t="s">
        <v>500</v>
      </c>
    </row>
    <row r="747" customFormat="false" ht="12.8" hidden="false" customHeight="false" outlineLevel="0" collapsed="false">
      <c r="A747" s="0" t="s">
        <v>500</v>
      </c>
      <c r="B747" s="0" t="n">
        <v>263</v>
      </c>
      <c r="C747" s="0" t="s">
        <v>500</v>
      </c>
      <c r="D747" s="121" t="n">
        <v>37803.375</v>
      </c>
      <c r="E747" s="121" t="n">
        <v>37834.375</v>
      </c>
      <c r="H747" s="0" t="s">
        <v>23</v>
      </c>
      <c r="I747" s="0" t="s">
        <v>8</v>
      </c>
      <c r="K747" s="0" t="s">
        <v>500</v>
      </c>
    </row>
    <row r="748" customFormat="false" ht="12.8" hidden="false" customHeight="false" outlineLevel="0" collapsed="false">
      <c r="A748" s="0" t="s">
        <v>500</v>
      </c>
      <c r="B748" s="0" t="n">
        <v>264</v>
      </c>
      <c r="C748" s="0" t="s">
        <v>500</v>
      </c>
      <c r="D748" s="121" t="n">
        <v>37803.375</v>
      </c>
      <c r="E748" s="121" t="n">
        <v>37834.375</v>
      </c>
      <c r="H748" s="0" t="s">
        <v>23</v>
      </c>
      <c r="I748" s="0" t="s">
        <v>9</v>
      </c>
      <c r="K748" s="0" t="s">
        <v>500</v>
      </c>
    </row>
    <row r="749" customFormat="false" ht="12.8" hidden="false" customHeight="false" outlineLevel="0" collapsed="false">
      <c r="A749" s="0" t="s">
        <v>500</v>
      </c>
      <c r="B749" s="0" t="n">
        <v>265</v>
      </c>
      <c r="C749" s="0" t="s">
        <v>500</v>
      </c>
      <c r="D749" s="121" t="n">
        <v>37803.375</v>
      </c>
      <c r="E749" s="121" t="n">
        <v>37834.375</v>
      </c>
      <c r="H749" s="0" t="s">
        <v>23</v>
      </c>
      <c r="I749" s="0" t="s">
        <v>37</v>
      </c>
      <c r="K749" s="0" t="s">
        <v>500</v>
      </c>
    </row>
    <row r="750" customFormat="false" ht="12.8" hidden="false" customHeight="false" outlineLevel="0" collapsed="false">
      <c r="A750" s="0" t="s">
        <v>500</v>
      </c>
      <c r="B750" s="0" t="n">
        <v>48</v>
      </c>
      <c r="C750" s="0" t="s">
        <v>500</v>
      </c>
      <c r="D750" s="121" t="n">
        <v>37803.375</v>
      </c>
      <c r="E750" s="121" t="n">
        <v>37834.375</v>
      </c>
      <c r="H750" s="0" t="s">
        <v>23</v>
      </c>
      <c r="I750" s="0" t="s">
        <v>10</v>
      </c>
      <c r="K750" s="0" t="s">
        <v>500</v>
      </c>
    </row>
    <row r="751" customFormat="false" ht="12.8" hidden="false" customHeight="false" outlineLevel="0" collapsed="false">
      <c r="A751" s="0" t="s">
        <v>500</v>
      </c>
      <c r="B751" s="0" t="n">
        <v>2320</v>
      </c>
      <c r="C751" s="0" t="s">
        <v>500</v>
      </c>
      <c r="D751" s="121" t="n">
        <v>37803.375</v>
      </c>
      <c r="E751" s="121" t="n">
        <v>37834.375</v>
      </c>
      <c r="H751" s="0" t="s">
        <v>23</v>
      </c>
      <c r="I751" s="0" t="s">
        <v>11</v>
      </c>
      <c r="K751" s="0" t="s">
        <v>500</v>
      </c>
    </row>
    <row r="752" customFormat="false" ht="12.8" hidden="false" customHeight="false" outlineLevel="0" collapsed="false">
      <c r="A752" s="0" t="s">
        <v>500</v>
      </c>
      <c r="B752" s="0" t="n">
        <v>65</v>
      </c>
      <c r="C752" s="0" t="s">
        <v>500</v>
      </c>
      <c r="D752" s="121" t="n">
        <v>37803.375</v>
      </c>
      <c r="E752" s="121" t="n">
        <v>37834.375</v>
      </c>
      <c r="H752" s="0" t="s">
        <v>23</v>
      </c>
      <c r="I752" s="0" t="s">
        <v>12</v>
      </c>
      <c r="K752" s="0" t="s">
        <v>500</v>
      </c>
    </row>
    <row r="753" customFormat="false" ht="12.8" hidden="false" customHeight="false" outlineLevel="0" collapsed="false">
      <c r="A753" s="0" t="s">
        <v>500</v>
      </c>
      <c r="B753" s="0" t="n">
        <v>66</v>
      </c>
      <c r="C753" s="0" t="s">
        <v>500</v>
      </c>
      <c r="D753" s="121" t="n">
        <v>37803.375</v>
      </c>
      <c r="E753" s="121" t="n">
        <v>37834.375</v>
      </c>
      <c r="H753" s="0" t="s">
        <v>23</v>
      </c>
      <c r="I753" s="0" t="s">
        <v>13</v>
      </c>
      <c r="K753" s="0" t="s">
        <v>500</v>
      </c>
    </row>
    <row r="754" customFormat="false" ht="12.8" hidden="false" customHeight="false" outlineLevel="0" collapsed="false">
      <c r="A754" s="0" t="s">
        <v>500</v>
      </c>
      <c r="B754" s="0" t="n">
        <v>2216</v>
      </c>
      <c r="C754" s="0" t="s">
        <v>500</v>
      </c>
      <c r="D754" s="121" t="n">
        <v>37803.375</v>
      </c>
      <c r="E754" s="121" t="n">
        <v>37834.375</v>
      </c>
      <c r="H754" s="0" t="s">
        <v>23</v>
      </c>
      <c r="I754" s="0" t="s">
        <v>38</v>
      </c>
      <c r="K754" s="0" t="s">
        <v>500</v>
      </c>
    </row>
    <row r="755" customFormat="false" ht="12.8" hidden="false" customHeight="false" outlineLevel="0" collapsed="false">
      <c r="A755" s="0" t="s">
        <v>500</v>
      </c>
      <c r="B755" s="0" t="n">
        <v>268</v>
      </c>
      <c r="C755" s="0" t="s">
        <v>500</v>
      </c>
      <c r="D755" s="121" t="n">
        <v>37803.375</v>
      </c>
      <c r="E755" s="121" t="n">
        <v>37834.375</v>
      </c>
      <c r="H755" s="0" t="s">
        <v>23</v>
      </c>
      <c r="I755" s="0" t="s">
        <v>39</v>
      </c>
      <c r="K755" s="0" t="s">
        <v>500</v>
      </c>
    </row>
    <row r="756" customFormat="false" ht="12.8" hidden="false" customHeight="false" outlineLevel="0" collapsed="false">
      <c r="A756" s="0" t="s">
        <v>500</v>
      </c>
      <c r="B756" s="0" t="n">
        <v>269</v>
      </c>
      <c r="C756" s="0" t="s">
        <v>500</v>
      </c>
      <c r="D756" s="121" t="n">
        <v>37803.375</v>
      </c>
      <c r="E756" s="121" t="n">
        <v>37834.375</v>
      </c>
      <c r="H756" s="0" t="s">
        <v>23</v>
      </c>
      <c r="I756" s="0" t="s">
        <v>40</v>
      </c>
      <c r="K756" s="0" t="s">
        <v>500</v>
      </c>
    </row>
    <row r="757" customFormat="false" ht="12.8" hidden="false" customHeight="false" outlineLevel="0" collapsed="false">
      <c r="A757" s="0" t="s">
        <v>500</v>
      </c>
      <c r="B757" s="0" t="n">
        <v>82</v>
      </c>
      <c r="C757" s="0" t="s">
        <v>500</v>
      </c>
      <c r="D757" s="121" t="n">
        <v>37803.375</v>
      </c>
      <c r="E757" s="121" t="n">
        <v>37834.375</v>
      </c>
      <c r="H757" s="0" t="s">
        <v>23</v>
      </c>
      <c r="I757" s="0" t="s">
        <v>14</v>
      </c>
      <c r="K757" s="0" t="s">
        <v>500</v>
      </c>
    </row>
    <row r="758" customFormat="false" ht="12.8" hidden="false" customHeight="false" outlineLevel="0" collapsed="false">
      <c r="A758" s="0" t="s">
        <v>500</v>
      </c>
      <c r="B758" s="0" t="n">
        <v>86</v>
      </c>
      <c r="C758" s="0" t="s">
        <v>500</v>
      </c>
      <c r="D758" s="121" t="n">
        <v>37803.375</v>
      </c>
      <c r="E758" s="121" t="n">
        <v>37834.375</v>
      </c>
      <c r="H758" s="0" t="s">
        <v>23</v>
      </c>
      <c r="I758" s="0" t="s">
        <v>15</v>
      </c>
      <c r="K758" s="0" t="s">
        <v>500</v>
      </c>
    </row>
    <row r="759" customFormat="false" ht="12.8" hidden="false" customHeight="false" outlineLevel="0" collapsed="false">
      <c r="A759" s="0" t="s">
        <v>500</v>
      </c>
      <c r="B759" s="0" t="n">
        <v>270</v>
      </c>
      <c r="C759" s="0" t="s">
        <v>500</v>
      </c>
      <c r="D759" s="121" t="n">
        <v>37803.375</v>
      </c>
      <c r="E759" s="121" t="n">
        <v>37834.375</v>
      </c>
      <c r="H759" s="0" t="s">
        <v>23</v>
      </c>
      <c r="I759" s="0" t="s">
        <v>41</v>
      </c>
      <c r="K759" s="0" t="s">
        <v>500</v>
      </c>
    </row>
    <row r="760" customFormat="false" ht="12.8" hidden="false" customHeight="false" outlineLevel="0" collapsed="false">
      <c r="A760" s="0" t="s">
        <v>500</v>
      </c>
      <c r="B760" s="0" t="n">
        <v>137</v>
      </c>
      <c r="C760" s="0" t="s">
        <v>500</v>
      </c>
      <c r="D760" s="121" t="n">
        <v>37803.375</v>
      </c>
      <c r="E760" s="121" t="n">
        <v>37834.375</v>
      </c>
      <c r="H760" s="0" t="s">
        <v>23</v>
      </c>
      <c r="I760" s="0" t="s">
        <v>42</v>
      </c>
      <c r="K760" s="0" t="s">
        <v>500</v>
      </c>
    </row>
    <row r="761" customFormat="false" ht="12.8" hidden="false" customHeight="false" outlineLevel="0" collapsed="false">
      <c r="A761" s="0" t="s">
        <v>500</v>
      </c>
      <c r="B761" s="0" t="n">
        <v>141</v>
      </c>
      <c r="C761" s="0" t="s">
        <v>500</v>
      </c>
      <c r="D761" s="121" t="n">
        <v>37803.375</v>
      </c>
      <c r="E761" s="121" t="n">
        <v>37834.375</v>
      </c>
      <c r="H761" s="0" t="s">
        <v>23</v>
      </c>
      <c r="I761" s="0" t="s">
        <v>18</v>
      </c>
      <c r="K761" s="0" t="s">
        <v>500</v>
      </c>
    </row>
    <row r="762" customFormat="false" ht="12.8" hidden="false" customHeight="false" outlineLevel="0" collapsed="false">
      <c r="A762" s="0" t="s">
        <v>500</v>
      </c>
      <c r="B762" s="0" t="n">
        <v>162</v>
      </c>
      <c r="C762" s="0" t="s">
        <v>500</v>
      </c>
      <c r="D762" s="121" t="n">
        <v>37803.375</v>
      </c>
      <c r="E762" s="121" t="n">
        <v>37834.375</v>
      </c>
      <c r="H762" s="0" t="s">
        <v>23</v>
      </c>
      <c r="I762" s="0" t="s">
        <v>43</v>
      </c>
      <c r="K762" s="0" t="s">
        <v>500</v>
      </c>
    </row>
    <row r="763" customFormat="false" ht="12.8" hidden="false" customHeight="false" outlineLevel="0" collapsed="false">
      <c r="A763" s="0" t="s">
        <v>500</v>
      </c>
      <c r="B763" s="0" t="n">
        <v>194</v>
      </c>
      <c r="C763" s="0" t="s">
        <v>500</v>
      </c>
      <c r="D763" s="121" t="n">
        <v>37803.375</v>
      </c>
      <c r="E763" s="121" t="n">
        <v>37834.375</v>
      </c>
      <c r="H763" s="0" t="s">
        <v>23</v>
      </c>
      <c r="I763" s="0" t="s">
        <v>44</v>
      </c>
      <c r="K763" s="0" t="s">
        <v>500</v>
      </c>
    </row>
    <row r="764" customFormat="false" ht="12.8" hidden="false" customHeight="false" outlineLevel="0" collapsed="false">
      <c r="A764" s="0" t="s">
        <v>500</v>
      </c>
      <c r="B764" s="0" t="n">
        <v>203</v>
      </c>
      <c r="C764" s="0" t="s">
        <v>500</v>
      </c>
      <c r="D764" s="121" t="n">
        <v>37803.375</v>
      </c>
      <c r="E764" s="121" t="n">
        <v>37834.375</v>
      </c>
      <c r="H764" s="0" t="s">
        <v>23</v>
      </c>
      <c r="I764" s="0" t="s">
        <v>21</v>
      </c>
      <c r="K764" s="0" t="s">
        <v>500</v>
      </c>
    </row>
    <row r="765" customFormat="false" ht="12.8" hidden="false" customHeight="false" outlineLevel="0" collapsed="false">
      <c r="A765" s="0" t="s">
        <v>500</v>
      </c>
      <c r="B765" s="0" t="n">
        <v>419</v>
      </c>
      <c r="C765" s="0" t="s">
        <v>500</v>
      </c>
      <c r="D765" s="121" t="n">
        <v>37803.375</v>
      </c>
      <c r="E765" s="121" t="n">
        <v>37834.375</v>
      </c>
      <c r="H765" s="0" t="s">
        <v>23</v>
      </c>
      <c r="I765" s="0" t="s">
        <v>45</v>
      </c>
      <c r="K765" s="0" t="s">
        <v>500</v>
      </c>
    </row>
    <row r="766" customFormat="false" ht="12.8" hidden="false" customHeight="false" outlineLevel="0" collapsed="false">
      <c r="A766" s="0" t="s">
        <v>500</v>
      </c>
      <c r="B766" s="0" t="n">
        <v>271</v>
      </c>
      <c r="C766" s="0" t="s">
        <v>500</v>
      </c>
      <c r="D766" s="121" t="n">
        <v>37803.375</v>
      </c>
      <c r="E766" s="121" t="n">
        <v>37834.375</v>
      </c>
      <c r="H766" s="0" t="s">
        <v>23</v>
      </c>
      <c r="I766" s="0" t="s">
        <v>46</v>
      </c>
      <c r="K766" s="0" t="s">
        <v>500</v>
      </c>
    </row>
    <row r="767" customFormat="false" ht="12.8" hidden="false" customHeight="false" outlineLevel="0" collapsed="false">
      <c r="A767" s="0" t="s">
        <v>500</v>
      </c>
      <c r="B767" s="0" t="n">
        <v>2403</v>
      </c>
      <c r="C767" s="0" t="s">
        <v>500</v>
      </c>
      <c r="D767" s="121" t="n">
        <v>37803.375</v>
      </c>
      <c r="E767" s="121" t="n">
        <v>37834.375</v>
      </c>
      <c r="H767" s="0" t="s">
        <v>23</v>
      </c>
      <c r="I767" s="0" t="s">
        <v>47</v>
      </c>
      <c r="K767" s="0" t="s">
        <v>500</v>
      </c>
    </row>
    <row r="768" customFormat="false" ht="12.8" hidden="false" customHeight="false" outlineLevel="0" collapsed="false">
      <c r="A768" s="0" t="s">
        <v>500</v>
      </c>
      <c r="B768" s="0" t="n">
        <v>272</v>
      </c>
      <c r="C768" s="0" t="s">
        <v>500</v>
      </c>
      <c r="D768" s="121" t="n">
        <v>37803.375</v>
      </c>
      <c r="E768" s="121" t="n">
        <v>37834.375</v>
      </c>
      <c r="H768" s="0" t="s">
        <v>23</v>
      </c>
      <c r="I768" s="0" t="s">
        <v>48</v>
      </c>
      <c r="K768" s="0" t="s">
        <v>500</v>
      </c>
    </row>
    <row r="769" customFormat="false" ht="12.8" hidden="false" customHeight="false" outlineLevel="0" collapsed="false">
      <c r="A769" s="0" t="s">
        <v>500</v>
      </c>
      <c r="B769" s="0" t="n">
        <v>273</v>
      </c>
      <c r="C769" s="0" t="s">
        <v>500</v>
      </c>
      <c r="D769" s="121" t="n">
        <v>37803.375</v>
      </c>
      <c r="E769" s="121" t="n">
        <v>37834.375</v>
      </c>
      <c r="H769" s="0" t="s">
        <v>23</v>
      </c>
      <c r="I769" s="0" t="s">
        <v>49</v>
      </c>
      <c r="K769" s="0" t="s">
        <v>500</v>
      </c>
    </row>
    <row r="770" customFormat="false" ht="12.8" hidden="false" customHeight="false" outlineLevel="0" collapsed="false">
      <c r="A770" s="0" t="s">
        <v>500</v>
      </c>
      <c r="B770" s="0" t="n">
        <v>274</v>
      </c>
      <c r="C770" s="0" t="s">
        <v>500</v>
      </c>
      <c r="D770" s="121" t="n">
        <v>37803.375</v>
      </c>
      <c r="E770" s="121" t="n">
        <v>37834.375</v>
      </c>
      <c r="H770" s="0" t="s">
        <v>23</v>
      </c>
      <c r="I770" s="0" t="s">
        <v>54</v>
      </c>
      <c r="K770" s="0" t="s">
        <v>500</v>
      </c>
    </row>
    <row r="771" customFormat="false" ht="12.8" hidden="false" customHeight="false" outlineLevel="0" collapsed="false">
      <c r="A771" s="0" t="s">
        <v>500</v>
      </c>
      <c r="B771" s="0" t="n">
        <v>244</v>
      </c>
      <c r="C771" s="0" t="s">
        <v>500</v>
      </c>
      <c r="D771" s="121" t="n">
        <v>37803.375</v>
      </c>
      <c r="E771" s="121" t="n">
        <v>37834.375</v>
      </c>
      <c r="H771" s="0" t="s">
        <v>23</v>
      </c>
      <c r="I771" s="0" t="s">
        <v>31</v>
      </c>
      <c r="K771" s="0" t="s">
        <v>500</v>
      </c>
    </row>
    <row r="772" customFormat="false" ht="12.8" hidden="false" customHeight="false" outlineLevel="0" collapsed="false">
      <c r="A772" s="0" t="s">
        <v>500</v>
      </c>
      <c r="B772" s="0" t="n">
        <v>7</v>
      </c>
      <c r="C772" s="0" t="s">
        <v>500</v>
      </c>
      <c r="D772" s="121" t="n">
        <v>37803.375</v>
      </c>
      <c r="E772" s="121" t="n">
        <v>37834.375</v>
      </c>
      <c r="H772" s="0" t="s">
        <v>26</v>
      </c>
      <c r="I772" s="0" t="s">
        <v>5</v>
      </c>
      <c r="K772" s="0" t="s">
        <v>500</v>
      </c>
    </row>
    <row r="773" customFormat="false" ht="12.8" hidden="false" customHeight="false" outlineLevel="0" collapsed="false">
      <c r="A773" s="0" t="s">
        <v>500</v>
      </c>
      <c r="B773" s="0" t="n">
        <v>255</v>
      </c>
      <c r="C773" s="0" t="s">
        <v>500</v>
      </c>
      <c r="D773" s="121" t="n">
        <v>37803.375</v>
      </c>
      <c r="E773" s="121" t="n">
        <v>37834.375</v>
      </c>
      <c r="H773" s="0" t="s">
        <v>26</v>
      </c>
      <c r="I773" s="0" t="s">
        <v>34</v>
      </c>
      <c r="K773" s="0" t="s">
        <v>500</v>
      </c>
    </row>
    <row r="774" customFormat="false" ht="12.8" hidden="false" customHeight="false" outlineLevel="0" collapsed="false">
      <c r="A774" s="0" t="s">
        <v>500</v>
      </c>
      <c r="B774" s="0" t="n">
        <v>256</v>
      </c>
      <c r="C774" s="0" t="s">
        <v>500</v>
      </c>
      <c r="D774" s="121" t="n">
        <v>37803.375</v>
      </c>
      <c r="E774" s="121" t="n">
        <v>37834.375</v>
      </c>
      <c r="H774" s="0" t="s">
        <v>26</v>
      </c>
      <c r="I774" s="0" t="s">
        <v>35</v>
      </c>
      <c r="K774" s="0" t="s">
        <v>500</v>
      </c>
    </row>
    <row r="775" customFormat="false" ht="12.8" hidden="false" customHeight="false" outlineLevel="0" collapsed="false">
      <c r="A775" s="0" t="s">
        <v>500</v>
      </c>
      <c r="B775" s="0" t="n">
        <v>257</v>
      </c>
      <c r="C775" s="0" t="n">
        <v>0</v>
      </c>
      <c r="D775" s="121" t="n">
        <v>37803.375</v>
      </c>
      <c r="E775" s="121" t="n">
        <v>37834.375</v>
      </c>
      <c r="H775" s="0" t="s">
        <v>26</v>
      </c>
      <c r="I775" s="0" t="s">
        <v>51</v>
      </c>
      <c r="K775" s="0" t="n">
        <v>0</v>
      </c>
    </row>
    <row r="776" customFormat="false" ht="12.8" hidden="false" customHeight="false" outlineLevel="0" collapsed="false">
      <c r="A776" s="0" t="s">
        <v>500</v>
      </c>
      <c r="B776" s="0" t="n">
        <v>258</v>
      </c>
      <c r="C776" s="0" t="n">
        <v>0.27</v>
      </c>
      <c r="D776" s="121" t="n">
        <v>37803.375</v>
      </c>
      <c r="E776" s="121" t="n">
        <v>37834.375</v>
      </c>
      <c r="H776" s="0" t="s">
        <v>26</v>
      </c>
      <c r="I776" s="0" t="s">
        <v>50</v>
      </c>
      <c r="J776" s="0" t="s">
        <v>503</v>
      </c>
      <c r="K776" s="0" t="n">
        <v>0.27</v>
      </c>
    </row>
    <row r="777" customFormat="false" ht="12.8" hidden="false" customHeight="false" outlineLevel="0" collapsed="false">
      <c r="A777" s="0" t="s">
        <v>500</v>
      </c>
      <c r="B777" s="0" t="n">
        <v>259</v>
      </c>
      <c r="C777" s="0" t="n">
        <v>0</v>
      </c>
      <c r="D777" s="121" t="n">
        <v>37803.375</v>
      </c>
      <c r="E777" s="121" t="n">
        <v>37834.375</v>
      </c>
      <c r="H777" s="0" t="s">
        <v>26</v>
      </c>
      <c r="I777" s="0" t="s">
        <v>52</v>
      </c>
      <c r="J777" s="0" t="s">
        <v>504</v>
      </c>
      <c r="K777" s="0" t="n">
        <v>0</v>
      </c>
    </row>
    <row r="778" customFormat="false" ht="12.8" hidden="false" customHeight="false" outlineLevel="0" collapsed="false">
      <c r="A778" s="0" t="s">
        <v>500</v>
      </c>
      <c r="B778" s="0" t="n">
        <v>260</v>
      </c>
      <c r="C778" s="0" t="n">
        <v>0</v>
      </c>
      <c r="D778" s="121" t="n">
        <v>37803.375</v>
      </c>
      <c r="E778" s="121" t="n">
        <v>37834.375</v>
      </c>
      <c r="H778" s="0" t="s">
        <v>26</v>
      </c>
      <c r="I778" s="0" t="s">
        <v>53</v>
      </c>
      <c r="J778" s="0" t="s">
        <v>502</v>
      </c>
      <c r="K778" s="0" t="n">
        <v>0</v>
      </c>
    </row>
    <row r="779" customFormat="false" ht="12.8" hidden="false" customHeight="false" outlineLevel="0" collapsed="false">
      <c r="A779" s="0" t="s">
        <v>500</v>
      </c>
      <c r="B779" s="0" t="n">
        <v>261</v>
      </c>
      <c r="C779" s="0" t="n">
        <v>0</v>
      </c>
      <c r="D779" s="121" t="n">
        <v>37803.375</v>
      </c>
      <c r="E779" s="121" t="n">
        <v>37834.375</v>
      </c>
      <c r="H779" s="0" t="s">
        <v>26</v>
      </c>
      <c r="I779" s="0" t="s">
        <v>55</v>
      </c>
      <c r="J779" s="0" t="s">
        <v>505</v>
      </c>
      <c r="K779" s="0" t="n">
        <v>0</v>
      </c>
    </row>
    <row r="780" customFormat="false" ht="12.8" hidden="false" customHeight="false" outlineLevel="0" collapsed="false">
      <c r="A780" s="0" t="s">
        <v>500</v>
      </c>
      <c r="B780" s="0" t="n">
        <v>262</v>
      </c>
      <c r="C780" s="0" t="s">
        <v>500</v>
      </c>
      <c r="D780" s="121" t="n">
        <v>37803.375</v>
      </c>
      <c r="E780" s="121" t="n">
        <v>37834.375</v>
      </c>
      <c r="H780" s="0" t="s">
        <v>26</v>
      </c>
      <c r="I780" s="0" t="s">
        <v>36</v>
      </c>
      <c r="K780" s="0" t="s">
        <v>500</v>
      </c>
    </row>
    <row r="781" customFormat="false" ht="12.8" hidden="false" customHeight="false" outlineLevel="0" collapsed="false">
      <c r="A781" s="0" t="s">
        <v>500</v>
      </c>
      <c r="B781" s="0" t="n">
        <v>60</v>
      </c>
      <c r="C781" s="0" t="s">
        <v>500</v>
      </c>
      <c r="D781" s="121" t="n">
        <v>37803.375</v>
      </c>
      <c r="E781" s="121" t="n">
        <v>37834.375</v>
      </c>
      <c r="H781" s="0" t="s">
        <v>26</v>
      </c>
      <c r="I781" s="0" t="s">
        <v>7</v>
      </c>
      <c r="K781" s="0" t="s">
        <v>500</v>
      </c>
    </row>
    <row r="782" customFormat="false" ht="12.8" hidden="false" customHeight="false" outlineLevel="0" collapsed="false">
      <c r="A782" s="0" t="s">
        <v>500</v>
      </c>
      <c r="B782" s="0" t="n">
        <v>263</v>
      </c>
      <c r="C782" s="0" t="n">
        <v>0</v>
      </c>
      <c r="D782" s="121" t="n">
        <v>37803.375</v>
      </c>
      <c r="E782" s="121" t="n">
        <v>37834.375</v>
      </c>
      <c r="H782" s="0" t="s">
        <v>26</v>
      </c>
      <c r="I782" s="0" t="s">
        <v>8</v>
      </c>
      <c r="J782" s="0" t="s">
        <v>506</v>
      </c>
      <c r="K782" s="0" t="n">
        <v>0</v>
      </c>
    </row>
    <row r="783" customFormat="false" ht="12.8" hidden="false" customHeight="false" outlineLevel="0" collapsed="false">
      <c r="A783" s="0" t="s">
        <v>500</v>
      </c>
      <c r="B783" s="0" t="n">
        <v>264</v>
      </c>
      <c r="C783" s="0" t="n">
        <v>0.05</v>
      </c>
      <c r="D783" s="121" t="n">
        <v>37803.375</v>
      </c>
      <c r="E783" s="121" t="n">
        <v>37834.375</v>
      </c>
      <c r="H783" s="0" t="s">
        <v>26</v>
      </c>
      <c r="I783" s="0" t="s">
        <v>9</v>
      </c>
      <c r="J783" s="0" t="s">
        <v>507</v>
      </c>
      <c r="K783" s="0" t="n">
        <v>0.05</v>
      </c>
    </row>
    <row r="784" customFormat="false" ht="12.8" hidden="false" customHeight="false" outlineLevel="0" collapsed="false">
      <c r="A784" s="0" t="s">
        <v>500</v>
      </c>
      <c r="B784" s="0" t="n">
        <v>265</v>
      </c>
      <c r="C784" s="0" t="s">
        <v>500</v>
      </c>
      <c r="D784" s="121" t="n">
        <v>37803.375</v>
      </c>
      <c r="E784" s="121" t="n">
        <v>37834.375</v>
      </c>
      <c r="H784" s="0" t="s">
        <v>26</v>
      </c>
      <c r="I784" s="0" t="s">
        <v>37</v>
      </c>
      <c r="K784" s="0" t="s">
        <v>500</v>
      </c>
    </row>
    <row r="785" customFormat="false" ht="12.8" hidden="false" customHeight="false" outlineLevel="0" collapsed="false">
      <c r="A785" s="0" t="s">
        <v>500</v>
      </c>
      <c r="B785" s="0" t="n">
        <v>48</v>
      </c>
      <c r="C785" s="0" t="n">
        <v>0.51</v>
      </c>
      <c r="D785" s="121" t="n">
        <v>37803.375</v>
      </c>
      <c r="E785" s="121" t="n">
        <v>37834.375</v>
      </c>
      <c r="H785" s="0" t="s">
        <v>26</v>
      </c>
      <c r="I785" s="0" t="s">
        <v>10</v>
      </c>
      <c r="J785" s="0" t="s">
        <v>508</v>
      </c>
      <c r="K785" s="0" t="n">
        <v>0.51</v>
      </c>
    </row>
    <row r="786" customFormat="false" ht="12.8" hidden="false" customHeight="false" outlineLevel="0" collapsed="false">
      <c r="A786" s="0" t="s">
        <v>500</v>
      </c>
      <c r="B786" s="0" t="n">
        <v>2320</v>
      </c>
      <c r="C786" s="0" t="s">
        <v>500</v>
      </c>
      <c r="D786" s="121" t="n">
        <v>37803.375</v>
      </c>
      <c r="E786" s="121" t="n">
        <v>37834.375</v>
      </c>
      <c r="H786" s="0" t="s">
        <v>26</v>
      </c>
      <c r="I786" s="0" t="s">
        <v>11</v>
      </c>
      <c r="K786" s="0" t="s">
        <v>500</v>
      </c>
    </row>
    <row r="787" customFormat="false" ht="12.8" hidden="false" customHeight="false" outlineLevel="0" collapsed="false">
      <c r="A787" s="0" t="s">
        <v>500</v>
      </c>
      <c r="B787" s="0" t="n">
        <v>65</v>
      </c>
      <c r="C787" s="0" t="s">
        <v>500</v>
      </c>
      <c r="D787" s="121" t="n">
        <v>37803.375</v>
      </c>
      <c r="E787" s="121" t="n">
        <v>37834.375</v>
      </c>
      <c r="H787" s="0" t="s">
        <v>26</v>
      </c>
      <c r="I787" s="0" t="s">
        <v>12</v>
      </c>
      <c r="K787" s="0" t="s">
        <v>500</v>
      </c>
    </row>
    <row r="788" customFormat="false" ht="12.8" hidden="false" customHeight="false" outlineLevel="0" collapsed="false">
      <c r="A788" s="0" t="s">
        <v>500</v>
      </c>
      <c r="B788" s="0" t="n">
        <v>66</v>
      </c>
      <c r="C788" s="0" t="s">
        <v>500</v>
      </c>
      <c r="D788" s="121" t="n">
        <v>37803.375</v>
      </c>
      <c r="E788" s="121" t="n">
        <v>37834.375</v>
      </c>
      <c r="H788" s="0" t="s">
        <v>26</v>
      </c>
      <c r="I788" s="0" t="s">
        <v>13</v>
      </c>
      <c r="K788" s="0" t="s">
        <v>500</v>
      </c>
    </row>
    <row r="789" customFormat="false" ht="12.8" hidden="false" customHeight="false" outlineLevel="0" collapsed="false">
      <c r="A789" s="0" t="s">
        <v>500</v>
      </c>
      <c r="B789" s="0" t="n">
        <v>2216</v>
      </c>
      <c r="C789" s="0" t="s">
        <v>500</v>
      </c>
      <c r="D789" s="121" t="n">
        <v>37803.375</v>
      </c>
      <c r="E789" s="121" t="n">
        <v>37834.375</v>
      </c>
      <c r="H789" s="0" t="s">
        <v>26</v>
      </c>
      <c r="I789" s="0" t="s">
        <v>38</v>
      </c>
      <c r="K789" s="0" t="s">
        <v>500</v>
      </c>
    </row>
    <row r="790" customFormat="false" ht="12.8" hidden="false" customHeight="false" outlineLevel="0" collapsed="false">
      <c r="A790" s="0" t="s">
        <v>500</v>
      </c>
      <c r="B790" s="0" t="n">
        <v>268</v>
      </c>
      <c r="C790" s="0" t="n">
        <v>0.78</v>
      </c>
      <c r="D790" s="121" t="n">
        <v>37803.375</v>
      </c>
      <c r="E790" s="121" t="n">
        <v>37834.375</v>
      </c>
      <c r="H790" s="0" t="s">
        <v>26</v>
      </c>
      <c r="I790" s="0" t="s">
        <v>39</v>
      </c>
      <c r="J790" s="0" t="s">
        <v>509</v>
      </c>
      <c r="K790" s="0" t="n">
        <v>0.78</v>
      </c>
    </row>
    <row r="791" customFormat="false" ht="12.8" hidden="false" customHeight="false" outlineLevel="0" collapsed="false">
      <c r="A791" s="0" t="s">
        <v>500</v>
      </c>
      <c r="B791" s="0" t="n">
        <v>269</v>
      </c>
      <c r="C791" s="0" t="n">
        <v>0</v>
      </c>
      <c r="D791" s="121" t="n">
        <v>37803.375</v>
      </c>
      <c r="E791" s="121" t="n">
        <v>37834.375</v>
      </c>
      <c r="H791" s="0" t="s">
        <v>26</v>
      </c>
      <c r="I791" s="0" t="s">
        <v>40</v>
      </c>
      <c r="J791" s="0" t="s">
        <v>504</v>
      </c>
      <c r="K791" s="0" t="n">
        <v>0</v>
      </c>
    </row>
    <row r="792" customFormat="false" ht="12.8" hidden="false" customHeight="false" outlineLevel="0" collapsed="false">
      <c r="A792" s="0" t="s">
        <v>500</v>
      </c>
      <c r="B792" s="0" t="n">
        <v>82</v>
      </c>
      <c r="C792" s="0" t="s">
        <v>500</v>
      </c>
      <c r="D792" s="121" t="n">
        <v>37803.375</v>
      </c>
      <c r="E792" s="121" t="n">
        <v>37834.375</v>
      </c>
      <c r="H792" s="0" t="s">
        <v>26</v>
      </c>
      <c r="I792" s="0" t="s">
        <v>14</v>
      </c>
      <c r="K792" s="0" t="s">
        <v>500</v>
      </c>
    </row>
    <row r="793" customFormat="false" ht="12.8" hidden="false" customHeight="false" outlineLevel="0" collapsed="false">
      <c r="A793" s="0" t="s">
        <v>500</v>
      </c>
      <c r="B793" s="0" t="n">
        <v>86</v>
      </c>
      <c r="C793" s="0" t="s">
        <v>500</v>
      </c>
      <c r="D793" s="121" t="n">
        <v>37803.375</v>
      </c>
      <c r="E793" s="121" t="n">
        <v>37834.375</v>
      </c>
      <c r="H793" s="0" t="s">
        <v>26</v>
      </c>
      <c r="I793" s="0" t="s">
        <v>15</v>
      </c>
      <c r="K793" s="0" t="s">
        <v>500</v>
      </c>
    </row>
    <row r="794" customFormat="false" ht="12.8" hidden="false" customHeight="false" outlineLevel="0" collapsed="false">
      <c r="A794" s="0" t="s">
        <v>500</v>
      </c>
      <c r="B794" s="0" t="n">
        <v>270</v>
      </c>
      <c r="C794" s="0" t="n">
        <v>0.26</v>
      </c>
      <c r="D794" s="121" t="n">
        <v>37803.375</v>
      </c>
      <c r="E794" s="121" t="n">
        <v>37834.375</v>
      </c>
      <c r="H794" s="0" t="s">
        <v>26</v>
      </c>
      <c r="I794" s="0" t="s">
        <v>41</v>
      </c>
      <c r="J794" s="0" t="s">
        <v>510</v>
      </c>
      <c r="K794" s="0" t="n">
        <v>0.26</v>
      </c>
    </row>
    <row r="795" customFormat="false" ht="12.8" hidden="false" customHeight="false" outlineLevel="0" collapsed="false">
      <c r="A795" s="0" t="s">
        <v>500</v>
      </c>
      <c r="B795" s="0" t="n">
        <v>137</v>
      </c>
      <c r="C795" s="0" t="s">
        <v>500</v>
      </c>
      <c r="D795" s="121" t="n">
        <v>37803.375</v>
      </c>
      <c r="E795" s="121" t="n">
        <v>37834.375</v>
      </c>
      <c r="H795" s="0" t="s">
        <v>26</v>
      </c>
      <c r="I795" s="0" t="s">
        <v>42</v>
      </c>
      <c r="K795" s="0" t="s">
        <v>500</v>
      </c>
    </row>
    <row r="796" customFormat="false" ht="12.8" hidden="false" customHeight="false" outlineLevel="0" collapsed="false">
      <c r="A796" s="0" t="s">
        <v>500</v>
      </c>
      <c r="B796" s="0" t="n">
        <v>141</v>
      </c>
      <c r="C796" s="0" t="s">
        <v>500</v>
      </c>
      <c r="D796" s="121" t="n">
        <v>37803.375</v>
      </c>
      <c r="E796" s="121" t="n">
        <v>37834.375</v>
      </c>
      <c r="H796" s="0" t="s">
        <v>26</v>
      </c>
      <c r="I796" s="0" t="s">
        <v>18</v>
      </c>
      <c r="K796" s="0" t="s">
        <v>500</v>
      </c>
    </row>
    <row r="797" customFormat="false" ht="12.8" hidden="false" customHeight="false" outlineLevel="0" collapsed="false">
      <c r="A797" s="0" t="s">
        <v>500</v>
      </c>
      <c r="B797" s="0" t="n">
        <v>162</v>
      </c>
      <c r="C797" s="0" t="n">
        <v>0.78</v>
      </c>
      <c r="D797" s="121" t="n">
        <v>37803.375</v>
      </c>
      <c r="E797" s="121" t="n">
        <v>37834.375</v>
      </c>
      <c r="H797" s="0" t="s">
        <v>26</v>
      </c>
      <c r="I797" s="0" t="s">
        <v>43</v>
      </c>
      <c r="J797" s="0" t="s">
        <v>511</v>
      </c>
      <c r="K797" s="0" t="n">
        <v>0.78</v>
      </c>
    </row>
    <row r="798" customFormat="false" ht="12.8" hidden="false" customHeight="false" outlineLevel="0" collapsed="false">
      <c r="A798" s="0" t="s">
        <v>500</v>
      </c>
      <c r="B798" s="0" t="n">
        <v>194</v>
      </c>
      <c r="C798" s="0" t="s">
        <v>500</v>
      </c>
      <c r="D798" s="121" t="n">
        <v>37803.375</v>
      </c>
      <c r="E798" s="121" t="n">
        <v>37834.375</v>
      </c>
      <c r="H798" s="0" t="s">
        <v>26</v>
      </c>
      <c r="I798" s="0" t="s">
        <v>44</v>
      </c>
      <c r="K798" s="0" t="s">
        <v>500</v>
      </c>
    </row>
    <row r="799" customFormat="false" ht="12.8" hidden="false" customHeight="false" outlineLevel="0" collapsed="false">
      <c r="A799" s="0" t="s">
        <v>500</v>
      </c>
      <c r="B799" s="0" t="n">
        <v>203</v>
      </c>
      <c r="C799" s="0" t="s">
        <v>500</v>
      </c>
      <c r="D799" s="121" t="n">
        <v>37803.375</v>
      </c>
      <c r="E799" s="121" t="n">
        <v>37834.375</v>
      </c>
      <c r="H799" s="0" t="s">
        <v>26</v>
      </c>
      <c r="I799" s="0" t="s">
        <v>21</v>
      </c>
      <c r="K799" s="0" t="s">
        <v>500</v>
      </c>
    </row>
    <row r="800" customFormat="false" ht="12.8" hidden="false" customHeight="false" outlineLevel="0" collapsed="false">
      <c r="A800" s="0" t="s">
        <v>500</v>
      </c>
      <c r="B800" s="0" t="n">
        <v>419</v>
      </c>
      <c r="C800" s="0" t="s">
        <v>500</v>
      </c>
      <c r="D800" s="121" t="n">
        <v>37803.375</v>
      </c>
      <c r="E800" s="121" t="n">
        <v>37834.375</v>
      </c>
      <c r="H800" s="0" t="s">
        <v>26</v>
      </c>
      <c r="I800" s="0" t="s">
        <v>45</v>
      </c>
      <c r="K800" s="0" t="s">
        <v>500</v>
      </c>
    </row>
    <row r="801" customFormat="false" ht="12.8" hidden="false" customHeight="false" outlineLevel="0" collapsed="false">
      <c r="A801" s="0" t="s">
        <v>500</v>
      </c>
      <c r="B801" s="0" t="n">
        <v>271</v>
      </c>
      <c r="C801" s="0" t="s">
        <v>500</v>
      </c>
      <c r="D801" s="121" t="n">
        <v>37803.375</v>
      </c>
      <c r="E801" s="121" t="n">
        <v>37834.375</v>
      </c>
      <c r="H801" s="0" t="s">
        <v>26</v>
      </c>
      <c r="I801" s="0" t="s">
        <v>46</v>
      </c>
      <c r="K801" s="0" t="s">
        <v>500</v>
      </c>
    </row>
    <row r="802" customFormat="false" ht="12.8" hidden="false" customHeight="false" outlineLevel="0" collapsed="false">
      <c r="A802" s="0" t="s">
        <v>500</v>
      </c>
      <c r="B802" s="0" t="n">
        <v>2403</v>
      </c>
      <c r="C802" s="0" t="s">
        <v>500</v>
      </c>
      <c r="D802" s="121" t="n">
        <v>37803.375</v>
      </c>
      <c r="E802" s="121" t="n">
        <v>37834.375</v>
      </c>
      <c r="H802" s="0" t="s">
        <v>26</v>
      </c>
      <c r="I802" s="0" t="s">
        <v>47</v>
      </c>
      <c r="K802" s="0" t="s">
        <v>500</v>
      </c>
    </row>
    <row r="803" customFormat="false" ht="12.8" hidden="false" customHeight="false" outlineLevel="0" collapsed="false">
      <c r="A803" s="0" t="s">
        <v>500</v>
      </c>
      <c r="B803" s="0" t="n">
        <v>272</v>
      </c>
      <c r="C803" s="0" t="s">
        <v>500</v>
      </c>
      <c r="D803" s="121" t="n">
        <v>37803.375</v>
      </c>
      <c r="E803" s="121" t="n">
        <v>37834.375</v>
      </c>
      <c r="H803" s="0" t="s">
        <v>26</v>
      </c>
      <c r="I803" s="0" t="s">
        <v>48</v>
      </c>
      <c r="K803" s="0" t="s">
        <v>500</v>
      </c>
    </row>
    <row r="804" customFormat="false" ht="12.8" hidden="false" customHeight="false" outlineLevel="0" collapsed="false">
      <c r="A804" s="0" t="s">
        <v>500</v>
      </c>
      <c r="B804" s="0" t="n">
        <v>273</v>
      </c>
      <c r="C804" s="0" t="s">
        <v>500</v>
      </c>
      <c r="D804" s="121" t="n">
        <v>37803.375</v>
      </c>
      <c r="E804" s="121" t="n">
        <v>37834.375</v>
      </c>
      <c r="H804" s="0" t="s">
        <v>26</v>
      </c>
      <c r="I804" s="0" t="s">
        <v>49</v>
      </c>
      <c r="K804" s="0" t="s">
        <v>500</v>
      </c>
    </row>
    <row r="805" customFormat="false" ht="12.8" hidden="false" customHeight="false" outlineLevel="0" collapsed="false">
      <c r="A805" s="0" t="s">
        <v>500</v>
      </c>
      <c r="B805" s="0" t="n">
        <v>274</v>
      </c>
      <c r="C805" s="0" t="s">
        <v>500</v>
      </c>
      <c r="D805" s="121" t="n">
        <v>37803.375</v>
      </c>
      <c r="E805" s="121" t="n">
        <v>37834.375</v>
      </c>
      <c r="H805" s="0" t="s">
        <v>26</v>
      </c>
      <c r="I805" s="0" t="s">
        <v>54</v>
      </c>
      <c r="K805" s="0" t="s">
        <v>500</v>
      </c>
    </row>
    <row r="806" customFormat="false" ht="12.8" hidden="false" customHeight="false" outlineLevel="0" collapsed="false">
      <c r="A806" s="0" t="s">
        <v>500</v>
      </c>
      <c r="B806" s="0" t="n">
        <v>244</v>
      </c>
      <c r="C806" s="0" t="s">
        <v>500</v>
      </c>
      <c r="D806" s="121" t="n">
        <v>37803.375</v>
      </c>
      <c r="E806" s="121" t="n">
        <v>37834.375</v>
      </c>
      <c r="H806" s="0" t="s">
        <v>26</v>
      </c>
      <c r="I806" s="0" t="s">
        <v>31</v>
      </c>
      <c r="K806" s="0" t="s">
        <v>500</v>
      </c>
    </row>
    <row r="807" customFormat="false" ht="12.8" hidden="false" customHeight="false" outlineLevel="0" collapsed="false">
      <c r="A807" s="0" t="s">
        <v>500</v>
      </c>
      <c r="B807" s="0" t="n">
        <v>7</v>
      </c>
      <c r="C807" s="0" t="s">
        <v>500</v>
      </c>
      <c r="D807" s="121" t="n">
        <v>37803.375</v>
      </c>
      <c r="E807" s="121" t="n">
        <v>37834.375</v>
      </c>
      <c r="H807" s="0" t="s">
        <v>25</v>
      </c>
      <c r="I807" s="0" t="s">
        <v>5</v>
      </c>
      <c r="K807" s="0" t="s">
        <v>500</v>
      </c>
    </row>
    <row r="808" customFormat="false" ht="12.8" hidden="false" customHeight="false" outlineLevel="0" collapsed="false">
      <c r="A808" s="0" t="s">
        <v>500</v>
      </c>
      <c r="B808" s="0" t="n">
        <v>255</v>
      </c>
      <c r="C808" s="0" t="s">
        <v>500</v>
      </c>
      <c r="D808" s="121" t="n">
        <v>37803.375</v>
      </c>
      <c r="E808" s="121" t="n">
        <v>37834.375</v>
      </c>
      <c r="H808" s="0" t="s">
        <v>25</v>
      </c>
      <c r="I808" s="0" t="s">
        <v>34</v>
      </c>
      <c r="K808" s="0" t="s">
        <v>500</v>
      </c>
    </row>
    <row r="809" customFormat="false" ht="12.8" hidden="false" customHeight="false" outlineLevel="0" collapsed="false">
      <c r="A809" s="0" t="s">
        <v>500</v>
      </c>
      <c r="B809" s="0" t="n">
        <v>256</v>
      </c>
      <c r="C809" s="0" t="s">
        <v>500</v>
      </c>
      <c r="D809" s="121" t="n">
        <v>37803.375</v>
      </c>
      <c r="E809" s="121" t="n">
        <v>37834.375</v>
      </c>
      <c r="H809" s="0" t="s">
        <v>25</v>
      </c>
      <c r="I809" s="0" t="s">
        <v>35</v>
      </c>
      <c r="K809" s="0" t="s">
        <v>500</v>
      </c>
    </row>
    <row r="810" customFormat="false" ht="12.8" hidden="false" customHeight="false" outlineLevel="0" collapsed="false">
      <c r="A810" s="0" t="s">
        <v>500</v>
      </c>
      <c r="B810" s="0" t="n">
        <v>257</v>
      </c>
      <c r="C810" s="0" t="s">
        <v>500</v>
      </c>
      <c r="D810" s="121" t="n">
        <v>37803.375</v>
      </c>
      <c r="E810" s="121" t="n">
        <v>37834.375</v>
      </c>
      <c r="H810" s="0" t="s">
        <v>25</v>
      </c>
      <c r="I810" s="0" t="s">
        <v>51</v>
      </c>
      <c r="K810" s="0" t="s">
        <v>500</v>
      </c>
    </row>
    <row r="811" customFormat="false" ht="12.8" hidden="false" customHeight="false" outlineLevel="0" collapsed="false">
      <c r="A811" s="0" t="s">
        <v>500</v>
      </c>
      <c r="B811" s="0" t="n">
        <v>258</v>
      </c>
      <c r="C811" s="0" t="s">
        <v>500</v>
      </c>
      <c r="D811" s="121" t="n">
        <v>37803.375</v>
      </c>
      <c r="E811" s="121" t="n">
        <v>37834.375</v>
      </c>
      <c r="H811" s="0" t="s">
        <v>25</v>
      </c>
      <c r="I811" s="0" t="s">
        <v>50</v>
      </c>
      <c r="K811" s="0" t="s">
        <v>500</v>
      </c>
    </row>
    <row r="812" customFormat="false" ht="12.8" hidden="false" customHeight="false" outlineLevel="0" collapsed="false">
      <c r="A812" s="0" t="s">
        <v>500</v>
      </c>
      <c r="B812" s="0" t="n">
        <v>259</v>
      </c>
      <c r="C812" s="0" t="s">
        <v>500</v>
      </c>
      <c r="D812" s="121" t="n">
        <v>37803.375</v>
      </c>
      <c r="E812" s="121" t="n">
        <v>37834.375</v>
      </c>
      <c r="H812" s="0" t="s">
        <v>25</v>
      </c>
      <c r="I812" s="0" t="s">
        <v>52</v>
      </c>
      <c r="K812" s="0" t="s">
        <v>500</v>
      </c>
    </row>
    <row r="813" customFormat="false" ht="12.8" hidden="false" customHeight="false" outlineLevel="0" collapsed="false">
      <c r="A813" s="0" t="s">
        <v>500</v>
      </c>
      <c r="B813" s="0" t="n">
        <v>260</v>
      </c>
      <c r="C813" s="0" t="s">
        <v>500</v>
      </c>
      <c r="D813" s="121" t="n">
        <v>37803.375</v>
      </c>
      <c r="E813" s="121" t="n">
        <v>37834.375</v>
      </c>
      <c r="H813" s="0" t="s">
        <v>25</v>
      </c>
      <c r="I813" s="0" t="s">
        <v>53</v>
      </c>
      <c r="K813" s="0" t="s">
        <v>500</v>
      </c>
    </row>
    <row r="814" customFormat="false" ht="12.8" hidden="false" customHeight="false" outlineLevel="0" collapsed="false">
      <c r="A814" s="0" t="s">
        <v>500</v>
      </c>
      <c r="B814" s="0" t="n">
        <v>261</v>
      </c>
      <c r="C814" s="0" t="s">
        <v>500</v>
      </c>
      <c r="D814" s="121" t="n">
        <v>37803.375</v>
      </c>
      <c r="E814" s="121" t="n">
        <v>37834.375</v>
      </c>
      <c r="H814" s="0" t="s">
        <v>25</v>
      </c>
      <c r="I814" s="0" t="s">
        <v>55</v>
      </c>
      <c r="K814" s="0" t="s">
        <v>500</v>
      </c>
    </row>
    <row r="815" customFormat="false" ht="12.8" hidden="false" customHeight="false" outlineLevel="0" collapsed="false">
      <c r="A815" s="0" t="s">
        <v>500</v>
      </c>
      <c r="B815" s="0" t="n">
        <v>262</v>
      </c>
      <c r="C815" s="0" t="s">
        <v>500</v>
      </c>
      <c r="D815" s="121" t="n">
        <v>37803.375</v>
      </c>
      <c r="E815" s="121" t="n">
        <v>37834.375</v>
      </c>
      <c r="H815" s="0" t="s">
        <v>25</v>
      </c>
      <c r="I815" s="0" t="s">
        <v>36</v>
      </c>
      <c r="K815" s="0" t="s">
        <v>500</v>
      </c>
    </row>
    <row r="816" customFormat="false" ht="12.8" hidden="false" customHeight="false" outlineLevel="0" collapsed="false">
      <c r="A816" s="0" t="s">
        <v>500</v>
      </c>
      <c r="B816" s="0" t="n">
        <v>60</v>
      </c>
      <c r="C816" s="0" t="s">
        <v>500</v>
      </c>
      <c r="D816" s="121" t="n">
        <v>37803.375</v>
      </c>
      <c r="E816" s="121" t="n">
        <v>37834.375</v>
      </c>
      <c r="H816" s="0" t="s">
        <v>25</v>
      </c>
      <c r="I816" s="0" t="s">
        <v>7</v>
      </c>
      <c r="K816" s="0" t="s">
        <v>500</v>
      </c>
    </row>
    <row r="817" customFormat="false" ht="12.8" hidden="false" customHeight="false" outlineLevel="0" collapsed="false">
      <c r="A817" s="0" t="s">
        <v>500</v>
      </c>
      <c r="B817" s="0" t="n">
        <v>263</v>
      </c>
      <c r="C817" s="0" t="n">
        <v>0</v>
      </c>
      <c r="D817" s="121" t="n">
        <v>37803.375</v>
      </c>
      <c r="E817" s="121" t="n">
        <v>37834.375</v>
      </c>
      <c r="H817" s="0" t="s">
        <v>25</v>
      </c>
      <c r="I817" s="0" t="s">
        <v>8</v>
      </c>
      <c r="J817" s="0" t="s">
        <v>506</v>
      </c>
      <c r="K817" s="0" t="n">
        <v>0</v>
      </c>
    </row>
    <row r="818" customFormat="false" ht="12.8" hidden="false" customHeight="false" outlineLevel="0" collapsed="false">
      <c r="A818" s="0" t="s">
        <v>500</v>
      </c>
      <c r="B818" s="0" t="n">
        <v>264</v>
      </c>
      <c r="C818" s="0" t="n">
        <v>0.05</v>
      </c>
      <c r="D818" s="121" t="n">
        <v>37803.375</v>
      </c>
      <c r="E818" s="121" t="n">
        <v>37834.375</v>
      </c>
      <c r="H818" s="0" t="s">
        <v>25</v>
      </c>
      <c r="I818" s="0" t="s">
        <v>9</v>
      </c>
      <c r="J818" s="0" t="s">
        <v>507</v>
      </c>
      <c r="K818" s="0" t="n">
        <v>0.05</v>
      </c>
    </row>
    <row r="819" customFormat="false" ht="12.8" hidden="false" customHeight="false" outlineLevel="0" collapsed="false">
      <c r="A819" s="0" t="s">
        <v>500</v>
      </c>
      <c r="B819" s="0" t="n">
        <v>265</v>
      </c>
      <c r="C819" s="0" t="s">
        <v>500</v>
      </c>
      <c r="D819" s="121" t="n">
        <v>37803.375</v>
      </c>
      <c r="E819" s="121" t="n">
        <v>37834.375</v>
      </c>
      <c r="H819" s="0" t="s">
        <v>25</v>
      </c>
      <c r="I819" s="0" t="s">
        <v>37</v>
      </c>
      <c r="K819" s="0" t="s">
        <v>500</v>
      </c>
    </row>
    <row r="820" customFormat="false" ht="12.8" hidden="false" customHeight="false" outlineLevel="0" collapsed="false">
      <c r="A820" s="0" t="s">
        <v>500</v>
      </c>
      <c r="B820" s="0" t="n">
        <v>48</v>
      </c>
      <c r="C820" s="0" t="s">
        <v>500</v>
      </c>
      <c r="D820" s="121" t="n">
        <v>37803.375</v>
      </c>
      <c r="E820" s="121" t="n">
        <v>37834.375</v>
      </c>
      <c r="H820" s="0" t="s">
        <v>25</v>
      </c>
      <c r="I820" s="0" t="s">
        <v>10</v>
      </c>
      <c r="K820" s="0" t="s">
        <v>500</v>
      </c>
    </row>
    <row r="821" customFormat="false" ht="12.8" hidden="false" customHeight="false" outlineLevel="0" collapsed="false">
      <c r="A821" s="0" t="s">
        <v>500</v>
      </c>
      <c r="B821" s="0" t="n">
        <v>2320</v>
      </c>
      <c r="C821" s="0" t="s">
        <v>500</v>
      </c>
      <c r="D821" s="121" t="n">
        <v>37803.375</v>
      </c>
      <c r="E821" s="121" t="n">
        <v>37834.375</v>
      </c>
      <c r="H821" s="0" t="s">
        <v>25</v>
      </c>
      <c r="I821" s="0" t="s">
        <v>11</v>
      </c>
      <c r="K821" s="0" t="s">
        <v>500</v>
      </c>
    </row>
    <row r="822" customFormat="false" ht="12.8" hidden="false" customHeight="false" outlineLevel="0" collapsed="false">
      <c r="A822" s="0" t="s">
        <v>500</v>
      </c>
      <c r="B822" s="0" t="n">
        <v>65</v>
      </c>
      <c r="C822" s="0" t="s">
        <v>500</v>
      </c>
      <c r="D822" s="121" t="n">
        <v>37803.375</v>
      </c>
      <c r="E822" s="121" t="n">
        <v>37834.375</v>
      </c>
      <c r="H822" s="0" t="s">
        <v>25</v>
      </c>
      <c r="I822" s="0" t="s">
        <v>12</v>
      </c>
      <c r="K822" s="0" t="s">
        <v>500</v>
      </c>
    </row>
    <row r="823" customFormat="false" ht="12.8" hidden="false" customHeight="false" outlineLevel="0" collapsed="false">
      <c r="A823" s="0" t="s">
        <v>500</v>
      </c>
      <c r="B823" s="0" t="n">
        <v>66</v>
      </c>
      <c r="C823" s="0" t="s">
        <v>500</v>
      </c>
      <c r="D823" s="121" t="n">
        <v>37803.375</v>
      </c>
      <c r="E823" s="121" t="n">
        <v>37834.375</v>
      </c>
      <c r="H823" s="0" t="s">
        <v>25</v>
      </c>
      <c r="I823" s="0" t="s">
        <v>13</v>
      </c>
      <c r="K823" s="0" t="s">
        <v>500</v>
      </c>
    </row>
    <row r="824" customFormat="false" ht="12.8" hidden="false" customHeight="false" outlineLevel="0" collapsed="false">
      <c r="A824" s="0" t="s">
        <v>500</v>
      </c>
      <c r="B824" s="0" t="n">
        <v>2216</v>
      </c>
      <c r="C824" s="0" t="s">
        <v>500</v>
      </c>
      <c r="D824" s="121" t="n">
        <v>37803.375</v>
      </c>
      <c r="E824" s="121" t="n">
        <v>37834.375</v>
      </c>
      <c r="H824" s="0" t="s">
        <v>25</v>
      </c>
      <c r="I824" s="0" t="s">
        <v>38</v>
      </c>
      <c r="K824" s="0" t="s">
        <v>500</v>
      </c>
    </row>
    <row r="825" customFormat="false" ht="12.8" hidden="false" customHeight="false" outlineLevel="0" collapsed="false">
      <c r="A825" s="0" t="s">
        <v>500</v>
      </c>
      <c r="B825" s="0" t="n">
        <v>268</v>
      </c>
      <c r="C825" s="0" t="s">
        <v>500</v>
      </c>
      <c r="D825" s="121" t="n">
        <v>37803.375</v>
      </c>
      <c r="E825" s="121" t="n">
        <v>37834.375</v>
      </c>
      <c r="H825" s="0" t="s">
        <v>25</v>
      </c>
      <c r="I825" s="0" t="s">
        <v>39</v>
      </c>
      <c r="K825" s="0" t="s">
        <v>500</v>
      </c>
    </row>
    <row r="826" customFormat="false" ht="12.8" hidden="false" customHeight="false" outlineLevel="0" collapsed="false">
      <c r="A826" s="0" t="s">
        <v>500</v>
      </c>
      <c r="B826" s="0" t="n">
        <v>269</v>
      </c>
      <c r="C826" s="0" t="s">
        <v>500</v>
      </c>
      <c r="D826" s="121" t="n">
        <v>37803.375</v>
      </c>
      <c r="E826" s="121" t="n">
        <v>37834.375</v>
      </c>
      <c r="H826" s="0" t="s">
        <v>25</v>
      </c>
      <c r="I826" s="0" t="s">
        <v>40</v>
      </c>
      <c r="K826" s="0" t="s">
        <v>500</v>
      </c>
    </row>
    <row r="827" customFormat="false" ht="12.8" hidden="false" customHeight="false" outlineLevel="0" collapsed="false">
      <c r="A827" s="0" t="s">
        <v>500</v>
      </c>
      <c r="B827" s="0" t="n">
        <v>82</v>
      </c>
      <c r="C827" s="0" t="s">
        <v>500</v>
      </c>
      <c r="D827" s="121" t="n">
        <v>37803.375</v>
      </c>
      <c r="E827" s="121" t="n">
        <v>37834.375</v>
      </c>
      <c r="H827" s="0" t="s">
        <v>25</v>
      </c>
      <c r="I827" s="0" t="s">
        <v>14</v>
      </c>
      <c r="K827" s="0" t="s">
        <v>500</v>
      </c>
    </row>
    <row r="828" customFormat="false" ht="12.8" hidden="false" customHeight="false" outlineLevel="0" collapsed="false">
      <c r="A828" s="0" t="s">
        <v>500</v>
      </c>
      <c r="B828" s="0" t="n">
        <v>86</v>
      </c>
      <c r="C828" s="0" t="s">
        <v>500</v>
      </c>
      <c r="D828" s="121" t="n">
        <v>37803.375</v>
      </c>
      <c r="E828" s="121" t="n">
        <v>37834.375</v>
      </c>
      <c r="H828" s="0" t="s">
        <v>25</v>
      </c>
      <c r="I828" s="0" t="s">
        <v>15</v>
      </c>
      <c r="K828" s="0" t="s">
        <v>500</v>
      </c>
    </row>
    <row r="829" customFormat="false" ht="12.8" hidden="false" customHeight="false" outlineLevel="0" collapsed="false">
      <c r="A829" s="0" t="s">
        <v>500</v>
      </c>
      <c r="B829" s="0" t="n">
        <v>270</v>
      </c>
      <c r="C829" s="0" t="s">
        <v>500</v>
      </c>
      <c r="D829" s="121" t="n">
        <v>37803.375</v>
      </c>
      <c r="E829" s="121" t="n">
        <v>37834.375</v>
      </c>
      <c r="H829" s="0" t="s">
        <v>25</v>
      </c>
      <c r="I829" s="0" t="s">
        <v>41</v>
      </c>
      <c r="K829" s="0" t="s">
        <v>500</v>
      </c>
    </row>
    <row r="830" customFormat="false" ht="12.8" hidden="false" customHeight="false" outlineLevel="0" collapsed="false">
      <c r="A830" s="0" t="s">
        <v>500</v>
      </c>
      <c r="B830" s="0" t="n">
        <v>137</v>
      </c>
      <c r="C830" s="0" t="s">
        <v>500</v>
      </c>
      <c r="D830" s="121" t="n">
        <v>37803.375</v>
      </c>
      <c r="E830" s="121" t="n">
        <v>37834.375</v>
      </c>
      <c r="H830" s="0" t="s">
        <v>25</v>
      </c>
      <c r="I830" s="0" t="s">
        <v>42</v>
      </c>
      <c r="K830" s="0" t="s">
        <v>500</v>
      </c>
    </row>
    <row r="831" customFormat="false" ht="12.8" hidden="false" customHeight="false" outlineLevel="0" collapsed="false">
      <c r="A831" s="0" t="s">
        <v>500</v>
      </c>
      <c r="B831" s="0" t="n">
        <v>141</v>
      </c>
      <c r="C831" s="0" t="s">
        <v>500</v>
      </c>
      <c r="D831" s="121" t="n">
        <v>37803.375</v>
      </c>
      <c r="E831" s="121" t="n">
        <v>37834.375</v>
      </c>
      <c r="H831" s="0" t="s">
        <v>25</v>
      </c>
      <c r="I831" s="0" t="s">
        <v>18</v>
      </c>
      <c r="K831" s="0" t="s">
        <v>500</v>
      </c>
    </row>
    <row r="832" customFormat="false" ht="12.8" hidden="false" customHeight="false" outlineLevel="0" collapsed="false">
      <c r="A832" s="0" t="s">
        <v>500</v>
      </c>
      <c r="B832" s="0" t="n">
        <v>162</v>
      </c>
      <c r="C832" s="0" t="s">
        <v>500</v>
      </c>
      <c r="D832" s="121" t="n">
        <v>37803.375</v>
      </c>
      <c r="E832" s="121" t="n">
        <v>37834.375</v>
      </c>
      <c r="H832" s="0" t="s">
        <v>25</v>
      </c>
      <c r="I832" s="0" t="s">
        <v>43</v>
      </c>
      <c r="K832" s="0" t="s">
        <v>500</v>
      </c>
    </row>
    <row r="833" customFormat="false" ht="12.8" hidden="false" customHeight="false" outlineLevel="0" collapsed="false">
      <c r="A833" s="0" t="s">
        <v>500</v>
      </c>
      <c r="B833" s="0" t="n">
        <v>194</v>
      </c>
      <c r="C833" s="0" t="s">
        <v>500</v>
      </c>
      <c r="D833" s="121" t="n">
        <v>37803.375</v>
      </c>
      <c r="E833" s="121" t="n">
        <v>37834.375</v>
      </c>
      <c r="H833" s="0" t="s">
        <v>25</v>
      </c>
      <c r="I833" s="0" t="s">
        <v>44</v>
      </c>
      <c r="K833" s="0" t="s">
        <v>500</v>
      </c>
    </row>
    <row r="834" customFormat="false" ht="12.8" hidden="false" customHeight="false" outlineLevel="0" collapsed="false">
      <c r="A834" s="0" t="s">
        <v>500</v>
      </c>
      <c r="B834" s="0" t="n">
        <v>203</v>
      </c>
      <c r="C834" s="0" t="s">
        <v>500</v>
      </c>
      <c r="D834" s="121" t="n">
        <v>37803.375</v>
      </c>
      <c r="E834" s="121" t="n">
        <v>37834.375</v>
      </c>
      <c r="H834" s="0" t="s">
        <v>25</v>
      </c>
      <c r="I834" s="0" t="s">
        <v>21</v>
      </c>
      <c r="K834" s="0" t="s">
        <v>500</v>
      </c>
    </row>
    <row r="835" customFormat="false" ht="12.8" hidden="false" customHeight="false" outlineLevel="0" collapsed="false">
      <c r="A835" s="0" t="s">
        <v>500</v>
      </c>
      <c r="B835" s="0" t="n">
        <v>419</v>
      </c>
      <c r="C835" s="0" t="s">
        <v>500</v>
      </c>
      <c r="D835" s="121" t="n">
        <v>37803.375</v>
      </c>
      <c r="E835" s="121" t="n">
        <v>37834.375</v>
      </c>
      <c r="H835" s="0" t="s">
        <v>25</v>
      </c>
      <c r="I835" s="0" t="s">
        <v>45</v>
      </c>
      <c r="K835" s="0" t="s">
        <v>500</v>
      </c>
    </row>
    <row r="836" customFormat="false" ht="12.8" hidden="false" customHeight="false" outlineLevel="0" collapsed="false">
      <c r="A836" s="0" t="s">
        <v>500</v>
      </c>
      <c r="B836" s="0" t="n">
        <v>271</v>
      </c>
      <c r="C836" s="0" t="s">
        <v>500</v>
      </c>
      <c r="D836" s="121" t="n">
        <v>37803.375</v>
      </c>
      <c r="E836" s="121" t="n">
        <v>37834.375</v>
      </c>
      <c r="H836" s="0" t="s">
        <v>25</v>
      </c>
      <c r="I836" s="0" t="s">
        <v>46</v>
      </c>
      <c r="K836" s="0" t="s">
        <v>500</v>
      </c>
    </row>
    <row r="837" customFormat="false" ht="12.8" hidden="false" customHeight="false" outlineLevel="0" collapsed="false">
      <c r="A837" s="0" t="s">
        <v>500</v>
      </c>
      <c r="B837" s="0" t="n">
        <v>2403</v>
      </c>
      <c r="C837" s="0" t="s">
        <v>500</v>
      </c>
      <c r="D837" s="121" t="n">
        <v>37803.375</v>
      </c>
      <c r="E837" s="121" t="n">
        <v>37834.375</v>
      </c>
      <c r="H837" s="0" t="s">
        <v>25</v>
      </c>
      <c r="I837" s="0" t="s">
        <v>47</v>
      </c>
      <c r="K837" s="0" t="s">
        <v>500</v>
      </c>
    </row>
    <row r="838" customFormat="false" ht="12.8" hidden="false" customHeight="false" outlineLevel="0" collapsed="false">
      <c r="A838" s="0" t="s">
        <v>500</v>
      </c>
      <c r="B838" s="0" t="n">
        <v>272</v>
      </c>
      <c r="C838" s="0" t="s">
        <v>500</v>
      </c>
      <c r="D838" s="121" t="n">
        <v>37803.375</v>
      </c>
      <c r="E838" s="121" t="n">
        <v>37834.375</v>
      </c>
      <c r="H838" s="0" t="s">
        <v>25</v>
      </c>
      <c r="I838" s="0" t="s">
        <v>48</v>
      </c>
      <c r="K838" s="0" t="s">
        <v>500</v>
      </c>
    </row>
    <row r="839" customFormat="false" ht="12.8" hidden="false" customHeight="false" outlineLevel="0" collapsed="false">
      <c r="A839" s="0" t="s">
        <v>500</v>
      </c>
      <c r="B839" s="0" t="n">
        <v>273</v>
      </c>
      <c r="C839" s="0" t="s">
        <v>500</v>
      </c>
      <c r="D839" s="121" t="n">
        <v>37803.375</v>
      </c>
      <c r="E839" s="121" t="n">
        <v>37834.375</v>
      </c>
      <c r="H839" s="0" t="s">
        <v>25</v>
      </c>
      <c r="I839" s="0" t="s">
        <v>49</v>
      </c>
      <c r="K839" s="0" t="s">
        <v>500</v>
      </c>
    </row>
    <row r="840" customFormat="false" ht="12.8" hidden="false" customHeight="false" outlineLevel="0" collapsed="false">
      <c r="A840" s="0" t="s">
        <v>500</v>
      </c>
      <c r="B840" s="0" t="n">
        <v>244</v>
      </c>
      <c r="C840" s="0" t="s">
        <v>500</v>
      </c>
      <c r="D840" s="121" t="n">
        <v>37803.375</v>
      </c>
      <c r="E840" s="121" t="n">
        <v>37834.375</v>
      </c>
      <c r="H840" s="0" t="s">
        <v>25</v>
      </c>
      <c r="I840" s="0" t="s">
        <v>31</v>
      </c>
      <c r="K840" s="0" t="s">
        <v>500</v>
      </c>
    </row>
    <row r="841" customFormat="false" ht="12.8" hidden="false" customHeight="false" outlineLevel="0" collapsed="false">
      <c r="A841" s="0" t="s">
        <v>500</v>
      </c>
      <c r="B841" s="0" t="n">
        <v>274</v>
      </c>
      <c r="C841" s="0" t="s">
        <v>500</v>
      </c>
      <c r="D841" s="121" t="n">
        <v>37803.375</v>
      </c>
      <c r="E841" s="121" t="n">
        <v>37834.375</v>
      </c>
      <c r="H841" s="0" t="s">
        <v>25</v>
      </c>
      <c r="I841" s="0" t="s">
        <v>54</v>
      </c>
      <c r="K841" s="0" t="s">
        <v>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Lisa_Draudson</cp:lastModifiedBy>
  <cp:lastPrinted>2003-07-18T18:33:30Z</cp:lastPrinted>
  <cp:revision>0</cp:revision>
  <dc:subject/>
  <dc:title/>
</cp:coreProperties>
</file>