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l Ratios April 2001" sheetId="1" state="visible" r:id="rId2"/>
    <sheet name="Fuel and Pressure" sheetId="2" state="visible" r:id="rId3"/>
    <sheet name="Fuel Based on Transport" sheetId="3" state="visible" r:id="rId4"/>
    <sheet name="Fuel Based on Receipts" sheetId="4" state="visible" r:id="rId5"/>
    <sheet name="Fuel and Pressure April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April 2001'!$A$1:$AE$48</definedName>
    <definedName function="false" hidden="false" name="Amort_Total" vbProcedure="false">#REF!</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REF!</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Bayh_Lieb" vbProcedure="false">'[4]FR Volumes'!$AV$1</definedName>
    <definedName function="false" hidden="false" localSheetId="0" name="Bayh_Succ_Regi_Bell" vbProcedure="false">'[4]FR Detail'!$AR$1</definedName>
    <definedName function="false" hidden="false" localSheetId="0" name="Bay_Lieb" vbProcedure="false">'[4]FR Detail'!$Q$1</definedName>
    <definedName function="false" hidden="false" localSheetId="0" name="Centra_STS_CDA" vbProcedure="false">'[4]FR Volumes'!$DA$1</definedName>
    <definedName function="false" hidden="false" localSheetId="0" name="Chip_UnioSWDA" vbProcedure="false">'[4]FR Detail'!$AY$1</definedName>
    <definedName function="false" hidden="false" localSheetId="0" name="Corn_ConsEDA" vbProcedure="false">'[4]FR Detail'!$A$11566</definedName>
    <definedName function="false" hidden="false" localSheetId="0" name="C_Two_WGML_Payback" vbProcedure="false">'[4]FR Volumes'!$AJ$1</definedName>
    <definedName function="false" hidden="false" localSheetId="0" name="Dawn_CentNDA" vbProcedure="false">'[4]FR Detail'!$A$11823</definedName>
    <definedName function="false" hidden="false" localSheetId="0" name="Dawn_CentWDA" vbProcedure="false">'[4]FR Detail'!$A$12080</definedName>
    <definedName function="false" hidden="false" localSheetId="0" name="Empr_Bayh" vbProcedure="false">'[4]FR Detail'!$AQ$1</definedName>
    <definedName function="false" hidden="false" localSheetId="0" name="Empr_Dawn" vbProcedure="false">'[4]FR Detail'!$G$170</definedName>
    <definedName function="false" hidden="false" localSheetId="0" name="Empr_Herb" vbProcedure="false">'[4]FR Detail'!$G$170</definedName>
    <definedName function="false" hidden="false" localSheetId="0" name="Empr_Rich" vbProcedure="false">'[4]FR Volumes'!$AQ$1</definedName>
    <definedName function="false" hidden="false" localSheetId="0" name="FS_STS_Spaces" vbProcedure="false">'[4]FR Detail'!$A$2817,'[4]FR Detail'!$A$3073,'[4]FR Detail'!$A$3329,'[4]FR Detail'!$A$3585,'[4]FR Detail'!$A$3841,'[4]FR Detail'!$A$4097,'[4]FR Detail'!$A$4353,'[4]FR Detail'!$A$4609,'[4]FR Detail'!$A$6913,'[4]FR Detail'!$A$4865,'[4]FR Detail'!$A$5121,'[4]FR Detail'!$A$5377,'[4]FR Detail'!$A$5633,'[4]FR Detail'!$A$5889,'[4]FR Detail'!$A$6145,'[4]FR Detail'!$A$6401,'[4]FR Detail'!$A$7681,'[4]FR Detail'!$A$8705,'[4]FR Detail'!$A$8961,'[4]FR Detail'!$A$9473</definedName>
    <definedName function="false" hidden="false" localSheetId="0" name="Herb" vbProcedure="false">'[4]FR Volumes'!$BB$1</definedName>
    <definedName function="false" hidden="false" localSheetId="0" name="IncomingData" vbProcedure="false">'[4]FR Detail'!$E$8,'[4]FR Detail'!$E$9,'[4]FR Detail'!$E$10,'[4]FR Detail'!$E$11,'[4]FR Detail'!$E$12,'[4]FR Detail'!$P$1,'[4]FR Detail'!$Q$1,'[4]FR Detail'!$R$1,'[4]FR Detail'!$AA$1,'[4]FR Detail'!$E$13,'[4]FR Detail'!$E$14,'[4]FR Detail'!$E$15,'[4]FR Detail'!$E$16,'[4]FR Detail'!$E$20,'[4]FR Detail'!$E$21,'[4]FR Detail'!$E$45</definedName>
    <definedName function="false" hidden="false" localSheetId="0" name="Iroq_Cornwall" vbProcedure="false">'[4]FR Detail'!$G$35</definedName>
    <definedName function="false" hidden="false" localSheetId="0" name="Iroq_UnioSWDA" vbProcedure="false">'[4]FR Detail'!$A$15421</definedName>
    <definedName function="false" hidden="false" localSheetId="0" name="Napi_Chip" vbProcedure="false">'[4]FR Detail'!$A$16192</definedName>
    <definedName function="false" hidden="false" localSheetId="0" name="Napi_ConsCDA" vbProcedure="false">'[4]FR Detail'!$A$16449</definedName>
    <definedName function="false" hidden="false" localSheetId="0" name="Napi_ConsSWDA" vbProcedure="false">'[4]FR Detail'!$A$16706</definedName>
    <definedName function="false" hidden="false" localSheetId="0" name="Napi_Dawn" vbProcedure="false">'[4]FR Detail'!$A$16963</definedName>
    <definedName function="false" hidden="false" localSheetId="0" name="Napi_Iroq" vbProcedure="false">'[4]FR Detail'!$A$17220</definedName>
    <definedName function="false" hidden="false" localSheetId="0" name="Napi_Niag" vbProcedure="false">'[4]FR Detail'!$A$17477</definedName>
    <definedName function="false" hidden="false" localSheetId="0" name="Napi_UnioCDA" vbProcedure="false">'[4]FR Detail'!$A$17734</definedName>
    <definedName function="false" hidden="false" localSheetId="0" name="Napi_UnioSWDA" vbProcedure="false">'[4]FR Detail'!$A$17991</definedName>
    <definedName function="false" hidden="false" localSheetId="0" name="Northland_Power_Nz" vbProcedure="false">'[4]FR Volumes'!$X$1</definedName>
    <definedName function="false" hidden="false" localSheetId="0" name="Notes_Spaces" vbProcedure="false">'[4]FR Detail'!B$19201,'[4]FR Detail'!B$19457,'[4]FR Detail'!B$18945</definedName>
    <definedName function="false" hidden="false" localSheetId="0" name="PSR_Gas_Ventures" vbProcedure="false">'[4]FR Volumes'!$AJ$1</definedName>
    <definedName function="false" hidden="false" localSheetId="0" name="pt_to_pt_Spaces" vbProcedure="false">'[4]FR Detail'!$A$13825:B13825,'[4]FR Detail'!$A$14081:B14081,'[4]FR Detail'!$A$13569:B13569,'[4]FR Detail'!$A$13313:B13313,'[4]FR Detail'!$A$13057:B13057,'[4]FR Detail'!$A$12801:B12801,'[4]FR Detail'!$A$12545:B12545,'[4]FR Detail'!$A$12289:B12289,'[4]FR Detail'!$A$12033:B12033,'[4]FR Detail'!B$19457,'[4]FR Detail'!$A$11777:B11777,'[4]FR Detail'!$A$11521:B11521,'[4]FR Detail'!$A$11265:B11265,'[4]FR Detail'!$A$11009:B11009</definedName>
    <definedName function="false" hidden="false" localSheetId="0" name="SSM_Park" vbProcedure="false">'[4]FR Detail'!$CM$1</definedName>
    <definedName function="false" hidden="false" localSheetId="0" name="StCl_ConsCDA" vbProcedure="false">'[4]FR Detail'!$G$155</definedName>
    <definedName function="false" hidden="false" localSheetId="0" name="StCl_Dawn_FS" vbProcedure="false">'[4]FR Volumes'!$CN$1</definedName>
    <definedName function="false" hidden="false" localSheetId="0" name="StCl_Park" vbProcedure="false">'[4]FR Detail'!$CL$1</definedName>
    <definedName function="false" hidden="false" localSheetId="0" name="StCl_UnioSWDA" vbProcedure="false">'[4]FR Detail'!$G$162</definedName>
    <definedName function="false" hidden="false" localSheetId="0" name="Steel_Niag" vbProcedure="false">'[4]FR Detail'!$G$172</definedName>
    <definedName function="false" hidden="false" localSheetId="0" name="StMat_Phil" vbProcedure="false">'[4]FR Detail'!$G$401</definedName>
    <definedName function="false" hidden="false" localSheetId="0" name="STS_Cent_SSM" vbProcedure="false">'[4]FR Detail'!$AC$1</definedName>
    <definedName function="false" hidden="false" localSheetId="0" name="STS_GMi_NDA" vbProcedure="false">'[4]FR Volumes'!$DD$1</definedName>
    <definedName function="false" hidden="false" localSheetId="0" name="Succ" vbProcedure="false">'[4]FR Volumes'!$AX$1</definedName>
    <definedName function="false" hidden="false" localSheetId="0" name="Succ_NZ" vbProcedure="false">'[4]FR Detail'!$EY$1</definedName>
    <definedName function="false" hidden="false" localSheetId="0" name="TransGas_BayhLieb" vbProcedure="false">'[4]FR Volumes'!$AV$1</definedName>
    <definedName function="false" hidden="false" localSheetId="0" name="TransGas_EmprRich" vbProcedure="false">'[4]FR Volumes'!$AQ$1</definedName>
    <definedName function="false" hidden="false" localSheetId="0" name="TransGas_Succ" vbProcedure="false">'[4]FR Volumes'!$AX$1</definedName>
    <definedName function="false" hidden="false" localSheetId="0" name="TWS_Spaces" vbProcedure="false">'[4]FR Detail'!B$25601,'[4]FR Detail'!B$26113</definedName>
    <definedName function="false" hidden="false" localSheetId="0" name="Welw_EZ" vbProcedure="false">'[4]FR Detail'!$G$219</definedName>
    <definedName function="false" hidden="false" localSheetId="0" name="Welw_MDA" vbProcedure="false">'[4]FR Detail'!$G$190</definedName>
    <definedName function="false" hidden="false" localSheetId="2" name="Amort_Total" vbProcedure="false">'[3]'!$B$7</definedName>
    <definedName function="false" hidden="false" localSheetId="2" name="Bayh_Lieb" vbProcedure="false">'[2]FR Volumes'!$AV$1</definedName>
    <definedName function="false" hidden="false" localSheetId="2" name="Bayh_Succ_Regi_Bell" vbProcedure="false">'[2]FR Detail'!$AR$1</definedName>
    <definedName function="false" hidden="false" localSheetId="2" name="Bay_Lieb" vbProcedure="false">'[2]FR Detail'!$Q$1</definedName>
    <definedName function="false" hidden="false" localSheetId="2" name="Centra_STS_CDA" vbProcedure="false">'[2]FR Volumes'!$DA$1</definedName>
    <definedName function="false" hidden="false" localSheetId="2" name="Chip_UnioSWDA" vbProcedure="false">'[2]FR Detail'!$AY$1</definedName>
    <definedName function="false" hidden="false" localSheetId="2" name="Corn_ConsEDA" vbProcedure="false">'[2]FR Detail'!$A$11566</definedName>
    <definedName function="false" hidden="false" localSheetId="2" name="C_Two_WGML_Payback" vbProcedure="false">'[2]FR Volumes'!$AJ$1</definedName>
    <definedName function="false" hidden="false" localSheetId="2" name="Dawn_CentNDA" vbProcedure="false">'[2]FR Detail'!$A$11823</definedName>
    <definedName function="false" hidden="false" localSheetId="2" name="Dawn_CentWDA" vbProcedure="false">'[2]FR Detail'!$A$12080</definedName>
    <definedName function="false" hidden="false" localSheetId="2" name="Empr_Bayh" vbProcedure="false">'[2]FR Detail'!$AQ$1</definedName>
    <definedName function="false" hidden="false" localSheetId="2" name="Empr_Dawn" vbProcedure="false">'[2]FR Detail'!$G$170</definedName>
    <definedName function="false" hidden="false" localSheetId="2" name="Empr_Herb" vbProcedure="false">'[2]FR Detail'!$G$170</definedName>
    <definedName function="false" hidden="false" localSheetId="2" name="Empr_Rich" vbProcedure="false">'[2]FR Volumes'!$AQ$1</definedName>
    <definedName function="false" hidden="false" localSheetId="2"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2" name="Herb" vbProcedure="false">'[2]FR Volumes'!$BB$1</definedName>
    <definedName function="false" hidden="false" localSheetId="2"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2" name="Iroq_Cornwall" vbProcedure="false">'[2]FR Detail'!$G$35</definedName>
    <definedName function="false" hidden="false" localSheetId="2" name="Iroq_UnioSWDA" vbProcedure="false">'[2]FR Detail'!$A$15421</definedName>
    <definedName function="false" hidden="false" localSheetId="2" name="mcfcon" vbProcedure="false">'[3]'!$CV$1</definedName>
    <definedName function="false" hidden="false" localSheetId="2" name="Napi_Chip" vbProcedure="false">'[2]FR Detail'!$A$16192</definedName>
    <definedName function="false" hidden="false" localSheetId="2" name="Napi_ConsCDA" vbProcedure="false">'[2]FR Detail'!$A$16449</definedName>
    <definedName function="false" hidden="false" localSheetId="2" name="Napi_ConsSWDA" vbProcedure="false">'[2]FR Detail'!$A$16706</definedName>
    <definedName function="false" hidden="false" localSheetId="2" name="Napi_Dawn" vbProcedure="false">'[2]FR Detail'!$A$16963</definedName>
    <definedName function="false" hidden="false" localSheetId="2" name="Napi_Iroq" vbProcedure="false">'[2]FR Detail'!$A$17220</definedName>
    <definedName function="false" hidden="false" localSheetId="2" name="Napi_Niag" vbProcedure="false">'[2]FR Detail'!$A$17477</definedName>
    <definedName function="false" hidden="false" localSheetId="2" name="Napi_UnioCDA" vbProcedure="false">'[2]FR Detail'!$A$17734</definedName>
    <definedName function="false" hidden="false" localSheetId="2" name="Napi_UnioSWDA" vbProcedure="false">'[2]FR Detail'!$A$17991</definedName>
    <definedName function="false" hidden="false" localSheetId="2" name="Northland_Power_Nz" vbProcedure="false">'[2]FR Volumes'!$X$1</definedName>
    <definedName function="false" hidden="false" localSheetId="2" name="Notes_Spaces" vbProcedure="false">'[2]FR Detail'!B$19201,'[2]FR Detail'!B$19457,'[2]FR Detail'!B$18945</definedName>
    <definedName function="false" hidden="false" localSheetId="2" name="PSR_Gas_Ventures" vbProcedure="false">'[2]FR Volumes'!$AJ$1</definedName>
    <definedName function="false" hidden="false" localSheetId="2"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2" name="SSM_Park" vbProcedure="false">'[2]FR Detail'!$CM$1</definedName>
    <definedName function="false" hidden="false" localSheetId="2" name="StCl_ConsCDA" vbProcedure="false">'[2]FR Detail'!$G$155</definedName>
    <definedName function="false" hidden="false" localSheetId="2" name="StCl_Dawn_FS" vbProcedure="false">'[2]FR Volumes'!$CN$1</definedName>
    <definedName function="false" hidden="false" localSheetId="2" name="StCl_Park" vbProcedure="false">'[2]FR Detail'!$CL$1</definedName>
    <definedName function="false" hidden="false" localSheetId="2" name="StCl_UnioSWDA" vbProcedure="false">'[2]FR Detail'!$G$162</definedName>
    <definedName function="false" hidden="false" localSheetId="2" name="Steel_Niag" vbProcedure="false">'[2]FR Detail'!$G$172</definedName>
    <definedName function="false" hidden="false" localSheetId="2" name="StMat_Phil" vbProcedure="false">'[2]FR Detail'!$G$401</definedName>
    <definedName function="false" hidden="false" localSheetId="2" name="STS_Cent_SSM" vbProcedure="false">'[2]FR Detail'!$AC$1</definedName>
    <definedName function="false" hidden="false" localSheetId="2" name="STS_GMi_NDA" vbProcedure="false">'[2]FR Volumes'!$DD$1</definedName>
    <definedName function="false" hidden="false" localSheetId="2" name="Succ" vbProcedure="false">'[2]FR Volumes'!$AX$1</definedName>
    <definedName function="false" hidden="false" localSheetId="2" name="Succ_NZ" vbProcedure="false">'[2]FR Detail'!$EY$1</definedName>
    <definedName function="false" hidden="false" localSheetId="2" name="TransGas_BayhLieb" vbProcedure="false">'[2]FR Volumes'!$AV$1</definedName>
    <definedName function="false" hidden="false" localSheetId="2" name="TransGas_EmprRich" vbProcedure="false">'[2]FR Volumes'!$AQ$1</definedName>
    <definedName function="false" hidden="false" localSheetId="2" name="TransGas_Succ" vbProcedure="false">'[2]FR Volumes'!$AX$1</definedName>
    <definedName function="false" hidden="false" localSheetId="2" name="TWS_Spaces" vbProcedure="false">'[2]FR Detail'!B$25601,'[2]FR Detail'!B$26113</definedName>
    <definedName function="false" hidden="false" localSheetId="2" name="Welw_EZ" vbProcedure="false">'[2]FR Detail'!$G$219</definedName>
    <definedName function="false" hidden="false" localSheetId="2" name="Welw_MDA" vbProcedure="false">'[2]FR Detail'!$G$190</definedName>
    <definedName function="false" hidden="false" localSheetId="3" name="Amort_Total" vbProcedure="false">'[3]'!$B$7</definedName>
    <definedName function="false" hidden="false" localSheetId="3" name="Bayh_Lieb" vbProcedure="false">'[2]FR Volumes'!$AV$1</definedName>
    <definedName function="false" hidden="false" localSheetId="3" name="Bayh_Succ_Regi_Bell" vbProcedure="false">'[2]FR Detail'!$AR$1</definedName>
    <definedName function="false" hidden="false" localSheetId="3" name="Bay_Lieb" vbProcedure="false">'[2]FR Detail'!$Q$1</definedName>
    <definedName function="false" hidden="false" localSheetId="3" name="Centra_STS_CDA" vbProcedure="false">'[2]FR Volumes'!$DA$1</definedName>
    <definedName function="false" hidden="false" localSheetId="3" name="Chip_UnioSWDA" vbProcedure="false">'[2]FR Detail'!$AY$1</definedName>
    <definedName function="false" hidden="false" localSheetId="3" name="Corn_ConsEDA" vbProcedure="false">'[2]FR Detail'!$A$11566</definedName>
    <definedName function="false" hidden="false" localSheetId="3" name="C_Two_WGML_Payback" vbProcedure="false">'[2]FR Volumes'!$AJ$1</definedName>
    <definedName function="false" hidden="false" localSheetId="3" name="Dawn_CentNDA" vbProcedure="false">'[2]FR Detail'!$A$11823</definedName>
    <definedName function="false" hidden="false" localSheetId="3" name="Dawn_CentWDA" vbProcedure="false">'[2]FR Detail'!$A$12080</definedName>
    <definedName function="false" hidden="false" localSheetId="3" name="Empr_Bayh" vbProcedure="false">'[2]FR Detail'!$AQ$1</definedName>
    <definedName function="false" hidden="false" localSheetId="3" name="Empr_Dawn" vbProcedure="false">'[2]FR Detail'!$G$170</definedName>
    <definedName function="false" hidden="false" localSheetId="3" name="Empr_Herb" vbProcedure="false">'[2]FR Detail'!$G$170</definedName>
    <definedName function="false" hidden="false" localSheetId="3" name="Empr_Rich" vbProcedure="false">'[2]FR Volumes'!$AQ$1</definedName>
    <definedName function="false" hidden="false" localSheetId="3"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3" name="Herb" vbProcedure="false">'[2]FR Volumes'!$BB$1</definedName>
    <definedName function="false" hidden="false" localSheetId="3" name="IncomingData" vbProcedure="false">'[2]FR Detail'!$E$8,'[2]FR Detail'!$E$9,'[2]FR Detail'!$E$10,'[2]FR Detail'!$E$11,'[2]FR Detail'!$E$12,'[2]FR Detail'!$P$1,'[2]FR Detail'!$Q$1,'[2]FR Detail'!$R$1,'[2]FR Detail'!$AA$1,'[2]FR Detail'!$E$13,'[2]FR Detail'!$E$14,'[2]FR Detail'!$E$15,'[2]FR Detail'!$E$16,'[2]FR Detail'!$E$20,'[2]FR Detail'!$E$21,'[2]FR Detail'!$E$44</definedName>
    <definedName function="false" hidden="false" localSheetId="3" name="Iroq_Cornwall" vbProcedure="false">'[2]FR Detail'!$G$35</definedName>
    <definedName function="false" hidden="false" localSheetId="3" name="Iroq_UnioSWDA" vbProcedure="false">'[2]FR Detail'!$A$15421</definedName>
    <definedName function="false" hidden="false" localSheetId="3" name="mcfcon" vbProcedure="false">'[3]'!$CV$1</definedName>
    <definedName function="false" hidden="false" localSheetId="3" name="Napi_Chip" vbProcedure="false">'[2]FR Detail'!$A$16192</definedName>
    <definedName function="false" hidden="false" localSheetId="3" name="Napi_ConsCDA" vbProcedure="false">'[2]FR Detail'!$A$16449</definedName>
    <definedName function="false" hidden="false" localSheetId="3" name="Napi_ConsSWDA" vbProcedure="false">'[2]FR Detail'!$A$16706</definedName>
    <definedName function="false" hidden="false" localSheetId="3" name="Napi_Dawn" vbProcedure="false">'[2]FR Detail'!$A$16963</definedName>
    <definedName function="false" hidden="false" localSheetId="3" name="Napi_Iroq" vbProcedure="false">'[2]FR Detail'!$A$17220</definedName>
    <definedName function="false" hidden="false" localSheetId="3" name="Napi_Niag" vbProcedure="false">'[2]FR Detail'!$A$17477</definedName>
    <definedName function="false" hidden="false" localSheetId="3" name="Napi_UnioCDA" vbProcedure="false">'[2]FR Detail'!$A$17734</definedName>
    <definedName function="false" hidden="false" localSheetId="3" name="Napi_UnioSWDA" vbProcedure="false">'[2]FR Detail'!$A$17991</definedName>
    <definedName function="false" hidden="false" localSheetId="3" name="Northland_Power_Nz" vbProcedure="false">'[2]FR Volumes'!$X$1</definedName>
    <definedName function="false" hidden="false" localSheetId="3" name="Notes_Spaces" vbProcedure="false">'[2]FR Detail'!B$19201,'[2]FR Detail'!B$19457,'[2]FR Detail'!B$18945</definedName>
    <definedName function="false" hidden="false" localSheetId="3" name="PSR_Gas_Ventures" vbProcedure="false">'[2]FR Volumes'!$AJ$1</definedName>
    <definedName function="false" hidden="false" localSheetId="3"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3" name="SSM_Park" vbProcedure="false">'[2]FR Detail'!$CM$1</definedName>
    <definedName function="false" hidden="false" localSheetId="3" name="StCl_ConsCDA" vbProcedure="false">'[2]FR Detail'!$G$155</definedName>
    <definedName function="false" hidden="false" localSheetId="3" name="StCl_Dawn_FS" vbProcedure="false">'[2]FR Volumes'!$CN$1</definedName>
    <definedName function="false" hidden="false" localSheetId="3" name="StCl_Park" vbProcedure="false">'[2]FR Detail'!$CL$1</definedName>
    <definedName function="false" hidden="false" localSheetId="3" name="StCl_UnioSWDA" vbProcedure="false">'[2]FR Detail'!$G$162</definedName>
    <definedName function="false" hidden="false" localSheetId="3" name="Steel_Niag" vbProcedure="false">'[2]FR Detail'!$G$172</definedName>
    <definedName function="false" hidden="false" localSheetId="3" name="StMat_Phil" vbProcedure="false">'[2]FR Detail'!$G$401</definedName>
    <definedName function="false" hidden="false" localSheetId="3" name="STS_Cent_SSM" vbProcedure="false">'[2]FR Detail'!$AC$1</definedName>
    <definedName function="false" hidden="false" localSheetId="3" name="STS_GMi_NDA" vbProcedure="false">'[2]FR Volumes'!$DD$1</definedName>
    <definedName function="false" hidden="false" localSheetId="3" name="Succ" vbProcedure="false">'[2]FR Volumes'!$AX$1</definedName>
    <definedName function="false" hidden="false" localSheetId="3" name="Succ_NZ" vbProcedure="false">'[2]FR Detail'!$EY$1</definedName>
    <definedName function="false" hidden="false" localSheetId="3" name="TransGas_BayhLieb" vbProcedure="false">'[2]FR Volumes'!$AV$1</definedName>
    <definedName function="false" hidden="false" localSheetId="3" name="TransGas_EmprRich" vbProcedure="false">'[2]FR Volumes'!$AQ$1</definedName>
    <definedName function="false" hidden="false" localSheetId="3" name="TransGas_Succ" vbProcedure="false">'[2]FR Volumes'!$AX$1</definedName>
    <definedName function="false" hidden="false" localSheetId="3" name="TWS_Spaces" vbProcedure="false">'[2]FR Detail'!B$25601,'[2]FR Detail'!B$26113</definedName>
    <definedName function="false" hidden="false" localSheetId="3" name="Welw_EZ" vbProcedure="false">'[2]FR Detail'!$G$219</definedName>
    <definedName function="false" hidden="false" localSheetId="3" name="Welw_MDA" vbProcedure="false">'[2]FR Detail'!$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950">
  <si>
    <t xml:space="preserve">Canadian Mainline Fuel Rates April 2001</t>
  </si>
  <si>
    <t xml:space="preserve">The Fuel Ratio (%)</t>
  </si>
  <si>
    <t xml:space="preserve">Point From</t>
  </si>
  <si>
    <t xml:space="preserve">Point To</t>
  </si>
  <si>
    <t xml:space="preserve">`</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267-1014.  For fuel rates questions, please call Winston Mavin at 267 8575</t>
  </si>
  <si>
    <t xml:space="preserve">Pressure Fuel must be added at these points</t>
  </si>
  <si>
    <r>
      <rPr>
        <sz val="24"/>
        <rFont val="Arial"/>
        <family val="2"/>
      </rPr>
      <t xml:space="preserve">Canadian Mainline Fuel Rates April 2001 </t>
    </r>
    <r>
      <rPr>
        <sz val="24"/>
        <color rgb="FFFF0000"/>
        <rFont val="Arial"/>
        <family val="2"/>
      </rPr>
      <t xml:space="preserve">inc Pressure</t>
    </r>
  </si>
  <si>
    <t xml:space="preserve">Fuel Ratio (%) Inc Press</t>
  </si>
  <si>
    <t xml:space="preserve">Empress</t>
  </si>
  <si>
    <t xml:space="preserve">Not Valid </t>
  </si>
  <si>
    <t xml:space="preserve">This page is maintained by Alan Matheson 267 1014.  For fuel rates questions please call Winston Mavin at 267 8575.</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MOD BY</t>
  </si>
  <si>
    <t xml:space="preserve">MOD DATE</t>
  </si>
  <si>
    <t xml:space="preserve">Bayhurst 1Bayhurst 1</t>
  </si>
  <si>
    <t xml:space="preserve">Bayhurst 1Bayhurst 2</t>
  </si>
  <si>
    <t xml:space="preserve">Bayhurst 1Centram MDA</t>
  </si>
  <si>
    <t xml:space="preserve">Bayhurst 1Centram SSDA</t>
  </si>
  <si>
    <t xml:space="preserve">Bayhurst 1Centrao CDA</t>
  </si>
  <si>
    <t xml:space="preserve">Bayhurst 1Centrao EDA</t>
  </si>
  <si>
    <t xml:space="preserve">Bayhurst 1Centrao NDA</t>
  </si>
  <si>
    <t xml:space="preserve">Bayhurst 1Centrao SSMDA</t>
  </si>
  <si>
    <t xml:space="preserve">Bayhurst 1Centrao WDA</t>
  </si>
  <si>
    <t xml:space="preserve">Bayhurst 1Centrat MDA</t>
  </si>
  <si>
    <t xml:space="preserve">Bayhurst 1Chippawa</t>
  </si>
  <si>
    <t xml:space="preserve">Bayhurst 1Consumers CDA</t>
  </si>
  <si>
    <t xml:space="preserve">Bayhurst 1Consumers EDA</t>
  </si>
  <si>
    <t xml:space="preserve">Bayhurst 1Consumers SWDA</t>
  </si>
  <si>
    <t xml:space="preserve">Bayhurst 1Cornwall</t>
  </si>
  <si>
    <t xml:space="preserve">Bayhurst 1East Hereford</t>
  </si>
  <si>
    <t xml:space="preserve">Bayhurst 1Emerson 1</t>
  </si>
  <si>
    <t xml:space="preserve">Bayhurst 1Emerson 2</t>
  </si>
  <si>
    <t xml:space="preserve">Bayhurst 1Gladstone MDA</t>
  </si>
  <si>
    <t xml:space="preserve">Bayhurst 1GMIT EDA</t>
  </si>
  <si>
    <t xml:space="preserve">Bayhurst 1GMIT NDA</t>
  </si>
  <si>
    <t xml:space="preserve">Bayhurst 1Herbert</t>
  </si>
  <si>
    <t xml:space="preserve">Bayhurst 1Iroquois</t>
  </si>
  <si>
    <t xml:space="preserve">Bayhurst 1KPUC EDA</t>
  </si>
  <si>
    <t xml:space="preserve">Bayhurst 1Napierville</t>
  </si>
  <si>
    <t xml:space="preserve">Bayhurst 1Niagara Falls</t>
  </si>
  <si>
    <t xml:space="preserve">Bayhurst 1Philipsburg</t>
  </si>
  <si>
    <t xml:space="preserve">Bayhurst 1Sabrevois</t>
  </si>
  <si>
    <t xml:space="preserve">Bayhurst 1Spruce</t>
  </si>
  <si>
    <t xml:space="preserve">Bayhurst 1St. Clair</t>
  </si>
  <si>
    <t xml:space="preserve">Bayhurst 1TCPL NDA</t>
  </si>
  <si>
    <t xml:space="preserve">Bayhurst 1TCPL WDA</t>
  </si>
  <si>
    <t xml:space="preserve">Bayhurst 1TPLP NDA</t>
  </si>
  <si>
    <t xml:space="preserve">Bayhurst 1Transgas SSDA</t>
  </si>
  <si>
    <t xml:space="preserve">Bayhurst 1Union CDA</t>
  </si>
  <si>
    <t xml:space="preserve">Bayhurst 1Union SWDA</t>
  </si>
  <si>
    <t xml:space="preserve">Bayhurst 1Welwyn</t>
  </si>
  <si>
    <t xml:space="preserve">Bayhurst 2Bayhurst 1</t>
  </si>
  <si>
    <t xml:space="preserve">Bayhurst 2Bayhurst 2</t>
  </si>
  <si>
    <t xml:space="preserve">Bayhurst 2Centram MDA</t>
  </si>
  <si>
    <t xml:space="preserve">Bayhurst 2Centram SSDA</t>
  </si>
  <si>
    <t xml:space="preserve">Bayhurst 2Centrao CDA</t>
  </si>
  <si>
    <t xml:space="preserve">Bayhurst 2Centrao EDA</t>
  </si>
  <si>
    <t xml:space="preserve">Bayhurst 2Centrao NDA</t>
  </si>
  <si>
    <t xml:space="preserve">Bayhurst 2Centrao SSMDA</t>
  </si>
  <si>
    <t xml:space="preserve">Bayhurst 2Centrao WDA</t>
  </si>
  <si>
    <t xml:space="preserve">Bayhurst 2Centrat MDA</t>
  </si>
  <si>
    <t xml:space="preserve">Bayhurst 2Chippawa</t>
  </si>
  <si>
    <t xml:space="preserve">Bayhurst 2Consumers CDA</t>
  </si>
  <si>
    <t xml:space="preserve">Bayhurst 2Consumers EDA</t>
  </si>
  <si>
    <t xml:space="preserve">Bayhurst 2Consumers SWDA</t>
  </si>
  <si>
    <t xml:space="preserve">Bayhurst 2Cornwall</t>
  </si>
  <si>
    <t xml:space="preserve">Bayhurst 2East Hereford</t>
  </si>
  <si>
    <t xml:space="preserve">Bayhurst 2Emerson 1</t>
  </si>
  <si>
    <t xml:space="preserve">Bayhurst 2Emerson 2</t>
  </si>
  <si>
    <t xml:space="preserve">Bayhurst 2Gladstone MDA</t>
  </si>
  <si>
    <t xml:space="preserve">Bayhurst 2GMIT EDA</t>
  </si>
  <si>
    <t xml:space="preserve">Bayhurst 2GMIT NDA</t>
  </si>
  <si>
    <t xml:space="preserve">Bayhurst 2Herbert</t>
  </si>
  <si>
    <t xml:space="preserve">Bayhurst 2Iroquois</t>
  </si>
  <si>
    <t xml:space="preserve">Bayhurst 2KPUC EDA</t>
  </si>
  <si>
    <t xml:space="preserve">Bayhurst 2Napierville</t>
  </si>
  <si>
    <t xml:space="preserve">Bayhurst 2Niagara Falls</t>
  </si>
  <si>
    <t xml:space="preserve">Bayhurst 2Philipsburg</t>
  </si>
  <si>
    <t xml:space="preserve">Bayhurst 2Sabrevois</t>
  </si>
  <si>
    <t xml:space="preserve">Bayhurst 2Spruce</t>
  </si>
  <si>
    <t xml:space="preserve">Bayhurst 2St. Clair</t>
  </si>
  <si>
    <t xml:space="preserve">Bayhurst 2TCPL NDA</t>
  </si>
  <si>
    <t xml:space="preserve">Bayhurst 2TCPL WDA</t>
  </si>
  <si>
    <t xml:space="preserve">Bayhurst 2TPLP NDA</t>
  </si>
  <si>
    <t xml:space="preserve">Bayhurst 2Transgas SSDA</t>
  </si>
  <si>
    <t xml:space="preserve">Bayhurst 2Union CDA</t>
  </si>
  <si>
    <t xml:space="preserve">Bayhurst 2Union SWDA</t>
  </si>
  <si>
    <t xml:space="preserve">Bayhurst 2Welwyn</t>
  </si>
  <si>
    <t xml:space="preserve">ChippawaCentrao CDA</t>
  </si>
  <si>
    <t xml:space="preserve">ChippawaCentrao EDA</t>
  </si>
  <si>
    <t xml:space="preserve">ChippawaCentrao NDA</t>
  </si>
  <si>
    <t xml:space="preserve">ChippawaCentrao SSMDA</t>
  </si>
  <si>
    <t xml:space="preserve">ChippawaCentrao WDA</t>
  </si>
  <si>
    <t xml:space="preserve">ChippawaChippawa</t>
  </si>
  <si>
    <t xml:space="preserve">ChippawaConsumers CDA</t>
  </si>
  <si>
    <t xml:space="preserve">ChippawaConsumers EDA</t>
  </si>
  <si>
    <t xml:space="preserve">ChippawaCornwall</t>
  </si>
  <si>
    <t xml:space="preserve">ChippawaEast Hereford</t>
  </si>
  <si>
    <t xml:space="preserve">ChippawaGMIT EDA</t>
  </si>
  <si>
    <t xml:space="preserve">ChippawaGMIT NDA</t>
  </si>
  <si>
    <t xml:space="preserve">ChippawaIroquois</t>
  </si>
  <si>
    <t xml:space="preserve">ChippawaKPUC EDA</t>
  </si>
  <si>
    <t xml:space="preserve">ChippawaNapierville</t>
  </si>
  <si>
    <t xml:space="preserve">ChippawaNiagara Falls</t>
  </si>
  <si>
    <t xml:space="preserve">ChippawaPhilipsburg</t>
  </si>
  <si>
    <t xml:space="preserve">ChippawaSabrevois</t>
  </si>
  <si>
    <t xml:space="preserve">ChippawaSpruce</t>
  </si>
  <si>
    <t xml:space="preserve">ChippawaTCPL NDA</t>
  </si>
  <si>
    <t xml:space="preserve">ChippawaTCPL WDA</t>
  </si>
  <si>
    <t xml:space="preserve">ChippawaTPLP NDA</t>
  </si>
  <si>
    <t xml:space="preserve">ChippawaUnion CDA</t>
  </si>
  <si>
    <t xml:space="preserve">CornwallCentrao CDA</t>
  </si>
  <si>
    <t xml:space="preserve">CornwallCentrao EDA</t>
  </si>
  <si>
    <t xml:space="preserve">CornwallChippawa</t>
  </si>
  <si>
    <t xml:space="preserve">CornwallConsumers CDA</t>
  </si>
  <si>
    <t xml:space="preserve">CornwallConsumers EDA</t>
  </si>
  <si>
    <t xml:space="preserve">CornwallConsumers SWDA</t>
  </si>
  <si>
    <t xml:space="preserve">CornwallCornwall</t>
  </si>
  <si>
    <t xml:space="preserve">CornwallEast Hereford</t>
  </si>
  <si>
    <t xml:space="preserve">CornwallEmerson 1</t>
  </si>
  <si>
    <t xml:space="preserve">CornwallEmerson 2</t>
  </si>
  <si>
    <t xml:space="preserve">CornwallGMIT EDA</t>
  </si>
  <si>
    <t xml:space="preserve">CornwallGMIT NDA</t>
  </si>
  <si>
    <t xml:space="preserve">CornwallIroquois</t>
  </si>
  <si>
    <t xml:space="preserve">CornwallKPUC EDA</t>
  </si>
  <si>
    <t xml:space="preserve">CornwallNapierville</t>
  </si>
  <si>
    <t xml:space="preserve">CornwallNiagara Falls</t>
  </si>
  <si>
    <t xml:space="preserve">CornwallPhilipsburg</t>
  </si>
  <si>
    <t xml:space="preserve">CornwallSabrevois</t>
  </si>
  <si>
    <t xml:space="preserve">CornwallSt. Clair</t>
  </si>
  <si>
    <t xml:space="preserve">CornwallUnion CDA</t>
  </si>
  <si>
    <t xml:space="preserve">CornwallUnion SWDA</t>
  </si>
  <si>
    <t xml:space="preserve">East HerefordCentrao CDA</t>
  </si>
  <si>
    <t xml:space="preserve">East HerefordCentrao EDA</t>
  </si>
  <si>
    <t xml:space="preserve">East HerefordChippawa</t>
  </si>
  <si>
    <t xml:space="preserve">East HerefordConsumers CDA</t>
  </si>
  <si>
    <t xml:space="preserve">East HerefordConsumers EDA</t>
  </si>
  <si>
    <t xml:space="preserve">East HerefordConsumers SWDA</t>
  </si>
  <si>
    <t xml:space="preserve">East HerefordCornwall</t>
  </si>
  <si>
    <t xml:space="preserve">East HerefordEast Hereford</t>
  </si>
  <si>
    <t xml:space="preserve">East HerefordEmerson 1</t>
  </si>
  <si>
    <t xml:space="preserve">East HerefordEmerson 2</t>
  </si>
  <si>
    <t xml:space="preserve">East HerefordGMIT EDA</t>
  </si>
  <si>
    <t xml:space="preserve">East HerefordGMIT NDA</t>
  </si>
  <si>
    <t xml:space="preserve">East HerefordIroquois</t>
  </si>
  <si>
    <t xml:space="preserve">East HerefordKPUC EDA</t>
  </si>
  <si>
    <t xml:space="preserve">East HerefordNapierville</t>
  </si>
  <si>
    <t xml:space="preserve">East HerefordNiagara Falls</t>
  </si>
  <si>
    <t xml:space="preserve">East HerefordPhilipsburg</t>
  </si>
  <si>
    <t xml:space="preserve">East HerefordSabrevois</t>
  </si>
  <si>
    <t xml:space="preserve">East HerefordSt. Clair</t>
  </si>
  <si>
    <t xml:space="preserve">East HerefordUnion CDA</t>
  </si>
  <si>
    <t xml:space="preserve">East HerefordUnion SWDA</t>
  </si>
  <si>
    <t xml:space="preserve">Emerson 1Centrao CDA</t>
  </si>
  <si>
    <t xml:space="preserve">Emerson 1Centrao EDA</t>
  </si>
  <si>
    <t xml:space="preserve">Emerson 1Centrao NDA</t>
  </si>
  <si>
    <t xml:space="preserve">Emerson 1Centrao SSMDA</t>
  </si>
  <si>
    <t xml:space="preserve">Emerson 1Centrao WDA</t>
  </si>
  <si>
    <t xml:space="preserve">Emerson 1Chippawa</t>
  </si>
  <si>
    <t xml:space="preserve">Emerson 1Consumers CDA</t>
  </si>
  <si>
    <t xml:space="preserve">Emerson 1Consumers EDA</t>
  </si>
  <si>
    <t xml:space="preserve">Emerson 1Consumers SWDA</t>
  </si>
  <si>
    <t xml:space="preserve">Emerson 1Cornwall</t>
  </si>
  <si>
    <t xml:space="preserve">Emerson 1East Hereford</t>
  </si>
  <si>
    <t xml:space="preserve">Emerson 1Emerson 1</t>
  </si>
  <si>
    <t xml:space="preserve">Emerson 1Emerson 2</t>
  </si>
  <si>
    <t xml:space="preserve">Emerson 1GMIT EDA</t>
  </si>
  <si>
    <t xml:space="preserve">Emerson 1GMIT NDA</t>
  </si>
  <si>
    <t xml:space="preserve">Emerson 1Iroquois</t>
  </si>
  <si>
    <t xml:space="preserve">Emerson 1KPUC EDA</t>
  </si>
  <si>
    <t xml:space="preserve">Emerson 1Napierville</t>
  </si>
  <si>
    <t xml:space="preserve">Emerson 1Niagara Falls</t>
  </si>
  <si>
    <t xml:space="preserve">Emerson 1Philipsburg</t>
  </si>
  <si>
    <t xml:space="preserve">Emerson 1Sabrevois</t>
  </si>
  <si>
    <t xml:space="preserve">Emerson 1Spruce</t>
  </si>
  <si>
    <t xml:space="preserve">Emerson 1St. Clair</t>
  </si>
  <si>
    <t xml:space="preserve">Emerson 1TCPL NDA</t>
  </si>
  <si>
    <t xml:space="preserve">Emerson 1TCPL WDA</t>
  </si>
  <si>
    <t xml:space="preserve">Emerson 1TPLP NDA</t>
  </si>
  <si>
    <t xml:space="preserve">Emerson 1Union CDA</t>
  </si>
  <si>
    <t xml:space="preserve">Emerson 1Union SWDA</t>
  </si>
  <si>
    <t xml:space="preserve">Emerson 2Centrao CDA</t>
  </si>
  <si>
    <t xml:space="preserve">Emerson 2Centrao EDA</t>
  </si>
  <si>
    <t xml:space="preserve">Emerson 2Centrao NDA</t>
  </si>
  <si>
    <t xml:space="preserve">Emerson 2Centrao SSMDA</t>
  </si>
  <si>
    <t xml:space="preserve">Emerson 2Centrao WDA</t>
  </si>
  <si>
    <t xml:space="preserve">Emerson 2Chippawa</t>
  </si>
  <si>
    <t xml:space="preserve">Emerson 2Consumers CDA</t>
  </si>
  <si>
    <t xml:space="preserve">Emerson 2Consumers EDA</t>
  </si>
  <si>
    <t xml:space="preserve">Emerson 2Consumers SWDA</t>
  </si>
  <si>
    <t xml:space="preserve">Emerson 2Cornwall</t>
  </si>
  <si>
    <t xml:space="preserve">Emerson 2East Hereford</t>
  </si>
  <si>
    <t xml:space="preserve">Emerson 2Emerson 1</t>
  </si>
  <si>
    <t xml:space="preserve">Emerson 2Emerson 2</t>
  </si>
  <si>
    <t xml:space="preserve">Emerson 2GMIT EDA</t>
  </si>
  <si>
    <t xml:space="preserve">Emerson 2GMIT NDA</t>
  </si>
  <si>
    <t xml:space="preserve">Emerson 2Iroquois</t>
  </si>
  <si>
    <t xml:space="preserve">Emerson 2KPUC EDA</t>
  </si>
  <si>
    <t xml:space="preserve">Emerson 2Napierville</t>
  </si>
  <si>
    <t xml:space="preserve">Emerson 2Niagara Falls</t>
  </si>
  <si>
    <t xml:space="preserve">Emerson 2Philipsburg</t>
  </si>
  <si>
    <t xml:space="preserve">Emerson 2Sabrevois</t>
  </si>
  <si>
    <t xml:space="preserve">Emerson 2Spruce</t>
  </si>
  <si>
    <t xml:space="preserve">Emerson 2St. Clair</t>
  </si>
  <si>
    <t xml:space="preserve">Emerson 2TCPL NDA</t>
  </si>
  <si>
    <t xml:space="preserve">Emerson 2TCPL WDA</t>
  </si>
  <si>
    <t xml:space="preserve">Emerson 2TPLP NDA</t>
  </si>
  <si>
    <t xml:space="preserve">Emerson 2Union CDA</t>
  </si>
  <si>
    <t xml:space="preserve">Emerson 2Union SWDA</t>
  </si>
  <si>
    <t xml:space="preserve">EmpressBayhurst 1</t>
  </si>
  <si>
    <t xml:space="preserve">EmpressBayhurst 2</t>
  </si>
  <si>
    <t xml:space="preserve">EmpressCentram MDA</t>
  </si>
  <si>
    <t xml:space="preserve">EmpressCentram SSDA</t>
  </si>
  <si>
    <t xml:space="preserve">EmpressCentrao CDA</t>
  </si>
  <si>
    <t xml:space="preserve">EmpressCentrao EDA</t>
  </si>
  <si>
    <t xml:space="preserve">EmpressCentrao NDA</t>
  </si>
  <si>
    <t xml:space="preserve">EmpressCentrao SSMDA</t>
  </si>
  <si>
    <t xml:space="preserve">EmpressCentrao WDA</t>
  </si>
  <si>
    <t xml:space="preserve">EmpressCentrat MDA</t>
  </si>
  <si>
    <t xml:space="preserve">EmpressChippawa</t>
  </si>
  <si>
    <t xml:space="preserve">EmpressConsumers CDA</t>
  </si>
  <si>
    <t xml:space="preserve">EmpressConsumers EDA</t>
  </si>
  <si>
    <t xml:space="preserve">EmpressConsumers SWDA</t>
  </si>
  <si>
    <t xml:space="preserve">EmpressCornwall</t>
  </si>
  <si>
    <t xml:space="preserve">EmpressEast Hereford</t>
  </si>
  <si>
    <t xml:space="preserve">EmpressEmerson 1</t>
  </si>
  <si>
    <t xml:space="preserve">EmpressEmerson 2</t>
  </si>
  <si>
    <t xml:space="preserve">EmpressGladstone MDA</t>
  </si>
  <si>
    <t xml:space="preserve">EmpressGMIT EDA</t>
  </si>
  <si>
    <t xml:space="preserve">EmpressGMIT NDA</t>
  </si>
  <si>
    <t xml:space="preserve">EmpressHerbert</t>
  </si>
  <si>
    <t xml:space="preserve">EmpressIroquois</t>
  </si>
  <si>
    <t xml:space="preserve">EmpressKPUC EDA</t>
  </si>
  <si>
    <t xml:space="preserve">EmpressNapierville</t>
  </si>
  <si>
    <t xml:space="preserve">EmpressNiagara Falls</t>
  </si>
  <si>
    <t xml:space="preserve">EmpressPhilipsburg</t>
  </si>
  <si>
    <t xml:space="preserve">EmpressSabrevois</t>
  </si>
  <si>
    <t xml:space="preserve">EmpressSpruce</t>
  </si>
  <si>
    <t xml:space="preserve">EmpressSt. Clair</t>
  </si>
  <si>
    <t xml:space="preserve">EmpressTCPL NDA</t>
  </si>
  <si>
    <t xml:space="preserve">EmpressTCPL WDA</t>
  </si>
  <si>
    <t xml:space="preserve">EmpressTPLP NDA</t>
  </si>
  <si>
    <t xml:space="preserve">EmpressTransgas SSDA</t>
  </si>
  <si>
    <t xml:space="preserve">EmpressUnion CDA</t>
  </si>
  <si>
    <t xml:space="preserve">EmpressUnion SWDA</t>
  </si>
  <si>
    <t xml:space="preserve">EmpressWelwyn</t>
  </si>
  <si>
    <t xml:space="preserve">HerbertCentram MDA</t>
  </si>
  <si>
    <t xml:space="preserve">HerbertCentram SSDA</t>
  </si>
  <si>
    <t xml:space="preserve">HerbertCentrao CDA</t>
  </si>
  <si>
    <t xml:space="preserve">HerbertCentrao EDA</t>
  </si>
  <si>
    <t xml:space="preserve">HerbertCentrao NDA</t>
  </si>
  <si>
    <t xml:space="preserve">HerbertCentrao SSMDA</t>
  </si>
  <si>
    <t xml:space="preserve">HerbertCentrao WDA</t>
  </si>
  <si>
    <t xml:space="preserve">HerbertCentrat MDA</t>
  </si>
  <si>
    <t xml:space="preserve">HerbertChippawa</t>
  </si>
  <si>
    <t xml:space="preserve">HerbertConsumers CDA</t>
  </si>
  <si>
    <t xml:space="preserve">HerbertConsumers EDA</t>
  </si>
  <si>
    <t xml:space="preserve">HerbertConsumers SWDA</t>
  </si>
  <si>
    <t xml:space="preserve">HerbertCornwall</t>
  </si>
  <si>
    <t xml:space="preserve">HerbertEast Hereford</t>
  </si>
  <si>
    <t xml:space="preserve">HerbertEmerson 1</t>
  </si>
  <si>
    <t xml:space="preserve">HerbertEmerson 2</t>
  </si>
  <si>
    <t xml:space="preserve">HerbertGladstone MDA</t>
  </si>
  <si>
    <t xml:space="preserve">HerbertGMIT EDA</t>
  </si>
  <si>
    <t xml:space="preserve">HerbertGMIT NDA</t>
  </si>
  <si>
    <t xml:space="preserve">HerbertHerbert</t>
  </si>
  <si>
    <t xml:space="preserve">HerbertIroquois</t>
  </si>
  <si>
    <t xml:space="preserve">HerbertKPUC EDA</t>
  </si>
  <si>
    <t xml:space="preserve">HerbertNapierville</t>
  </si>
  <si>
    <t xml:space="preserve">HerbertNiagara Falls</t>
  </si>
  <si>
    <t xml:space="preserve">HerbertPhilipsburg</t>
  </si>
  <si>
    <t xml:space="preserve">HerbertSabrevois</t>
  </si>
  <si>
    <t xml:space="preserve">HerbertSpruce</t>
  </si>
  <si>
    <t xml:space="preserve">HerbertSt. Clair</t>
  </si>
  <si>
    <t xml:space="preserve">HerbertTCPL NDA</t>
  </si>
  <si>
    <t xml:space="preserve">HerbertTCPL WDA</t>
  </si>
  <si>
    <t xml:space="preserve">HerbertTPLP NDA</t>
  </si>
  <si>
    <t xml:space="preserve">HerbertTransgas SSDA</t>
  </si>
  <si>
    <t xml:space="preserve">HerbertUnion CDA</t>
  </si>
  <si>
    <t xml:space="preserve">HerbertUnion SWDA</t>
  </si>
  <si>
    <t xml:space="preserve">HerbertWelwyn</t>
  </si>
  <si>
    <t xml:space="preserve">IroquoisCentrao CDA</t>
  </si>
  <si>
    <t xml:space="preserve">IroquoisCentrao EDA</t>
  </si>
  <si>
    <t xml:space="preserve">IroquoisChippawa</t>
  </si>
  <si>
    <t xml:space="preserve">IroquoisConsumers CDA</t>
  </si>
  <si>
    <t xml:space="preserve">IroquoisConsumers EDA</t>
  </si>
  <si>
    <t xml:space="preserve">IroquoisConsumers SWDA</t>
  </si>
  <si>
    <t xml:space="preserve">IroquoisCornwall</t>
  </si>
  <si>
    <t xml:space="preserve">IroquoisEast Hereford</t>
  </si>
  <si>
    <t xml:space="preserve">IroquoisEmerson 1</t>
  </si>
  <si>
    <t xml:space="preserve">IroquoisEmerson 2</t>
  </si>
  <si>
    <t xml:space="preserve">IroquoisGMIT EDA</t>
  </si>
  <si>
    <t xml:space="preserve">IroquoisGMIT NDA</t>
  </si>
  <si>
    <t xml:space="preserve">IroquoisIroquois</t>
  </si>
  <si>
    <t xml:space="preserve">IroquoisKPUC EDA</t>
  </si>
  <si>
    <t xml:space="preserve">IroquoisNapierville</t>
  </si>
  <si>
    <t xml:space="preserve">IroquoisNiagara Falls</t>
  </si>
  <si>
    <t xml:space="preserve">IroquoisPhilipsburg</t>
  </si>
  <si>
    <t xml:space="preserve">IroquoisSabrevois</t>
  </si>
  <si>
    <t xml:space="preserve">IroquoisSt. Clair</t>
  </si>
  <si>
    <t xml:space="preserve">IroquoisUnion CDA</t>
  </si>
  <si>
    <t xml:space="preserve">IroquoisUnion SWDA</t>
  </si>
  <si>
    <t xml:space="preserve">KirkwallCentrao CDA</t>
  </si>
  <si>
    <t xml:space="preserve">KirkwallCentrao EDA</t>
  </si>
  <si>
    <t xml:space="preserve">KirkwallCentrao NDA</t>
  </si>
  <si>
    <t xml:space="preserve">KirkwallCentrao SSMDA</t>
  </si>
  <si>
    <t xml:space="preserve">KirkwallCentrao WDA</t>
  </si>
  <si>
    <t xml:space="preserve">KirkwallChippawa</t>
  </si>
  <si>
    <t xml:space="preserve">KirkwallConsumers CDA</t>
  </si>
  <si>
    <t xml:space="preserve">KirkwallConsumers EDA</t>
  </si>
  <si>
    <t xml:space="preserve">KirkwallCornwall</t>
  </si>
  <si>
    <t xml:space="preserve">KirkwallEast Hereford</t>
  </si>
  <si>
    <t xml:space="preserve">KirkwallGMIT EDA</t>
  </si>
  <si>
    <t xml:space="preserve">KirkwallGMIT NDA</t>
  </si>
  <si>
    <t xml:space="preserve">KirkwallIroquois</t>
  </si>
  <si>
    <t xml:space="preserve">KirkwallKPUC EDA</t>
  </si>
  <si>
    <t xml:space="preserve">KirkwallNapierville</t>
  </si>
  <si>
    <t xml:space="preserve">KirkwallNiagara Falls</t>
  </si>
  <si>
    <t xml:space="preserve">KirkwallPhilipsburg</t>
  </si>
  <si>
    <t xml:space="preserve">KirkwallSabrevois</t>
  </si>
  <si>
    <t xml:space="preserve">KirkwallSpruce</t>
  </si>
  <si>
    <t xml:space="preserve">KirkwallTCPL NDA</t>
  </si>
  <si>
    <t xml:space="preserve">KirkwallTCPL WDA</t>
  </si>
  <si>
    <t xml:space="preserve">KirkwallTPLP NDA</t>
  </si>
  <si>
    <t xml:space="preserve">KirkwallUnion CDA</t>
  </si>
  <si>
    <t xml:space="preserve">LiebenthalCentram MDA</t>
  </si>
  <si>
    <t xml:space="preserve">LiebenthalCentram SSDA</t>
  </si>
  <si>
    <t xml:space="preserve">LiebenthalCentrao CDA</t>
  </si>
  <si>
    <t xml:space="preserve">LiebenthalCentrao EDA</t>
  </si>
  <si>
    <t xml:space="preserve">LiebenthalCentrao NDA</t>
  </si>
  <si>
    <t xml:space="preserve">LiebenthalCentrao SSMDA</t>
  </si>
  <si>
    <t xml:space="preserve">LiebenthalCentrao WDA</t>
  </si>
  <si>
    <t xml:space="preserve">LiebenthalCentrat MDA</t>
  </si>
  <si>
    <t xml:space="preserve">LiebenthalChippawa</t>
  </si>
  <si>
    <t xml:space="preserve">LiebenthalConsumers CDA</t>
  </si>
  <si>
    <t xml:space="preserve">LiebenthalConsumers EDA</t>
  </si>
  <si>
    <t xml:space="preserve">LiebenthalConsumers SWDA</t>
  </si>
  <si>
    <t xml:space="preserve">LiebenthalCornwall</t>
  </si>
  <si>
    <t xml:space="preserve">LiebenthalEast Hereford</t>
  </si>
  <si>
    <t xml:space="preserve">LiebenthalEmerson 1</t>
  </si>
  <si>
    <t xml:space="preserve">LiebenthalEmerson 2</t>
  </si>
  <si>
    <t xml:space="preserve">LiebenthalGladstone MDA</t>
  </si>
  <si>
    <t xml:space="preserve">LiebenthalGMIT EDA</t>
  </si>
  <si>
    <t xml:space="preserve">LiebenthalGMIT NDA</t>
  </si>
  <si>
    <t xml:space="preserve">LiebenthalHerbert</t>
  </si>
  <si>
    <t xml:space="preserve">LiebenthalIroquois</t>
  </si>
  <si>
    <t xml:space="preserve">LiebenthalKPUC EDA</t>
  </si>
  <si>
    <t xml:space="preserve">LiebenthalNapierville</t>
  </si>
  <si>
    <t xml:space="preserve">LiebenthalNiagara Falls</t>
  </si>
  <si>
    <t xml:space="preserve">LiebenthalPhilipsburg</t>
  </si>
  <si>
    <t xml:space="preserve">LiebenthalSabrevois</t>
  </si>
  <si>
    <t xml:space="preserve">LiebenthalSpruce</t>
  </si>
  <si>
    <t xml:space="preserve">LiebenthalSt. Clair</t>
  </si>
  <si>
    <t xml:space="preserve">LiebenthalTCPL NDA</t>
  </si>
  <si>
    <t xml:space="preserve">LiebenthalTCPL WDA</t>
  </si>
  <si>
    <t xml:space="preserve">LiebenthalTPLP NDA</t>
  </si>
  <si>
    <t xml:space="preserve">LiebenthalTransgas SSDA</t>
  </si>
  <si>
    <t xml:space="preserve">LiebenthalUnion CDA</t>
  </si>
  <si>
    <t xml:space="preserve">LiebenthalUnion SWDA</t>
  </si>
  <si>
    <t xml:space="preserve">LiebenthalWelwyn</t>
  </si>
  <si>
    <t xml:space="preserve">NapiervilleCentrao CDA</t>
  </si>
  <si>
    <t xml:space="preserve">NapiervilleCentrao EDA</t>
  </si>
  <si>
    <t xml:space="preserve">NapiervilleChippawa</t>
  </si>
  <si>
    <t xml:space="preserve">NapiervilleConsumers CDA</t>
  </si>
  <si>
    <t xml:space="preserve">NapiervilleConsumers EDA</t>
  </si>
  <si>
    <t xml:space="preserve">NapiervilleConsumers SWDA</t>
  </si>
  <si>
    <t xml:space="preserve">NapiervilleEast Hereford</t>
  </si>
  <si>
    <t xml:space="preserve">NapiervilleEmerson 1</t>
  </si>
  <si>
    <t xml:space="preserve">NapiervilleEmerson 2</t>
  </si>
  <si>
    <t xml:space="preserve">NapiervilleGMIT EDA</t>
  </si>
  <si>
    <t xml:space="preserve">NapiervilleGMIT NDA</t>
  </si>
  <si>
    <t xml:space="preserve">NapiervilleIroquois</t>
  </si>
  <si>
    <t xml:space="preserve">NapiervilleKPUC EDA</t>
  </si>
  <si>
    <t xml:space="preserve">NapiervilleNapierville</t>
  </si>
  <si>
    <t xml:space="preserve">NapiervilleNiagara Falls</t>
  </si>
  <si>
    <t xml:space="preserve">NapiervillePhilipsburg</t>
  </si>
  <si>
    <t xml:space="preserve">NapiervilleSabrevois</t>
  </si>
  <si>
    <t xml:space="preserve">NapiervilleSt. Clair</t>
  </si>
  <si>
    <t xml:space="preserve">NapiervilleUnion CDA</t>
  </si>
  <si>
    <t xml:space="preserve">NapiervilleUnion SWDA</t>
  </si>
  <si>
    <t xml:space="preserve">Niagara FallsCentrao CDA</t>
  </si>
  <si>
    <t xml:space="preserve">Niagara FallsCentrao EDA</t>
  </si>
  <si>
    <t xml:space="preserve">Niagara FallsCentrao NDA</t>
  </si>
  <si>
    <t xml:space="preserve">Niagara FallsCentrao SSMDA</t>
  </si>
  <si>
    <t xml:space="preserve">Niagara FallsCentrao WDA</t>
  </si>
  <si>
    <t xml:space="preserve">Niagara FallsChippawa</t>
  </si>
  <si>
    <t xml:space="preserve">Niagara FallsConsumers CDA</t>
  </si>
  <si>
    <t xml:space="preserve">Niagara FallsConsumers EDA</t>
  </si>
  <si>
    <t xml:space="preserve">Niagara FallsCornwall</t>
  </si>
  <si>
    <t xml:space="preserve">Niagara FallsEast Hereford</t>
  </si>
  <si>
    <t xml:space="preserve">Niagara FallsGMIT EDA</t>
  </si>
  <si>
    <t xml:space="preserve">Niagara FallsGMIT NDA</t>
  </si>
  <si>
    <t xml:space="preserve">Niagara FallsIroquois</t>
  </si>
  <si>
    <t xml:space="preserve">Niagara FallsKPUC EDA</t>
  </si>
  <si>
    <t xml:space="preserve">Niagara FallsNapierville</t>
  </si>
  <si>
    <t xml:space="preserve">Niagara FallsNiagara Falls</t>
  </si>
  <si>
    <t xml:space="preserve">Niagara FallsPhilipsburg</t>
  </si>
  <si>
    <t xml:space="preserve">Niagara FallsSabrevois</t>
  </si>
  <si>
    <t xml:space="preserve">Niagara FallsSpruce</t>
  </si>
  <si>
    <t xml:space="preserve">Niagara FallsTCPL NDA</t>
  </si>
  <si>
    <t xml:space="preserve">Niagara FallsTCPL WDA</t>
  </si>
  <si>
    <t xml:space="preserve">Niagara FallsTPLP NDA</t>
  </si>
  <si>
    <t xml:space="preserve">Niagara FallsUnion CDA</t>
  </si>
  <si>
    <t xml:space="preserve">PhilipsburgCentrao CDA</t>
  </si>
  <si>
    <t xml:space="preserve">PhilipsburgCentrao EDA</t>
  </si>
  <si>
    <t xml:space="preserve">PhilipsburgChippawa</t>
  </si>
  <si>
    <t xml:space="preserve">PhilipsburgConsumers CDA</t>
  </si>
  <si>
    <t xml:space="preserve">PhilipsburgConsumers EDA</t>
  </si>
  <si>
    <t xml:space="preserve">PhilipsburgConsumers SWDA</t>
  </si>
  <si>
    <t xml:space="preserve">PhilipsburgEast Hereford</t>
  </si>
  <si>
    <t xml:space="preserve">PhilipsburgEmerson 1</t>
  </si>
  <si>
    <t xml:space="preserve">PhilipsburgEmerson 2</t>
  </si>
  <si>
    <t xml:space="preserve">PhilipsburgGMIT EDA</t>
  </si>
  <si>
    <t xml:space="preserve">PhilipsburgGMIT NDA</t>
  </si>
  <si>
    <t xml:space="preserve">PhilipsburgIroquois</t>
  </si>
  <si>
    <t xml:space="preserve">PhilipsburgKPUC EDA</t>
  </si>
  <si>
    <t xml:space="preserve">PhilipsburgNapierville</t>
  </si>
  <si>
    <t xml:space="preserve">PhilipsburgNiagara Falls</t>
  </si>
  <si>
    <t xml:space="preserve">PhilipsburgPhilipsburg</t>
  </si>
  <si>
    <t xml:space="preserve">PhilipsburgSabrevois</t>
  </si>
  <si>
    <t xml:space="preserve">PhilipsburgSt. Clair</t>
  </si>
  <si>
    <t xml:space="preserve">PhilipsburgUnion CDA</t>
  </si>
  <si>
    <t xml:space="preserve">PhilipsburgUnion SWDA</t>
  </si>
  <si>
    <t xml:space="preserve">RichmoundCentram MDA</t>
  </si>
  <si>
    <t xml:space="preserve">RichmoundCentram SSDA</t>
  </si>
  <si>
    <t xml:space="preserve">RichmoundCentrao CDA</t>
  </si>
  <si>
    <t xml:space="preserve">RichmoundCentrao EDA</t>
  </si>
  <si>
    <t xml:space="preserve">RichmoundCentrao NDA</t>
  </si>
  <si>
    <t xml:space="preserve">RichmoundCentrao SSMDA</t>
  </si>
  <si>
    <t xml:space="preserve">RichmoundCentrao WDA</t>
  </si>
  <si>
    <t xml:space="preserve">RichmoundCentrat MDA</t>
  </si>
  <si>
    <t xml:space="preserve">RichmoundChippawa</t>
  </si>
  <si>
    <t xml:space="preserve">RichmoundConsumers CDA</t>
  </si>
  <si>
    <t xml:space="preserve">RichmoundConsumers EDA</t>
  </si>
  <si>
    <t xml:space="preserve">RichmoundConsumers SWDA</t>
  </si>
  <si>
    <t xml:space="preserve">RichmoundCornwall</t>
  </si>
  <si>
    <t xml:space="preserve">RichmoundEast Hereford</t>
  </si>
  <si>
    <t xml:space="preserve">RichmoundEmerson 1</t>
  </si>
  <si>
    <t xml:space="preserve">RichmoundEmerson 2</t>
  </si>
  <si>
    <t xml:space="preserve">RichmoundGladstone MDA</t>
  </si>
  <si>
    <t xml:space="preserve">RichmoundGMIT EDA</t>
  </si>
  <si>
    <t xml:space="preserve">RichmoundGMIT NDA</t>
  </si>
  <si>
    <t xml:space="preserve">RichmoundHerbert</t>
  </si>
  <si>
    <t xml:space="preserve">RichmoundIroquois</t>
  </si>
  <si>
    <t xml:space="preserve">RichmoundKPUC EDA</t>
  </si>
  <si>
    <t xml:space="preserve">RichmoundNapierville</t>
  </si>
  <si>
    <t xml:space="preserve">RichmoundNiagara Falls</t>
  </si>
  <si>
    <t xml:space="preserve">RichmoundPhilipsburg</t>
  </si>
  <si>
    <t xml:space="preserve">RichmoundSabrevois</t>
  </si>
  <si>
    <t xml:space="preserve">RichmoundSpruce</t>
  </si>
  <si>
    <t xml:space="preserve">RichmoundSt. Clair</t>
  </si>
  <si>
    <t xml:space="preserve">RichmoundTCPL NDA</t>
  </si>
  <si>
    <t xml:space="preserve">RichmoundTCPL WDA</t>
  </si>
  <si>
    <t xml:space="preserve">RichmoundTPLP NDA</t>
  </si>
  <si>
    <t xml:space="preserve">RichmoundTransgas SSDA</t>
  </si>
  <si>
    <t xml:space="preserve">RichmoundUnion CDA</t>
  </si>
  <si>
    <t xml:space="preserve">RichmoundUnion SWDA</t>
  </si>
  <si>
    <t xml:space="preserve">RichmoundWelwyn</t>
  </si>
  <si>
    <t xml:space="preserve">SabrevoisCentrao CDA</t>
  </si>
  <si>
    <t xml:space="preserve">SabrevoisCentrao EDA</t>
  </si>
  <si>
    <t xml:space="preserve">SabrevoisChippawa</t>
  </si>
  <si>
    <t xml:space="preserve">SabrevoisConsumers CDA</t>
  </si>
  <si>
    <t xml:space="preserve">SabrevoisConsumers EDA</t>
  </si>
  <si>
    <t xml:space="preserve">SabrevoisConsumers SWDA</t>
  </si>
  <si>
    <t xml:space="preserve">SabrevoisEast Hereford</t>
  </si>
  <si>
    <t xml:space="preserve">SabrevoisEmerson 1</t>
  </si>
  <si>
    <t xml:space="preserve">SabrevoisEmerson 2</t>
  </si>
  <si>
    <t xml:space="preserve">SabrevoisGMIT EDA</t>
  </si>
  <si>
    <t xml:space="preserve">SabrevoisGMIT NDA</t>
  </si>
  <si>
    <t xml:space="preserve">SabrevoisIroquois</t>
  </si>
  <si>
    <t xml:space="preserve">SabrevoisKPUC EDA</t>
  </si>
  <si>
    <t xml:space="preserve">SabrevoisNapierville</t>
  </si>
  <si>
    <t xml:space="preserve">SabrevoisNiagara Falls</t>
  </si>
  <si>
    <t xml:space="preserve">SabrevoisPhilipsburg</t>
  </si>
  <si>
    <t xml:space="preserve">SabrevoisSabrevois</t>
  </si>
  <si>
    <t xml:space="preserve">SabrevoisSt. Clair</t>
  </si>
  <si>
    <t xml:space="preserve">SabrevoisUnion CDA</t>
  </si>
  <si>
    <t xml:space="preserve">SabrevoisUnion SWDA</t>
  </si>
  <si>
    <t xml:space="preserve">SS. MarieCentrao CDA</t>
  </si>
  <si>
    <t xml:space="preserve">SS. MarieCentrao EDA</t>
  </si>
  <si>
    <t xml:space="preserve">SS. MarieCentrao NDA</t>
  </si>
  <si>
    <t xml:space="preserve">SS. MarieCentrao SSMDA</t>
  </si>
  <si>
    <t xml:space="preserve">SS. MarieCentrao WDA</t>
  </si>
  <si>
    <t xml:space="preserve">SS. MarieChippawa</t>
  </si>
  <si>
    <t xml:space="preserve">SS. MarieConsumers CDA</t>
  </si>
  <si>
    <t xml:space="preserve">SS. MarieConsumers EDA</t>
  </si>
  <si>
    <t xml:space="preserve">SS. MarieConsumers SWDA</t>
  </si>
  <si>
    <t xml:space="preserve">SS. MarieCornwall</t>
  </si>
  <si>
    <t xml:space="preserve">SS. MarieEast Hereford</t>
  </si>
  <si>
    <t xml:space="preserve">SS. MarieGMIT EDA</t>
  </si>
  <si>
    <t xml:space="preserve">SS. MarieGMIT NDA</t>
  </si>
  <si>
    <t xml:space="preserve">SS. MarieIroquois</t>
  </si>
  <si>
    <t xml:space="preserve">SS. MarieKPUC EDA</t>
  </si>
  <si>
    <t xml:space="preserve">SS. MarieNapierville</t>
  </si>
  <si>
    <t xml:space="preserve">SS. MarieNiagara Falls</t>
  </si>
  <si>
    <t xml:space="preserve">SS. MariePhilipsburg</t>
  </si>
  <si>
    <t xml:space="preserve">SS. MarieSabrevois</t>
  </si>
  <si>
    <t xml:space="preserve">SS. MarieSpruce</t>
  </si>
  <si>
    <t xml:space="preserve">SS. MarieSt. Clair</t>
  </si>
  <si>
    <t xml:space="preserve">SS. MarieTCPL NDA</t>
  </si>
  <si>
    <t xml:space="preserve">SS. MarieTCPL WDA</t>
  </si>
  <si>
    <t xml:space="preserve">SS. MarieTPLP NDA</t>
  </si>
  <si>
    <t xml:space="preserve">SS. MarieUnion CDA</t>
  </si>
  <si>
    <t xml:space="preserve">SS. MarieUnion SWDA</t>
  </si>
  <si>
    <t xml:space="preserve">St. ClairCentrao CDA</t>
  </si>
  <si>
    <t xml:space="preserve">St. ClairCentrao EDA</t>
  </si>
  <si>
    <t xml:space="preserve">St. ClairCentrao NDA</t>
  </si>
  <si>
    <t xml:space="preserve">St. ClairCentrao SSMDA</t>
  </si>
  <si>
    <t xml:space="preserve">St. ClairCentrao WDA</t>
  </si>
  <si>
    <t xml:space="preserve">St. ClairChippawa</t>
  </si>
  <si>
    <t xml:space="preserve">St. ClairConsumers CDA</t>
  </si>
  <si>
    <t xml:space="preserve">St. ClairConsumers EDA</t>
  </si>
  <si>
    <t xml:space="preserve">St. ClairConsumers SWDA</t>
  </si>
  <si>
    <t xml:space="preserve">St. ClairCornwall</t>
  </si>
  <si>
    <t xml:space="preserve">St. ClairEast Hereford</t>
  </si>
  <si>
    <t xml:space="preserve">St. ClairGMIT EDA</t>
  </si>
  <si>
    <t xml:space="preserve">St. ClairGMIT NDA</t>
  </si>
  <si>
    <t xml:space="preserve">St. ClairIroquois</t>
  </si>
  <si>
    <t xml:space="preserve">St. ClairKPUC EDA</t>
  </si>
  <si>
    <t xml:space="preserve">St. ClairNapierville</t>
  </si>
  <si>
    <t xml:space="preserve">St. ClairNiagara Falls</t>
  </si>
  <si>
    <t xml:space="preserve">St. ClairPhilipsburg</t>
  </si>
  <si>
    <t xml:space="preserve">St. ClairSabrevois</t>
  </si>
  <si>
    <t xml:space="preserve">St. ClairSpruce</t>
  </si>
  <si>
    <t xml:space="preserve">St. ClairSt. Clair</t>
  </si>
  <si>
    <t xml:space="preserve">St. ClairTCPL NDA</t>
  </si>
  <si>
    <t xml:space="preserve">St. ClairTCPL WDA</t>
  </si>
  <si>
    <t xml:space="preserve">St. ClairTPLP NDA</t>
  </si>
  <si>
    <t xml:space="preserve">St. ClairUnion CDA</t>
  </si>
  <si>
    <t xml:space="preserve">St. ClairUnion SWDA</t>
  </si>
  <si>
    <t xml:space="preserve">SteelmanCentram MDA</t>
  </si>
  <si>
    <t xml:space="preserve">SteelmanCentram SSDA</t>
  </si>
  <si>
    <t xml:space="preserve">SteelmanCentrao CDA</t>
  </si>
  <si>
    <t xml:space="preserve">SteelmanCentrao EDA</t>
  </si>
  <si>
    <t xml:space="preserve">SteelmanCentrao NDA</t>
  </si>
  <si>
    <t xml:space="preserve">SteelmanCentrao SSMDA</t>
  </si>
  <si>
    <t xml:space="preserve">SteelmanCentrao WDA</t>
  </si>
  <si>
    <t xml:space="preserve">SteelmanCentrat MDA</t>
  </si>
  <si>
    <t xml:space="preserve">SteelmanChippawa</t>
  </si>
  <si>
    <t xml:space="preserve">SteelmanConsumers CDA</t>
  </si>
  <si>
    <t xml:space="preserve">SteelmanConsumers EDA</t>
  </si>
  <si>
    <t xml:space="preserve">SteelmanConsumers SWDA</t>
  </si>
  <si>
    <t xml:space="preserve">SteelmanCornwall</t>
  </si>
  <si>
    <t xml:space="preserve">SteelmanEast Hereford</t>
  </si>
  <si>
    <t xml:space="preserve">SteelmanEmerson 1</t>
  </si>
  <si>
    <t xml:space="preserve">SteelmanEmerson 2</t>
  </si>
  <si>
    <t xml:space="preserve">SteelmanGladstone MDA</t>
  </si>
  <si>
    <t xml:space="preserve">SteelmanGMIT EDA</t>
  </si>
  <si>
    <t xml:space="preserve">SteelmanGMIT NDA</t>
  </si>
  <si>
    <t xml:space="preserve">SteelmanIroquois</t>
  </si>
  <si>
    <t xml:space="preserve">SteelmanKPUC EDA</t>
  </si>
  <si>
    <t xml:space="preserve">SteelmanNapierville</t>
  </si>
  <si>
    <t xml:space="preserve">SteelmanNiagara Falls</t>
  </si>
  <si>
    <t xml:space="preserve">SteelmanPhilipsburg</t>
  </si>
  <si>
    <t xml:space="preserve">SteelmanSabrevois</t>
  </si>
  <si>
    <t xml:space="preserve">SteelmanSpruce</t>
  </si>
  <si>
    <t xml:space="preserve">SteelmanSt. Clair</t>
  </si>
  <si>
    <t xml:space="preserve">SteelmanTCPL NDA</t>
  </si>
  <si>
    <t xml:space="preserve">SteelmanTCPL WDA</t>
  </si>
  <si>
    <t xml:space="preserve">SteelmanTPLP NDA</t>
  </si>
  <si>
    <t xml:space="preserve">SteelmanTransgas SSDA</t>
  </si>
  <si>
    <t xml:space="preserve">SteelmanUnion CDA</t>
  </si>
  <si>
    <t xml:space="preserve">SteelmanUnion SWDA</t>
  </si>
  <si>
    <t xml:space="preserve">SteelmanWelwyn</t>
  </si>
  <si>
    <t xml:space="preserve">STS DawnBayhurst 1</t>
  </si>
  <si>
    <t xml:space="preserve">STS DawnBayhurst 2</t>
  </si>
  <si>
    <t xml:space="preserve">STS DawnCentram MDA</t>
  </si>
  <si>
    <t xml:space="preserve">STS DawnCentram SSDA</t>
  </si>
  <si>
    <t xml:space="preserve">STS DawnCentrao CDA</t>
  </si>
  <si>
    <t xml:space="preserve">STS DawnCentrao EDA</t>
  </si>
  <si>
    <t xml:space="preserve">STS DawnCentrao NDA</t>
  </si>
  <si>
    <t xml:space="preserve">STS DawnCentrao SSMDA</t>
  </si>
  <si>
    <t xml:space="preserve">STS DawnCentrao WDA</t>
  </si>
  <si>
    <t xml:space="preserve">STS DawnCentrat MDA</t>
  </si>
  <si>
    <t xml:space="preserve">STS DawnChippawa</t>
  </si>
  <si>
    <t xml:space="preserve">STS DawnConsumers CDA</t>
  </si>
  <si>
    <t xml:space="preserve">STS DawnConsumers EDA</t>
  </si>
  <si>
    <t xml:space="preserve">STS DawnConsumers SWDA</t>
  </si>
  <si>
    <t xml:space="preserve">STS DawnCornwall</t>
  </si>
  <si>
    <t xml:space="preserve">STS DawnEast Hereford</t>
  </si>
  <si>
    <t xml:space="preserve">STS DawnEmerson 1</t>
  </si>
  <si>
    <t xml:space="preserve">STS DawnEmerson 2</t>
  </si>
  <si>
    <t xml:space="preserve">STS DawnGladstone MDA</t>
  </si>
  <si>
    <t xml:space="preserve">STS DawnGMIT EDA</t>
  </si>
  <si>
    <t xml:space="preserve">STS DawnGMIT NDA</t>
  </si>
  <si>
    <t xml:space="preserve">STS DawnHerbert</t>
  </si>
  <si>
    <t xml:space="preserve">STS DawnIroquois</t>
  </si>
  <si>
    <t xml:space="preserve">STS DawnKPUC EDA</t>
  </si>
  <si>
    <t xml:space="preserve">STS DawnNapierville</t>
  </si>
  <si>
    <t xml:space="preserve">STS DawnNiagara Falls</t>
  </si>
  <si>
    <t xml:space="preserve">STS DawnPhilipsburg</t>
  </si>
  <si>
    <t xml:space="preserve">STS DawnSabrevois</t>
  </si>
  <si>
    <t xml:space="preserve">STS DawnSpruce</t>
  </si>
  <si>
    <t xml:space="preserve">STS DawnSt. Clair</t>
  </si>
  <si>
    <t xml:space="preserve">STS DawnTCPL NDA</t>
  </si>
  <si>
    <t xml:space="preserve">STS DawnTCPL WDA</t>
  </si>
  <si>
    <t xml:space="preserve">STS DawnTPLP NDA</t>
  </si>
  <si>
    <t xml:space="preserve">STS DawnTransgas SSDA</t>
  </si>
  <si>
    <t xml:space="preserve">STS DawnUnion CDA</t>
  </si>
  <si>
    <t xml:space="preserve">STS DawnUnion SWDA</t>
  </si>
  <si>
    <t xml:space="preserve">STS DawnWelwyn</t>
  </si>
  <si>
    <t xml:space="preserve">STS Emerson Bayhurst 1</t>
  </si>
  <si>
    <t xml:space="preserve">STS Emerson Bayhurst 2</t>
  </si>
  <si>
    <t xml:space="preserve">STS Emerson Centram MDA</t>
  </si>
  <si>
    <t xml:space="preserve">STS Emerson Centram SSDA</t>
  </si>
  <si>
    <t xml:space="preserve">STS Emerson Centrao CDA</t>
  </si>
  <si>
    <t xml:space="preserve">STS Emerson Centrao EDA</t>
  </si>
  <si>
    <t xml:space="preserve">STS Emerson Centrao NDA</t>
  </si>
  <si>
    <t xml:space="preserve">STS Emerson Centrao SSMDA</t>
  </si>
  <si>
    <t xml:space="preserve">STS Emerson Centrao WDA</t>
  </si>
  <si>
    <t xml:space="preserve">STS Emerson Centrat MDA</t>
  </si>
  <si>
    <t xml:space="preserve">STS Emerson Chippawa</t>
  </si>
  <si>
    <t xml:space="preserve">STS Emerson Consumers CDA</t>
  </si>
  <si>
    <t xml:space="preserve">STS Emerson Consumers EDA</t>
  </si>
  <si>
    <t xml:space="preserve">STS Emerson Consumers SWDA</t>
  </si>
  <si>
    <t xml:space="preserve">STS Emerson Cornwall</t>
  </si>
  <si>
    <t xml:space="preserve">STS Emerson East Hereford</t>
  </si>
  <si>
    <t xml:space="preserve">STS Emerson Emerson 1</t>
  </si>
  <si>
    <t xml:space="preserve">STS Emerson Emerson 2</t>
  </si>
  <si>
    <t xml:space="preserve">STS Emerson Gladstone MDA</t>
  </si>
  <si>
    <t xml:space="preserve">STS Emerson GMIT EDA</t>
  </si>
  <si>
    <t xml:space="preserve">STS Emerson GMIT NDA</t>
  </si>
  <si>
    <t xml:space="preserve">STS Emerson Herbert</t>
  </si>
  <si>
    <t xml:space="preserve">STS Emerson Iroquois</t>
  </si>
  <si>
    <t xml:space="preserve">STS Emerson KPUC EDA</t>
  </si>
  <si>
    <t xml:space="preserve">STS Emerson Napierville</t>
  </si>
  <si>
    <t xml:space="preserve">STS Emerson Niagara Falls</t>
  </si>
  <si>
    <t xml:space="preserve">STS Emerson Philipsburg</t>
  </si>
  <si>
    <t xml:space="preserve">STS Emerson Sabrevois</t>
  </si>
  <si>
    <t xml:space="preserve">STS Emerson Spruce</t>
  </si>
  <si>
    <t xml:space="preserve">STS Emerson St. Clair</t>
  </si>
  <si>
    <t xml:space="preserve">STS Emerson TCPL NDA</t>
  </si>
  <si>
    <t xml:space="preserve">STS Emerson TCPL WDA</t>
  </si>
  <si>
    <t xml:space="preserve">STS Emerson TPLP NDA</t>
  </si>
  <si>
    <t xml:space="preserve">STS Emerson Transgas SSDA</t>
  </si>
  <si>
    <t xml:space="preserve">STS Emerson Union CDA</t>
  </si>
  <si>
    <t xml:space="preserve">STS Emerson Union SWDA</t>
  </si>
  <si>
    <t xml:space="preserve">STS Emerson Welwyn</t>
  </si>
  <si>
    <t xml:space="preserve">STS KirkwallBayhurst 1</t>
  </si>
  <si>
    <t xml:space="preserve">STS KirkwallBayhurst 2</t>
  </si>
  <si>
    <t xml:space="preserve">STS KirkwallCentram MDA</t>
  </si>
  <si>
    <t xml:space="preserve">STS KirkwallCentram SSDA</t>
  </si>
  <si>
    <t xml:space="preserve">STS KirkwallCentrao CDA</t>
  </si>
  <si>
    <t xml:space="preserve">STS KirkwallCentrao EDA</t>
  </si>
  <si>
    <t xml:space="preserve">STS KirkwallCentrao NDA</t>
  </si>
  <si>
    <t xml:space="preserve">STS KirkwallCentrao SSMDA</t>
  </si>
  <si>
    <t xml:space="preserve">STS KirkwallCentrao WDA</t>
  </si>
  <si>
    <t xml:space="preserve">STS KirkwallCentrat MDA</t>
  </si>
  <si>
    <t xml:space="preserve">STS KirkwallChippawa</t>
  </si>
  <si>
    <t xml:space="preserve">STS KirkwallConsumers CDA</t>
  </si>
  <si>
    <t xml:space="preserve">STS KirkwallConsumers EDA</t>
  </si>
  <si>
    <t xml:space="preserve">STS KirkwallConsumers SWDA</t>
  </si>
  <si>
    <t xml:space="preserve">STS KirkwallCornwall</t>
  </si>
  <si>
    <t xml:space="preserve">STS KirkwallEast Hereford</t>
  </si>
  <si>
    <t xml:space="preserve">STS KirkwallEmerson 1</t>
  </si>
  <si>
    <t xml:space="preserve">STS KirkwallEmerson 2</t>
  </si>
  <si>
    <t xml:space="preserve">STS KirkwallGladstone MDA</t>
  </si>
  <si>
    <t xml:space="preserve">STS KirkwallGMIT EDA</t>
  </si>
  <si>
    <t xml:space="preserve">STS KirkwallGMIT NDA</t>
  </si>
  <si>
    <t xml:space="preserve">STS KirkwallHerbert</t>
  </si>
  <si>
    <t xml:space="preserve">STS KirkwallIroquois</t>
  </si>
  <si>
    <t xml:space="preserve">STS KirkwallKPUC EDA</t>
  </si>
  <si>
    <t xml:space="preserve">STS KirkwallNapierville</t>
  </si>
  <si>
    <t xml:space="preserve">STS KirkwallNiagara Falls</t>
  </si>
  <si>
    <t xml:space="preserve">STS KirkwallPhilipsburg</t>
  </si>
  <si>
    <t xml:space="preserve">STS KirkwallSabrevois</t>
  </si>
  <si>
    <t xml:space="preserve">STS KirkwallSpruce</t>
  </si>
  <si>
    <t xml:space="preserve">STS KirkwallSt. Clair</t>
  </si>
  <si>
    <t xml:space="preserve">STS KirkwallTCPL NDA</t>
  </si>
  <si>
    <t xml:space="preserve">STS KirkwallTCPL WDA</t>
  </si>
  <si>
    <t xml:space="preserve">STS KirkwallTPLP NDA</t>
  </si>
  <si>
    <t xml:space="preserve">STS KirkwallTransgas SSDA</t>
  </si>
  <si>
    <t xml:space="preserve">STS KirkwallUnion CDA</t>
  </si>
  <si>
    <t xml:space="preserve">STS KirkwallUnion SWDA</t>
  </si>
  <si>
    <t xml:space="preserve">STS KirkwallWelwyn</t>
  </si>
  <si>
    <t xml:space="preserve">STS ParkwayBayhurst 1</t>
  </si>
  <si>
    <t xml:space="preserve">STS ParkwayBayhurst 2</t>
  </si>
  <si>
    <t xml:space="preserve">STS ParkwayCentram MDA</t>
  </si>
  <si>
    <t xml:space="preserve">STS ParkwayCentram SSDA</t>
  </si>
  <si>
    <t xml:space="preserve">STS ParkwayCentrao CDA</t>
  </si>
  <si>
    <t xml:space="preserve">STS ParkwayCentrao EDA</t>
  </si>
  <si>
    <t xml:space="preserve">STS ParkwayCentrao NDA</t>
  </si>
  <si>
    <t xml:space="preserve">STS ParkwayCentrao SSMDA</t>
  </si>
  <si>
    <t xml:space="preserve">STS ParkwayCentrao WDA</t>
  </si>
  <si>
    <t xml:space="preserve">STS ParkwayCentrat MDA</t>
  </si>
  <si>
    <t xml:space="preserve">STS ParkwayChippawa</t>
  </si>
  <si>
    <t xml:space="preserve">STS ParkwayConsumers CDA</t>
  </si>
  <si>
    <t xml:space="preserve">STS ParkwayConsumers EDA</t>
  </si>
  <si>
    <t xml:space="preserve">STS ParkwayConsumers SWDA</t>
  </si>
  <si>
    <t xml:space="preserve">STS ParkwayCornwall</t>
  </si>
  <si>
    <t xml:space="preserve">STS ParkwayEast Hereford</t>
  </si>
  <si>
    <t xml:space="preserve">STS ParkwayEmerson 1</t>
  </si>
  <si>
    <t xml:space="preserve">STS ParkwayEmerson 2</t>
  </si>
  <si>
    <t xml:space="preserve">STS ParkwayGladstone MDA</t>
  </si>
  <si>
    <t xml:space="preserve">STS ParkwayGMIT EDA</t>
  </si>
  <si>
    <t xml:space="preserve">STS ParkwayGMIT NDA</t>
  </si>
  <si>
    <t xml:space="preserve">STS ParkwayHerbert</t>
  </si>
  <si>
    <t xml:space="preserve">STS ParkwayIroquois</t>
  </si>
  <si>
    <t xml:space="preserve">STS ParkwayKPUC EDA</t>
  </si>
  <si>
    <t xml:space="preserve">STS ParkwayNapierville</t>
  </si>
  <si>
    <t xml:space="preserve">STS ParkwayNiagara Falls</t>
  </si>
  <si>
    <t xml:space="preserve">STS ParkwayPhilipsburg</t>
  </si>
  <si>
    <t xml:space="preserve">STS ParkwaySabrevois</t>
  </si>
  <si>
    <t xml:space="preserve">STS ParkwaySpruce</t>
  </si>
  <si>
    <t xml:space="preserve">STS ParkwaySt. Clair</t>
  </si>
  <si>
    <t xml:space="preserve">STS ParkwayTCPL NDA</t>
  </si>
  <si>
    <t xml:space="preserve">STS ParkwayTCPL WDA</t>
  </si>
  <si>
    <t xml:space="preserve">STS ParkwayTPLP NDA</t>
  </si>
  <si>
    <t xml:space="preserve">STS ParkwayTransgas SSDA</t>
  </si>
  <si>
    <t xml:space="preserve">STS ParkwayUnion CDA</t>
  </si>
  <si>
    <t xml:space="preserve">STS ParkwayUnion SWDA</t>
  </si>
  <si>
    <t xml:space="preserve">STS ParkwayWelwyn</t>
  </si>
  <si>
    <t xml:space="preserve">SuccessCentram MDA</t>
  </si>
  <si>
    <t xml:space="preserve">SuccessCentram SSDA</t>
  </si>
  <si>
    <t xml:space="preserve">SuccessCentrao CDA</t>
  </si>
  <si>
    <t xml:space="preserve">SuccessCentrao EDA</t>
  </si>
  <si>
    <t xml:space="preserve">SuccessCentrao NDA</t>
  </si>
  <si>
    <t xml:space="preserve">SuccessCentrao SSMDA</t>
  </si>
  <si>
    <t xml:space="preserve">SuccessCentrao WDA</t>
  </si>
  <si>
    <t xml:space="preserve">SuccessCentrat MDA</t>
  </si>
  <si>
    <t xml:space="preserve">SuccessChippawa</t>
  </si>
  <si>
    <t xml:space="preserve">SuccessConsumers CDA</t>
  </si>
  <si>
    <t xml:space="preserve">SuccessConsumers EDA</t>
  </si>
  <si>
    <t xml:space="preserve">SuccessConsumers SWDA</t>
  </si>
  <si>
    <t xml:space="preserve">SuccessCornwall</t>
  </si>
  <si>
    <t xml:space="preserve">SuccessEast Hereford</t>
  </si>
  <si>
    <t xml:space="preserve">SuccessEmerson 1</t>
  </si>
  <si>
    <t xml:space="preserve">SuccessEmerson 2</t>
  </si>
  <si>
    <t xml:space="preserve">SuccessGladstone MDA</t>
  </si>
  <si>
    <t xml:space="preserve">SuccessGMIT EDA</t>
  </si>
  <si>
    <t xml:space="preserve">SuccessGMIT NDA</t>
  </si>
  <si>
    <t xml:space="preserve">SuccessHerbert</t>
  </si>
  <si>
    <t xml:space="preserve">SuccessIroquois</t>
  </si>
  <si>
    <t xml:space="preserve">SuccessKPUC EDA</t>
  </si>
  <si>
    <t xml:space="preserve">SuccessNapierville</t>
  </si>
  <si>
    <t xml:space="preserve">SuccessNiagara Falls</t>
  </si>
  <si>
    <t xml:space="preserve">SuccessPhilipsburg</t>
  </si>
  <si>
    <t xml:space="preserve">SuccessSabrevois</t>
  </si>
  <si>
    <t xml:space="preserve">SuccessSpruce</t>
  </si>
  <si>
    <t xml:space="preserve">SuccessSt. Clair</t>
  </si>
  <si>
    <t xml:space="preserve">SuccessTCPL NDA</t>
  </si>
  <si>
    <t xml:space="preserve">SuccessTCPL WDA</t>
  </si>
  <si>
    <t xml:space="preserve">SuccessTPLP NDA</t>
  </si>
  <si>
    <t xml:space="preserve">SuccessTransgas SSDA</t>
  </si>
  <si>
    <t xml:space="preserve">SuccessUnion CDA</t>
  </si>
  <si>
    <t xml:space="preserve">SuccessUnion SWDA</t>
  </si>
  <si>
    <t xml:space="preserve">SuccessWelwyn</t>
  </si>
  <si>
    <t xml:space="preserve">SuffieldCentram MDA</t>
  </si>
  <si>
    <t xml:space="preserve">SuffieldCentram SSDA</t>
  </si>
  <si>
    <t xml:space="preserve">SuffieldCentrao CDA</t>
  </si>
  <si>
    <t xml:space="preserve">SuffieldCentrao EDA</t>
  </si>
  <si>
    <t xml:space="preserve">SuffieldCentrao NDA</t>
  </si>
  <si>
    <t xml:space="preserve">SuffieldCentrao SSMDA</t>
  </si>
  <si>
    <t xml:space="preserve">SuffieldCentrao WDA</t>
  </si>
  <si>
    <t xml:space="preserve">SuffieldCentrat MDA</t>
  </si>
  <si>
    <t xml:space="preserve">SuffieldChippawa</t>
  </si>
  <si>
    <t xml:space="preserve">SuffieldConsumers CDA</t>
  </si>
  <si>
    <t xml:space="preserve">SuffieldConsumers EDA</t>
  </si>
  <si>
    <t xml:space="preserve">SuffieldConsumers SWDA</t>
  </si>
  <si>
    <t xml:space="preserve">SuffieldCornwall</t>
  </si>
  <si>
    <t xml:space="preserve">SuffieldEast Hereford</t>
  </si>
  <si>
    <t xml:space="preserve">SuffieldEmerson 1</t>
  </si>
  <si>
    <t xml:space="preserve">SuffieldEmerson 2</t>
  </si>
  <si>
    <t xml:space="preserve">SuffieldGladstone MDA</t>
  </si>
  <si>
    <t xml:space="preserve">SuffieldGMIT EDA</t>
  </si>
  <si>
    <t xml:space="preserve">SuffieldGMIT NDA</t>
  </si>
  <si>
    <t xml:space="preserve">SuffieldHerbert</t>
  </si>
  <si>
    <t xml:space="preserve">SuffieldIroquois</t>
  </si>
  <si>
    <t xml:space="preserve">SuffieldKPUC EDA</t>
  </si>
  <si>
    <t xml:space="preserve">SuffieldNapierville</t>
  </si>
  <si>
    <t xml:space="preserve">SuffieldNiagara Falls</t>
  </si>
  <si>
    <t xml:space="preserve">SuffieldPhilipsburg</t>
  </si>
  <si>
    <t xml:space="preserve">SuffieldSabrevois</t>
  </si>
  <si>
    <t xml:space="preserve">SuffieldSpruce</t>
  </si>
  <si>
    <t xml:space="preserve">SuffieldSt. Clair</t>
  </si>
  <si>
    <t xml:space="preserve">SuffieldTCPL NDA</t>
  </si>
  <si>
    <t xml:space="preserve">SuffieldTCPL WDA</t>
  </si>
  <si>
    <t xml:space="preserve">SuffieldTPLP NDA</t>
  </si>
  <si>
    <t xml:space="preserve">SuffieldTransgas SSDA</t>
  </si>
  <si>
    <t xml:space="preserve">SuffieldUnion CDA</t>
  </si>
  <si>
    <t xml:space="preserve">SuffieldUnion SWDA</t>
  </si>
  <si>
    <t xml:space="preserve">SuffieldWelwyn</t>
  </si>
  <si>
    <t xml:space="preserve">Union DawnCentrao CDA</t>
  </si>
  <si>
    <t xml:space="preserve">Union DawnCentrao EDA</t>
  </si>
  <si>
    <t xml:space="preserve">Union DawnCentrao NDA</t>
  </si>
  <si>
    <t xml:space="preserve">Union DawnCentrao SSMDA</t>
  </si>
  <si>
    <t xml:space="preserve">Union DawnCentrao WDA</t>
  </si>
  <si>
    <t xml:space="preserve">Union DawnChippawa</t>
  </si>
  <si>
    <t xml:space="preserve">Union DawnConsumers CDA</t>
  </si>
  <si>
    <t xml:space="preserve">Union DawnConsumers EDA</t>
  </si>
  <si>
    <t xml:space="preserve">Union DawnCornwall</t>
  </si>
  <si>
    <t xml:space="preserve">Union DawnEast Hereford</t>
  </si>
  <si>
    <t xml:space="preserve">Union DawnGMIT EDA</t>
  </si>
  <si>
    <t xml:space="preserve">Union DawnGMIT NDA</t>
  </si>
  <si>
    <t xml:space="preserve">Union DawnIroquois</t>
  </si>
  <si>
    <t xml:space="preserve">Union DawnKPUC EDA</t>
  </si>
  <si>
    <t xml:space="preserve">Union DawnNapierville</t>
  </si>
  <si>
    <t xml:space="preserve">Union DawnNiagara Falls</t>
  </si>
  <si>
    <t xml:space="preserve">Union DawnPhilipsburg</t>
  </si>
  <si>
    <t xml:space="preserve">Union DawnSabrevois</t>
  </si>
  <si>
    <t xml:space="preserve">Union DawnSpruce</t>
  </si>
  <si>
    <t xml:space="preserve">Union DawnTCPL NDA</t>
  </si>
  <si>
    <t xml:space="preserve">Union DawnTCPL WDA</t>
  </si>
  <si>
    <t xml:space="preserve">Union DawnTPLP NDA</t>
  </si>
  <si>
    <t xml:space="preserve">Union DawnUnion CDA</t>
  </si>
  <si>
    <t xml:space="preserve">Union Parkway BeltCentrao CDA</t>
  </si>
  <si>
    <t xml:space="preserve">Union Parkway BeltCentrao EDA</t>
  </si>
  <si>
    <t xml:space="preserve">Union Parkway BeltCentrao NDA</t>
  </si>
  <si>
    <t xml:space="preserve">Union Parkway BeltCentrao SSMDA</t>
  </si>
  <si>
    <t xml:space="preserve">Union Parkway BeltCentrao WDA</t>
  </si>
  <si>
    <t xml:space="preserve">Union Parkway BeltChippawa</t>
  </si>
  <si>
    <t xml:space="preserve">Union Parkway BeltConsumers CDA</t>
  </si>
  <si>
    <t xml:space="preserve">Union Parkway BeltConsumers EDA</t>
  </si>
  <si>
    <t xml:space="preserve">Union Parkway BeltConsumers SWDA</t>
  </si>
  <si>
    <t xml:space="preserve">Union Parkway BeltCornwall</t>
  </si>
  <si>
    <t xml:space="preserve">Union Parkway BeltEast Hereford</t>
  </si>
  <si>
    <t xml:space="preserve">Union Parkway BeltEmerson 1</t>
  </si>
  <si>
    <t xml:space="preserve">Union Parkway BeltEmerson 2</t>
  </si>
  <si>
    <t xml:space="preserve">Union Parkway BeltGMIT EDA</t>
  </si>
  <si>
    <t xml:space="preserve">Union Parkway BeltGMIT NDA</t>
  </si>
  <si>
    <t xml:space="preserve">Union Parkway BeltIroquois</t>
  </si>
  <si>
    <t xml:space="preserve">Union Parkway BeltKPUC EDA</t>
  </si>
  <si>
    <t xml:space="preserve">Union Parkway BeltNapierville</t>
  </si>
  <si>
    <t xml:space="preserve">Union Parkway BeltNiagara Falls</t>
  </si>
  <si>
    <t xml:space="preserve">Union Parkway BeltPhilipsburg</t>
  </si>
  <si>
    <t xml:space="preserve">Union Parkway BeltSabrevois</t>
  </si>
  <si>
    <t xml:space="preserve">Union Parkway BeltSpruce</t>
  </si>
  <si>
    <t xml:space="preserve">Union Parkway BeltSt. Clair</t>
  </si>
  <si>
    <t xml:space="preserve">Union Parkway BeltTCPL NDA</t>
  </si>
  <si>
    <t xml:space="preserve">Union Parkway BeltTCPL WDA</t>
  </si>
  <si>
    <t xml:space="preserve">Union Parkway BeltTPLP NDA</t>
  </si>
  <si>
    <t xml:space="preserve">Union Parkway BeltUnion CDA</t>
  </si>
  <si>
    <t xml:space="preserve">Union Parkway BeltUnion SWDA</t>
  </si>
  <si>
    <t xml:space="preserve">WelwynCentram MDA</t>
  </si>
  <si>
    <t xml:space="preserve">WelwynCentrao CDA</t>
  </si>
  <si>
    <t xml:space="preserve">WelwynCentrao EDA</t>
  </si>
  <si>
    <t xml:space="preserve">WelwynCentrao NDA</t>
  </si>
  <si>
    <t xml:space="preserve">WelwynCentrao SSMDA</t>
  </si>
  <si>
    <t xml:space="preserve">WelwynCentrao WDA</t>
  </si>
  <si>
    <t xml:space="preserve">WelwynCentrat MDA</t>
  </si>
  <si>
    <t xml:space="preserve">WelwynChippawa</t>
  </si>
  <si>
    <t xml:space="preserve">WelwynConsumers CDA</t>
  </si>
  <si>
    <t xml:space="preserve">WelwynConsumers EDA</t>
  </si>
  <si>
    <t xml:space="preserve">WelwynConsumers SWDA</t>
  </si>
  <si>
    <t xml:space="preserve">WelwynCornwall</t>
  </si>
  <si>
    <t xml:space="preserve">WelwynEast Hereford</t>
  </si>
  <si>
    <t xml:space="preserve">WelwynEmerson 1</t>
  </si>
  <si>
    <t xml:space="preserve">WelwynEmerson 2</t>
  </si>
  <si>
    <t xml:space="preserve">WelwynGladstone MDA</t>
  </si>
  <si>
    <t xml:space="preserve">WelwynGMIT EDA</t>
  </si>
  <si>
    <t xml:space="preserve">WelwynGMIT NDA</t>
  </si>
  <si>
    <t xml:space="preserve">WelwynIroquois</t>
  </si>
  <si>
    <t xml:space="preserve">WelwynKPUC EDA</t>
  </si>
  <si>
    <t xml:space="preserve">WelwynNapierville</t>
  </si>
  <si>
    <t xml:space="preserve">WelwynNiagara Falls</t>
  </si>
  <si>
    <t xml:space="preserve">WelwynPhilipsburg</t>
  </si>
  <si>
    <t xml:space="preserve">WelwynSabrevois</t>
  </si>
  <si>
    <t xml:space="preserve">WelwynSpruce</t>
  </si>
  <si>
    <t xml:space="preserve">WelwynSt. Clair</t>
  </si>
  <si>
    <t xml:space="preserve">WelwynTCPL NDA</t>
  </si>
  <si>
    <t xml:space="preserve">WelwynTCPL WDA</t>
  </si>
  <si>
    <t xml:space="preserve">WelwynTPLP NDA</t>
  </si>
  <si>
    <t xml:space="preserve">WelwynUnion CDA</t>
  </si>
  <si>
    <t xml:space="preserve">WelwynUnion SWDA</t>
  </si>
  <si>
    <t xml:space="preserve">WelwynWelwyn</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b val="true"/>
      <i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Geneva"/>
      <family val="0"/>
    </font>
    <font>
      <sz val="10"/>
      <color rgb="FF000000"/>
      <name val="Geneva"/>
      <family val="0"/>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45"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74" fontId="18" fillId="2" borderId="9" xfId="0" applyFont="true" applyBorder="true" applyAlignment="true" applyProtection="false">
      <alignment horizontal="right" vertical="bottom" textRotation="0" wrapText="false" indent="0" shrinkToFit="false"/>
      <protection locked="true" hidden="false"/>
    </xf>
    <xf numFmtId="164" fontId="18" fillId="3" borderId="8" xfId="0" applyFont="true" applyBorder="true" applyAlignment="true" applyProtection="false">
      <alignment horizontal="left" vertical="bottom" textRotation="0" wrapText="false" indent="0" shrinkToFit="false"/>
      <protection locked="true" hidden="false"/>
    </xf>
    <xf numFmtId="174" fontId="18" fillId="3" borderId="9" xfId="0" applyFont="true" applyBorder="true" applyAlignment="true" applyProtection="false">
      <alignment horizontal="right"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74" fontId="18"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2" xfId="94" applyFont="true" applyBorder="true" applyAlignment="false" applyProtection="true">
      <alignment horizontal="general" vertical="bottom" textRotation="0" wrapText="false" indent="0" shrinkToFit="false"/>
      <protection locked="false" hidden="false"/>
    </xf>
    <xf numFmtId="175" fontId="20"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20"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20"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3"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20" fillId="10" borderId="15"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tru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720</xdr:colOff>
      <xdr:row>0</xdr:row>
      <xdr:rowOff>551520</xdr:rowOff>
    </xdr:to>
    <xdr:pic>
      <xdr:nvPicPr>
        <xdr:cNvPr id="0" name="Picture 1" descr=""/>
        <xdr:cNvPicPr/>
      </xdr:nvPicPr>
      <xdr:blipFill>
        <a:blip r:embed="rId1"/>
        <a:stretch/>
      </xdr:blipFill>
      <xdr:spPr>
        <a:xfrm>
          <a:off x="12074760" y="0"/>
          <a:ext cx="123732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289800</xdr:colOff>
      <xdr:row>1</xdr:row>
      <xdr:rowOff>171360</xdr:rowOff>
    </xdr:to>
    <xdr:pic>
      <xdr:nvPicPr>
        <xdr:cNvPr id="1" name="Picture 1" descr=""/>
        <xdr:cNvPicPr/>
      </xdr:nvPicPr>
      <xdr:blipFill>
        <a:blip r:embed="rId1"/>
        <a:stretch/>
      </xdr:blipFill>
      <xdr:spPr>
        <a:xfrm>
          <a:off x="11117880" y="0"/>
          <a:ext cx="122940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_April_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Nominations New"/>
      <sheetName val="Matrix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3" createdVersion="3">
  <cacheSource type="worksheet">
    <worksheetSource ref="A1:H824" sheet="Fuel and Pressure April 2001"/>
  </cacheSource>
  <cacheFields count="8">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23">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ornwallCentrao CDA"/>
        <s v="CornwallCentrao E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haredItems>
    </cacheField>
    <cacheField name="Fuel Ratio (%) Including Pressure" numFmtId="0">
      <sharedItems containsMixedTypes="1" containsNumber="1" minValue="0" maxValue="5.24" count="261">
        <n v="0"/>
        <n v="0.0116666666666667"/>
        <n v="0.0716666666666667"/>
        <n v="0.09"/>
        <n v="0.0916666666666667"/>
        <n v="0.1"/>
        <n v="0.111666666666667"/>
        <n v="0.15"/>
        <n v="0.17"/>
        <n v="0.191666666666667"/>
        <n v="0.2"/>
        <n v="0.22"/>
        <n v="0.23"/>
        <n v="0.24"/>
        <n v="0.25"/>
        <n v="0.26"/>
        <n v="0.27"/>
        <n v="0.28"/>
        <n v="0.29"/>
        <n v="0.3"/>
        <n v="0.31"/>
        <n v="0.32"/>
        <n v="0.33"/>
        <n v="0.35"/>
        <n v="0.36"/>
        <n v="0.37"/>
        <n v="0.38"/>
        <n v="0.39"/>
        <n v="0.4"/>
        <n v="0.42"/>
        <n v="0.44"/>
        <n v="0.45"/>
        <n v="0.47"/>
        <n v="0.49"/>
        <n v="0.5"/>
        <n v="0.51"/>
        <n v="0.52"/>
        <n v="0.53"/>
        <n v="0.54"/>
        <n v="0.55"/>
        <n v="0.56"/>
        <n v="0.57"/>
        <n v="0.571666666666667"/>
        <n v="0.6"/>
        <n v="0.61"/>
        <n v="0.611666666666667"/>
        <n v="0.62"/>
        <n v="0.64"/>
        <n v="0.65"/>
        <n v="0.66"/>
        <n v="0.67"/>
        <n v="0.71"/>
        <n v="0.72"/>
        <n v="0.74"/>
        <n v="0.75"/>
        <n v="0.76"/>
        <n v="0.77"/>
        <n v="0.79"/>
        <n v="0.8"/>
        <n v="0.81"/>
        <n v="0.82"/>
        <n v="0.83"/>
        <n v="0.84"/>
        <n v="0.85"/>
        <n v="0.87"/>
        <n v="0.88"/>
        <n v="0.89"/>
        <n v="0.9"/>
        <n v="0.92"/>
        <n v="0.93"/>
        <n v="0.94"/>
        <n v="0.95"/>
        <n v="0.96"/>
        <n v="0.97"/>
        <n v="0.98"/>
        <n v="0.99"/>
        <n v="1"/>
        <n v="1.01"/>
        <n v="1.02"/>
        <n v="1.03"/>
        <n v="1.04"/>
        <n v="1.05"/>
        <n v="1.06"/>
        <n v="1.07"/>
        <n v="1.08"/>
        <n v="1.09"/>
        <n v="1.1"/>
        <n v="1.11"/>
        <n v="1.12"/>
        <n v="1.13"/>
        <n v="1.14"/>
        <n v="1.15"/>
        <n v="1.16"/>
        <n v="1.17"/>
        <n v="1.18"/>
        <n v="1.19"/>
        <n v="1.2"/>
        <n v="1.21"/>
        <n v="1.22"/>
        <n v="1.23"/>
        <n v="1.25"/>
        <n v="1.26"/>
        <n v="1.27"/>
        <n v="1.29"/>
        <n v="1.3"/>
        <n v="1.31"/>
        <n v="1.32"/>
        <n v="1.33"/>
        <n v="1.35"/>
        <n v="1.36"/>
        <n v="1.37"/>
        <n v="1.38"/>
        <n v="1.39"/>
        <n v="1.4"/>
        <n v="1.41"/>
        <n v="1.42"/>
        <n v="1.43"/>
        <n v="1.44"/>
        <n v="1.47"/>
        <n v="1.48"/>
        <n v="1.49"/>
        <n v="1.5"/>
        <n v="1.51"/>
        <n v="1.52"/>
        <n v="1.54"/>
        <n v="1.55"/>
        <n v="1.56"/>
        <n v="1.57"/>
        <n v="1.59"/>
        <n v="1.62"/>
        <n v="1.64"/>
        <n v="1.65"/>
        <n v="1.66"/>
        <n v="1.67"/>
        <n v="1.68"/>
        <n v="1.69"/>
        <n v="1.7"/>
        <n v="1.74"/>
        <n v="1.75"/>
        <n v="1.78"/>
        <n v="1.83"/>
        <n v="1.87"/>
        <n v="1.89"/>
        <n v="1.97"/>
        <n v="1.98"/>
        <n v="1.99"/>
        <n v="2"/>
        <n v="2.03"/>
        <n v="2.04"/>
        <n v="2.11"/>
        <n v="2.12"/>
        <n v="2.14"/>
        <n v="2.18"/>
        <n v="2.19"/>
        <n v="2.21"/>
        <n v="2.23"/>
        <n v="2.24"/>
        <n v="2.25"/>
        <n v="2.27"/>
        <n v="2.29"/>
        <n v="2.31"/>
        <n v="2.32"/>
        <n v="2.33"/>
        <n v="2.34"/>
        <n v="2.35"/>
        <n v="2.36"/>
        <n v="2.41"/>
        <n v="2.42"/>
        <n v="2.43"/>
        <n v="2.44"/>
        <n v="2.48"/>
        <n v="2.49"/>
        <n v="2.53"/>
        <n v="2.59"/>
        <n v="2.62"/>
        <n v="2.65"/>
        <n v="2.66"/>
        <n v="2.72"/>
        <n v="2.76"/>
        <n v="2.78"/>
        <n v="2.87"/>
        <n v="2.89"/>
        <n v="2.9"/>
        <n v="2.94"/>
        <n v="2.95"/>
        <n v="2.99"/>
        <n v="3"/>
        <n v="3.1"/>
        <n v="3.11"/>
        <n v="3.23"/>
        <n v="3.24"/>
        <n v="3.29"/>
        <n v="3.33"/>
        <n v="3.36"/>
        <n v="3.37"/>
        <n v="3.38"/>
        <n v="3.42"/>
        <n v="3.51"/>
        <n v="3.53"/>
        <n v="3.54"/>
        <n v="3.56"/>
        <n v="3.57"/>
        <n v="3.58"/>
        <n v="3.59"/>
        <n v="3.6"/>
        <n v="3.63"/>
        <n v="3.65"/>
        <n v="3.68"/>
        <n v="3.74"/>
        <n v="3.78"/>
        <n v="3.87"/>
        <n v="3.89"/>
        <n v="3.94"/>
        <n v="3.96"/>
        <n v="4.1"/>
        <n v="4.12"/>
        <n v="4.22"/>
        <n v="4.31"/>
        <n v="4.34"/>
        <n v="4.36"/>
        <n v="4.39"/>
        <n v="4.41"/>
        <n v="4.45"/>
        <n v="4.47"/>
        <n v="4.48"/>
        <n v="4.5"/>
        <n v="4.51"/>
        <n v="4.61"/>
        <n v="4.63"/>
        <n v="4.65"/>
        <n v="4.66"/>
        <n v="4.67"/>
        <n v="4.7"/>
        <n v="4.71"/>
        <n v="4.73"/>
        <n v="4.76"/>
        <n v="4.77"/>
        <n v="4.8"/>
        <n v="4.85"/>
        <n v="4.87"/>
        <n v="4.88"/>
        <n v="4.89"/>
        <n v="4.9"/>
        <n v="4.91"/>
        <n v="4.92"/>
        <n v="4.93"/>
        <n v="4.95"/>
        <n v="4.96"/>
        <n v="4.99"/>
        <n v="5.01"/>
        <n v="5.02"/>
        <n v="5.04"/>
        <n v="5.05"/>
        <n v="5.06"/>
        <n v="5.08"/>
        <n v="5.17"/>
        <n v="5.19"/>
        <n v="5.23"/>
        <n v="5.24"/>
        <e v="#N/A"/>
        <e v="#REF!"/>
      </sharedItems>
    </cacheField>
    <cacheField name="Effective" numFmtId="0">
      <sharedItems containsSemiMixedTypes="0" containsNonDate="0" containsDate="1" containsString="0" minDate="2001-04-01T09:00:00" maxDate="2001-04-01T09:00:00" count="1">
        <d v="2001-04-01T09:00:00"/>
      </sharedItems>
    </cacheField>
    <cacheField name="End" numFmtId="0">
      <sharedItems containsSemiMixedTypes="0" containsNonDate="0" containsDate="1" containsString="0" minDate="2001-05-01T09:00:00" maxDate="2001-05-01T09:00:00" count="1">
        <d v="2001-05-01T09:00:00"/>
      </sharedItems>
    </cacheField>
    <cacheField name="MOD BY" numFmtId="0">
      <sharedItems containsString="0" containsBlank="1" count="1">
        <m/>
      </sharedItems>
    </cacheField>
    <cacheField name="MOD DAT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823">
  <r>
    <x v="0"/>
    <x v="0"/>
    <x v="0"/>
    <x v="259"/>
    <x v="0"/>
    <x v="0"/>
    <x v="0"/>
    <x v="0"/>
  </r>
  <r>
    <x v="0"/>
    <x v="1"/>
    <x v="1"/>
    <x v="259"/>
    <x v="0"/>
    <x v="0"/>
    <x v="0"/>
    <x v="0"/>
  </r>
  <r>
    <x v="0"/>
    <x v="2"/>
    <x v="2"/>
    <x v="108"/>
    <x v="0"/>
    <x v="0"/>
    <x v="0"/>
    <x v="0"/>
  </r>
  <r>
    <x v="0"/>
    <x v="3"/>
    <x v="3"/>
    <x v="55"/>
    <x v="0"/>
    <x v="0"/>
    <x v="0"/>
    <x v="0"/>
  </r>
  <r>
    <x v="0"/>
    <x v="4"/>
    <x v="4"/>
    <x v="223"/>
    <x v="0"/>
    <x v="0"/>
    <x v="0"/>
    <x v="0"/>
  </r>
  <r>
    <x v="0"/>
    <x v="5"/>
    <x v="5"/>
    <x v="223"/>
    <x v="0"/>
    <x v="0"/>
    <x v="0"/>
    <x v="0"/>
  </r>
  <r>
    <x v="0"/>
    <x v="6"/>
    <x v="6"/>
    <x v="198"/>
    <x v="0"/>
    <x v="0"/>
    <x v="0"/>
    <x v="0"/>
  </r>
  <r>
    <x v="0"/>
    <x v="7"/>
    <x v="7"/>
    <x v="198"/>
    <x v="0"/>
    <x v="0"/>
    <x v="0"/>
    <x v="0"/>
  </r>
  <r>
    <x v="0"/>
    <x v="8"/>
    <x v="8"/>
    <x v="158"/>
    <x v="0"/>
    <x v="0"/>
    <x v="0"/>
    <x v="0"/>
  </r>
  <r>
    <x v="0"/>
    <x v="9"/>
    <x v="9"/>
    <x v="108"/>
    <x v="0"/>
    <x v="0"/>
    <x v="0"/>
    <x v="0"/>
  </r>
  <r>
    <x v="0"/>
    <x v="10"/>
    <x v="10"/>
    <x v="249"/>
    <x v="0"/>
    <x v="0"/>
    <x v="0"/>
    <x v="0"/>
  </r>
  <r>
    <x v="0"/>
    <x v="11"/>
    <x v="11"/>
    <x v="223"/>
    <x v="0"/>
    <x v="0"/>
    <x v="0"/>
    <x v="0"/>
  </r>
  <r>
    <x v="0"/>
    <x v="12"/>
    <x v="12"/>
    <x v="223"/>
    <x v="0"/>
    <x v="0"/>
    <x v="0"/>
    <x v="0"/>
  </r>
  <r>
    <x v="0"/>
    <x v="13"/>
    <x v="13"/>
    <x v="223"/>
    <x v="0"/>
    <x v="0"/>
    <x v="0"/>
    <x v="0"/>
  </r>
  <r>
    <x v="0"/>
    <x v="14"/>
    <x v="14"/>
    <x v="229"/>
    <x v="0"/>
    <x v="0"/>
    <x v="0"/>
    <x v="0"/>
  </r>
  <r>
    <x v="0"/>
    <x v="15"/>
    <x v="15"/>
    <x v="256"/>
    <x v="0"/>
    <x v="0"/>
    <x v="0"/>
    <x v="0"/>
  </r>
  <r>
    <x v="0"/>
    <x v="16"/>
    <x v="16"/>
    <x v="130"/>
    <x v="0"/>
    <x v="0"/>
    <x v="0"/>
    <x v="0"/>
  </r>
  <r>
    <x v="0"/>
    <x v="17"/>
    <x v="17"/>
    <x v="130"/>
    <x v="0"/>
    <x v="0"/>
    <x v="0"/>
    <x v="0"/>
  </r>
  <r>
    <x v="0"/>
    <x v="18"/>
    <x v="18"/>
    <x v="108"/>
    <x v="0"/>
    <x v="0"/>
    <x v="0"/>
    <x v="0"/>
  </r>
  <r>
    <x v="0"/>
    <x v="19"/>
    <x v="19"/>
    <x v="223"/>
    <x v="0"/>
    <x v="0"/>
    <x v="0"/>
    <x v="0"/>
  </r>
  <r>
    <x v="0"/>
    <x v="20"/>
    <x v="20"/>
    <x v="198"/>
    <x v="0"/>
    <x v="0"/>
    <x v="0"/>
    <x v="0"/>
  </r>
  <r>
    <x v="0"/>
    <x v="21"/>
    <x v="21"/>
    <x v="55"/>
    <x v="0"/>
    <x v="0"/>
    <x v="0"/>
    <x v="0"/>
  </r>
  <r>
    <x v="0"/>
    <x v="22"/>
    <x v="22"/>
    <x v="251"/>
    <x v="0"/>
    <x v="0"/>
    <x v="0"/>
    <x v="0"/>
  </r>
  <r>
    <x v="0"/>
    <x v="23"/>
    <x v="23"/>
    <x v="223"/>
    <x v="0"/>
    <x v="0"/>
    <x v="0"/>
    <x v="0"/>
  </r>
  <r>
    <x v="0"/>
    <x v="24"/>
    <x v="24"/>
    <x v="241"/>
    <x v="0"/>
    <x v="0"/>
    <x v="0"/>
    <x v="0"/>
  </r>
  <r>
    <x v="0"/>
    <x v="25"/>
    <x v="25"/>
    <x v="228"/>
    <x v="0"/>
    <x v="0"/>
    <x v="0"/>
    <x v="0"/>
  </r>
  <r>
    <x v="0"/>
    <x v="26"/>
    <x v="26"/>
    <x v="244"/>
    <x v="0"/>
    <x v="0"/>
    <x v="0"/>
    <x v="0"/>
  </r>
  <r>
    <x v="0"/>
    <x v="27"/>
    <x v="27"/>
    <x v="239"/>
    <x v="0"/>
    <x v="0"/>
    <x v="0"/>
    <x v="0"/>
  </r>
  <r>
    <x v="0"/>
    <x v="28"/>
    <x v="28"/>
    <x v="123"/>
    <x v="0"/>
    <x v="0"/>
    <x v="0"/>
    <x v="0"/>
  </r>
  <r>
    <x v="0"/>
    <x v="29"/>
    <x v="29"/>
    <x v="211"/>
    <x v="0"/>
    <x v="0"/>
    <x v="0"/>
    <x v="0"/>
  </r>
  <r>
    <x v="0"/>
    <x v="30"/>
    <x v="30"/>
    <x v="198"/>
    <x v="0"/>
    <x v="0"/>
    <x v="0"/>
    <x v="0"/>
  </r>
  <r>
    <x v="0"/>
    <x v="31"/>
    <x v="31"/>
    <x v="158"/>
    <x v="0"/>
    <x v="0"/>
    <x v="0"/>
    <x v="0"/>
  </r>
  <r>
    <x v="0"/>
    <x v="32"/>
    <x v="32"/>
    <x v="198"/>
    <x v="0"/>
    <x v="0"/>
    <x v="0"/>
    <x v="0"/>
  </r>
  <r>
    <x v="0"/>
    <x v="33"/>
    <x v="33"/>
    <x v="55"/>
    <x v="0"/>
    <x v="0"/>
    <x v="0"/>
    <x v="0"/>
  </r>
  <r>
    <x v="0"/>
    <x v="34"/>
    <x v="34"/>
    <x v="223"/>
    <x v="0"/>
    <x v="0"/>
    <x v="0"/>
    <x v="0"/>
  </r>
  <r>
    <x v="0"/>
    <x v="35"/>
    <x v="35"/>
    <x v="223"/>
    <x v="0"/>
    <x v="0"/>
    <x v="0"/>
    <x v="0"/>
  </r>
  <r>
    <x v="0"/>
    <x v="36"/>
    <x v="36"/>
    <x v="55"/>
    <x v="0"/>
    <x v="0"/>
    <x v="0"/>
    <x v="0"/>
  </r>
  <r>
    <x v="1"/>
    <x v="0"/>
    <x v="37"/>
    <x v="259"/>
    <x v="0"/>
    <x v="0"/>
    <x v="0"/>
    <x v="0"/>
  </r>
  <r>
    <x v="1"/>
    <x v="1"/>
    <x v="38"/>
    <x v="259"/>
    <x v="0"/>
    <x v="0"/>
    <x v="0"/>
    <x v="0"/>
  </r>
  <r>
    <x v="1"/>
    <x v="2"/>
    <x v="39"/>
    <x v="108"/>
    <x v="0"/>
    <x v="0"/>
    <x v="0"/>
    <x v="0"/>
  </r>
  <r>
    <x v="1"/>
    <x v="3"/>
    <x v="40"/>
    <x v="55"/>
    <x v="0"/>
    <x v="0"/>
    <x v="0"/>
    <x v="0"/>
  </r>
  <r>
    <x v="1"/>
    <x v="4"/>
    <x v="41"/>
    <x v="223"/>
    <x v="0"/>
    <x v="0"/>
    <x v="0"/>
    <x v="0"/>
  </r>
  <r>
    <x v="1"/>
    <x v="5"/>
    <x v="42"/>
    <x v="223"/>
    <x v="0"/>
    <x v="0"/>
    <x v="0"/>
    <x v="0"/>
  </r>
  <r>
    <x v="1"/>
    <x v="6"/>
    <x v="43"/>
    <x v="198"/>
    <x v="0"/>
    <x v="0"/>
    <x v="0"/>
    <x v="0"/>
  </r>
  <r>
    <x v="1"/>
    <x v="7"/>
    <x v="44"/>
    <x v="198"/>
    <x v="0"/>
    <x v="0"/>
    <x v="0"/>
    <x v="0"/>
  </r>
  <r>
    <x v="1"/>
    <x v="8"/>
    <x v="45"/>
    <x v="158"/>
    <x v="0"/>
    <x v="0"/>
    <x v="0"/>
    <x v="0"/>
  </r>
  <r>
    <x v="1"/>
    <x v="9"/>
    <x v="46"/>
    <x v="108"/>
    <x v="0"/>
    <x v="0"/>
    <x v="0"/>
    <x v="0"/>
  </r>
  <r>
    <x v="1"/>
    <x v="10"/>
    <x v="47"/>
    <x v="249"/>
    <x v="0"/>
    <x v="0"/>
    <x v="0"/>
    <x v="0"/>
  </r>
  <r>
    <x v="1"/>
    <x v="11"/>
    <x v="48"/>
    <x v="223"/>
    <x v="0"/>
    <x v="0"/>
    <x v="0"/>
    <x v="0"/>
  </r>
  <r>
    <x v="1"/>
    <x v="12"/>
    <x v="49"/>
    <x v="223"/>
    <x v="0"/>
    <x v="0"/>
    <x v="0"/>
    <x v="0"/>
  </r>
  <r>
    <x v="1"/>
    <x v="13"/>
    <x v="50"/>
    <x v="223"/>
    <x v="0"/>
    <x v="0"/>
    <x v="0"/>
    <x v="0"/>
  </r>
  <r>
    <x v="1"/>
    <x v="14"/>
    <x v="51"/>
    <x v="229"/>
    <x v="0"/>
    <x v="0"/>
    <x v="0"/>
    <x v="0"/>
  </r>
  <r>
    <x v="1"/>
    <x v="15"/>
    <x v="52"/>
    <x v="256"/>
    <x v="0"/>
    <x v="0"/>
    <x v="0"/>
    <x v="0"/>
  </r>
  <r>
    <x v="1"/>
    <x v="16"/>
    <x v="53"/>
    <x v="130"/>
    <x v="0"/>
    <x v="0"/>
    <x v="0"/>
    <x v="0"/>
  </r>
  <r>
    <x v="1"/>
    <x v="17"/>
    <x v="54"/>
    <x v="130"/>
    <x v="0"/>
    <x v="0"/>
    <x v="0"/>
    <x v="0"/>
  </r>
  <r>
    <x v="1"/>
    <x v="18"/>
    <x v="55"/>
    <x v="108"/>
    <x v="0"/>
    <x v="0"/>
    <x v="0"/>
    <x v="0"/>
  </r>
  <r>
    <x v="1"/>
    <x v="19"/>
    <x v="56"/>
    <x v="223"/>
    <x v="0"/>
    <x v="0"/>
    <x v="0"/>
    <x v="0"/>
  </r>
  <r>
    <x v="1"/>
    <x v="20"/>
    <x v="57"/>
    <x v="198"/>
    <x v="0"/>
    <x v="0"/>
    <x v="0"/>
    <x v="0"/>
  </r>
  <r>
    <x v="1"/>
    <x v="21"/>
    <x v="58"/>
    <x v="55"/>
    <x v="0"/>
    <x v="0"/>
    <x v="0"/>
    <x v="0"/>
  </r>
  <r>
    <x v="1"/>
    <x v="22"/>
    <x v="59"/>
    <x v="251"/>
    <x v="0"/>
    <x v="0"/>
    <x v="0"/>
    <x v="0"/>
  </r>
  <r>
    <x v="1"/>
    <x v="23"/>
    <x v="60"/>
    <x v="223"/>
    <x v="0"/>
    <x v="0"/>
    <x v="0"/>
    <x v="0"/>
  </r>
  <r>
    <x v="1"/>
    <x v="24"/>
    <x v="61"/>
    <x v="241"/>
    <x v="0"/>
    <x v="0"/>
    <x v="0"/>
    <x v="0"/>
  </r>
  <r>
    <x v="1"/>
    <x v="25"/>
    <x v="62"/>
    <x v="228"/>
    <x v="0"/>
    <x v="0"/>
    <x v="0"/>
    <x v="0"/>
  </r>
  <r>
    <x v="1"/>
    <x v="26"/>
    <x v="63"/>
    <x v="244"/>
    <x v="0"/>
    <x v="0"/>
    <x v="0"/>
    <x v="0"/>
  </r>
  <r>
    <x v="1"/>
    <x v="27"/>
    <x v="64"/>
    <x v="239"/>
    <x v="0"/>
    <x v="0"/>
    <x v="0"/>
    <x v="0"/>
  </r>
  <r>
    <x v="1"/>
    <x v="28"/>
    <x v="65"/>
    <x v="123"/>
    <x v="0"/>
    <x v="0"/>
    <x v="0"/>
    <x v="0"/>
  </r>
  <r>
    <x v="1"/>
    <x v="29"/>
    <x v="66"/>
    <x v="211"/>
    <x v="0"/>
    <x v="0"/>
    <x v="0"/>
    <x v="0"/>
  </r>
  <r>
    <x v="1"/>
    <x v="30"/>
    <x v="67"/>
    <x v="198"/>
    <x v="0"/>
    <x v="0"/>
    <x v="0"/>
    <x v="0"/>
  </r>
  <r>
    <x v="1"/>
    <x v="31"/>
    <x v="68"/>
    <x v="158"/>
    <x v="0"/>
    <x v="0"/>
    <x v="0"/>
    <x v="0"/>
  </r>
  <r>
    <x v="1"/>
    <x v="32"/>
    <x v="69"/>
    <x v="198"/>
    <x v="0"/>
    <x v="0"/>
    <x v="0"/>
    <x v="0"/>
  </r>
  <r>
    <x v="1"/>
    <x v="33"/>
    <x v="70"/>
    <x v="55"/>
    <x v="0"/>
    <x v="0"/>
    <x v="0"/>
    <x v="0"/>
  </r>
  <r>
    <x v="1"/>
    <x v="34"/>
    <x v="71"/>
    <x v="223"/>
    <x v="0"/>
    <x v="0"/>
    <x v="0"/>
    <x v="0"/>
  </r>
  <r>
    <x v="1"/>
    <x v="35"/>
    <x v="72"/>
    <x v="223"/>
    <x v="0"/>
    <x v="0"/>
    <x v="0"/>
    <x v="0"/>
  </r>
  <r>
    <x v="1"/>
    <x v="36"/>
    <x v="73"/>
    <x v="55"/>
    <x v="0"/>
    <x v="0"/>
    <x v="0"/>
    <x v="0"/>
  </r>
  <r>
    <x v="2"/>
    <x v="4"/>
    <x v="74"/>
    <x v="38"/>
    <x v="0"/>
    <x v="0"/>
    <x v="0"/>
    <x v="0"/>
  </r>
  <r>
    <x v="2"/>
    <x v="5"/>
    <x v="75"/>
    <x v="54"/>
    <x v="0"/>
    <x v="0"/>
    <x v="0"/>
    <x v="0"/>
  </r>
  <r>
    <x v="2"/>
    <x v="6"/>
    <x v="76"/>
    <x v="85"/>
    <x v="0"/>
    <x v="0"/>
    <x v="0"/>
    <x v="0"/>
  </r>
  <r>
    <x v="2"/>
    <x v="7"/>
    <x v="77"/>
    <x v="116"/>
    <x v="0"/>
    <x v="0"/>
    <x v="0"/>
    <x v="0"/>
  </r>
  <r>
    <x v="2"/>
    <x v="8"/>
    <x v="78"/>
    <x v="171"/>
    <x v="0"/>
    <x v="0"/>
    <x v="0"/>
    <x v="0"/>
  </r>
  <r>
    <x v="2"/>
    <x v="10"/>
    <x v="79"/>
    <x v="259"/>
    <x v="0"/>
    <x v="0"/>
    <x v="0"/>
    <x v="0"/>
  </r>
  <r>
    <x v="2"/>
    <x v="11"/>
    <x v="80"/>
    <x v="21"/>
    <x v="0"/>
    <x v="0"/>
    <x v="0"/>
    <x v="0"/>
  </r>
  <r>
    <x v="2"/>
    <x v="12"/>
    <x v="81"/>
    <x v="73"/>
    <x v="0"/>
    <x v="0"/>
    <x v="0"/>
    <x v="0"/>
  </r>
  <r>
    <x v="2"/>
    <x v="14"/>
    <x v="82"/>
    <x v="72"/>
    <x v="0"/>
    <x v="0"/>
    <x v="0"/>
    <x v="0"/>
  </r>
  <r>
    <x v="2"/>
    <x v="15"/>
    <x v="83"/>
    <x v="121"/>
    <x v="0"/>
    <x v="0"/>
    <x v="0"/>
    <x v="0"/>
  </r>
  <r>
    <x v="2"/>
    <x v="19"/>
    <x v="84"/>
    <x v="90"/>
    <x v="0"/>
    <x v="0"/>
    <x v="0"/>
    <x v="0"/>
  </r>
  <r>
    <x v="2"/>
    <x v="20"/>
    <x v="85"/>
    <x v="75"/>
    <x v="0"/>
    <x v="0"/>
    <x v="0"/>
    <x v="0"/>
  </r>
  <r>
    <x v="2"/>
    <x v="22"/>
    <x v="86"/>
    <x v="113"/>
    <x v="0"/>
    <x v="0"/>
    <x v="0"/>
    <x v="0"/>
  </r>
  <r>
    <x v="2"/>
    <x v="23"/>
    <x v="87"/>
    <x v="52"/>
    <x v="0"/>
    <x v="0"/>
    <x v="0"/>
    <x v="0"/>
  </r>
  <r>
    <x v="2"/>
    <x v="24"/>
    <x v="88"/>
    <x v="96"/>
    <x v="0"/>
    <x v="0"/>
    <x v="0"/>
    <x v="0"/>
  </r>
  <r>
    <x v="2"/>
    <x v="25"/>
    <x v="89"/>
    <x v="9"/>
    <x v="0"/>
    <x v="0"/>
    <x v="0"/>
    <x v="0"/>
  </r>
  <r>
    <x v="2"/>
    <x v="26"/>
    <x v="90"/>
    <x v="98"/>
    <x v="0"/>
    <x v="0"/>
    <x v="0"/>
    <x v="0"/>
  </r>
  <r>
    <x v="2"/>
    <x v="27"/>
    <x v="91"/>
    <x v="93"/>
    <x v="0"/>
    <x v="0"/>
    <x v="0"/>
    <x v="0"/>
  </r>
  <r>
    <x v="2"/>
    <x v="28"/>
    <x v="92"/>
    <x v="188"/>
    <x v="0"/>
    <x v="0"/>
    <x v="0"/>
    <x v="0"/>
  </r>
  <r>
    <x v="2"/>
    <x v="30"/>
    <x v="93"/>
    <x v="104"/>
    <x v="0"/>
    <x v="0"/>
    <x v="0"/>
    <x v="0"/>
  </r>
  <r>
    <x v="2"/>
    <x v="31"/>
    <x v="94"/>
    <x v="153"/>
    <x v="0"/>
    <x v="0"/>
    <x v="0"/>
    <x v="0"/>
  </r>
  <r>
    <x v="2"/>
    <x v="32"/>
    <x v="95"/>
    <x v="135"/>
    <x v="0"/>
    <x v="0"/>
    <x v="0"/>
    <x v="0"/>
  </r>
  <r>
    <x v="2"/>
    <x v="34"/>
    <x v="96"/>
    <x v="15"/>
    <x v="0"/>
    <x v="0"/>
    <x v="0"/>
    <x v="0"/>
  </r>
  <r>
    <x v="3"/>
    <x v="4"/>
    <x v="97"/>
    <x v="65"/>
    <x v="0"/>
    <x v="0"/>
    <x v="0"/>
    <x v="0"/>
  </r>
  <r>
    <x v="3"/>
    <x v="5"/>
    <x v="98"/>
    <x v="16"/>
    <x v="0"/>
    <x v="0"/>
    <x v="0"/>
    <x v="0"/>
  </r>
  <r>
    <x v="3"/>
    <x v="10"/>
    <x v="99"/>
    <x v="118"/>
    <x v="0"/>
    <x v="0"/>
    <x v="0"/>
    <x v="0"/>
  </r>
  <r>
    <x v="3"/>
    <x v="11"/>
    <x v="100"/>
    <x v="52"/>
    <x v="0"/>
    <x v="0"/>
    <x v="0"/>
    <x v="0"/>
  </r>
  <r>
    <x v="3"/>
    <x v="12"/>
    <x v="101"/>
    <x v="13"/>
    <x v="0"/>
    <x v="0"/>
    <x v="0"/>
    <x v="0"/>
  </r>
  <r>
    <x v="3"/>
    <x v="13"/>
    <x v="102"/>
    <x v="86"/>
    <x v="0"/>
    <x v="0"/>
    <x v="0"/>
    <x v="0"/>
  </r>
  <r>
    <x v="3"/>
    <x v="14"/>
    <x v="103"/>
    <x v="259"/>
    <x v="0"/>
    <x v="0"/>
    <x v="0"/>
    <x v="0"/>
  </r>
  <r>
    <x v="3"/>
    <x v="15"/>
    <x v="104"/>
    <x v="43"/>
    <x v="0"/>
    <x v="0"/>
    <x v="0"/>
    <x v="0"/>
  </r>
  <r>
    <x v="3"/>
    <x v="16"/>
    <x v="105"/>
    <x v="196"/>
    <x v="0"/>
    <x v="0"/>
    <x v="0"/>
    <x v="0"/>
  </r>
  <r>
    <x v="3"/>
    <x v="17"/>
    <x v="106"/>
    <x v="196"/>
    <x v="0"/>
    <x v="0"/>
    <x v="0"/>
    <x v="0"/>
  </r>
  <r>
    <x v="3"/>
    <x v="19"/>
    <x v="107"/>
    <x v="20"/>
    <x v="0"/>
    <x v="0"/>
    <x v="0"/>
    <x v="0"/>
  </r>
  <r>
    <x v="3"/>
    <x v="20"/>
    <x v="108"/>
    <x v="70"/>
    <x v="0"/>
    <x v="0"/>
    <x v="0"/>
    <x v="0"/>
  </r>
  <r>
    <x v="3"/>
    <x v="22"/>
    <x v="109"/>
    <x v="45"/>
    <x v="0"/>
    <x v="0"/>
    <x v="0"/>
    <x v="0"/>
  </r>
  <r>
    <x v="3"/>
    <x v="23"/>
    <x v="110"/>
    <x v="19"/>
    <x v="0"/>
    <x v="0"/>
    <x v="0"/>
    <x v="0"/>
  </r>
  <r>
    <x v="3"/>
    <x v="24"/>
    <x v="111"/>
    <x v="18"/>
    <x v="0"/>
    <x v="0"/>
    <x v="0"/>
    <x v="0"/>
  </r>
  <r>
    <x v="3"/>
    <x v="25"/>
    <x v="112"/>
    <x v="84"/>
    <x v="0"/>
    <x v="0"/>
    <x v="0"/>
    <x v="0"/>
  </r>
  <r>
    <x v="3"/>
    <x v="26"/>
    <x v="113"/>
    <x v="21"/>
    <x v="0"/>
    <x v="0"/>
    <x v="0"/>
    <x v="0"/>
  </r>
  <r>
    <x v="3"/>
    <x v="27"/>
    <x v="114"/>
    <x v="16"/>
    <x v="0"/>
    <x v="0"/>
    <x v="0"/>
    <x v="0"/>
  </r>
  <r>
    <x v="3"/>
    <x v="29"/>
    <x v="115"/>
    <x v="89"/>
    <x v="0"/>
    <x v="0"/>
    <x v="0"/>
    <x v="0"/>
  </r>
  <r>
    <x v="3"/>
    <x v="34"/>
    <x v="116"/>
    <x v="55"/>
    <x v="0"/>
    <x v="0"/>
    <x v="0"/>
    <x v="0"/>
  </r>
  <r>
    <x v="3"/>
    <x v="35"/>
    <x v="117"/>
    <x v="88"/>
    <x v="0"/>
    <x v="0"/>
    <x v="0"/>
    <x v="0"/>
  </r>
  <r>
    <x v="4"/>
    <x v="4"/>
    <x v="118"/>
    <x v="115"/>
    <x v="0"/>
    <x v="0"/>
    <x v="0"/>
    <x v="0"/>
  </r>
  <r>
    <x v="4"/>
    <x v="5"/>
    <x v="119"/>
    <x v="59"/>
    <x v="0"/>
    <x v="0"/>
    <x v="0"/>
    <x v="0"/>
  </r>
  <r>
    <x v="4"/>
    <x v="10"/>
    <x v="120"/>
    <x v="144"/>
    <x v="0"/>
    <x v="0"/>
    <x v="0"/>
    <x v="0"/>
  </r>
  <r>
    <x v="4"/>
    <x v="11"/>
    <x v="121"/>
    <x v="101"/>
    <x v="0"/>
    <x v="0"/>
    <x v="0"/>
    <x v="0"/>
  </r>
  <r>
    <x v="4"/>
    <x v="12"/>
    <x v="122"/>
    <x v="56"/>
    <x v="0"/>
    <x v="0"/>
    <x v="0"/>
    <x v="0"/>
  </r>
  <r>
    <x v="4"/>
    <x v="13"/>
    <x v="123"/>
    <x v="130"/>
    <x v="0"/>
    <x v="0"/>
    <x v="0"/>
    <x v="0"/>
  </r>
  <r>
    <x v="4"/>
    <x v="14"/>
    <x v="124"/>
    <x v="43"/>
    <x v="0"/>
    <x v="0"/>
    <x v="0"/>
    <x v="0"/>
  </r>
  <r>
    <x v="4"/>
    <x v="15"/>
    <x v="125"/>
    <x v="259"/>
    <x v="0"/>
    <x v="0"/>
    <x v="0"/>
    <x v="0"/>
  </r>
  <r>
    <x v="4"/>
    <x v="16"/>
    <x v="126"/>
    <x v="213"/>
    <x v="0"/>
    <x v="0"/>
    <x v="0"/>
    <x v="0"/>
  </r>
  <r>
    <x v="4"/>
    <x v="17"/>
    <x v="127"/>
    <x v="213"/>
    <x v="0"/>
    <x v="0"/>
    <x v="0"/>
    <x v="0"/>
  </r>
  <r>
    <x v="4"/>
    <x v="19"/>
    <x v="128"/>
    <x v="37"/>
    <x v="0"/>
    <x v="0"/>
    <x v="0"/>
    <x v="0"/>
  </r>
  <r>
    <x v="4"/>
    <x v="20"/>
    <x v="129"/>
    <x v="119"/>
    <x v="0"/>
    <x v="0"/>
    <x v="0"/>
    <x v="0"/>
  </r>
  <r>
    <x v="4"/>
    <x v="22"/>
    <x v="130"/>
    <x v="93"/>
    <x v="0"/>
    <x v="0"/>
    <x v="0"/>
    <x v="0"/>
  </r>
  <r>
    <x v="4"/>
    <x v="23"/>
    <x v="131"/>
    <x v="62"/>
    <x v="0"/>
    <x v="0"/>
    <x v="0"/>
    <x v="0"/>
  </r>
  <r>
    <x v="4"/>
    <x v="24"/>
    <x v="132"/>
    <x v="47"/>
    <x v="0"/>
    <x v="0"/>
    <x v="0"/>
    <x v="0"/>
  </r>
  <r>
    <x v="4"/>
    <x v="25"/>
    <x v="133"/>
    <x v="128"/>
    <x v="0"/>
    <x v="0"/>
    <x v="0"/>
    <x v="0"/>
  </r>
  <r>
    <x v="4"/>
    <x v="26"/>
    <x v="134"/>
    <x v="50"/>
    <x v="0"/>
    <x v="0"/>
    <x v="0"/>
    <x v="0"/>
  </r>
  <r>
    <x v="4"/>
    <x v="27"/>
    <x v="135"/>
    <x v="46"/>
    <x v="0"/>
    <x v="0"/>
    <x v="0"/>
    <x v="0"/>
  </r>
  <r>
    <x v="4"/>
    <x v="29"/>
    <x v="136"/>
    <x v="133"/>
    <x v="0"/>
    <x v="0"/>
    <x v="0"/>
    <x v="0"/>
  </r>
  <r>
    <x v="4"/>
    <x v="34"/>
    <x v="137"/>
    <x v="105"/>
    <x v="0"/>
    <x v="0"/>
    <x v="0"/>
    <x v="0"/>
  </r>
  <r>
    <x v="4"/>
    <x v="35"/>
    <x v="138"/>
    <x v="132"/>
    <x v="0"/>
    <x v="0"/>
    <x v="0"/>
    <x v="0"/>
  </r>
  <r>
    <x v="5"/>
    <x v="4"/>
    <x v="139"/>
    <x v="182"/>
    <x v="0"/>
    <x v="0"/>
    <x v="0"/>
    <x v="0"/>
  </r>
  <r>
    <x v="5"/>
    <x v="5"/>
    <x v="140"/>
    <x v="189"/>
    <x v="0"/>
    <x v="0"/>
    <x v="0"/>
    <x v="0"/>
  </r>
  <r>
    <x v="5"/>
    <x v="6"/>
    <x v="141"/>
    <x v="164"/>
    <x v="0"/>
    <x v="0"/>
    <x v="0"/>
    <x v="0"/>
  </r>
  <r>
    <x v="5"/>
    <x v="7"/>
    <x v="142"/>
    <x v="139"/>
    <x v="0"/>
    <x v="0"/>
    <x v="0"/>
    <x v="0"/>
  </r>
  <r>
    <x v="5"/>
    <x v="8"/>
    <x v="143"/>
    <x v="77"/>
    <x v="0"/>
    <x v="0"/>
    <x v="0"/>
    <x v="0"/>
  </r>
  <r>
    <x v="5"/>
    <x v="10"/>
    <x v="144"/>
    <x v="195"/>
    <x v="0"/>
    <x v="0"/>
    <x v="0"/>
    <x v="0"/>
  </r>
  <r>
    <x v="5"/>
    <x v="11"/>
    <x v="145"/>
    <x v="181"/>
    <x v="0"/>
    <x v="0"/>
    <x v="0"/>
    <x v="0"/>
  </r>
  <r>
    <x v="5"/>
    <x v="12"/>
    <x v="146"/>
    <x v="190"/>
    <x v="0"/>
    <x v="0"/>
    <x v="0"/>
    <x v="0"/>
  </r>
  <r>
    <x v="5"/>
    <x v="13"/>
    <x v="147"/>
    <x v="169"/>
    <x v="0"/>
    <x v="0"/>
    <x v="0"/>
    <x v="0"/>
  </r>
  <r>
    <x v="5"/>
    <x v="14"/>
    <x v="148"/>
    <x v="192"/>
    <x v="0"/>
    <x v="0"/>
    <x v="0"/>
    <x v="0"/>
  </r>
  <r>
    <x v="5"/>
    <x v="15"/>
    <x v="149"/>
    <x v="210"/>
    <x v="0"/>
    <x v="0"/>
    <x v="0"/>
    <x v="0"/>
  </r>
  <r>
    <x v="5"/>
    <x v="16"/>
    <x v="150"/>
    <x v="259"/>
    <x v="0"/>
    <x v="0"/>
    <x v="0"/>
    <x v="0"/>
  </r>
  <r>
    <x v="5"/>
    <x v="17"/>
    <x v="151"/>
    <x v="3"/>
    <x v="0"/>
    <x v="0"/>
    <x v="0"/>
    <x v="0"/>
  </r>
  <r>
    <x v="5"/>
    <x v="19"/>
    <x v="152"/>
    <x v="202"/>
    <x v="0"/>
    <x v="0"/>
    <x v="0"/>
    <x v="0"/>
  </r>
  <r>
    <x v="5"/>
    <x v="20"/>
    <x v="153"/>
    <x v="171"/>
    <x v="0"/>
    <x v="0"/>
    <x v="0"/>
    <x v="0"/>
  </r>
  <r>
    <x v="5"/>
    <x v="22"/>
    <x v="154"/>
    <x v="209"/>
    <x v="0"/>
    <x v="0"/>
    <x v="0"/>
    <x v="0"/>
  </r>
  <r>
    <x v="5"/>
    <x v="23"/>
    <x v="155"/>
    <x v="190"/>
    <x v="0"/>
    <x v="0"/>
    <x v="0"/>
    <x v="0"/>
  </r>
  <r>
    <x v="5"/>
    <x v="24"/>
    <x v="156"/>
    <x v="200"/>
    <x v="0"/>
    <x v="0"/>
    <x v="0"/>
    <x v="0"/>
  </r>
  <r>
    <x v="5"/>
    <x v="25"/>
    <x v="157"/>
    <x v="185"/>
    <x v="0"/>
    <x v="0"/>
    <x v="0"/>
    <x v="0"/>
  </r>
  <r>
    <x v="5"/>
    <x v="26"/>
    <x v="158"/>
    <x v="203"/>
    <x v="0"/>
    <x v="0"/>
    <x v="0"/>
    <x v="0"/>
  </r>
  <r>
    <x v="5"/>
    <x v="27"/>
    <x v="159"/>
    <x v="199"/>
    <x v="0"/>
    <x v="0"/>
    <x v="0"/>
    <x v="0"/>
  </r>
  <r>
    <x v="5"/>
    <x v="28"/>
    <x v="160"/>
    <x v="16"/>
    <x v="0"/>
    <x v="0"/>
    <x v="0"/>
    <x v="0"/>
  </r>
  <r>
    <x v="5"/>
    <x v="29"/>
    <x v="161"/>
    <x v="166"/>
    <x v="0"/>
    <x v="0"/>
    <x v="0"/>
    <x v="0"/>
  </r>
  <r>
    <x v="5"/>
    <x v="30"/>
    <x v="162"/>
    <x v="151"/>
    <x v="0"/>
    <x v="0"/>
    <x v="0"/>
    <x v="0"/>
  </r>
  <r>
    <x v="5"/>
    <x v="31"/>
    <x v="163"/>
    <x v="100"/>
    <x v="0"/>
    <x v="0"/>
    <x v="0"/>
    <x v="0"/>
  </r>
  <r>
    <x v="5"/>
    <x v="32"/>
    <x v="164"/>
    <x v="138"/>
    <x v="0"/>
    <x v="0"/>
    <x v="0"/>
    <x v="0"/>
  </r>
  <r>
    <x v="5"/>
    <x v="34"/>
    <x v="165"/>
    <x v="179"/>
    <x v="0"/>
    <x v="0"/>
    <x v="0"/>
    <x v="0"/>
  </r>
  <r>
    <x v="5"/>
    <x v="35"/>
    <x v="166"/>
    <x v="167"/>
    <x v="0"/>
    <x v="0"/>
    <x v="0"/>
    <x v="0"/>
  </r>
  <r>
    <x v="6"/>
    <x v="4"/>
    <x v="167"/>
    <x v="182"/>
    <x v="0"/>
    <x v="0"/>
    <x v="0"/>
    <x v="0"/>
  </r>
  <r>
    <x v="6"/>
    <x v="5"/>
    <x v="168"/>
    <x v="189"/>
    <x v="0"/>
    <x v="0"/>
    <x v="0"/>
    <x v="0"/>
  </r>
  <r>
    <x v="6"/>
    <x v="6"/>
    <x v="169"/>
    <x v="164"/>
    <x v="0"/>
    <x v="0"/>
    <x v="0"/>
    <x v="0"/>
  </r>
  <r>
    <x v="6"/>
    <x v="7"/>
    <x v="170"/>
    <x v="139"/>
    <x v="0"/>
    <x v="0"/>
    <x v="0"/>
    <x v="0"/>
  </r>
  <r>
    <x v="6"/>
    <x v="8"/>
    <x v="171"/>
    <x v="77"/>
    <x v="0"/>
    <x v="0"/>
    <x v="0"/>
    <x v="0"/>
  </r>
  <r>
    <x v="6"/>
    <x v="10"/>
    <x v="172"/>
    <x v="195"/>
    <x v="0"/>
    <x v="0"/>
    <x v="0"/>
    <x v="0"/>
  </r>
  <r>
    <x v="6"/>
    <x v="11"/>
    <x v="173"/>
    <x v="181"/>
    <x v="0"/>
    <x v="0"/>
    <x v="0"/>
    <x v="0"/>
  </r>
  <r>
    <x v="6"/>
    <x v="12"/>
    <x v="174"/>
    <x v="190"/>
    <x v="0"/>
    <x v="0"/>
    <x v="0"/>
    <x v="0"/>
  </r>
  <r>
    <x v="6"/>
    <x v="13"/>
    <x v="175"/>
    <x v="169"/>
    <x v="0"/>
    <x v="0"/>
    <x v="0"/>
    <x v="0"/>
  </r>
  <r>
    <x v="6"/>
    <x v="14"/>
    <x v="176"/>
    <x v="192"/>
    <x v="0"/>
    <x v="0"/>
    <x v="0"/>
    <x v="0"/>
  </r>
  <r>
    <x v="6"/>
    <x v="15"/>
    <x v="177"/>
    <x v="210"/>
    <x v="0"/>
    <x v="0"/>
    <x v="0"/>
    <x v="0"/>
  </r>
  <r>
    <x v="6"/>
    <x v="16"/>
    <x v="178"/>
    <x v="3"/>
    <x v="0"/>
    <x v="0"/>
    <x v="0"/>
    <x v="0"/>
  </r>
  <r>
    <x v="6"/>
    <x v="17"/>
    <x v="179"/>
    <x v="259"/>
    <x v="0"/>
    <x v="0"/>
    <x v="0"/>
    <x v="0"/>
  </r>
  <r>
    <x v="6"/>
    <x v="19"/>
    <x v="180"/>
    <x v="202"/>
    <x v="0"/>
    <x v="0"/>
    <x v="0"/>
    <x v="0"/>
  </r>
  <r>
    <x v="6"/>
    <x v="20"/>
    <x v="181"/>
    <x v="171"/>
    <x v="0"/>
    <x v="0"/>
    <x v="0"/>
    <x v="0"/>
  </r>
  <r>
    <x v="6"/>
    <x v="22"/>
    <x v="182"/>
    <x v="209"/>
    <x v="0"/>
    <x v="0"/>
    <x v="0"/>
    <x v="0"/>
  </r>
  <r>
    <x v="6"/>
    <x v="23"/>
    <x v="183"/>
    <x v="190"/>
    <x v="0"/>
    <x v="0"/>
    <x v="0"/>
    <x v="0"/>
  </r>
  <r>
    <x v="6"/>
    <x v="24"/>
    <x v="184"/>
    <x v="200"/>
    <x v="0"/>
    <x v="0"/>
    <x v="0"/>
    <x v="0"/>
  </r>
  <r>
    <x v="6"/>
    <x v="25"/>
    <x v="185"/>
    <x v="185"/>
    <x v="0"/>
    <x v="0"/>
    <x v="0"/>
    <x v="0"/>
  </r>
  <r>
    <x v="6"/>
    <x v="26"/>
    <x v="186"/>
    <x v="203"/>
    <x v="0"/>
    <x v="0"/>
    <x v="0"/>
    <x v="0"/>
  </r>
  <r>
    <x v="6"/>
    <x v="27"/>
    <x v="187"/>
    <x v="199"/>
    <x v="0"/>
    <x v="0"/>
    <x v="0"/>
    <x v="0"/>
  </r>
  <r>
    <x v="6"/>
    <x v="28"/>
    <x v="188"/>
    <x v="16"/>
    <x v="0"/>
    <x v="0"/>
    <x v="0"/>
    <x v="0"/>
  </r>
  <r>
    <x v="6"/>
    <x v="29"/>
    <x v="189"/>
    <x v="166"/>
    <x v="0"/>
    <x v="0"/>
    <x v="0"/>
    <x v="0"/>
  </r>
  <r>
    <x v="6"/>
    <x v="30"/>
    <x v="190"/>
    <x v="151"/>
    <x v="0"/>
    <x v="0"/>
    <x v="0"/>
    <x v="0"/>
  </r>
  <r>
    <x v="6"/>
    <x v="31"/>
    <x v="191"/>
    <x v="100"/>
    <x v="0"/>
    <x v="0"/>
    <x v="0"/>
    <x v="0"/>
  </r>
  <r>
    <x v="6"/>
    <x v="32"/>
    <x v="192"/>
    <x v="138"/>
    <x v="0"/>
    <x v="0"/>
    <x v="0"/>
    <x v="0"/>
  </r>
  <r>
    <x v="6"/>
    <x v="34"/>
    <x v="193"/>
    <x v="179"/>
    <x v="0"/>
    <x v="0"/>
    <x v="0"/>
    <x v="0"/>
  </r>
  <r>
    <x v="6"/>
    <x v="35"/>
    <x v="194"/>
    <x v="167"/>
    <x v="0"/>
    <x v="0"/>
    <x v="0"/>
    <x v="0"/>
  </r>
  <r>
    <x v="7"/>
    <x v="0"/>
    <x v="195"/>
    <x v="59"/>
    <x v="0"/>
    <x v="0"/>
    <x v="0"/>
    <x v="0"/>
  </r>
  <r>
    <x v="7"/>
    <x v="1"/>
    <x v="196"/>
    <x v="59"/>
    <x v="0"/>
    <x v="0"/>
    <x v="0"/>
    <x v="0"/>
  </r>
  <r>
    <x v="7"/>
    <x v="2"/>
    <x v="197"/>
    <x v="112"/>
    <x v="0"/>
    <x v="0"/>
    <x v="0"/>
    <x v="0"/>
  </r>
  <r>
    <x v="7"/>
    <x v="3"/>
    <x v="198"/>
    <x v="59"/>
    <x v="0"/>
    <x v="0"/>
    <x v="0"/>
    <x v="0"/>
  </r>
  <r>
    <x v="7"/>
    <x v="4"/>
    <x v="199"/>
    <x v="226"/>
    <x v="0"/>
    <x v="0"/>
    <x v="0"/>
    <x v="0"/>
  </r>
  <r>
    <x v="7"/>
    <x v="5"/>
    <x v="200"/>
    <x v="226"/>
    <x v="0"/>
    <x v="0"/>
    <x v="0"/>
    <x v="0"/>
  </r>
  <r>
    <x v="7"/>
    <x v="6"/>
    <x v="201"/>
    <x v="201"/>
    <x v="0"/>
    <x v="0"/>
    <x v="0"/>
    <x v="0"/>
  </r>
  <r>
    <x v="7"/>
    <x v="7"/>
    <x v="202"/>
    <x v="201"/>
    <x v="0"/>
    <x v="0"/>
    <x v="0"/>
    <x v="0"/>
  </r>
  <r>
    <x v="7"/>
    <x v="8"/>
    <x v="203"/>
    <x v="161"/>
    <x v="0"/>
    <x v="0"/>
    <x v="0"/>
    <x v="0"/>
  </r>
  <r>
    <x v="7"/>
    <x v="9"/>
    <x v="204"/>
    <x v="112"/>
    <x v="0"/>
    <x v="0"/>
    <x v="0"/>
    <x v="0"/>
  </r>
  <r>
    <x v="7"/>
    <x v="10"/>
    <x v="205"/>
    <x v="253"/>
    <x v="0"/>
    <x v="0"/>
    <x v="0"/>
    <x v="0"/>
  </r>
  <r>
    <x v="7"/>
    <x v="11"/>
    <x v="206"/>
    <x v="226"/>
    <x v="0"/>
    <x v="0"/>
    <x v="0"/>
    <x v="0"/>
  </r>
  <r>
    <x v="7"/>
    <x v="12"/>
    <x v="207"/>
    <x v="226"/>
    <x v="0"/>
    <x v="0"/>
    <x v="0"/>
    <x v="0"/>
  </r>
  <r>
    <x v="7"/>
    <x v="13"/>
    <x v="208"/>
    <x v="226"/>
    <x v="0"/>
    <x v="0"/>
    <x v="0"/>
    <x v="0"/>
  </r>
  <r>
    <x v="7"/>
    <x v="14"/>
    <x v="209"/>
    <x v="232"/>
    <x v="0"/>
    <x v="0"/>
    <x v="0"/>
    <x v="0"/>
  </r>
  <r>
    <x v="7"/>
    <x v="15"/>
    <x v="210"/>
    <x v="258"/>
    <x v="0"/>
    <x v="0"/>
    <x v="0"/>
    <x v="0"/>
  </r>
  <r>
    <x v="7"/>
    <x v="16"/>
    <x v="211"/>
    <x v="134"/>
    <x v="0"/>
    <x v="0"/>
    <x v="0"/>
    <x v="0"/>
  </r>
  <r>
    <x v="7"/>
    <x v="17"/>
    <x v="212"/>
    <x v="134"/>
    <x v="0"/>
    <x v="0"/>
    <x v="0"/>
    <x v="0"/>
  </r>
  <r>
    <x v="7"/>
    <x v="18"/>
    <x v="213"/>
    <x v="112"/>
    <x v="0"/>
    <x v="0"/>
    <x v="0"/>
    <x v="0"/>
  </r>
  <r>
    <x v="7"/>
    <x v="19"/>
    <x v="214"/>
    <x v="226"/>
    <x v="0"/>
    <x v="0"/>
    <x v="0"/>
    <x v="0"/>
  </r>
  <r>
    <x v="7"/>
    <x v="20"/>
    <x v="215"/>
    <x v="201"/>
    <x v="0"/>
    <x v="0"/>
    <x v="0"/>
    <x v="0"/>
  </r>
  <r>
    <x v="7"/>
    <x v="21"/>
    <x v="216"/>
    <x v="59"/>
    <x v="0"/>
    <x v="0"/>
    <x v="0"/>
    <x v="0"/>
  </r>
  <r>
    <x v="7"/>
    <x v="22"/>
    <x v="217"/>
    <x v="254"/>
    <x v="0"/>
    <x v="0"/>
    <x v="0"/>
    <x v="0"/>
  </r>
  <r>
    <x v="7"/>
    <x v="23"/>
    <x v="218"/>
    <x v="226"/>
    <x v="0"/>
    <x v="0"/>
    <x v="0"/>
    <x v="0"/>
  </r>
  <r>
    <x v="7"/>
    <x v="24"/>
    <x v="219"/>
    <x v="245"/>
    <x v="0"/>
    <x v="0"/>
    <x v="0"/>
    <x v="0"/>
  </r>
  <r>
    <x v="7"/>
    <x v="25"/>
    <x v="220"/>
    <x v="231"/>
    <x v="0"/>
    <x v="0"/>
    <x v="0"/>
    <x v="0"/>
  </r>
  <r>
    <x v="7"/>
    <x v="26"/>
    <x v="221"/>
    <x v="247"/>
    <x v="0"/>
    <x v="0"/>
    <x v="0"/>
    <x v="0"/>
  </r>
  <r>
    <x v="7"/>
    <x v="27"/>
    <x v="222"/>
    <x v="243"/>
    <x v="0"/>
    <x v="0"/>
    <x v="0"/>
    <x v="0"/>
  </r>
  <r>
    <x v="7"/>
    <x v="28"/>
    <x v="223"/>
    <x v="126"/>
    <x v="0"/>
    <x v="0"/>
    <x v="0"/>
    <x v="0"/>
  </r>
  <r>
    <x v="7"/>
    <x v="29"/>
    <x v="224"/>
    <x v="212"/>
    <x v="0"/>
    <x v="0"/>
    <x v="0"/>
    <x v="0"/>
  </r>
  <r>
    <x v="7"/>
    <x v="30"/>
    <x v="225"/>
    <x v="201"/>
    <x v="0"/>
    <x v="0"/>
    <x v="0"/>
    <x v="0"/>
  </r>
  <r>
    <x v="7"/>
    <x v="31"/>
    <x v="226"/>
    <x v="161"/>
    <x v="0"/>
    <x v="0"/>
    <x v="0"/>
    <x v="0"/>
  </r>
  <r>
    <x v="7"/>
    <x v="32"/>
    <x v="227"/>
    <x v="201"/>
    <x v="0"/>
    <x v="0"/>
    <x v="0"/>
    <x v="0"/>
  </r>
  <r>
    <x v="7"/>
    <x v="33"/>
    <x v="228"/>
    <x v="59"/>
    <x v="0"/>
    <x v="0"/>
    <x v="0"/>
    <x v="0"/>
  </r>
  <r>
    <x v="7"/>
    <x v="34"/>
    <x v="229"/>
    <x v="226"/>
    <x v="0"/>
    <x v="0"/>
    <x v="0"/>
    <x v="0"/>
  </r>
  <r>
    <x v="7"/>
    <x v="35"/>
    <x v="230"/>
    <x v="226"/>
    <x v="0"/>
    <x v="0"/>
    <x v="0"/>
    <x v="0"/>
  </r>
  <r>
    <x v="7"/>
    <x v="36"/>
    <x v="231"/>
    <x v="59"/>
    <x v="0"/>
    <x v="0"/>
    <x v="0"/>
    <x v="0"/>
  </r>
  <r>
    <x v="8"/>
    <x v="2"/>
    <x v="232"/>
    <x v="86"/>
    <x v="0"/>
    <x v="0"/>
    <x v="0"/>
    <x v="0"/>
  </r>
  <r>
    <x v="8"/>
    <x v="3"/>
    <x v="233"/>
    <x v="36"/>
    <x v="0"/>
    <x v="0"/>
    <x v="0"/>
    <x v="0"/>
  </r>
  <r>
    <x v="8"/>
    <x v="4"/>
    <x v="234"/>
    <x v="216"/>
    <x v="0"/>
    <x v="0"/>
    <x v="0"/>
    <x v="0"/>
  </r>
  <r>
    <x v="8"/>
    <x v="5"/>
    <x v="235"/>
    <x v="216"/>
    <x v="0"/>
    <x v="0"/>
    <x v="0"/>
    <x v="0"/>
  </r>
  <r>
    <x v="8"/>
    <x v="6"/>
    <x v="236"/>
    <x v="191"/>
    <x v="0"/>
    <x v="0"/>
    <x v="0"/>
    <x v="0"/>
  </r>
  <r>
    <x v="8"/>
    <x v="7"/>
    <x v="237"/>
    <x v="191"/>
    <x v="0"/>
    <x v="0"/>
    <x v="0"/>
    <x v="0"/>
  </r>
  <r>
    <x v="8"/>
    <x v="8"/>
    <x v="238"/>
    <x v="147"/>
    <x v="0"/>
    <x v="0"/>
    <x v="0"/>
    <x v="0"/>
  </r>
  <r>
    <x v="8"/>
    <x v="9"/>
    <x v="239"/>
    <x v="86"/>
    <x v="0"/>
    <x v="0"/>
    <x v="0"/>
    <x v="0"/>
  </r>
  <r>
    <x v="8"/>
    <x v="10"/>
    <x v="240"/>
    <x v="236"/>
    <x v="0"/>
    <x v="0"/>
    <x v="0"/>
    <x v="0"/>
  </r>
  <r>
    <x v="8"/>
    <x v="11"/>
    <x v="241"/>
    <x v="216"/>
    <x v="0"/>
    <x v="0"/>
    <x v="0"/>
    <x v="0"/>
  </r>
  <r>
    <x v="8"/>
    <x v="12"/>
    <x v="242"/>
    <x v="216"/>
    <x v="0"/>
    <x v="0"/>
    <x v="0"/>
    <x v="0"/>
  </r>
  <r>
    <x v="8"/>
    <x v="13"/>
    <x v="243"/>
    <x v="216"/>
    <x v="0"/>
    <x v="0"/>
    <x v="0"/>
    <x v="0"/>
  </r>
  <r>
    <x v="8"/>
    <x v="14"/>
    <x v="244"/>
    <x v="221"/>
    <x v="0"/>
    <x v="0"/>
    <x v="0"/>
    <x v="0"/>
  </r>
  <r>
    <x v="8"/>
    <x v="15"/>
    <x v="245"/>
    <x v="246"/>
    <x v="0"/>
    <x v="0"/>
    <x v="0"/>
    <x v="0"/>
  </r>
  <r>
    <x v="8"/>
    <x v="16"/>
    <x v="246"/>
    <x v="112"/>
    <x v="0"/>
    <x v="0"/>
    <x v="0"/>
    <x v="0"/>
  </r>
  <r>
    <x v="8"/>
    <x v="17"/>
    <x v="247"/>
    <x v="112"/>
    <x v="0"/>
    <x v="0"/>
    <x v="0"/>
    <x v="0"/>
  </r>
  <r>
    <x v="8"/>
    <x v="18"/>
    <x v="248"/>
    <x v="86"/>
    <x v="0"/>
    <x v="0"/>
    <x v="0"/>
    <x v="0"/>
  </r>
  <r>
    <x v="8"/>
    <x v="19"/>
    <x v="249"/>
    <x v="216"/>
    <x v="0"/>
    <x v="0"/>
    <x v="0"/>
    <x v="0"/>
  </r>
  <r>
    <x v="8"/>
    <x v="20"/>
    <x v="250"/>
    <x v="191"/>
    <x v="0"/>
    <x v="0"/>
    <x v="0"/>
    <x v="0"/>
  </r>
  <r>
    <x v="8"/>
    <x v="21"/>
    <x v="251"/>
    <x v="259"/>
    <x v="0"/>
    <x v="0"/>
    <x v="0"/>
    <x v="0"/>
  </r>
  <r>
    <x v="8"/>
    <x v="22"/>
    <x v="252"/>
    <x v="237"/>
    <x v="0"/>
    <x v="0"/>
    <x v="0"/>
    <x v="0"/>
  </r>
  <r>
    <x v="8"/>
    <x v="23"/>
    <x v="253"/>
    <x v="216"/>
    <x v="0"/>
    <x v="0"/>
    <x v="0"/>
    <x v="0"/>
  </r>
  <r>
    <x v="8"/>
    <x v="24"/>
    <x v="254"/>
    <x v="229"/>
    <x v="0"/>
    <x v="0"/>
    <x v="0"/>
    <x v="0"/>
  </r>
  <r>
    <x v="8"/>
    <x v="25"/>
    <x v="255"/>
    <x v="220"/>
    <x v="0"/>
    <x v="0"/>
    <x v="0"/>
    <x v="0"/>
  </r>
  <r>
    <x v="8"/>
    <x v="26"/>
    <x v="256"/>
    <x v="231"/>
    <x v="0"/>
    <x v="0"/>
    <x v="0"/>
    <x v="0"/>
  </r>
  <r>
    <x v="8"/>
    <x v="27"/>
    <x v="257"/>
    <x v="228"/>
    <x v="0"/>
    <x v="0"/>
    <x v="0"/>
    <x v="0"/>
  </r>
  <r>
    <x v="8"/>
    <x v="28"/>
    <x v="258"/>
    <x v="102"/>
    <x v="0"/>
    <x v="0"/>
    <x v="0"/>
    <x v="0"/>
  </r>
  <r>
    <x v="8"/>
    <x v="29"/>
    <x v="259"/>
    <x v="206"/>
    <x v="0"/>
    <x v="0"/>
    <x v="0"/>
    <x v="0"/>
  </r>
  <r>
    <x v="8"/>
    <x v="30"/>
    <x v="260"/>
    <x v="191"/>
    <x v="0"/>
    <x v="0"/>
    <x v="0"/>
    <x v="0"/>
  </r>
  <r>
    <x v="8"/>
    <x v="31"/>
    <x v="261"/>
    <x v="147"/>
    <x v="0"/>
    <x v="0"/>
    <x v="0"/>
    <x v="0"/>
  </r>
  <r>
    <x v="8"/>
    <x v="32"/>
    <x v="262"/>
    <x v="191"/>
    <x v="0"/>
    <x v="0"/>
    <x v="0"/>
    <x v="0"/>
  </r>
  <r>
    <x v="8"/>
    <x v="33"/>
    <x v="263"/>
    <x v="36"/>
    <x v="0"/>
    <x v="0"/>
    <x v="0"/>
    <x v="0"/>
  </r>
  <r>
    <x v="8"/>
    <x v="34"/>
    <x v="264"/>
    <x v="216"/>
    <x v="0"/>
    <x v="0"/>
    <x v="0"/>
    <x v="0"/>
  </r>
  <r>
    <x v="8"/>
    <x v="35"/>
    <x v="265"/>
    <x v="216"/>
    <x v="0"/>
    <x v="0"/>
    <x v="0"/>
    <x v="0"/>
  </r>
  <r>
    <x v="8"/>
    <x v="36"/>
    <x v="266"/>
    <x v="36"/>
    <x v="0"/>
    <x v="0"/>
    <x v="0"/>
    <x v="0"/>
  </r>
  <r>
    <x v="9"/>
    <x v="4"/>
    <x v="267"/>
    <x v="60"/>
    <x v="0"/>
    <x v="0"/>
    <x v="0"/>
    <x v="0"/>
  </r>
  <r>
    <x v="9"/>
    <x v="5"/>
    <x v="268"/>
    <x v="11"/>
    <x v="0"/>
    <x v="0"/>
    <x v="0"/>
    <x v="0"/>
  </r>
  <r>
    <x v="9"/>
    <x v="10"/>
    <x v="269"/>
    <x v="111"/>
    <x v="0"/>
    <x v="0"/>
    <x v="0"/>
    <x v="0"/>
  </r>
  <r>
    <x v="9"/>
    <x v="11"/>
    <x v="270"/>
    <x v="49"/>
    <x v="0"/>
    <x v="0"/>
    <x v="0"/>
    <x v="0"/>
  </r>
  <r>
    <x v="9"/>
    <x v="12"/>
    <x v="271"/>
    <x v="10"/>
    <x v="0"/>
    <x v="0"/>
    <x v="0"/>
    <x v="0"/>
  </r>
  <r>
    <x v="9"/>
    <x v="13"/>
    <x v="272"/>
    <x v="80"/>
    <x v="0"/>
    <x v="0"/>
    <x v="0"/>
    <x v="0"/>
  </r>
  <r>
    <x v="9"/>
    <x v="14"/>
    <x v="273"/>
    <x v="6"/>
    <x v="0"/>
    <x v="0"/>
    <x v="0"/>
    <x v="0"/>
  </r>
  <r>
    <x v="9"/>
    <x v="15"/>
    <x v="274"/>
    <x v="50"/>
    <x v="0"/>
    <x v="0"/>
    <x v="0"/>
    <x v="0"/>
  </r>
  <r>
    <x v="9"/>
    <x v="16"/>
    <x v="275"/>
    <x v="194"/>
    <x v="0"/>
    <x v="0"/>
    <x v="0"/>
    <x v="0"/>
  </r>
  <r>
    <x v="9"/>
    <x v="17"/>
    <x v="276"/>
    <x v="194"/>
    <x v="0"/>
    <x v="0"/>
    <x v="0"/>
    <x v="0"/>
  </r>
  <r>
    <x v="9"/>
    <x v="19"/>
    <x v="277"/>
    <x v="26"/>
    <x v="0"/>
    <x v="0"/>
    <x v="0"/>
    <x v="0"/>
  </r>
  <r>
    <x v="9"/>
    <x v="20"/>
    <x v="278"/>
    <x v="67"/>
    <x v="0"/>
    <x v="0"/>
    <x v="0"/>
    <x v="0"/>
  </r>
  <r>
    <x v="9"/>
    <x v="22"/>
    <x v="279"/>
    <x v="259"/>
    <x v="0"/>
    <x v="0"/>
    <x v="0"/>
    <x v="0"/>
  </r>
  <r>
    <x v="9"/>
    <x v="23"/>
    <x v="280"/>
    <x v="13"/>
    <x v="0"/>
    <x v="0"/>
    <x v="0"/>
    <x v="0"/>
  </r>
  <r>
    <x v="9"/>
    <x v="24"/>
    <x v="281"/>
    <x v="25"/>
    <x v="0"/>
    <x v="0"/>
    <x v="0"/>
    <x v="0"/>
  </r>
  <r>
    <x v="9"/>
    <x v="25"/>
    <x v="282"/>
    <x v="76"/>
    <x v="0"/>
    <x v="0"/>
    <x v="0"/>
    <x v="0"/>
  </r>
  <r>
    <x v="9"/>
    <x v="26"/>
    <x v="283"/>
    <x v="27"/>
    <x v="0"/>
    <x v="0"/>
    <x v="0"/>
    <x v="0"/>
  </r>
  <r>
    <x v="9"/>
    <x v="27"/>
    <x v="284"/>
    <x v="23"/>
    <x v="0"/>
    <x v="0"/>
    <x v="0"/>
    <x v="0"/>
  </r>
  <r>
    <x v="9"/>
    <x v="29"/>
    <x v="285"/>
    <x v="83"/>
    <x v="0"/>
    <x v="0"/>
    <x v="0"/>
    <x v="0"/>
  </r>
  <r>
    <x v="9"/>
    <x v="34"/>
    <x v="286"/>
    <x v="51"/>
    <x v="0"/>
    <x v="0"/>
    <x v="0"/>
    <x v="0"/>
  </r>
  <r>
    <x v="9"/>
    <x v="35"/>
    <x v="287"/>
    <x v="82"/>
    <x v="0"/>
    <x v="0"/>
    <x v="0"/>
    <x v="0"/>
  </r>
  <r>
    <x v="10"/>
    <x v="4"/>
    <x v="288"/>
    <x v="27"/>
    <x v="0"/>
    <x v="0"/>
    <x v="0"/>
    <x v="0"/>
  </r>
  <r>
    <x v="10"/>
    <x v="5"/>
    <x v="289"/>
    <x v="43"/>
    <x v="0"/>
    <x v="0"/>
    <x v="0"/>
    <x v="0"/>
  </r>
  <r>
    <x v="10"/>
    <x v="6"/>
    <x v="290"/>
    <x v="71"/>
    <x v="0"/>
    <x v="0"/>
    <x v="0"/>
    <x v="0"/>
  </r>
  <r>
    <x v="10"/>
    <x v="7"/>
    <x v="291"/>
    <x v="100"/>
    <x v="0"/>
    <x v="0"/>
    <x v="0"/>
    <x v="0"/>
  </r>
  <r>
    <x v="10"/>
    <x v="8"/>
    <x v="292"/>
    <x v="163"/>
    <x v="0"/>
    <x v="0"/>
    <x v="0"/>
    <x v="0"/>
  </r>
  <r>
    <x v="10"/>
    <x v="10"/>
    <x v="293"/>
    <x v="51"/>
    <x v="0"/>
    <x v="0"/>
    <x v="0"/>
    <x v="0"/>
  </r>
  <r>
    <x v="10"/>
    <x v="11"/>
    <x v="294"/>
    <x v="12"/>
    <x v="0"/>
    <x v="0"/>
    <x v="0"/>
    <x v="0"/>
  </r>
  <r>
    <x v="10"/>
    <x v="12"/>
    <x v="295"/>
    <x v="61"/>
    <x v="0"/>
    <x v="0"/>
    <x v="0"/>
    <x v="0"/>
  </r>
  <r>
    <x v="10"/>
    <x v="14"/>
    <x v="296"/>
    <x v="60"/>
    <x v="0"/>
    <x v="0"/>
    <x v="0"/>
    <x v="0"/>
  </r>
  <r>
    <x v="10"/>
    <x v="15"/>
    <x v="297"/>
    <x v="108"/>
    <x v="0"/>
    <x v="0"/>
    <x v="0"/>
    <x v="0"/>
  </r>
  <r>
    <x v="10"/>
    <x v="19"/>
    <x v="298"/>
    <x v="83"/>
    <x v="0"/>
    <x v="0"/>
    <x v="0"/>
    <x v="0"/>
  </r>
  <r>
    <x v="10"/>
    <x v="20"/>
    <x v="299"/>
    <x v="63"/>
    <x v="0"/>
    <x v="0"/>
    <x v="0"/>
    <x v="0"/>
  </r>
  <r>
    <x v="10"/>
    <x v="22"/>
    <x v="300"/>
    <x v="101"/>
    <x v="0"/>
    <x v="0"/>
    <x v="0"/>
    <x v="0"/>
  </r>
  <r>
    <x v="10"/>
    <x v="23"/>
    <x v="301"/>
    <x v="41"/>
    <x v="0"/>
    <x v="0"/>
    <x v="0"/>
    <x v="0"/>
  </r>
  <r>
    <x v="10"/>
    <x v="24"/>
    <x v="302"/>
    <x v="81"/>
    <x v="0"/>
    <x v="0"/>
    <x v="0"/>
    <x v="0"/>
  </r>
  <r>
    <x v="10"/>
    <x v="25"/>
    <x v="303"/>
    <x v="22"/>
    <x v="0"/>
    <x v="0"/>
    <x v="0"/>
    <x v="0"/>
  </r>
  <r>
    <x v="10"/>
    <x v="26"/>
    <x v="304"/>
    <x v="84"/>
    <x v="0"/>
    <x v="0"/>
    <x v="0"/>
    <x v="0"/>
  </r>
  <r>
    <x v="10"/>
    <x v="27"/>
    <x v="305"/>
    <x v="79"/>
    <x v="0"/>
    <x v="0"/>
    <x v="0"/>
    <x v="0"/>
  </r>
  <r>
    <x v="10"/>
    <x v="28"/>
    <x v="306"/>
    <x v="183"/>
    <x v="0"/>
    <x v="0"/>
    <x v="0"/>
    <x v="0"/>
  </r>
  <r>
    <x v="10"/>
    <x v="30"/>
    <x v="307"/>
    <x v="92"/>
    <x v="0"/>
    <x v="0"/>
    <x v="0"/>
    <x v="0"/>
  </r>
  <r>
    <x v="10"/>
    <x v="31"/>
    <x v="308"/>
    <x v="148"/>
    <x v="0"/>
    <x v="0"/>
    <x v="0"/>
    <x v="0"/>
  </r>
  <r>
    <x v="10"/>
    <x v="32"/>
    <x v="309"/>
    <x v="125"/>
    <x v="0"/>
    <x v="0"/>
    <x v="0"/>
    <x v="0"/>
  </r>
  <r>
    <x v="10"/>
    <x v="34"/>
    <x v="310"/>
    <x v="4"/>
    <x v="0"/>
    <x v="0"/>
    <x v="0"/>
    <x v="0"/>
  </r>
  <r>
    <x v="11"/>
    <x v="2"/>
    <x v="311"/>
    <x v="107"/>
    <x v="0"/>
    <x v="0"/>
    <x v="0"/>
    <x v="0"/>
  </r>
  <r>
    <x v="11"/>
    <x v="3"/>
    <x v="312"/>
    <x v="53"/>
    <x v="0"/>
    <x v="0"/>
    <x v="0"/>
    <x v="0"/>
  </r>
  <r>
    <x v="11"/>
    <x v="4"/>
    <x v="313"/>
    <x v="222"/>
    <x v="0"/>
    <x v="0"/>
    <x v="0"/>
    <x v="0"/>
  </r>
  <r>
    <x v="11"/>
    <x v="5"/>
    <x v="314"/>
    <x v="222"/>
    <x v="0"/>
    <x v="0"/>
    <x v="0"/>
    <x v="0"/>
  </r>
  <r>
    <x v="11"/>
    <x v="6"/>
    <x v="315"/>
    <x v="197"/>
    <x v="0"/>
    <x v="0"/>
    <x v="0"/>
    <x v="0"/>
  </r>
  <r>
    <x v="11"/>
    <x v="7"/>
    <x v="316"/>
    <x v="197"/>
    <x v="0"/>
    <x v="0"/>
    <x v="0"/>
    <x v="0"/>
  </r>
  <r>
    <x v="11"/>
    <x v="8"/>
    <x v="317"/>
    <x v="157"/>
    <x v="0"/>
    <x v="0"/>
    <x v="0"/>
    <x v="0"/>
  </r>
  <r>
    <x v="11"/>
    <x v="9"/>
    <x v="318"/>
    <x v="107"/>
    <x v="0"/>
    <x v="0"/>
    <x v="0"/>
    <x v="0"/>
  </r>
  <r>
    <x v="11"/>
    <x v="10"/>
    <x v="319"/>
    <x v="248"/>
    <x v="0"/>
    <x v="0"/>
    <x v="0"/>
    <x v="0"/>
  </r>
  <r>
    <x v="11"/>
    <x v="11"/>
    <x v="320"/>
    <x v="222"/>
    <x v="0"/>
    <x v="0"/>
    <x v="0"/>
    <x v="0"/>
  </r>
  <r>
    <x v="11"/>
    <x v="12"/>
    <x v="321"/>
    <x v="222"/>
    <x v="0"/>
    <x v="0"/>
    <x v="0"/>
    <x v="0"/>
  </r>
  <r>
    <x v="11"/>
    <x v="13"/>
    <x v="322"/>
    <x v="222"/>
    <x v="0"/>
    <x v="0"/>
    <x v="0"/>
    <x v="0"/>
  </r>
  <r>
    <x v="11"/>
    <x v="14"/>
    <x v="323"/>
    <x v="228"/>
    <x v="0"/>
    <x v="0"/>
    <x v="0"/>
    <x v="0"/>
  </r>
  <r>
    <x v="11"/>
    <x v="15"/>
    <x v="324"/>
    <x v="255"/>
    <x v="0"/>
    <x v="0"/>
    <x v="0"/>
    <x v="0"/>
  </r>
  <r>
    <x v="11"/>
    <x v="16"/>
    <x v="325"/>
    <x v="129"/>
    <x v="0"/>
    <x v="0"/>
    <x v="0"/>
    <x v="0"/>
  </r>
  <r>
    <x v="11"/>
    <x v="17"/>
    <x v="326"/>
    <x v="129"/>
    <x v="0"/>
    <x v="0"/>
    <x v="0"/>
    <x v="0"/>
  </r>
  <r>
    <x v="11"/>
    <x v="18"/>
    <x v="327"/>
    <x v="107"/>
    <x v="0"/>
    <x v="0"/>
    <x v="0"/>
    <x v="0"/>
  </r>
  <r>
    <x v="11"/>
    <x v="19"/>
    <x v="328"/>
    <x v="222"/>
    <x v="0"/>
    <x v="0"/>
    <x v="0"/>
    <x v="0"/>
  </r>
  <r>
    <x v="11"/>
    <x v="20"/>
    <x v="329"/>
    <x v="197"/>
    <x v="0"/>
    <x v="0"/>
    <x v="0"/>
    <x v="0"/>
  </r>
  <r>
    <x v="11"/>
    <x v="21"/>
    <x v="330"/>
    <x v="53"/>
    <x v="0"/>
    <x v="0"/>
    <x v="0"/>
    <x v="0"/>
  </r>
  <r>
    <x v="11"/>
    <x v="22"/>
    <x v="331"/>
    <x v="250"/>
    <x v="0"/>
    <x v="0"/>
    <x v="0"/>
    <x v="0"/>
  </r>
  <r>
    <x v="11"/>
    <x v="23"/>
    <x v="332"/>
    <x v="222"/>
    <x v="0"/>
    <x v="0"/>
    <x v="0"/>
    <x v="0"/>
  </r>
  <r>
    <x v="11"/>
    <x v="24"/>
    <x v="333"/>
    <x v="239"/>
    <x v="0"/>
    <x v="0"/>
    <x v="0"/>
    <x v="0"/>
  </r>
  <r>
    <x v="11"/>
    <x v="25"/>
    <x v="334"/>
    <x v="227"/>
    <x v="0"/>
    <x v="0"/>
    <x v="0"/>
    <x v="0"/>
  </r>
  <r>
    <x v="11"/>
    <x v="26"/>
    <x v="335"/>
    <x v="242"/>
    <x v="0"/>
    <x v="0"/>
    <x v="0"/>
    <x v="0"/>
  </r>
  <r>
    <x v="11"/>
    <x v="27"/>
    <x v="336"/>
    <x v="238"/>
    <x v="0"/>
    <x v="0"/>
    <x v="0"/>
    <x v="0"/>
  </r>
  <r>
    <x v="11"/>
    <x v="28"/>
    <x v="337"/>
    <x v="121"/>
    <x v="0"/>
    <x v="0"/>
    <x v="0"/>
    <x v="0"/>
  </r>
  <r>
    <x v="11"/>
    <x v="29"/>
    <x v="338"/>
    <x v="210"/>
    <x v="0"/>
    <x v="0"/>
    <x v="0"/>
    <x v="0"/>
  </r>
  <r>
    <x v="11"/>
    <x v="30"/>
    <x v="339"/>
    <x v="197"/>
    <x v="0"/>
    <x v="0"/>
    <x v="0"/>
    <x v="0"/>
  </r>
  <r>
    <x v="11"/>
    <x v="31"/>
    <x v="340"/>
    <x v="157"/>
    <x v="0"/>
    <x v="0"/>
    <x v="0"/>
    <x v="0"/>
  </r>
  <r>
    <x v="11"/>
    <x v="32"/>
    <x v="341"/>
    <x v="197"/>
    <x v="0"/>
    <x v="0"/>
    <x v="0"/>
    <x v="0"/>
  </r>
  <r>
    <x v="11"/>
    <x v="33"/>
    <x v="342"/>
    <x v="53"/>
    <x v="0"/>
    <x v="0"/>
    <x v="0"/>
    <x v="0"/>
  </r>
  <r>
    <x v="11"/>
    <x v="34"/>
    <x v="343"/>
    <x v="222"/>
    <x v="0"/>
    <x v="0"/>
    <x v="0"/>
    <x v="0"/>
  </r>
  <r>
    <x v="11"/>
    <x v="35"/>
    <x v="344"/>
    <x v="222"/>
    <x v="0"/>
    <x v="0"/>
    <x v="0"/>
    <x v="0"/>
  </r>
  <r>
    <x v="11"/>
    <x v="36"/>
    <x v="345"/>
    <x v="53"/>
    <x v="0"/>
    <x v="0"/>
    <x v="0"/>
    <x v="0"/>
  </r>
  <r>
    <x v="12"/>
    <x v="4"/>
    <x v="346"/>
    <x v="87"/>
    <x v="0"/>
    <x v="0"/>
    <x v="0"/>
    <x v="0"/>
  </r>
  <r>
    <x v="12"/>
    <x v="5"/>
    <x v="347"/>
    <x v="35"/>
    <x v="0"/>
    <x v="0"/>
    <x v="0"/>
    <x v="0"/>
  </r>
  <r>
    <x v="12"/>
    <x v="10"/>
    <x v="348"/>
    <x v="134"/>
    <x v="0"/>
    <x v="0"/>
    <x v="0"/>
    <x v="0"/>
  </r>
  <r>
    <x v="12"/>
    <x v="11"/>
    <x v="349"/>
    <x v="72"/>
    <x v="0"/>
    <x v="0"/>
    <x v="0"/>
    <x v="0"/>
  </r>
  <r>
    <x v="12"/>
    <x v="12"/>
    <x v="350"/>
    <x v="32"/>
    <x v="0"/>
    <x v="0"/>
    <x v="0"/>
    <x v="0"/>
  </r>
  <r>
    <x v="12"/>
    <x v="13"/>
    <x v="351"/>
    <x v="107"/>
    <x v="0"/>
    <x v="0"/>
    <x v="0"/>
    <x v="0"/>
  </r>
  <r>
    <x v="12"/>
    <x v="15"/>
    <x v="352"/>
    <x v="47"/>
    <x v="0"/>
    <x v="0"/>
    <x v="0"/>
    <x v="0"/>
  </r>
  <r>
    <x v="12"/>
    <x v="16"/>
    <x v="353"/>
    <x v="206"/>
    <x v="0"/>
    <x v="0"/>
    <x v="0"/>
    <x v="0"/>
  </r>
  <r>
    <x v="12"/>
    <x v="17"/>
    <x v="354"/>
    <x v="206"/>
    <x v="0"/>
    <x v="0"/>
    <x v="0"/>
    <x v="0"/>
  </r>
  <r>
    <x v="12"/>
    <x v="19"/>
    <x v="355"/>
    <x v="20"/>
    <x v="0"/>
    <x v="0"/>
    <x v="0"/>
    <x v="0"/>
  </r>
  <r>
    <x v="12"/>
    <x v="20"/>
    <x v="356"/>
    <x v="94"/>
    <x v="0"/>
    <x v="0"/>
    <x v="0"/>
    <x v="0"/>
  </r>
  <r>
    <x v="12"/>
    <x v="22"/>
    <x v="357"/>
    <x v="64"/>
    <x v="0"/>
    <x v="0"/>
    <x v="0"/>
    <x v="0"/>
  </r>
  <r>
    <x v="12"/>
    <x v="23"/>
    <x v="358"/>
    <x v="38"/>
    <x v="0"/>
    <x v="0"/>
    <x v="0"/>
    <x v="0"/>
  </r>
  <r>
    <x v="12"/>
    <x v="24"/>
    <x v="359"/>
    <x v="259"/>
    <x v="0"/>
    <x v="0"/>
    <x v="0"/>
    <x v="0"/>
  </r>
  <r>
    <x v="12"/>
    <x v="25"/>
    <x v="360"/>
    <x v="103"/>
    <x v="0"/>
    <x v="0"/>
    <x v="0"/>
    <x v="0"/>
  </r>
  <r>
    <x v="12"/>
    <x v="26"/>
    <x v="361"/>
    <x v="10"/>
    <x v="0"/>
    <x v="0"/>
    <x v="0"/>
    <x v="0"/>
  </r>
  <r>
    <x v="12"/>
    <x v="27"/>
    <x v="362"/>
    <x v="7"/>
    <x v="0"/>
    <x v="0"/>
    <x v="0"/>
    <x v="0"/>
  </r>
  <r>
    <x v="12"/>
    <x v="29"/>
    <x v="363"/>
    <x v="110"/>
    <x v="0"/>
    <x v="0"/>
    <x v="0"/>
    <x v="0"/>
  </r>
  <r>
    <x v="12"/>
    <x v="34"/>
    <x v="364"/>
    <x v="76"/>
    <x v="0"/>
    <x v="0"/>
    <x v="0"/>
    <x v="0"/>
  </r>
  <r>
    <x v="12"/>
    <x v="35"/>
    <x v="365"/>
    <x v="107"/>
    <x v="0"/>
    <x v="0"/>
    <x v="0"/>
    <x v="0"/>
  </r>
  <r>
    <x v="13"/>
    <x v="4"/>
    <x v="366"/>
    <x v="37"/>
    <x v="0"/>
    <x v="0"/>
    <x v="0"/>
    <x v="0"/>
  </r>
  <r>
    <x v="13"/>
    <x v="5"/>
    <x v="367"/>
    <x v="54"/>
    <x v="0"/>
    <x v="0"/>
    <x v="0"/>
    <x v="0"/>
  </r>
  <r>
    <x v="13"/>
    <x v="6"/>
    <x v="368"/>
    <x v="85"/>
    <x v="0"/>
    <x v="0"/>
    <x v="0"/>
    <x v="0"/>
  </r>
  <r>
    <x v="13"/>
    <x v="7"/>
    <x v="369"/>
    <x v="115"/>
    <x v="0"/>
    <x v="0"/>
    <x v="0"/>
    <x v="0"/>
  </r>
  <r>
    <x v="13"/>
    <x v="8"/>
    <x v="370"/>
    <x v="170"/>
    <x v="0"/>
    <x v="0"/>
    <x v="0"/>
    <x v="0"/>
  </r>
  <r>
    <x v="13"/>
    <x v="10"/>
    <x v="371"/>
    <x v="42"/>
    <x v="0"/>
    <x v="0"/>
    <x v="0"/>
    <x v="0"/>
  </r>
  <r>
    <x v="13"/>
    <x v="11"/>
    <x v="372"/>
    <x v="20"/>
    <x v="0"/>
    <x v="0"/>
    <x v="0"/>
    <x v="0"/>
  </r>
  <r>
    <x v="13"/>
    <x v="12"/>
    <x v="373"/>
    <x v="73"/>
    <x v="0"/>
    <x v="0"/>
    <x v="0"/>
    <x v="0"/>
  </r>
  <r>
    <x v="13"/>
    <x v="14"/>
    <x v="374"/>
    <x v="72"/>
    <x v="0"/>
    <x v="0"/>
    <x v="0"/>
    <x v="0"/>
  </r>
  <r>
    <x v="13"/>
    <x v="15"/>
    <x v="375"/>
    <x v="120"/>
    <x v="0"/>
    <x v="0"/>
    <x v="0"/>
    <x v="0"/>
  </r>
  <r>
    <x v="13"/>
    <x v="19"/>
    <x v="376"/>
    <x v="97"/>
    <x v="0"/>
    <x v="0"/>
    <x v="0"/>
    <x v="0"/>
  </r>
  <r>
    <x v="13"/>
    <x v="20"/>
    <x v="377"/>
    <x v="75"/>
    <x v="0"/>
    <x v="0"/>
    <x v="0"/>
    <x v="0"/>
  </r>
  <r>
    <x v="13"/>
    <x v="22"/>
    <x v="378"/>
    <x v="113"/>
    <x v="0"/>
    <x v="0"/>
    <x v="0"/>
    <x v="0"/>
  </r>
  <r>
    <x v="13"/>
    <x v="23"/>
    <x v="379"/>
    <x v="51"/>
    <x v="0"/>
    <x v="0"/>
    <x v="0"/>
    <x v="0"/>
  </r>
  <r>
    <x v="13"/>
    <x v="24"/>
    <x v="380"/>
    <x v="95"/>
    <x v="0"/>
    <x v="0"/>
    <x v="0"/>
    <x v="0"/>
  </r>
  <r>
    <x v="13"/>
    <x v="25"/>
    <x v="381"/>
    <x v="259"/>
    <x v="0"/>
    <x v="0"/>
    <x v="0"/>
    <x v="0"/>
  </r>
  <r>
    <x v="13"/>
    <x v="26"/>
    <x v="382"/>
    <x v="98"/>
    <x v="0"/>
    <x v="0"/>
    <x v="0"/>
    <x v="0"/>
  </r>
  <r>
    <x v="13"/>
    <x v="27"/>
    <x v="383"/>
    <x v="93"/>
    <x v="0"/>
    <x v="0"/>
    <x v="0"/>
    <x v="0"/>
  </r>
  <r>
    <x v="13"/>
    <x v="28"/>
    <x v="384"/>
    <x v="187"/>
    <x v="0"/>
    <x v="0"/>
    <x v="0"/>
    <x v="0"/>
  </r>
  <r>
    <x v="13"/>
    <x v="30"/>
    <x v="385"/>
    <x v="104"/>
    <x v="0"/>
    <x v="0"/>
    <x v="0"/>
    <x v="0"/>
  </r>
  <r>
    <x v="13"/>
    <x v="31"/>
    <x v="386"/>
    <x v="152"/>
    <x v="0"/>
    <x v="0"/>
    <x v="0"/>
    <x v="0"/>
  </r>
  <r>
    <x v="13"/>
    <x v="32"/>
    <x v="387"/>
    <x v="135"/>
    <x v="0"/>
    <x v="0"/>
    <x v="0"/>
    <x v="0"/>
  </r>
  <r>
    <x v="13"/>
    <x v="34"/>
    <x v="388"/>
    <x v="14"/>
    <x v="0"/>
    <x v="0"/>
    <x v="0"/>
    <x v="0"/>
  </r>
  <r>
    <x v="14"/>
    <x v="4"/>
    <x v="389"/>
    <x v="90"/>
    <x v="0"/>
    <x v="0"/>
    <x v="0"/>
    <x v="0"/>
  </r>
  <r>
    <x v="14"/>
    <x v="5"/>
    <x v="390"/>
    <x v="37"/>
    <x v="0"/>
    <x v="0"/>
    <x v="0"/>
    <x v="0"/>
  </r>
  <r>
    <x v="14"/>
    <x v="10"/>
    <x v="391"/>
    <x v="136"/>
    <x v="0"/>
    <x v="0"/>
    <x v="0"/>
    <x v="0"/>
  </r>
  <r>
    <x v="14"/>
    <x v="11"/>
    <x v="392"/>
    <x v="74"/>
    <x v="0"/>
    <x v="0"/>
    <x v="0"/>
    <x v="0"/>
  </r>
  <r>
    <x v="14"/>
    <x v="12"/>
    <x v="393"/>
    <x v="34"/>
    <x v="0"/>
    <x v="0"/>
    <x v="0"/>
    <x v="0"/>
  </r>
  <r>
    <x v="14"/>
    <x v="13"/>
    <x v="394"/>
    <x v="109"/>
    <x v="0"/>
    <x v="0"/>
    <x v="0"/>
    <x v="0"/>
  </r>
  <r>
    <x v="14"/>
    <x v="15"/>
    <x v="395"/>
    <x v="50"/>
    <x v="0"/>
    <x v="0"/>
    <x v="0"/>
    <x v="0"/>
  </r>
  <r>
    <x v="14"/>
    <x v="16"/>
    <x v="396"/>
    <x v="207"/>
    <x v="0"/>
    <x v="0"/>
    <x v="0"/>
    <x v="0"/>
  </r>
  <r>
    <x v="14"/>
    <x v="17"/>
    <x v="397"/>
    <x v="207"/>
    <x v="0"/>
    <x v="0"/>
    <x v="0"/>
    <x v="0"/>
  </r>
  <r>
    <x v="14"/>
    <x v="19"/>
    <x v="398"/>
    <x v="22"/>
    <x v="0"/>
    <x v="0"/>
    <x v="0"/>
    <x v="0"/>
  </r>
  <r>
    <x v="14"/>
    <x v="20"/>
    <x v="399"/>
    <x v="97"/>
    <x v="0"/>
    <x v="0"/>
    <x v="0"/>
    <x v="0"/>
  </r>
  <r>
    <x v="14"/>
    <x v="22"/>
    <x v="400"/>
    <x v="66"/>
    <x v="0"/>
    <x v="0"/>
    <x v="0"/>
    <x v="0"/>
  </r>
  <r>
    <x v="14"/>
    <x v="23"/>
    <x v="401"/>
    <x v="40"/>
    <x v="0"/>
    <x v="0"/>
    <x v="0"/>
    <x v="0"/>
  </r>
  <r>
    <x v="14"/>
    <x v="24"/>
    <x v="402"/>
    <x v="10"/>
    <x v="0"/>
    <x v="0"/>
    <x v="0"/>
    <x v="0"/>
  </r>
  <r>
    <x v="14"/>
    <x v="25"/>
    <x v="403"/>
    <x v="106"/>
    <x v="0"/>
    <x v="0"/>
    <x v="0"/>
    <x v="0"/>
  </r>
  <r>
    <x v="14"/>
    <x v="26"/>
    <x v="404"/>
    <x v="259"/>
    <x v="0"/>
    <x v="0"/>
    <x v="0"/>
    <x v="0"/>
  </r>
  <r>
    <x v="14"/>
    <x v="27"/>
    <x v="405"/>
    <x v="2"/>
    <x v="0"/>
    <x v="0"/>
    <x v="0"/>
    <x v="0"/>
  </r>
  <r>
    <x v="14"/>
    <x v="29"/>
    <x v="406"/>
    <x v="112"/>
    <x v="0"/>
    <x v="0"/>
    <x v="0"/>
    <x v="0"/>
  </r>
  <r>
    <x v="14"/>
    <x v="34"/>
    <x v="407"/>
    <x v="79"/>
    <x v="0"/>
    <x v="0"/>
    <x v="0"/>
    <x v="0"/>
  </r>
  <r>
    <x v="14"/>
    <x v="35"/>
    <x v="408"/>
    <x v="111"/>
    <x v="0"/>
    <x v="0"/>
    <x v="0"/>
    <x v="0"/>
  </r>
  <r>
    <x v="15"/>
    <x v="2"/>
    <x v="409"/>
    <x v="112"/>
    <x v="0"/>
    <x v="0"/>
    <x v="0"/>
    <x v="0"/>
  </r>
  <r>
    <x v="15"/>
    <x v="3"/>
    <x v="410"/>
    <x v="58"/>
    <x v="0"/>
    <x v="0"/>
    <x v="0"/>
    <x v="0"/>
  </r>
  <r>
    <x v="15"/>
    <x v="4"/>
    <x v="411"/>
    <x v="226"/>
    <x v="0"/>
    <x v="0"/>
    <x v="0"/>
    <x v="0"/>
  </r>
  <r>
    <x v="15"/>
    <x v="5"/>
    <x v="412"/>
    <x v="226"/>
    <x v="0"/>
    <x v="0"/>
    <x v="0"/>
    <x v="0"/>
  </r>
  <r>
    <x v="15"/>
    <x v="6"/>
    <x v="413"/>
    <x v="201"/>
    <x v="0"/>
    <x v="0"/>
    <x v="0"/>
    <x v="0"/>
  </r>
  <r>
    <x v="15"/>
    <x v="7"/>
    <x v="414"/>
    <x v="201"/>
    <x v="0"/>
    <x v="0"/>
    <x v="0"/>
    <x v="0"/>
  </r>
  <r>
    <x v="15"/>
    <x v="8"/>
    <x v="415"/>
    <x v="160"/>
    <x v="0"/>
    <x v="0"/>
    <x v="0"/>
    <x v="0"/>
  </r>
  <r>
    <x v="15"/>
    <x v="9"/>
    <x v="416"/>
    <x v="112"/>
    <x v="0"/>
    <x v="0"/>
    <x v="0"/>
    <x v="0"/>
  </r>
  <r>
    <x v="15"/>
    <x v="10"/>
    <x v="417"/>
    <x v="252"/>
    <x v="0"/>
    <x v="0"/>
    <x v="0"/>
    <x v="0"/>
  </r>
  <r>
    <x v="15"/>
    <x v="11"/>
    <x v="418"/>
    <x v="226"/>
    <x v="0"/>
    <x v="0"/>
    <x v="0"/>
    <x v="0"/>
  </r>
  <r>
    <x v="15"/>
    <x v="12"/>
    <x v="419"/>
    <x v="226"/>
    <x v="0"/>
    <x v="0"/>
    <x v="0"/>
    <x v="0"/>
  </r>
  <r>
    <x v="15"/>
    <x v="13"/>
    <x v="420"/>
    <x v="226"/>
    <x v="0"/>
    <x v="0"/>
    <x v="0"/>
    <x v="0"/>
  </r>
  <r>
    <x v="15"/>
    <x v="14"/>
    <x v="421"/>
    <x v="232"/>
    <x v="0"/>
    <x v="0"/>
    <x v="0"/>
    <x v="0"/>
  </r>
  <r>
    <x v="15"/>
    <x v="15"/>
    <x v="422"/>
    <x v="257"/>
    <x v="0"/>
    <x v="0"/>
    <x v="0"/>
    <x v="0"/>
  </r>
  <r>
    <x v="15"/>
    <x v="16"/>
    <x v="423"/>
    <x v="134"/>
    <x v="0"/>
    <x v="0"/>
    <x v="0"/>
    <x v="0"/>
  </r>
  <r>
    <x v="15"/>
    <x v="17"/>
    <x v="424"/>
    <x v="134"/>
    <x v="0"/>
    <x v="0"/>
    <x v="0"/>
    <x v="0"/>
  </r>
  <r>
    <x v="15"/>
    <x v="18"/>
    <x v="425"/>
    <x v="112"/>
    <x v="0"/>
    <x v="0"/>
    <x v="0"/>
    <x v="0"/>
  </r>
  <r>
    <x v="15"/>
    <x v="19"/>
    <x v="426"/>
    <x v="226"/>
    <x v="0"/>
    <x v="0"/>
    <x v="0"/>
    <x v="0"/>
  </r>
  <r>
    <x v="15"/>
    <x v="20"/>
    <x v="427"/>
    <x v="201"/>
    <x v="0"/>
    <x v="0"/>
    <x v="0"/>
    <x v="0"/>
  </r>
  <r>
    <x v="15"/>
    <x v="21"/>
    <x v="428"/>
    <x v="58"/>
    <x v="0"/>
    <x v="0"/>
    <x v="0"/>
    <x v="0"/>
  </r>
  <r>
    <x v="15"/>
    <x v="22"/>
    <x v="429"/>
    <x v="254"/>
    <x v="0"/>
    <x v="0"/>
    <x v="0"/>
    <x v="0"/>
  </r>
  <r>
    <x v="15"/>
    <x v="23"/>
    <x v="430"/>
    <x v="226"/>
    <x v="0"/>
    <x v="0"/>
    <x v="0"/>
    <x v="0"/>
  </r>
  <r>
    <x v="15"/>
    <x v="24"/>
    <x v="431"/>
    <x v="245"/>
    <x v="0"/>
    <x v="0"/>
    <x v="0"/>
    <x v="0"/>
  </r>
  <r>
    <x v="15"/>
    <x v="25"/>
    <x v="432"/>
    <x v="231"/>
    <x v="0"/>
    <x v="0"/>
    <x v="0"/>
    <x v="0"/>
  </r>
  <r>
    <x v="15"/>
    <x v="26"/>
    <x v="433"/>
    <x v="247"/>
    <x v="0"/>
    <x v="0"/>
    <x v="0"/>
    <x v="0"/>
  </r>
  <r>
    <x v="15"/>
    <x v="27"/>
    <x v="434"/>
    <x v="243"/>
    <x v="0"/>
    <x v="0"/>
    <x v="0"/>
    <x v="0"/>
  </r>
  <r>
    <x v="15"/>
    <x v="28"/>
    <x v="435"/>
    <x v="238"/>
    <x v="0"/>
    <x v="0"/>
    <x v="0"/>
    <x v="0"/>
  </r>
  <r>
    <x v="15"/>
    <x v="29"/>
    <x v="436"/>
    <x v="212"/>
    <x v="0"/>
    <x v="0"/>
    <x v="0"/>
    <x v="0"/>
  </r>
  <r>
    <x v="15"/>
    <x v="30"/>
    <x v="437"/>
    <x v="201"/>
    <x v="0"/>
    <x v="0"/>
    <x v="0"/>
    <x v="0"/>
  </r>
  <r>
    <x v="15"/>
    <x v="31"/>
    <x v="438"/>
    <x v="160"/>
    <x v="0"/>
    <x v="0"/>
    <x v="0"/>
    <x v="0"/>
  </r>
  <r>
    <x v="15"/>
    <x v="32"/>
    <x v="439"/>
    <x v="201"/>
    <x v="0"/>
    <x v="0"/>
    <x v="0"/>
    <x v="0"/>
  </r>
  <r>
    <x v="15"/>
    <x v="33"/>
    <x v="440"/>
    <x v="58"/>
    <x v="0"/>
    <x v="0"/>
    <x v="0"/>
    <x v="0"/>
  </r>
  <r>
    <x v="15"/>
    <x v="34"/>
    <x v="441"/>
    <x v="226"/>
    <x v="0"/>
    <x v="0"/>
    <x v="0"/>
    <x v="0"/>
  </r>
  <r>
    <x v="15"/>
    <x v="35"/>
    <x v="442"/>
    <x v="226"/>
    <x v="0"/>
    <x v="0"/>
    <x v="0"/>
    <x v="0"/>
  </r>
  <r>
    <x v="15"/>
    <x v="36"/>
    <x v="443"/>
    <x v="58"/>
    <x v="0"/>
    <x v="0"/>
    <x v="0"/>
    <x v="0"/>
  </r>
  <r>
    <x v="16"/>
    <x v="4"/>
    <x v="444"/>
    <x v="85"/>
    <x v="0"/>
    <x v="0"/>
    <x v="0"/>
    <x v="0"/>
  </r>
  <r>
    <x v="16"/>
    <x v="5"/>
    <x v="445"/>
    <x v="33"/>
    <x v="0"/>
    <x v="0"/>
    <x v="0"/>
    <x v="0"/>
  </r>
  <r>
    <x v="16"/>
    <x v="10"/>
    <x v="446"/>
    <x v="131"/>
    <x v="0"/>
    <x v="0"/>
    <x v="0"/>
    <x v="0"/>
  </r>
  <r>
    <x v="16"/>
    <x v="11"/>
    <x v="447"/>
    <x v="69"/>
    <x v="0"/>
    <x v="0"/>
    <x v="0"/>
    <x v="0"/>
  </r>
  <r>
    <x v="16"/>
    <x v="12"/>
    <x v="448"/>
    <x v="31"/>
    <x v="0"/>
    <x v="0"/>
    <x v="0"/>
    <x v="0"/>
  </r>
  <r>
    <x v="16"/>
    <x v="13"/>
    <x v="449"/>
    <x v="105"/>
    <x v="0"/>
    <x v="0"/>
    <x v="0"/>
    <x v="0"/>
  </r>
  <r>
    <x v="16"/>
    <x v="15"/>
    <x v="450"/>
    <x v="46"/>
    <x v="0"/>
    <x v="0"/>
    <x v="0"/>
    <x v="0"/>
  </r>
  <r>
    <x v="16"/>
    <x v="16"/>
    <x v="451"/>
    <x v="205"/>
    <x v="0"/>
    <x v="0"/>
    <x v="0"/>
    <x v="0"/>
  </r>
  <r>
    <x v="16"/>
    <x v="17"/>
    <x v="452"/>
    <x v="205"/>
    <x v="0"/>
    <x v="0"/>
    <x v="0"/>
    <x v="0"/>
  </r>
  <r>
    <x v="16"/>
    <x v="19"/>
    <x v="453"/>
    <x v="17"/>
    <x v="0"/>
    <x v="0"/>
    <x v="0"/>
    <x v="0"/>
  </r>
  <r>
    <x v="16"/>
    <x v="20"/>
    <x v="454"/>
    <x v="92"/>
    <x v="0"/>
    <x v="0"/>
    <x v="0"/>
    <x v="0"/>
  </r>
  <r>
    <x v="16"/>
    <x v="22"/>
    <x v="455"/>
    <x v="63"/>
    <x v="0"/>
    <x v="0"/>
    <x v="0"/>
    <x v="0"/>
  </r>
  <r>
    <x v="16"/>
    <x v="23"/>
    <x v="456"/>
    <x v="36"/>
    <x v="0"/>
    <x v="0"/>
    <x v="0"/>
    <x v="0"/>
  </r>
  <r>
    <x v="16"/>
    <x v="24"/>
    <x v="457"/>
    <x v="7"/>
    <x v="0"/>
    <x v="0"/>
    <x v="0"/>
    <x v="0"/>
  </r>
  <r>
    <x v="16"/>
    <x v="25"/>
    <x v="458"/>
    <x v="102"/>
    <x v="0"/>
    <x v="0"/>
    <x v="0"/>
    <x v="0"/>
  </r>
  <r>
    <x v="16"/>
    <x v="26"/>
    <x v="459"/>
    <x v="2"/>
    <x v="0"/>
    <x v="0"/>
    <x v="0"/>
    <x v="0"/>
  </r>
  <r>
    <x v="16"/>
    <x v="27"/>
    <x v="460"/>
    <x v="259"/>
    <x v="0"/>
    <x v="0"/>
    <x v="0"/>
    <x v="0"/>
  </r>
  <r>
    <x v="16"/>
    <x v="29"/>
    <x v="461"/>
    <x v="108"/>
    <x v="0"/>
    <x v="0"/>
    <x v="0"/>
    <x v="0"/>
  </r>
  <r>
    <x v="16"/>
    <x v="34"/>
    <x v="462"/>
    <x v="74"/>
    <x v="0"/>
    <x v="0"/>
    <x v="0"/>
    <x v="0"/>
  </r>
  <r>
    <x v="16"/>
    <x v="35"/>
    <x v="463"/>
    <x v="107"/>
    <x v="0"/>
    <x v="0"/>
    <x v="0"/>
    <x v="0"/>
  </r>
  <r>
    <x v="17"/>
    <x v="4"/>
    <x v="464"/>
    <x v="125"/>
    <x v="0"/>
    <x v="0"/>
    <x v="0"/>
    <x v="0"/>
  </r>
  <r>
    <x v="17"/>
    <x v="5"/>
    <x v="465"/>
    <x v="139"/>
    <x v="0"/>
    <x v="0"/>
    <x v="0"/>
    <x v="0"/>
  </r>
  <r>
    <x v="17"/>
    <x v="6"/>
    <x v="466"/>
    <x v="150"/>
    <x v="0"/>
    <x v="0"/>
    <x v="0"/>
    <x v="0"/>
  </r>
  <r>
    <x v="17"/>
    <x v="7"/>
    <x v="467"/>
    <x v="1"/>
    <x v="0"/>
    <x v="0"/>
    <x v="0"/>
    <x v="0"/>
  </r>
  <r>
    <x v="17"/>
    <x v="8"/>
    <x v="468"/>
    <x v="178"/>
    <x v="0"/>
    <x v="0"/>
    <x v="0"/>
    <x v="0"/>
  </r>
  <r>
    <x v="17"/>
    <x v="10"/>
    <x v="469"/>
    <x v="142"/>
    <x v="0"/>
    <x v="0"/>
    <x v="0"/>
    <x v="0"/>
  </r>
  <r>
    <x v="17"/>
    <x v="11"/>
    <x v="470"/>
    <x v="114"/>
    <x v="0"/>
    <x v="0"/>
    <x v="0"/>
    <x v="0"/>
  </r>
  <r>
    <x v="17"/>
    <x v="12"/>
    <x v="471"/>
    <x v="146"/>
    <x v="0"/>
    <x v="0"/>
    <x v="0"/>
    <x v="0"/>
  </r>
  <r>
    <x v="17"/>
    <x v="13"/>
    <x v="472"/>
    <x v="72"/>
    <x v="0"/>
    <x v="0"/>
    <x v="0"/>
    <x v="0"/>
  </r>
  <r>
    <x v="17"/>
    <x v="14"/>
    <x v="473"/>
    <x v="145"/>
    <x v="0"/>
    <x v="0"/>
    <x v="0"/>
    <x v="0"/>
  </r>
  <r>
    <x v="17"/>
    <x v="15"/>
    <x v="474"/>
    <x v="172"/>
    <x v="0"/>
    <x v="0"/>
    <x v="0"/>
    <x v="0"/>
  </r>
  <r>
    <x v="17"/>
    <x v="19"/>
    <x v="475"/>
    <x v="156"/>
    <x v="0"/>
    <x v="0"/>
    <x v="0"/>
    <x v="0"/>
  </r>
  <r>
    <x v="17"/>
    <x v="20"/>
    <x v="476"/>
    <x v="147"/>
    <x v="0"/>
    <x v="0"/>
    <x v="0"/>
    <x v="0"/>
  </r>
  <r>
    <x v="17"/>
    <x v="22"/>
    <x v="477"/>
    <x v="168"/>
    <x v="0"/>
    <x v="0"/>
    <x v="0"/>
    <x v="0"/>
  </r>
  <r>
    <x v="17"/>
    <x v="23"/>
    <x v="478"/>
    <x v="138"/>
    <x v="0"/>
    <x v="0"/>
    <x v="0"/>
    <x v="0"/>
  </r>
  <r>
    <x v="17"/>
    <x v="24"/>
    <x v="479"/>
    <x v="155"/>
    <x v="0"/>
    <x v="0"/>
    <x v="0"/>
    <x v="0"/>
  </r>
  <r>
    <x v="17"/>
    <x v="25"/>
    <x v="480"/>
    <x v="122"/>
    <x v="0"/>
    <x v="0"/>
    <x v="0"/>
    <x v="0"/>
  </r>
  <r>
    <x v="17"/>
    <x v="26"/>
    <x v="481"/>
    <x v="157"/>
    <x v="0"/>
    <x v="0"/>
    <x v="0"/>
    <x v="0"/>
  </r>
  <r>
    <x v="17"/>
    <x v="27"/>
    <x v="482"/>
    <x v="154"/>
    <x v="0"/>
    <x v="0"/>
    <x v="0"/>
    <x v="0"/>
  </r>
  <r>
    <x v="17"/>
    <x v="28"/>
    <x v="483"/>
    <x v="143"/>
    <x v="0"/>
    <x v="0"/>
    <x v="0"/>
    <x v="0"/>
  </r>
  <r>
    <x v="17"/>
    <x v="29"/>
    <x v="484"/>
    <x v="70"/>
    <x v="0"/>
    <x v="0"/>
    <x v="0"/>
    <x v="0"/>
  </r>
  <r>
    <x v="17"/>
    <x v="30"/>
    <x v="485"/>
    <x v="162"/>
    <x v="0"/>
    <x v="0"/>
    <x v="0"/>
    <x v="0"/>
  </r>
  <r>
    <x v="17"/>
    <x v="31"/>
    <x v="486"/>
    <x v="184"/>
    <x v="0"/>
    <x v="0"/>
    <x v="0"/>
    <x v="0"/>
  </r>
  <r>
    <x v="17"/>
    <x v="32"/>
    <x v="487"/>
    <x v="177"/>
    <x v="0"/>
    <x v="0"/>
    <x v="0"/>
    <x v="0"/>
  </r>
  <r>
    <x v="17"/>
    <x v="34"/>
    <x v="488"/>
    <x v="104"/>
    <x v="0"/>
    <x v="0"/>
    <x v="0"/>
    <x v="0"/>
  </r>
  <r>
    <x v="17"/>
    <x v="35"/>
    <x v="489"/>
    <x v="69"/>
    <x v="0"/>
    <x v="0"/>
    <x v="0"/>
    <x v="0"/>
  </r>
  <r>
    <x v="18"/>
    <x v="4"/>
    <x v="490"/>
    <x v="51"/>
    <x v="0"/>
    <x v="0"/>
    <x v="0"/>
    <x v="0"/>
  </r>
  <r>
    <x v="18"/>
    <x v="5"/>
    <x v="491"/>
    <x v="68"/>
    <x v="0"/>
    <x v="0"/>
    <x v="0"/>
    <x v="0"/>
  </r>
  <r>
    <x v="18"/>
    <x v="6"/>
    <x v="492"/>
    <x v="101"/>
    <x v="0"/>
    <x v="0"/>
    <x v="0"/>
    <x v="0"/>
  </r>
  <r>
    <x v="18"/>
    <x v="7"/>
    <x v="493"/>
    <x v="70"/>
    <x v="0"/>
    <x v="0"/>
    <x v="0"/>
    <x v="0"/>
  </r>
  <r>
    <x v="18"/>
    <x v="8"/>
    <x v="494"/>
    <x v="174"/>
    <x v="0"/>
    <x v="0"/>
    <x v="0"/>
    <x v="0"/>
  </r>
  <r>
    <x v="18"/>
    <x v="10"/>
    <x v="495"/>
    <x v="79"/>
    <x v="0"/>
    <x v="0"/>
    <x v="0"/>
    <x v="0"/>
  </r>
  <r>
    <x v="18"/>
    <x v="11"/>
    <x v="496"/>
    <x v="39"/>
    <x v="0"/>
    <x v="0"/>
    <x v="0"/>
    <x v="0"/>
  </r>
  <r>
    <x v="18"/>
    <x v="12"/>
    <x v="497"/>
    <x v="91"/>
    <x v="0"/>
    <x v="0"/>
    <x v="0"/>
    <x v="0"/>
  </r>
  <r>
    <x v="18"/>
    <x v="13"/>
    <x v="498"/>
    <x v="5"/>
    <x v="0"/>
    <x v="0"/>
    <x v="0"/>
    <x v="0"/>
  </r>
  <r>
    <x v="18"/>
    <x v="14"/>
    <x v="499"/>
    <x v="89"/>
    <x v="0"/>
    <x v="0"/>
    <x v="0"/>
    <x v="0"/>
  </r>
  <r>
    <x v="18"/>
    <x v="15"/>
    <x v="500"/>
    <x v="133"/>
    <x v="0"/>
    <x v="0"/>
    <x v="0"/>
    <x v="0"/>
  </r>
  <r>
    <x v="18"/>
    <x v="19"/>
    <x v="501"/>
    <x v="111"/>
    <x v="0"/>
    <x v="0"/>
    <x v="0"/>
    <x v="0"/>
  </r>
  <r>
    <x v="18"/>
    <x v="20"/>
    <x v="502"/>
    <x v="93"/>
    <x v="0"/>
    <x v="0"/>
    <x v="0"/>
    <x v="0"/>
  </r>
  <r>
    <x v="18"/>
    <x v="22"/>
    <x v="503"/>
    <x v="127"/>
    <x v="0"/>
    <x v="0"/>
    <x v="0"/>
    <x v="0"/>
  </r>
  <r>
    <x v="18"/>
    <x v="23"/>
    <x v="504"/>
    <x v="66"/>
    <x v="0"/>
    <x v="0"/>
    <x v="0"/>
    <x v="0"/>
  </r>
  <r>
    <x v="18"/>
    <x v="24"/>
    <x v="505"/>
    <x v="110"/>
    <x v="0"/>
    <x v="0"/>
    <x v="0"/>
    <x v="0"/>
  </r>
  <r>
    <x v="18"/>
    <x v="25"/>
    <x v="506"/>
    <x v="48"/>
    <x v="0"/>
    <x v="0"/>
    <x v="0"/>
    <x v="0"/>
  </r>
  <r>
    <x v="18"/>
    <x v="26"/>
    <x v="507"/>
    <x v="112"/>
    <x v="0"/>
    <x v="0"/>
    <x v="0"/>
    <x v="0"/>
  </r>
  <r>
    <x v="18"/>
    <x v="27"/>
    <x v="508"/>
    <x v="108"/>
    <x v="0"/>
    <x v="0"/>
    <x v="0"/>
    <x v="0"/>
  </r>
  <r>
    <x v="18"/>
    <x v="28"/>
    <x v="509"/>
    <x v="174"/>
    <x v="0"/>
    <x v="0"/>
    <x v="0"/>
    <x v="0"/>
  </r>
  <r>
    <x v="18"/>
    <x v="29"/>
    <x v="510"/>
    <x v="259"/>
    <x v="0"/>
    <x v="0"/>
    <x v="0"/>
    <x v="0"/>
  </r>
  <r>
    <x v="18"/>
    <x v="30"/>
    <x v="511"/>
    <x v="119"/>
    <x v="0"/>
    <x v="0"/>
    <x v="0"/>
    <x v="0"/>
  </r>
  <r>
    <x v="18"/>
    <x v="31"/>
    <x v="512"/>
    <x v="165"/>
    <x v="0"/>
    <x v="0"/>
    <x v="0"/>
    <x v="0"/>
  </r>
  <r>
    <x v="18"/>
    <x v="32"/>
    <x v="513"/>
    <x v="141"/>
    <x v="0"/>
    <x v="0"/>
    <x v="0"/>
    <x v="0"/>
  </r>
  <r>
    <x v="18"/>
    <x v="34"/>
    <x v="514"/>
    <x v="30"/>
    <x v="0"/>
    <x v="0"/>
    <x v="0"/>
    <x v="0"/>
  </r>
  <r>
    <x v="18"/>
    <x v="35"/>
    <x v="515"/>
    <x v="1"/>
    <x v="0"/>
    <x v="0"/>
    <x v="0"/>
    <x v="0"/>
  </r>
  <r>
    <x v="19"/>
    <x v="2"/>
    <x v="516"/>
    <x v="60"/>
    <x v="0"/>
    <x v="0"/>
    <x v="0"/>
    <x v="0"/>
  </r>
  <r>
    <x v="19"/>
    <x v="3"/>
    <x v="517"/>
    <x v="12"/>
    <x v="0"/>
    <x v="0"/>
    <x v="0"/>
    <x v="0"/>
  </r>
  <r>
    <x v="19"/>
    <x v="4"/>
    <x v="518"/>
    <x v="212"/>
    <x v="0"/>
    <x v="0"/>
    <x v="0"/>
    <x v="0"/>
  </r>
  <r>
    <x v="19"/>
    <x v="5"/>
    <x v="519"/>
    <x v="212"/>
    <x v="0"/>
    <x v="0"/>
    <x v="0"/>
    <x v="0"/>
  </r>
  <r>
    <x v="19"/>
    <x v="6"/>
    <x v="520"/>
    <x v="186"/>
    <x v="0"/>
    <x v="0"/>
    <x v="0"/>
    <x v="0"/>
  </r>
  <r>
    <x v="19"/>
    <x v="7"/>
    <x v="521"/>
    <x v="186"/>
    <x v="0"/>
    <x v="0"/>
    <x v="0"/>
    <x v="0"/>
  </r>
  <r>
    <x v="19"/>
    <x v="8"/>
    <x v="522"/>
    <x v="137"/>
    <x v="0"/>
    <x v="0"/>
    <x v="0"/>
    <x v="0"/>
  </r>
  <r>
    <x v="19"/>
    <x v="9"/>
    <x v="523"/>
    <x v="60"/>
    <x v="0"/>
    <x v="0"/>
    <x v="0"/>
    <x v="0"/>
  </r>
  <r>
    <x v="19"/>
    <x v="10"/>
    <x v="524"/>
    <x v="224"/>
    <x v="0"/>
    <x v="0"/>
    <x v="0"/>
    <x v="0"/>
  </r>
  <r>
    <x v="19"/>
    <x v="11"/>
    <x v="525"/>
    <x v="212"/>
    <x v="0"/>
    <x v="0"/>
    <x v="0"/>
    <x v="0"/>
  </r>
  <r>
    <x v="19"/>
    <x v="12"/>
    <x v="526"/>
    <x v="212"/>
    <x v="0"/>
    <x v="0"/>
    <x v="0"/>
    <x v="0"/>
  </r>
  <r>
    <x v="19"/>
    <x v="13"/>
    <x v="527"/>
    <x v="212"/>
    <x v="0"/>
    <x v="0"/>
    <x v="0"/>
    <x v="0"/>
  </r>
  <r>
    <x v="19"/>
    <x v="14"/>
    <x v="528"/>
    <x v="215"/>
    <x v="0"/>
    <x v="0"/>
    <x v="0"/>
    <x v="0"/>
  </r>
  <r>
    <x v="19"/>
    <x v="15"/>
    <x v="529"/>
    <x v="230"/>
    <x v="0"/>
    <x v="0"/>
    <x v="0"/>
    <x v="0"/>
  </r>
  <r>
    <x v="19"/>
    <x v="16"/>
    <x v="530"/>
    <x v="87"/>
    <x v="0"/>
    <x v="0"/>
    <x v="0"/>
    <x v="0"/>
  </r>
  <r>
    <x v="19"/>
    <x v="17"/>
    <x v="531"/>
    <x v="87"/>
    <x v="0"/>
    <x v="0"/>
    <x v="0"/>
    <x v="0"/>
  </r>
  <r>
    <x v="19"/>
    <x v="18"/>
    <x v="532"/>
    <x v="60"/>
    <x v="0"/>
    <x v="0"/>
    <x v="0"/>
    <x v="0"/>
  </r>
  <r>
    <x v="19"/>
    <x v="19"/>
    <x v="533"/>
    <x v="212"/>
    <x v="0"/>
    <x v="0"/>
    <x v="0"/>
    <x v="0"/>
  </r>
  <r>
    <x v="19"/>
    <x v="20"/>
    <x v="534"/>
    <x v="186"/>
    <x v="0"/>
    <x v="0"/>
    <x v="0"/>
    <x v="0"/>
  </r>
  <r>
    <x v="19"/>
    <x v="22"/>
    <x v="535"/>
    <x v="226"/>
    <x v="0"/>
    <x v="0"/>
    <x v="0"/>
    <x v="0"/>
  </r>
  <r>
    <x v="19"/>
    <x v="23"/>
    <x v="536"/>
    <x v="212"/>
    <x v="0"/>
    <x v="0"/>
    <x v="0"/>
    <x v="0"/>
  </r>
  <r>
    <x v="19"/>
    <x v="24"/>
    <x v="537"/>
    <x v="219"/>
    <x v="0"/>
    <x v="0"/>
    <x v="0"/>
    <x v="0"/>
  </r>
  <r>
    <x v="19"/>
    <x v="25"/>
    <x v="538"/>
    <x v="214"/>
    <x v="0"/>
    <x v="0"/>
    <x v="0"/>
    <x v="0"/>
  </r>
  <r>
    <x v="19"/>
    <x v="26"/>
    <x v="539"/>
    <x v="220"/>
    <x v="0"/>
    <x v="0"/>
    <x v="0"/>
    <x v="0"/>
  </r>
  <r>
    <x v="19"/>
    <x v="27"/>
    <x v="540"/>
    <x v="218"/>
    <x v="0"/>
    <x v="0"/>
    <x v="0"/>
    <x v="0"/>
  </r>
  <r>
    <x v="19"/>
    <x v="28"/>
    <x v="541"/>
    <x v="75"/>
    <x v="0"/>
    <x v="0"/>
    <x v="0"/>
    <x v="0"/>
  </r>
  <r>
    <x v="19"/>
    <x v="29"/>
    <x v="542"/>
    <x v="193"/>
    <x v="0"/>
    <x v="0"/>
    <x v="0"/>
    <x v="0"/>
  </r>
  <r>
    <x v="19"/>
    <x v="30"/>
    <x v="543"/>
    <x v="186"/>
    <x v="0"/>
    <x v="0"/>
    <x v="0"/>
    <x v="0"/>
  </r>
  <r>
    <x v="19"/>
    <x v="31"/>
    <x v="544"/>
    <x v="137"/>
    <x v="0"/>
    <x v="0"/>
    <x v="0"/>
    <x v="0"/>
  </r>
  <r>
    <x v="19"/>
    <x v="32"/>
    <x v="545"/>
    <x v="186"/>
    <x v="0"/>
    <x v="0"/>
    <x v="0"/>
    <x v="0"/>
  </r>
  <r>
    <x v="19"/>
    <x v="33"/>
    <x v="546"/>
    <x v="12"/>
    <x v="0"/>
    <x v="0"/>
    <x v="0"/>
    <x v="0"/>
  </r>
  <r>
    <x v="19"/>
    <x v="34"/>
    <x v="547"/>
    <x v="212"/>
    <x v="0"/>
    <x v="0"/>
    <x v="0"/>
    <x v="0"/>
  </r>
  <r>
    <x v="19"/>
    <x v="35"/>
    <x v="548"/>
    <x v="212"/>
    <x v="0"/>
    <x v="0"/>
    <x v="0"/>
    <x v="0"/>
  </r>
  <r>
    <x v="19"/>
    <x v="36"/>
    <x v="549"/>
    <x v="12"/>
    <x v="0"/>
    <x v="0"/>
    <x v="0"/>
    <x v="0"/>
  </r>
  <r>
    <x v="20"/>
    <x v="0"/>
    <x v="550"/>
    <x v="259"/>
    <x v="0"/>
    <x v="0"/>
    <x v="0"/>
    <x v="0"/>
  </r>
  <r>
    <x v="20"/>
    <x v="1"/>
    <x v="551"/>
    <x v="259"/>
    <x v="0"/>
    <x v="0"/>
    <x v="0"/>
    <x v="0"/>
  </r>
  <r>
    <x v="20"/>
    <x v="2"/>
    <x v="552"/>
    <x v="259"/>
    <x v="0"/>
    <x v="0"/>
    <x v="0"/>
    <x v="0"/>
  </r>
  <r>
    <x v="20"/>
    <x v="3"/>
    <x v="553"/>
    <x v="259"/>
    <x v="0"/>
    <x v="0"/>
    <x v="0"/>
    <x v="0"/>
  </r>
  <r>
    <x v="20"/>
    <x v="4"/>
    <x v="554"/>
    <x v="259"/>
    <x v="0"/>
    <x v="0"/>
    <x v="0"/>
    <x v="0"/>
  </r>
  <r>
    <x v="20"/>
    <x v="5"/>
    <x v="555"/>
    <x v="259"/>
    <x v="0"/>
    <x v="0"/>
    <x v="0"/>
    <x v="0"/>
  </r>
  <r>
    <x v="20"/>
    <x v="6"/>
    <x v="556"/>
    <x v="259"/>
    <x v="0"/>
    <x v="0"/>
    <x v="0"/>
    <x v="0"/>
  </r>
  <r>
    <x v="20"/>
    <x v="7"/>
    <x v="557"/>
    <x v="0"/>
    <x v="0"/>
    <x v="0"/>
    <x v="0"/>
    <x v="0"/>
  </r>
  <r>
    <x v="20"/>
    <x v="8"/>
    <x v="558"/>
    <x v="259"/>
    <x v="0"/>
    <x v="0"/>
    <x v="0"/>
    <x v="0"/>
  </r>
  <r>
    <x v="20"/>
    <x v="9"/>
    <x v="559"/>
    <x v="259"/>
    <x v="0"/>
    <x v="0"/>
    <x v="0"/>
    <x v="0"/>
  </r>
  <r>
    <x v="20"/>
    <x v="10"/>
    <x v="560"/>
    <x v="259"/>
    <x v="0"/>
    <x v="0"/>
    <x v="0"/>
    <x v="0"/>
  </r>
  <r>
    <x v="20"/>
    <x v="11"/>
    <x v="561"/>
    <x v="259"/>
    <x v="0"/>
    <x v="0"/>
    <x v="0"/>
    <x v="0"/>
  </r>
  <r>
    <x v="20"/>
    <x v="12"/>
    <x v="562"/>
    <x v="259"/>
    <x v="0"/>
    <x v="0"/>
    <x v="0"/>
    <x v="0"/>
  </r>
  <r>
    <x v="20"/>
    <x v="13"/>
    <x v="563"/>
    <x v="259"/>
    <x v="0"/>
    <x v="0"/>
    <x v="0"/>
    <x v="0"/>
  </r>
  <r>
    <x v="20"/>
    <x v="14"/>
    <x v="564"/>
    <x v="259"/>
    <x v="0"/>
    <x v="0"/>
    <x v="0"/>
    <x v="0"/>
  </r>
  <r>
    <x v="20"/>
    <x v="15"/>
    <x v="565"/>
    <x v="259"/>
    <x v="0"/>
    <x v="0"/>
    <x v="0"/>
    <x v="0"/>
  </r>
  <r>
    <x v="20"/>
    <x v="16"/>
    <x v="566"/>
    <x v="259"/>
    <x v="0"/>
    <x v="0"/>
    <x v="0"/>
    <x v="0"/>
  </r>
  <r>
    <x v="20"/>
    <x v="17"/>
    <x v="567"/>
    <x v="259"/>
    <x v="0"/>
    <x v="0"/>
    <x v="0"/>
    <x v="0"/>
  </r>
  <r>
    <x v="20"/>
    <x v="18"/>
    <x v="568"/>
    <x v="259"/>
    <x v="0"/>
    <x v="0"/>
    <x v="0"/>
    <x v="0"/>
  </r>
  <r>
    <x v="20"/>
    <x v="19"/>
    <x v="569"/>
    <x v="259"/>
    <x v="0"/>
    <x v="0"/>
    <x v="0"/>
    <x v="0"/>
  </r>
  <r>
    <x v="20"/>
    <x v="20"/>
    <x v="570"/>
    <x v="259"/>
    <x v="0"/>
    <x v="0"/>
    <x v="0"/>
    <x v="0"/>
  </r>
  <r>
    <x v="20"/>
    <x v="21"/>
    <x v="571"/>
    <x v="259"/>
    <x v="0"/>
    <x v="0"/>
    <x v="0"/>
    <x v="0"/>
  </r>
  <r>
    <x v="20"/>
    <x v="22"/>
    <x v="572"/>
    <x v="259"/>
    <x v="0"/>
    <x v="0"/>
    <x v="0"/>
    <x v="0"/>
  </r>
  <r>
    <x v="20"/>
    <x v="23"/>
    <x v="573"/>
    <x v="259"/>
    <x v="0"/>
    <x v="0"/>
    <x v="0"/>
    <x v="0"/>
  </r>
  <r>
    <x v="20"/>
    <x v="24"/>
    <x v="574"/>
    <x v="259"/>
    <x v="0"/>
    <x v="0"/>
    <x v="0"/>
    <x v="0"/>
  </r>
  <r>
    <x v="20"/>
    <x v="25"/>
    <x v="575"/>
    <x v="259"/>
    <x v="0"/>
    <x v="0"/>
    <x v="0"/>
    <x v="0"/>
  </r>
  <r>
    <x v="20"/>
    <x v="26"/>
    <x v="576"/>
    <x v="259"/>
    <x v="0"/>
    <x v="0"/>
    <x v="0"/>
    <x v="0"/>
  </r>
  <r>
    <x v="20"/>
    <x v="27"/>
    <x v="577"/>
    <x v="259"/>
    <x v="0"/>
    <x v="0"/>
    <x v="0"/>
    <x v="0"/>
  </r>
  <r>
    <x v="20"/>
    <x v="28"/>
    <x v="578"/>
    <x v="259"/>
    <x v="0"/>
    <x v="0"/>
    <x v="0"/>
    <x v="0"/>
  </r>
  <r>
    <x v="20"/>
    <x v="29"/>
    <x v="579"/>
    <x v="259"/>
    <x v="0"/>
    <x v="0"/>
    <x v="0"/>
    <x v="0"/>
  </r>
  <r>
    <x v="20"/>
    <x v="30"/>
    <x v="580"/>
    <x v="260"/>
    <x v="0"/>
    <x v="0"/>
    <x v="0"/>
    <x v="0"/>
  </r>
  <r>
    <x v="20"/>
    <x v="31"/>
    <x v="581"/>
    <x v="259"/>
    <x v="0"/>
    <x v="0"/>
    <x v="0"/>
    <x v="0"/>
  </r>
  <r>
    <x v="20"/>
    <x v="32"/>
    <x v="582"/>
    <x v="259"/>
    <x v="0"/>
    <x v="0"/>
    <x v="0"/>
    <x v="0"/>
  </r>
  <r>
    <x v="20"/>
    <x v="33"/>
    <x v="583"/>
    <x v="259"/>
    <x v="0"/>
    <x v="0"/>
    <x v="0"/>
    <x v="0"/>
  </r>
  <r>
    <x v="20"/>
    <x v="34"/>
    <x v="584"/>
    <x v="259"/>
    <x v="0"/>
    <x v="0"/>
    <x v="0"/>
    <x v="0"/>
  </r>
  <r>
    <x v="20"/>
    <x v="35"/>
    <x v="585"/>
    <x v="259"/>
    <x v="0"/>
    <x v="0"/>
    <x v="0"/>
    <x v="0"/>
  </r>
  <r>
    <x v="20"/>
    <x v="36"/>
    <x v="586"/>
    <x v="259"/>
    <x v="0"/>
    <x v="0"/>
    <x v="0"/>
    <x v="0"/>
  </r>
  <r>
    <x v="21"/>
    <x v="0"/>
    <x v="587"/>
    <x v="259"/>
    <x v="0"/>
    <x v="0"/>
    <x v="0"/>
    <x v="0"/>
  </r>
  <r>
    <x v="21"/>
    <x v="1"/>
    <x v="588"/>
    <x v="259"/>
    <x v="0"/>
    <x v="0"/>
    <x v="0"/>
    <x v="0"/>
  </r>
  <r>
    <x v="21"/>
    <x v="2"/>
    <x v="589"/>
    <x v="0"/>
    <x v="0"/>
    <x v="0"/>
    <x v="0"/>
    <x v="0"/>
  </r>
  <r>
    <x v="21"/>
    <x v="3"/>
    <x v="590"/>
    <x v="259"/>
    <x v="0"/>
    <x v="0"/>
    <x v="0"/>
    <x v="0"/>
  </r>
  <r>
    <x v="21"/>
    <x v="4"/>
    <x v="591"/>
    <x v="259"/>
    <x v="0"/>
    <x v="0"/>
    <x v="0"/>
    <x v="0"/>
  </r>
  <r>
    <x v="21"/>
    <x v="5"/>
    <x v="592"/>
    <x v="259"/>
    <x v="0"/>
    <x v="0"/>
    <x v="0"/>
    <x v="0"/>
  </r>
  <r>
    <x v="21"/>
    <x v="6"/>
    <x v="593"/>
    <x v="259"/>
    <x v="0"/>
    <x v="0"/>
    <x v="0"/>
    <x v="0"/>
  </r>
  <r>
    <x v="21"/>
    <x v="7"/>
    <x v="594"/>
    <x v="259"/>
    <x v="0"/>
    <x v="0"/>
    <x v="0"/>
    <x v="0"/>
  </r>
  <r>
    <x v="21"/>
    <x v="8"/>
    <x v="595"/>
    <x v="259"/>
    <x v="0"/>
    <x v="0"/>
    <x v="0"/>
    <x v="0"/>
  </r>
  <r>
    <x v="21"/>
    <x v="9"/>
    <x v="596"/>
    <x v="259"/>
    <x v="0"/>
    <x v="0"/>
    <x v="0"/>
    <x v="0"/>
  </r>
  <r>
    <x v="21"/>
    <x v="10"/>
    <x v="597"/>
    <x v="259"/>
    <x v="0"/>
    <x v="0"/>
    <x v="0"/>
    <x v="0"/>
  </r>
  <r>
    <x v="21"/>
    <x v="11"/>
    <x v="598"/>
    <x v="259"/>
    <x v="0"/>
    <x v="0"/>
    <x v="0"/>
    <x v="0"/>
  </r>
  <r>
    <x v="21"/>
    <x v="12"/>
    <x v="599"/>
    <x v="259"/>
    <x v="0"/>
    <x v="0"/>
    <x v="0"/>
    <x v="0"/>
  </r>
  <r>
    <x v="21"/>
    <x v="13"/>
    <x v="600"/>
    <x v="259"/>
    <x v="0"/>
    <x v="0"/>
    <x v="0"/>
    <x v="0"/>
  </r>
  <r>
    <x v="21"/>
    <x v="14"/>
    <x v="601"/>
    <x v="259"/>
    <x v="0"/>
    <x v="0"/>
    <x v="0"/>
    <x v="0"/>
  </r>
  <r>
    <x v="21"/>
    <x v="15"/>
    <x v="602"/>
    <x v="259"/>
    <x v="0"/>
    <x v="0"/>
    <x v="0"/>
    <x v="0"/>
  </r>
  <r>
    <x v="21"/>
    <x v="16"/>
    <x v="603"/>
    <x v="259"/>
    <x v="0"/>
    <x v="0"/>
    <x v="0"/>
    <x v="0"/>
  </r>
  <r>
    <x v="21"/>
    <x v="17"/>
    <x v="604"/>
    <x v="259"/>
    <x v="0"/>
    <x v="0"/>
    <x v="0"/>
    <x v="0"/>
  </r>
  <r>
    <x v="21"/>
    <x v="18"/>
    <x v="605"/>
    <x v="259"/>
    <x v="0"/>
    <x v="0"/>
    <x v="0"/>
    <x v="0"/>
  </r>
  <r>
    <x v="21"/>
    <x v="19"/>
    <x v="606"/>
    <x v="259"/>
    <x v="0"/>
    <x v="0"/>
    <x v="0"/>
    <x v="0"/>
  </r>
  <r>
    <x v="21"/>
    <x v="20"/>
    <x v="607"/>
    <x v="259"/>
    <x v="0"/>
    <x v="0"/>
    <x v="0"/>
    <x v="0"/>
  </r>
  <r>
    <x v="21"/>
    <x v="21"/>
    <x v="608"/>
    <x v="259"/>
    <x v="0"/>
    <x v="0"/>
    <x v="0"/>
    <x v="0"/>
  </r>
  <r>
    <x v="21"/>
    <x v="22"/>
    <x v="609"/>
    <x v="259"/>
    <x v="0"/>
    <x v="0"/>
    <x v="0"/>
    <x v="0"/>
  </r>
  <r>
    <x v="21"/>
    <x v="23"/>
    <x v="610"/>
    <x v="259"/>
    <x v="0"/>
    <x v="0"/>
    <x v="0"/>
    <x v="0"/>
  </r>
  <r>
    <x v="21"/>
    <x v="24"/>
    <x v="611"/>
    <x v="259"/>
    <x v="0"/>
    <x v="0"/>
    <x v="0"/>
    <x v="0"/>
  </r>
  <r>
    <x v="21"/>
    <x v="25"/>
    <x v="612"/>
    <x v="259"/>
    <x v="0"/>
    <x v="0"/>
    <x v="0"/>
    <x v="0"/>
  </r>
  <r>
    <x v="21"/>
    <x v="26"/>
    <x v="613"/>
    <x v="259"/>
    <x v="0"/>
    <x v="0"/>
    <x v="0"/>
    <x v="0"/>
  </r>
  <r>
    <x v="21"/>
    <x v="27"/>
    <x v="614"/>
    <x v="259"/>
    <x v="0"/>
    <x v="0"/>
    <x v="0"/>
    <x v="0"/>
  </r>
  <r>
    <x v="21"/>
    <x v="28"/>
    <x v="615"/>
    <x v="259"/>
    <x v="0"/>
    <x v="0"/>
    <x v="0"/>
    <x v="0"/>
  </r>
  <r>
    <x v="21"/>
    <x v="29"/>
    <x v="616"/>
    <x v="259"/>
    <x v="0"/>
    <x v="0"/>
    <x v="0"/>
    <x v="0"/>
  </r>
  <r>
    <x v="21"/>
    <x v="30"/>
    <x v="617"/>
    <x v="259"/>
    <x v="0"/>
    <x v="0"/>
    <x v="0"/>
    <x v="0"/>
  </r>
  <r>
    <x v="21"/>
    <x v="31"/>
    <x v="618"/>
    <x v="259"/>
    <x v="0"/>
    <x v="0"/>
    <x v="0"/>
    <x v="0"/>
  </r>
  <r>
    <x v="21"/>
    <x v="32"/>
    <x v="619"/>
    <x v="259"/>
    <x v="0"/>
    <x v="0"/>
    <x v="0"/>
    <x v="0"/>
  </r>
  <r>
    <x v="21"/>
    <x v="33"/>
    <x v="620"/>
    <x v="259"/>
    <x v="0"/>
    <x v="0"/>
    <x v="0"/>
    <x v="0"/>
  </r>
  <r>
    <x v="21"/>
    <x v="34"/>
    <x v="621"/>
    <x v="259"/>
    <x v="0"/>
    <x v="0"/>
    <x v="0"/>
    <x v="0"/>
  </r>
  <r>
    <x v="21"/>
    <x v="35"/>
    <x v="622"/>
    <x v="259"/>
    <x v="0"/>
    <x v="0"/>
    <x v="0"/>
    <x v="0"/>
  </r>
  <r>
    <x v="21"/>
    <x v="36"/>
    <x v="623"/>
    <x v="259"/>
    <x v="0"/>
    <x v="0"/>
    <x v="0"/>
    <x v="0"/>
  </r>
  <r>
    <x v="22"/>
    <x v="0"/>
    <x v="624"/>
    <x v="259"/>
    <x v="0"/>
    <x v="0"/>
    <x v="0"/>
    <x v="0"/>
  </r>
  <r>
    <x v="22"/>
    <x v="1"/>
    <x v="625"/>
    <x v="259"/>
    <x v="0"/>
    <x v="0"/>
    <x v="0"/>
    <x v="0"/>
  </r>
  <r>
    <x v="22"/>
    <x v="2"/>
    <x v="626"/>
    <x v="259"/>
    <x v="0"/>
    <x v="0"/>
    <x v="0"/>
    <x v="0"/>
  </r>
  <r>
    <x v="22"/>
    <x v="3"/>
    <x v="627"/>
    <x v="259"/>
    <x v="0"/>
    <x v="0"/>
    <x v="0"/>
    <x v="0"/>
  </r>
  <r>
    <x v="22"/>
    <x v="4"/>
    <x v="628"/>
    <x v="259"/>
    <x v="0"/>
    <x v="0"/>
    <x v="0"/>
    <x v="0"/>
  </r>
  <r>
    <x v="22"/>
    <x v="5"/>
    <x v="629"/>
    <x v="259"/>
    <x v="0"/>
    <x v="0"/>
    <x v="0"/>
    <x v="0"/>
  </r>
  <r>
    <x v="22"/>
    <x v="6"/>
    <x v="630"/>
    <x v="259"/>
    <x v="0"/>
    <x v="0"/>
    <x v="0"/>
    <x v="0"/>
  </r>
  <r>
    <x v="22"/>
    <x v="7"/>
    <x v="631"/>
    <x v="259"/>
    <x v="0"/>
    <x v="0"/>
    <x v="0"/>
    <x v="0"/>
  </r>
  <r>
    <x v="22"/>
    <x v="8"/>
    <x v="632"/>
    <x v="259"/>
    <x v="0"/>
    <x v="0"/>
    <x v="0"/>
    <x v="0"/>
  </r>
  <r>
    <x v="22"/>
    <x v="9"/>
    <x v="633"/>
    <x v="259"/>
    <x v="0"/>
    <x v="0"/>
    <x v="0"/>
    <x v="0"/>
  </r>
  <r>
    <x v="22"/>
    <x v="10"/>
    <x v="634"/>
    <x v="259"/>
    <x v="0"/>
    <x v="0"/>
    <x v="0"/>
    <x v="0"/>
  </r>
  <r>
    <x v="22"/>
    <x v="11"/>
    <x v="635"/>
    <x v="0"/>
    <x v="0"/>
    <x v="0"/>
    <x v="0"/>
    <x v="0"/>
  </r>
  <r>
    <x v="22"/>
    <x v="12"/>
    <x v="636"/>
    <x v="259"/>
    <x v="0"/>
    <x v="0"/>
    <x v="0"/>
    <x v="0"/>
  </r>
  <r>
    <x v="22"/>
    <x v="13"/>
    <x v="637"/>
    <x v="259"/>
    <x v="0"/>
    <x v="0"/>
    <x v="0"/>
    <x v="0"/>
  </r>
  <r>
    <x v="22"/>
    <x v="14"/>
    <x v="638"/>
    <x v="259"/>
    <x v="0"/>
    <x v="0"/>
    <x v="0"/>
    <x v="0"/>
  </r>
  <r>
    <x v="22"/>
    <x v="15"/>
    <x v="639"/>
    <x v="259"/>
    <x v="0"/>
    <x v="0"/>
    <x v="0"/>
    <x v="0"/>
  </r>
  <r>
    <x v="22"/>
    <x v="16"/>
    <x v="640"/>
    <x v="259"/>
    <x v="0"/>
    <x v="0"/>
    <x v="0"/>
    <x v="0"/>
  </r>
  <r>
    <x v="22"/>
    <x v="17"/>
    <x v="641"/>
    <x v="259"/>
    <x v="0"/>
    <x v="0"/>
    <x v="0"/>
    <x v="0"/>
  </r>
  <r>
    <x v="22"/>
    <x v="18"/>
    <x v="642"/>
    <x v="259"/>
    <x v="0"/>
    <x v="0"/>
    <x v="0"/>
    <x v="0"/>
  </r>
  <r>
    <x v="22"/>
    <x v="19"/>
    <x v="643"/>
    <x v="259"/>
    <x v="0"/>
    <x v="0"/>
    <x v="0"/>
    <x v="0"/>
  </r>
  <r>
    <x v="22"/>
    <x v="20"/>
    <x v="644"/>
    <x v="259"/>
    <x v="0"/>
    <x v="0"/>
    <x v="0"/>
    <x v="0"/>
  </r>
  <r>
    <x v="22"/>
    <x v="21"/>
    <x v="645"/>
    <x v="259"/>
    <x v="0"/>
    <x v="0"/>
    <x v="0"/>
    <x v="0"/>
  </r>
  <r>
    <x v="22"/>
    <x v="22"/>
    <x v="646"/>
    <x v="259"/>
    <x v="0"/>
    <x v="0"/>
    <x v="0"/>
    <x v="0"/>
  </r>
  <r>
    <x v="22"/>
    <x v="23"/>
    <x v="647"/>
    <x v="259"/>
    <x v="0"/>
    <x v="0"/>
    <x v="0"/>
    <x v="0"/>
  </r>
  <r>
    <x v="22"/>
    <x v="24"/>
    <x v="648"/>
    <x v="259"/>
    <x v="0"/>
    <x v="0"/>
    <x v="0"/>
    <x v="0"/>
  </r>
  <r>
    <x v="22"/>
    <x v="25"/>
    <x v="649"/>
    <x v="259"/>
    <x v="0"/>
    <x v="0"/>
    <x v="0"/>
    <x v="0"/>
  </r>
  <r>
    <x v="22"/>
    <x v="26"/>
    <x v="650"/>
    <x v="259"/>
    <x v="0"/>
    <x v="0"/>
    <x v="0"/>
    <x v="0"/>
  </r>
  <r>
    <x v="22"/>
    <x v="27"/>
    <x v="651"/>
    <x v="259"/>
    <x v="0"/>
    <x v="0"/>
    <x v="0"/>
    <x v="0"/>
  </r>
  <r>
    <x v="22"/>
    <x v="28"/>
    <x v="652"/>
    <x v="259"/>
    <x v="0"/>
    <x v="0"/>
    <x v="0"/>
    <x v="0"/>
  </r>
  <r>
    <x v="22"/>
    <x v="29"/>
    <x v="653"/>
    <x v="259"/>
    <x v="0"/>
    <x v="0"/>
    <x v="0"/>
    <x v="0"/>
  </r>
  <r>
    <x v="22"/>
    <x v="30"/>
    <x v="654"/>
    <x v="259"/>
    <x v="0"/>
    <x v="0"/>
    <x v="0"/>
    <x v="0"/>
  </r>
  <r>
    <x v="22"/>
    <x v="31"/>
    <x v="655"/>
    <x v="259"/>
    <x v="0"/>
    <x v="0"/>
    <x v="0"/>
    <x v="0"/>
  </r>
  <r>
    <x v="22"/>
    <x v="32"/>
    <x v="656"/>
    <x v="259"/>
    <x v="0"/>
    <x v="0"/>
    <x v="0"/>
    <x v="0"/>
  </r>
  <r>
    <x v="22"/>
    <x v="33"/>
    <x v="657"/>
    <x v="259"/>
    <x v="0"/>
    <x v="0"/>
    <x v="0"/>
    <x v="0"/>
  </r>
  <r>
    <x v="22"/>
    <x v="34"/>
    <x v="658"/>
    <x v="259"/>
    <x v="0"/>
    <x v="0"/>
    <x v="0"/>
    <x v="0"/>
  </r>
  <r>
    <x v="22"/>
    <x v="35"/>
    <x v="659"/>
    <x v="259"/>
    <x v="0"/>
    <x v="0"/>
    <x v="0"/>
    <x v="0"/>
  </r>
  <r>
    <x v="22"/>
    <x v="36"/>
    <x v="660"/>
    <x v="259"/>
    <x v="0"/>
    <x v="0"/>
    <x v="0"/>
    <x v="0"/>
  </r>
  <r>
    <x v="23"/>
    <x v="0"/>
    <x v="661"/>
    <x v="259"/>
    <x v="0"/>
    <x v="0"/>
    <x v="0"/>
    <x v="0"/>
  </r>
  <r>
    <x v="23"/>
    <x v="1"/>
    <x v="662"/>
    <x v="259"/>
    <x v="0"/>
    <x v="0"/>
    <x v="0"/>
    <x v="0"/>
  </r>
  <r>
    <x v="23"/>
    <x v="2"/>
    <x v="663"/>
    <x v="259"/>
    <x v="0"/>
    <x v="0"/>
    <x v="0"/>
    <x v="0"/>
  </r>
  <r>
    <x v="23"/>
    <x v="3"/>
    <x v="664"/>
    <x v="259"/>
    <x v="0"/>
    <x v="0"/>
    <x v="0"/>
    <x v="0"/>
  </r>
  <r>
    <x v="23"/>
    <x v="4"/>
    <x v="665"/>
    <x v="0"/>
    <x v="0"/>
    <x v="0"/>
    <x v="0"/>
    <x v="0"/>
  </r>
  <r>
    <x v="23"/>
    <x v="5"/>
    <x v="666"/>
    <x v="38"/>
    <x v="0"/>
    <x v="0"/>
    <x v="0"/>
    <x v="0"/>
  </r>
  <r>
    <x v="23"/>
    <x v="6"/>
    <x v="667"/>
    <x v="0"/>
    <x v="0"/>
    <x v="0"/>
    <x v="0"/>
    <x v="0"/>
  </r>
  <r>
    <x v="23"/>
    <x v="7"/>
    <x v="668"/>
    <x v="0"/>
    <x v="0"/>
    <x v="0"/>
    <x v="0"/>
    <x v="0"/>
  </r>
  <r>
    <x v="23"/>
    <x v="8"/>
    <x v="669"/>
    <x v="0"/>
    <x v="0"/>
    <x v="0"/>
    <x v="0"/>
    <x v="0"/>
  </r>
  <r>
    <x v="23"/>
    <x v="9"/>
    <x v="670"/>
    <x v="259"/>
    <x v="0"/>
    <x v="0"/>
    <x v="0"/>
    <x v="0"/>
  </r>
  <r>
    <x v="23"/>
    <x v="10"/>
    <x v="671"/>
    <x v="259"/>
    <x v="0"/>
    <x v="0"/>
    <x v="0"/>
    <x v="0"/>
  </r>
  <r>
    <x v="23"/>
    <x v="11"/>
    <x v="672"/>
    <x v="0"/>
    <x v="0"/>
    <x v="0"/>
    <x v="0"/>
    <x v="0"/>
  </r>
  <r>
    <x v="23"/>
    <x v="12"/>
    <x v="673"/>
    <x v="19"/>
    <x v="0"/>
    <x v="0"/>
    <x v="0"/>
    <x v="0"/>
  </r>
  <r>
    <x v="23"/>
    <x v="13"/>
    <x v="674"/>
    <x v="259"/>
    <x v="0"/>
    <x v="0"/>
    <x v="0"/>
    <x v="0"/>
  </r>
  <r>
    <x v="23"/>
    <x v="14"/>
    <x v="675"/>
    <x v="55"/>
    <x v="0"/>
    <x v="0"/>
    <x v="0"/>
    <x v="0"/>
  </r>
  <r>
    <x v="23"/>
    <x v="15"/>
    <x v="676"/>
    <x v="259"/>
    <x v="0"/>
    <x v="0"/>
    <x v="0"/>
    <x v="0"/>
  </r>
  <r>
    <x v="23"/>
    <x v="16"/>
    <x v="677"/>
    <x v="259"/>
    <x v="0"/>
    <x v="0"/>
    <x v="0"/>
    <x v="0"/>
  </r>
  <r>
    <x v="23"/>
    <x v="17"/>
    <x v="678"/>
    <x v="259"/>
    <x v="0"/>
    <x v="0"/>
    <x v="0"/>
    <x v="0"/>
  </r>
  <r>
    <x v="23"/>
    <x v="18"/>
    <x v="679"/>
    <x v="259"/>
    <x v="0"/>
    <x v="0"/>
    <x v="0"/>
    <x v="0"/>
  </r>
  <r>
    <x v="23"/>
    <x v="19"/>
    <x v="680"/>
    <x v="77"/>
    <x v="0"/>
    <x v="0"/>
    <x v="0"/>
    <x v="0"/>
  </r>
  <r>
    <x v="23"/>
    <x v="20"/>
    <x v="681"/>
    <x v="0"/>
    <x v="0"/>
    <x v="0"/>
    <x v="0"/>
    <x v="0"/>
  </r>
  <r>
    <x v="23"/>
    <x v="21"/>
    <x v="682"/>
    <x v="259"/>
    <x v="0"/>
    <x v="0"/>
    <x v="0"/>
    <x v="0"/>
  </r>
  <r>
    <x v="23"/>
    <x v="22"/>
    <x v="683"/>
    <x v="259"/>
    <x v="0"/>
    <x v="0"/>
    <x v="0"/>
    <x v="0"/>
  </r>
  <r>
    <x v="23"/>
    <x v="23"/>
    <x v="684"/>
    <x v="36"/>
    <x v="0"/>
    <x v="0"/>
    <x v="0"/>
    <x v="0"/>
  </r>
  <r>
    <x v="23"/>
    <x v="24"/>
    <x v="685"/>
    <x v="259"/>
    <x v="0"/>
    <x v="0"/>
    <x v="0"/>
    <x v="0"/>
  </r>
  <r>
    <x v="23"/>
    <x v="25"/>
    <x v="686"/>
    <x v="259"/>
    <x v="0"/>
    <x v="0"/>
    <x v="0"/>
    <x v="0"/>
  </r>
  <r>
    <x v="23"/>
    <x v="26"/>
    <x v="687"/>
    <x v="78"/>
    <x v="0"/>
    <x v="0"/>
    <x v="0"/>
    <x v="0"/>
  </r>
  <r>
    <x v="23"/>
    <x v="27"/>
    <x v="688"/>
    <x v="259"/>
    <x v="0"/>
    <x v="0"/>
    <x v="0"/>
    <x v="0"/>
  </r>
  <r>
    <x v="23"/>
    <x v="28"/>
    <x v="689"/>
    <x v="259"/>
    <x v="0"/>
    <x v="0"/>
    <x v="0"/>
    <x v="0"/>
  </r>
  <r>
    <x v="23"/>
    <x v="29"/>
    <x v="690"/>
    <x v="259"/>
    <x v="0"/>
    <x v="0"/>
    <x v="0"/>
    <x v="0"/>
  </r>
  <r>
    <x v="23"/>
    <x v="30"/>
    <x v="691"/>
    <x v="259"/>
    <x v="0"/>
    <x v="0"/>
    <x v="0"/>
    <x v="0"/>
  </r>
  <r>
    <x v="23"/>
    <x v="31"/>
    <x v="692"/>
    <x v="259"/>
    <x v="0"/>
    <x v="0"/>
    <x v="0"/>
    <x v="0"/>
  </r>
  <r>
    <x v="23"/>
    <x v="32"/>
    <x v="693"/>
    <x v="259"/>
    <x v="0"/>
    <x v="0"/>
    <x v="0"/>
    <x v="0"/>
  </r>
  <r>
    <x v="23"/>
    <x v="33"/>
    <x v="694"/>
    <x v="259"/>
    <x v="0"/>
    <x v="0"/>
    <x v="0"/>
    <x v="0"/>
  </r>
  <r>
    <x v="23"/>
    <x v="34"/>
    <x v="695"/>
    <x v="259"/>
    <x v="0"/>
    <x v="0"/>
    <x v="0"/>
    <x v="0"/>
  </r>
  <r>
    <x v="23"/>
    <x v="35"/>
    <x v="696"/>
    <x v="259"/>
    <x v="0"/>
    <x v="0"/>
    <x v="0"/>
    <x v="0"/>
  </r>
  <r>
    <x v="23"/>
    <x v="36"/>
    <x v="697"/>
    <x v="259"/>
    <x v="0"/>
    <x v="0"/>
    <x v="0"/>
    <x v="0"/>
  </r>
  <r>
    <x v="24"/>
    <x v="2"/>
    <x v="698"/>
    <x v="95"/>
    <x v="0"/>
    <x v="0"/>
    <x v="0"/>
    <x v="0"/>
  </r>
  <r>
    <x v="24"/>
    <x v="3"/>
    <x v="699"/>
    <x v="43"/>
    <x v="0"/>
    <x v="0"/>
    <x v="0"/>
    <x v="0"/>
  </r>
  <r>
    <x v="24"/>
    <x v="4"/>
    <x v="700"/>
    <x v="217"/>
    <x v="0"/>
    <x v="0"/>
    <x v="0"/>
    <x v="0"/>
  </r>
  <r>
    <x v="24"/>
    <x v="5"/>
    <x v="701"/>
    <x v="217"/>
    <x v="0"/>
    <x v="0"/>
    <x v="0"/>
    <x v="0"/>
  </r>
  <r>
    <x v="24"/>
    <x v="6"/>
    <x v="702"/>
    <x v="194"/>
    <x v="0"/>
    <x v="0"/>
    <x v="0"/>
    <x v="0"/>
  </r>
  <r>
    <x v="24"/>
    <x v="7"/>
    <x v="703"/>
    <x v="194"/>
    <x v="0"/>
    <x v="0"/>
    <x v="0"/>
    <x v="0"/>
  </r>
  <r>
    <x v="24"/>
    <x v="8"/>
    <x v="704"/>
    <x v="149"/>
    <x v="0"/>
    <x v="0"/>
    <x v="0"/>
    <x v="0"/>
  </r>
  <r>
    <x v="24"/>
    <x v="9"/>
    <x v="705"/>
    <x v="95"/>
    <x v="0"/>
    <x v="0"/>
    <x v="0"/>
    <x v="0"/>
  </r>
  <r>
    <x v="24"/>
    <x v="10"/>
    <x v="706"/>
    <x v="238"/>
    <x v="0"/>
    <x v="0"/>
    <x v="0"/>
    <x v="0"/>
  </r>
  <r>
    <x v="24"/>
    <x v="11"/>
    <x v="707"/>
    <x v="217"/>
    <x v="0"/>
    <x v="0"/>
    <x v="0"/>
    <x v="0"/>
  </r>
  <r>
    <x v="24"/>
    <x v="12"/>
    <x v="708"/>
    <x v="217"/>
    <x v="0"/>
    <x v="0"/>
    <x v="0"/>
    <x v="0"/>
  </r>
  <r>
    <x v="24"/>
    <x v="13"/>
    <x v="709"/>
    <x v="217"/>
    <x v="0"/>
    <x v="0"/>
    <x v="0"/>
    <x v="0"/>
  </r>
  <r>
    <x v="24"/>
    <x v="14"/>
    <x v="710"/>
    <x v="225"/>
    <x v="0"/>
    <x v="0"/>
    <x v="0"/>
    <x v="0"/>
  </r>
  <r>
    <x v="24"/>
    <x v="15"/>
    <x v="711"/>
    <x v="251"/>
    <x v="0"/>
    <x v="0"/>
    <x v="0"/>
    <x v="0"/>
  </r>
  <r>
    <x v="24"/>
    <x v="16"/>
    <x v="712"/>
    <x v="119"/>
    <x v="0"/>
    <x v="0"/>
    <x v="0"/>
    <x v="0"/>
  </r>
  <r>
    <x v="24"/>
    <x v="17"/>
    <x v="713"/>
    <x v="119"/>
    <x v="0"/>
    <x v="0"/>
    <x v="0"/>
    <x v="0"/>
  </r>
  <r>
    <x v="24"/>
    <x v="18"/>
    <x v="714"/>
    <x v="95"/>
    <x v="0"/>
    <x v="0"/>
    <x v="0"/>
    <x v="0"/>
  </r>
  <r>
    <x v="24"/>
    <x v="19"/>
    <x v="715"/>
    <x v="217"/>
    <x v="0"/>
    <x v="0"/>
    <x v="0"/>
    <x v="0"/>
  </r>
  <r>
    <x v="24"/>
    <x v="20"/>
    <x v="716"/>
    <x v="194"/>
    <x v="0"/>
    <x v="0"/>
    <x v="0"/>
    <x v="0"/>
  </r>
  <r>
    <x v="24"/>
    <x v="21"/>
    <x v="717"/>
    <x v="43"/>
    <x v="0"/>
    <x v="0"/>
    <x v="0"/>
    <x v="0"/>
  </r>
  <r>
    <x v="24"/>
    <x v="22"/>
    <x v="718"/>
    <x v="240"/>
    <x v="0"/>
    <x v="0"/>
    <x v="0"/>
    <x v="0"/>
  </r>
  <r>
    <x v="24"/>
    <x v="23"/>
    <x v="719"/>
    <x v="217"/>
    <x v="0"/>
    <x v="0"/>
    <x v="0"/>
    <x v="0"/>
  </r>
  <r>
    <x v="24"/>
    <x v="24"/>
    <x v="720"/>
    <x v="234"/>
    <x v="0"/>
    <x v="0"/>
    <x v="0"/>
    <x v="0"/>
  </r>
  <r>
    <x v="24"/>
    <x v="25"/>
    <x v="721"/>
    <x v="223"/>
    <x v="0"/>
    <x v="0"/>
    <x v="0"/>
    <x v="0"/>
  </r>
  <r>
    <x v="24"/>
    <x v="26"/>
    <x v="722"/>
    <x v="235"/>
    <x v="0"/>
    <x v="0"/>
    <x v="0"/>
    <x v="0"/>
  </r>
  <r>
    <x v="24"/>
    <x v="27"/>
    <x v="723"/>
    <x v="233"/>
    <x v="0"/>
    <x v="0"/>
    <x v="0"/>
    <x v="0"/>
  </r>
  <r>
    <x v="24"/>
    <x v="28"/>
    <x v="724"/>
    <x v="109"/>
    <x v="0"/>
    <x v="0"/>
    <x v="0"/>
    <x v="0"/>
  </r>
  <r>
    <x v="24"/>
    <x v="29"/>
    <x v="725"/>
    <x v="208"/>
    <x v="0"/>
    <x v="0"/>
    <x v="0"/>
    <x v="0"/>
  </r>
  <r>
    <x v="24"/>
    <x v="30"/>
    <x v="726"/>
    <x v="194"/>
    <x v="0"/>
    <x v="0"/>
    <x v="0"/>
    <x v="0"/>
  </r>
  <r>
    <x v="24"/>
    <x v="31"/>
    <x v="727"/>
    <x v="149"/>
    <x v="0"/>
    <x v="0"/>
    <x v="0"/>
    <x v="0"/>
  </r>
  <r>
    <x v="24"/>
    <x v="32"/>
    <x v="728"/>
    <x v="194"/>
    <x v="0"/>
    <x v="0"/>
    <x v="0"/>
    <x v="0"/>
  </r>
  <r>
    <x v="24"/>
    <x v="33"/>
    <x v="729"/>
    <x v="43"/>
    <x v="0"/>
    <x v="0"/>
    <x v="0"/>
    <x v="0"/>
  </r>
  <r>
    <x v="24"/>
    <x v="34"/>
    <x v="730"/>
    <x v="217"/>
    <x v="0"/>
    <x v="0"/>
    <x v="0"/>
    <x v="0"/>
  </r>
  <r>
    <x v="24"/>
    <x v="35"/>
    <x v="731"/>
    <x v="217"/>
    <x v="0"/>
    <x v="0"/>
    <x v="0"/>
    <x v="0"/>
  </r>
  <r>
    <x v="24"/>
    <x v="36"/>
    <x v="732"/>
    <x v="43"/>
    <x v="0"/>
    <x v="0"/>
    <x v="0"/>
    <x v="0"/>
  </r>
  <r>
    <x v="25"/>
    <x v="2"/>
    <x v="733"/>
    <x v="112"/>
    <x v="0"/>
    <x v="0"/>
    <x v="0"/>
    <x v="0"/>
  </r>
  <r>
    <x v="25"/>
    <x v="3"/>
    <x v="734"/>
    <x v="58"/>
    <x v="0"/>
    <x v="0"/>
    <x v="0"/>
    <x v="0"/>
  </r>
  <r>
    <x v="25"/>
    <x v="4"/>
    <x v="735"/>
    <x v="226"/>
    <x v="0"/>
    <x v="0"/>
    <x v="0"/>
    <x v="0"/>
  </r>
  <r>
    <x v="25"/>
    <x v="5"/>
    <x v="736"/>
    <x v="226"/>
    <x v="0"/>
    <x v="0"/>
    <x v="0"/>
    <x v="0"/>
  </r>
  <r>
    <x v="25"/>
    <x v="6"/>
    <x v="737"/>
    <x v="201"/>
    <x v="0"/>
    <x v="0"/>
    <x v="0"/>
    <x v="0"/>
  </r>
  <r>
    <x v="25"/>
    <x v="7"/>
    <x v="738"/>
    <x v="201"/>
    <x v="0"/>
    <x v="0"/>
    <x v="0"/>
    <x v="0"/>
  </r>
  <r>
    <x v="25"/>
    <x v="8"/>
    <x v="739"/>
    <x v="160"/>
    <x v="0"/>
    <x v="0"/>
    <x v="0"/>
    <x v="0"/>
  </r>
  <r>
    <x v="25"/>
    <x v="9"/>
    <x v="740"/>
    <x v="112"/>
    <x v="0"/>
    <x v="0"/>
    <x v="0"/>
    <x v="0"/>
  </r>
  <r>
    <x v="25"/>
    <x v="10"/>
    <x v="741"/>
    <x v="252"/>
    <x v="0"/>
    <x v="0"/>
    <x v="0"/>
    <x v="0"/>
  </r>
  <r>
    <x v="25"/>
    <x v="11"/>
    <x v="742"/>
    <x v="226"/>
    <x v="0"/>
    <x v="0"/>
    <x v="0"/>
    <x v="0"/>
  </r>
  <r>
    <x v="25"/>
    <x v="12"/>
    <x v="743"/>
    <x v="226"/>
    <x v="0"/>
    <x v="0"/>
    <x v="0"/>
    <x v="0"/>
  </r>
  <r>
    <x v="25"/>
    <x v="13"/>
    <x v="744"/>
    <x v="226"/>
    <x v="0"/>
    <x v="0"/>
    <x v="0"/>
    <x v="0"/>
  </r>
  <r>
    <x v="25"/>
    <x v="14"/>
    <x v="745"/>
    <x v="232"/>
    <x v="0"/>
    <x v="0"/>
    <x v="0"/>
    <x v="0"/>
  </r>
  <r>
    <x v="25"/>
    <x v="15"/>
    <x v="746"/>
    <x v="258"/>
    <x v="0"/>
    <x v="0"/>
    <x v="0"/>
    <x v="0"/>
  </r>
  <r>
    <x v="25"/>
    <x v="16"/>
    <x v="747"/>
    <x v="134"/>
    <x v="0"/>
    <x v="0"/>
    <x v="0"/>
    <x v="0"/>
  </r>
  <r>
    <x v="25"/>
    <x v="17"/>
    <x v="748"/>
    <x v="134"/>
    <x v="0"/>
    <x v="0"/>
    <x v="0"/>
    <x v="0"/>
  </r>
  <r>
    <x v="25"/>
    <x v="18"/>
    <x v="749"/>
    <x v="112"/>
    <x v="0"/>
    <x v="0"/>
    <x v="0"/>
    <x v="0"/>
  </r>
  <r>
    <x v="25"/>
    <x v="19"/>
    <x v="750"/>
    <x v="226"/>
    <x v="0"/>
    <x v="0"/>
    <x v="0"/>
    <x v="0"/>
  </r>
  <r>
    <x v="25"/>
    <x v="20"/>
    <x v="751"/>
    <x v="201"/>
    <x v="0"/>
    <x v="0"/>
    <x v="0"/>
    <x v="0"/>
  </r>
  <r>
    <x v="25"/>
    <x v="21"/>
    <x v="752"/>
    <x v="58"/>
    <x v="0"/>
    <x v="0"/>
    <x v="0"/>
    <x v="0"/>
  </r>
  <r>
    <x v="25"/>
    <x v="22"/>
    <x v="753"/>
    <x v="254"/>
    <x v="0"/>
    <x v="0"/>
    <x v="0"/>
    <x v="0"/>
  </r>
  <r>
    <x v="25"/>
    <x v="23"/>
    <x v="754"/>
    <x v="226"/>
    <x v="0"/>
    <x v="0"/>
    <x v="0"/>
    <x v="0"/>
  </r>
  <r>
    <x v="25"/>
    <x v="24"/>
    <x v="755"/>
    <x v="245"/>
    <x v="0"/>
    <x v="0"/>
    <x v="0"/>
    <x v="0"/>
  </r>
  <r>
    <x v="25"/>
    <x v="25"/>
    <x v="756"/>
    <x v="231"/>
    <x v="0"/>
    <x v="0"/>
    <x v="0"/>
    <x v="0"/>
  </r>
  <r>
    <x v="25"/>
    <x v="26"/>
    <x v="757"/>
    <x v="247"/>
    <x v="0"/>
    <x v="0"/>
    <x v="0"/>
    <x v="0"/>
  </r>
  <r>
    <x v="25"/>
    <x v="27"/>
    <x v="758"/>
    <x v="243"/>
    <x v="0"/>
    <x v="0"/>
    <x v="0"/>
    <x v="0"/>
  </r>
  <r>
    <x v="25"/>
    <x v="28"/>
    <x v="759"/>
    <x v="126"/>
    <x v="0"/>
    <x v="0"/>
    <x v="0"/>
    <x v="0"/>
  </r>
  <r>
    <x v="25"/>
    <x v="29"/>
    <x v="760"/>
    <x v="212"/>
    <x v="0"/>
    <x v="0"/>
    <x v="0"/>
    <x v="0"/>
  </r>
  <r>
    <x v="25"/>
    <x v="30"/>
    <x v="761"/>
    <x v="201"/>
    <x v="0"/>
    <x v="0"/>
    <x v="0"/>
    <x v="0"/>
  </r>
  <r>
    <x v="25"/>
    <x v="31"/>
    <x v="762"/>
    <x v="160"/>
    <x v="0"/>
    <x v="0"/>
    <x v="0"/>
    <x v="0"/>
  </r>
  <r>
    <x v="25"/>
    <x v="32"/>
    <x v="763"/>
    <x v="201"/>
    <x v="0"/>
    <x v="0"/>
    <x v="0"/>
    <x v="0"/>
  </r>
  <r>
    <x v="25"/>
    <x v="33"/>
    <x v="764"/>
    <x v="58"/>
    <x v="0"/>
    <x v="0"/>
    <x v="0"/>
    <x v="0"/>
  </r>
  <r>
    <x v="25"/>
    <x v="34"/>
    <x v="765"/>
    <x v="226"/>
    <x v="0"/>
    <x v="0"/>
    <x v="0"/>
    <x v="0"/>
  </r>
  <r>
    <x v="25"/>
    <x v="35"/>
    <x v="766"/>
    <x v="226"/>
    <x v="0"/>
    <x v="0"/>
    <x v="0"/>
    <x v="0"/>
  </r>
  <r>
    <x v="25"/>
    <x v="36"/>
    <x v="767"/>
    <x v="58"/>
    <x v="0"/>
    <x v="0"/>
    <x v="0"/>
    <x v="0"/>
  </r>
  <r>
    <x v="26"/>
    <x v="4"/>
    <x v="768"/>
    <x v="50"/>
    <x v="0"/>
    <x v="0"/>
    <x v="0"/>
    <x v="0"/>
  </r>
  <r>
    <x v="26"/>
    <x v="5"/>
    <x v="769"/>
    <x v="66"/>
    <x v="0"/>
    <x v="0"/>
    <x v="0"/>
    <x v="0"/>
  </r>
  <r>
    <x v="26"/>
    <x v="6"/>
    <x v="770"/>
    <x v="99"/>
    <x v="0"/>
    <x v="0"/>
    <x v="0"/>
    <x v="0"/>
  </r>
  <r>
    <x v="26"/>
    <x v="7"/>
    <x v="771"/>
    <x v="73"/>
    <x v="0"/>
    <x v="0"/>
    <x v="0"/>
    <x v="0"/>
  </r>
  <r>
    <x v="26"/>
    <x v="8"/>
    <x v="772"/>
    <x v="173"/>
    <x v="0"/>
    <x v="0"/>
    <x v="0"/>
    <x v="0"/>
  </r>
  <r>
    <x v="26"/>
    <x v="10"/>
    <x v="773"/>
    <x v="75"/>
    <x v="0"/>
    <x v="0"/>
    <x v="0"/>
    <x v="0"/>
  </r>
  <r>
    <x v="26"/>
    <x v="11"/>
    <x v="774"/>
    <x v="35"/>
    <x v="0"/>
    <x v="0"/>
    <x v="0"/>
    <x v="0"/>
  </r>
  <r>
    <x v="26"/>
    <x v="12"/>
    <x v="775"/>
    <x v="87"/>
    <x v="0"/>
    <x v="0"/>
    <x v="0"/>
    <x v="0"/>
  </r>
  <r>
    <x v="26"/>
    <x v="14"/>
    <x v="776"/>
    <x v="86"/>
    <x v="0"/>
    <x v="0"/>
    <x v="0"/>
    <x v="0"/>
  </r>
  <r>
    <x v="26"/>
    <x v="15"/>
    <x v="777"/>
    <x v="130"/>
    <x v="0"/>
    <x v="0"/>
    <x v="0"/>
    <x v="0"/>
  </r>
  <r>
    <x v="26"/>
    <x v="19"/>
    <x v="778"/>
    <x v="108"/>
    <x v="0"/>
    <x v="0"/>
    <x v="0"/>
    <x v="0"/>
  </r>
  <r>
    <x v="26"/>
    <x v="20"/>
    <x v="779"/>
    <x v="89"/>
    <x v="0"/>
    <x v="0"/>
    <x v="0"/>
    <x v="0"/>
  </r>
  <r>
    <x v="26"/>
    <x v="22"/>
    <x v="780"/>
    <x v="124"/>
    <x v="0"/>
    <x v="0"/>
    <x v="0"/>
    <x v="0"/>
  </r>
  <r>
    <x v="26"/>
    <x v="23"/>
    <x v="781"/>
    <x v="63"/>
    <x v="0"/>
    <x v="0"/>
    <x v="0"/>
    <x v="0"/>
  </r>
  <r>
    <x v="26"/>
    <x v="24"/>
    <x v="782"/>
    <x v="107"/>
    <x v="0"/>
    <x v="0"/>
    <x v="0"/>
    <x v="0"/>
  </r>
  <r>
    <x v="26"/>
    <x v="25"/>
    <x v="783"/>
    <x v="44"/>
    <x v="0"/>
    <x v="0"/>
    <x v="0"/>
    <x v="0"/>
  </r>
  <r>
    <x v="26"/>
    <x v="26"/>
    <x v="784"/>
    <x v="109"/>
    <x v="0"/>
    <x v="0"/>
    <x v="0"/>
    <x v="0"/>
  </r>
  <r>
    <x v="26"/>
    <x v="27"/>
    <x v="785"/>
    <x v="105"/>
    <x v="0"/>
    <x v="0"/>
    <x v="0"/>
    <x v="0"/>
  </r>
  <r>
    <x v="26"/>
    <x v="28"/>
    <x v="786"/>
    <x v="175"/>
    <x v="0"/>
    <x v="0"/>
    <x v="0"/>
    <x v="0"/>
  </r>
  <r>
    <x v="26"/>
    <x v="30"/>
    <x v="787"/>
    <x v="117"/>
    <x v="0"/>
    <x v="0"/>
    <x v="0"/>
    <x v="0"/>
  </r>
  <r>
    <x v="26"/>
    <x v="31"/>
    <x v="788"/>
    <x v="162"/>
    <x v="0"/>
    <x v="0"/>
    <x v="0"/>
    <x v="0"/>
  </r>
  <r>
    <x v="26"/>
    <x v="32"/>
    <x v="789"/>
    <x v="140"/>
    <x v="0"/>
    <x v="0"/>
    <x v="0"/>
    <x v="0"/>
  </r>
  <r>
    <x v="26"/>
    <x v="34"/>
    <x v="790"/>
    <x v="28"/>
    <x v="0"/>
    <x v="0"/>
    <x v="0"/>
    <x v="0"/>
  </r>
  <r>
    <x v="27"/>
    <x v="4"/>
    <x v="791"/>
    <x v="22"/>
    <x v="0"/>
    <x v="0"/>
    <x v="0"/>
    <x v="0"/>
  </r>
  <r>
    <x v="27"/>
    <x v="5"/>
    <x v="792"/>
    <x v="39"/>
    <x v="0"/>
    <x v="0"/>
    <x v="0"/>
    <x v="0"/>
  </r>
  <r>
    <x v="27"/>
    <x v="6"/>
    <x v="793"/>
    <x v="66"/>
    <x v="0"/>
    <x v="0"/>
    <x v="0"/>
    <x v="0"/>
  </r>
  <r>
    <x v="27"/>
    <x v="7"/>
    <x v="794"/>
    <x v="105"/>
    <x v="0"/>
    <x v="0"/>
    <x v="0"/>
    <x v="0"/>
  </r>
  <r>
    <x v="27"/>
    <x v="8"/>
    <x v="795"/>
    <x v="159"/>
    <x v="0"/>
    <x v="0"/>
    <x v="0"/>
    <x v="0"/>
  </r>
  <r>
    <x v="27"/>
    <x v="10"/>
    <x v="796"/>
    <x v="53"/>
    <x v="0"/>
    <x v="0"/>
    <x v="0"/>
    <x v="0"/>
  </r>
  <r>
    <x v="27"/>
    <x v="11"/>
    <x v="797"/>
    <x v="8"/>
    <x v="0"/>
    <x v="0"/>
    <x v="0"/>
    <x v="0"/>
  </r>
  <r>
    <x v="27"/>
    <x v="12"/>
    <x v="798"/>
    <x v="56"/>
    <x v="0"/>
    <x v="0"/>
    <x v="0"/>
    <x v="0"/>
  </r>
  <r>
    <x v="27"/>
    <x v="13"/>
    <x v="799"/>
    <x v="28"/>
    <x v="0"/>
    <x v="0"/>
    <x v="0"/>
    <x v="0"/>
  </r>
  <r>
    <x v="27"/>
    <x v="14"/>
    <x v="800"/>
    <x v="55"/>
    <x v="0"/>
    <x v="0"/>
    <x v="0"/>
    <x v="0"/>
  </r>
  <r>
    <x v="27"/>
    <x v="15"/>
    <x v="801"/>
    <x v="104"/>
    <x v="0"/>
    <x v="0"/>
    <x v="0"/>
    <x v="0"/>
  </r>
  <r>
    <x v="27"/>
    <x v="16"/>
    <x v="802"/>
    <x v="180"/>
    <x v="0"/>
    <x v="0"/>
    <x v="0"/>
    <x v="0"/>
  </r>
  <r>
    <x v="27"/>
    <x v="17"/>
    <x v="803"/>
    <x v="180"/>
    <x v="0"/>
    <x v="0"/>
    <x v="0"/>
    <x v="0"/>
  </r>
  <r>
    <x v="27"/>
    <x v="19"/>
    <x v="804"/>
    <x v="77"/>
    <x v="0"/>
    <x v="0"/>
    <x v="0"/>
    <x v="0"/>
  </r>
  <r>
    <x v="27"/>
    <x v="20"/>
    <x v="805"/>
    <x v="57"/>
    <x v="0"/>
    <x v="0"/>
    <x v="0"/>
    <x v="0"/>
  </r>
  <r>
    <x v="27"/>
    <x v="22"/>
    <x v="806"/>
    <x v="96"/>
    <x v="0"/>
    <x v="0"/>
    <x v="0"/>
    <x v="0"/>
  </r>
  <r>
    <x v="27"/>
    <x v="23"/>
    <x v="807"/>
    <x v="36"/>
    <x v="0"/>
    <x v="0"/>
    <x v="0"/>
    <x v="0"/>
  </r>
  <r>
    <x v="27"/>
    <x v="24"/>
    <x v="808"/>
    <x v="75"/>
    <x v="0"/>
    <x v="0"/>
    <x v="0"/>
    <x v="0"/>
  </r>
  <r>
    <x v="27"/>
    <x v="25"/>
    <x v="809"/>
    <x v="24"/>
    <x v="0"/>
    <x v="0"/>
    <x v="0"/>
    <x v="0"/>
  </r>
  <r>
    <x v="27"/>
    <x v="26"/>
    <x v="810"/>
    <x v="78"/>
    <x v="0"/>
    <x v="0"/>
    <x v="0"/>
    <x v="0"/>
  </r>
  <r>
    <x v="27"/>
    <x v="27"/>
    <x v="811"/>
    <x v="73"/>
    <x v="0"/>
    <x v="0"/>
    <x v="0"/>
    <x v="0"/>
  </r>
  <r>
    <x v="27"/>
    <x v="28"/>
    <x v="812"/>
    <x v="185"/>
    <x v="0"/>
    <x v="0"/>
    <x v="0"/>
    <x v="0"/>
  </r>
  <r>
    <x v="27"/>
    <x v="29"/>
    <x v="813"/>
    <x v="30"/>
    <x v="0"/>
    <x v="0"/>
    <x v="0"/>
    <x v="0"/>
  </r>
  <r>
    <x v="27"/>
    <x v="30"/>
    <x v="814"/>
    <x v="86"/>
    <x v="0"/>
    <x v="0"/>
    <x v="0"/>
    <x v="0"/>
  </r>
  <r>
    <x v="27"/>
    <x v="31"/>
    <x v="815"/>
    <x v="145"/>
    <x v="0"/>
    <x v="0"/>
    <x v="0"/>
    <x v="0"/>
  </r>
  <r>
    <x v="27"/>
    <x v="32"/>
    <x v="816"/>
    <x v="120"/>
    <x v="0"/>
    <x v="0"/>
    <x v="0"/>
    <x v="0"/>
  </r>
  <r>
    <x v="27"/>
    <x v="34"/>
    <x v="817"/>
    <x v="0"/>
    <x v="0"/>
    <x v="0"/>
    <x v="0"/>
    <x v="0"/>
  </r>
  <r>
    <x v="27"/>
    <x v="35"/>
    <x v="818"/>
    <x v="29"/>
    <x v="0"/>
    <x v="0"/>
    <x v="0"/>
    <x v="0"/>
  </r>
  <r>
    <x v="28"/>
    <x v="2"/>
    <x v="819"/>
    <x v="32"/>
    <x v="0"/>
    <x v="0"/>
    <x v="0"/>
    <x v="0"/>
  </r>
  <r>
    <x v="28"/>
    <x v="4"/>
    <x v="820"/>
    <x v="204"/>
    <x v="0"/>
    <x v="0"/>
    <x v="0"/>
    <x v="0"/>
  </r>
  <r>
    <x v="28"/>
    <x v="5"/>
    <x v="821"/>
    <x v="204"/>
    <x v="0"/>
    <x v="0"/>
    <x v="0"/>
    <x v="0"/>
  </r>
  <r>
    <x v="28"/>
    <x v="6"/>
    <x v="822"/>
    <x v="176"/>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8">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 compact="0" showAll="0" outline="0"/>
    <pivotField compact="0" showAll="0" outline="0"/>
  </pivotFields>
  <rowFields count="1">
    <field x="1"/>
  </rowFields>
  <colFields count="1">
    <field x="0"/>
  </colFields>
  <dataFields count="1">
    <dataField name="Fuel Ratio (%) Inc Press"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8.87890625" defaultRowHeight="12.75" zeroHeight="false" outlineLevelRow="0" outlineLevelCol="0"/>
  <cols>
    <col collapsed="false" customWidth="true" hidden="false" outlineLevel="0" max="1" min="1" style="1" width="18.43"/>
    <col collapsed="false" customWidth="false" hidden="false" outlineLevel="0" max="2" min="2" style="1" width="8.88"/>
    <col collapsed="false" customWidth="true" hidden="false" outlineLevel="0" max="28" min="3" style="1" width="5.1"/>
    <col collapsed="false" customWidth="true" hidden="false" outlineLevel="0" max="29" min="29" style="1" width="6.54"/>
    <col collapsed="false" customWidth="true" hidden="false" outlineLevel="0" max="30" min="30" style="1" width="5.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81</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81</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39</v>
      </c>
      <c r="C6" s="11" t="n">
        <v>1.35</v>
      </c>
      <c r="D6" s="11" t="n">
        <v>1.35</v>
      </c>
      <c r="E6" s="11" t="s">
        <v>34</v>
      </c>
      <c r="F6" s="11" t="s">
        <v>34</v>
      </c>
      <c r="G6" s="11" t="s">
        <v>34</v>
      </c>
      <c r="H6" s="11" t="s">
        <v>34</v>
      </c>
      <c r="I6" s="11" t="s">
        <v>34</v>
      </c>
      <c r="J6" s="11" t="n">
        <v>1.1</v>
      </c>
      <c r="K6" s="11" t="s">
        <v>34</v>
      </c>
      <c r="L6" s="11" t="s">
        <v>34</v>
      </c>
      <c r="M6" s="11" t="n">
        <v>1.33</v>
      </c>
      <c r="N6" s="11" t="s">
        <v>34</v>
      </c>
      <c r="O6" s="11" t="s">
        <v>34</v>
      </c>
      <c r="P6" s="11" t="s">
        <v>34</v>
      </c>
      <c r="Q6" s="11" t="n">
        <v>1.39</v>
      </c>
      <c r="R6" s="11" t="s">
        <v>34</v>
      </c>
      <c r="S6" s="11" t="s">
        <v>34</v>
      </c>
      <c r="T6" s="11" t="s">
        <v>34</v>
      </c>
      <c r="U6" s="11" t="n">
        <v>0.82</v>
      </c>
      <c r="V6" s="11" t="s">
        <v>33</v>
      </c>
      <c r="W6" s="11" t="n">
        <v>0</v>
      </c>
      <c r="X6" s="11" t="s">
        <v>33</v>
      </c>
      <c r="Y6" s="11" t="s">
        <v>33</v>
      </c>
      <c r="Z6" s="11" t="n">
        <v>1.19</v>
      </c>
      <c r="AA6" s="11" t="n">
        <v>1.39</v>
      </c>
      <c r="AB6" s="11" t="s">
        <v>34</v>
      </c>
      <c r="AC6" s="11" t="s">
        <v>34</v>
      </c>
      <c r="AD6" s="11" t="n">
        <v>0.47</v>
      </c>
    </row>
    <row r="7" s="12" customFormat="true" ht="15" hidden="false" customHeight="false" outlineLevel="0" collapsed="false">
      <c r="A7" s="13" t="s">
        <v>36</v>
      </c>
      <c r="B7" s="14" t="n">
        <v>0.81</v>
      </c>
      <c r="C7" s="14" t="n">
        <v>0.76</v>
      </c>
      <c r="D7" s="14" t="n">
        <v>0.76</v>
      </c>
      <c r="E7" s="14" t="s">
        <v>34</v>
      </c>
      <c r="F7" s="14" t="s">
        <v>34</v>
      </c>
      <c r="G7" s="14" t="s">
        <v>34</v>
      </c>
      <c r="H7" s="14" t="s">
        <v>34</v>
      </c>
      <c r="I7" s="14" t="s">
        <v>34</v>
      </c>
      <c r="J7" s="14" t="n">
        <v>0.52</v>
      </c>
      <c r="K7" s="14" t="s">
        <v>34</v>
      </c>
      <c r="L7" s="14" t="s">
        <v>34</v>
      </c>
      <c r="M7" s="14" t="n">
        <v>0.74</v>
      </c>
      <c r="N7" s="14" t="s">
        <v>34</v>
      </c>
      <c r="O7" s="14" t="s">
        <v>34</v>
      </c>
      <c r="P7" s="14" t="s">
        <v>34</v>
      </c>
      <c r="Q7" s="14" t="n">
        <v>0.8</v>
      </c>
      <c r="R7" s="14" t="s">
        <v>34</v>
      </c>
      <c r="S7" s="14" t="s">
        <v>34</v>
      </c>
      <c r="T7" s="14" t="s">
        <v>34</v>
      </c>
      <c r="U7" s="14" t="n">
        <v>0.23</v>
      </c>
      <c r="V7" s="14" t="s">
        <v>33</v>
      </c>
      <c r="W7" s="14" t="s">
        <v>33</v>
      </c>
      <c r="X7" s="14" t="s">
        <v>33</v>
      </c>
      <c r="Y7" s="14" t="s">
        <v>33</v>
      </c>
      <c r="Z7" s="14" t="n">
        <v>0.6</v>
      </c>
      <c r="AA7" s="14" t="n">
        <v>0.8</v>
      </c>
      <c r="AB7" s="14" t="s">
        <v>34</v>
      </c>
      <c r="AC7" s="14" t="s">
        <v>34</v>
      </c>
      <c r="AD7" s="14" t="s">
        <v>34</v>
      </c>
    </row>
    <row r="8" s="12" customFormat="true" ht="15" hidden="false" customHeight="false" outlineLevel="0" collapsed="false">
      <c r="A8" s="10" t="s">
        <v>37</v>
      </c>
      <c r="B8" s="11" t="n">
        <v>4.51</v>
      </c>
      <c r="C8" s="11" t="n">
        <v>4.47</v>
      </c>
      <c r="D8" s="11" t="n">
        <v>4.47</v>
      </c>
      <c r="E8" s="11" t="n">
        <v>0.54</v>
      </c>
      <c r="F8" s="11" t="n">
        <v>0.88</v>
      </c>
      <c r="G8" s="11" t="n">
        <v>1.42</v>
      </c>
      <c r="H8" s="11" t="n">
        <v>2.9</v>
      </c>
      <c r="I8" s="11" t="n">
        <v>2.9</v>
      </c>
      <c r="J8" s="11" t="n">
        <v>4.22</v>
      </c>
      <c r="K8" s="11" t="n">
        <v>0.82</v>
      </c>
      <c r="L8" s="11" t="n">
        <v>0.39</v>
      </c>
      <c r="M8" s="11" t="n">
        <v>4.45</v>
      </c>
      <c r="N8" s="11" t="n">
        <v>1.11</v>
      </c>
      <c r="O8" s="11" t="n">
        <v>0.53</v>
      </c>
      <c r="P8" s="11" t="n">
        <v>1.14</v>
      </c>
      <c r="Q8" s="11" t="n">
        <v>4.51</v>
      </c>
      <c r="R8" s="11" t="n">
        <v>1.09</v>
      </c>
      <c r="S8" s="11" t="n">
        <v>1.55</v>
      </c>
      <c r="T8" s="11" t="n">
        <v>0.71</v>
      </c>
      <c r="U8" s="11" t="n">
        <v>3.94</v>
      </c>
      <c r="V8" s="11" t="s">
        <v>33</v>
      </c>
      <c r="W8" s="11" t="s">
        <v>33</v>
      </c>
      <c r="X8" s="11" t="s">
        <v>33</v>
      </c>
      <c r="Y8" s="11" t="n">
        <v>0</v>
      </c>
      <c r="Z8" s="11" t="n">
        <v>4.31</v>
      </c>
      <c r="AA8" s="11" t="n">
        <v>4.51</v>
      </c>
      <c r="AB8" s="11" t="n">
        <v>0.67</v>
      </c>
      <c r="AC8" s="11" t="n">
        <v>0.33</v>
      </c>
      <c r="AD8" s="11" t="n">
        <v>3.6</v>
      </c>
    </row>
    <row r="9" s="12" customFormat="true" ht="15" hidden="false" customHeight="false" outlineLevel="0" collapsed="false">
      <c r="A9" s="13" t="s">
        <v>38</v>
      </c>
      <c r="B9" s="14" t="n">
        <v>4.51</v>
      </c>
      <c r="C9" s="14" t="n">
        <v>4.47</v>
      </c>
      <c r="D9" s="14" t="n">
        <v>4.47</v>
      </c>
      <c r="E9" s="14" t="n">
        <v>0.75</v>
      </c>
      <c r="F9" s="14" t="n">
        <v>0.27</v>
      </c>
      <c r="G9" s="14" t="n">
        <v>0.81</v>
      </c>
      <c r="H9" s="14" t="n">
        <v>3.23</v>
      </c>
      <c r="I9" s="14" t="n">
        <v>3.23</v>
      </c>
      <c r="J9" s="14" t="n">
        <v>4.22</v>
      </c>
      <c r="K9" s="14" t="n">
        <v>0.22</v>
      </c>
      <c r="L9" s="14" t="n">
        <v>0.6</v>
      </c>
      <c r="M9" s="14" t="n">
        <v>4.45</v>
      </c>
      <c r="N9" s="14" t="n">
        <v>0.51</v>
      </c>
      <c r="O9" s="14" t="n">
        <v>0.75</v>
      </c>
      <c r="P9" s="14" t="n">
        <v>0.53</v>
      </c>
      <c r="Q9" s="14" t="n">
        <v>4.51</v>
      </c>
      <c r="R9" s="14" t="n">
        <v>0.49</v>
      </c>
      <c r="S9" s="14" t="n">
        <v>1.78</v>
      </c>
      <c r="T9" s="14" t="n">
        <v>0.92</v>
      </c>
      <c r="U9" s="14" t="n">
        <v>3.94</v>
      </c>
      <c r="V9" s="14" t="s">
        <v>33</v>
      </c>
      <c r="W9" s="14" t="s">
        <v>33</v>
      </c>
      <c r="X9" s="14" t="s">
        <v>33</v>
      </c>
      <c r="Y9" s="14" t="n">
        <v>0.54</v>
      </c>
      <c r="Z9" s="14" t="n">
        <v>4.31</v>
      </c>
      <c r="AA9" s="14" t="n">
        <v>4.51</v>
      </c>
      <c r="AB9" s="14" t="n">
        <v>0.89</v>
      </c>
      <c r="AC9" s="14" t="n">
        <v>0.55</v>
      </c>
      <c r="AD9" s="14" t="n">
        <v>3.6</v>
      </c>
    </row>
    <row r="10" s="12" customFormat="true" ht="15" hidden="false" customHeight="false" outlineLevel="0" collapsed="false">
      <c r="A10" s="10" t="s">
        <v>39</v>
      </c>
      <c r="B10" s="11" t="n">
        <v>3.57</v>
      </c>
      <c r="C10" s="11" t="n">
        <v>3.53</v>
      </c>
      <c r="D10" s="11" t="n">
        <v>3.53</v>
      </c>
      <c r="E10" s="11" t="n">
        <v>1.09</v>
      </c>
      <c r="F10" s="11" t="s">
        <v>34</v>
      </c>
      <c r="G10" s="11" t="s">
        <v>34</v>
      </c>
      <c r="H10" s="11" t="n">
        <v>2.35</v>
      </c>
      <c r="I10" s="11" t="n">
        <v>2.35</v>
      </c>
      <c r="J10" s="11" t="n">
        <v>3.29</v>
      </c>
      <c r="K10" s="11" t="s">
        <v>34</v>
      </c>
      <c r="L10" s="11" t="n">
        <v>0.95</v>
      </c>
      <c r="M10" s="11" t="n">
        <v>3.51</v>
      </c>
      <c r="N10" s="11" t="s">
        <v>34</v>
      </c>
      <c r="O10" s="11" t="n">
        <v>1.09</v>
      </c>
      <c r="P10" s="11" t="s">
        <v>34</v>
      </c>
      <c r="Q10" s="11" t="n">
        <v>3.57</v>
      </c>
      <c r="R10" s="11" t="s">
        <v>34</v>
      </c>
      <c r="S10" s="11" t="n">
        <v>2.12</v>
      </c>
      <c r="T10" s="11" t="n">
        <v>1.26</v>
      </c>
      <c r="U10" s="11" t="n">
        <v>3</v>
      </c>
      <c r="V10" s="11" t="s">
        <v>33</v>
      </c>
      <c r="W10" s="11" t="s">
        <v>33</v>
      </c>
      <c r="X10" s="11" t="s">
        <v>33</v>
      </c>
      <c r="Y10" s="11" t="n">
        <v>0</v>
      </c>
      <c r="Z10" s="11" t="n">
        <v>3.37</v>
      </c>
      <c r="AA10" s="11" t="n">
        <v>3.57</v>
      </c>
      <c r="AB10" s="11" t="n">
        <v>1.23</v>
      </c>
      <c r="AC10" s="11" t="n">
        <v>0.89</v>
      </c>
      <c r="AD10" s="11" t="n">
        <v>2.66</v>
      </c>
    </row>
    <row r="11" s="12" customFormat="true" ht="15" hidden="false" customHeight="false" outlineLevel="0" collapsed="false">
      <c r="A11" s="13" t="s">
        <v>40</v>
      </c>
      <c r="B11" s="14" t="n">
        <v>3.57</v>
      </c>
      <c r="C11" s="14" t="n">
        <v>3.53</v>
      </c>
      <c r="D11" s="14" t="n">
        <v>3.53</v>
      </c>
      <c r="E11" s="14" t="n">
        <v>1.43</v>
      </c>
      <c r="F11" s="14" t="s">
        <v>34</v>
      </c>
      <c r="G11" s="14" t="s">
        <v>34</v>
      </c>
      <c r="H11" s="14" t="n">
        <v>1.78</v>
      </c>
      <c r="I11" s="14" t="n">
        <v>1.78</v>
      </c>
      <c r="J11" s="14" t="n">
        <v>3.29</v>
      </c>
      <c r="K11" s="14" t="s">
        <v>34</v>
      </c>
      <c r="L11" s="14" t="n">
        <v>1.25</v>
      </c>
      <c r="M11" s="14" t="n">
        <v>3.51</v>
      </c>
      <c r="N11" s="14" t="s">
        <v>34</v>
      </c>
      <c r="O11" s="14" t="n">
        <v>1.42</v>
      </c>
      <c r="P11" s="14" t="s">
        <v>34</v>
      </c>
      <c r="Q11" s="14" t="n">
        <v>3.57</v>
      </c>
      <c r="R11" s="14" t="s">
        <v>34</v>
      </c>
      <c r="S11" s="14" t="n">
        <v>0.0116666666666667</v>
      </c>
      <c r="T11" s="14" t="n">
        <v>0.94</v>
      </c>
      <c r="U11" s="14" t="n">
        <v>3</v>
      </c>
      <c r="V11" s="14" t="n">
        <v>0</v>
      </c>
      <c r="W11" s="14" t="s">
        <v>33</v>
      </c>
      <c r="X11" s="14" t="s">
        <v>33</v>
      </c>
      <c r="Y11" s="14" t="n">
        <v>0</v>
      </c>
      <c r="Z11" s="14" t="n">
        <v>3.37</v>
      </c>
      <c r="AA11" s="14" t="n">
        <v>3.57</v>
      </c>
      <c r="AB11" s="14" t="n">
        <v>0.97</v>
      </c>
      <c r="AC11" s="14" t="n">
        <v>1.31</v>
      </c>
      <c r="AD11" s="14" t="n">
        <v>2.66</v>
      </c>
    </row>
    <row r="12" s="12" customFormat="true" ht="15" hidden="false" customHeight="false" outlineLevel="0" collapsed="false">
      <c r="A12" s="10" t="s">
        <v>41</v>
      </c>
      <c r="B12" s="11" t="n">
        <v>2.32</v>
      </c>
      <c r="C12" s="11" t="n">
        <v>2.27</v>
      </c>
      <c r="D12" s="11" t="n">
        <v>2.27</v>
      </c>
      <c r="E12" s="11" t="n">
        <v>2.49</v>
      </c>
      <c r="F12" s="11" t="s">
        <v>34</v>
      </c>
      <c r="G12" s="11" t="s">
        <v>34</v>
      </c>
      <c r="H12" s="11" t="n">
        <v>1.01</v>
      </c>
      <c r="I12" s="11" t="n">
        <v>1.01</v>
      </c>
      <c r="J12" s="11" t="n">
        <v>2.03</v>
      </c>
      <c r="K12" s="11" t="s">
        <v>34</v>
      </c>
      <c r="L12" s="11" t="n">
        <v>2.34</v>
      </c>
      <c r="M12" s="11" t="n">
        <v>2.25</v>
      </c>
      <c r="N12" s="11" t="s">
        <v>34</v>
      </c>
      <c r="O12" s="11" t="n">
        <v>2.48</v>
      </c>
      <c r="P12" s="11" t="s">
        <v>34</v>
      </c>
      <c r="Q12" s="11" t="n">
        <v>2.31</v>
      </c>
      <c r="R12" s="11" t="s">
        <v>34</v>
      </c>
      <c r="S12" s="11" t="n">
        <v>2.76</v>
      </c>
      <c r="T12" s="11" t="n">
        <v>2.62</v>
      </c>
      <c r="U12" s="11" t="n">
        <v>1.74</v>
      </c>
      <c r="V12" s="11" t="s">
        <v>33</v>
      </c>
      <c r="W12" s="11" t="s">
        <v>33</v>
      </c>
      <c r="X12" s="11" t="s">
        <v>33</v>
      </c>
      <c r="Y12" s="11" t="n">
        <v>0</v>
      </c>
      <c r="Z12" s="11" t="n">
        <v>2.11</v>
      </c>
      <c r="AA12" s="11" t="n">
        <v>2.31</v>
      </c>
      <c r="AB12" s="11" t="n">
        <v>2.59</v>
      </c>
      <c r="AC12" s="11" t="n">
        <v>2.29</v>
      </c>
      <c r="AD12" s="11" t="n">
        <v>1.4</v>
      </c>
    </row>
    <row r="13" s="12" customFormat="true" ht="15" hidden="false" customHeight="false" outlineLevel="0" collapsed="false">
      <c r="A13" s="13" t="s">
        <v>42</v>
      </c>
      <c r="B13" s="14" t="n">
        <v>1.39</v>
      </c>
      <c r="C13" s="14" t="n">
        <v>1.35</v>
      </c>
      <c r="D13" s="14" t="n">
        <v>1.35</v>
      </c>
      <c r="E13" s="14" t="s">
        <v>34</v>
      </c>
      <c r="F13" s="14" t="s">
        <v>34</v>
      </c>
      <c r="G13" s="14" t="s">
        <v>34</v>
      </c>
      <c r="H13" s="14" t="s">
        <v>34</v>
      </c>
      <c r="I13" s="14" t="s">
        <v>34</v>
      </c>
      <c r="J13" s="14" t="n">
        <v>1.1</v>
      </c>
      <c r="K13" s="14" t="s">
        <v>34</v>
      </c>
      <c r="L13" s="14" t="s">
        <v>34</v>
      </c>
      <c r="M13" s="14" t="n">
        <v>1.33</v>
      </c>
      <c r="N13" s="14" t="s">
        <v>34</v>
      </c>
      <c r="O13" s="14" t="s">
        <v>34</v>
      </c>
      <c r="P13" s="14" t="s">
        <v>34</v>
      </c>
      <c r="Q13" s="14" t="n">
        <v>1.39</v>
      </c>
      <c r="R13" s="14" t="s">
        <v>34</v>
      </c>
      <c r="S13" s="14" t="s">
        <v>34</v>
      </c>
      <c r="T13" s="14" t="s">
        <v>34</v>
      </c>
      <c r="U13" s="14" t="n">
        <v>0.82</v>
      </c>
      <c r="V13" s="14" t="s">
        <v>33</v>
      </c>
      <c r="W13" s="14" t="s">
        <v>33</v>
      </c>
      <c r="X13" s="14" t="s">
        <v>33</v>
      </c>
      <c r="Y13" s="14" t="s">
        <v>33</v>
      </c>
      <c r="Z13" s="14" t="n">
        <v>1.19</v>
      </c>
      <c r="AA13" s="14" t="n">
        <v>1.39</v>
      </c>
      <c r="AB13" s="14" t="s">
        <v>34</v>
      </c>
      <c r="AC13" s="14" t="s">
        <v>34</v>
      </c>
      <c r="AD13" s="14" t="n">
        <v>0.47</v>
      </c>
    </row>
    <row r="14" s="12" customFormat="true" ht="15" hidden="false" customHeight="false" outlineLevel="0" collapsed="false">
      <c r="A14" s="10" t="s">
        <v>7</v>
      </c>
      <c r="B14" s="11" t="n">
        <v>4.58</v>
      </c>
      <c r="C14" s="11" t="n">
        <v>4.53</v>
      </c>
      <c r="D14" s="11" t="n">
        <v>4.53</v>
      </c>
      <c r="E14" s="11" t="s">
        <v>33</v>
      </c>
      <c r="F14" s="11" t="n">
        <v>0.99</v>
      </c>
      <c r="G14" s="11" t="n">
        <v>1.5</v>
      </c>
      <c r="H14" s="11" t="n">
        <v>2.9</v>
      </c>
      <c r="I14" s="11" t="n">
        <v>2.9</v>
      </c>
      <c r="J14" s="11" t="n">
        <v>4.29</v>
      </c>
      <c r="K14" s="11" t="n">
        <v>0.9</v>
      </c>
      <c r="L14" s="11" t="n">
        <v>0.23</v>
      </c>
      <c r="M14" s="11" t="n">
        <v>4.51</v>
      </c>
      <c r="N14" s="11" t="n">
        <v>1.2</v>
      </c>
      <c r="O14" s="11" t="n">
        <v>0.0916666666666667</v>
      </c>
      <c r="P14" s="11" t="n">
        <v>1.22</v>
      </c>
      <c r="Q14" s="11" t="n">
        <v>4.57</v>
      </c>
      <c r="R14" s="11" t="n">
        <v>1.17</v>
      </c>
      <c r="S14" s="11" t="n">
        <v>1.41</v>
      </c>
      <c r="T14" s="11" t="n">
        <v>0.55</v>
      </c>
      <c r="U14" s="11" t="n">
        <v>4</v>
      </c>
      <c r="V14" s="11" t="s">
        <v>33</v>
      </c>
      <c r="W14" s="11" t="s">
        <v>33</v>
      </c>
      <c r="X14" s="11" t="s">
        <v>33</v>
      </c>
      <c r="Y14" s="11" t="s">
        <v>33</v>
      </c>
      <c r="Z14" s="11" t="n">
        <v>4.37</v>
      </c>
      <c r="AA14" s="11" t="n">
        <v>4.57</v>
      </c>
      <c r="AB14" s="11" t="n">
        <v>0.51</v>
      </c>
      <c r="AC14" s="11" t="n">
        <v>0.26</v>
      </c>
      <c r="AD14" s="11" t="n">
        <v>3.66</v>
      </c>
    </row>
    <row r="15" s="12" customFormat="true" ht="15" hidden="false" customHeight="false" outlineLevel="0" collapsed="false">
      <c r="A15" s="13" t="s">
        <v>43</v>
      </c>
      <c r="B15" s="14" t="n">
        <v>4.51</v>
      </c>
      <c r="C15" s="14" t="n">
        <v>4.47</v>
      </c>
      <c r="D15" s="14" t="n">
        <v>4.47</v>
      </c>
      <c r="E15" s="14" t="n">
        <v>0.32</v>
      </c>
      <c r="F15" s="14" t="n">
        <v>0.72</v>
      </c>
      <c r="G15" s="14" t="n">
        <v>1.26</v>
      </c>
      <c r="H15" s="14" t="n">
        <v>2.89</v>
      </c>
      <c r="I15" s="14" t="n">
        <v>2.89</v>
      </c>
      <c r="J15" s="14" t="n">
        <v>4.22</v>
      </c>
      <c r="K15" s="14" t="n">
        <v>0.66</v>
      </c>
      <c r="L15" s="14" t="n">
        <v>0.23</v>
      </c>
      <c r="M15" s="14" t="n">
        <v>4.45</v>
      </c>
      <c r="N15" s="14" t="n">
        <v>0.96</v>
      </c>
      <c r="O15" s="14" t="n">
        <v>0.31</v>
      </c>
      <c r="P15" s="14" t="n">
        <v>0.98</v>
      </c>
      <c r="Q15" s="14" t="n">
        <v>4.51</v>
      </c>
      <c r="R15" s="14" t="n">
        <v>0.93</v>
      </c>
      <c r="S15" s="14" t="n">
        <v>1.41</v>
      </c>
      <c r="T15" s="14" t="n">
        <v>0.55</v>
      </c>
      <c r="U15" s="14" t="n">
        <v>3.94</v>
      </c>
      <c r="V15" s="14" t="s">
        <v>33</v>
      </c>
      <c r="W15" s="14" t="s">
        <v>33</v>
      </c>
      <c r="X15" s="14" t="n">
        <v>0</v>
      </c>
      <c r="Y15" s="14" t="n">
        <v>0</v>
      </c>
      <c r="Z15" s="14" t="n">
        <v>4.31</v>
      </c>
      <c r="AA15" s="14" t="n">
        <v>4.51</v>
      </c>
      <c r="AB15" s="14" t="n">
        <v>0.51</v>
      </c>
      <c r="AC15" s="14" t="n">
        <v>0.17</v>
      </c>
      <c r="AD15" s="14" t="n">
        <v>3.6</v>
      </c>
    </row>
    <row r="16" s="12" customFormat="true" ht="15" hidden="false" customHeight="false" outlineLevel="0" collapsed="false">
      <c r="A16" s="10" t="s">
        <v>44</v>
      </c>
      <c r="B16" s="11" t="n">
        <v>4.51</v>
      </c>
      <c r="C16" s="11" t="n">
        <v>4.47</v>
      </c>
      <c r="D16" s="11" t="n">
        <v>4.47</v>
      </c>
      <c r="E16" s="11" t="n">
        <v>0.97</v>
      </c>
      <c r="F16" s="11" t="n">
        <v>0.24</v>
      </c>
      <c r="G16" s="11" t="n">
        <v>0.77</v>
      </c>
      <c r="H16" s="11" t="n">
        <v>3.24</v>
      </c>
      <c r="I16" s="11" t="n">
        <v>3.24</v>
      </c>
      <c r="J16" s="11" t="n">
        <v>4.22</v>
      </c>
      <c r="K16" s="11" t="n">
        <v>0.2</v>
      </c>
      <c r="L16" s="11" t="n">
        <v>0.83</v>
      </c>
      <c r="M16" s="11" t="n">
        <v>4.45</v>
      </c>
      <c r="N16" s="11" t="n">
        <v>0.47</v>
      </c>
      <c r="O16" s="11" t="n">
        <v>0.97</v>
      </c>
      <c r="P16" s="11" t="n">
        <v>0.5</v>
      </c>
      <c r="Q16" s="11" t="n">
        <v>4.51</v>
      </c>
      <c r="R16" s="11" t="n">
        <v>0.45</v>
      </c>
      <c r="S16" s="11" t="n">
        <v>2</v>
      </c>
      <c r="T16" s="11" t="n">
        <v>1.15</v>
      </c>
      <c r="U16" s="11" t="n">
        <v>3.94</v>
      </c>
      <c r="V16" s="11" t="s">
        <v>33</v>
      </c>
      <c r="W16" s="11" t="s">
        <v>33</v>
      </c>
      <c r="X16" s="11" t="s">
        <v>33</v>
      </c>
      <c r="Y16" s="11" t="n">
        <v>0.3</v>
      </c>
      <c r="Z16" s="11" t="n">
        <v>4.31</v>
      </c>
      <c r="AA16" s="11" t="n">
        <v>4.51</v>
      </c>
      <c r="AB16" s="11" t="n">
        <v>1.11</v>
      </c>
      <c r="AC16" s="11" t="n">
        <v>0.77</v>
      </c>
      <c r="AD16" s="11" t="n">
        <v>3.6</v>
      </c>
    </row>
    <row r="17" s="12" customFormat="true" ht="15" hidden="false" customHeight="false" outlineLevel="0" collapsed="false">
      <c r="A17" s="13" t="s">
        <v>45</v>
      </c>
      <c r="B17" s="14" t="n">
        <v>4.51</v>
      </c>
      <c r="C17" s="14" t="n">
        <v>4.47</v>
      </c>
      <c r="D17" s="14" t="n">
        <v>4.47</v>
      </c>
      <c r="E17" s="14" t="s">
        <v>34</v>
      </c>
      <c r="F17" s="14" t="n">
        <v>1.1</v>
      </c>
      <c r="G17" s="14" t="n">
        <v>1.64</v>
      </c>
      <c r="H17" s="14" t="n">
        <v>2.44</v>
      </c>
      <c r="I17" s="14" t="n">
        <v>2.44</v>
      </c>
      <c r="J17" s="14" t="n">
        <v>4.22</v>
      </c>
      <c r="K17" s="14" t="n">
        <v>1.04</v>
      </c>
      <c r="L17" s="14" t="s">
        <v>34</v>
      </c>
      <c r="M17" s="14" t="n">
        <v>4.45</v>
      </c>
      <c r="N17" s="14" t="n">
        <v>1.33</v>
      </c>
      <c r="O17" s="14" t="s">
        <v>34</v>
      </c>
      <c r="P17" s="14" t="n">
        <v>1.36</v>
      </c>
      <c r="Q17" s="14" t="n">
        <v>4.51</v>
      </c>
      <c r="R17" s="14" t="n">
        <v>1.31</v>
      </c>
      <c r="S17" s="14" t="n">
        <v>0.96</v>
      </c>
      <c r="T17" s="14" t="n">
        <v>0.1</v>
      </c>
      <c r="U17" s="14" t="n">
        <v>3.94</v>
      </c>
      <c r="V17" s="14" t="s">
        <v>33</v>
      </c>
      <c r="W17" s="14" t="s">
        <v>33</v>
      </c>
      <c r="X17" s="14" t="s">
        <v>33</v>
      </c>
      <c r="Y17" s="14" t="s">
        <v>33</v>
      </c>
      <c r="Z17" s="14" t="n">
        <v>4.31</v>
      </c>
      <c r="AA17" s="14" t="n">
        <v>4.51</v>
      </c>
      <c r="AB17" s="14" t="s">
        <v>34</v>
      </c>
      <c r="AC17" s="14" t="n">
        <v>0.4</v>
      </c>
      <c r="AD17" s="14" t="n">
        <v>3.6</v>
      </c>
    </row>
    <row r="18" s="12" customFormat="true" ht="15" hidden="false" customHeight="false" outlineLevel="0" collapsed="false">
      <c r="A18" s="10" t="s">
        <v>8</v>
      </c>
      <c r="B18" s="11" t="n">
        <v>4.7</v>
      </c>
      <c r="C18" s="11" t="n">
        <v>4.65</v>
      </c>
      <c r="D18" s="11" t="n">
        <v>4.65</v>
      </c>
      <c r="E18" s="11" t="n">
        <v>0.96</v>
      </c>
      <c r="F18" s="11" t="s">
        <v>33</v>
      </c>
      <c r="G18" s="11" t="n">
        <v>0.6</v>
      </c>
      <c r="H18" s="11" t="n">
        <v>3.33</v>
      </c>
      <c r="I18" s="11" t="n">
        <v>3.33</v>
      </c>
      <c r="J18" s="11" t="n">
        <v>4.41</v>
      </c>
      <c r="K18" s="11" t="n">
        <v>0.111666666666667</v>
      </c>
      <c r="L18" s="11" t="n">
        <v>0.82</v>
      </c>
      <c r="M18" s="11" t="n">
        <v>4.63</v>
      </c>
      <c r="N18" s="11" t="s">
        <v>34</v>
      </c>
      <c r="O18" s="11" t="n">
        <v>0.96</v>
      </c>
      <c r="P18" s="11" t="s">
        <v>34</v>
      </c>
      <c r="Q18" s="11" t="n">
        <v>4.7</v>
      </c>
      <c r="R18" s="11" t="s">
        <v>34</v>
      </c>
      <c r="S18" s="11" t="n">
        <v>1.99</v>
      </c>
      <c r="T18" s="11" t="n">
        <v>1.13</v>
      </c>
      <c r="U18" s="11" t="n">
        <v>4.12</v>
      </c>
      <c r="V18" s="11" t="s">
        <v>33</v>
      </c>
      <c r="W18" s="11" t="s">
        <v>33</v>
      </c>
      <c r="X18" s="11" t="s">
        <v>33</v>
      </c>
      <c r="Y18" s="11" t="n">
        <v>0.76</v>
      </c>
      <c r="Z18" s="11" t="n">
        <v>4.5</v>
      </c>
      <c r="AA18" s="11" t="n">
        <v>4.7</v>
      </c>
      <c r="AB18" s="11" t="n">
        <v>1.1</v>
      </c>
      <c r="AC18" s="11" t="n">
        <v>0.76</v>
      </c>
      <c r="AD18" s="11" t="n">
        <v>3.78</v>
      </c>
    </row>
    <row r="19" s="12" customFormat="true" ht="15" hidden="false" customHeight="false" outlineLevel="0" collapsed="false">
      <c r="A19" s="13" t="s">
        <v>9</v>
      </c>
      <c r="B19" s="14" t="n">
        <v>5.24</v>
      </c>
      <c r="C19" s="14" t="n">
        <v>5.19</v>
      </c>
      <c r="D19" s="14" t="n">
        <v>5.19</v>
      </c>
      <c r="E19" s="14" t="n">
        <v>1.5</v>
      </c>
      <c r="F19" s="14" t="n">
        <v>0.6</v>
      </c>
      <c r="G19" s="14" t="s">
        <v>33</v>
      </c>
      <c r="H19" s="14" t="n">
        <v>3.87</v>
      </c>
      <c r="I19" s="14" t="n">
        <v>3.87</v>
      </c>
      <c r="J19" s="14" t="n">
        <v>4.95</v>
      </c>
      <c r="K19" s="14" t="n">
        <v>0.67</v>
      </c>
      <c r="L19" s="14" t="n">
        <v>1.35</v>
      </c>
      <c r="M19" s="14" t="n">
        <v>5.17</v>
      </c>
      <c r="N19" s="14" t="n">
        <v>0.64</v>
      </c>
      <c r="O19" s="14" t="n">
        <v>1.49</v>
      </c>
      <c r="P19" s="14" t="n">
        <v>0.67</v>
      </c>
      <c r="Q19" s="14" t="n">
        <v>5.23</v>
      </c>
      <c r="R19" s="14" t="n">
        <v>0.62</v>
      </c>
      <c r="S19" s="14" t="n">
        <v>2.53</v>
      </c>
      <c r="T19" s="14" t="n">
        <v>1.67</v>
      </c>
      <c r="U19" s="14" t="n">
        <v>4.66</v>
      </c>
      <c r="V19" s="14" t="s">
        <v>33</v>
      </c>
      <c r="W19" s="14" t="s">
        <v>33</v>
      </c>
      <c r="X19" s="14" t="s">
        <v>33</v>
      </c>
      <c r="Y19" s="14" t="s">
        <v>33</v>
      </c>
      <c r="Z19" s="14" t="n">
        <v>5.04</v>
      </c>
      <c r="AA19" s="14" t="n">
        <v>5.24</v>
      </c>
      <c r="AB19" s="14" t="n">
        <v>1.64</v>
      </c>
      <c r="AC19" s="14" t="n">
        <v>1.3</v>
      </c>
      <c r="AD19" s="14" t="n">
        <v>4.32</v>
      </c>
    </row>
    <row r="20" s="12" customFormat="true" ht="15" hidden="false" customHeight="false" outlineLevel="0" collapsed="false">
      <c r="A20" s="10" t="s">
        <v>10</v>
      </c>
      <c r="B20" s="11" t="n">
        <v>1.59</v>
      </c>
      <c r="C20" s="11" t="n">
        <v>1.55</v>
      </c>
      <c r="D20" s="11" t="n">
        <v>1.55</v>
      </c>
      <c r="E20" s="11" t="s">
        <v>34</v>
      </c>
      <c r="F20" s="11" t="n">
        <v>3.33</v>
      </c>
      <c r="G20" s="11" t="n">
        <v>3.87</v>
      </c>
      <c r="H20" s="11" t="s">
        <v>33</v>
      </c>
      <c r="I20" s="11" t="n">
        <v>0</v>
      </c>
      <c r="J20" s="11" t="n">
        <v>1.3</v>
      </c>
      <c r="K20" s="11" t="n">
        <v>3.28</v>
      </c>
      <c r="L20" s="11" t="s">
        <v>34</v>
      </c>
      <c r="M20" s="11" t="n">
        <v>1.53</v>
      </c>
      <c r="N20" s="11" t="n">
        <v>3.56</v>
      </c>
      <c r="O20" s="11" t="s">
        <v>34</v>
      </c>
      <c r="P20" s="11" t="n">
        <v>3.59</v>
      </c>
      <c r="Q20" s="11" t="n">
        <v>1.59</v>
      </c>
      <c r="R20" s="11" t="n">
        <v>3.54</v>
      </c>
      <c r="S20" s="11" t="s">
        <v>34</v>
      </c>
      <c r="T20" s="11" t="s">
        <v>34</v>
      </c>
      <c r="U20" s="11" t="n">
        <v>1.02</v>
      </c>
      <c r="V20" s="11" t="s">
        <v>33</v>
      </c>
      <c r="W20" s="11" t="s">
        <v>33</v>
      </c>
      <c r="X20" s="11" t="s">
        <v>33</v>
      </c>
      <c r="Y20" s="11" t="s">
        <v>33</v>
      </c>
      <c r="Z20" s="11" t="n">
        <v>1.39</v>
      </c>
      <c r="AA20" s="11" t="n">
        <v>1.59</v>
      </c>
      <c r="AB20" s="11" t="s">
        <v>34</v>
      </c>
      <c r="AC20" s="11" t="n">
        <v>2.78</v>
      </c>
      <c r="AD20" s="11" t="n">
        <v>0.68</v>
      </c>
    </row>
    <row r="21" s="12" customFormat="true" ht="15" hidden="false" customHeight="false" outlineLevel="0" collapsed="false">
      <c r="A21" s="13" t="s">
        <v>11</v>
      </c>
      <c r="B21" s="14" t="n">
        <v>1.59</v>
      </c>
      <c r="C21" s="14" t="n">
        <v>1.55</v>
      </c>
      <c r="D21" s="14" t="n">
        <v>1.55</v>
      </c>
      <c r="E21" s="14" t="s">
        <v>34</v>
      </c>
      <c r="F21" s="14" t="n">
        <v>3.33</v>
      </c>
      <c r="G21" s="14" t="n">
        <v>3.87</v>
      </c>
      <c r="H21" s="14" t="n">
        <v>0</v>
      </c>
      <c r="I21" s="14" t="s">
        <v>33</v>
      </c>
      <c r="J21" s="14" t="n">
        <v>1.3</v>
      </c>
      <c r="K21" s="14" t="n">
        <v>3.28</v>
      </c>
      <c r="L21" s="14" t="s">
        <v>34</v>
      </c>
      <c r="M21" s="14" t="n">
        <v>1.53</v>
      </c>
      <c r="N21" s="14" t="n">
        <v>3.56</v>
      </c>
      <c r="O21" s="14" t="s">
        <v>34</v>
      </c>
      <c r="P21" s="14" t="n">
        <v>3.59</v>
      </c>
      <c r="Q21" s="14" t="n">
        <v>1.59</v>
      </c>
      <c r="R21" s="14" t="n">
        <v>3.54</v>
      </c>
      <c r="S21" s="14" t="s">
        <v>34</v>
      </c>
      <c r="T21" s="14" t="s">
        <v>34</v>
      </c>
      <c r="U21" s="14" t="n">
        <v>1.02</v>
      </c>
      <c r="V21" s="14" t="s">
        <v>33</v>
      </c>
      <c r="W21" s="14" t="s">
        <v>33</v>
      </c>
      <c r="X21" s="14" t="s">
        <v>33</v>
      </c>
      <c r="Y21" s="14" t="s">
        <v>33</v>
      </c>
      <c r="Z21" s="14" t="n">
        <v>1.39</v>
      </c>
      <c r="AA21" s="14" t="n">
        <v>1.59</v>
      </c>
      <c r="AB21" s="14" t="s">
        <v>34</v>
      </c>
      <c r="AC21" s="14" t="n">
        <v>2.78</v>
      </c>
      <c r="AD21" s="14" t="n">
        <v>0.68</v>
      </c>
    </row>
    <row r="22" s="12" customFormat="true" ht="15" hidden="false" customHeight="false" outlineLevel="0" collapsed="false">
      <c r="A22" s="10" t="s">
        <v>46</v>
      </c>
      <c r="B22" s="11" t="n">
        <v>1.39</v>
      </c>
      <c r="C22" s="11" t="n">
        <v>1.35</v>
      </c>
      <c r="D22" s="11" t="n">
        <v>1.35</v>
      </c>
      <c r="E22" s="11" t="s">
        <v>34</v>
      </c>
      <c r="F22" s="11" t="s">
        <v>34</v>
      </c>
      <c r="G22" s="11" t="s">
        <v>34</v>
      </c>
      <c r="H22" s="11" t="s">
        <v>34</v>
      </c>
      <c r="I22" s="11" t="s">
        <v>34</v>
      </c>
      <c r="J22" s="11" t="n">
        <v>1.1</v>
      </c>
      <c r="K22" s="11" t="s">
        <v>34</v>
      </c>
      <c r="L22" s="11" t="s">
        <v>34</v>
      </c>
      <c r="M22" s="11" t="n">
        <v>1.33</v>
      </c>
      <c r="N22" s="11" t="s">
        <v>34</v>
      </c>
      <c r="O22" s="11" t="s">
        <v>34</v>
      </c>
      <c r="P22" s="11" t="s">
        <v>34</v>
      </c>
      <c r="Q22" s="11" t="n">
        <v>1.39</v>
      </c>
      <c r="R22" s="11" t="s">
        <v>34</v>
      </c>
      <c r="S22" s="11" t="s">
        <v>34</v>
      </c>
      <c r="T22" s="11" t="s">
        <v>34</v>
      </c>
      <c r="U22" s="11" t="n">
        <v>0.82</v>
      </c>
      <c r="V22" s="11" t="s">
        <v>33</v>
      </c>
      <c r="W22" s="11" t="s">
        <v>33</v>
      </c>
      <c r="X22" s="11" t="s">
        <v>33</v>
      </c>
      <c r="Y22" s="11" t="s">
        <v>33</v>
      </c>
      <c r="Z22" s="11" t="n">
        <v>1.19</v>
      </c>
      <c r="AA22" s="11" t="n">
        <v>1.39</v>
      </c>
      <c r="AB22" s="11" t="s">
        <v>34</v>
      </c>
      <c r="AC22" s="11" t="s">
        <v>34</v>
      </c>
      <c r="AD22" s="11" t="n">
        <v>0.47</v>
      </c>
    </row>
    <row r="23" s="12" customFormat="true" ht="15" hidden="false" customHeight="false" outlineLevel="0" collapsed="false">
      <c r="A23" s="13" t="s">
        <v>47</v>
      </c>
      <c r="B23" s="14" t="n">
        <v>4.51</v>
      </c>
      <c r="C23" s="14" t="n">
        <v>4.47</v>
      </c>
      <c r="D23" s="14" t="n">
        <v>4.47</v>
      </c>
      <c r="E23" s="14" t="n">
        <v>1.14</v>
      </c>
      <c r="F23" s="14" t="n">
        <v>0.31</v>
      </c>
      <c r="G23" s="14" t="n">
        <v>0.53</v>
      </c>
      <c r="H23" s="14" t="n">
        <v>3.58</v>
      </c>
      <c r="I23" s="14" t="n">
        <v>3.58</v>
      </c>
      <c r="J23" s="14" t="n">
        <v>4.22</v>
      </c>
      <c r="K23" s="14" t="n">
        <v>0.38</v>
      </c>
      <c r="L23" s="14" t="n">
        <v>1.07</v>
      </c>
      <c r="M23" s="14" t="n">
        <v>4.45</v>
      </c>
      <c r="N23" s="14" t="n">
        <v>0.31</v>
      </c>
      <c r="O23" s="14" t="n">
        <v>1.21</v>
      </c>
      <c r="P23" s="14" t="n">
        <v>0.33</v>
      </c>
      <c r="Q23" s="14" t="n">
        <v>4.51</v>
      </c>
      <c r="R23" s="14" t="n">
        <v>0.28</v>
      </c>
      <c r="S23" s="14" t="n">
        <v>2.24</v>
      </c>
      <c r="T23" s="14" t="n">
        <v>1.38</v>
      </c>
      <c r="U23" s="14" t="n">
        <v>3.94</v>
      </c>
      <c r="V23" s="14" t="s">
        <v>33</v>
      </c>
      <c r="W23" s="14" t="s">
        <v>33</v>
      </c>
      <c r="X23" s="14" t="s">
        <v>33</v>
      </c>
      <c r="Y23" s="14" t="n">
        <v>1.01</v>
      </c>
      <c r="Z23" s="14" t="n">
        <v>4.31</v>
      </c>
      <c r="AA23" s="14" t="n">
        <v>4.51</v>
      </c>
      <c r="AB23" s="14" t="n">
        <v>1.35</v>
      </c>
      <c r="AC23" s="14" t="n">
        <v>1.01</v>
      </c>
      <c r="AD23" s="14" t="n">
        <v>3.6</v>
      </c>
    </row>
    <row r="24" s="12" customFormat="true" ht="15" hidden="false" customHeight="false" outlineLevel="0" collapsed="false">
      <c r="A24" s="10" t="s">
        <v>48</v>
      </c>
      <c r="B24" s="11" t="n">
        <v>3.57</v>
      </c>
      <c r="C24" s="11" t="n">
        <v>3.53</v>
      </c>
      <c r="D24" s="11" t="n">
        <v>3.53</v>
      </c>
      <c r="E24" s="11" t="n">
        <v>0.99</v>
      </c>
      <c r="F24" s="11" t="n">
        <v>0.94</v>
      </c>
      <c r="G24" s="11" t="n">
        <v>1.48</v>
      </c>
      <c r="H24" s="11" t="n">
        <v>2.49</v>
      </c>
      <c r="I24" s="11" t="n">
        <v>2.49</v>
      </c>
      <c r="J24" s="11" t="n">
        <v>3.29</v>
      </c>
      <c r="K24" s="11" t="n">
        <v>0.9</v>
      </c>
      <c r="L24" s="11" t="n">
        <v>0.85</v>
      </c>
      <c r="M24" s="11" t="n">
        <v>3.51</v>
      </c>
      <c r="N24" s="11" t="n">
        <v>1.18</v>
      </c>
      <c r="O24" s="11" t="n">
        <v>0.99</v>
      </c>
      <c r="P24" s="11" t="n">
        <v>1.21</v>
      </c>
      <c r="Q24" s="11" t="n">
        <v>3.57</v>
      </c>
      <c r="R24" s="11" t="n">
        <v>1.16</v>
      </c>
      <c r="S24" s="11" t="n">
        <v>2.03</v>
      </c>
      <c r="T24" s="11" t="n">
        <v>1.17</v>
      </c>
      <c r="U24" s="11" t="n">
        <v>3</v>
      </c>
      <c r="V24" s="11" t="s">
        <v>33</v>
      </c>
      <c r="W24" s="11" t="s">
        <v>33</v>
      </c>
      <c r="X24" s="11" t="s">
        <v>33</v>
      </c>
      <c r="Y24" s="11" t="n">
        <v>0</v>
      </c>
      <c r="Z24" s="11" t="n">
        <v>3.37</v>
      </c>
      <c r="AA24" s="11" t="n">
        <v>3.57</v>
      </c>
      <c r="AB24" s="11" t="n">
        <v>1.13</v>
      </c>
      <c r="AC24" s="11" t="n">
        <v>0.79</v>
      </c>
      <c r="AD24" s="11" t="n">
        <v>2.66</v>
      </c>
    </row>
    <row r="25" s="12" customFormat="true" ht="15" hidden="false" customHeight="false" outlineLevel="0" collapsed="false">
      <c r="A25" s="13" t="s">
        <v>12</v>
      </c>
      <c r="B25" s="14" t="n">
        <v>0.81</v>
      </c>
      <c r="C25" s="14" t="n">
        <v>0.76</v>
      </c>
      <c r="D25" s="14" t="n">
        <v>0.76</v>
      </c>
      <c r="E25" s="14" t="s">
        <v>34</v>
      </c>
      <c r="F25" s="14" t="s">
        <v>34</v>
      </c>
      <c r="G25" s="14" t="s">
        <v>34</v>
      </c>
      <c r="H25" s="14" t="s">
        <v>34</v>
      </c>
      <c r="I25" s="14" t="s">
        <v>34</v>
      </c>
      <c r="J25" s="14" t="s">
        <v>33</v>
      </c>
      <c r="K25" s="14" t="s">
        <v>34</v>
      </c>
      <c r="L25" s="14" t="s">
        <v>34</v>
      </c>
      <c r="M25" s="14" t="n">
        <v>0.74</v>
      </c>
      <c r="N25" s="14" t="s">
        <v>34</v>
      </c>
      <c r="O25" s="14" t="s">
        <v>34</v>
      </c>
      <c r="P25" s="14" t="s">
        <v>34</v>
      </c>
      <c r="Q25" s="14" t="n">
        <v>0.8</v>
      </c>
      <c r="R25" s="14" t="s">
        <v>34</v>
      </c>
      <c r="S25" s="14" t="s">
        <v>34</v>
      </c>
      <c r="T25" s="14" t="s">
        <v>34</v>
      </c>
      <c r="U25" s="14" t="s">
        <v>34</v>
      </c>
      <c r="V25" s="14" t="s">
        <v>33</v>
      </c>
      <c r="W25" s="14" t="s">
        <v>33</v>
      </c>
      <c r="X25" s="14" t="s">
        <v>33</v>
      </c>
      <c r="Y25" s="14" t="s">
        <v>33</v>
      </c>
      <c r="Z25" s="14" t="n">
        <v>0.6</v>
      </c>
      <c r="AA25" s="14" t="n">
        <v>0.8</v>
      </c>
      <c r="AB25" s="14" t="s">
        <v>34</v>
      </c>
      <c r="AC25" s="14" t="s">
        <v>34</v>
      </c>
      <c r="AD25" s="14" t="s">
        <v>34</v>
      </c>
    </row>
    <row r="26" s="12" customFormat="true" ht="15" hidden="false" customHeight="false" outlineLevel="0" collapsed="false">
      <c r="A26" s="10" t="s">
        <v>13</v>
      </c>
      <c r="B26" s="11" t="n">
        <v>4.58</v>
      </c>
      <c r="C26" s="11" t="n">
        <v>4.54</v>
      </c>
      <c r="D26" s="11" t="n">
        <v>4.54</v>
      </c>
      <c r="E26" s="11" t="n">
        <v>0.9</v>
      </c>
      <c r="F26" s="11" t="n">
        <v>0.111666666666667</v>
      </c>
      <c r="G26" s="11" t="n">
        <v>0.67</v>
      </c>
      <c r="H26" s="11" t="n">
        <v>3.28</v>
      </c>
      <c r="I26" s="11" t="n">
        <v>3.28</v>
      </c>
      <c r="J26" s="11" t="n">
        <v>4.3</v>
      </c>
      <c r="K26" s="11" t="s">
        <v>33</v>
      </c>
      <c r="L26" s="11" t="n">
        <v>0.76</v>
      </c>
      <c r="M26" s="11" t="n">
        <v>4.52</v>
      </c>
      <c r="N26" s="11" t="n">
        <v>0.37</v>
      </c>
      <c r="O26" s="11" t="n">
        <v>0.9</v>
      </c>
      <c r="P26" s="11" t="n">
        <v>0.39</v>
      </c>
      <c r="Q26" s="11" t="n">
        <v>4.58</v>
      </c>
      <c r="R26" s="11" t="n">
        <v>0.35</v>
      </c>
      <c r="S26" s="11" t="n">
        <v>1.93</v>
      </c>
      <c r="T26" s="11" t="n">
        <v>1.07</v>
      </c>
      <c r="U26" s="11" t="n">
        <v>4.01</v>
      </c>
      <c r="V26" s="11" t="s">
        <v>33</v>
      </c>
      <c r="W26" s="11" t="s">
        <v>33</v>
      </c>
      <c r="X26" s="11" t="s">
        <v>33</v>
      </c>
      <c r="Y26" s="11" t="s">
        <v>33</v>
      </c>
      <c r="Z26" s="11" t="n">
        <v>4.38</v>
      </c>
      <c r="AA26" s="11" t="n">
        <v>4.58</v>
      </c>
      <c r="AB26" s="11" t="n">
        <v>1.04</v>
      </c>
      <c r="AC26" s="11" t="n">
        <v>0.7</v>
      </c>
      <c r="AD26" s="11" t="n">
        <v>3.67</v>
      </c>
    </row>
    <row r="27" s="12" customFormat="true" ht="15" hidden="false" customHeight="false" outlineLevel="0" collapsed="false">
      <c r="A27" s="13" t="s">
        <v>49</v>
      </c>
      <c r="B27" s="14" t="n">
        <v>4.51</v>
      </c>
      <c r="C27" s="14" t="n">
        <v>4.47</v>
      </c>
      <c r="D27" s="14" t="n">
        <v>4.47</v>
      </c>
      <c r="E27" s="14" t="n">
        <v>0.72</v>
      </c>
      <c r="F27" s="14" t="n">
        <v>0.3</v>
      </c>
      <c r="G27" s="14" t="n">
        <v>0.84</v>
      </c>
      <c r="H27" s="14" t="n">
        <v>3.24</v>
      </c>
      <c r="I27" s="14" t="n">
        <v>3.24</v>
      </c>
      <c r="J27" s="14" t="n">
        <v>4.22</v>
      </c>
      <c r="K27" s="14" t="n">
        <v>0.24</v>
      </c>
      <c r="L27" s="14" t="n">
        <v>0.57</v>
      </c>
      <c r="M27" s="14" t="n">
        <v>4.45</v>
      </c>
      <c r="N27" s="14" t="n">
        <v>0.54</v>
      </c>
      <c r="O27" s="14" t="n">
        <v>0.71</v>
      </c>
      <c r="P27" s="14" t="n">
        <v>0.56</v>
      </c>
      <c r="Q27" s="14" t="n">
        <v>4.51</v>
      </c>
      <c r="R27" s="14" t="n">
        <v>0.52</v>
      </c>
      <c r="S27" s="14" t="n">
        <v>1.75</v>
      </c>
      <c r="T27" s="14" t="n">
        <v>0.89</v>
      </c>
      <c r="U27" s="14" t="n">
        <v>3.94</v>
      </c>
      <c r="V27" s="14" t="s">
        <v>33</v>
      </c>
      <c r="W27" s="14" t="s">
        <v>33</v>
      </c>
      <c r="X27" s="14" t="s">
        <v>33</v>
      </c>
      <c r="Y27" s="14" t="n">
        <v>0.52</v>
      </c>
      <c r="Z27" s="14" t="n">
        <v>4.31</v>
      </c>
      <c r="AA27" s="14" t="n">
        <v>4.51</v>
      </c>
      <c r="AB27" s="14" t="n">
        <v>0.85</v>
      </c>
      <c r="AC27" s="14" t="n">
        <v>0.52</v>
      </c>
      <c r="AD27" s="14" t="n">
        <v>3.6</v>
      </c>
    </row>
    <row r="28" s="12" customFormat="true" ht="15" hidden="false" customHeight="false" outlineLevel="0" collapsed="false">
      <c r="A28" s="10" t="s">
        <v>16</v>
      </c>
      <c r="B28" s="11" t="n">
        <v>4.93</v>
      </c>
      <c r="C28" s="11" t="n">
        <v>4.89</v>
      </c>
      <c r="D28" s="11" t="n">
        <v>4.89</v>
      </c>
      <c r="E28" s="11" t="n">
        <v>1.2</v>
      </c>
      <c r="F28" s="11" t="n">
        <v>0.29</v>
      </c>
      <c r="G28" s="11" t="n">
        <v>0.64</v>
      </c>
      <c r="H28" s="11" t="n">
        <v>3.56</v>
      </c>
      <c r="I28" s="11" t="n">
        <v>3.56</v>
      </c>
      <c r="J28" s="11" t="n">
        <v>4.65</v>
      </c>
      <c r="K28" s="11" t="n">
        <v>0.37</v>
      </c>
      <c r="L28" s="11" t="n">
        <v>1.05</v>
      </c>
      <c r="M28" s="11" t="n">
        <v>4.87</v>
      </c>
      <c r="N28" s="11" t="s">
        <v>33</v>
      </c>
      <c r="O28" s="11" t="n">
        <v>1.19</v>
      </c>
      <c r="P28" s="11" t="n">
        <v>0.2</v>
      </c>
      <c r="Q28" s="11" t="n">
        <v>4.93</v>
      </c>
      <c r="R28" s="11" t="n">
        <v>0.15</v>
      </c>
      <c r="S28" s="11" t="n">
        <v>2.23</v>
      </c>
      <c r="T28" s="11" t="n">
        <v>1.37</v>
      </c>
      <c r="U28" s="11" t="n">
        <v>4.36</v>
      </c>
      <c r="V28" s="11" t="s">
        <v>33</v>
      </c>
      <c r="W28" s="11" t="s">
        <v>33</v>
      </c>
      <c r="X28" s="11" t="s">
        <v>33</v>
      </c>
      <c r="Y28" s="11" t="s">
        <v>33</v>
      </c>
      <c r="Z28" s="11" t="n">
        <v>4.73</v>
      </c>
      <c r="AA28" s="11" t="n">
        <v>4.93</v>
      </c>
      <c r="AB28" s="11" t="n">
        <v>1.33</v>
      </c>
      <c r="AC28" s="11" t="n">
        <v>0.99</v>
      </c>
      <c r="AD28" s="11" t="n">
        <v>4.02</v>
      </c>
    </row>
    <row r="29" s="12" customFormat="true" ht="15" hidden="false" customHeight="false" outlineLevel="0" collapsed="false">
      <c r="A29" s="13" t="s">
        <v>17</v>
      </c>
      <c r="B29" s="14" t="n">
        <v>4.57</v>
      </c>
      <c r="C29" s="14" t="n">
        <v>4.53</v>
      </c>
      <c r="D29" s="14" t="n">
        <v>4.53</v>
      </c>
      <c r="E29" s="14" t="n">
        <v>0.0916666666666667</v>
      </c>
      <c r="F29" s="14" t="n">
        <v>0.98</v>
      </c>
      <c r="G29" s="14" t="n">
        <v>1.49</v>
      </c>
      <c r="H29" s="14" t="n">
        <v>2.89</v>
      </c>
      <c r="I29" s="14" t="n">
        <v>2.89</v>
      </c>
      <c r="J29" s="14" t="n">
        <v>4.29</v>
      </c>
      <c r="K29" s="14" t="n">
        <v>0.9</v>
      </c>
      <c r="L29" s="14" t="n">
        <v>0.23</v>
      </c>
      <c r="M29" s="14" t="n">
        <v>4.51</v>
      </c>
      <c r="N29" s="14" t="n">
        <v>1.19</v>
      </c>
      <c r="O29" s="14" t="s">
        <v>33</v>
      </c>
      <c r="P29" s="14" t="n">
        <v>1.22</v>
      </c>
      <c r="Q29" s="14" t="n">
        <v>4.57</v>
      </c>
      <c r="R29" s="14" t="n">
        <v>1.17</v>
      </c>
      <c r="S29" s="14" t="n">
        <v>1.41</v>
      </c>
      <c r="T29" s="14" t="n">
        <v>0.55</v>
      </c>
      <c r="U29" s="14" t="n">
        <v>4</v>
      </c>
      <c r="V29" s="14" t="s">
        <v>33</v>
      </c>
      <c r="W29" s="14" t="s">
        <v>33</v>
      </c>
      <c r="X29" s="14" t="s">
        <v>33</v>
      </c>
      <c r="Y29" s="14" t="s">
        <v>33</v>
      </c>
      <c r="Z29" s="14" t="n">
        <v>4.37</v>
      </c>
      <c r="AA29" s="14" t="n">
        <v>4.57</v>
      </c>
      <c r="AB29" s="14" t="n">
        <v>0.51</v>
      </c>
      <c r="AC29" s="14" t="n">
        <v>0.26</v>
      </c>
      <c r="AD29" s="14" t="n">
        <v>3.66</v>
      </c>
    </row>
    <row r="30" s="12" customFormat="true" ht="15" hidden="false" customHeight="false" outlineLevel="0" collapsed="false">
      <c r="A30" s="10" t="s">
        <v>18</v>
      </c>
      <c r="B30" s="11" t="n">
        <v>4.96</v>
      </c>
      <c r="C30" s="11" t="n">
        <v>4.92</v>
      </c>
      <c r="D30" s="11" t="n">
        <v>4.92</v>
      </c>
      <c r="E30" s="11" t="n">
        <v>1.22</v>
      </c>
      <c r="F30" s="11" t="n">
        <v>0.32</v>
      </c>
      <c r="G30" s="11" t="n">
        <v>0.67</v>
      </c>
      <c r="H30" s="11" t="n">
        <v>3.59</v>
      </c>
      <c r="I30" s="11" t="n">
        <v>3.59</v>
      </c>
      <c r="J30" s="11" t="n">
        <v>4.67</v>
      </c>
      <c r="K30" s="11" t="n">
        <v>0.39</v>
      </c>
      <c r="L30" s="11" t="n">
        <v>1.08</v>
      </c>
      <c r="M30" s="11" t="n">
        <v>4.9</v>
      </c>
      <c r="N30" s="11" t="n">
        <v>0.2</v>
      </c>
      <c r="O30" s="11" t="n">
        <v>1.22</v>
      </c>
      <c r="P30" s="11" t="s">
        <v>33</v>
      </c>
      <c r="Q30" s="11" t="n">
        <v>4.96</v>
      </c>
      <c r="R30" s="11" t="n">
        <v>0.0716666666666667</v>
      </c>
      <c r="S30" s="11" t="n">
        <v>2.25</v>
      </c>
      <c r="T30" s="11" t="n">
        <v>1.39</v>
      </c>
      <c r="U30" s="11" t="n">
        <v>4.39</v>
      </c>
      <c r="V30" s="11" t="s">
        <v>33</v>
      </c>
      <c r="W30" s="11" t="s">
        <v>33</v>
      </c>
      <c r="X30" s="11" t="s">
        <v>33</v>
      </c>
      <c r="Y30" s="11" t="n">
        <v>1.02</v>
      </c>
      <c r="Z30" s="11" t="n">
        <v>4.76</v>
      </c>
      <c r="AA30" s="11" t="n">
        <v>4.96</v>
      </c>
      <c r="AB30" s="11" t="n">
        <v>1.36</v>
      </c>
      <c r="AC30" s="11" t="n">
        <v>1.02</v>
      </c>
      <c r="AD30" s="11" t="n">
        <v>4.04</v>
      </c>
    </row>
    <row r="31" s="12" customFormat="true" ht="15" hidden="false" customHeight="false" outlineLevel="0" collapsed="false">
      <c r="A31" s="13" t="s">
        <v>20</v>
      </c>
      <c r="B31" s="14" t="n">
        <v>4.91</v>
      </c>
      <c r="C31" s="14" t="n">
        <v>4.87</v>
      </c>
      <c r="D31" s="14" t="n">
        <v>4.87</v>
      </c>
      <c r="E31" s="14" t="n">
        <v>1.17</v>
      </c>
      <c r="F31" s="14" t="n">
        <v>0.27</v>
      </c>
      <c r="G31" s="14" t="n">
        <v>0.62</v>
      </c>
      <c r="H31" s="14" t="n">
        <v>3.54</v>
      </c>
      <c r="I31" s="14" t="n">
        <v>3.54</v>
      </c>
      <c r="J31" s="14" t="n">
        <v>4.63</v>
      </c>
      <c r="K31" s="14" t="n">
        <v>0.35</v>
      </c>
      <c r="L31" s="14" t="n">
        <v>1.03</v>
      </c>
      <c r="M31" s="14" t="n">
        <v>4.85</v>
      </c>
      <c r="N31" s="14" t="n">
        <v>0.15</v>
      </c>
      <c r="O31" s="14" t="n">
        <v>1.17</v>
      </c>
      <c r="P31" s="14" t="n">
        <v>0.0716666666666667</v>
      </c>
      <c r="Q31" s="14" t="n">
        <v>4.91</v>
      </c>
      <c r="R31" s="14" t="s">
        <v>33</v>
      </c>
      <c r="S31" s="14" t="n">
        <v>2.21</v>
      </c>
      <c r="T31" s="14" t="n">
        <v>1.35</v>
      </c>
      <c r="U31" s="14" t="n">
        <v>4.34</v>
      </c>
      <c r="V31" s="14" t="s">
        <v>33</v>
      </c>
      <c r="W31" s="14" t="s">
        <v>33</v>
      </c>
      <c r="X31" s="14" t="s">
        <v>33</v>
      </c>
      <c r="Y31" s="14" t="s">
        <v>33</v>
      </c>
      <c r="Z31" s="14" t="n">
        <v>4.71</v>
      </c>
      <c r="AA31" s="14" t="n">
        <v>4.91</v>
      </c>
      <c r="AB31" s="14" t="n">
        <v>1.31</v>
      </c>
      <c r="AC31" s="14" t="n">
        <v>0.97</v>
      </c>
      <c r="AD31" s="14" t="n">
        <v>4</v>
      </c>
    </row>
    <row r="32" s="12" customFormat="true" ht="15" hidden="false" customHeight="false" outlineLevel="0" collapsed="false">
      <c r="A32" s="10" t="s">
        <v>50</v>
      </c>
      <c r="B32" s="11" t="n">
        <v>1.56</v>
      </c>
      <c r="C32" s="11" t="n">
        <v>1.52</v>
      </c>
      <c r="D32" s="11" t="n">
        <v>1.52</v>
      </c>
      <c r="E32" s="11" t="n">
        <v>3.11</v>
      </c>
      <c r="F32" s="11" t="s">
        <v>34</v>
      </c>
      <c r="G32" s="11" t="s">
        <v>34</v>
      </c>
      <c r="H32" s="11" t="n">
        <v>0.27</v>
      </c>
      <c r="I32" s="11" t="n">
        <v>0.27</v>
      </c>
      <c r="J32" s="11" t="n">
        <v>1.27</v>
      </c>
      <c r="K32" s="11" t="s">
        <v>34</v>
      </c>
      <c r="L32" s="11" t="n">
        <v>2.94</v>
      </c>
      <c r="M32" s="11" t="n">
        <v>1.5</v>
      </c>
      <c r="N32" s="11" t="s">
        <v>34</v>
      </c>
      <c r="O32" s="11" t="n">
        <v>3.1</v>
      </c>
      <c r="P32" s="11" t="s">
        <v>34</v>
      </c>
      <c r="Q32" s="11" t="n">
        <v>4.85</v>
      </c>
      <c r="R32" s="11" t="s">
        <v>34</v>
      </c>
      <c r="S32" s="11" t="n">
        <v>1.97</v>
      </c>
      <c r="T32" s="11" t="n">
        <v>2.62</v>
      </c>
      <c r="U32" s="11" t="n">
        <v>0.99</v>
      </c>
      <c r="V32" s="11" t="s">
        <v>33</v>
      </c>
      <c r="W32" s="11" t="s">
        <v>33</v>
      </c>
      <c r="X32" s="11" t="s">
        <v>33</v>
      </c>
      <c r="Y32" s="11" t="s">
        <v>33</v>
      </c>
      <c r="Z32" s="11" t="n">
        <v>1.36</v>
      </c>
      <c r="AA32" s="11" t="n">
        <v>1.56</v>
      </c>
      <c r="AB32" s="11" t="n">
        <v>2.65</v>
      </c>
      <c r="AC32" s="11" t="n">
        <v>2.99</v>
      </c>
      <c r="AD32" s="11" t="n">
        <v>0.65</v>
      </c>
    </row>
    <row r="33" s="12" customFormat="true" ht="15" hidden="false" customHeight="false" outlineLevel="0" collapsed="false">
      <c r="A33" s="13" t="s">
        <v>22</v>
      </c>
      <c r="B33" s="14" t="n">
        <v>3.94</v>
      </c>
      <c r="C33" s="14" t="n">
        <v>3.89</v>
      </c>
      <c r="D33" s="14" t="n">
        <v>3.89</v>
      </c>
      <c r="E33" s="14" t="s">
        <v>34</v>
      </c>
      <c r="F33" s="14" t="n">
        <v>1.13</v>
      </c>
      <c r="G33" s="14" t="n">
        <v>1.67</v>
      </c>
      <c r="H33" s="14" t="n">
        <v>2.41</v>
      </c>
      <c r="I33" s="14" t="n">
        <v>2.41</v>
      </c>
      <c r="J33" s="14" t="n">
        <v>3.65</v>
      </c>
      <c r="K33" s="14" t="n">
        <v>1.07</v>
      </c>
      <c r="L33" s="14" t="s">
        <v>34</v>
      </c>
      <c r="M33" s="14" t="n">
        <v>3.87</v>
      </c>
      <c r="N33" s="14" t="n">
        <v>1.37</v>
      </c>
      <c r="O33" s="14" t="s">
        <v>34</v>
      </c>
      <c r="P33" s="14" t="n">
        <v>1.39</v>
      </c>
      <c r="Q33" s="14" t="n">
        <v>3.94</v>
      </c>
      <c r="R33" s="14" t="n">
        <v>1.35</v>
      </c>
      <c r="S33" s="14" t="n">
        <v>0.94</v>
      </c>
      <c r="T33" s="14" t="s">
        <v>33</v>
      </c>
      <c r="U33" s="14" t="n">
        <v>3.36</v>
      </c>
      <c r="V33" s="14" t="s">
        <v>33</v>
      </c>
      <c r="W33" s="14" t="s">
        <v>33</v>
      </c>
      <c r="X33" s="14" t="s">
        <v>33</v>
      </c>
      <c r="Y33" s="14" t="s">
        <v>33</v>
      </c>
      <c r="Z33" s="14" t="n">
        <v>3.74</v>
      </c>
      <c r="AA33" s="14" t="n">
        <v>3.94</v>
      </c>
      <c r="AB33" s="14" t="s">
        <v>34</v>
      </c>
      <c r="AC33" s="14" t="n">
        <v>0.44</v>
      </c>
      <c r="AD33" s="14" t="n">
        <v>3.02</v>
      </c>
    </row>
    <row r="34" s="12" customFormat="true" ht="15" hidden="false" customHeight="false" outlineLevel="0" collapsed="false">
      <c r="A34" s="10" t="s">
        <v>51</v>
      </c>
      <c r="B34" s="11" t="n">
        <v>3.57</v>
      </c>
      <c r="C34" s="11" t="n">
        <v>3.53</v>
      </c>
      <c r="D34" s="11" t="n">
        <v>3.53</v>
      </c>
      <c r="E34" s="11" t="n">
        <v>1.3</v>
      </c>
      <c r="F34" s="11" t="s">
        <v>34</v>
      </c>
      <c r="G34" s="11" t="s">
        <v>34</v>
      </c>
      <c r="H34" s="11" t="n">
        <v>2.14</v>
      </c>
      <c r="I34" s="11" t="n">
        <v>2.14</v>
      </c>
      <c r="J34" s="11" t="n">
        <v>3.29</v>
      </c>
      <c r="K34" s="11" t="s">
        <v>34</v>
      </c>
      <c r="L34" s="11" t="n">
        <v>1.16</v>
      </c>
      <c r="M34" s="11" t="n">
        <v>3.51</v>
      </c>
      <c r="N34" s="11" t="s">
        <v>34</v>
      </c>
      <c r="O34" s="11" t="n">
        <v>1.3</v>
      </c>
      <c r="P34" s="11" t="s">
        <v>34</v>
      </c>
      <c r="Q34" s="11" t="n">
        <v>3.57</v>
      </c>
      <c r="R34" s="11" t="s">
        <v>34</v>
      </c>
      <c r="S34" s="11" t="n">
        <v>2.33</v>
      </c>
      <c r="T34" s="11" t="n">
        <v>1.48</v>
      </c>
      <c r="U34" s="11" t="n">
        <v>3</v>
      </c>
      <c r="V34" s="11" t="s">
        <v>33</v>
      </c>
      <c r="W34" s="11" t="s">
        <v>33</v>
      </c>
      <c r="X34" s="11" t="s">
        <v>33</v>
      </c>
      <c r="Y34" s="11" t="s">
        <v>33</v>
      </c>
      <c r="Z34" s="11" t="n">
        <v>3.37</v>
      </c>
      <c r="AA34" s="11" t="n">
        <v>3.57</v>
      </c>
      <c r="AB34" s="11" t="n">
        <v>1.44</v>
      </c>
      <c r="AC34" s="11" t="n">
        <v>1.1</v>
      </c>
      <c r="AD34" s="11" t="n">
        <v>2.66</v>
      </c>
    </row>
    <row r="35" s="12" customFormat="true" ht="15" hidden="false" customHeight="false" outlineLevel="0" collapsed="false">
      <c r="A35" s="13" t="s">
        <v>52</v>
      </c>
      <c r="B35" s="14" t="n">
        <v>2.32</v>
      </c>
      <c r="C35" s="14" t="n">
        <v>2.27</v>
      </c>
      <c r="D35" s="14" t="n">
        <v>2.27</v>
      </c>
      <c r="E35" s="14" t="n">
        <v>2.19</v>
      </c>
      <c r="F35" s="14" t="s">
        <v>34</v>
      </c>
      <c r="G35" s="14" t="s">
        <v>34</v>
      </c>
      <c r="H35" s="14" t="n">
        <v>1.25</v>
      </c>
      <c r="I35" s="14" t="n">
        <v>1.25</v>
      </c>
      <c r="J35" s="14" t="n">
        <v>2.03</v>
      </c>
      <c r="K35" s="14" t="s">
        <v>34</v>
      </c>
      <c r="L35" s="14" t="n">
        <v>2.04</v>
      </c>
      <c r="M35" s="14" t="n">
        <v>2.25</v>
      </c>
      <c r="N35" s="14" t="s">
        <v>34</v>
      </c>
      <c r="O35" s="14" t="n">
        <v>2.18</v>
      </c>
      <c r="P35" s="14" t="s">
        <v>34</v>
      </c>
      <c r="Q35" s="14" t="n">
        <v>2.31</v>
      </c>
      <c r="R35" s="14" t="s">
        <v>34</v>
      </c>
      <c r="S35" s="14" t="n">
        <v>2.95</v>
      </c>
      <c r="T35" s="14" t="n">
        <v>2.36</v>
      </c>
      <c r="U35" s="14" t="n">
        <v>1.74</v>
      </c>
      <c r="V35" s="14" t="s">
        <v>33</v>
      </c>
      <c r="W35" s="14" t="s">
        <v>33</v>
      </c>
      <c r="X35" s="14" t="s">
        <v>33</v>
      </c>
      <c r="Y35" s="14" t="s">
        <v>33</v>
      </c>
      <c r="Z35" s="14" t="n">
        <v>2.11</v>
      </c>
      <c r="AA35" s="14" t="n">
        <v>2.31</v>
      </c>
      <c r="AB35" s="14" t="n">
        <v>2.33</v>
      </c>
      <c r="AC35" s="14" t="n">
        <v>1.99</v>
      </c>
      <c r="AD35" s="14" t="n">
        <v>1.4</v>
      </c>
    </row>
    <row r="36" s="12" customFormat="true" ht="15" hidden="false" customHeight="false" outlineLevel="0" collapsed="false">
      <c r="A36" s="10" t="s">
        <v>53</v>
      </c>
      <c r="B36" s="11" t="n">
        <v>3.57</v>
      </c>
      <c r="C36" s="11" t="n">
        <v>3.53</v>
      </c>
      <c r="D36" s="11" t="n">
        <v>3.53</v>
      </c>
      <c r="E36" s="11" t="n">
        <v>1.69</v>
      </c>
      <c r="F36" s="11" t="s">
        <v>34</v>
      </c>
      <c r="G36" s="11" t="s">
        <v>34</v>
      </c>
      <c r="H36" s="11" t="n">
        <v>1.75</v>
      </c>
      <c r="I36" s="11" t="n">
        <v>1.75</v>
      </c>
      <c r="J36" s="11" t="n">
        <v>3.29</v>
      </c>
      <c r="K36" s="11" t="s">
        <v>34</v>
      </c>
      <c r="L36" s="11" t="n">
        <v>1.55</v>
      </c>
      <c r="M36" s="11" t="n">
        <v>3.51</v>
      </c>
      <c r="N36" s="11" t="s">
        <v>34</v>
      </c>
      <c r="O36" s="11" t="n">
        <v>1.69</v>
      </c>
      <c r="P36" s="11" t="s">
        <v>34</v>
      </c>
      <c r="Q36" s="11" t="n">
        <v>3.57</v>
      </c>
      <c r="R36" s="11" t="s">
        <v>34</v>
      </c>
      <c r="S36" s="11" t="n">
        <v>2.72</v>
      </c>
      <c r="T36" s="11" t="n">
        <v>1.87</v>
      </c>
      <c r="U36" s="11" t="n">
        <v>3</v>
      </c>
      <c r="V36" s="11" t="s">
        <v>33</v>
      </c>
      <c r="W36" s="11" t="s">
        <v>33</v>
      </c>
      <c r="X36" s="11" t="s">
        <v>33</v>
      </c>
      <c r="Y36" s="11" t="s">
        <v>33</v>
      </c>
      <c r="Z36" s="11" t="n">
        <v>3.37</v>
      </c>
      <c r="AA36" s="11" t="n">
        <v>3.57</v>
      </c>
      <c r="AB36" s="11" t="n">
        <v>1.83</v>
      </c>
      <c r="AC36" s="11" t="n">
        <v>1.49</v>
      </c>
      <c r="AD36" s="11" t="n">
        <v>2.66</v>
      </c>
    </row>
    <row r="37" s="12" customFormat="true" ht="15" hidden="false" customHeight="false" outlineLevel="0" collapsed="false">
      <c r="A37" s="13" t="s">
        <v>54</v>
      </c>
      <c r="B37" s="14" t="n">
        <v>0.81</v>
      </c>
      <c r="C37" s="14" t="n">
        <v>0.76</v>
      </c>
      <c r="D37" s="14" t="n">
        <v>0.76</v>
      </c>
      <c r="E37" s="14" t="s">
        <v>34</v>
      </c>
      <c r="F37" s="14" t="s">
        <v>34</v>
      </c>
      <c r="G37" s="14" t="s">
        <v>34</v>
      </c>
      <c r="H37" s="14" t="s">
        <v>34</v>
      </c>
      <c r="I37" s="14" t="s">
        <v>34</v>
      </c>
      <c r="J37" s="14" t="n">
        <v>0.52</v>
      </c>
      <c r="K37" s="14" t="s">
        <v>34</v>
      </c>
      <c r="L37" s="14" t="s">
        <v>34</v>
      </c>
      <c r="M37" s="14" t="n">
        <v>0.74</v>
      </c>
      <c r="N37" s="14" t="s">
        <v>34</v>
      </c>
      <c r="O37" s="14" t="s">
        <v>34</v>
      </c>
      <c r="P37" s="14" t="s">
        <v>34</v>
      </c>
      <c r="Q37" s="14" t="n">
        <v>0.8</v>
      </c>
      <c r="R37" s="14" t="s">
        <v>34</v>
      </c>
      <c r="S37" s="14" t="s">
        <v>34</v>
      </c>
      <c r="T37" s="14" t="s">
        <v>34</v>
      </c>
      <c r="U37" s="14" t="n">
        <v>0.23</v>
      </c>
      <c r="V37" s="14" t="s">
        <v>33</v>
      </c>
      <c r="W37" s="14" t="s">
        <v>33</v>
      </c>
      <c r="X37" s="14" t="s">
        <v>33</v>
      </c>
      <c r="Y37" s="14" t="s">
        <v>33</v>
      </c>
      <c r="Z37" s="14" t="n">
        <v>0.6</v>
      </c>
      <c r="AA37" s="14" t="n">
        <v>0.8</v>
      </c>
      <c r="AB37" s="14" t="s">
        <v>34</v>
      </c>
      <c r="AC37" s="14" t="s">
        <v>34</v>
      </c>
      <c r="AD37" s="14" t="s">
        <v>34</v>
      </c>
    </row>
    <row r="38" s="12" customFormat="true" ht="15" hidden="false" customHeight="false" outlineLevel="0" collapsed="false">
      <c r="A38" s="10" t="s">
        <v>55</v>
      </c>
      <c r="B38" s="11" t="n">
        <v>4.51</v>
      </c>
      <c r="C38" s="11" t="n">
        <v>4.47</v>
      </c>
      <c r="D38" s="11" t="n">
        <v>4.47</v>
      </c>
      <c r="E38" s="11" t="n">
        <v>0.26</v>
      </c>
      <c r="F38" s="11" t="n">
        <v>0.76</v>
      </c>
      <c r="G38" s="11" t="n">
        <v>1.31</v>
      </c>
      <c r="H38" s="11" t="n">
        <v>2.78</v>
      </c>
      <c r="I38" s="11" t="n">
        <v>2.78</v>
      </c>
      <c r="J38" s="11" t="n">
        <v>4.22</v>
      </c>
      <c r="K38" s="11" t="n">
        <v>0.71</v>
      </c>
      <c r="L38" s="11" t="n">
        <v>0.0916666666666667</v>
      </c>
      <c r="M38" s="11" t="n">
        <v>4.45</v>
      </c>
      <c r="N38" s="11" t="n">
        <v>1</v>
      </c>
      <c r="O38" s="11" t="n">
        <v>0.25</v>
      </c>
      <c r="P38" s="11" t="n">
        <v>1.03</v>
      </c>
      <c r="Q38" s="11" t="n">
        <v>4.51</v>
      </c>
      <c r="R38" s="11" t="n">
        <v>0.98</v>
      </c>
      <c r="S38" s="11" t="n">
        <v>1.3</v>
      </c>
      <c r="T38" s="11" t="n">
        <v>0.44</v>
      </c>
      <c r="U38" s="11" t="n">
        <v>3.94</v>
      </c>
      <c r="V38" s="11" t="s">
        <v>33</v>
      </c>
      <c r="W38" s="11" t="s">
        <v>33</v>
      </c>
      <c r="X38" s="11" t="s">
        <v>33</v>
      </c>
      <c r="Y38" s="11" t="s">
        <v>33</v>
      </c>
      <c r="Z38" s="11" t="n">
        <v>4.31</v>
      </c>
      <c r="AA38" s="11" t="n">
        <v>4.51</v>
      </c>
      <c r="AB38" s="11" t="n">
        <v>0.4</v>
      </c>
      <c r="AC38" s="11" t="n">
        <v>0</v>
      </c>
      <c r="AD38" s="11" t="n">
        <v>3.6</v>
      </c>
    </row>
    <row r="39" s="12" customFormat="true" ht="15" hidden="false" customHeight="false" outlineLevel="0" collapsed="false">
      <c r="A39" s="13" t="s">
        <v>56</v>
      </c>
      <c r="B39" s="14" t="n">
        <v>4.51</v>
      </c>
      <c r="C39" s="14" t="n">
        <v>4.47</v>
      </c>
      <c r="D39" s="14" t="n">
        <v>4.47</v>
      </c>
      <c r="E39" s="14" t="s">
        <v>34</v>
      </c>
      <c r="F39" s="14" t="n">
        <v>1.12</v>
      </c>
      <c r="G39" s="14" t="n">
        <v>1.66</v>
      </c>
      <c r="H39" s="14" t="n">
        <v>2.42</v>
      </c>
      <c r="I39" s="14" t="n">
        <v>2.42</v>
      </c>
      <c r="J39" s="14" t="n">
        <v>4.22</v>
      </c>
      <c r="K39" s="14" t="n">
        <v>1.06</v>
      </c>
      <c r="L39" s="14" t="s">
        <v>34</v>
      </c>
      <c r="M39" s="14" t="n">
        <v>4.45</v>
      </c>
      <c r="N39" s="14" t="n">
        <v>1.33</v>
      </c>
      <c r="O39" s="14" t="s">
        <v>34</v>
      </c>
      <c r="P39" s="14" t="n">
        <v>1.38</v>
      </c>
      <c r="Q39" s="14" t="n">
        <v>4.51</v>
      </c>
      <c r="R39" s="14" t="n">
        <v>1.33</v>
      </c>
      <c r="S39" s="14" t="n">
        <v>0.93</v>
      </c>
      <c r="T39" s="14" t="n">
        <v>0.0116666666666667</v>
      </c>
      <c r="U39" s="14" t="n">
        <v>3.94</v>
      </c>
      <c r="V39" s="14" t="s">
        <v>33</v>
      </c>
      <c r="W39" s="14" t="s">
        <v>33</v>
      </c>
      <c r="X39" s="14" t="s">
        <v>33</v>
      </c>
      <c r="Y39" s="14" t="s">
        <v>33</v>
      </c>
      <c r="Z39" s="14" t="n">
        <v>4.31</v>
      </c>
      <c r="AA39" s="14" t="n">
        <v>4.51</v>
      </c>
      <c r="AB39" s="14" t="s">
        <v>34</v>
      </c>
      <c r="AC39" s="14" t="n">
        <v>0.42</v>
      </c>
      <c r="AD39" s="14" t="n">
        <v>3.6</v>
      </c>
    </row>
    <row r="40" s="12" customFormat="true" ht="15.75" hidden="false" customHeight="false" outlineLevel="0" collapsed="false">
      <c r="A40" s="15" t="s">
        <v>32</v>
      </c>
      <c r="B40" s="16" t="n">
        <v>0.81</v>
      </c>
      <c r="C40" s="16" t="n">
        <v>0.76</v>
      </c>
      <c r="D40" s="16" t="n">
        <v>0.76</v>
      </c>
      <c r="E40" s="16" t="s">
        <v>34</v>
      </c>
      <c r="F40" s="16" t="s">
        <v>34</v>
      </c>
      <c r="G40" s="16" t="s">
        <v>34</v>
      </c>
      <c r="H40" s="16" t="s">
        <v>34</v>
      </c>
      <c r="I40" s="16" t="s">
        <v>34</v>
      </c>
      <c r="J40" s="16" t="n">
        <v>0.52</v>
      </c>
      <c r="K40" s="16" t="s">
        <v>34</v>
      </c>
      <c r="L40" s="16" t="s">
        <v>34</v>
      </c>
      <c r="M40" s="16" t="n">
        <v>0.74</v>
      </c>
      <c r="N40" s="16" t="s">
        <v>34</v>
      </c>
      <c r="O40" s="16" t="s">
        <v>34</v>
      </c>
      <c r="P40" s="16" t="s">
        <v>34</v>
      </c>
      <c r="Q40" s="16" t="n">
        <v>0.8</v>
      </c>
      <c r="R40" s="16" t="s">
        <v>34</v>
      </c>
      <c r="S40" s="16" t="s">
        <v>34</v>
      </c>
      <c r="T40" s="16" t="s">
        <v>34</v>
      </c>
      <c r="U40" s="16" t="n">
        <v>0.23</v>
      </c>
      <c r="V40" s="16" t="s">
        <v>33</v>
      </c>
      <c r="W40" s="16" t="s">
        <v>33</v>
      </c>
      <c r="X40" s="16" t="s">
        <v>33</v>
      </c>
      <c r="Y40" s="16" t="s">
        <v>33</v>
      </c>
      <c r="Z40" s="16" t="n">
        <v>0.6</v>
      </c>
      <c r="AA40" s="16" t="n">
        <v>0.8</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1.25"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590277777777778"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D3" activeCellId="0" sqref="AD3:AD40"/>
    </sheetView>
  </sheetViews>
  <sheetFormatPr defaultColWidth="8.87890625" defaultRowHeight="12.75" zeroHeight="false" outlineLevelRow="0" outlineLevelCol="0"/>
  <cols>
    <col collapsed="false" customWidth="true" hidden="false" outlineLevel="0" max="1" min="1" style="1" width="22.43"/>
    <col collapsed="false" customWidth="false" hidden="false" outlineLevel="0" max="2" min="2" style="1" width="8.88"/>
    <col collapsed="false" customWidth="true" hidden="false" outlineLevel="0" max="28" min="3" style="1" width="4.43"/>
    <col collapsed="false" customWidth="true" hidden="false" outlineLevel="0" max="29" min="29" style="1" width="6.66"/>
    <col collapsed="false" customWidth="true" hidden="false" outlineLevel="0" max="30" min="30" style="1" width="4.43"/>
    <col collapsed="false" customWidth="true" hidden="false" outlineLevel="0" max="31" min="31" style="1" width="8.99"/>
    <col collapsed="false" customWidth="false" hidden="false" outlineLevel="0" max="257" min="32" style="1" width="8.88"/>
  </cols>
  <sheetData>
    <row r="1" customFormat="false" ht="30.75" hidden="false" customHeight="fals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2" t="s">
        <v>62</v>
      </c>
      <c r="B2" s="33" t="s">
        <v>2</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5"/>
      <c r="AE2" s="36"/>
    </row>
    <row r="3" customFormat="false" ht="71.25" hidden="false" customHeight="true" outlineLevel="0" collapsed="false">
      <c r="A3" s="37" t="s">
        <v>3</v>
      </c>
      <c r="B3" s="38" t="s">
        <v>63</v>
      </c>
      <c r="C3" s="38" t="s">
        <v>5</v>
      </c>
      <c r="D3" s="38" t="s">
        <v>6</v>
      </c>
      <c r="E3" s="38" t="s">
        <v>7</v>
      </c>
      <c r="F3" s="38" t="s">
        <v>8</v>
      </c>
      <c r="G3" s="38" t="s">
        <v>9</v>
      </c>
      <c r="H3" s="38" t="s">
        <v>10</v>
      </c>
      <c r="I3" s="38" t="s">
        <v>11</v>
      </c>
      <c r="J3" s="38" t="s">
        <v>12</v>
      </c>
      <c r="K3" s="38" t="s">
        <v>13</v>
      </c>
      <c r="L3" s="38" t="s">
        <v>14</v>
      </c>
      <c r="M3" s="38" t="s">
        <v>15</v>
      </c>
      <c r="N3" s="38" t="s">
        <v>16</v>
      </c>
      <c r="O3" s="38" t="s">
        <v>17</v>
      </c>
      <c r="P3" s="38" t="s">
        <v>18</v>
      </c>
      <c r="Q3" s="38" t="s">
        <v>19</v>
      </c>
      <c r="R3" s="38" t="s">
        <v>20</v>
      </c>
      <c r="S3" s="38" t="s">
        <v>21</v>
      </c>
      <c r="T3" s="38" t="s">
        <v>22</v>
      </c>
      <c r="U3" s="38" t="s">
        <v>23</v>
      </c>
      <c r="V3" s="38" t="s">
        <v>24</v>
      </c>
      <c r="W3" s="38" t="s">
        <v>25</v>
      </c>
      <c r="X3" s="38" t="s">
        <v>26</v>
      </c>
      <c r="Y3" s="38" t="s">
        <v>27</v>
      </c>
      <c r="Z3" s="38" t="s">
        <v>28</v>
      </c>
      <c r="AA3" s="38" t="s">
        <v>29</v>
      </c>
      <c r="AB3" s="38" t="s">
        <v>30</v>
      </c>
      <c r="AC3" s="38" t="s">
        <v>31</v>
      </c>
      <c r="AD3" s="38" t="s">
        <v>32</v>
      </c>
    </row>
    <row r="4" customFormat="false" ht="12.75" hidden="false" customHeight="false" outlineLevel="0" collapsed="false">
      <c r="A4" s="39" t="s">
        <v>5</v>
      </c>
      <c r="B4" s="40" t="n">
        <v>0.81</v>
      </c>
      <c r="C4" s="40" t="s">
        <v>33</v>
      </c>
      <c r="D4" s="40" t="s">
        <v>33</v>
      </c>
      <c r="E4" s="40" t="s">
        <v>34</v>
      </c>
      <c r="F4" s="40" t="s">
        <v>34</v>
      </c>
      <c r="G4" s="40" t="s">
        <v>34</v>
      </c>
      <c r="H4" s="40" t="s">
        <v>34</v>
      </c>
      <c r="I4" s="40" t="s">
        <v>34</v>
      </c>
      <c r="J4" s="40" t="s">
        <v>34</v>
      </c>
      <c r="K4" s="40" t="s">
        <v>34</v>
      </c>
      <c r="L4" s="40" t="s">
        <v>34</v>
      </c>
      <c r="M4" s="40" t="s">
        <v>34</v>
      </c>
      <c r="N4" s="40" t="s">
        <v>34</v>
      </c>
      <c r="O4" s="40" t="s">
        <v>34</v>
      </c>
      <c r="P4" s="40" t="s">
        <v>34</v>
      </c>
      <c r="Q4" s="40" t="s">
        <v>34</v>
      </c>
      <c r="R4" s="40" t="s">
        <v>34</v>
      </c>
      <c r="S4" s="40" t="s">
        <v>34</v>
      </c>
      <c r="T4" s="40" t="s">
        <v>34</v>
      </c>
      <c r="U4" s="40" t="s">
        <v>34</v>
      </c>
      <c r="V4" s="40" t="s">
        <v>33</v>
      </c>
      <c r="W4" s="40" t="s">
        <v>33</v>
      </c>
      <c r="X4" s="40" t="s">
        <v>33</v>
      </c>
      <c r="Y4" s="40" t="s">
        <v>33</v>
      </c>
      <c r="Z4" s="40" t="s">
        <v>34</v>
      </c>
      <c r="AA4" s="40" t="s">
        <v>34</v>
      </c>
      <c r="AB4" s="40" t="s">
        <v>34</v>
      </c>
      <c r="AC4" s="40" t="s">
        <v>34</v>
      </c>
      <c r="AD4" s="40" t="s">
        <v>34</v>
      </c>
    </row>
    <row r="5" customFormat="false" ht="12.75" hidden="false" customHeight="false" outlineLevel="0" collapsed="false">
      <c r="A5" s="41" t="s">
        <v>6</v>
      </c>
      <c r="B5" s="42" t="n">
        <v>0.81</v>
      </c>
      <c r="C5" s="42" t="s">
        <v>33</v>
      </c>
      <c r="D5" s="42" t="s">
        <v>33</v>
      </c>
      <c r="E5" s="42" t="s">
        <v>34</v>
      </c>
      <c r="F5" s="42" t="s">
        <v>34</v>
      </c>
      <c r="G5" s="42" t="s">
        <v>34</v>
      </c>
      <c r="H5" s="42" t="s">
        <v>34</v>
      </c>
      <c r="I5" s="42" t="s">
        <v>34</v>
      </c>
      <c r="J5" s="42" t="s">
        <v>34</v>
      </c>
      <c r="K5" s="42" t="s">
        <v>34</v>
      </c>
      <c r="L5" s="42" t="s">
        <v>34</v>
      </c>
      <c r="M5" s="42" t="s">
        <v>34</v>
      </c>
      <c r="N5" s="42" t="s">
        <v>34</v>
      </c>
      <c r="O5" s="42" t="s">
        <v>34</v>
      </c>
      <c r="P5" s="42" t="s">
        <v>34</v>
      </c>
      <c r="Q5" s="42" t="s">
        <v>34</v>
      </c>
      <c r="R5" s="42" t="s">
        <v>34</v>
      </c>
      <c r="S5" s="42" t="s">
        <v>34</v>
      </c>
      <c r="T5" s="42" t="s">
        <v>34</v>
      </c>
      <c r="U5" s="42" t="s">
        <v>34</v>
      </c>
      <c r="V5" s="42" t="s">
        <v>33</v>
      </c>
      <c r="W5" s="42" t="s">
        <v>33</v>
      </c>
      <c r="X5" s="42" t="s">
        <v>33</v>
      </c>
      <c r="Y5" s="42" t="s">
        <v>33</v>
      </c>
      <c r="Z5" s="42" t="s">
        <v>34</v>
      </c>
      <c r="AA5" s="42" t="s">
        <v>34</v>
      </c>
      <c r="AB5" s="42" t="s">
        <v>34</v>
      </c>
      <c r="AC5" s="42" t="s">
        <v>34</v>
      </c>
      <c r="AD5" s="42" t="s">
        <v>34</v>
      </c>
    </row>
    <row r="6" customFormat="false" ht="12.75" hidden="false" customHeight="false" outlineLevel="0" collapsed="false">
      <c r="A6" s="39" t="s">
        <v>35</v>
      </c>
      <c r="B6" s="40" t="n">
        <v>1.39</v>
      </c>
      <c r="C6" s="40" t="n">
        <v>1.35</v>
      </c>
      <c r="D6" s="40" t="n">
        <v>1.35</v>
      </c>
      <c r="E6" s="40" t="s">
        <v>34</v>
      </c>
      <c r="F6" s="40" t="s">
        <v>34</v>
      </c>
      <c r="G6" s="40" t="s">
        <v>34</v>
      </c>
      <c r="H6" s="40" t="s">
        <v>34</v>
      </c>
      <c r="I6" s="40" t="s">
        <v>34</v>
      </c>
      <c r="J6" s="40" t="n">
        <v>1.1</v>
      </c>
      <c r="K6" s="40" t="s">
        <v>34</v>
      </c>
      <c r="L6" s="40" t="s">
        <v>34</v>
      </c>
      <c r="M6" s="40" t="n">
        <v>1.33</v>
      </c>
      <c r="N6" s="40" t="s">
        <v>34</v>
      </c>
      <c r="O6" s="40" t="s">
        <v>34</v>
      </c>
      <c r="P6" s="40" t="s">
        <v>34</v>
      </c>
      <c r="Q6" s="40" t="n">
        <v>1.39</v>
      </c>
      <c r="R6" s="40" t="s">
        <v>34</v>
      </c>
      <c r="S6" s="40" t="s">
        <v>34</v>
      </c>
      <c r="T6" s="40" t="s">
        <v>34</v>
      </c>
      <c r="U6" s="40" t="n">
        <v>0.82</v>
      </c>
      <c r="V6" s="40" t="s">
        <v>33</v>
      </c>
      <c r="W6" s="40" t="n">
        <v>0</v>
      </c>
      <c r="X6" s="40" t="s">
        <v>33</v>
      </c>
      <c r="Y6" s="40" t="s">
        <v>33</v>
      </c>
      <c r="Z6" s="40" t="n">
        <v>1.19</v>
      </c>
      <c r="AA6" s="40" t="n">
        <v>1.39</v>
      </c>
      <c r="AB6" s="40" t="s">
        <v>34</v>
      </c>
      <c r="AC6" s="40" t="s">
        <v>34</v>
      </c>
      <c r="AD6" s="40" t="n">
        <v>0.47</v>
      </c>
    </row>
    <row r="7" customFormat="false" ht="12.75" hidden="false" customHeight="false" outlineLevel="0" collapsed="false">
      <c r="A7" s="41" t="s">
        <v>36</v>
      </c>
      <c r="B7" s="42" t="n">
        <v>0.81</v>
      </c>
      <c r="C7" s="42" t="n">
        <v>0.76</v>
      </c>
      <c r="D7" s="42" t="n">
        <v>0.76</v>
      </c>
      <c r="E7" s="42" t="s">
        <v>34</v>
      </c>
      <c r="F7" s="42" t="s">
        <v>34</v>
      </c>
      <c r="G7" s="42" t="s">
        <v>34</v>
      </c>
      <c r="H7" s="42" t="s">
        <v>34</v>
      </c>
      <c r="I7" s="42" t="s">
        <v>34</v>
      </c>
      <c r="J7" s="42" t="n">
        <v>0.52</v>
      </c>
      <c r="K7" s="42" t="s">
        <v>34</v>
      </c>
      <c r="L7" s="42" t="s">
        <v>34</v>
      </c>
      <c r="M7" s="42" t="n">
        <v>0.74</v>
      </c>
      <c r="N7" s="42" t="s">
        <v>34</v>
      </c>
      <c r="O7" s="42" t="s">
        <v>34</v>
      </c>
      <c r="P7" s="42" t="s">
        <v>34</v>
      </c>
      <c r="Q7" s="42" t="n">
        <v>0.8</v>
      </c>
      <c r="R7" s="42" t="s">
        <v>34</v>
      </c>
      <c r="S7" s="42" t="s">
        <v>34</v>
      </c>
      <c r="T7" s="42" t="s">
        <v>34</v>
      </c>
      <c r="U7" s="42" t="n">
        <v>0.23</v>
      </c>
      <c r="V7" s="42" t="s">
        <v>33</v>
      </c>
      <c r="W7" s="42" t="s">
        <v>33</v>
      </c>
      <c r="X7" s="42" t="s">
        <v>33</v>
      </c>
      <c r="Y7" s="42" t="s">
        <v>33</v>
      </c>
      <c r="Z7" s="42" t="n">
        <v>0.6</v>
      </c>
      <c r="AA7" s="42" t="n">
        <v>0.8</v>
      </c>
      <c r="AB7" s="42" t="s">
        <v>34</v>
      </c>
      <c r="AC7" s="42" t="s">
        <v>34</v>
      </c>
      <c r="AD7" s="42" t="s">
        <v>34</v>
      </c>
    </row>
    <row r="8" customFormat="false" ht="12.75" hidden="false" customHeight="false" outlineLevel="0" collapsed="false">
      <c r="A8" s="39" t="s">
        <v>37</v>
      </c>
      <c r="B8" s="40" t="n">
        <v>4.51</v>
      </c>
      <c r="C8" s="40" t="n">
        <v>4.47</v>
      </c>
      <c r="D8" s="40" t="n">
        <v>4.47</v>
      </c>
      <c r="E8" s="40" t="n">
        <v>0.54</v>
      </c>
      <c r="F8" s="40" t="n">
        <v>0.88</v>
      </c>
      <c r="G8" s="40" t="n">
        <v>1.42</v>
      </c>
      <c r="H8" s="40" t="n">
        <v>2.9</v>
      </c>
      <c r="I8" s="40" t="n">
        <v>2.9</v>
      </c>
      <c r="J8" s="40" t="n">
        <v>4.22</v>
      </c>
      <c r="K8" s="40" t="n">
        <v>0.82</v>
      </c>
      <c r="L8" s="40" t="n">
        <v>0.39</v>
      </c>
      <c r="M8" s="40" t="n">
        <v>4.45</v>
      </c>
      <c r="N8" s="40" t="n">
        <v>1.11</v>
      </c>
      <c r="O8" s="40" t="n">
        <v>0.53</v>
      </c>
      <c r="P8" s="40" t="n">
        <v>1.14</v>
      </c>
      <c r="Q8" s="40" t="n">
        <v>4.51</v>
      </c>
      <c r="R8" s="40" t="n">
        <v>1.09</v>
      </c>
      <c r="S8" s="40" t="n">
        <v>1.55</v>
      </c>
      <c r="T8" s="40" t="n">
        <v>0.71</v>
      </c>
      <c r="U8" s="40" t="n">
        <v>3.94</v>
      </c>
      <c r="V8" s="40" t="s">
        <v>33</v>
      </c>
      <c r="W8" s="40" t="s">
        <v>33</v>
      </c>
      <c r="X8" s="40" t="s">
        <v>33</v>
      </c>
      <c r="Y8" s="40" t="n">
        <v>0</v>
      </c>
      <c r="Z8" s="40" t="n">
        <v>4.31</v>
      </c>
      <c r="AA8" s="40" t="n">
        <v>4.51</v>
      </c>
      <c r="AB8" s="40" t="n">
        <v>0.67</v>
      </c>
      <c r="AC8" s="40" t="n">
        <v>0.33</v>
      </c>
      <c r="AD8" s="40" t="n">
        <v>3.6</v>
      </c>
    </row>
    <row r="9" customFormat="false" ht="12.75" hidden="false" customHeight="false" outlineLevel="0" collapsed="false">
      <c r="A9" s="41" t="s">
        <v>38</v>
      </c>
      <c r="B9" s="42" t="n">
        <v>4.51</v>
      </c>
      <c r="C9" s="42" t="n">
        <v>4.47</v>
      </c>
      <c r="D9" s="42" t="n">
        <v>4.47</v>
      </c>
      <c r="E9" s="42" t="n">
        <v>0.75</v>
      </c>
      <c r="F9" s="42" t="n">
        <v>0.27</v>
      </c>
      <c r="G9" s="42" t="n">
        <v>0.81</v>
      </c>
      <c r="H9" s="42" t="n">
        <v>3.23</v>
      </c>
      <c r="I9" s="42" t="n">
        <v>3.23</v>
      </c>
      <c r="J9" s="42" t="n">
        <v>4.22</v>
      </c>
      <c r="K9" s="42" t="n">
        <v>0.22</v>
      </c>
      <c r="L9" s="42" t="n">
        <v>0.6</v>
      </c>
      <c r="M9" s="42" t="n">
        <v>4.45</v>
      </c>
      <c r="N9" s="42" t="n">
        <v>0.51</v>
      </c>
      <c r="O9" s="42" t="n">
        <v>0.75</v>
      </c>
      <c r="P9" s="42" t="n">
        <v>0.53</v>
      </c>
      <c r="Q9" s="42" t="n">
        <v>4.51</v>
      </c>
      <c r="R9" s="42" t="n">
        <v>0.49</v>
      </c>
      <c r="S9" s="42" t="n">
        <v>1.78</v>
      </c>
      <c r="T9" s="42" t="n">
        <v>0.92</v>
      </c>
      <c r="U9" s="42" t="n">
        <v>3.94</v>
      </c>
      <c r="V9" s="42" t="s">
        <v>33</v>
      </c>
      <c r="W9" s="42" t="s">
        <v>33</v>
      </c>
      <c r="X9" s="42" t="s">
        <v>33</v>
      </c>
      <c r="Y9" s="42" t="n">
        <v>0.54</v>
      </c>
      <c r="Z9" s="42" t="n">
        <v>4.31</v>
      </c>
      <c r="AA9" s="42" t="n">
        <v>4.51</v>
      </c>
      <c r="AB9" s="42" t="n">
        <v>0.89</v>
      </c>
      <c r="AC9" s="42" t="n">
        <v>0.55</v>
      </c>
      <c r="AD9" s="42" t="n">
        <v>3.6</v>
      </c>
    </row>
    <row r="10" customFormat="false" ht="12.75" hidden="false" customHeight="false" outlineLevel="0" collapsed="false">
      <c r="A10" s="39" t="s">
        <v>39</v>
      </c>
      <c r="B10" s="40" t="n">
        <v>3.57</v>
      </c>
      <c r="C10" s="40" t="n">
        <v>3.53</v>
      </c>
      <c r="D10" s="40" t="n">
        <v>3.53</v>
      </c>
      <c r="E10" s="40" t="n">
        <v>1.09</v>
      </c>
      <c r="F10" s="40" t="s">
        <v>34</v>
      </c>
      <c r="G10" s="40" t="s">
        <v>34</v>
      </c>
      <c r="H10" s="40" t="n">
        <v>2.35</v>
      </c>
      <c r="I10" s="40" t="n">
        <v>2.35</v>
      </c>
      <c r="J10" s="40" t="n">
        <v>3.29</v>
      </c>
      <c r="K10" s="40" t="s">
        <v>34</v>
      </c>
      <c r="L10" s="40" t="n">
        <v>0.95</v>
      </c>
      <c r="M10" s="40" t="n">
        <v>3.51</v>
      </c>
      <c r="N10" s="40" t="s">
        <v>34</v>
      </c>
      <c r="O10" s="40" t="n">
        <v>1.09</v>
      </c>
      <c r="P10" s="40" t="s">
        <v>34</v>
      </c>
      <c r="Q10" s="40" t="n">
        <v>3.57</v>
      </c>
      <c r="R10" s="40" t="s">
        <v>34</v>
      </c>
      <c r="S10" s="40" t="n">
        <v>2.12</v>
      </c>
      <c r="T10" s="40" t="n">
        <v>1.26</v>
      </c>
      <c r="U10" s="40" t="n">
        <v>3</v>
      </c>
      <c r="V10" s="40" t="s">
        <v>33</v>
      </c>
      <c r="W10" s="40" t="s">
        <v>33</v>
      </c>
      <c r="X10" s="40" t="s">
        <v>33</v>
      </c>
      <c r="Y10" s="40" t="n">
        <v>0</v>
      </c>
      <c r="Z10" s="40" t="n">
        <v>3.37</v>
      </c>
      <c r="AA10" s="40" t="n">
        <v>3.57</v>
      </c>
      <c r="AB10" s="40" t="n">
        <v>1.23</v>
      </c>
      <c r="AC10" s="40" t="n">
        <v>0.89</v>
      </c>
      <c r="AD10" s="40" t="n">
        <v>2.66</v>
      </c>
    </row>
    <row r="11" customFormat="false" ht="12.75" hidden="false" customHeight="false" outlineLevel="0" collapsed="false">
      <c r="A11" s="41" t="s">
        <v>40</v>
      </c>
      <c r="B11" s="42" t="n">
        <v>3.57</v>
      </c>
      <c r="C11" s="42" t="n">
        <v>3.53</v>
      </c>
      <c r="D11" s="42" t="n">
        <v>3.53</v>
      </c>
      <c r="E11" s="42" t="n">
        <v>1.43</v>
      </c>
      <c r="F11" s="42" t="s">
        <v>34</v>
      </c>
      <c r="G11" s="42" t="s">
        <v>34</v>
      </c>
      <c r="H11" s="42" t="n">
        <v>1.78</v>
      </c>
      <c r="I11" s="42" t="n">
        <v>1.78</v>
      </c>
      <c r="J11" s="42" t="n">
        <v>3.29</v>
      </c>
      <c r="K11" s="42" t="s">
        <v>34</v>
      </c>
      <c r="L11" s="42" t="n">
        <v>1.25</v>
      </c>
      <c r="M11" s="42" t="n">
        <v>3.51</v>
      </c>
      <c r="N11" s="42" t="s">
        <v>34</v>
      </c>
      <c r="O11" s="42" t="n">
        <v>1.42</v>
      </c>
      <c r="P11" s="42" t="s">
        <v>34</v>
      </c>
      <c r="Q11" s="42" t="n">
        <v>3.57</v>
      </c>
      <c r="R11" s="42" t="s">
        <v>34</v>
      </c>
      <c r="S11" s="42" t="n">
        <v>0.0116666666666667</v>
      </c>
      <c r="T11" s="42" t="n">
        <v>0.94</v>
      </c>
      <c r="U11" s="42" t="n">
        <v>3</v>
      </c>
      <c r="V11" s="42" t="n">
        <v>0</v>
      </c>
      <c r="W11" s="42" t="s">
        <v>33</v>
      </c>
      <c r="X11" s="42" t="s">
        <v>33</v>
      </c>
      <c r="Y11" s="42" t="n">
        <v>0</v>
      </c>
      <c r="Z11" s="42" t="n">
        <v>3.37</v>
      </c>
      <c r="AA11" s="42" t="n">
        <v>3.57</v>
      </c>
      <c r="AB11" s="42" t="n">
        <v>0.97</v>
      </c>
      <c r="AC11" s="42" t="n">
        <v>1.31</v>
      </c>
      <c r="AD11" s="42" t="s">
        <v>34</v>
      </c>
    </row>
    <row r="12" customFormat="false" ht="12.75" hidden="false" customHeight="false" outlineLevel="0" collapsed="false">
      <c r="A12" s="39" t="s">
        <v>41</v>
      </c>
      <c r="B12" s="40" t="n">
        <v>2.32</v>
      </c>
      <c r="C12" s="40" t="n">
        <v>2.27</v>
      </c>
      <c r="D12" s="40" t="n">
        <v>2.27</v>
      </c>
      <c r="E12" s="40" t="n">
        <v>2.49</v>
      </c>
      <c r="F12" s="40" t="s">
        <v>34</v>
      </c>
      <c r="G12" s="40" t="s">
        <v>34</v>
      </c>
      <c r="H12" s="40" t="n">
        <v>1.01</v>
      </c>
      <c r="I12" s="40" t="n">
        <v>1.01</v>
      </c>
      <c r="J12" s="40" t="n">
        <v>2.03</v>
      </c>
      <c r="K12" s="40" t="s">
        <v>34</v>
      </c>
      <c r="L12" s="40" t="n">
        <v>2.34</v>
      </c>
      <c r="M12" s="40" t="n">
        <v>2.25</v>
      </c>
      <c r="N12" s="40" t="s">
        <v>34</v>
      </c>
      <c r="O12" s="40" t="n">
        <v>2.48</v>
      </c>
      <c r="P12" s="40" t="s">
        <v>34</v>
      </c>
      <c r="Q12" s="40" t="n">
        <v>2.31</v>
      </c>
      <c r="R12" s="40" t="s">
        <v>34</v>
      </c>
      <c r="S12" s="40" t="n">
        <v>2.76</v>
      </c>
      <c r="T12" s="40" t="n">
        <v>2.62</v>
      </c>
      <c r="U12" s="40" t="n">
        <v>1.74</v>
      </c>
      <c r="V12" s="40" t="s">
        <v>33</v>
      </c>
      <c r="W12" s="40" t="s">
        <v>33</v>
      </c>
      <c r="X12" s="40" t="s">
        <v>33</v>
      </c>
      <c r="Y12" s="40" t="n">
        <v>0</v>
      </c>
      <c r="Z12" s="40" t="n">
        <v>2.11</v>
      </c>
      <c r="AA12" s="40" t="n">
        <v>2.31</v>
      </c>
      <c r="AB12" s="40" t="n">
        <v>2.59</v>
      </c>
      <c r="AC12" s="40" t="n">
        <v>2.29</v>
      </c>
      <c r="AD12" s="40" t="s">
        <v>34</v>
      </c>
    </row>
    <row r="13" customFormat="false" ht="12.75" hidden="false" customHeight="false" outlineLevel="0" collapsed="false">
      <c r="A13" s="41" t="s">
        <v>42</v>
      </c>
      <c r="B13" s="42" t="n">
        <v>1.39</v>
      </c>
      <c r="C13" s="42" t="n">
        <v>1.35</v>
      </c>
      <c r="D13" s="42" t="n">
        <v>1.35</v>
      </c>
      <c r="E13" s="42" t="s">
        <v>34</v>
      </c>
      <c r="F13" s="42" t="s">
        <v>34</v>
      </c>
      <c r="G13" s="42" t="s">
        <v>34</v>
      </c>
      <c r="H13" s="42" t="s">
        <v>34</v>
      </c>
      <c r="I13" s="42" t="s">
        <v>34</v>
      </c>
      <c r="J13" s="42" t="n">
        <v>1.1</v>
      </c>
      <c r="K13" s="42" t="s">
        <v>34</v>
      </c>
      <c r="L13" s="42" t="s">
        <v>34</v>
      </c>
      <c r="M13" s="42" t="n">
        <v>1.33</v>
      </c>
      <c r="N13" s="42" t="s">
        <v>34</v>
      </c>
      <c r="O13" s="42" t="s">
        <v>34</v>
      </c>
      <c r="P13" s="42" t="s">
        <v>34</v>
      </c>
      <c r="Q13" s="42" t="n">
        <v>1.39</v>
      </c>
      <c r="R13" s="42" t="s">
        <v>34</v>
      </c>
      <c r="S13" s="42" t="s">
        <v>34</v>
      </c>
      <c r="T13" s="42" t="s">
        <v>34</v>
      </c>
      <c r="U13" s="42" t="n">
        <v>0.82</v>
      </c>
      <c r="V13" s="42" t="s">
        <v>33</v>
      </c>
      <c r="W13" s="42" t="s">
        <v>33</v>
      </c>
      <c r="X13" s="42" t="s">
        <v>33</v>
      </c>
      <c r="Y13" s="42" t="s">
        <v>33</v>
      </c>
      <c r="Z13" s="42" t="n">
        <v>1.19</v>
      </c>
      <c r="AA13" s="42" t="n">
        <v>1.39</v>
      </c>
      <c r="AB13" s="42" t="s">
        <v>34</v>
      </c>
      <c r="AC13" s="42" t="s">
        <v>34</v>
      </c>
      <c r="AD13" s="42" t="s">
        <v>34</v>
      </c>
    </row>
    <row r="14" customFormat="false" ht="12.75" hidden="false" customHeight="false" outlineLevel="0" collapsed="false">
      <c r="A14" s="39" t="s">
        <v>7</v>
      </c>
      <c r="B14" s="40" t="n">
        <v>5.06</v>
      </c>
      <c r="C14" s="40" t="n">
        <v>5.01</v>
      </c>
      <c r="D14" s="40" t="n">
        <v>5.01</v>
      </c>
      <c r="E14" s="40" t="s">
        <v>33</v>
      </c>
      <c r="F14" s="40" t="n">
        <v>1.47</v>
      </c>
      <c r="G14" s="40" t="n">
        <v>1.98</v>
      </c>
      <c r="H14" s="40" t="n">
        <v>3.38</v>
      </c>
      <c r="I14" s="40" t="n">
        <v>3.38</v>
      </c>
      <c r="J14" s="40" t="n">
        <v>4.77</v>
      </c>
      <c r="K14" s="40" t="n">
        <v>1.38</v>
      </c>
      <c r="L14" s="40" t="n">
        <v>0.71</v>
      </c>
      <c r="M14" s="40" t="n">
        <v>4.99</v>
      </c>
      <c r="N14" s="40" t="n">
        <v>1.68</v>
      </c>
      <c r="O14" s="40" t="n">
        <v>0.571666666666667</v>
      </c>
      <c r="P14" s="40" t="n">
        <v>1.7</v>
      </c>
      <c r="Q14" s="40" t="n">
        <v>5.05</v>
      </c>
      <c r="R14" s="40" t="n">
        <v>1.65</v>
      </c>
      <c r="S14" s="40" t="n">
        <v>1.89</v>
      </c>
      <c r="T14" s="40" t="n">
        <v>1.03</v>
      </c>
      <c r="U14" s="40" t="n">
        <v>4.48</v>
      </c>
      <c r="V14" s="40" t="s">
        <v>33</v>
      </c>
      <c r="W14" s="40" t="s">
        <v>33</v>
      </c>
      <c r="X14" s="40" t="s">
        <v>33</v>
      </c>
      <c r="Y14" s="40" t="s">
        <v>33</v>
      </c>
      <c r="Z14" s="40" t="n">
        <v>4.85</v>
      </c>
      <c r="AA14" s="40" t="n">
        <v>5.05</v>
      </c>
      <c r="AB14" s="40" t="n">
        <v>0.99</v>
      </c>
      <c r="AC14" s="40" t="n">
        <v>0.74</v>
      </c>
      <c r="AD14" s="40" t="s">
        <v>34</v>
      </c>
    </row>
    <row r="15" customFormat="false" ht="12.75" hidden="false" customHeight="false" outlineLevel="0" collapsed="false">
      <c r="A15" s="41" t="s">
        <v>43</v>
      </c>
      <c r="B15" s="42" t="n">
        <v>4.51</v>
      </c>
      <c r="C15" s="42" t="n">
        <v>4.47</v>
      </c>
      <c r="D15" s="42" t="n">
        <v>4.47</v>
      </c>
      <c r="E15" s="42" t="n">
        <v>0.32</v>
      </c>
      <c r="F15" s="42" t="n">
        <v>0.72</v>
      </c>
      <c r="G15" s="42" t="n">
        <v>1.26</v>
      </c>
      <c r="H15" s="42" t="n">
        <v>2.89</v>
      </c>
      <c r="I15" s="42" t="n">
        <v>2.89</v>
      </c>
      <c r="J15" s="42" t="n">
        <v>4.22</v>
      </c>
      <c r="K15" s="42" t="n">
        <v>0.66</v>
      </c>
      <c r="L15" s="42" t="n">
        <v>0.23</v>
      </c>
      <c r="M15" s="42" t="n">
        <v>4.45</v>
      </c>
      <c r="N15" s="42" t="n">
        <v>0.96</v>
      </c>
      <c r="O15" s="42" t="n">
        <v>0.31</v>
      </c>
      <c r="P15" s="42" t="n">
        <v>0.98</v>
      </c>
      <c r="Q15" s="42" t="n">
        <v>4.51</v>
      </c>
      <c r="R15" s="42" t="n">
        <v>0.93</v>
      </c>
      <c r="S15" s="42" t="n">
        <v>1.41</v>
      </c>
      <c r="T15" s="42" t="n">
        <v>0.55</v>
      </c>
      <c r="U15" s="42" t="n">
        <v>3.94</v>
      </c>
      <c r="V15" s="42" t="s">
        <v>33</v>
      </c>
      <c r="W15" s="42" t="s">
        <v>33</v>
      </c>
      <c r="X15" s="42" t="n">
        <v>0</v>
      </c>
      <c r="Y15" s="42" t="n">
        <v>0</v>
      </c>
      <c r="Z15" s="42" t="n">
        <v>4.31</v>
      </c>
      <c r="AA15" s="42" t="n">
        <v>4.51</v>
      </c>
      <c r="AB15" s="42" t="n">
        <v>0.51</v>
      </c>
      <c r="AC15" s="42" t="n">
        <v>0.17</v>
      </c>
      <c r="AD15" s="42" t="s">
        <v>34</v>
      </c>
    </row>
    <row r="16" customFormat="false" ht="12.75" hidden="false" customHeight="false" outlineLevel="0" collapsed="false">
      <c r="A16" s="39" t="s">
        <v>44</v>
      </c>
      <c r="B16" s="40" t="n">
        <v>4.51</v>
      </c>
      <c r="C16" s="40" t="n">
        <v>4.47</v>
      </c>
      <c r="D16" s="40" t="n">
        <v>4.47</v>
      </c>
      <c r="E16" s="40" t="n">
        <v>0.97</v>
      </c>
      <c r="F16" s="40" t="n">
        <v>0.24</v>
      </c>
      <c r="G16" s="40" t="n">
        <v>0.77</v>
      </c>
      <c r="H16" s="40" t="n">
        <v>3.24</v>
      </c>
      <c r="I16" s="40" t="n">
        <v>3.24</v>
      </c>
      <c r="J16" s="40" t="n">
        <v>4.22</v>
      </c>
      <c r="K16" s="40" t="n">
        <v>0.2</v>
      </c>
      <c r="L16" s="40" t="n">
        <v>0.83</v>
      </c>
      <c r="M16" s="40" t="n">
        <v>4.45</v>
      </c>
      <c r="N16" s="40" t="n">
        <v>0.47</v>
      </c>
      <c r="O16" s="40" t="n">
        <v>0.97</v>
      </c>
      <c r="P16" s="40" t="n">
        <v>0.5</v>
      </c>
      <c r="Q16" s="40" t="n">
        <v>4.51</v>
      </c>
      <c r="R16" s="40" t="n">
        <v>0.45</v>
      </c>
      <c r="S16" s="40" t="n">
        <v>2</v>
      </c>
      <c r="T16" s="40" t="n">
        <v>1.15</v>
      </c>
      <c r="U16" s="40" t="n">
        <v>3.94</v>
      </c>
      <c r="V16" s="40" t="s">
        <v>33</v>
      </c>
      <c r="W16" s="40" t="s">
        <v>33</v>
      </c>
      <c r="X16" s="40" t="s">
        <v>33</v>
      </c>
      <c r="Y16" s="40" t="n">
        <v>0.3</v>
      </c>
      <c r="Z16" s="40" t="n">
        <v>4.31</v>
      </c>
      <c r="AA16" s="40" t="n">
        <v>4.51</v>
      </c>
      <c r="AB16" s="40" t="n">
        <v>1.11</v>
      </c>
      <c r="AC16" s="40" t="n">
        <v>0.77</v>
      </c>
      <c r="AD16" s="40" t="s">
        <v>34</v>
      </c>
    </row>
    <row r="17" customFormat="false" ht="12.75" hidden="false" customHeight="false" outlineLevel="0" collapsed="false">
      <c r="A17" s="41" t="s">
        <v>45</v>
      </c>
      <c r="B17" s="42" t="n">
        <v>4.51</v>
      </c>
      <c r="C17" s="42" t="n">
        <v>4.47</v>
      </c>
      <c r="D17" s="42" t="n">
        <v>4.47</v>
      </c>
      <c r="E17" s="42" t="s">
        <v>34</v>
      </c>
      <c r="F17" s="42" t="n">
        <v>1.1</v>
      </c>
      <c r="G17" s="42" t="n">
        <v>1.64</v>
      </c>
      <c r="H17" s="42" t="n">
        <v>2.44</v>
      </c>
      <c r="I17" s="42" t="n">
        <v>2.44</v>
      </c>
      <c r="J17" s="42" t="n">
        <v>4.22</v>
      </c>
      <c r="K17" s="42" t="n">
        <v>1.04</v>
      </c>
      <c r="L17" s="42" t="s">
        <v>34</v>
      </c>
      <c r="M17" s="42" t="n">
        <v>4.45</v>
      </c>
      <c r="N17" s="42" t="n">
        <v>1.33</v>
      </c>
      <c r="O17" s="42" t="s">
        <v>34</v>
      </c>
      <c r="P17" s="42" t="n">
        <v>1.36</v>
      </c>
      <c r="Q17" s="42" t="n">
        <v>4.51</v>
      </c>
      <c r="R17" s="42" t="n">
        <v>1.31</v>
      </c>
      <c r="S17" s="42" t="n">
        <v>0.96</v>
      </c>
      <c r="T17" s="42" t="n">
        <v>0.1</v>
      </c>
      <c r="U17" s="42" t="n">
        <v>3.94</v>
      </c>
      <c r="V17" s="42" t="s">
        <v>33</v>
      </c>
      <c r="W17" s="42" t="s">
        <v>33</v>
      </c>
      <c r="X17" s="42" t="s">
        <v>33</v>
      </c>
      <c r="Y17" s="42" t="s">
        <v>33</v>
      </c>
      <c r="Z17" s="42" t="n">
        <v>4.31</v>
      </c>
      <c r="AA17" s="42" t="n">
        <v>4.51</v>
      </c>
      <c r="AB17" s="42" t="s">
        <v>34</v>
      </c>
      <c r="AC17" s="42" t="n">
        <v>0.4</v>
      </c>
      <c r="AD17" s="42" t="s">
        <v>34</v>
      </c>
    </row>
    <row r="18" customFormat="false" ht="12.75" hidden="false" customHeight="false" outlineLevel="0" collapsed="false">
      <c r="A18" s="39" t="s">
        <v>8</v>
      </c>
      <c r="B18" s="40" t="n">
        <v>4.7</v>
      </c>
      <c r="C18" s="40" t="n">
        <v>4.65</v>
      </c>
      <c r="D18" s="40" t="n">
        <v>4.65</v>
      </c>
      <c r="E18" s="40" t="n">
        <v>0.96</v>
      </c>
      <c r="F18" s="40" t="s">
        <v>33</v>
      </c>
      <c r="G18" s="40" t="n">
        <v>0.6</v>
      </c>
      <c r="H18" s="40" t="n">
        <v>3.33</v>
      </c>
      <c r="I18" s="40" t="n">
        <v>3.33</v>
      </c>
      <c r="J18" s="40" t="n">
        <v>4.41</v>
      </c>
      <c r="K18" s="40" t="n">
        <v>0.111666666666667</v>
      </c>
      <c r="L18" s="40" t="n">
        <v>0.82</v>
      </c>
      <c r="M18" s="40" t="n">
        <v>4.63</v>
      </c>
      <c r="N18" s="40" t="s">
        <v>34</v>
      </c>
      <c r="O18" s="40" t="n">
        <v>0.96</v>
      </c>
      <c r="P18" s="40" t="s">
        <v>34</v>
      </c>
      <c r="Q18" s="40" t="n">
        <v>4.7</v>
      </c>
      <c r="R18" s="40" t="s">
        <v>34</v>
      </c>
      <c r="S18" s="40" t="n">
        <v>1.99</v>
      </c>
      <c r="T18" s="40" t="n">
        <v>1.13</v>
      </c>
      <c r="U18" s="40" t="n">
        <v>4.12</v>
      </c>
      <c r="V18" s="40" t="s">
        <v>33</v>
      </c>
      <c r="W18" s="40" t="s">
        <v>33</v>
      </c>
      <c r="X18" s="40" t="s">
        <v>33</v>
      </c>
      <c r="Y18" s="40" t="n">
        <v>0.76</v>
      </c>
      <c r="Z18" s="40" t="n">
        <v>4.5</v>
      </c>
      <c r="AA18" s="40" t="n">
        <v>4.7</v>
      </c>
      <c r="AB18" s="40" t="n">
        <v>1.1</v>
      </c>
      <c r="AC18" s="40" t="n">
        <v>0.76</v>
      </c>
      <c r="AD18" s="40" t="s">
        <v>34</v>
      </c>
    </row>
    <row r="19" customFormat="false" ht="12.75" hidden="false" customHeight="false" outlineLevel="0" collapsed="false">
      <c r="A19" s="41" t="s">
        <v>9</v>
      </c>
      <c r="B19" s="42" t="n">
        <v>5.24</v>
      </c>
      <c r="C19" s="42" t="n">
        <v>5.19</v>
      </c>
      <c r="D19" s="42" t="n">
        <v>5.19</v>
      </c>
      <c r="E19" s="42" t="n">
        <v>1.5</v>
      </c>
      <c r="F19" s="42" t="n">
        <v>0.6</v>
      </c>
      <c r="G19" s="42" t="s">
        <v>33</v>
      </c>
      <c r="H19" s="42" t="n">
        <v>3.87</v>
      </c>
      <c r="I19" s="42" t="n">
        <v>3.87</v>
      </c>
      <c r="J19" s="42" t="n">
        <v>4.95</v>
      </c>
      <c r="K19" s="42" t="n">
        <v>0.67</v>
      </c>
      <c r="L19" s="42" t="n">
        <v>1.35</v>
      </c>
      <c r="M19" s="42" t="n">
        <v>5.17</v>
      </c>
      <c r="N19" s="42" t="n">
        <v>0.64</v>
      </c>
      <c r="O19" s="42" t="n">
        <v>1.49</v>
      </c>
      <c r="P19" s="42" t="n">
        <v>0.67</v>
      </c>
      <c r="Q19" s="42" t="n">
        <v>5.23</v>
      </c>
      <c r="R19" s="42" t="n">
        <v>0.62</v>
      </c>
      <c r="S19" s="42" t="n">
        <v>2.53</v>
      </c>
      <c r="T19" s="42" t="n">
        <v>1.67</v>
      </c>
      <c r="U19" s="42" t="n">
        <v>4.66</v>
      </c>
      <c r="V19" s="42" t="s">
        <v>33</v>
      </c>
      <c r="W19" s="42" t="s">
        <v>33</v>
      </c>
      <c r="X19" s="42" t="s">
        <v>33</v>
      </c>
      <c r="Y19" s="42" t="s">
        <v>33</v>
      </c>
      <c r="Z19" s="42" t="n">
        <v>5.04</v>
      </c>
      <c r="AA19" s="42" t="n">
        <v>5.24</v>
      </c>
      <c r="AB19" s="42" t="n">
        <v>1.64</v>
      </c>
      <c r="AC19" s="42" t="n">
        <v>1.3</v>
      </c>
      <c r="AD19" s="42" t="s">
        <v>34</v>
      </c>
    </row>
    <row r="20" customFormat="false" ht="12.75" hidden="false" customHeight="false" outlineLevel="0" collapsed="false">
      <c r="A20" s="39" t="s">
        <v>10</v>
      </c>
      <c r="B20" s="40" t="n">
        <v>1.68</v>
      </c>
      <c r="C20" s="40" t="n">
        <v>1.64</v>
      </c>
      <c r="D20" s="40" t="n">
        <v>1.64</v>
      </c>
      <c r="E20" s="40" t="s">
        <v>34</v>
      </c>
      <c r="F20" s="40" t="n">
        <v>3.42</v>
      </c>
      <c r="G20" s="40" t="n">
        <v>3.96</v>
      </c>
      <c r="H20" s="40" t="s">
        <v>33</v>
      </c>
      <c r="I20" s="40" t="n">
        <v>0.09</v>
      </c>
      <c r="J20" s="40" t="n">
        <v>1.39</v>
      </c>
      <c r="K20" s="40" t="n">
        <v>3.37</v>
      </c>
      <c r="L20" s="40" t="s">
        <v>34</v>
      </c>
      <c r="M20" s="40" t="n">
        <v>1.62</v>
      </c>
      <c r="N20" s="40" t="n">
        <v>3.65</v>
      </c>
      <c r="O20" s="40" t="s">
        <v>34</v>
      </c>
      <c r="P20" s="40" t="n">
        <v>3.68</v>
      </c>
      <c r="Q20" s="40" t="n">
        <v>1.68</v>
      </c>
      <c r="R20" s="40" t="n">
        <v>3.63</v>
      </c>
      <c r="S20" s="40" t="s">
        <v>34</v>
      </c>
      <c r="T20" s="40" t="s">
        <v>34</v>
      </c>
      <c r="U20" s="40" t="n">
        <v>1.11</v>
      </c>
      <c r="V20" s="40" t="s">
        <v>33</v>
      </c>
      <c r="W20" s="40" t="s">
        <v>33</v>
      </c>
      <c r="X20" s="40" t="s">
        <v>33</v>
      </c>
      <c r="Y20" s="40" t="s">
        <v>33</v>
      </c>
      <c r="Z20" s="40" t="n">
        <v>1.48</v>
      </c>
      <c r="AA20" s="40" t="n">
        <v>1.68</v>
      </c>
      <c r="AB20" s="40" t="s">
        <v>34</v>
      </c>
      <c r="AC20" s="40" t="n">
        <v>2.87</v>
      </c>
      <c r="AD20" s="40" t="s">
        <v>34</v>
      </c>
    </row>
    <row r="21" customFormat="false" ht="12.75" hidden="false" customHeight="false" outlineLevel="0" collapsed="false">
      <c r="A21" s="41" t="s">
        <v>11</v>
      </c>
      <c r="B21" s="42" t="n">
        <v>1.68</v>
      </c>
      <c r="C21" s="42" t="n">
        <v>1.64</v>
      </c>
      <c r="D21" s="42" t="n">
        <v>1.64</v>
      </c>
      <c r="E21" s="42" t="s">
        <v>34</v>
      </c>
      <c r="F21" s="42" t="n">
        <v>3.42</v>
      </c>
      <c r="G21" s="42" t="n">
        <v>3.96</v>
      </c>
      <c r="H21" s="42" t="n">
        <v>0.09</v>
      </c>
      <c r="I21" s="42" t="s">
        <v>33</v>
      </c>
      <c r="J21" s="42" t="n">
        <v>1.39</v>
      </c>
      <c r="K21" s="42" t="n">
        <v>3.37</v>
      </c>
      <c r="L21" s="42" t="s">
        <v>34</v>
      </c>
      <c r="M21" s="42" t="n">
        <v>1.62</v>
      </c>
      <c r="N21" s="42" t="n">
        <v>3.65</v>
      </c>
      <c r="O21" s="42" t="s">
        <v>34</v>
      </c>
      <c r="P21" s="42" t="n">
        <v>3.68</v>
      </c>
      <c r="Q21" s="42" t="n">
        <v>1.68</v>
      </c>
      <c r="R21" s="42" t="n">
        <v>3.63</v>
      </c>
      <c r="S21" s="42" t="s">
        <v>34</v>
      </c>
      <c r="T21" s="42" t="s">
        <v>34</v>
      </c>
      <c r="U21" s="42" t="n">
        <v>1.11</v>
      </c>
      <c r="V21" s="42" t="s">
        <v>33</v>
      </c>
      <c r="W21" s="42" t="s">
        <v>33</v>
      </c>
      <c r="X21" s="42" t="s">
        <v>33</v>
      </c>
      <c r="Y21" s="42" t="s">
        <v>33</v>
      </c>
      <c r="Z21" s="42" t="n">
        <v>1.48</v>
      </c>
      <c r="AA21" s="42" t="n">
        <v>1.68</v>
      </c>
      <c r="AB21" s="42" t="s">
        <v>34</v>
      </c>
      <c r="AC21" s="42" t="n">
        <v>2.87</v>
      </c>
      <c r="AD21" s="42" t="s">
        <v>34</v>
      </c>
    </row>
    <row r="22" customFormat="false" ht="12.75" hidden="false" customHeight="false" outlineLevel="0" collapsed="false">
      <c r="A22" s="39" t="s">
        <v>46</v>
      </c>
      <c r="B22" s="40" t="n">
        <v>1.39</v>
      </c>
      <c r="C22" s="40" t="n">
        <v>1.35</v>
      </c>
      <c r="D22" s="40" t="n">
        <v>1.35</v>
      </c>
      <c r="E22" s="40" t="s">
        <v>34</v>
      </c>
      <c r="F22" s="40" t="s">
        <v>34</v>
      </c>
      <c r="G22" s="40" t="s">
        <v>34</v>
      </c>
      <c r="H22" s="40" t="s">
        <v>34</v>
      </c>
      <c r="I22" s="40" t="s">
        <v>34</v>
      </c>
      <c r="J22" s="40" t="n">
        <v>1.1</v>
      </c>
      <c r="K22" s="40" t="s">
        <v>34</v>
      </c>
      <c r="L22" s="40" t="s">
        <v>34</v>
      </c>
      <c r="M22" s="40" t="n">
        <v>1.33</v>
      </c>
      <c r="N22" s="40" t="s">
        <v>34</v>
      </c>
      <c r="O22" s="40" t="s">
        <v>34</v>
      </c>
      <c r="P22" s="40" t="s">
        <v>34</v>
      </c>
      <c r="Q22" s="40" t="n">
        <v>1.39</v>
      </c>
      <c r="R22" s="40" t="s">
        <v>34</v>
      </c>
      <c r="S22" s="40" t="s">
        <v>34</v>
      </c>
      <c r="T22" s="40" t="s">
        <v>34</v>
      </c>
      <c r="U22" s="40" t="n">
        <v>0.82</v>
      </c>
      <c r="V22" s="40" t="s">
        <v>33</v>
      </c>
      <c r="W22" s="40" t="s">
        <v>33</v>
      </c>
      <c r="X22" s="40" t="s">
        <v>33</v>
      </c>
      <c r="Y22" s="40" t="s">
        <v>33</v>
      </c>
      <c r="Z22" s="40" t="n">
        <v>1.19</v>
      </c>
      <c r="AA22" s="40" t="n">
        <v>1.39</v>
      </c>
      <c r="AB22" s="40" t="s">
        <v>34</v>
      </c>
      <c r="AC22" s="40" t="s">
        <v>34</v>
      </c>
      <c r="AD22" s="40" t="s">
        <v>34</v>
      </c>
    </row>
    <row r="23" customFormat="false" ht="12.75" hidden="false" customHeight="false" outlineLevel="0" collapsed="false">
      <c r="A23" s="41" t="s">
        <v>47</v>
      </c>
      <c r="B23" s="42" t="n">
        <v>4.51</v>
      </c>
      <c r="C23" s="42" t="n">
        <v>4.47</v>
      </c>
      <c r="D23" s="42" t="n">
        <v>4.47</v>
      </c>
      <c r="E23" s="42" t="n">
        <v>1.14</v>
      </c>
      <c r="F23" s="42" t="n">
        <v>0.31</v>
      </c>
      <c r="G23" s="42" t="n">
        <v>0.53</v>
      </c>
      <c r="H23" s="42" t="n">
        <v>3.58</v>
      </c>
      <c r="I23" s="42" t="n">
        <v>3.58</v>
      </c>
      <c r="J23" s="42" t="n">
        <v>4.22</v>
      </c>
      <c r="K23" s="42" t="n">
        <v>0.38</v>
      </c>
      <c r="L23" s="42" t="n">
        <v>1.07</v>
      </c>
      <c r="M23" s="42" t="n">
        <v>4.45</v>
      </c>
      <c r="N23" s="42" t="n">
        <v>0.31</v>
      </c>
      <c r="O23" s="42" t="n">
        <v>1.21</v>
      </c>
      <c r="P23" s="42" t="n">
        <v>0.33</v>
      </c>
      <c r="Q23" s="42" t="n">
        <v>4.51</v>
      </c>
      <c r="R23" s="42" t="n">
        <v>0.28</v>
      </c>
      <c r="S23" s="42" t="n">
        <v>2.24</v>
      </c>
      <c r="T23" s="42" t="n">
        <v>1.38</v>
      </c>
      <c r="U23" s="42" t="n">
        <v>3.94</v>
      </c>
      <c r="V23" s="42" t="s">
        <v>33</v>
      </c>
      <c r="W23" s="42" t="s">
        <v>33</v>
      </c>
      <c r="X23" s="42" t="s">
        <v>33</v>
      </c>
      <c r="Y23" s="42" t="n">
        <v>1.01</v>
      </c>
      <c r="Z23" s="42" t="n">
        <v>4.31</v>
      </c>
      <c r="AA23" s="42" t="n">
        <v>4.51</v>
      </c>
      <c r="AB23" s="42" t="n">
        <v>1.35</v>
      </c>
      <c r="AC23" s="42" t="n">
        <v>1.01</v>
      </c>
      <c r="AD23" s="42" t="s">
        <v>34</v>
      </c>
    </row>
    <row r="24" customFormat="false" ht="12.75" hidden="false" customHeight="false" outlineLevel="0" collapsed="false">
      <c r="A24" s="39" t="s">
        <v>48</v>
      </c>
      <c r="B24" s="40" t="n">
        <v>3.57</v>
      </c>
      <c r="C24" s="40" t="n">
        <v>3.53</v>
      </c>
      <c r="D24" s="40" t="n">
        <v>3.53</v>
      </c>
      <c r="E24" s="40" t="n">
        <v>0.99</v>
      </c>
      <c r="F24" s="40" t="n">
        <v>0.94</v>
      </c>
      <c r="G24" s="40" t="n">
        <v>1.48</v>
      </c>
      <c r="H24" s="40" t="n">
        <v>2.49</v>
      </c>
      <c r="I24" s="40" t="n">
        <v>2.49</v>
      </c>
      <c r="J24" s="40" t="n">
        <v>3.29</v>
      </c>
      <c r="K24" s="40" t="n">
        <v>0.9</v>
      </c>
      <c r="L24" s="40" t="n">
        <v>0.85</v>
      </c>
      <c r="M24" s="40" t="n">
        <v>3.51</v>
      </c>
      <c r="N24" s="40" t="n">
        <v>1.18</v>
      </c>
      <c r="O24" s="40" t="n">
        <v>0.99</v>
      </c>
      <c r="P24" s="40" t="n">
        <v>1.21</v>
      </c>
      <c r="Q24" s="40" t="n">
        <v>3.57</v>
      </c>
      <c r="R24" s="40" t="n">
        <v>1.16</v>
      </c>
      <c r="S24" s="40" t="n">
        <v>2.03</v>
      </c>
      <c r="T24" s="40" t="n">
        <v>1.17</v>
      </c>
      <c r="U24" s="40" t="n">
        <v>3</v>
      </c>
      <c r="V24" s="40" t="s">
        <v>33</v>
      </c>
      <c r="W24" s="40" t="s">
        <v>33</v>
      </c>
      <c r="X24" s="40" t="s">
        <v>33</v>
      </c>
      <c r="Y24" s="40" t="n">
        <v>0</v>
      </c>
      <c r="Z24" s="40" t="n">
        <v>3.37</v>
      </c>
      <c r="AA24" s="40" t="n">
        <v>3.57</v>
      </c>
      <c r="AB24" s="40" t="n">
        <v>1.13</v>
      </c>
      <c r="AC24" s="40" t="n">
        <v>0.79</v>
      </c>
      <c r="AD24" s="40" t="s">
        <v>34</v>
      </c>
    </row>
    <row r="25" customFormat="false" ht="12.75" hidden="false" customHeight="false" outlineLevel="0" collapsed="false">
      <c r="A25" s="41" t="s">
        <v>12</v>
      </c>
      <c r="B25" s="42" t="n">
        <v>0.81</v>
      </c>
      <c r="C25" s="42" t="n">
        <v>0.76</v>
      </c>
      <c r="D25" s="42" t="n">
        <v>0.76</v>
      </c>
      <c r="E25" s="42" t="s">
        <v>34</v>
      </c>
      <c r="F25" s="42" t="s">
        <v>34</v>
      </c>
      <c r="G25" s="42" t="s">
        <v>34</v>
      </c>
      <c r="H25" s="42" t="s">
        <v>34</v>
      </c>
      <c r="I25" s="42" t="s">
        <v>34</v>
      </c>
      <c r="J25" s="42" t="s">
        <v>33</v>
      </c>
      <c r="K25" s="42" t="s">
        <v>34</v>
      </c>
      <c r="L25" s="42" t="s">
        <v>34</v>
      </c>
      <c r="M25" s="42" t="n">
        <v>0.74</v>
      </c>
      <c r="N25" s="42" t="s">
        <v>34</v>
      </c>
      <c r="O25" s="42" t="s">
        <v>34</v>
      </c>
      <c r="P25" s="42" t="s">
        <v>34</v>
      </c>
      <c r="Q25" s="42" t="n">
        <v>0.8</v>
      </c>
      <c r="R25" s="42" t="s">
        <v>34</v>
      </c>
      <c r="S25" s="42" t="s">
        <v>34</v>
      </c>
      <c r="T25" s="42" t="s">
        <v>34</v>
      </c>
      <c r="U25" s="42" t="s">
        <v>34</v>
      </c>
      <c r="V25" s="42" t="s">
        <v>33</v>
      </c>
      <c r="W25" s="42" t="s">
        <v>33</v>
      </c>
      <c r="X25" s="42" t="s">
        <v>33</v>
      </c>
      <c r="Y25" s="42" t="s">
        <v>33</v>
      </c>
      <c r="Z25" s="42" t="n">
        <v>0.6</v>
      </c>
      <c r="AA25" s="42" t="n">
        <v>0.8</v>
      </c>
      <c r="AB25" s="42" t="s">
        <v>34</v>
      </c>
      <c r="AC25" s="42" t="s">
        <v>34</v>
      </c>
      <c r="AD25" s="42" t="s">
        <v>34</v>
      </c>
    </row>
    <row r="26" customFormat="false" ht="12.75" hidden="false" customHeight="false" outlineLevel="0" collapsed="false">
      <c r="A26" s="39" t="s">
        <v>13</v>
      </c>
      <c r="B26" s="40" t="n">
        <v>5.08</v>
      </c>
      <c r="C26" s="40" t="n">
        <v>5.04</v>
      </c>
      <c r="D26" s="40" t="n">
        <v>5.04</v>
      </c>
      <c r="E26" s="40" t="n">
        <v>1.4</v>
      </c>
      <c r="F26" s="40" t="n">
        <v>0.611666666666667</v>
      </c>
      <c r="G26" s="40" t="n">
        <v>1.17</v>
      </c>
      <c r="H26" s="40" t="n">
        <v>3.78</v>
      </c>
      <c r="I26" s="40" t="n">
        <v>3.78</v>
      </c>
      <c r="J26" s="40" t="n">
        <v>4.8</v>
      </c>
      <c r="K26" s="40" t="s">
        <v>33</v>
      </c>
      <c r="L26" s="40" t="n">
        <v>1.26</v>
      </c>
      <c r="M26" s="40" t="n">
        <v>5.02</v>
      </c>
      <c r="N26" s="40" t="n">
        <v>0.87</v>
      </c>
      <c r="O26" s="40" t="n">
        <v>1.4</v>
      </c>
      <c r="P26" s="40" t="n">
        <v>0.89</v>
      </c>
      <c r="Q26" s="40" t="n">
        <v>5.08</v>
      </c>
      <c r="R26" s="40" t="n">
        <v>0.85</v>
      </c>
      <c r="S26" s="40" t="n">
        <v>2.43</v>
      </c>
      <c r="T26" s="40" t="n">
        <v>1.57</v>
      </c>
      <c r="U26" s="40" t="n">
        <v>4.51</v>
      </c>
      <c r="V26" s="40" t="s">
        <v>33</v>
      </c>
      <c r="W26" s="40" t="s">
        <v>33</v>
      </c>
      <c r="X26" s="40" t="s">
        <v>33</v>
      </c>
      <c r="Y26" s="40" t="s">
        <v>33</v>
      </c>
      <c r="Z26" s="40" t="n">
        <v>4.88</v>
      </c>
      <c r="AA26" s="40" t="n">
        <v>5.08</v>
      </c>
      <c r="AB26" s="40" t="n">
        <v>1.54</v>
      </c>
      <c r="AC26" s="40" t="n">
        <v>1.2</v>
      </c>
      <c r="AD26" s="40" t="s">
        <v>34</v>
      </c>
    </row>
    <row r="27" customFormat="false" ht="12.75" hidden="false" customHeight="false" outlineLevel="0" collapsed="false">
      <c r="A27" s="41" t="s">
        <v>49</v>
      </c>
      <c r="B27" s="42" t="n">
        <v>4.51</v>
      </c>
      <c r="C27" s="42" t="n">
        <v>4.47</v>
      </c>
      <c r="D27" s="42" t="n">
        <v>4.47</v>
      </c>
      <c r="E27" s="42" t="n">
        <v>0.72</v>
      </c>
      <c r="F27" s="42" t="n">
        <v>0.3</v>
      </c>
      <c r="G27" s="42" t="n">
        <v>0.84</v>
      </c>
      <c r="H27" s="42" t="n">
        <v>3.24</v>
      </c>
      <c r="I27" s="42" t="n">
        <v>3.24</v>
      </c>
      <c r="J27" s="42" t="n">
        <v>4.22</v>
      </c>
      <c r="K27" s="42" t="n">
        <v>0.24</v>
      </c>
      <c r="L27" s="42" t="n">
        <v>0.57</v>
      </c>
      <c r="M27" s="42" t="n">
        <v>4.45</v>
      </c>
      <c r="N27" s="42" t="n">
        <v>0.54</v>
      </c>
      <c r="O27" s="42" t="n">
        <v>0.71</v>
      </c>
      <c r="P27" s="42" t="n">
        <v>0.56</v>
      </c>
      <c r="Q27" s="42" t="n">
        <v>4.51</v>
      </c>
      <c r="R27" s="42" t="n">
        <v>0.52</v>
      </c>
      <c r="S27" s="42" t="n">
        <v>1.75</v>
      </c>
      <c r="T27" s="42" t="n">
        <v>0.89</v>
      </c>
      <c r="U27" s="42" t="n">
        <v>3.94</v>
      </c>
      <c r="V27" s="42" t="s">
        <v>33</v>
      </c>
      <c r="W27" s="42" t="s">
        <v>33</v>
      </c>
      <c r="X27" s="42" t="s">
        <v>33</v>
      </c>
      <c r="Y27" s="42" t="n">
        <v>0.52</v>
      </c>
      <c r="Z27" s="42" t="n">
        <v>4.31</v>
      </c>
      <c r="AA27" s="42" t="n">
        <v>4.51</v>
      </c>
      <c r="AB27" s="42" t="n">
        <v>0.85</v>
      </c>
      <c r="AC27" s="42" t="n">
        <v>0.52</v>
      </c>
      <c r="AD27" s="42" t="s">
        <v>34</v>
      </c>
    </row>
    <row r="28" customFormat="false" ht="12.75" hidden="false" customHeight="false" outlineLevel="0" collapsed="false">
      <c r="A28" s="39" t="s">
        <v>16</v>
      </c>
      <c r="B28" s="40" t="n">
        <v>4.93</v>
      </c>
      <c r="C28" s="40" t="n">
        <v>4.89</v>
      </c>
      <c r="D28" s="40" t="n">
        <v>4.89</v>
      </c>
      <c r="E28" s="40" t="n">
        <v>1.2</v>
      </c>
      <c r="F28" s="40" t="n">
        <v>0.29</v>
      </c>
      <c r="G28" s="40" t="n">
        <v>0.64</v>
      </c>
      <c r="H28" s="40" t="n">
        <v>3.56</v>
      </c>
      <c r="I28" s="40" t="n">
        <v>3.56</v>
      </c>
      <c r="J28" s="40" t="n">
        <v>4.65</v>
      </c>
      <c r="K28" s="40" t="n">
        <v>0.37</v>
      </c>
      <c r="L28" s="40" t="n">
        <v>1.05</v>
      </c>
      <c r="M28" s="40" t="n">
        <v>4.87</v>
      </c>
      <c r="N28" s="40" t="s">
        <v>33</v>
      </c>
      <c r="O28" s="40" t="n">
        <v>1.19</v>
      </c>
      <c r="P28" s="40" t="n">
        <v>0.2</v>
      </c>
      <c r="Q28" s="40" t="n">
        <v>4.93</v>
      </c>
      <c r="R28" s="40" t="n">
        <v>0.15</v>
      </c>
      <c r="S28" s="40" t="n">
        <v>2.23</v>
      </c>
      <c r="T28" s="40" t="n">
        <v>1.37</v>
      </c>
      <c r="U28" s="40" t="n">
        <v>4.36</v>
      </c>
      <c r="V28" s="40" t="s">
        <v>33</v>
      </c>
      <c r="W28" s="40" t="s">
        <v>33</v>
      </c>
      <c r="X28" s="40" t="s">
        <v>33</v>
      </c>
      <c r="Y28" s="40" t="s">
        <v>33</v>
      </c>
      <c r="Z28" s="40" t="n">
        <v>4.73</v>
      </c>
      <c r="AA28" s="40" t="n">
        <v>4.93</v>
      </c>
      <c r="AB28" s="40" t="n">
        <v>1.33</v>
      </c>
      <c r="AC28" s="40" t="n">
        <v>0.99</v>
      </c>
      <c r="AD28" s="40" t="s">
        <v>34</v>
      </c>
    </row>
    <row r="29" customFormat="false" ht="12.75" hidden="false" customHeight="false" outlineLevel="0" collapsed="false">
      <c r="A29" s="41" t="s">
        <v>17</v>
      </c>
      <c r="B29" s="42" t="n">
        <v>4.67</v>
      </c>
      <c r="C29" s="42" t="n">
        <v>4.63</v>
      </c>
      <c r="D29" s="42" t="n">
        <v>4.63</v>
      </c>
      <c r="E29" s="42" t="n">
        <v>0.191666666666667</v>
      </c>
      <c r="F29" s="42" t="n">
        <v>1.08</v>
      </c>
      <c r="G29" s="42" t="n">
        <v>1.59</v>
      </c>
      <c r="H29" s="42" t="n">
        <v>2.99</v>
      </c>
      <c r="I29" s="42" t="n">
        <v>2.99</v>
      </c>
      <c r="J29" s="42" t="n">
        <v>4.39</v>
      </c>
      <c r="K29" s="42" t="n">
        <v>1</v>
      </c>
      <c r="L29" s="42" t="n">
        <v>0.33</v>
      </c>
      <c r="M29" s="42" t="n">
        <v>4.61</v>
      </c>
      <c r="N29" s="42" t="n">
        <v>1.29</v>
      </c>
      <c r="O29" s="42" t="s">
        <v>33</v>
      </c>
      <c r="P29" s="42" t="n">
        <v>1.32</v>
      </c>
      <c r="Q29" s="42" t="n">
        <v>4.67</v>
      </c>
      <c r="R29" s="42" t="n">
        <v>1.27</v>
      </c>
      <c r="S29" s="42" t="n">
        <v>1.51</v>
      </c>
      <c r="T29" s="42" t="n">
        <v>0.65</v>
      </c>
      <c r="U29" s="42" t="n">
        <v>4.1</v>
      </c>
      <c r="V29" s="42" t="s">
        <v>33</v>
      </c>
      <c r="W29" s="42" t="s">
        <v>33</v>
      </c>
      <c r="X29" s="42" t="s">
        <v>33</v>
      </c>
      <c r="Y29" s="42" t="s">
        <v>33</v>
      </c>
      <c r="Z29" s="42" t="n">
        <v>4.47</v>
      </c>
      <c r="AA29" s="42" t="n">
        <v>4.67</v>
      </c>
      <c r="AB29" s="42" t="n">
        <v>0.61</v>
      </c>
      <c r="AC29" s="42" t="n">
        <v>0.36</v>
      </c>
      <c r="AD29" s="42" t="s">
        <v>34</v>
      </c>
    </row>
    <row r="30" customFormat="false" ht="12.75" hidden="false" customHeight="false" outlineLevel="0" collapsed="false">
      <c r="A30" s="39" t="s">
        <v>18</v>
      </c>
      <c r="B30" s="40" t="n">
        <v>4.96</v>
      </c>
      <c r="C30" s="40" t="n">
        <v>4.92</v>
      </c>
      <c r="D30" s="40" t="n">
        <v>4.92</v>
      </c>
      <c r="E30" s="40" t="n">
        <v>1.22</v>
      </c>
      <c r="F30" s="40" t="n">
        <v>0.32</v>
      </c>
      <c r="G30" s="40" t="n">
        <v>0.67</v>
      </c>
      <c r="H30" s="40" t="n">
        <v>3.59</v>
      </c>
      <c r="I30" s="40" t="n">
        <v>3.59</v>
      </c>
      <c r="J30" s="40" t="n">
        <v>4.67</v>
      </c>
      <c r="K30" s="40" t="n">
        <v>0.39</v>
      </c>
      <c r="L30" s="40" t="n">
        <v>1.08</v>
      </c>
      <c r="M30" s="40" t="n">
        <v>4.9</v>
      </c>
      <c r="N30" s="40" t="n">
        <v>0.2</v>
      </c>
      <c r="O30" s="40" t="n">
        <v>1.22</v>
      </c>
      <c r="P30" s="40" t="s">
        <v>33</v>
      </c>
      <c r="Q30" s="40" t="n">
        <v>4.96</v>
      </c>
      <c r="R30" s="40" t="n">
        <v>0.0716666666666667</v>
      </c>
      <c r="S30" s="40" t="n">
        <v>2.25</v>
      </c>
      <c r="T30" s="40" t="n">
        <v>1.39</v>
      </c>
      <c r="U30" s="40" t="n">
        <v>4.39</v>
      </c>
      <c r="V30" s="40" t="s">
        <v>33</v>
      </c>
      <c r="W30" s="40" t="s">
        <v>33</v>
      </c>
      <c r="X30" s="40" t="s">
        <v>33</v>
      </c>
      <c r="Y30" s="40" t="n">
        <v>1.02</v>
      </c>
      <c r="Z30" s="40" t="n">
        <v>4.76</v>
      </c>
      <c r="AA30" s="40" t="n">
        <v>4.96</v>
      </c>
      <c r="AB30" s="40" t="n">
        <v>1.36</v>
      </c>
      <c r="AC30" s="40" t="n">
        <v>1.02</v>
      </c>
      <c r="AD30" s="40" t="s">
        <v>34</v>
      </c>
    </row>
    <row r="31" customFormat="false" ht="12.75" hidden="false" customHeight="false" outlineLevel="0" collapsed="false">
      <c r="A31" s="41" t="s">
        <v>20</v>
      </c>
      <c r="B31" s="42" t="n">
        <v>4.91</v>
      </c>
      <c r="C31" s="42" t="n">
        <v>4.87</v>
      </c>
      <c r="D31" s="42" t="n">
        <v>4.87</v>
      </c>
      <c r="E31" s="42" t="n">
        <v>1.17</v>
      </c>
      <c r="F31" s="42" t="n">
        <v>0.27</v>
      </c>
      <c r="G31" s="42" t="n">
        <v>0.62</v>
      </c>
      <c r="H31" s="42" t="n">
        <v>3.54</v>
      </c>
      <c r="I31" s="42" t="n">
        <v>3.54</v>
      </c>
      <c r="J31" s="42" t="n">
        <v>4.63</v>
      </c>
      <c r="K31" s="42" t="n">
        <v>0.35</v>
      </c>
      <c r="L31" s="42" t="n">
        <v>1.03</v>
      </c>
      <c r="M31" s="42" t="n">
        <v>4.85</v>
      </c>
      <c r="N31" s="42" t="n">
        <v>0.15</v>
      </c>
      <c r="O31" s="42" t="n">
        <v>1.17</v>
      </c>
      <c r="P31" s="42" t="n">
        <v>0.0716666666666667</v>
      </c>
      <c r="Q31" s="42" t="n">
        <v>4.91</v>
      </c>
      <c r="R31" s="42" t="s">
        <v>33</v>
      </c>
      <c r="S31" s="42" t="n">
        <v>2.21</v>
      </c>
      <c r="T31" s="42" t="n">
        <v>1.35</v>
      </c>
      <c r="U31" s="42" t="n">
        <v>4.34</v>
      </c>
      <c r="V31" s="42" t="s">
        <v>33</v>
      </c>
      <c r="W31" s="42" t="s">
        <v>33</v>
      </c>
      <c r="X31" s="42" t="s">
        <v>33</v>
      </c>
      <c r="Y31" s="42" t="s">
        <v>33</v>
      </c>
      <c r="Z31" s="42" t="n">
        <v>4.71</v>
      </c>
      <c r="AA31" s="42" t="n">
        <v>4.91</v>
      </c>
      <c r="AB31" s="42" t="n">
        <v>1.31</v>
      </c>
      <c r="AC31" s="42" t="n">
        <v>0.97</v>
      </c>
      <c r="AD31" s="42" t="s">
        <v>34</v>
      </c>
    </row>
    <row r="32" customFormat="false" ht="12.75" hidden="false" customHeight="false" outlineLevel="0" collapsed="false">
      <c r="A32" s="39" t="s">
        <v>50</v>
      </c>
      <c r="B32" s="40" t="n">
        <v>1.56</v>
      </c>
      <c r="C32" s="40" t="n">
        <v>1.52</v>
      </c>
      <c r="D32" s="40" t="n">
        <v>1.52</v>
      </c>
      <c r="E32" s="40" t="n">
        <v>3.11</v>
      </c>
      <c r="F32" s="40" t="s">
        <v>34</v>
      </c>
      <c r="G32" s="40" t="s">
        <v>34</v>
      </c>
      <c r="H32" s="40" t="n">
        <v>0.27</v>
      </c>
      <c r="I32" s="40" t="n">
        <v>0.27</v>
      </c>
      <c r="J32" s="40" t="n">
        <v>1.27</v>
      </c>
      <c r="K32" s="40" t="s">
        <v>34</v>
      </c>
      <c r="L32" s="40" t="n">
        <v>2.94</v>
      </c>
      <c r="M32" s="40" t="n">
        <v>1.5</v>
      </c>
      <c r="N32" s="40" t="s">
        <v>34</v>
      </c>
      <c r="O32" s="40" t="n">
        <v>3.1</v>
      </c>
      <c r="P32" s="40" t="s">
        <v>34</v>
      </c>
      <c r="Q32" s="40" t="n">
        <v>4.85</v>
      </c>
      <c r="R32" s="40" t="s">
        <v>34</v>
      </c>
      <c r="S32" s="40" t="n">
        <v>1.97</v>
      </c>
      <c r="T32" s="40" t="n">
        <v>2.62</v>
      </c>
      <c r="U32" s="40" t="n">
        <v>0.99</v>
      </c>
      <c r="V32" s="40" t="s">
        <v>33</v>
      </c>
      <c r="W32" s="40" t="s">
        <v>33</v>
      </c>
      <c r="X32" s="40" t="s">
        <v>33</v>
      </c>
      <c r="Y32" s="40" t="s">
        <v>33</v>
      </c>
      <c r="Z32" s="40" t="n">
        <v>1.36</v>
      </c>
      <c r="AA32" s="40" t="n">
        <v>1.56</v>
      </c>
      <c r="AB32" s="40" t="n">
        <v>2.65</v>
      </c>
      <c r="AC32" s="40" t="n">
        <v>2.99</v>
      </c>
      <c r="AD32" s="40" t="s">
        <v>34</v>
      </c>
    </row>
    <row r="33" customFormat="false" ht="12.75" hidden="false" customHeight="false" outlineLevel="0" collapsed="false">
      <c r="A33" s="41" t="s">
        <v>22</v>
      </c>
      <c r="B33" s="42" t="n">
        <v>3.94</v>
      </c>
      <c r="C33" s="42" t="n">
        <v>3.89</v>
      </c>
      <c r="D33" s="42" t="n">
        <v>3.89</v>
      </c>
      <c r="E33" s="42" t="s">
        <v>34</v>
      </c>
      <c r="F33" s="42" t="n">
        <v>1.13</v>
      </c>
      <c r="G33" s="42" t="n">
        <v>1.67</v>
      </c>
      <c r="H33" s="42" t="n">
        <v>2.41</v>
      </c>
      <c r="I33" s="42" t="n">
        <v>2.41</v>
      </c>
      <c r="J33" s="42" t="n">
        <v>3.65</v>
      </c>
      <c r="K33" s="42" t="n">
        <v>1.07</v>
      </c>
      <c r="L33" s="42" t="s">
        <v>34</v>
      </c>
      <c r="M33" s="42" t="n">
        <v>3.87</v>
      </c>
      <c r="N33" s="42" t="n">
        <v>1.37</v>
      </c>
      <c r="O33" s="42" t="s">
        <v>34</v>
      </c>
      <c r="P33" s="42" t="n">
        <v>1.39</v>
      </c>
      <c r="Q33" s="42" t="n">
        <v>3.94</v>
      </c>
      <c r="R33" s="42" t="n">
        <v>1.35</v>
      </c>
      <c r="S33" s="42" t="n">
        <v>0.94</v>
      </c>
      <c r="T33" s="42" t="s">
        <v>33</v>
      </c>
      <c r="U33" s="42" t="n">
        <v>3.36</v>
      </c>
      <c r="V33" s="42" t="s">
        <v>33</v>
      </c>
      <c r="W33" s="42" t="s">
        <v>33</v>
      </c>
      <c r="X33" s="42" t="s">
        <v>33</v>
      </c>
      <c r="Y33" s="42" t="s">
        <v>33</v>
      </c>
      <c r="Z33" s="42" t="n">
        <v>3.74</v>
      </c>
      <c r="AA33" s="42" t="n">
        <v>3.94</v>
      </c>
      <c r="AB33" s="42" t="s">
        <v>34</v>
      </c>
      <c r="AC33" s="42" t="n">
        <v>0.44</v>
      </c>
      <c r="AD33" s="42" t="s">
        <v>34</v>
      </c>
    </row>
    <row r="34" customFormat="false" ht="12.75" hidden="false" customHeight="false" outlineLevel="0" collapsed="false">
      <c r="A34" s="39" t="s">
        <v>51</v>
      </c>
      <c r="B34" s="40" t="n">
        <v>3.57</v>
      </c>
      <c r="C34" s="40" t="n">
        <v>3.53</v>
      </c>
      <c r="D34" s="40" t="n">
        <v>3.53</v>
      </c>
      <c r="E34" s="40" t="n">
        <v>1.3</v>
      </c>
      <c r="F34" s="40" t="s">
        <v>34</v>
      </c>
      <c r="G34" s="40" t="s">
        <v>34</v>
      </c>
      <c r="H34" s="40" t="n">
        <v>2.14</v>
      </c>
      <c r="I34" s="40" t="n">
        <v>2.14</v>
      </c>
      <c r="J34" s="40" t="n">
        <v>3.29</v>
      </c>
      <c r="K34" s="40" t="s">
        <v>34</v>
      </c>
      <c r="L34" s="40" t="n">
        <v>1.16</v>
      </c>
      <c r="M34" s="40" t="n">
        <v>3.51</v>
      </c>
      <c r="N34" s="40" t="s">
        <v>34</v>
      </c>
      <c r="O34" s="40" t="n">
        <v>1.3</v>
      </c>
      <c r="P34" s="40" t="s">
        <v>34</v>
      </c>
      <c r="Q34" s="40" t="n">
        <v>3.57</v>
      </c>
      <c r="R34" s="40" t="s">
        <v>34</v>
      </c>
      <c r="S34" s="40" t="n">
        <v>2.33</v>
      </c>
      <c r="T34" s="40" t="n">
        <v>1.48</v>
      </c>
      <c r="U34" s="40" t="n">
        <v>3</v>
      </c>
      <c r="V34" s="40" t="s">
        <v>33</v>
      </c>
      <c r="W34" s="40" t="s">
        <v>33</v>
      </c>
      <c r="X34" s="40" t="s">
        <v>33</v>
      </c>
      <c r="Y34" s="40" t="s">
        <v>33</v>
      </c>
      <c r="Z34" s="40" t="n">
        <v>3.37</v>
      </c>
      <c r="AA34" s="40" t="n">
        <v>3.57</v>
      </c>
      <c r="AB34" s="40" t="n">
        <v>1.44</v>
      </c>
      <c r="AC34" s="40" t="n">
        <v>1.1</v>
      </c>
      <c r="AD34" s="40" t="s">
        <v>34</v>
      </c>
    </row>
    <row r="35" customFormat="false" ht="12.75" hidden="false" customHeight="false" outlineLevel="0" collapsed="false">
      <c r="A35" s="41" t="s">
        <v>52</v>
      </c>
      <c r="B35" s="42" t="n">
        <v>2.32</v>
      </c>
      <c r="C35" s="42" t="n">
        <v>2.27</v>
      </c>
      <c r="D35" s="42" t="n">
        <v>2.27</v>
      </c>
      <c r="E35" s="42" t="n">
        <v>2.19</v>
      </c>
      <c r="F35" s="42" t="s">
        <v>34</v>
      </c>
      <c r="G35" s="42" t="s">
        <v>34</v>
      </c>
      <c r="H35" s="42" t="n">
        <v>1.25</v>
      </c>
      <c r="I35" s="42" t="n">
        <v>1.25</v>
      </c>
      <c r="J35" s="42" t="n">
        <v>2.03</v>
      </c>
      <c r="K35" s="42" t="s">
        <v>34</v>
      </c>
      <c r="L35" s="42" t="n">
        <v>2.04</v>
      </c>
      <c r="M35" s="42" t="n">
        <v>2.25</v>
      </c>
      <c r="N35" s="42" t="s">
        <v>34</v>
      </c>
      <c r="O35" s="42" t="n">
        <v>2.18</v>
      </c>
      <c r="P35" s="42" t="s">
        <v>34</v>
      </c>
      <c r="Q35" s="42" t="n">
        <v>2.31</v>
      </c>
      <c r="R35" s="42" t="s">
        <v>34</v>
      </c>
      <c r="S35" s="42" t="n">
        <v>2.95</v>
      </c>
      <c r="T35" s="42" t="n">
        <v>2.36</v>
      </c>
      <c r="U35" s="42" t="n">
        <v>1.74</v>
      </c>
      <c r="V35" s="42" t="s">
        <v>33</v>
      </c>
      <c r="W35" s="42" t="s">
        <v>33</v>
      </c>
      <c r="X35" s="42" t="s">
        <v>33</v>
      </c>
      <c r="Y35" s="42" t="s">
        <v>33</v>
      </c>
      <c r="Z35" s="42" t="n">
        <v>2.11</v>
      </c>
      <c r="AA35" s="42" t="n">
        <v>2.31</v>
      </c>
      <c r="AB35" s="42" t="n">
        <v>2.33</v>
      </c>
      <c r="AC35" s="42" t="n">
        <v>1.99</v>
      </c>
      <c r="AD35" s="42" t="s">
        <v>34</v>
      </c>
    </row>
    <row r="36" customFormat="false" ht="12.75" hidden="false" customHeight="false" outlineLevel="0" collapsed="false">
      <c r="A36" s="39" t="s">
        <v>53</v>
      </c>
      <c r="B36" s="40" t="n">
        <v>3.57</v>
      </c>
      <c r="C36" s="40" t="n">
        <v>3.53</v>
      </c>
      <c r="D36" s="40" t="n">
        <v>3.53</v>
      </c>
      <c r="E36" s="40" t="n">
        <v>1.69</v>
      </c>
      <c r="F36" s="40" t="s">
        <v>34</v>
      </c>
      <c r="G36" s="40" t="s">
        <v>34</v>
      </c>
      <c r="H36" s="40" t="n">
        <v>1.75</v>
      </c>
      <c r="I36" s="40" t="n">
        <v>1.75</v>
      </c>
      <c r="J36" s="40" t="n">
        <v>3.29</v>
      </c>
      <c r="K36" s="40" t="s">
        <v>34</v>
      </c>
      <c r="L36" s="40" t="n">
        <v>1.55</v>
      </c>
      <c r="M36" s="40" t="n">
        <v>3.51</v>
      </c>
      <c r="N36" s="40" t="s">
        <v>34</v>
      </c>
      <c r="O36" s="40" t="n">
        <v>1.69</v>
      </c>
      <c r="P36" s="40" t="s">
        <v>34</v>
      </c>
      <c r="Q36" s="40" t="n">
        <v>3.57</v>
      </c>
      <c r="R36" s="40" t="s">
        <v>34</v>
      </c>
      <c r="S36" s="40" t="n">
        <v>2.72</v>
      </c>
      <c r="T36" s="40" t="n">
        <v>1.87</v>
      </c>
      <c r="U36" s="40" t="n">
        <v>3</v>
      </c>
      <c r="V36" s="40" t="s">
        <v>33</v>
      </c>
      <c r="W36" s="40" t="s">
        <v>33</v>
      </c>
      <c r="X36" s="40" t="s">
        <v>33</v>
      </c>
      <c r="Y36" s="40" t="s">
        <v>33</v>
      </c>
      <c r="Z36" s="40" t="n">
        <v>3.37</v>
      </c>
      <c r="AA36" s="40" t="n">
        <v>3.57</v>
      </c>
      <c r="AB36" s="40" t="n">
        <v>1.83</v>
      </c>
      <c r="AC36" s="40" t="n">
        <v>1.49</v>
      </c>
      <c r="AD36" s="40" t="s">
        <v>34</v>
      </c>
    </row>
    <row r="37" customFormat="false" ht="12.75" hidden="false" customHeight="false" outlineLevel="0" collapsed="false">
      <c r="A37" s="41" t="s">
        <v>54</v>
      </c>
      <c r="B37" s="42" t="n">
        <v>0.81</v>
      </c>
      <c r="C37" s="42" t="n">
        <v>0.76</v>
      </c>
      <c r="D37" s="42" t="n">
        <v>0.76</v>
      </c>
      <c r="E37" s="42" t="s">
        <v>34</v>
      </c>
      <c r="F37" s="42" t="s">
        <v>34</v>
      </c>
      <c r="G37" s="42" t="s">
        <v>34</v>
      </c>
      <c r="H37" s="42" t="s">
        <v>34</v>
      </c>
      <c r="I37" s="42" t="s">
        <v>34</v>
      </c>
      <c r="J37" s="42" t="n">
        <v>0.52</v>
      </c>
      <c r="K37" s="42" t="s">
        <v>34</v>
      </c>
      <c r="L37" s="42" t="s">
        <v>34</v>
      </c>
      <c r="M37" s="42" t="n">
        <v>0.74</v>
      </c>
      <c r="N37" s="42" t="s">
        <v>34</v>
      </c>
      <c r="O37" s="42" t="s">
        <v>34</v>
      </c>
      <c r="P37" s="42" t="s">
        <v>34</v>
      </c>
      <c r="Q37" s="42" t="n">
        <v>0.8</v>
      </c>
      <c r="R37" s="42" t="s">
        <v>34</v>
      </c>
      <c r="S37" s="42" t="s">
        <v>34</v>
      </c>
      <c r="T37" s="42" t="s">
        <v>34</v>
      </c>
      <c r="U37" s="42" t="n">
        <v>0.23</v>
      </c>
      <c r="V37" s="42" t="s">
        <v>33</v>
      </c>
      <c r="W37" s="42" t="s">
        <v>33</v>
      </c>
      <c r="X37" s="42" t="s">
        <v>33</v>
      </c>
      <c r="Y37" s="42" t="s">
        <v>33</v>
      </c>
      <c r="Z37" s="42" t="n">
        <v>0.6</v>
      </c>
      <c r="AA37" s="42" t="n">
        <v>0.8</v>
      </c>
      <c r="AB37" s="42" t="s">
        <v>34</v>
      </c>
      <c r="AC37" s="42" t="s">
        <v>34</v>
      </c>
      <c r="AD37" s="42" t="s">
        <v>34</v>
      </c>
    </row>
    <row r="38" customFormat="false" ht="12.75" hidden="false" customHeight="false" outlineLevel="0" collapsed="false">
      <c r="A38" s="39" t="s">
        <v>55</v>
      </c>
      <c r="B38" s="40" t="n">
        <v>4.51</v>
      </c>
      <c r="C38" s="40" t="n">
        <v>4.47</v>
      </c>
      <c r="D38" s="40" t="n">
        <v>4.47</v>
      </c>
      <c r="E38" s="40" t="n">
        <v>0.26</v>
      </c>
      <c r="F38" s="40" t="n">
        <v>0.76</v>
      </c>
      <c r="G38" s="40" t="n">
        <v>1.31</v>
      </c>
      <c r="H38" s="40" t="n">
        <v>2.78</v>
      </c>
      <c r="I38" s="40" t="n">
        <v>2.78</v>
      </c>
      <c r="J38" s="40" t="n">
        <v>4.22</v>
      </c>
      <c r="K38" s="40" t="n">
        <v>0.71</v>
      </c>
      <c r="L38" s="40" t="n">
        <v>0.0916666666666667</v>
      </c>
      <c r="M38" s="40" t="n">
        <v>4.45</v>
      </c>
      <c r="N38" s="40" t="n">
        <v>1</v>
      </c>
      <c r="O38" s="40" t="n">
        <v>0.25</v>
      </c>
      <c r="P38" s="40" t="n">
        <v>1.03</v>
      </c>
      <c r="Q38" s="40" t="n">
        <v>4.51</v>
      </c>
      <c r="R38" s="40" t="n">
        <v>0.98</v>
      </c>
      <c r="S38" s="40" t="n">
        <v>1.3</v>
      </c>
      <c r="T38" s="40" t="n">
        <v>0.44</v>
      </c>
      <c r="U38" s="40" t="n">
        <v>3.94</v>
      </c>
      <c r="V38" s="40" t="s">
        <v>33</v>
      </c>
      <c r="W38" s="40" t="s">
        <v>33</v>
      </c>
      <c r="X38" s="40" t="s">
        <v>33</v>
      </c>
      <c r="Y38" s="40" t="s">
        <v>33</v>
      </c>
      <c r="Z38" s="40" t="n">
        <v>4.31</v>
      </c>
      <c r="AA38" s="40" t="n">
        <v>4.51</v>
      </c>
      <c r="AB38" s="40" t="n">
        <v>0.4</v>
      </c>
      <c r="AC38" s="40" t="n">
        <v>0</v>
      </c>
      <c r="AD38" s="40" t="s">
        <v>34</v>
      </c>
    </row>
    <row r="39" customFormat="false" ht="12.75" hidden="false" customHeight="false" outlineLevel="0" collapsed="false">
      <c r="A39" s="41" t="s">
        <v>56</v>
      </c>
      <c r="B39" s="42" t="n">
        <v>4.51</v>
      </c>
      <c r="C39" s="42" t="n">
        <v>4.47</v>
      </c>
      <c r="D39" s="42" t="n">
        <v>4.47</v>
      </c>
      <c r="E39" s="42" t="s">
        <v>34</v>
      </c>
      <c r="F39" s="42" t="n">
        <v>1.12</v>
      </c>
      <c r="G39" s="42" t="n">
        <v>1.66</v>
      </c>
      <c r="H39" s="42" t="n">
        <v>2.42</v>
      </c>
      <c r="I39" s="42" t="n">
        <v>2.42</v>
      </c>
      <c r="J39" s="42" t="n">
        <v>4.22</v>
      </c>
      <c r="K39" s="42" t="n">
        <v>1.06</v>
      </c>
      <c r="L39" s="42" t="s">
        <v>34</v>
      </c>
      <c r="M39" s="42" t="n">
        <v>4.45</v>
      </c>
      <c r="N39" s="42" t="n">
        <v>1.33</v>
      </c>
      <c r="O39" s="42" t="s">
        <v>34</v>
      </c>
      <c r="P39" s="42" t="n">
        <v>1.38</v>
      </c>
      <c r="Q39" s="42" t="n">
        <v>4.51</v>
      </c>
      <c r="R39" s="42" t="n">
        <v>1.33</v>
      </c>
      <c r="S39" s="42" t="n">
        <v>0.93</v>
      </c>
      <c r="T39" s="42" t="n">
        <v>0.0116666666666667</v>
      </c>
      <c r="U39" s="42" t="n">
        <v>3.94</v>
      </c>
      <c r="V39" s="42" t="s">
        <v>33</v>
      </c>
      <c r="W39" s="42" t="s">
        <v>33</v>
      </c>
      <c r="X39" s="42" t="s">
        <v>33</v>
      </c>
      <c r="Y39" s="42" t="s">
        <v>33</v>
      </c>
      <c r="Z39" s="42" t="n">
        <v>4.31</v>
      </c>
      <c r="AA39" s="42" t="n">
        <v>4.51</v>
      </c>
      <c r="AB39" s="42" t="s">
        <v>34</v>
      </c>
      <c r="AC39" s="42" t="n">
        <v>0.42</v>
      </c>
      <c r="AD39" s="42" t="s">
        <v>34</v>
      </c>
    </row>
    <row r="40" customFormat="false" ht="13.5" hidden="false" customHeight="false" outlineLevel="0" collapsed="false">
      <c r="A40" s="43" t="s">
        <v>32</v>
      </c>
      <c r="B40" s="44" t="n">
        <v>0.81</v>
      </c>
      <c r="C40" s="44" t="n">
        <v>0.76</v>
      </c>
      <c r="D40" s="44" t="n">
        <v>0.76</v>
      </c>
      <c r="E40" s="44" t="s">
        <v>34</v>
      </c>
      <c r="F40" s="44" t="s">
        <v>34</v>
      </c>
      <c r="G40" s="44" t="s">
        <v>34</v>
      </c>
      <c r="H40" s="44" t="s">
        <v>34</v>
      </c>
      <c r="I40" s="44" t="s">
        <v>34</v>
      </c>
      <c r="J40" s="44" t="n">
        <v>0.52</v>
      </c>
      <c r="K40" s="44" t="s">
        <v>34</v>
      </c>
      <c r="L40" s="44" t="s">
        <v>34</v>
      </c>
      <c r="M40" s="44" t="n">
        <v>0.74</v>
      </c>
      <c r="N40" s="44" t="s">
        <v>34</v>
      </c>
      <c r="O40" s="44" t="s">
        <v>34</v>
      </c>
      <c r="P40" s="44" t="s">
        <v>34</v>
      </c>
      <c r="Q40" s="44" t="n">
        <v>0.8</v>
      </c>
      <c r="R40" s="44" t="s">
        <v>34</v>
      </c>
      <c r="S40" s="44" t="s">
        <v>34</v>
      </c>
      <c r="T40" s="44" t="s">
        <v>34</v>
      </c>
      <c r="U40" s="44" t="n">
        <v>0.23</v>
      </c>
      <c r="V40" s="44" t="s">
        <v>33</v>
      </c>
      <c r="W40" s="44" t="s">
        <v>33</v>
      </c>
      <c r="X40" s="44" t="s">
        <v>33</v>
      </c>
      <c r="Y40" s="44" t="s">
        <v>33</v>
      </c>
      <c r="Z40" s="44" t="n">
        <v>0.6</v>
      </c>
      <c r="AA40" s="44" t="n">
        <v>0.8</v>
      </c>
      <c r="AB40" s="44" t="s">
        <v>34</v>
      </c>
      <c r="AC40" s="44" t="s">
        <v>34</v>
      </c>
      <c r="AD40" s="44" t="s">
        <v>34</v>
      </c>
    </row>
    <row r="41" customFormat="false" ht="15.75" hidden="false" customHeight="false" outlineLevel="0" collapsed="false">
      <c r="A41" s="45" t="s">
        <v>64</v>
      </c>
      <c r="B41" s="46" t="s">
        <v>33</v>
      </c>
      <c r="C41" s="12"/>
      <c r="D41" s="12"/>
      <c r="E41" s="12"/>
      <c r="F41" s="12"/>
      <c r="G41" s="12"/>
      <c r="H41" s="12"/>
      <c r="I41" s="12"/>
      <c r="J41" s="12"/>
      <c r="K41" s="12"/>
      <c r="L41" s="12"/>
      <c r="M41" s="12"/>
      <c r="N41" s="12"/>
      <c r="O41" s="12"/>
      <c r="P41" s="12"/>
      <c r="Q41" s="12"/>
      <c r="R41" s="12"/>
      <c r="S41" s="12"/>
    </row>
    <row r="42" customFormat="false" ht="15" hidden="false" customHeight="false" outlineLevel="0" collapsed="false">
      <c r="A42" s="47" t="s">
        <v>58</v>
      </c>
      <c r="B42" s="47" t="s">
        <v>34</v>
      </c>
      <c r="C42" s="12" t="s">
        <v>65</v>
      </c>
      <c r="D42" s="12"/>
      <c r="E42" s="12"/>
      <c r="F42" s="12"/>
      <c r="G42" s="12"/>
      <c r="H42" s="12"/>
      <c r="I42" s="12"/>
      <c r="J42" s="12"/>
      <c r="K42" s="12"/>
      <c r="L42" s="12"/>
      <c r="M42" s="12"/>
      <c r="N42" s="12"/>
      <c r="O42" s="12"/>
      <c r="P42" s="12"/>
      <c r="Q42" s="12"/>
      <c r="R42" s="12"/>
      <c r="S42" s="12"/>
    </row>
  </sheetData>
  <mergeCells count="1">
    <mergeCell ref="A1:A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0" activeCellId="0" sqref="B70"/>
    </sheetView>
  </sheetViews>
  <sheetFormatPr defaultColWidth="7.09765625" defaultRowHeight="12.75" zeroHeight="false" outlineLevelRow="0" outlineLevelCol="0"/>
  <cols>
    <col collapsed="false" customWidth="true" hidden="false" outlineLevel="0" max="1" min="1" style="48" width="16.88"/>
    <col collapsed="false" customWidth="true" hidden="false" outlineLevel="0" max="2" min="2" style="48" width="14.1"/>
    <col collapsed="false" customWidth="true" hidden="false" outlineLevel="0" max="3" min="3" style="48" width="13.32"/>
    <col collapsed="false" customWidth="false" hidden="false" outlineLevel="0" max="4" min="4" style="48" width="7.1"/>
    <col collapsed="false" customWidth="true" hidden="false" outlineLevel="0" max="5" min="5" style="48" width="18.54"/>
    <col collapsed="false" customWidth="true" hidden="false" outlineLevel="0" max="6" min="6" style="48" width="15.88"/>
    <col collapsed="false" customWidth="true" hidden="true" outlineLevel="0" max="7" min="7" style="48" width="14.1"/>
    <col collapsed="false" customWidth="true" hidden="false" outlineLevel="0" max="8" min="8" style="48" width="8.99"/>
    <col collapsed="false" customWidth="false" hidden="false" outlineLevel="0" max="10" min="9" style="48" width="7.1"/>
    <col collapsed="false" customWidth="true" hidden="false" outlineLevel="0" max="11" min="11" style="48" width="9.77"/>
    <col collapsed="false" customWidth="false" hidden="false" outlineLevel="0" max="257" min="12" style="48" width="7.1"/>
  </cols>
  <sheetData>
    <row r="1" customFormat="false" ht="23.25" hidden="false" customHeight="false" outlineLevel="0" collapsed="false">
      <c r="A1" s="49" t="s">
        <v>66</v>
      </c>
      <c r="B1" s="49"/>
      <c r="C1" s="49"/>
      <c r="D1" s="49"/>
      <c r="E1" s="49"/>
      <c r="F1" s="49"/>
      <c r="G1" s="49"/>
      <c r="H1" s="49"/>
      <c r="I1" s="49"/>
      <c r="J1" s="49"/>
      <c r="K1" s="49"/>
      <c r="L1" s="49"/>
    </row>
    <row r="2" customFormat="false" ht="38.25" hidden="false" customHeight="true" outlineLevel="0" collapsed="false">
      <c r="A2" s="50" t="s">
        <v>67</v>
      </c>
      <c r="B2" s="50"/>
      <c r="C2" s="51"/>
      <c r="D2" s="48" t="s">
        <v>68</v>
      </c>
      <c r="E2" s="52" t="s">
        <v>69</v>
      </c>
      <c r="F2" s="52" t="s">
        <v>70</v>
      </c>
      <c r="G2" s="52" t="s">
        <v>71</v>
      </c>
      <c r="H2" s="52" t="s">
        <v>72</v>
      </c>
      <c r="I2" s="53" t="s">
        <v>73</v>
      </c>
      <c r="J2" s="53" t="s">
        <v>74</v>
      </c>
      <c r="K2" s="53" t="s">
        <v>75</v>
      </c>
    </row>
    <row r="3" customFormat="false" ht="16.5" hidden="false" customHeight="true" outlineLevel="0" collapsed="false">
      <c r="A3" s="50"/>
      <c r="B3" s="50"/>
      <c r="C3" s="51"/>
      <c r="D3" s="54" t="n">
        <v>1</v>
      </c>
      <c r="E3" s="55" t="s">
        <v>63</v>
      </c>
      <c r="F3" s="55"/>
      <c r="G3" s="55" t="str">
        <f aca="false">E3&amp;F3</f>
        <v>Empress</v>
      </c>
      <c r="H3" s="55"/>
      <c r="I3" s="56" t="n">
        <f aca="false">IF(ISERROR(INDEX('Fuel and Pressure April 2001'!$C$1:$D$681,MATCH(G3,'Fuel and Pressure April 2001'!$C$1:$C$681,),MATCH("Fuel Ratio (%) Including Pressure",'Fuel and Pressure April 2001'!$C$1:$D$1,))),0,(INDEX('Fuel and Pressure April 2001'!$C$1:$D$681,MATCH(G3,'Fuel and Pressure April 2001'!$C$1:$C$681,),MATCH("Fuel Ratio (%) Including Pressure",'Fuel and Pressure April 2001'!$C$1:$D$1,))))</f>
        <v>0</v>
      </c>
      <c r="J3" s="54" t="n">
        <f aca="false">ROUND(+H3*I3/100,0)</f>
        <v>0</v>
      </c>
      <c r="K3" s="54" t="n">
        <f aca="false">+J3+H3</f>
        <v>0</v>
      </c>
      <c r="L3" s="57" t="s">
        <v>76</v>
      </c>
      <c r="M3" s="48" t="str">
        <f aca="false">+G3</f>
        <v>Empress</v>
      </c>
    </row>
    <row r="4" customFormat="false" ht="16.5" hidden="false" customHeight="true" outlineLevel="0" collapsed="false">
      <c r="A4" s="50"/>
      <c r="B4" s="50"/>
      <c r="C4" s="51"/>
      <c r="D4" s="54" t="n">
        <v>2</v>
      </c>
      <c r="E4" s="55" t="str">
        <f aca="false">+E3</f>
        <v>Empress</v>
      </c>
      <c r="F4" s="55"/>
      <c r="G4" s="55" t="str">
        <f aca="false">E4&amp;F4</f>
        <v>Empress</v>
      </c>
      <c r="H4" s="55"/>
      <c r="I4" s="56" t="n">
        <f aca="false">IF(ISERROR(INDEX('Fuel and Pressure April 2001'!$C$1:$D$681,MATCH(G4,'Fuel and Pressure April 2001'!$C$1:$C$681,),MATCH("Fuel Ratio (%) Including Pressure",'Fuel and Pressure April 2001'!$C$1:$D$1,))),0,(INDEX('Fuel and Pressure April 2001'!$C$1:$D$681,MATCH(G4,'Fuel and Pressure April 2001'!$C$1:$C$681,),MATCH("Fuel Ratio (%) Including Pressure",'Fuel and Pressure April 2001'!$C$1:$D$1,))))</f>
        <v>0</v>
      </c>
      <c r="J4" s="54" t="n">
        <f aca="false">ROUND(+H4*I4/100,0)</f>
        <v>0</v>
      </c>
      <c r="K4" s="54" t="n">
        <f aca="false">+J4+H4</f>
        <v>0</v>
      </c>
      <c r="L4" s="57"/>
    </row>
    <row r="5" customFormat="false" ht="16.5" hidden="false" customHeight="true" outlineLevel="0" collapsed="false">
      <c r="A5" s="50"/>
      <c r="B5" s="50"/>
      <c r="C5" s="51"/>
      <c r="D5" s="54" t="n">
        <v>3</v>
      </c>
      <c r="E5" s="55" t="str">
        <f aca="false">+E4</f>
        <v>Empress</v>
      </c>
      <c r="F5" s="55"/>
      <c r="G5" s="55" t="str">
        <f aca="false">E5&amp;F5</f>
        <v>Empress</v>
      </c>
      <c r="H5" s="55"/>
      <c r="I5" s="56" t="n">
        <f aca="false">IF(ISERROR(INDEX('Fuel and Pressure April 2001'!$C$1:$D$681,MATCH(G5,'Fuel and Pressure April 2001'!$C$1:$C$681,),MATCH("Fuel Ratio (%) Including Pressure",'Fuel and Pressure April 2001'!$C$1:$D$1,))),0,(INDEX('Fuel and Pressure April 2001'!$C$1:$D$681,MATCH(G5,'Fuel and Pressure April 2001'!$C$1:$C$681,),MATCH("Fuel Ratio (%) Including Pressure",'Fuel and Pressure April 2001'!$C$1:$D$1,))))</f>
        <v>0</v>
      </c>
      <c r="J5" s="54" t="n">
        <f aca="false">ROUND(+H5*I5/100,0)</f>
        <v>0</v>
      </c>
      <c r="K5" s="54" t="n">
        <f aca="false">+J5+H5</f>
        <v>0</v>
      </c>
      <c r="L5" s="57"/>
    </row>
    <row r="6" customFormat="false" ht="16.5" hidden="false" customHeight="true" outlineLevel="0" collapsed="false">
      <c r="A6" s="50"/>
      <c r="B6" s="50"/>
      <c r="C6" s="51"/>
      <c r="D6" s="54" t="n">
        <v>4</v>
      </c>
      <c r="E6" s="58" t="str">
        <f aca="false">+E5</f>
        <v>Empress</v>
      </c>
      <c r="F6" s="55"/>
      <c r="G6" s="55" t="str">
        <f aca="false">E6&amp;F6</f>
        <v>Empress</v>
      </c>
      <c r="H6" s="55"/>
      <c r="I6" s="56" t="n">
        <f aca="false">IF(ISERROR(INDEX('Fuel and Pressure April 2001'!$C$1:$D$681,MATCH(G6,'Fuel and Pressure April 2001'!$C$1:$C$681,),MATCH("Fuel Ratio (%) Including Pressure",'Fuel and Pressure April 2001'!$C$1:$D$1,))),0,(INDEX('Fuel and Pressure April 2001'!$C$1:$D$681,MATCH(G6,'Fuel and Pressure April 2001'!$C$1:$C$681,),MATCH("Fuel Ratio (%) Including Pressure",'Fuel and Pressure April 2001'!$C$1:$D$1,))))</f>
        <v>0</v>
      </c>
      <c r="J6" s="54" t="n">
        <f aca="false">ROUND(+H6*I6/100,0)</f>
        <v>0</v>
      </c>
      <c r="K6" s="54" t="n">
        <f aca="false">+J6+H6</f>
        <v>0</v>
      </c>
      <c r="L6" s="57"/>
    </row>
    <row r="7" customFormat="false" ht="16.5" hidden="false" customHeight="true" outlineLevel="0" collapsed="false">
      <c r="A7" s="50"/>
      <c r="B7" s="50"/>
      <c r="C7" s="51"/>
      <c r="D7" s="54" t="n">
        <v>5</v>
      </c>
      <c r="E7" s="58" t="str">
        <f aca="false">+E6</f>
        <v>Empress</v>
      </c>
      <c r="F7" s="55"/>
      <c r="G7" s="55" t="str">
        <f aca="false">E7&amp;F7</f>
        <v>Empress</v>
      </c>
      <c r="H7" s="55"/>
      <c r="I7" s="56" t="n">
        <f aca="false">IF(ISERROR(INDEX('Fuel and Pressure April 2001'!$C$1:$D$681,MATCH(G7,'Fuel and Pressure April 2001'!$C$1:$C$681,),MATCH("Fuel Ratio (%) Including Pressure",'Fuel and Pressure April 2001'!$C$1:$D$1,))),0,(INDEX('Fuel and Pressure April 2001'!$C$1:$D$681,MATCH(G7,'Fuel and Pressure April 2001'!$C$1:$C$681,),MATCH("Fuel Ratio (%) Including Pressure",'Fuel and Pressure April 2001'!$C$1:$D$1,))))</f>
        <v>0</v>
      </c>
      <c r="J7" s="54" t="n">
        <f aca="false">ROUND(+H7*I7/100,0)</f>
        <v>0</v>
      </c>
      <c r="K7" s="54" t="n">
        <f aca="false">+J7+H7</f>
        <v>0</v>
      </c>
      <c r="L7" s="57"/>
    </row>
    <row r="8" customFormat="false" ht="16.5" hidden="false" customHeight="true" outlineLevel="0" collapsed="false">
      <c r="A8" s="50"/>
      <c r="B8" s="50"/>
      <c r="C8" s="59"/>
      <c r="D8" s="54" t="n">
        <v>6</v>
      </c>
      <c r="E8" s="58" t="str">
        <f aca="false">+E7</f>
        <v>Empress</v>
      </c>
      <c r="F8" s="60"/>
      <c r="G8" s="60" t="str">
        <f aca="false">E8&amp;F8</f>
        <v>Empress</v>
      </c>
      <c r="H8" s="60"/>
      <c r="I8" s="56" t="n">
        <f aca="false">IF(ISERROR(INDEX('Fuel and Pressure April 2001'!$C$1:$D$681,MATCH(G8,'Fuel and Pressure April 2001'!$C$1:$C$681,),MATCH("Fuel Ratio (%) Including Pressure",'Fuel and Pressure April 2001'!$C$1:$D$1,))),0,(INDEX('Fuel and Pressure April 2001'!$C$1:$D$681,MATCH(G8,'Fuel and Pressure April 2001'!$C$1:$C$681,),MATCH("Fuel Ratio (%) Including Pressure",'Fuel and Pressure April 2001'!$C$1:$D$1,))))</f>
        <v>0</v>
      </c>
      <c r="J8" s="54" t="n">
        <f aca="false">ROUND(+H8*I8/100,0)</f>
        <v>0</v>
      </c>
      <c r="K8" s="54" t="n">
        <f aca="false">+J8+H8</f>
        <v>0</v>
      </c>
      <c r="L8" s="57"/>
    </row>
    <row r="9" customFormat="false" ht="16.5" hidden="false" customHeight="true" outlineLevel="0" collapsed="false">
      <c r="A9" s="59"/>
      <c r="B9" s="59"/>
      <c r="C9" s="59"/>
      <c r="D9" s="61" t="str">
        <f aca="false">CONCATENATE("Total Fuel Required for Transportation from ",+E3)</f>
        <v>Total Fuel Required for Transportation from Empress</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c r="I10" s="64" t="n">
        <f aca="false">IF(ISERROR(INDEX('Fuel and Pressure April 2001'!$C$1:$D$681,MATCH(G10,'Fuel and Pressure April 2001'!$C$1:$C$681,),MATCH("Fuel Ratio (%) Including Pressure",'Fuel and Pressure April 2001'!$C$1:$D$1,))),0,(INDEX('Fuel and Pressure April 2001'!$C$1:$D$681,MATCH(G10,'Fuel and Pressure April 2001'!$C$1:$C$681,),MATCH("Fuel Ratio (%) Including Pressure",'Fuel and Pressure April 2001'!$C$1:$D$1,))))</f>
        <v>0</v>
      </c>
      <c r="J10" s="63" t="n">
        <f aca="false">ROUND(+H10*I10/100,0)</f>
        <v>0</v>
      </c>
      <c r="K10" s="63" t="n">
        <f aca="false">+J10+H10</f>
        <v>0</v>
      </c>
      <c r="L10" s="65" t="s">
        <v>77</v>
      </c>
    </row>
    <row r="11" customFormat="false" ht="16.5" hidden="false" customHeight="true" outlineLevel="0" collapsed="false">
      <c r="A11" s="59"/>
      <c r="B11" s="59"/>
      <c r="C11" s="59"/>
      <c r="D11" s="63" t="n">
        <v>8</v>
      </c>
      <c r="E11" s="58" t="n">
        <f aca="false">+E10</f>
        <v>0</v>
      </c>
      <c r="F11" s="55"/>
      <c r="G11" s="55" t="str">
        <f aca="false">E11&amp;F11</f>
        <v>0</v>
      </c>
      <c r="H11" s="55" t="n">
        <v>0</v>
      </c>
      <c r="I11" s="66" t="n">
        <f aca="false">IF(ISERROR(INDEX('Fuel and Pressure April 2001'!$C$1:$D$681,MATCH(G11,'Fuel and Pressure April 2001'!$C$1:$C$681,),MATCH("Fuel Ratio (%) Including Pressure",'Fuel and Pressure April 2001'!$C$1:$D$1,))),0,(INDEX('Fuel and Pressure April 2001'!$C$1:$D$681,MATCH(G11,'Fuel and Pressure April 2001'!$C$1:$C$681,),MATCH("Fuel Ratio (%) Including Pressure",'Fuel and Pressure April 2001'!$C$1:$D$1,))))</f>
        <v>0</v>
      </c>
      <c r="J11" s="63" t="n">
        <f aca="false">ROUND(+H11*I11/100,0)</f>
        <v>0</v>
      </c>
      <c r="K11" s="63" t="n">
        <f aca="false">+J11+H11</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66" t="n">
        <f aca="false">IF(ISERROR(INDEX('Fuel and Pressure April 2001'!$C$1:$D$681,MATCH(G12,'Fuel and Pressure April 2001'!$C$1:$C$681,),MATCH("Fuel Ratio (%) Including Pressure",'Fuel and Pressure April 2001'!$C$1:$D$1,))),0,(INDEX('Fuel and Pressure April 2001'!$C$1:$D$681,MATCH(G12,'Fuel and Pressure April 2001'!$C$1:$C$681,),MATCH("Fuel Ratio (%) Including Pressure",'Fuel and Pressure April 2001'!$C$1:$D$1,))))</f>
        <v>0</v>
      </c>
      <c r="J12" s="63" t="n">
        <f aca="false">ROUND(+H12*I12/100,0)</f>
        <v>0</v>
      </c>
      <c r="K12" s="63" t="n">
        <f aca="false">+J12+H12</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66" t="n">
        <f aca="false">IF(ISERROR(INDEX('Fuel and Pressure April 2001'!$C$1:$D$681,MATCH(G13,'Fuel and Pressure April 2001'!$C$1:$C$681,),MATCH("Fuel Ratio (%) Including Pressure",'Fuel and Pressure April 2001'!$C$1:$D$1,))),0,(INDEX('Fuel and Pressure April 2001'!$C$1:$D$681,MATCH(G13,'Fuel and Pressure April 2001'!$C$1:$C$681,),MATCH("Fuel Ratio (%) Including Pressure",'Fuel and Pressure April 2001'!$C$1:$D$1,))))</f>
        <v>0</v>
      </c>
      <c r="J13" s="63" t="n">
        <f aca="false">ROUND(+H13*I13/100,0)</f>
        <v>0</v>
      </c>
      <c r="K13" s="63" t="n">
        <f aca="false">+J13+H13</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66" t="n">
        <f aca="false">IF(ISERROR(INDEX('Fuel and Pressure April 2001'!$C$1:$D$681,MATCH(G14,'Fuel and Pressure April 2001'!$C$1:$C$681,),MATCH("Fuel Ratio (%) Including Pressure",'Fuel and Pressure April 2001'!$C$1:$D$1,))),0,(INDEX('Fuel and Pressure April 2001'!$C$1:$D$681,MATCH(G14,'Fuel and Pressure April 2001'!$C$1:$C$681,),MATCH("Fuel Ratio (%) Including Pressure",'Fuel and Pressure April 2001'!$C$1:$D$1,))))</f>
        <v>0</v>
      </c>
      <c r="J14" s="63" t="n">
        <f aca="false">ROUND(+H14*I14/100,0)</f>
        <v>0</v>
      </c>
      <c r="K14" s="63" t="n">
        <f aca="false">+J14+H14</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67" t="n">
        <f aca="false">IF(ISERROR(INDEX('Fuel and Pressure April 2001'!$C$1:$D$681,MATCH(G15,'Fuel and Pressure April 2001'!$C$1:$C$681,),MATCH("Fuel Ratio (%) Including Pressure",'Fuel and Pressure April 2001'!$C$1:$D$1,))),0,(INDEX('Fuel and Pressure April 2001'!$C$1:$D$681,MATCH(G15,'Fuel and Pressure April 2001'!$C$1:$C$681,),MATCH("Fuel Ratio (%) Including Pressure",'Fuel and Pressure April 2001'!$C$1:$D$1,))))</f>
        <v>0</v>
      </c>
      <c r="J15" s="68" t="n">
        <f aca="false">ROUND(+H15*I15/100,0)</f>
        <v>0</v>
      </c>
      <c r="K15" s="68" t="n">
        <f aca="false">+J15+H15</f>
        <v>0</v>
      </c>
      <c r="L15" s="65"/>
    </row>
    <row r="16" customFormat="false" ht="16.5" hidden="false" customHeight="true" outlineLevel="0" collapsed="false">
      <c r="A16" s="59"/>
      <c r="B16" s="59"/>
      <c r="C16" s="59"/>
      <c r="D16" s="69" t="str">
        <f aca="false">CONCATENATE("Total Fuel Required for Transportation from ",+E10)</f>
        <v>Total Fuel Required for Transportation from </v>
      </c>
      <c r="E16" s="70"/>
      <c r="F16" s="69"/>
      <c r="G16" s="69"/>
      <c r="H16" s="70"/>
      <c r="I16" s="70"/>
      <c r="J16" s="70" t="n">
        <f aca="false">SUM(J10:J15)</f>
        <v>0</v>
      </c>
      <c r="K16" s="70"/>
      <c r="L16" s="65"/>
    </row>
    <row r="17" customFormat="false" ht="16.5" hidden="false" customHeight="true" outlineLevel="0" collapsed="false">
      <c r="A17" s="71"/>
      <c r="B17" s="71"/>
      <c r="C17" s="71"/>
      <c r="D17" s="72" t="n">
        <v>13</v>
      </c>
      <c r="E17" s="55"/>
      <c r="F17" s="55"/>
      <c r="G17" s="55" t="str">
        <f aca="false">E17&amp;F17</f>
        <v/>
      </c>
      <c r="H17" s="55" t="n">
        <v>0</v>
      </c>
      <c r="I17" s="73" t="n">
        <f aca="false">IF(ISERROR(INDEX('Fuel and Pressure April 2001'!$C$1:$D$681,MATCH(G17,'Fuel and Pressure April 2001'!$C$1:$C$681,),MATCH("Fuel Ratio (%) Including Pressure",'Fuel and Pressure April 2001'!$C$1:$D$1,))),0,(INDEX('Fuel and Pressure April 2001'!$C$1:$D$681,MATCH(G17,'Fuel and Pressure April 2001'!$C$1:$C$681,),MATCH("Fuel Ratio (%) Including Pressure",'Fuel and Pressure April 2001'!$C$1:$D$1,))))</f>
        <v>0</v>
      </c>
      <c r="J17" s="72" t="n">
        <f aca="false">ROUND(+H17*I17/100,0)</f>
        <v>0</v>
      </c>
      <c r="K17" s="72" t="n">
        <f aca="false">+J17+H17</f>
        <v>0</v>
      </c>
      <c r="L17" s="74" t="s">
        <v>78</v>
      </c>
    </row>
    <row r="18" customFormat="false" ht="16.5" hidden="false" customHeight="true" outlineLevel="0" collapsed="false">
      <c r="A18" s="75"/>
      <c r="B18" s="75"/>
      <c r="C18" s="75"/>
      <c r="D18" s="72" t="n">
        <v>14</v>
      </c>
      <c r="E18" s="58" t="n">
        <f aca="false">+E17</f>
        <v>0</v>
      </c>
      <c r="F18" s="55"/>
      <c r="G18" s="55" t="str">
        <f aca="false">E18&amp;F18</f>
        <v>0</v>
      </c>
      <c r="H18" s="55" t="n">
        <v>0</v>
      </c>
      <c r="I18" s="73" t="n">
        <f aca="false">IF(ISERROR(INDEX('Fuel and Pressure April 2001'!$C$1:$D$681,MATCH(G18,'Fuel and Pressure April 2001'!$C$1:$C$681,),MATCH("Fuel Ratio (%) Including Pressure",'Fuel and Pressure April 2001'!$C$1:$D$1,))),0,(INDEX('Fuel and Pressure April 2001'!$C$1:$D$681,MATCH(G18,'Fuel and Pressure April 2001'!$C$1:$C$681,),MATCH("Fuel Ratio (%) Including Pressure",'Fuel and Pressure April 2001'!$C$1:$D$1,))))</f>
        <v>0</v>
      </c>
      <c r="J18" s="72" t="n">
        <f aca="false">ROUND(+H18*I18/100,0)</f>
        <v>0</v>
      </c>
      <c r="K18" s="72" t="n">
        <f aca="false">+J18+H18</f>
        <v>0</v>
      </c>
      <c r="L18" s="74"/>
    </row>
    <row r="19" customFormat="false" ht="16.5" hidden="false" customHeight="true" outlineLevel="0" collapsed="false">
      <c r="A19" s="75"/>
      <c r="B19" s="75"/>
      <c r="C19" s="75"/>
      <c r="D19" s="72" t="n">
        <v>15</v>
      </c>
      <c r="E19" s="58" t="n">
        <f aca="false">+E18</f>
        <v>0</v>
      </c>
      <c r="F19" s="55"/>
      <c r="G19" s="55" t="str">
        <f aca="false">E19&amp;F19</f>
        <v>0</v>
      </c>
      <c r="H19" s="55" t="n">
        <v>0</v>
      </c>
      <c r="I19" s="73" t="n">
        <f aca="false">IF(ISERROR(INDEX('Fuel and Pressure April 2001'!$C$1:$D$681,MATCH(G19,'Fuel and Pressure April 2001'!$C$1:$C$681,),MATCH("Fuel Ratio (%) Including Pressure",'Fuel and Pressure April 2001'!$C$1:$D$1,))),0,(INDEX('Fuel and Pressure April 2001'!$C$1:$D$681,MATCH(G19,'Fuel and Pressure April 2001'!$C$1:$C$681,),MATCH("Fuel Ratio (%) Including Pressure",'Fuel and Pressure April 2001'!$C$1:$D$1,))))</f>
        <v>0</v>
      </c>
      <c r="J19" s="72" t="n">
        <f aca="false">ROUND(+H19*I19/100,0)</f>
        <v>0</v>
      </c>
      <c r="K19" s="72" t="n">
        <f aca="false">+J19+H19</f>
        <v>0</v>
      </c>
      <c r="L19" s="74"/>
    </row>
    <row r="20" customFormat="false" ht="16.5" hidden="false" customHeight="true" outlineLevel="0" collapsed="false">
      <c r="A20" s="75"/>
      <c r="B20" s="75"/>
      <c r="C20" s="75"/>
      <c r="D20" s="72" t="n">
        <v>16</v>
      </c>
      <c r="E20" s="58" t="n">
        <f aca="false">+E19</f>
        <v>0</v>
      </c>
      <c r="F20" s="55"/>
      <c r="G20" s="55" t="str">
        <f aca="false">E20&amp;F20</f>
        <v>0</v>
      </c>
      <c r="H20" s="55" t="n">
        <v>0</v>
      </c>
      <c r="I20" s="73" t="n">
        <f aca="false">IF(ISERROR(INDEX('Fuel and Pressure April 2001'!$C$1:$D$681,MATCH(G20,'Fuel and Pressure April 2001'!$C$1:$C$681,),MATCH("Fuel Ratio (%) Including Pressure",'Fuel and Pressure April 2001'!$C$1:$D$1,))),0,(INDEX('Fuel and Pressure April 2001'!$C$1:$D$681,MATCH(G20,'Fuel and Pressure April 2001'!$C$1:$C$681,),MATCH("Fuel Ratio (%) Including Pressure",'Fuel and Pressure April 2001'!$C$1:$D$1,))))</f>
        <v>0</v>
      </c>
      <c r="J20" s="72" t="n">
        <f aca="false">ROUND(+H20*I20/100,0)</f>
        <v>0</v>
      </c>
      <c r="K20" s="72" t="n">
        <f aca="false">+J20+H20</f>
        <v>0</v>
      </c>
      <c r="L20" s="74"/>
    </row>
    <row r="21" customFormat="false" ht="16.5" hidden="false" customHeight="true" outlineLevel="0" collapsed="false">
      <c r="A21" s="75"/>
      <c r="B21" s="75"/>
      <c r="C21" s="75"/>
      <c r="D21" s="72" t="n">
        <v>17</v>
      </c>
      <c r="E21" s="58" t="n">
        <f aca="false">+E20</f>
        <v>0</v>
      </c>
      <c r="F21" s="55"/>
      <c r="G21" s="55" t="str">
        <f aca="false">E21&amp;F21</f>
        <v>0</v>
      </c>
      <c r="H21" s="55" t="n">
        <v>0</v>
      </c>
      <c r="I21" s="73" t="n">
        <f aca="false">IF(ISERROR(INDEX('Fuel and Pressure April 2001'!$C$1:$D$681,MATCH(G21,'Fuel and Pressure April 2001'!$C$1:$C$681,),MATCH("Fuel Ratio (%) Including Pressure",'Fuel and Pressure April 2001'!$C$1:$D$1,))),0,(INDEX('Fuel and Pressure April 2001'!$C$1:$D$681,MATCH(G21,'Fuel and Pressure April 2001'!$C$1:$C$681,),MATCH("Fuel Ratio (%) Including Pressure",'Fuel and Pressure April 2001'!$C$1:$D$1,))))</f>
        <v>0</v>
      </c>
      <c r="J21" s="72" t="n">
        <f aca="false">ROUND(+H21*I21/100,0)</f>
        <v>0</v>
      </c>
      <c r="K21" s="72" t="n">
        <f aca="false">+J21+H21</f>
        <v>0</v>
      </c>
      <c r="L21" s="74"/>
    </row>
    <row r="22" customFormat="false" ht="16.5" hidden="false" customHeight="true" outlineLevel="0" collapsed="false">
      <c r="A22" s="75"/>
      <c r="B22" s="75"/>
      <c r="C22" s="75"/>
      <c r="D22" s="72" t="n">
        <v>18</v>
      </c>
      <c r="E22" s="58" t="n">
        <f aca="false">+E21</f>
        <v>0</v>
      </c>
      <c r="F22" s="60"/>
      <c r="G22" s="60" t="str">
        <f aca="false">E22&amp;F22</f>
        <v>0</v>
      </c>
      <c r="H22" s="60" t="n">
        <v>0</v>
      </c>
      <c r="I22" s="76" t="n">
        <f aca="false">IF(ISERROR(INDEX('Fuel and Pressure April 2001'!$C$1:$D$681,MATCH(G22,'Fuel and Pressure April 2001'!$C$1:$C$681,),MATCH("Fuel Ratio (%) Including Pressure",'Fuel and Pressure April 2001'!$C$1:$D$1,))),0,(INDEX('Fuel and Pressure April 2001'!$C$1:$D$681,MATCH(G22,'Fuel and Pressure April 2001'!$C$1:$C$681,),MATCH("Fuel Ratio (%) Including Pressure",'Fuel and Pressure April 2001'!$C$1:$D$1,))))</f>
        <v>0</v>
      </c>
      <c r="J22" s="77" t="n">
        <f aca="false">ROUND(+H22*I22/100,0)</f>
        <v>0</v>
      </c>
      <c r="K22" s="77" t="n">
        <f aca="false">+J22+H22</f>
        <v>0</v>
      </c>
      <c r="L22" s="74"/>
    </row>
    <row r="23" customFormat="false" ht="16.5" hidden="false" customHeight="true" outlineLevel="0" collapsed="false">
      <c r="A23" s="75"/>
      <c r="B23" s="75"/>
      <c r="C23" s="75"/>
      <c r="D23" s="78" t="str">
        <f aca="false">CONCATENATE("Total Fuel Required for Transportation from ",+E17)</f>
        <v>Total Fuel Required for Transportation from </v>
      </c>
      <c r="E23" s="79"/>
      <c r="F23" s="78"/>
      <c r="G23" s="78"/>
      <c r="H23" s="79"/>
      <c r="I23" s="79"/>
      <c r="J23" s="79" t="n">
        <f aca="false">SUM(J17:J22)</f>
        <v>0</v>
      </c>
      <c r="K23" s="79"/>
      <c r="L23" s="74"/>
    </row>
    <row r="24" customFormat="false" ht="16.5" hidden="false" customHeight="true" outlineLevel="0" collapsed="false">
      <c r="A24" s="75"/>
      <c r="B24" s="75"/>
      <c r="C24" s="75"/>
      <c r="D24" s="80" t="n">
        <v>19</v>
      </c>
      <c r="E24" s="55"/>
      <c r="F24" s="55"/>
      <c r="G24" s="55" t="str">
        <f aca="false">E24&amp;F24</f>
        <v/>
      </c>
      <c r="H24" s="81" t="n">
        <v>0</v>
      </c>
      <c r="I24" s="82" t="n">
        <f aca="false">IF(ISERROR(INDEX('Fuel and Pressure April 2001'!$C$1:$D$681,MATCH(G24,'Fuel and Pressure April 2001'!$C$1:$C$681,),MATCH("Fuel Ratio (%) Including Pressure",'Fuel and Pressure April 2001'!$C$1:$D$1,))),0,(INDEX('Fuel and Pressure April 2001'!$C$1:$D$681,MATCH(G24,'Fuel and Pressure April 2001'!$C$1:$C$681,),MATCH("Fuel Ratio (%) Including Pressure",'Fuel and Pressure April 2001'!$C$1:$D$1,))))</f>
        <v>0</v>
      </c>
      <c r="J24" s="80" t="n">
        <f aca="false">ROUND(+H24*I24/100,0)</f>
        <v>0</v>
      </c>
      <c r="K24" s="80" t="n">
        <f aca="false">+J24+H24</f>
        <v>0</v>
      </c>
      <c r="L24" s="83" t="s">
        <v>79</v>
      </c>
    </row>
    <row r="25" customFormat="false" ht="16.5" hidden="false" customHeight="true" outlineLevel="0" collapsed="false">
      <c r="A25" s="75"/>
      <c r="B25" s="75"/>
      <c r="C25" s="75"/>
      <c r="D25" s="80" t="n">
        <v>20</v>
      </c>
      <c r="E25" s="58" t="n">
        <f aca="false">+E24</f>
        <v>0</v>
      </c>
      <c r="F25" s="55"/>
      <c r="G25" s="55" t="str">
        <f aca="false">E25&amp;F25</f>
        <v>0</v>
      </c>
      <c r="H25" s="81" t="n">
        <v>0</v>
      </c>
      <c r="I25" s="82" t="n">
        <f aca="false">IF(ISERROR(INDEX('Fuel and Pressure April 2001'!$C$1:$D$681,MATCH(G25,'Fuel and Pressure April 2001'!$C$1:$C$681,),MATCH("Fuel Ratio (%) Including Pressure",'Fuel and Pressure April 2001'!$C$1:$D$1,))),0,(INDEX('Fuel and Pressure April 2001'!$C$1:$D$681,MATCH(G25,'Fuel and Pressure April 2001'!$C$1:$C$681,),MATCH("Fuel Ratio (%) Including Pressure",'Fuel and Pressure April 2001'!$C$1:$D$1,))))</f>
        <v>0</v>
      </c>
      <c r="J25" s="80" t="n">
        <f aca="false">ROUND(+H25*I25/100,0)</f>
        <v>0</v>
      </c>
      <c r="K25" s="80" t="n">
        <f aca="false">+J25+H25</f>
        <v>0</v>
      </c>
      <c r="L25" s="83"/>
    </row>
    <row r="26" customFormat="false" ht="16.5" hidden="false" customHeight="true" outlineLevel="0" collapsed="false">
      <c r="A26" s="75"/>
      <c r="B26" s="75"/>
      <c r="C26" s="75"/>
      <c r="D26" s="80" t="n">
        <v>21</v>
      </c>
      <c r="E26" s="58" t="n">
        <f aca="false">+E25</f>
        <v>0</v>
      </c>
      <c r="F26" s="55"/>
      <c r="G26" s="55" t="str">
        <f aca="false">E26&amp;F26</f>
        <v>0</v>
      </c>
      <c r="H26" s="81" t="n">
        <v>0</v>
      </c>
      <c r="I26" s="82" t="n">
        <f aca="false">IF(ISERROR(INDEX('Fuel and Pressure April 2001'!$C$1:$D$681,MATCH(G26,'Fuel and Pressure April 2001'!$C$1:$C$681,),MATCH("Fuel Ratio (%) Including Pressure",'Fuel and Pressure April 2001'!$C$1:$D$1,))),0,(INDEX('Fuel and Pressure April 2001'!$C$1:$D$681,MATCH(G26,'Fuel and Pressure April 2001'!$C$1:$C$681,),MATCH("Fuel Ratio (%) Including Pressure",'Fuel and Pressure April 2001'!$C$1:$D$1,))))</f>
        <v>0</v>
      </c>
      <c r="J26" s="80" t="n">
        <f aca="false">ROUND(+H26*I26/100,0)</f>
        <v>0</v>
      </c>
      <c r="K26" s="80" t="n">
        <f aca="false">+J26+H26</f>
        <v>0</v>
      </c>
      <c r="L26" s="83"/>
    </row>
    <row r="27" customFormat="false" ht="16.5" hidden="false" customHeight="true" outlineLevel="0" collapsed="false">
      <c r="A27" s="75"/>
      <c r="B27" s="75"/>
      <c r="C27" s="75"/>
      <c r="D27" s="80" t="n">
        <v>22</v>
      </c>
      <c r="E27" s="58" t="n">
        <f aca="false">+E26</f>
        <v>0</v>
      </c>
      <c r="F27" s="55"/>
      <c r="G27" s="55" t="str">
        <f aca="false">E27&amp;F27</f>
        <v>0</v>
      </c>
      <c r="H27" s="81" t="n">
        <v>0</v>
      </c>
      <c r="I27" s="82" t="n">
        <f aca="false">IF(ISERROR(INDEX('Fuel and Pressure April 2001'!$C$1:$D$681,MATCH(G27,'Fuel and Pressure April 2001'!$C$1:$C$681,),MATCH("Fuel Ratio (%) Including Pressure",'Fuel and Pressure April 2001'!$C$1:$D$1,))),0,(INDEX('Fuel and Pressure April 2001'!$C$1:$D$681,MATCH(G27,'Fuel and Pressure April 2001'!$C$1:$C$681,),MATCH("Fuel Ratio (%) Including Pressure",'Fuel and Pressure April 2001'!$C$1:$D$1,))))</f>
        <v>0</v>
      </c>
      <c r="J27" s="80" t="n">
        <f aca="false">ROUND(+H27*I27/100,0)</f>
        <v>0</v>
      </c>
      <c r="K27" s="80" t="n">
        <f aca="false">+J27+H27</f>
        <v>0</v>
      </c>
      <c r="L27" s="83"/>
    </row>
    <row r="28" customFormat="false" ht="16.5" hidden="false" customHeight="true" outlineLevel="0" collapsed="false">
      <c r="A28" s="75"/>
      <c r="B28" s="75"/>
      <c r="C28" s="75"/>
      <c r="D28" s="80" t="n">
        <v>23</v>
      </c>
      <c r="E28" s="58" t="n">
        <f aca="false">+E27</f>
        <v>0</v>
      </c>
      <c r="F28" s="55"/>
      <c r="G28" s="55" t="str">
        <f aca="false">E28&amp;F28</f>
        <v>0</v>
      </c>
      <c r="H28" s="81" t="n">
        <v>0</v>
      </c>
      <c r="I28" s="82" t="n">
        <f aca="false">IF(ISERROR(INDEX('Fuel and Pressure April 2001'!$C$1:$D$681,MATCH(G28,'Fuel and Pressure April 2001'!$C$1:$C$681,),MATCH("Fuel Ratio (%) Including Pressure",'Fuel and Pressure April 2001'!$C$1:$D$1,))),0,(INDEX('Fuel and Pressure April 2001'!$C$1:$D$681,MATCH(G28,'Fuel and Pressure April 2001'!$C$1:$C$681,),MATCH("Fuel Ratio (%) Including Pressure",'Fuel and Pressure April 2001'!$C$1:$D$1,))))</f>
        <v>0</v>
      </c>
      <c r="J28" s="80" t="n">
        <f aca="false">ROUND(+H28*I28/100,0)</f>
        <v>0</v>
      </c>
      <c r="K28" s="80" t="n">
        <f aca="false">+J28+H28</f>
        <v>0</v>
      </c>
      <c r="L28" s="83"/>
    </row>
    <row r="29" customFormat="false" ht="16.5" hidden="false" customHeight="true" outlineLevel="0" collapsed="false">
      <c r="A29" s="75"/>
      <c r="B29" s="75"/>
      <c r="C29" s="75"/>
      <c r="D29" s="84" t="n">
        <v>24</v>
      </c>
      <c r="E29" s="58" t="n">
        <f aca="false">+E28</f>
        <v>0</v>
      </c>
      <c r="F29" s="60"/>
      <c r="G29" s="60" t="str">
        <f aca="false">E29&amp;F29</f>
        <v>0</v>
      </c>
      <c r="H29" s="85" t="n">
        <v>0</v>
      </c>
      <c r="I29" s="86" t="n">
        <f aca="false">IF(ISERROR(INDEX('Fuel and Pressure April 2001'!$C$1:$D$681,MATCH(G29,'Fuel and Pressure April 2001'!$C$1:$C$681,),MATCH("Fuel Ratio (%) Including Pressure",'Fuel and Pressure April 2001'!$C$1:$D$1,))),0,(INDEX('Fuel and Pressure April 2001'!$C$1:$D$681,MATCH(G29,'Fuel and Pressure April 2001'!$C$1:$C$681,),MATCH("Fuel Ratio (%) Including Pressure",'Fuel and Pressure April 2001'!$C$1:$D$1,))))</f>
        <v>0</v>
      </c>
      <c r="J29" s="84" t="n">
        <f aca="false">ROUND(+H29*I29/100,0)</f>
        <v>0</v>
      </c>
      <c r="K29" s="84" t="n">
        <f aca="false">+J29+H29</f>
        <v>0</v>
      </c>
      <c r="L29" s="83"/>
    </row>
    <row r="30" customFormat="false" ht="16.5" hidden="false" customHeight="true" outlineLevel="0" collapsed="false">
      <c r="A30" s="75"/>
      <c r="B30" s="75"/>
      <c r="C30" s="75"/>
      <c r="D30" s="87" t="str">
        <f aca="false">CONCATENATE("Total Fuel Required for Transportation from ",+E24)</f>
        <v>Total Fuel Required for Transportation from </v>
      </c>
      <c r="E30" s="88"/>
      <c r="F30" s="87"/>
      <c r="G30" s="87"/>
      <c r="H30" s="89"/>
      <c r="I30" s="89"/>
      <c r="J30" s="89" t="n">
        <f aca="false">SUM(J24:J29)</f>
        <v>0</v>
      </c>
      <c r="K30" s="89"/>
      <c r="L30" s="83"/>
    </row>
    <row r="31" customFormat="false" ht="16.5" hidden="false" customHeight="true" outlineLevel="0" collapsed="false">
      <c r="A31" s="75"/>
      <c r="B31" s="75"/>
      <c r="C31" s="75"/>
      <c r="E31" s="90" t="s">
        <v>80</v>
      </c>
      <c r="F31" s="90"/>
      <c r="G31" s="90"/>
      <c r="H31" s="90"/>
      <c r="I31" s="90"/>
      <c r="J31" s="90" t="n">
        <f aca="false">+J30+J23+J16+J9</f>
        <v>0</v>
      </c>
      <c r="K31" s="91"/>
      <c r="L31" s="91" t="s">
        <v>81</v>
      </c>
    </row>
    <row r="32" customFormat="false" ht="16.5" hidden="false" customHeight="true" outlineLevel="0" collapsed="false">
      <c r="A32" s="75"/>
      <c r="B32" s="75"/>
      <c r="C32" s="75"/>
      <c r="E32" s="90" t="s">
        <v>82</v>
      </c>
      <c r="F32" s="91"/>
      <c r="G32" s="91"/>
      <c r="H32" s="91"/>
      <c r="I32" s="91"/>
      <c r="J32" s="91"/>
      <c r="K32" s="90" t="n">
        <f aca="false">SUM(K24:K29)+SUM(K17:K22)+SUM(K10:K15)+SUM(K3:K8)</f>
        <v>0</v>
      </c>
      <c r="L32" s="91" t="s">
        <v>81</v>
      </c>
    </row>
    <row r="33" customFormat="false" ht="16.5" hidden="false" customHeight="true" outlineLevel="0" collapsed="false">
      <c r="A33" s="75"/>
      <c r="B33" s="75"/>
      <c r="C33" s="75"/>
      <c r="E33" s="90" t="s">
        <v>83</v>
      </c>
      <c r="F33" s="90"/>
      <c r="G33" s="90"/>
      <c r="H33" s="90" t="n">
        <f aca="false">SUM(H24:H29)+SUM(H17:H22)+SUM(H10:H15)+SUM(H3:H8)</f>
        <v>0</v>
      </c>
      <c r="I33" s="90"/>
      <c r="J33" s="90"/>
      <c r="K33" s="90"/>
      <c r="L33" s="90"/>
    </row>
    <row r="34" customFormat="false" ht="12.75" hidden="false" customHeight="false" outlineLevel="0" collapsed="false">
      <c r="A34" s="75"/>
      <c r="B34" s="75"/>
      <c r="C34" s="75"/>
    </row>
    <row r="35" customFormat="false" ht="12.75" hidden="false" customHeight="false" outlineLevel="0" collapsed="false">
      <c r="A35" s="75"/>
      <c r="B35" s="75"/>
      <c r="C35" s="75"/>
    </row>
    <row r="38" customFormat="false" ht="12.75" hidden="false" customHeight="false" outlineLevel="0" collapsed="false">
      <c r="A38" s="92" t="s">
        <v>5</v>
      </c>
      <c r="B38" s="92" t="s">
        <v>35</v>
      </c>
    </row>
    <row r="39" customFormat="false" ht="12.75" hidden="false" customHeight="false" outlineLevel="0" collapsed="false">
      <c r="A39" s="92" t="s">
        <v>6</v>
      </c>
      <c r="B39" s="92" t="s">
        <v>36</v>
      </c>
    </row>
    <row r="40" customFormat="false" ht="12.75" hidden="false" customHeight="false" outlineLevel="0" collapsed="false">
      <c r="A40" s="92" t="s">
        <v>84</v>
      </c>
      <c r="B40" s="92" t="s">
        <v>37</v>
      </c>
    </row>
    <row r="41" customFormat="false" ht="12.75" hidden="false" customHeight="false" outlineLevel="0" collapsed="false">
      <c r="A41" s="92" t="s">
        <v>85</v>
      </c>
      <c r="B41" s="92" t="s">
        <v>38</v>
      </c>
    </row>
    <row r="42" customFormat="false" ht="12.75" hidden="false" customHeight="false" outlineLevel="0" collapsed="false">
      <c r="A42" s="92" t="s">
        <v>63</v>
      </c>
      <c r="B42" s="92" t="s">
        <v>39</v>
      </c>
    </row>
    <row r="43" customFormat="false" ht="12.75" hidden="false" customHeight="false" outlineLevel="0" collapsed="false">
      <c r="A43" s="92" t="s">
        <v>12</v>
      </c>
      <c r="B43" s="92" t="s">
        <v>40</v>
      </c>
    </row>
    <row r="44" customFormat="false" ht="12.75" hidden="false" customHeight="false" outlineLevel="0" collapsed="false">
      <c r="A44" s="92" t="s">
        <v>14</v>
      </c>
      <c r="B44" s="92" t="s">
        <v>41</v>
      </c>
    </row>
    <row r="45" customFormat="false" ht="12.75" hidden="false" customHeight="false" outlineLevel="0" collapsed="false">
      <c r="A45" s="92" t="s">
        <v>15</v>
      </c>
      <c r="B45" s="92" t="s">
        <v>42</v>
      </c>
    </row>
    <row r="46" customFormat="false" ht="12.75" hidden="false" customHeight="false" outlineLevel="0" collapsed="false">
      <c r="A46" s="92" t="s">
        <v>19</v>
      </c>
      <c r="B46" s="92" t="s">
        <v>7</v>
      </c>
    </row>
    <row r="47" customFormat="false" ht="12.75" hidden="false" customHeight="false" outlineLevel="0" collapsed="false">
      <c r="A47" s="92" t="s">
        <v>20</v>
      </c>
      <c r="B47" s="92" t="s">
        <v>43</v>
      </c>
    </row>
    <row r="48" customFormat="false" ht="12.75" hidden="false" customHeight="false" outlineLevel="0" collapsed="false">
      <c r="A48" s="92" t="s">
        <v>21</v>
      </c>
      <c r="B48" s="92" t="s">
        <v>44</v>
      </c>
    </row>
    <row r="49" customFormat="false" ht="12.75" hidden="false" customHeight="false" outlineLevel="0" collapsed="false">
      <c r="A49" s="92" t="s">
        <v>22</v>
      </c>
      <c r="B49" s="92" t="s">
        <v>45</v>
      </c>
    </row>
    <row r="50" customFormat="false" ht="12.75" hidden="false" customHeight="false" outlineLevel="0" collapsed="false">
      <c r="A50" s="92" t="s">
        <v>86</v>
      </c>
      <c r="B50" s="92" t="s">
        <v>8</v>
      </c>
    </row>
    <row r="51" customFormat="false" ht="12.75" hidden="false" customHeight="false" outlineLevel="0" collapsed="false">
      <c r="A51" s="92" t="s">
        <v>87</v>
      </c>
      <c r="B51" s="92" t="s">
        <v>9</v>
      </c>
    </row>
    <row r="52" customFormat="false" ht="12.75" hidden="false" customHeight="false" outlineLevel="0" collapsed="false">
      <c r="A52" s="92" t="s">
        <v>23</v>
      </c>
      <c r="B52" s="92" t="s">
        <v>10</v>
      </c>
    </row>
    <row r="53" customFormat="false" ht="12.75" hidden="false" customHeight="false" outlineLevel="0" collapsed="false">
      <c r="A53" s="92" t="s">
        <v>28</v>
      </c>
      <c r="B53" s="92" t="s">
        <v>11</v>
      </c>
    </row>
    <row r="54" customFormat="false" ht="12.75" hidden="false" customHeight="false" outlineLevel="0" collapsed="false">
      <c r="A54" s="92" t="s">
        <v>29</v>
      </c>
      <c r="B54" s="92" t="s">
        <v>46</v>
      </c>
    </row>
    <row r="55" customFormat="false" ht="12.75" hidden="false" customHeight="false" outlineLevel="0" collapsed="false">
      <c r="A55" s="92" t="s">
        <v>30</v>
      </c>
      <c r="B55" s="92" t="s">
        <v>47</v>
      </c>
    </row>
    <row r="56" customFormat="false" ht="12.75" hidden="false" customHeight="false" outlineLevel="0" collapsed="false">
      <c r="A56" s="92" t="s">
        <v>31</v>
      </c>
      <c r="B56" s="92" t="s">
        <v>48</v>
      </c>
    </row>
    <row r="57" customFormat="false" ht="12.75" hidden="false" customHeight="false" outlineLevel="0" collapsed="false">
      <c r="A57" s="92" t="s">
        <v>32</v>
      </c>
      <c r="B57" s="92" t="s">
        <v>13</v>
      </c>
    </row>
    <row r="58" customFormat="false" ht="12.75" hidden="false" customHeight="false" outlineLevel="0" collapsed="false">
      <c r="A58" s="92" t="s">
        <v>24</v>
      </c>
      <c r="B58" s="92" t="s">
        <v>49</v>
      </c>
    </row>
    <row r="59" customFormat="false" ht="12.75" hidden="false" customHeight="false" outlineLevel="0" collapsed="false">
      <c r="A59" s="92" t="s">
        <v>88</v>
      </c>
      <c r="B59" s="92" t="s">
        <v>16</v>
      </c>
    </row>
    <row r="60" customFormat="false" ht="12.75" hidden="false" customHeight="false" outlineLevel="0" collapsed="false">
      <c r="A60" s="92" t="s">
        <v>26</v>
      </c>
      <c r="B60" s="92" t="s">
        <v>17</v>
      </c>
    </row>
    <row r="61" customFormat="false" ht="12.75" hidden="false" customHeight="false" outlineLevel="0" collapsed="false">
      <c r="A61" s="92" t="s">
        <v>27</v>
      </c>
      <c r="B61" s="92" t="s">
        <v>18</v>
      </c>
    </row>
    <row r="62" customFormat="false" ht="12.75" hidden="false" customHeight="false" outlineLevel="0" collapsed="false">
      <c r="B62" s="92" t="s">
        <v>50</v>
      </c>
    </row>
    <row r="63" customFormat="false" ht="12.75" hidden="false" customHeight="false" outlineLevel="0" collapsed="false">
      <c r="B63" s="92" t="s">
        <v>22</v>
      </c>
    </row>
    <row r="64" customFormat="false" ht="12.75" hidden="false" customHeight="false" outlineLevel="0" collapsed="false">
      <c r="B64" s="92" t="s">
        <v>51</v>
      </c>
    </row>
    <row r="65" customFormat="false" ht="12.75" hidden="false" customHeight="false" outlineLevel="0" collapsed="false">
      <c r="B65" s="92" t="s">
        <v>53</v>
      </c>
    </row>
    <row r="66" customFormat="false" ht="12.75" hidden="false" customHeight="false" outlineLevel="0" collapsed="false">
      <c r="B66" s="92" t="s">
        <v>52</v>
      </c>
    </row>
    <row r="67" customFormat="false" ht="12.75" hidden="false" customHeight="false" outlineLevel="0" collapsed="false">
      <c r="B67" s="92" t="s">
        <v>54</v>
      </c>
    </row>
    <row r="68" customFormat="false" ht="12.75" hidden="false" customHeight="false" outlineLevel="0" collapsed="false">
      <c r="B68" s="92" t="s">
        <v>55</v>
      </c>
    </row>
    <row r="69" customFormat="false" ht="12.75" hidden="false" customHeight="false" outlineLevel="0" collapsed="false">
      <c r="B69" s="92" t="s">
        <v>56</v>
      </c>
    </row>
    <row r="70" customFormat="false" ht="12.75" hidden="false" customHeight="false" outlineLevel="0" collapsed="false">
      <c r="B70" s="92" t="s">
        <v>32</v>
      </c>
    </row>
    <row r="86" customFormat="false" ht="12.75" hidden="false" customHeight="false" outlineLevel="0" collapsed="false">
      <c r="A86" s="92"/>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7.09765625" defaultRowHeight="12.75" zeroHeight="false" outlineLevelRow="0" outlineLevelCol="0"/>
  <cols>
    <col collapsed="false" customWidth="true" hidden="false" outlineLevel="0" max="1" min="1" style="48" width="16.88"/>
    <col collapsed="false" customWidth="true" hidden="false" outlineLevel="0" max="2" min="2" style="48" width="14.1"/>
    <col collapsed="false" customWidth="true" hidden="true" outlineLevel="0" max="3" min="3" style="48" width="13.32"/>
    <col collapsed="false" customWidth="false" hidden="false" outlineLevel="0" max="4" min="4" style="48" width="7.1"/>
    <col collapsed="false" customWidth="true" hidden="false" outlineLevel="0" max="5" min="5" style="48" width="18.54"/>
    <col collapsed="false" customWidth="true" hidden="false" outlineLevel="0" max="6" min="6" style="48" width="15.88"/>
    <col collapsed="false" customWidth="true" hidden="false" outlineLevel="0" max="7" min="7" style="48" width="14.99"/>
    <col collapsed="false" customWidth="false" hidden="false" outlineLevel="0" max="10" min="8" style="48" width="7.1"/>
    <col collapsed="false" customWidth="true" hidden="false" outlineLevel="0" max="11" min="11" style="48" width="9.77"/>
    <col collapsed="false" customWidth="false" hidden="false" outlineLevel="0" max="257" min="12" style="48" width="7.1"/>
  </cols>
  <sheetData>
    <row r="1" customFormat="false" ht="23.25" hidden="false" customHeight="false" outlineLevel="0" collapsed="false">
      <c r="A1" s="49" t="s">
        <v>89</v>
      </c>
      <c r="B1" s="49"/>
      <c r="C1" s="49"/>
      <c r="D1" s="49"/>
      <c r="E1" s="49"/>
      <c r="F1" s="49"/>
      <c r="G1" s="49"/>
      <c r="H1" s="49"/>
      <c r="I1" s="49"/>
      <c r="J1" s="49"/>
      <c r="K1" s="49"/>
      <c r="L1" s="49"/>
    </row>
    <row r="2" customFormat="false" ht="38.25" hidden="false" customHeight="true" outlineLevel="0" collapsed="false">
      <c r="A2" s="50" t="s">
        <v>90</v>
      </c>
      <c r="B2" s="50"/>
      <c r="C2" s="51"/>
      <c r="D2" s="48" t="s">
        <v>68</v>
      </c>
      <c r="E2" s="52" t="s">
        <v>69</v>
      </c>
      <c r="F2" s="52" t="s">
        <v>70</v>
      </c>
      <c r="G2" s="52" t="s">
        <v>71</v>
      </c>
      <c r="H2" s="52" t="s">
        <v>91</v>
      </c>
      <c r="I2" s="53" t="s">
        <v>73</v>
      </c>
      <c r="J2" s="53" t="s">
        <v>74</v>
      </c>
      <c r="K2" s="53" t="s">
        <v>92</v>
      </c>
    </row>
    <row r="3" customFormat="false" ht="16.5" hidden="false" customHeight="true" outlineLevel="0" collapsed="false">
      <c r="A3" s="50"/>
      <c r="B3" s="50"/>
      <c r="C3" s="51"/>
      <c r="D3" s="54" t="n">
        <v>1</v>
      </c>
      <c r="E3" s="55"/>
      <c r="F3" s="55"/>
      <c r="G3" s="55" t="str">
        <f aca="false">E3&amp;F3</f>
        <v/>
      </c>
      <c r="H3" s="55" t="n">
        <v>0</v>
      </c>
      <c r="I3" s="56" t="n">
        <f aca="false">IF(ISERROR(INDEX('Fuel and Pressure April 2001'!$C$1:$D$681,MATCH(G3,'Fuel and Pressure April 2001'!$C$1:$C$681,),MATCH("Fuel Ratio (%) Including Pressure",'Fuel and Pressure April 2001'!$C$1:$D$1,))),0,(INDEX('Fuel and Pressure April 2001'!$C$1:$D$681,MATCH(G3,'Fuel and Pressure April 2001'!$C$1:$C$681,),MATCH("Fuel Ratio (%) Including Pressure",'Fuel and Pressure April 2001'!$C$1:$D$1,))))</f>
        <v>0</v>
      </c>
      <c r="J3" s="54" t="n">
        <f aca="false">+H3-K3</f>
        <v>0</v>
      </c>
      <c r="K3" s="54" t="n">
        <f aca="false">ROUND(+H3/(1+(I3/100)),0)</f>
        <v>0</v>
      </c>
      <c r="L3" s="57" t="s">
        <v>76</v>
      </c>
    </row>
    <row r="4" customFormat="false" ht="16.5" hidden="false" customHeight="true" outlineLevel="0" collapsed="false">
      <c r="A4" s="50"/>
      <c r="B4" s="50"/>
      <c r="C4" s="51"/>
      <c r="D4" s="54" t="n">
        <v>2</v>
      </c>
      <c r="E4" s="55" t="n">
        <f aca="false">+E3</f>
        <v>0</v>
      </c>
      <c r="F4" s="55"/>
      <c r="G4" s="55" t="str">
        <f aca="false">E4&amp;F4</f>
        <v>0</v>
      </c>
      <c r="H4" s="55" t="n">
        <v>0</v>
      </c>
      <c r="I4" s="56" t="n">
        <f aca="false">IF(ISERROR(INDEX('Fuel and Pressure April 2001'!$C$1:$D$681,MATCH(G4,'Fuel and Pressure April 2001'!$C$1:$C$681,),MATCH("Fuel Ratio (%) Including Pressure",'Fuel and Pressure April 2001'!$C$1:$D$1,))),0,(INDEX('Fuel and Pressure April 2001'!$C$1:$D$681,MATCH(G4,'Fuel and Pressure April 2001'!$C$1:$C$681,),MATCH("Fuel Ratio (%) Including Pressure",'Fuel and Pressure April 2001'!$C$1:$D$1,))))</f>
        <v>0</v>
      </c>
      <c r="J4" s="54" t="n">
        <f aca="false">+H4-K4</f>
        <v>0</v>
      </c>
      <c r="K4" s="54" t="n">
        <f aca="false">ROUND(+H4/(1+(I4/100)),0)</f>
        <v>0</v>
      </c>
      <c r="L4" s="57"/>
    </row>
    <row r="5" customFormat="false" ht="16.5" hidden="false" customHeight="true" outlineLevel="0" collapsed="false">
      <c r="A5" s="50"/>
      <c r="B5" s="50"/>
      <c r="C5" s="51"/>
      <c r="D5" s="54" t="n">
        <v>3</v>
      </c>
      <c r="E5" s="55" t="n">
        <f aca="false">+E4</f>
        <v>0</v>
      </c>
      <c r="F5" s="55"/>
      <c r="G5" s="55" t="str">
        <f aca="false">E5&amp;F5</f>
        <v>0</v>
      </c>
      <c r="H5" s="55" t="n">
        <v>0</v>
      </c>
      <c r="I5" s="56" t="n">
        <f aca="false">IF(ISERROR(INDEX('Fuel and Pressure April 2001'!$C$1:$D$681,MATCH(G5,'Fuel and Pressure April 2001'!$C$1:$C$681,),MATCH("Fuel Ratio (%) Including Pressure",'Fuel and Pressure April 2001'!$C$1:$D$1,))),0,(INDEX('Fuel and Pressure April 2001'!$C$1:$D$681,MATCH(G5,'Fuel and Pressure April 2001'!$C$1:$C$681,),MATCH("Fuel Ratio (%) Including Pressure",'Fuel and Pressure April 2001'!$C$1:$D$1,))))</f>
        <v>0</v>
      </c>
      <c r="J5" s="54" t="n">
        <f aca="false">+H5-K5</f>
        <v>0</v>
      </c>
      <c r="K5" s="54" t="n">
        <f aca="false">ROUND(+H5/(1+(I5/100)),0)</f>
        <v>0</v>
      </c>
      <c r="L5" s="57"/>
    </row>
    <row r="6" customFormat="false" ht="16.5" hidden="false" customHeight="true" outlineLevel="0" collapsed="false">
      <c r="A6" s="50"/>
      <c r="B6" s="50"/>
      <c r="C6" s="51"/>
      <c r="D6" s="54" t="n">
        <v>4</v>
      </c>
      <c r="E6" s="58" t="n">
        <f aca="false">+E5</f>
        <v>0</v>
      </c>
      <c r="F6" s="55"/>
      <c r="G6" s="55" t="str">
        <f aca="false">E6&amp;F6</f>
        <v>0</v>
      </c>
      <c r="H6" s="55" t="n">
        <v>0</v>
      </c>
      <c r="I6" s="56" t="n">
        <f aca="false">IF(ISERROR(INDEX('Fuel and Pressure April 2001'!$C$1:$D$681,MATCH(G6,'Fuel and Pressure April 2001'!$C$1:$C$681,),MATCH("Fuel Ratio (%) Including Pressure",'Fuel and Pressure April 2001'!$C$1:$D$1,))),0,(INDEX('Fuel and Pressure April 2001'!$C$1:$D$681,MATCH(G6,'Fuel and Pressure April 2001'!$C$1:$C$681,),MATCH("Fuel Ratio (%) Including Pressure",'Fuel and Pressure April 2001'!$C$1:$D$1,))))</f>
        <v>0</v>
      </c>
      <c r="J6" s="54" t="n">
        <f aca="false">+H6-K6</f>
        <v>0</v>
      </c>
      <c r="K6" s="54" t="n">
        <f aca="false">ROUND(+H6/(1+(I6/100)),0)</f>
        <v>0</v>
      </c>
      <c r="L6" s="57"/>
    </row>
    <row r="7" customFormat="false" ht="16.5" hidden="false" customHeight="true" outlineLevel="0" collapsed="false">
      <c r="A7" s="50"/>
      <c r="B7" s="50"/>
      <c r="C7" s="51"/>
      <c r="D7" s="54" t="n">
        <v>5</v>
      </c>
      <c r="E7" s="58" t="n">
        <f aca="false">+E6</f>
        <v>0</v>
      </c>
      <c r="F7" s="55"/>
      <c r="G7" s="55" t="str">
        <f aca="false">E7&amp;F7</f>
        <v>0</v>
      </c>
      <c r="H7" s="55" t="n">
        <v>0</v>
      </c>
      <c r="I7" s="56" t="n">
        <f aca="false">IF(ISERROR(INDEX('Fuel and Pressure April 2001'!$C$1:$D$681,MATCH(G7,'Fuel and Pressure April 2001'!$C$1:$C$681,),MATCH("Fuel Ratio (%) Including Pressure",'Fuel and Pressure April 2001'!$C$1:$D$1,))),0,(INDEX('Fuel and Pressure April 2001'!$C$1:$D$681,MATCH(G7,'Fuel and Pressure April 2001'!$C$1:$C$681,),MATCH("Fuel Ratio (%) Including Pressure",'Fuel and Pressure April 2001'!$C$1:$D$1,))))</f>
        <v>0</v>
      </c>
      <c r="J7" s="54" t="n">
        <f aca="false">+H7-K7</f>
        <v>0</v>
      </c>
      <c r="K7" s="54" t="n">
        <f aca="false">ROUND(+H7/(1+(I7/100)),0)</f>
        <v>0</v>
      </c>
      <c r="L7" s="57"/>
    </row>
    <row r="8" customFormat="false" ht="16.5" hidden="false" customHeight="true" outlineLevel="0" collapsed="false">
      <c r="A8" s="59"/>
      <c r="B8" s="59"/>
      <c r="C8" s="59"/>
      <c r="D8" s="54" t="n">
        <v>6</v>
      </c>
      <c r="E8" s="58" t="n">
        <f aca="false">+E7</f>
        <v>0</v>
      </c>
      <c r="F8" s="60"/>
      <c r="G8" s="60" t="str">
        <f aca="false">E8&amp;F8</f>
        <v>0</v>
      </c>
      <c r="H8" s="60" t="n">
        <v>0</v>
      </c>
      <c r="I8" s="56" t="n">
        <f aca="false">IF(ISERROR(INDEX('Fuel and Pressure April 2001'!$C$1:$D$681,MATCH(G8,'Fuel and Pressure April 2001'!$C$1:$C$681,),MATCH("Fuel Ratio (%) Including Pressure",'Fuel and Pressure April 2001'!$C$1:$D$1,))),0,(INDEX('Fuel and Pressure April 2001'!$C$1:$D$681,MATCH(G8,'Fuel and Pressure April 2001'!$C$1:$C$681,),MATCH("Fuel Ratio (%) Including Pressure",'Fuel and Pressure April 2001'!$C$1:$D$1,))))</f>
        <v>0</v>
      </c>
      <c r="J8" s="93" t="n">
        <f aca="false">+H8-K8</f>
        <v>0</v>
      </c>
      <c r="K8" s="93" t="n">
        <f aca="false">ROUND(+H8/(1+(I8/100)),0)</f>
        <v>0</v>
      </c>
      <c r="L8" s="57"/>
    </row>
    <row r="9" customFormat="false" ht="16.5" hidden="false" customHeight="true" outlineLevel="0" collapsed="false">
      <c r="A9" s="59"/>
      <c r="B9" s="59"/>
      <c r="C9" s="59"/>
      <c r="D9" s="61" t="str">
        <f aca="false">CONCATENATE("Total Fuel Required for Transportation from ",+E3)</f>
        <v>Total Fuel Required for Transportation from </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t="n">
        <v>0</v>
      </c>
      <c r="I10" s="94" t="n">
        <f aca="false">IF(ISERROR(INDEX('Fuel and Pressure April 2001'!$C$1:$D$681,MATCH(G10,'Fuel and Pressure April 2001'!$C$1:$C$681,),MATCH("Fuel Ratio (%) Including Pressure",'Fuel and Pressure April 2001'!$C$1:$D$1,))),0,(INDEX('Fuel and Pressure April 2001'!$C$1:$D$681,MATCH(G10,'Fuel and Pressure April 2001'!$C$1:$C$681,),MATCH("Fuel Ratio (%) Including Pressure",'Fuel and Pressure April 2001'!$C$1:$D$1,))))</f>
        <v>0</v>
      </c>
      <c r="J10" s="63" t="n">
        <f aca="false">+H10-K10</f>
        <v>0</v>
      </c>
      <c r="K10" s="63" t="n">
        <f aca="false">ROUND(+H10/(1+(I10/100)),0)</f>
        <v>0</v>
      </c>
      <c r="L10" s="65" t="s">
        <v>77</v>
      </c>
    </row>
    <row r="11" customFormat="false" ht="16.5" hidden="false" customHeight="true" outlineLevel="0" collapsed="false">
      <c r="A11" s="59"/>
      <c r="B11" s="59"/>
      <c r="C11" s="59"/>
      <c r="D11" s="63" t="n">
        <v>8</v>
      </c>
      <c r="E11" s="58" t="n">
        <f aca="false">+E10</f>
        <v>0</v>
      </c>
      <c r="F11" s="55"/>
      <c r="G11" s="55" t="str">
        <f aca="false">E11&amp;F11</f>
        <v>0</v>
      </c>
      <c r="H11" s="55" t="n">
        <v>0</v>
      </c>
      <c r="I11" s="94" t="n">
        <f aca="false">IF(ISERROR(INDEX('Fuel and Pressure April 2001'!$C$1:$D$681,MATCH(G11,'Fuel and Pressure April 2001'!$C$1:$C$681,),MATCH("Fuel Ratio (%) Including Pressure",'Fuel and Pressure April 2001'!$C$1:$D$1,))),0,(INDEX('Fuel and Pressure April 2001'!$C$1:$D$681,MATCH(G11,'Fuel and Pressure April 2001'!$C$1:$C$681,),MATCH("Fuel Ratio (%) Including Pressure",'Fuel and Pressure April 2001'!$C$1:$D$1,))))</f>
        <v>0</v>
      </c>
      <c r="J11" s="63" t="n">
        <f aca="false">+H11-K11</f>
        <v>0</v>
      </c>
      <c r="K11" s="63" t="n">
        <f aca="false">ROUND(+H11/(1+(I11/100)),0)</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94" t="n">
        <f aca="false">IF(ISERROR(INDEX('Fuel and Pressure April 2001'!$C$1:$D$681,MATCH(G12,'Fuel and Pressure April 2001'!$C$1:$C$681,),MATCH("Fuel Ratio (%) Including Pressure",'Fuel and Pressure April 2001'!$C$1:$D$1,))),0,(INDEX('Fuel and Pressure April 2001'!$C$1:$D$681,MATCH(G12,'Fuel and Pressure April 2001'!$C$1:$C$681,),MATCH("Fuel Ratio (%) Including Pressure",'Fuel and Pressure April 2001'!$C$1:$D$1,))))</f>
        <v>0</v>
      </c>
      <c r="J12" s="63" t="n">
        <f aca="false">+H12-K12</f>
        <v>0</v>
      </c>
      <c r="K12" s="63" t="n">
        <f aca="false">ROUND(+H12/(1+(I12/100)),0)</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94" t="n">
        <f aca="false">IF(ISERROR(INDEX('Fuel and Pressure April 2001'!$C$1:$D$681,MATCH(G13,'Fuel and Pressure April 2001'!$C$1:$C$681,),MATCH("Fuel Ratio (%) Including Pressure",'Fuel and Pressure April 2001'!$C$1:$D$1,))),0,(INDEX('Fuel and Pressure April 2001'!$C$1:$D$681,MATCH(G13,'Fuel and Pressure April 2001'!$C$1:$C$681,),MATCH("Fuel Ratio (%) Including Pressure",'Fuel and Pressure April 2001'!$C$1:$D$1,))))</f>
        <v>0</v>
      </c>
      <c r="J13" s="63" t="n">
        <f aca="false">+H13-K13</f>
        <v>0</v>
      </c>
      <c r="K13" s="63" t="n">
        <f aca="false">ROUND(+H13/(1+(I13/100)),0)</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94" t="n">
        <f aca="false">IF(ISERROR(INDEX('Fuel and Pressure April 2001'!$C$1:$D$681,MATCH(G14,'Fuel and Pressure April 2001'!$C$1:$C$681,),MATCH("Fuel Ratio (%) Including Pressure",'Fuel and Pressure April 2001'!$C$1:$D$1,))),0,(INDEX('Fuel and Pressure April 2001'!$C$1:$D$681,MATCH(G14,'Fuel and Pressure April 2001'!$C$1:$C$681,),MATCH("Fuel Ratio (%) Including Pressure",'Fuel and Pressure April 2001'!$C$1:$D$1,))))</f>
        <v>0</v>
      </c>
      <c r="J14" s="63" t="n">
        <f aca="false">+H14-K14</f>
        <v>0</v>
      </c>
      <c r="K14" s="63" t="n">
        <f aca="false">ROUND(+H14/(1+(I14/100)),0)</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94" t="n">
        <f aca="false">IF(ISERROR(INDEX('Fuel and Pressure April 2001'!$C$1:$D$681,MATCH(G15,'Fuel and Pressure April 2001'!$C$1:$C$681,),MATCH("Fuel Ratio (%) Including Pressure",'Fuel and Pressure April 2001'!$C$1:$D$1,))),0,(INDEX('Fuel and Pressure April 2001'!$C$1:$D$681,MATCH(G15,'Fuel and Pressure April 2001'!$C$1:$C$681,),MATCH("Fuel Ratio (%) Including Pressure",'Fuel and Pressure April 2001'!$C$1:$D$1,))))</f>
        <v>0</v>
      </c>
      <c r="J15" s="68" t="n">
        <f aca="false">+H15-K15</f>
        <v>0</v>
      </c>
      <c r="K15" s="68" t="n">
        <f aca="false">ROUND(+H15/(1+(I15/100)),0)</f>
        <v>0</v>
      </c>
      <c r="L15" s="65"/>
    </row>
    <row r="16" customFormat="false" ht="16.5" hidden="false" customHeight="true" outlineLevel="0" collapsed="false">
      <c r="A16" s="59"/>
      <c r="B16" s="59"/>
      <c r="C16" s="59"/>
      <c r="D16" s="69" t="str">
        <f aca="false">CONCATENATE("Total Fuel Required for Transportation from ",+E10)</f>
        <v>Total Fuel Required for Transportation from </v>
      </c>
      <c r="E16" s="70"/>
      <c r="F16" s="69"/>
      <c r="G16" s="69"/>
      <c r="H16" s="70"/>
      <c r="I16" s="70"/>
      <c r="J16" s="70" t="n">
        <f aca="false">SUM(J10:J15)</f>
        <v>0</v>
      </c>
      <c r="K16" s="70"/>
      <c r="L16" s="65"/>
    </row>
    <row r="17" customFormat="false" ht="16.5" hidden="false" customHeight="true" outlineLevel="0" collapsed="false">
      <c r="A17" s="71"/>
      <c r="B17" s="71"/>
      <c r="C17" s="71"/>
      <c r="D17" s="72" t="n">
        <v>13</v>
      </c>
      <c r="E17" s="55"/>
      <c r="F17" s="55"/>
      <c r="G17" s="55" t="str">
        <f aca="false">E17&amp;F17</f>
        <v/>
      </c>
      <c r="H17" s="55" t="n">
        <v>0</v>
      </c>
      <c r="I17" s="73" t="n">
        <f aca="false">IF(ISERROR(INDEX('Fuel and Pressure April 2001'!$C$1:$D$681,MATCH(G17,'Fuel and Pressure April 2001'!$C$1:$C$681,),MATCH("Fuel Ratio (%) Including Pressure",'Fuel and Pressure April 2001'!$C$1:$D$1,))),0,(INDEX('Fuel and Pressure April 2001'!$C$1:$D$681,MATCH(G17,'Fuel and Pressure April 2001'!$C$1:$C$681,),MATCH("Fuel Ratio (%) Including Pressure",'Fuel and Pressure April 2001'!$C$1:$D$1,))))</f>
        <v>0</v>
      </c>
      <c r="J17" s="72" t="n">
        <f aca="false">+H17-K17</f>
        <v>0</v>
      </c>
      <c r="K17" s="72" t="n">
        <f aca="false">ROUND(+H17/(1+(I17/100)),0)</f>
        <v>0</v>
      </c>
      <c r="L17" s="74" t="s">
        <v>78</v>
      </c>
    </row>
    <row r="18" customFormat="false" ht="16.5" hidden="false" customHeight="true" outlineLevel="0" collapsed="false">
      <c r="A18" s="75"/>
      <c r="B18" s="75"/>
      <c r="C18" s="75"/>
      <c r="D18" s="72" t="n">
        <v>14</v>
      </c>
      <c r="E18" s="58" t="n">
        <f aca="false">+E17</f>
        <v>0</v>
      </c>
      <c r="F18" s="55"/>
      <c r="G18" s="55" t="str">
        <f aca="false">E18&amp;F18</f>
        <v>0</v>
      </c>
      <c r="H18" s="55" t="n">
        <v>0</v>
      </c>
      <c r="I18" s="73" t="n">
        <f aca="false">IF(ISERROR(INDEX('Fuel and Pressure April 2001'!$C$1:$D$681,MATCH(G18,'Fuel and Pressure April 2001'!$C$1:$C$681,),MATCH("Fuel Ratio (%) Including Pressure",'Fuel and Pressure April 2001'!$C$1:$D$1,))),0,(INDEX('Fuel and Pressure April 2001'!$C$1:$D$681,MATCH(G18,'Fuel and Pressure April 2001'!$C$1:$C$681,),MATCH("Fuel Ratio (%) Including Pressure",'Fuel and Pressure April 2001'!$C$1:$D$1,))))</f>
        <v>0</v>
      </c>
      <c r="J18" s="72" t="n">
        <f aca="false">+H18-K18</f>
        <v>0</v>
      </c>
      <c r="K18" s="72" t="n">
        <f aca="false">ROUND(+H18/(1+(I18/100)),0)</f>
        <v>0</v>
      </c>
      <c r="L18" s="74"/>
    </row>
    <row r="19" customFormat="false" ht="16.5" hidden="false" customHeight="true" outlineLevel="0" collapsed="false">
      <c r="A19" s="75"/>
      <c r="B19" s="75"/>
      <c r="C19" s="75"/>
      <c r="D19" s="72" t="n">
        <v>15</v>
      </c>
      <c r="E19" s="58" t="n">
        <f aca="false">+E18</f>
        <v>0</v>
      </c>
      <c r="F19" s="55"/>
      <c r="G19" s="55" t="str">
        <f aca="false">E19&amp;F19</f>
        <v>0</v>
      </c>
      <c r="H19" s="55" t="n">
        <v>0</v>
      </c>
      <c r="I19" s="73" t="n">
        <f aca="false">IF(ISERROR(INDEX('Fuel and Pressure April 2001'!$C$1:$D$681,MATCH(G19,'Fuel and Pressure April 2001'!$C$1:$C$681,),MATCH("Fuel Ratio (%) Including Pressure",'Fuel and Pressure April 2001'!$C$1:$D$1,))),0,(INDEX('Fuel and Pressure April 2001'!$C$1:$D$681,MATCH(G19,'Fuel and Pressure April 2001'!$C$1:$C$681,),MATCH("Fuel Ratio (%) Including Pressure",'Fuel and Pressure April 2001'!$C$1:$D$1,))))</f>
        <v>0</v>
      </c>
      <c r="J19" s="72" t="n">
        <f aca="false">+H19-K19</f>
        <v>0</v>
      </c>
      <c r="K19" s="72" t="n">
        <f aca="false">ROUND(+H19/(1+(I19/100)),0)</f>
        <v>0</v>
      </c>
      <c r="L19" s="74"/>
    </row>
    <row r="20" customFormat="false" ht="16.5" hidden="false" customHeight="true" outlineLevel="0" collapsed="false">
      <c r="A20" s="75"/>
      <c r="B20" s="75"/>
      <c r="C20" s="75"/>
      <c r="D20" s="72" t="n">
        <v>16</v>
      </c>
      <c r="E20" s="58" t="n">
        <f aca="false">+E19</f>
        <v>0</v>
      </c>
      <c r="F20" s="55"/>
      <c r="G20" s="55" t="str">
        <f aca="false">E20&amp;F20</f>
        <v>0</v>
      </c>
      <c r="H20" s="55" t="n">
        <v>0</v>
      </c>
      <c r="I20" s="73" t="n">
        <f aca="false">IF(ISERROR(INDEX('Fuel and Pressure April 2001'!$C$1:$D$681,MATCH(G20,'Fuel and Pressure April 2001'!$C$1:$C$681,),MATCH("Fuel Ratio (%) Including Pressure",'Fuel and Pressure April 2001'!$C$1:$D$1,))),0,(INDEX('Fuel and Pressure April 2001'!$C$1:$D$681,MATCH(G20,'Fuel and Pressure April 2001'!$C$1:$C$681,),MATCH("Fuel Ratio (%) Including Pressure",'Fuel and Pressure April 2001'!$C$1:$D$1,))))</f>
        <v>0</v>
      </c>
      <c r="J20" s="72" t="n">
        <f aca="false">+H20-K20</f>
        <v>0</v>
      </c>
      <c r="K20" s="72" t="n">
        <f aca="false">ROUND(+H20/(1+(I20/100)),0)</f>
        <v>0</v>
      </c>
      <c r="L20" s="74"/>
    </row>
    <row r="21" customFormat="false" ht="16.5" hidden="false" customHeight="true" outlineLevel="0" collapsed="false">
      <c r="A21" s="75"/>
      <c r="B21" s="75"/>
      <c r="C21" s="75"/>
      <c r="D21" s="72" t="n">
        <v>17</v>
      </c>
      <c r="E21" s="58" t="n">
        <f aca="false">+E20</f>
        <v>0</v>
      </c>
      <c r="F21" s="55"/>
      <c r="G21" s="55" t="str">
        <f aca="false">E21&amp;F21</f>
        <v>0</v>
      </c>
      <c r="H21" s="55" t="n">
        <v>0</v>
      </c>
      <c r="I21" s="73" t="n">
        <f aca="false">IF(ISERROR(INDEX('Fuel and Pressure April 2001'!$C$1:$D$681,MATCH(G21,'Fuel and Pressure April 2001'!$C$1:$C$681,),MATCH("Fuel Ratio (%) Including Pressure",'Fuel and Pressure April 2001'!$C$1:$D$1,))),0,(INDEX('Fuel and Pressure April 2001'!$C$1:$D$681,MATCH(G21,'Fuel and Pressure April 2001'!$C$1:$C$681,),MATCH("Fuel Ratio (%) Including Pressure",'Fuel and Pressure April 2001'!$C$1:$D$1,))))</f>
        <v>0</v>
      </c>
      <c r="J21" s="72" t="n">
        <f aca="false">+H21-K21</f>
        <v>0</v>
      </c>
      <c r="K21" s="72" t="n">
        <f aca="false">ROUND(+H21/(1+(I21/100)),0)</f>
        <v>0</v>
      </c>
      <c r="L21" s="74"/>
    </row>
    <row r="22" customFormat="false" ht="16.5" hidden="false" customHeight="true" outlineLevel="0" collapsed="false">
      <c r="A22" s="75"/>
      <c r="B22" s="75"/>
      <c r="C22" s="75"/>
      <c r="D22" s="72" t="n">
        <v>18</v>
      </c>
      <c r="E22" s="58" t="n">
        <f aca="false">+E21</f>
        <v>0</v>
      </c>
      <c r="F22" s="60"/>
      <c r="G22" s="60" t="str">
        <f aca="false">E22&amp;F22</f>
        <v>0</v>
      </c>
      <c r="H22" s="60" t="n">
        <v>0</v>
      </c>
      <c r="I22" s="73" t="n">
        <f aca="false">IF(ISERROR(INDEX('Fuel and Pressure April 2001'!$C$1:$D$681,MATCH(G22,'Fuel and Pressure April 2001'!$C$1:$C$681,),MATCH("Fuel Ratio (%) Including Pressure",'Fuel and Pressure April 2001'!$C$1:$D$1,))),0,(INDEX('Fuel and Pressure April 2001'!$C$1:$D$681,MATCH(G22,'Fuel and Pressure April 2001'!$C$1:$C$681,),MATCH("Fuel Ratio (%) Including Pressure",'Fuel and Pressure April 2001'!$C$1:$D$1,))))</f>
        <v>0</v>
      </c>
      <c r="J22" s="77" t="n">
        <f aca="false">+H22-K22</f>
        <v>0</v>
      </c>
      <c r="K22" s="77" t="n">
        <f aca="false">ROUND(+H22/(1+(I22/100)),0)</f>
        <v>0</v>
      </c>
      <c r="L22" s="74"/>
    </row>
    <row r="23" customFormat="false" ht="16.5" hidden="false" customHeight="true" outlineLevel="0" collapsed="false">
      <c r="A23" s="75"/>
      <c r="B23" s="75"/>
      <c r="C23" s="75"/>
      <c r="D23" s="78" t="str">
        <f aca="false">CONCATENATE("Total Fuel Required for Transportation from ",+E17)</f>
        <v>Total Fuel Required for Transportation from </v>
      </c>
      <c r="E23" s="79"/>
      <c r="F23" s="78"/>
      <c r="G23" s="78"/>
      <c r="H23" s="79"/>
      <c r="I23" s="79"/>
      <c r="J23" s="79" t="n">
        <f aca="false">SUM(J17:J22)</f>
        <v>0</v>
      </c>
      <c r="K23" s="79"/>
      <c r="L23" s="74"/>
    </row>
    <row r="24" customFormat="false" ht="16.5" hidden="false" customHeight="true" outlineLevel="0" collapsed="false">
      <c r="A24" s="75"/>
      <c r="B24" s="75"/>
      <c r="C24" s="75"/>
      <c r="D24" s="80" t="n">
        <v>19</v>
      </c>
      <c r="E24" s="55"/>
      <c r="F24" s="55"/>
      <c r="G24" s="55" t="str">
        <f aca="false">E24&amp;F24</f>
        <v/>
      </c>
      <c r="H24" s="55" t="n">
        <v>0</v>
      </c>
      <c r="I24" s="82" t="n">
        <f aca="false">IF(ISERROR(INDEX('Fuel and Pressure April 2001'!$C$1:$D$681,MATCH(G24,'Fuel and Pressure April 2001'!$C$1:$C$681,),MATCH("Fuel Ratio (%) Including Pressure",'Fuel and Pressure April 2001'!$C$1:$D$1,))),0,(INDEX('Fuel and Pressure April 2001'!$C$1:$D$681,MATCH(G24,'Fuel and Pressure April 2001'!$C$1:$C$681,),MATCH("Fuel Ratio (%) Including Pressure",'Fuel and Pressure April 2001'!$C$1:$D$1,))))</f>
        <v>0</v>
      </c>
      <c r="J24" s="80" t="n">
        <f aca="false">+H24-K24</f>
        <v>0</v>
      </c>
      <c r="K24" s="80" t="n">
        <f aca="false">ROUND(+H24/(1+(I24/100)),0)</f>
        <v>0</v>
      </c>
      <c r="L24" s="83" t="s">
        <v>79</v>
      </c>
    </row>
    <row r="25" customFormat="false" ht="16.5" hidden="false" customHeight="true" outlineLevel="0" collapsed="false">
      <c r="A25" s="75"/>
      <c r="B25" s="75"/>
      <c r="C25" s="75"/>
      <c r="D25" s="80" t="n">
        <v>20</v>
      </c>
      <c r="E25" s="58" t="n">
        <f aca="false">+E24</f>
        <v>0</v>
      </c>
      <c r="F25" s="55"/>
      <c r="G25" s="55" t="str">
        <f aca="false">E25&amp;F25</f>
        <v>0</v>
      </c>
      <c r="H25" s="55" t="n">
        <v>0</v>
      </c>
      <c r="I25" s="82" t="n">
        <f aca="false">IF(ISERROR(INDEX('Fuel and Pressure April 2001'!$C$1:$D$681,MATCH(G25,'Fuel and Pressure April 2001'!$C$1:$C$681,),MATCH("Fuel Ratio (%) Including Pressure",'Fuel and Pressure April 2001'!$C$1:$D$1,))),0,(INDEX('Fuel and Pressure April 2001'!$C$1:$D$681,MATCH(G25,'Fuel and Pressure April 2001'!$C$1:$C$681,),MATCH("Fuel Ratio (%) Including Pressure",'Fuel and Pressure April 2001'!$C$1:$D$1,))))</f>
        <v>0</v>
      </c>
      <c r="J25" s="80" t="n">
        <f aca="false">+H25-K25</f>
        <v>0</v>
      </c>
      <c r="K25" s="80" t="n">
        <f aca="false">ROUND(+H25/(1+(I25/100)),0)</f>
        <v>0</v>
      </c>
      <c r="L25" s="83"/>
    </row>
    <row r="26" customFormat="false" ht="16.5" hidden="false" customHeight="true" outlineLevel="0" collapsed="false">
      <c r="A26" s="75"/>
      <c r="B26" s="75"/>
      <c r="C26" s="75"/>
      <c r="D26" s="80" t="n">
        <v>21</v>
      </c>
      <c r="E26" s="58" t="n">
        <f aca="false">+E25</f>
        <v>0</v>
      </c>
      <c r="F26" s="55"/>
      <c r="G26" s="55" t="str">
        <f aca="false">E26&amp;F26</f>
        <v>0</v>
      </c>
      <c r="H26" s="55" t="n">
        <v>0</v>
      </c>
      <c r="I26" s="82" t="n">
        <f aca="false">IF(ISERROR(INDEX('Fuel and Pressure April 2001'!$C$1:$D$681,MATCH(G26,'Fuel and Pressure April 2001'!$C$1:$C$681,),MATCH("Fuel Ratio (%) Including Pressure",'Fuel and Pressure April 2001'!$C$1:$D$1,))),0,(INDEX('Fuel and Pressure April 2001'!$C$1:$D$681,MATCH(G26,'Fuel and Pressure April 2001'!$C$1:$C$681,),MATCH("Fuel Ratio (%) Including Pressure",'Fuel and Pressure April 2001'!$C$1:$D$1,))))</f>
        <v>0</v>
      </c>
      <c r="J26" s="80" t="n">
        <f aca="false">+H26-K26</f>
        <v>0</v>
      </c>
      <c r="K26" s="80" t="n">
        <f aca="false">ROUND(+H26/(1+(I26/100)),0)</f>
        <v>0</v>
      </c>
      <c r="L26" s="83"/>
    </row>
    <row r="27" customFormat="false" ht="16.5" hidden="false" customHeight="true" outlineLevel="0" collapsed="false">
      <c r="A27" s="75"/>
      <c r="B27" s="75"/>
      <c r="C27" s="75"/>
      <c r="D27" s="80" t="n">
        <v>22</v>
      </c>
      <c r="E27" s="58" t="n">
        <f aca="false">+E26</f>
        <v>0</v>
      </c>
      <c r="F27" s="55"/>
      <c r="G27" s="55" t="str">
        <f aca="false">E27&amp;F27</f>
        <v>0</v>
      </c>
      <c r="H27" s="55" t="n">
        <v>0</v>
      </c>
      <c r="I27" s="82" t="n">
        <f aca="false">IF(ISERROR(INDEX('Fuel and Pressure April 2001'!$C$1:$D$681,MATCH(G27,'Fuel and Pressure April 2001'!$C$1:$C$681,),MATCH("Fuel Ratio (%) Including Pressure",'Fuel and Pressure April 2001'!$C$1:$D$1,))),0,(INDEX('Fuel and Pressure April 2001'!$C$1:$D$681,MATCH(G27,'Fuel and Pressure April 2001'!$C$1:$C$681,),MATCH("Fuel Ratio (%) Including Pressure",'Fuel and Pressure April 2001'!$C$1:$D$1,))))</f>
        <v>0</v>
      </c>
      <c r="J27" s="80" t="n">
        <f aca="false">+H27-K27</f>
        <v>0</v>
      </c>
      <c r="K27" s="80" t="n">
        <f aca="false">ROUND(+H27/(1+(I27/100)),0)</f>
        <v>0</v>
      </c>
      <c r="L27" s="83"/>
    </row>
    <row r="28" customFormat="false" ht="16.5" hidden="false" customHeight="true" outlineLevel="0" collapsed="false">
      <c r="A28" s="75"/>
      <c r="B28" s="75"/>
      <c r="C28" s="75"/>
      <c r="D28" s="80" t="n">
        <v>23</v>
      </c>
      <c r="E28" s="58" t="n">
        <f aca="false">+E27</f>
        <v>0</v>
      </c>
      <c r="F28" s="55"/>
      <c r="G28" s="55" t="str">
        <f aca="false">E28&amp;F28</f>
        <v>0</v>
      </c>
      <c r="H28" s="55" t="n">
        <v>0</v>
      </c>
      <c r="I28" s="82" t="n">
        <f aca="false">IF(ISERROR(INDEX('Fuel and Pressure April 2001'!$C$1:$D$681,MATCH(G28,'Fuel and Pressure April 2001'!$C$1:$C$681,),MATCH("Fuel Ratio (%) Including Pressure",'Fuel and Pressure April 2001'!$C$1:$D$1,))),0,(INDEX('Fuel and Pressure April 2001'!$C$1:$D$681,MATCH(G28,'Fuel and Pressure April 2001'!$C$1:$C$681,),MATCH("Fuel Ratio (%) Including Pressure",'Fuel and Pressure April 2001'!$C$1:$D$1,))))</f>
        <v>0</v>
      </c>
      <c r="J28" s="80" t="n">
        <f aca="false">+H28-K28</f>
        <v>0</v>
      </c>
      <c r="K28" s="80" t="n">
        <f aca="false">ROUND(+H28/(1+(I28/100)),0)</f>
        <v>0</v>
      </c>
      <c r="L28" s="83"/>
    </row>
    <row r="29" customFormat="false" ht="16.5" hidden="false" customHeight="true" outlineLevel="0" collapsed="false">
      <c r="A29" s="75"/>
      <c r="B29" s="75"/>
      <c r="C29" s="75"/>
      <c r="D29" s="84" t="n">
        <v>24</v>
      </c>
      <c r="E29" s="58" t="n">
        <f aca="false">+E28</f>
        <v>0</v>
      </c>
      <c r="F29" s="60"/>
      <c r="G29" s="60" t="str">
        <f aca="false">E29&amp;F29</f>
        <v>0</v>
      </c>
      <c r="H29" s="60" t="n">
        <v>0</v>
      </c>
      <c r="I29" s="86" t="n">
        <f aca="false">IF(ISERROR(INDEX('Fuel and Pressure April 2001'!$C$1:$D$681,MATCH(G29,'Fuel and Pressure April 2001'!$C$1:$C$681,),MATCH("Fuel Ratio (%) Including Pressure",'Fuel and Pressure April 2001'!$C$1:$D$1,))),0,(INDEX('Fuel and Pressure April 2001'!$C$1:$D$681,MATCH(G29,'Fuel and Pressure April 2001'!$C$1:$C$681,),MATCH("Fuel Ratio (%) Including Pressure",'Fuel and Pressure April 2001'!$C$1:$D$1,))))</f>
        <v>0</v>
      </c>
      <c r="J29" s="84" t="n">
        <f aca="false">+H29-K29</f>
        <v>0</v>
      </c>
      <c r="K29" s="84" t="n">
        <f aca="false">ROUND(+H29/(1+(I29/100)),0)</f>
        <v>0</v>
      </c>
      <c r="L29" s="83"/>
    </row>
    <row r="30" customFormat="false" ht="16.5" hidden="false" customHeight="true" outlineLevel="0" collapsed="false">
      <c r="A30" s="75"/>
      <c r="B30" s="75"/>
      <c r="C30" s="75"/>
      <c r="D30" s="87" t="str">
        <f aca="false">CONCATENATE("Total Fuel Required for Transportation from ",+E24)</f>
        <v>Total Fuel Required for Transportation from </v>
      </c>
      <c r="E30" s="88"/>
      <c r="F30" s="87"/>
      <c r="G30" s="87"/>
      <c r="H30" s="89"/>
      <c r="I30" s="89"/>
      <c r="J30" s="89" t="n">
        <f aca="false">SUM(J24:J29)</f>
        <v>0</v>
      </c>
      <c r="K30" s="89"/>
      <c r="L30" s="83"/>
    </row>
    <row r="31" customFormat="false" ht="16.5" hidden="false" customHeight="true" outlineLevel="0" collapsed="false">
      <c r="A31" s="75"/>
      <c r="B31" s="75"/>
      <c r="C31" s="75"/>
      <c r="E31" s="90" t="s">
        <v>80</v>
      </c>
      <c r="F31" s="90"/>
      <c r="G31" s="90"/>
      <c r="H31" s="90"/>
      <c r="I31" s="90"/>
      <c r="J31" s="90" t="n">
        <f aca="false">+J30+J23+J16+J9</f>
        <v>0</v>
      </c>
      <c r="K31" s="91"/>
      <c r="L31" s="91" t="s">
        <v>81</v>
      </c>
    </row>
    <row r="32" customFormat="false" ht="16.5" hidden="false" customHeight="true" outlineLevel="0" collapsed="false">
      <c r="A32" s="75"/>
      <c r="B32" s="75"/>
      <c r="C32" s="75"/>
      <c r="E32" s="90" t="s">
        <v>83</v>
      </c>
      <c r="F32" s="91"/>
      <c r="G32" s="91"/>
      <c r="H32" s="91"/>
      <c r="I32" s="91"/>
      <c r="J32" s="91"/>
      <c r="K32" s="90" t="n">
        <f aca="false">SUM(K24:K29)+SUM(K17:K22)+SUM(K10:K15)+SUM(K3:K8)</f>
        <v>0</v>
      </c>
      <c r="L32" s="91" t="s">
        <v>81</v>
      </c>
    </row>
    <row r="33" customFormat="false" ht="16.5" hidden="false" customHeight="true" outlineLevel="0" collapsed="false">
      <c r="A33" s="75"/>
      <c r="B33" s="75"/>
      <c r="C33" s="75"/>
      <c r="E33" s="90" t="s">
        <v>93</v>
      </c>
      <c r="F33" s="90"/>
      <c r="G33" s="90"/>
      <c r="H33" s="90" t="n">
        <f aca="false">SUM(H24:H29)+SUM(H17:H22)+SUM(H10:H15)+SUM(H3:H8)</f>
        <v>0</v>
      </c>
      <c r="I33" s="90"/>
      <c r="J33" s="90"/>
      <c r="K33" s="90"/>
      <c r="L33" s="90"/>
    </row>
    <row r="34" customFormat="false" ht="12.75" hidden="false" customHeight="false" outlineLevel="0" collapsed="false">
      <c r="A34" s="75"/>
      <c r="B34" s="75"/>
      <c r="C34" s="75"/>
    </row>
    <row r="35" customFormat="false" ht="12.75" hidden="false" customHeight="false" outlineLevel="0" collapsed="false">
      <c r="A35" s="75"/>
      <c r="B35" s="75"/>
      <c r="C35" s="75"/>
    </row>
    <row r="38" customFormat="false" ht="12.75" hidden="true" customHeight="false" outlineLevel="0" collapsed="false">
      <c r="A38" s="92" t="s">
        <v>5</v>
      </c>
      <c r="B38" s="92" t="s">
        <v>35</v>
      </c>
    </row>
    <row r="39" customFormat="false" ht="12.75" hidden="true" customHeight="false" outlineLevel="0" collapsed="false">
      <c r="A39" s="92" t="s">
        <v>6</v>
      </c>
      <c r="B39" s="92" t="s">
        <v>36</v>
      </c>
    </row>
    <row r="40" customFormat="false" ht="12.75" hidden="true" customHeight="false" outlineLevel="0" collapsed="false">
      <c r="A40" s="92" t="s">
        <v>84</v>
      </c>
      <c r="B40" s="92" t="s">
        <v>37</v>
      </c>
    </row>
    <row r="41" customFormat="false" ht="12.75" hidden="true" customHeight="false" outlineLevel="0" collapsed="false">
      <c r="A41" s="92" t="s">
        <v>85</v>
      </c>
      <c r="B41" s="92" t="s">
        <v>38</v>
      </c>
    </row>
    <row r="42" customFormat="false" ht="12.75" hidden="true" customHeight="false" outlineLevel="0" collapsed="false">
      <c r="A42" s="92" t="s">
        <v>63</v>
      </c>
      <c r="B42" s="92" t="s">
        <v>39</v>
      </c>
    </row>
    <row r="43" customFormat="false" ht="12.75" hidden="true" customHeight="false" outlineLevel="0" collapsed="false">
      <c r="A43" s="92" t="s">
        <v>12</v>
      </c>
      <c r="B43" s="92" t="s">
        <v>40</v>
      </c>
    </row>
    <row r="44" customFormat="false" ht="12.75" hidden="true" customHeight="false" outlineLevel="0" collapsed="false">
      <c r="A44" s="92" t="s">
        <v>14</v>
      </c>
      <c r="B44" s="92" t="s">
        <v>41</v>
      </c>
    </row>
    <row r="45" customFormat="false" ht="12.75" hidden="true" customHeight="false" outlineLevel="0" collapsed="false">
      <c r="A45" s="92" t="s">
        <v>15</v>
      </c>
      <c r="B45" s="92" t="s">
        <v>42</v>
      </c>
    </row>
    <row r="46" customFormat="false" ht="12.75" hidden="true" customHeight="false" outlineLevel="0" collapsed="false">
      <c r="A46" s="92" t="s">
        <v>19</v>
      </c>
      <c r="B46" s="92" t="s">
        <v>7</v>
      </c>
    </row>
    <row r="47" customFormat="false" ht="12.75" hidden="true" customHeight="false" outlineLevel="0" collapsed="false">
      <c r="A47" s="92" t="s">
        <v>20</v>
      </c>
      <c r="B47" s="92" t="s">
        <v>43</v>
      </c>
    </row>
    <row r="48" customFormat="false" ht="12.75" hidden="true" customHeight="false" outlineLevel="0" collapsed="false">
      <c r="A48" s="92" t="s">
        <v>21</v>
      </c>
      <c r="B48" s="92" t="s">
        <v>44</v>
      </c>
    </row>
    <row r="49" customFormat="false" ht="12.75" hidden="true" customHeight="false" outlineLevel="0" collapsed="false">
      <c r="A49" s="92" t="s">
        <v>22</v>
      </c>
      <c r="B49" s="92" t="s">
        <v>45</v>
      </c>
    </row>
    <row r="50" customFormat="false" ht="12.75" hidden="true" customHeight="false" outlineLevel="0" collapsed="false">
      <c r="A50" s="92" t="s">
        <v>86</v>
      </c>
      <c r="B50" s="92" t="s">
        <v>8</v>
      </c>
    </row>
    <row r="51" customFormat="false" ht="12.75" hidden="true" customHeight="false" outlineLevel="0" collapsed="false">
      <c r="A51" s="92" t="s">
        <v>87</v>
      </c>
      <c r="B51" s="92" t="s">
        <v>9</v>
      </c>
    </row>
    <row r="52" customFormat="false" ht="12.75" hidden="true" customHeight="false" outlineLevel="0" collapsed="false">
      <c r="A52" s="92" t="s">
        <v>23</v>
      </c>
      <c r="B52" s="92" t="s">
        <v>10</v>
      </c>
    </row>
    <row r="53" customFormat="false" ht="12.75" hidden="true" customHeight="false" outlineLevel="0" collapsed="false">
      <c r="A53" s="92" t="s">
        <v>28</v>
      </c>
      <c r="B53" s="92" t="s">
        <v>11</v>
      </c>
    </row>
    <row r="54" customFormat="false" ht="12.75" hidden="true" customHeight="false" outlineLevel="0" collapsed="false">
      <c r="A54" s="92" t="s">
        <v>29</v>
      </c>
      <c r="B54" s="92" t="s">
        <v>46</v>
      </c>
    </row>
    <row r="55" customFormat="false" ht="12.75" hidden="true" customHeight="false" outlineLevel="0" collapsed="false">
      <c r="A55" s="92" t="s">
        <v>30</v>
      </c>
      <c r="B55" s="92" t="s">
        <v>47</v>
      </c>
    </row>
    <row r="56" customFormat="false" ht="12.75" hidden="true" customHeight="false" outlineLevel="0" collapsed="false">
      <c r="A56" s="92" t="s">
        <v>31</v>
      </c>
      <c r="B56" s="92" t="s">
        <v>48</v>
      </c>
    </row>
    <row r="57" customFormat="false" ht="12.75" hidden="true" customHeight="false" outlineLevel="0" collapsed="false">
      <c r="A57" s="92" t="s">
        <v>32</v>
      </c>
      <c r="B57" s="92" t="s">
        <v>13</v>
      </c>
    </row>
    <row r="58" customFormat="false" ht="12.75" hidden="true" customHeight="false" outlineLevel="0" collapsed="false">
      <c r="A58" s="95" t="s">
        <v>24</v>
      </c>
      <c r="B58" s="92" t="s">
        <v>49</v>
      </c>
    </row>
    <row r="59" customFormat="false" ht="12.75" hidden="true" customHeight="false" outlineLevel="0" collapsed="false">
      <c r="A59" s="95" t="s">
        <v>88</v>
      </c>
      <c r="B59" s="92" t="s">
        <v>16</v>
      </c>
    </row>
    <row r="60" customFormat="false" ht="12.75" hidden="true" customHeight="false" outlineLevel="0" collapsed="false">
      <c r="A60" s="95" t="s">
        <v>26</v>
      </c>
      <c r="B60" s="92" t="s">
        <v>17</v>
      </c>
    </row>
    <row r="61" customFormat="false" ht="12.75" hidden="true" customHeight="false" outlineLevel="0" collapsed="false">
      <c r="A61" s="95" t="s">
        <v>27</v>
      </c>
      <c r="B61" s="92" t="s">
        <v>18</v>
      </c>
    </row>
    <row r="62" customFormat="false" ht="12.75" hidden="true" customHeight="false" outlineLevel="0" collapsed="false">
      <c r="B62" s="92" t="s">
        <v>50</v>
      </c>
    </row>
    <row r="63" customFormat="false" ht="12.75" hidden="true" customHeight="false" outlineLevel="0" collapsed="false">
      <c r="B63" s="92" t="s">
        <v>22</v>
      </c>
    </row>
    <row r="64" customFormat="false" ht="12.75" hidden="true" customHeight="false" outlineLevel="0" collapsed="false">
      <c r="B64" s="92" t="s">
        <v>51</v>
      </c>
    </row>
    <row r="65" customFormat="false" ht="12.75" hidden="true" customHeight="false" outlineLevel="0" collapsed="false">
      <c r="B65" s="92" t="s">
        <v>53</v>
      </c>
    </row>
    <row r="66" customFormat="false" ht="12.75" hidden="true" customHeight="false" outlineLevel="0" collapsed="false">
      <c r="B66" s="92" t="s">
        <v>52</v>
      </c>
    </row>
    <row r="67" customFormat="false" ht="12.75" hidden="true" customHeight="false" outlineLevel="0" collapsed="false">
      <c r="B67" s="92" t="s">
        <v>54</v>
      </c>
    </row>
    <row r="68" customFormat="false" ht="12.75" hidden="true" customHeight="false" outlineLevel="0" collapsed="false">
      <c r="B68" s="92" t="s">
        <v>55</v>
      </c>
    </row>
    <row r="69" customFormat="false" ht="12.75" hidden="true" customHeight="false" outlineLevel="0" collapsed="false">
      <c r="B69" s="92" t="s">
        <v>56</v>
      </c>
    </row>
    <row r="85" customFormat="false" ht="12.75" hidden="false" customHeight="false" outlineLevel="0" collapsed="false">
      <c r="A85" s="9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11.99"/>
    <col collapsed="false" customWidth="true" hidden="false" outlineLevel="0" max="6" min="5" style="0" width="13.21"/>
  </cols>
  <sheetData>
    <row r="1" customFormat="false" ht="12.75" hidden="false" customHeight="false" outlineLevel="0" collapsed="false">
      <c r="A1" s="0" t="s">
        <v>2</v>
      </c>
      <c r="B1" s="0" t="s">
        <v>3</v>
      </c>
      <c r="C1" s="0" t="s">
        <v>71</v>
      </c>
      <c r="D1" s="0" t="s">
        <v>94</v>
      </c>
      <c r="E1" s="0" t="s">
        <v>95</v>
      </c>
      <c r="F1" s="0" t="s">
        <v>96</v>
      </c>
      <c r="G1" s="0" t="s">
        <v>97</v>
      </c>
      <c r="H1" s="0" t="s">
        <v>98</v>
      </c>
    </row>
    <row r="2" customFormat="false" ht="12.75" hidden="false" customHeight="false" outlineLevel="0" collapsed="false">
      <c r="A2" s="96" t="s">
        <v>5</v>
      </c>
      <c r="B2" s="96" t="s">
        <v>5</v>
      </c>
      <c r="C2" s="0" t="s">
        <v>99</v>
      </c>
      <c r="D2" s="97" t="e">
        <f aca="false">NA()</f>
        <v>#N/A</v>
      </c>
      <c r="E2" s="98" t="n">
        <v>36982.375</v>
      </c>
      <c r="F2" s="98" t="n">
        <v>37012.375</v>
      </c>
    </row>
    <row r="3" customFormat="false" ht="12.75" hidden="false" customHeight="false" outlineLevel="0" collapsed="false">
      <c r="A3" s="96" t="s">
        <v>5</v>
      </c>
      <c r="B3" s="96" t="s">
        <v>6</v>
      </c>
      <c r="C3" s="0" t="s">
        <v>100</v>
      </c>
      <c r="D3" s="97" t="e">
        <f aca="false">NA()</f>
        <v>#N/A</v>
      </c>
      <c r="E3" s="98" t="n">
        <v>36982.375</v>
      </c>
      <c r="F3" s="98" t="n">
        <v>37012.375</v>
      </c>
    </row>
    <row r="4" customFormat="false" ht="12.75" hidden="false" customHeight="false" outlineLevel="0" collapsed="false">
      <c r="A4" s="0" t="s">
        <v>5</v>
      </c>
      <c r="B4" s="0" t="s">
        <v>35</v>
      </c>
      <c r="C4" s="0" t="s">
        <v>101</v>
      </c>
      <c r="D4" s="99" t="n">
        <v>1.35</v>
      </c>
      <c r="E4" s="100" t="n">
        <v>36982.375</v>
      </c>
      <c r="F4" s="100" t="n">
        <v>37012.375</v>
      </c>
      <c r="H4" s="101"/>
    </row>
    <row r="5" customFormat="false" ht="12.75" hidden="false" customHeight="false" outlineLevel="0" collapsed="false">
      <c r="A5" s="0" t="s">
        <v>5</v>
      </c>
      <c r="B5" s="0" t="s">
        <v>36</v>
      </c>
      <c r="C5" s="0" t="s">
        <v>102</v>
      </c>
      <c r="D5" s="99" t="n">
        <v>0.76</v>
      </c>
      <c r="E5" s="100" t="n">
        <v>36982.375</v>
      </c>
      <c r="F5" s="100" t="n">
        <v>37012.375</v>
      </c>
      <c r="H5" s="101"/>
    </row>
    <row r="6" customFormat="false" ht="12.75" hidden="false" customHeight="false" outlineLevel="0" collapsed="false">
      <c r="A6" s="0" t="s">
        <v>5</v>
      </c>
      <c r="B6" s="0" t="s">
        <v>37</v>
      </c>
      <c r="C6" s="0" t="s">
        <v>103</v>
      </c>
      <c r="D6" s="99" t="n">
        <v>4.47</v>
      </c>
      <c r="E6" s="100" t="n">
        <v>36982.375</v>
      </c>
      <c r="F6" s="100" t="n">
        <v>37012.375</v>
      </c>
      <c r="H6" s="101"/>
    </row>
    <row r="7" customFormat="false" ht="12.75" hidden="false" customHeight="false" outlineLevel="0" collapsed="false">
      <c r="A7" s="0" t="s">
        <v>5</v>
      </c>
      <c r="B7" s="0" t="s">
        <v>38</v>
      </c>
      <c r="C7" s="0" t="s">
        <v>104</v>
      </c>
      <c r="D7" s="99" t="n">
        <v>4.47</v>
      </c>
      <c r="E7" s="100" t="n">
        <v>36982.375</v>
      </c>
      <c r="F7" s="100" t="n">
        <v>37012.375</v>
      </c>
      <c r="H7" s="101"/>
    </row>
    <row r="8" customFormat="false" ht="12.75" hidden="false" customHeight="false" outlineLevel="0" collapsed="false">
      <c r="A8" s="0" t="s">
        <v>5</v>
      </c>
      <c r="B8" s="0" t="s">
        <v>39</v>
      </c>
      <c r="C8" s="0" t="s">
        <v>105</v>
      </c>
      <c r="D8" s="99" t="n">
        <v>3.53</v>
      </c>
      <c r="E8" s="100" t="n">
        <v>36982.375</v>
      </c>
      <c r="F8" s="100" t="n">
        <v>37012.375</v>
      </c>
      <c r="H8" s="101"/>
    </row>
    <row r="9" customFormat="false" ht="12.75" hidden="false" customHeight="false" outlineLevel="0" collapsed="false">
      <c r="A9" s="0" t="s">
        <v>5</v>
      </c>
      <c r="B9" s="0" t="s">
        <v>40</v>
      </c>
      <c r="C9" s="0" t="s">
        <v>106</v>
      </c>
      <c r="D9" s="99" t="n">
        <v>3.53</v>
      </c>
      <c r="E9" s="100" t="n">
        <v>36982.375</v>
      </c>
      <c r="F9" s="100" t="n">
        <v>37012.375</v>
      </c>
      <c r="H9" s="101"/>
    </row>
    <row r="10" customFormat="false" ht="12.75" hidden="false" customHeight="false" outlineLevel="0" collapsed="false">
      <c r="A10" s="0" t="s">
        <v>5</v>
      </c>
      <c r="B10" s="0" t="s">
        <v>41</v>
      </c>
      <c r="C10" s="0" t="s">
        <v>107</v>
      </c>
      <c r="D10" s="99" t="n">
        <v>2.27</v>
      </c>
      <c r="E10" s="100" t="n">
        <v>36982.375</v>
      </c>
      <c r="F10" s="100" t="n">
        <v>37012.375</v>
      </c>
      <c r="H10" s="101"/>
    </row>
    <row r="11" customFormat="false" ht="12.75" hidden="false" customHeight="false" outlineLevel="0" collapsed="false">
      <c r="A11" s="0" t="s">
        <v>5</v>
      </c>
      <c r="B11" s="0" t="s">
        <v>42</v>
      </c>
      <c r="C11" s="0" t="s">
        <v>108</v>
      </c>
      <c r="D11" s="99" t="n">
        <v>1.35</v>
      </c>
      <c r="E11" s="100" t="n">
        <v>36982.375</v>
      </c>
      <c r="F11" s="100" t="n">
        <v>37012.375</v>
      </c>
      <c r="H11" s="101"/>
    </row>
    <row r="12" customFormat="false" ht="12.75" hidden="false" customHeight="false" outlineLevel="0" collapsed="false">
      <c r="A12" s="0" t="s">
        <v>5</v>
      </c>
      <c r="B12" s="0" t="s">
        <v>7</v>
      </c>
      <c r="C12" s="0" t="s">
        <v>109</v>
      </c>
      <c r="D12" s="99" t="n">
        <v>5.01</v>
      </c>
      <c r="E12" s="100" t="n">
        <v>36982.375</v>
      </c>
      <c r="F12" s="100" t="n">
        <v>37012.375</v>
      </c>
      <c r="H12" s="101"/>
    </row>
    <row r="13" customFormat="false" ht="12.75" hidden="false" customHeight="false" outlineLevel="0" collapsed="false">
      <c r="A13" s="0" t="s">
        <v>5</v>
      </c>
      <c r="B13" s="0" t="s">
        <v>43</v>
      </c>
      <c r="C13" s="0" t="s">
        <v>110</v>
      </c>
      <c r="D13" s="99" t="n">
        <v>4.47</v>
      </c>
      <c r="E13" s="100" t="n">
        <v>36982.375</v>
      </c>
      <c r="F13" s="100" t="n">
        <v>37012.375</v>
      </c>
      <c r="H13" s="101"/>
    </row>
    <row r="14" customFormat="false" ht="12.75" hidden="false" customHeight="false" outlineLevel="0" collapsed="false">
      <c r="A14" s="0" t="s">
        <v>5</v>
      </c>
      <c r="B14" s="0" t="s">
        <v>44</v>
      </c>
      <c r="C14" s="0" t="s">
        <v>111</v>
      </c>
      <c r="D14" s="99" t="n">
        <v>4.47</v>
      </c>
      <c r="E14" s="100" t="n">
        <v>36982.375</v>
      </c>
      <c r="F14" s="100" t="n">
        <v>37012.375</v>
      </c>
      <c r="H14" s="101"/>
    </row>
    <row r="15" customFormat="false" ht="12.75" hidden="false" customHeight="false" outlineLevel="0" collapsed="false">
      <c r="A15" s="0" t="s">
        <v>5</v>
      </c>
      <c r="B15" s="0" t="s">
        <v>45</v>
      </c>
      <c r="C15" s="0" t="s">
        <v>112</v>
      </c>
      <c r="D15" s="99" t="n">
        <v>4.47</v>
      </c>
      <c r="E15" s="100" t="n">
        <v>36982.375</v>
      </c>
      <c r="F15" s="100" t="n">
        <v>37012.375</v>
      </c>
      <c r="H15" s="101"/>
    </row>
    <row r="16" customFormat="false" ht="12.75" hidden="false" customHeight="false" outlineLevel="0" collapsed="false">
      <c r="A16" s="0" t="s">
        <v>5</v>
      </c>
      <c r="B16" s="0" t="s">
        <v>8</v>
      </c>
      <c r="C16" s="0" t="s">
        <v>113</v>
      </c>
      <c r="D16" s="99" t="n">
        <v>4.65</v>
      </c>
      <c r="E16" s="100" t="n">
        <v>36982.375</v>
      </c>
      <c r="F16" s="100" t="n">
        <v>37012.375</v>
      </c>
      <c r="H16" s="101"/>
    </row>
    <row r="17" customFormat="false" ht="12.75" hidden="false" customHeight="false" outlineLevel="0" collapsed="false">
      <c r="A17" s="0" t="s">
        <v>5</v>
      </c>
      <c r="B17" s="0" t="s">
        <v>9</v>
      </c>
      <c r="C17" s="0" t="s">
        <v>114</v>
      </c>
      <c r="D17" s="99" t="n">
        <v>5.19</v>
      </c>
      <c r="E17" s="100" t="n">
        <v>36982.375</v>
      </c>
      <c r="F17" s="100" t="n">
        <v>37012.375</v>
      </c>
      <c r="H17" s="101"/>
    </row>
    <row r="18" customFormat="false" ht="12.75" hidden="false" customHeight="false" outlineLevel="0" collapsed="false">
      <c r="A18" s="0" t="s">
        <v>5</v>
      </c>
      <c r="B18" s="0" t="s">
        <v>10</v>
      </c>
      <c r="C18" s="0" t="s">
        <v>115</v>
      </c>
      <c r="D18" s="99" t="n">
        <v>1.64</v>
      </c>
      <c r="E18" s="100" t="n">
        <v>36982.375</v>
      </c>
      <c r="F18" s="100" t="n">
        <v>37012.375</v>
      </c>
      <c r="H18" s="101"/>
    </row>
    <row r="19" customFormat="false" ht="12.75" hidden="false" customHeight="false" outlineLevel="0" collapsed="false">
      <c r="A19" s="0" t="s">
        <v>5</v>
      </c>
      <c r="B19" s="0" t="s">
        <v>11</v>
      </c>
      <c r="C19" s="0" t="s">
        <v>116</v>
      </c>
      <c r="D19" s="99" t="n">
        <v>1.64</v>
      </c>
      <c r="E19" s="100" t="n">
        <v>36982.375</v>
      </c>
      <c r="F19" s="100" t="n">
        <v>37012.375</v>
      </c>
      <c r="H19" s="101"/>
    </row>
    <row r="20" customFormat="false" ht="12.75" hidden="false" customHeight="false" outlineLevel="0" collapsed="false">
      <c r="A20" s="0" t="s">
        <v>5</v>
      </c>
      <c r="B20" s="0" t="s">
        <v>46</v>
      </c>
      <c r="C20" s="0" t="s">
        <v>117</v>
      </c>
      <c r="D20" s="99" t="n">
        <v>1.35</v>
      </c>
      <c r="E20" s="100" t="n">
        <v>36982.375</v>
      </c>
      <c r="F20" s="100" t="n">
        <v>37012.375</v>
      </c>
      <c r="H20" s="101"/>
    </row>
    <row r="21" customFormat="false" ht="12.75" hidden="false" customHeight="false" outlineLevel="0" collapsed="false">
      <c r="A21" s="0" t="s">
        <v>5</v>
      </c>
      <c r="B21" s="0" t="s">
        <v>47</v>
      </c>
      <c r="C21" s="0" t="s">
        <v>118</v>
      </c>
      <c r="D21" s="99" t="n">
        <v>4.47</v>
      </c>
      <c r="E21" s="100" t="n">
        <v>36982.375</v>
      </c>
      <c r="F21" s="100" t="n">
        <v>37012.375</v>
      </c>
      <c r="H21" s="101"/>
    </row>
    <row r="22" customFormat="false" ht="12.75" hidden="false" customHeight="false" outlineLevel="0" collapsed="false">
      <c r="A22" s="0" t="s">
        <v>5</v>
      </c>
      <c r="B22" s="0" t="s">
        <v>48</v>
      </c>
      <c r="C22" s="0" t="s">
        <v>119</v>
      </c>
      <c r="D22" s="99" t="n">
        <v>3.53</v>
      </c>
      <c r="E22" s="100" t="n">
        <v>36982.375</v>
      </c>
      <c r="F22" s="100" t="n">
        <v>37012.375</v>
      </c>
      <c r="H22" s="101"/>
    </row>
    <row r="23" customFormat="false" ht="12.75" hidden="false" customHeight="false" outlineLevel="0" collapsed="false">
      <c r="A23" s="0" t="s">
        <v>5</v>
      </c>
      <c r="B23" s="0" t="s">
        <v>12</v>
      </c>
      <c r="C23" s="0" t="s">
        <v>120</v>
      </c>
      <c r="D23" s="99" t="n">
        <v>0.76</v>
      </c>
      <c r="E23" s="100" t="n">
        <v>36982.375</v>
      </c>
      <c r="F23" s="100" t="n">
        <v>37012.375</v>
      </c>
      <c r="H23" s="101"/>
    </row>
    <row r="24" customFormat="false" ht="12.75" hidden="false" customHeight="false" outlineLevel="0" collapsed="false">
      <c r="A24" s="0" t="s">
        <v>5</v>
      </c>
      <c r="B24" s="0" t="s">
        <v>13</v>
      </c>
      <c r="C24" s="0" t="s">
        <v>121</v>
      </c>
      <c r="D24" s="99" t="n">
        <v>5.04</v>
      </c>
      <c r="E24" s="100" t="n">
        <v>36982.375</v>
      </c>
      <c r="F24" s="100" t="n">
        <v>37012.375</v>
      </c>
      <c r="H24" s="101"/>
    </row>
    <row r="25" customFormat="false" ht="12.75" hidden="false" customHeight="false" outlineLevel="0" collapsed="false">
      <c r="A25" s="0" t="s">
        <v>5</v>
      </c>
      <c r="B25" s="0" t="s">
        <v>49</v>
      </c>
      <c r="C25" s="0" t="s">
        <v>122</v>
      </c>
      <c r="D25" s="99" t="n">
        <v>4.47</v>
      </c>
      <c r="E25" s="100" t="n">
        <v>36982.375</v>
      </c>
      <c r="F25" s="100" t="n">
        <v>37012.375</v>
      </c>
      <c r="H25" s="101"/>
    </row>
    <row r="26" customFormat="false" ht="12.75" hidden="false" customHeight="false" outlineLevel="0" collapsed="false">
      <c r="A26" s="0" t="s">
        <v>5</v>
      </c>
      <c r="B26" s="0" t="s">
        <v>16</v>
      </c>
      <c r="C26" s="0" t="s">
        <v>123</v>
      </c>
      <c r="D26" s="99" t="n">
        <v>4.89</v>
      </c>
      <c r="E26" s="100" t="n">
        <v>36982.375</v>
      </c>
      <c r="F26" s="100" t="n">
        <v>37012.375</v>
      </c>
      <c r="H26" s="101"/>
    </row>
    <row r="27" customFormat="false" ht="12.75" hidden="false" customHeight="false" outlineLevel="0" collapsed="false">
      <c r="A27" s="0" t="s">
        <v>5</v>
      </c>
      <c r="B27" s="0" t="s">
        <v>17</v>
      </c>
      <c r="C27" s="0" t="s">
        <v>124</v>
      </c>
      <c r="D27" s="99" t="n">
        <v>4.63</v>
      </c>
      <c r="E27" s="100" t="n">
        <v>36982.375</v>
      </c>
      <c r="F27" s="100" t="n">
        <v>37012.375</v>
      </c>
    </row>
    <row r="28" customFormat="false" ht="12.75" hidden="false" customHeight="false" outlineLevel="0" collapsed="false">
      <c r="A28" s="0" t="s">
        <v>5</v>
      </c>
      <c r="B28" s="0" t="s">
        <v>18</v>
      </c>
      <c r="C28" s="0" t="s">
        <v>125</v>
      </c>
      <c r="D28" s="99" t="n">
        <v>4.92</v>
      </c>
      <c r="E28" s="100" t="n">
        <v>36982.375</v>
      </c>
      <c r="F28" s="100" t="n">
        <v>37012.375</v>
      </c>
    </row>
    <row r="29" customFormat="false" ht="12.75" hidden="false" customHeight="false" outlineLevel="0" collapsed="false">
      <c r="A29" s="0" t="s">
        <v>5</v>
      </c>
      <c r="B29" s="0" t="s">
        <v>20</v>
      </c>
      <c r="C29" s="0" t="s">
        <v>126</v>
      </c>
      <c r="D29" s="99" t="n">
        <v>4.87</v>
      </c>
      <c r="E29" s="100" t="n">
        <v>36982.375</v>
      </c>
      <c r="F29" s="100" t="n">
        <v>37012.375</v>
      </c>
    </row>
    <row r="30" customFormat="false" ht="12.75" hidden="false" customHeight="false" outlineLevel="0" collapsed="false">
      <c r="A30" s="0" t="s">
        <v>5</v>
      </c>
      <c r="B30" s="0" t="s">
        <v>50</v>
      </c>
      <c r="C30" s="0" t="s">
        <v>127</v>
      </c>
      <c r="D30" s="99" t="n">
        <v>1.52</v>
      </c>
      <c r="E30" s="100" t="n">
        <v>36982.375</v>
      </c>
      <c r="F30" s="100" t="n">
        <v>37012.375</v>
      </c>
    </row>
    <row r="31" customFormat="false" ht="12.75" hidden="false" customHeight="false" outlineLevel="0" collapsed="false">
      <c r="A31" s="0" t="s">
        <v>5</v>
      </c>
      <c r="B31" s="0" t="s">
        <v>22</v>
      </c>
      <c r="C31" s="0" t="s">
        <v>128</v>
      </c>
      <c r="D31" s="99" t="n">
        <v>3.89</v>
      </c>
      <c r="E31" s="100" t="n">
        <v>36982.375</v>
      </c>
      <c r="F31" s="100" t="n">
        <v>37012.375</v>
      </c>
    </row>
    <row r="32" customFormat="false" ht="12.75" hidden="false" customHeight="false" outlineLevel="0" collapsed="false">
      <c r="A32" s="0" t="s">
        <v>5</v>
      </c>
      <c r="B32" s="0" t="s">
        <v>51</v>
      </c>
      <c r="C32" s="0" t="s">
        <v>129</v>
      </c>
      <c r="D32" s="99" t="n">
        <v>3.53</v>
      </c>
      <c r="E32" s="100" t="n">
        <v>36982.375</v>
      </c>
      <c r="F32" s="100" t="n">
        <v>37012.375</v>
      </c>
    </row>
    <row r="33" customFormat="false" ht="12.75" hidden="false" customHeight="false" outlineLevel="0" collapsed="false">
      <c r="A33" s="0" t="s">
        <v>5</v>
      </c>
      <c r="B33" s="0" t="s">
        <v>52</v>
      </c>
      <c r="C33" s="0" t="s">
        <v>130</v>
      </c>
      <c r="D33" s="99" t="n">
        <v>2.27</v>
      </c>
      <c r="E33" s="100" t="n">
        <v>36982.375</v>
      </c>
      <c r="F33" s="100" t="n">
        <v>37012.375</v>
      </c>
    </row>
    <row r="34" customFormat="false" ht="12.75" hidden="false" customHeight="false" outlineLevel="0" collapsed="false">
      <c r="A34" s="0" t="s">
        <v>5</v>
      </c>
      <c r="B34" s="0" t="s">
        <v>53</v>
      </c>
      <c r="C34" s="0" t="s">
        <v>131</v>
      </c>
      <c r="D34" s="99" t="n">
        <v>3.53</v>
      </c>
      <c r="E34" s="100" t="n">
        <v>36982.375</v>
      </c>
      <c r="F34" s="100" t="n">
        <v>37012.375</v>
      </c>
    </row>
    <row r="35" customFormat="false" ht="12.75" hidden="false" customHeight="false" outlineLevel="0" collapsed="false">
      <c r="A35" s="0" t="s">
        <v>5</v>
      </c>
      <c r="B35" s="0" t="s">
        <v>54</v>
      </c>
      <c r="C35" s="0" t="s">
        <v>132</v>
      </c>
      <c r="D35" s="99" t="n">
        <v>0.76</v>
      </c>
      <c r="E35" s="100" t="n">
        <v>36982.375</v>
      </c>
      <c r="F35" s="100" t="n">
        <v>37012.375</v>
      </c>
    </row>
    <row r="36" customFormat="false" ht="12.75" hidden="false" customHeight="false" outlineLevel="0" collapsed="false">
      <c r="A36" s="0" t="s">
        <v>5</v>
      </c>
      <c r="B36" s="0" t="s">
        <v>55</v>
      </c>
      <c r="C36" s="0" t="s">
        <v>133</v>
      </c>
      <c r="D36" s="99" t="n">
        <v>4.47</v>
      </c>
      <c r="E36" s="100" t="n">
        <v>36982.375</v>
      </c>
      <c r="F36" s="100" t="n">
        <v>37012.375</v>
      </c>
    </row>
    <row r="37" customFormat="false" ht="12.75" hidden="false" customHeight="false" outlineLevel="0" collapsed="false">
      <c r="A37" s="0" t="s">
        <v>5</v>
      </c>
      <c r="B37" s="0" t="s">
        <v>56</v>
      </c>
      <c r="C37" s="0" t="s">
        <v>134</v>
      </c>
      <c r="D37" s="99" t="n">
        <v>4.47</v>
      </c>
      <c r="E37" s="100" t="n">
        <v>36982.375</v>
      </c>
      <c r="F37" s="100" t="n">
        <v>37012.375</v>
      </c>
    </row>
    <row r="38" customFormat="false" ht="12.75" hidden="false" customHeight="false" outlineLevel="0" collapsed="false">
      <c r="A38" s="96" t="s">
        <v>5</v>
      </c>
      <c r="B38" s="96" t="s">
        <v>32</v>
      </c>
      <c r="C38" s="0" t="s">
        <v>135</v>
      </c>
      <c r="D38" s="97" t="n">
        <v>0.76</v>
      </c>
      <c r="E38" s="98" t="n">
        <v>36982.375</v>
      </c>
      <c r="F38" s="98" t="n">
        <v>37012.375</v>
      </c>
    </row>
    <row r="39" customFormat="false" ht="12.75" hidden="false" customHeight="false" outlineLevel="0" collapsed="false">
      <c r="A39" s="96" t="s">
        <v>6</v>
      </c>
      <c r="B39" s="96" t="s">
        <v>5</v>
      </c>
      <c r="C39" s="0" t="s">
        <v>136</v>
      </c>
      <c r="D39" s="97" t="e">
        <f aca="false">NA()</f>
        <v>#N/A</v>
      </c>
      <c r="E39" s="98" t="n">
        <v>36982.375</v>
      </c>
      <c r="F39" s="98" t="n">
        <v>37012.375</v>
      </c>
    </row>
    <row r="40" customFormat="false" ht="12.75" hidden="false" customHeight="false" outlineLevel="0" collapsed="false">
      <c r="A40" s="0" t="s">
        <v>6</v>
      </c>
      <c r="B40" s="0" t="s">
        <v>6</v>
      </c>
      <c r="C40" s="0" t="s">
        <v>137</v>
      </c>
      <c r="D40" s="99" t="e">
        <f aca="false">NA()</f>
        <v>#N/A</v>
      </c>
      <c r="E40" s="100" t="n">
        <v>36982.375</v>
      </c>
      <c r="F40" s="100" t="n">
        <v>37012.375</v>
      </c>
      <c r="H40" s="101"/>
    </row>
    <row r="41" customFormat="false" ht="12.75" hidden="false" customHeight="false" outlineLevel="0" collapsed="false">
      <c r="A41" s="0" t="s">
        <v>6</v>
      </c>
      <c r="B41" s="0" t="s">
        <v>35</v>
      </c>
      <c r="C41" s="0" t="s">
        <v>138</v>
      </c>
      <c r="D41" s="99" t="n">
        <v>1.35</v>
      </c>
      <c r="E41" s="100" t="n">
        <v>36982.375</v>
      </c>
      <c r="F41" s="100" t="n">
        <v>37012.375</v>
      </c>
      <c r="H41" s="101"/>
    </row>
    <row r="42" customFormat="false" ht="12.75" hidden="false" customHeight="false" outlineLevel="0" collapsed="false">
      <c r="A42" s="0" t="s">
        <v>6</v>
      </c>
      <c r="B42" s="0" t="s">
        <v>36</v>
      </c>
      <c r="C42" s="0" t="s">
        <v>139</v>
      </c>
      <c r="D42" s="99" t="n">
        <v>0.76</v>
      </c>
      <c r="E42" s="100" t="n">
        <v>36982.375</v>
      </c>
      <c r="F42" s="100" t="n">
        <v>37012.375</v>
      </c>
      <c r="H42" s="101"/>
    </row>
    <row r="43" customFormat="false" ht="12.75" hidden="false" customHeight="false" outlineLevel="0" collapsed="false">
      <c r="A43" s="0" t="s">
        <v>6</v>
      </c>
      <c r="B43" s="0" t="s">
        <v>37</v>
      </c>
      <c r="C43" s="0" t="s">
        <v>140</v>
      </c>
      <c r="D43" s="99" t="n">
        <v>4.47</v>
      </c>
      <c r="E43" s="100" t="n">
        <v>36982.375</v>
      </c>
      <c r="F43" s="100" t="n">
        <v>37012.375</v>
      </c>
      <c r="H43" s="101"/>
    </row>
    <row r="44" customFormat="false" ht="12.75" hidden="false" customHeight="false" outlineLevel="0" collapsed="false">
      <c r="A44" s="0" t="s">
        <v>6</v>
      </c>
      <c r="B44" s="0" t="s">
        <v>38</v>
      </c>
      <c r="C44" s="0" t="s">
        <v>141</v>
      </c>
      <c r="D44" s="99" t="n">
        <v>4.47</v>
      </c>
      <c r="E44" s="100" t="n">
        <v>36982.375</v>
      </c>
      <c r="F44" s="100" t="n">
        <v>37012.375</v>
      </c>
      <c r="H44" s="101"/>
    </row>
    <row r="45" customFormat="false" ht="12.75" hidden="false" customHeight="false" outlineLevel="0" collapsed="false">
      <c r="A45" s="0" t="s">
        <v>6</v>
      </c>
      <c r="B45" s="0" t="s">
        <v>39</v>
      </c>
      <c r="C45" s="0" t="s">
        <v>142</v>
      </c>
      <c r="D45" s="99" t="n">
        <v>3.53</v>
      </c>
      <c r="E45" s="100" t="n">
        <v>36982.375</v>
      </c>
      <c r="F45" s="100" t="n">
        <v>37012.375</v>
      </c>
      <c r="H45" s="101"/>
    </row>
    <row r="46" customFormat="false" ht="12.75" hidden="false" customHeight="false" outlineLevel="0" collapsed="false">
      <c r="A46" s="0" t="s">
        <v>6</v>
      </c>
      <c r="B46" s="0" t="s">
        <v>40</v>
      </c>
      <c r="C46" s="0" t="s">
        <v>143</v>
      </c>
      <c r="D46" s="99" t="n">
        <v>3.53</v>
      </c>
      <c r="E46" s="100" t="n">
        <v>36982.375</v>
      </c>
      <c r="F46" s="100" t="n">
        <v>37012.375</v>
      </c>
      <c r="H46" s="101"/>
    </row>
    <row r="47" customFormat="false" ht="12.75" hidden="false" customHeight="false" outlineLevel="0" collapsed="false">
      <c r="A47" s="0" t="s">
        <v>6</v>
      </c>
      <c r="B47" s="0" t="s">
        <v>41</v>
      </c>
      <c r="C47" s="0" t="s">
        <v>144</v>
      </c>
      <c r="D47" s="99" t="n">
        <v>2.27</v>
      </c>
      <c r="E47" s="100" t="n">
        <v>36982.375</v>
      </c>
      <c r="F47" s="100" t="n">
        <v>37012.375</v>
      </c>
      <c r="H47" s="101"/>
    </row>
    <row r="48" customFormat="false" ht="12.75" hidden="false" customHeight="false" outlineLevel="0" collapsed="false">
      <c r="A48" s="0" t="s">
        <v>6</v>
      </c>
      <c r="B48" s="0" t="s">
        <v>42</v>
      </c>
      <c r="C48" s="0" t="s">
        <v>145</v>
      </c>
      <c r="D48" s="99" t="n">
        <v>1.35</v>
      </c>
      <c r="E48" s="100" t="n">
        <v>36982.375</v>
      </c>
      <c r="F48" s="100" t="n">
        <v>37012.375</v>
      </c>
      <c r="H48" s="101"/>
    </row>
    <row r="49" customFormat="false" ht="12.75" hidden="false" customHeight="false" outlineLevel="0" collapsed="false">
      <c r="A49" s="0" t="s">
        <v>6</v>
      </c>
      <c r="B49" s="0" t="s">
        <v>7</v>
      </c>
      <c r="C49" s="0" t="s">
        <v>146</v>
      </c>
      <c r="D49" s="99" t="n">
        <v>5.01</v>
      </c>
      <c r="E49" s="100" t="n">
        <v>36982.375</v>
      </c>
      <c r="F49" s="100" t="n">
        <v>37012.375</v>
      </c>
      <c r="H49" s="101"/>
    </row>
    <row r="50" customFormat="false" ht="12.75" hidden="false" customHeight="false" outlineLevel="0" collapsed="false">
      <c r="A50" s="0" t="s">
        <v>6</v>
      </c>
      <c r="B50" s="0" t="s">
        <v>43</v>
      </c>
      <c r="C50" s="0" t="s">
        <v>147</v>
      </c>
      <c r="D50" s="99" t="n">
        <v>4.47</v>
      </c>
      <c r="E50" s="100" t="n">
        <v>36982.375</v>
      </c>
      <c r="F50" s="100" t="n">
        <v>37012.375</v>
      </c>
      <c r="H50" s="101"/>
    </row>
    <row r="51" customFormat="false" ht="12.75" hidden="false" customHeight="false" outlineLevel="0" collapsed="false">
      <c r="A51" s="0" t="s">
        <v>6</v>
      </c>
      <c r="B51" s="0" t="s">
        <v>44</v>
      </c>
      <c r="C51" s="0" t="s">
        <v>148</v>
      </c>
      <c r="D51" s="99" t="n">
        <v>4.47</v>
      </c>
      <c r="E51" s="100" t="n">
        <v>36982.375</v>
      </c>
      <c r="F51" s="100" t="n">
        <v>37012.375</v>
      </c>
      <c r="H51" s="101"/>
    </row>
    <row r="52" customFormat="false" ht="12.75" hidden="false" customHeight="false" outlineLevel="0" collapsed="false">
      <c r="A52" s="0" t="s">
        <v>6</v>
      </c>
      <c r="B52" s="0" t="s">
        <v>45</v>
      </c>
      <c r="C52" s="0" t="s">
        <v>149</v>
      </c>
      <c r="D52" s="99" t="n">
        <v>4.47</v>
      </c>
      <c r="E52" s="100" t="n">
        <v>36982.375</v>
      </c>
      <c r="F52" s="100" t="n">
        <v>37012.375</v>
      </c>
      <c r="H52" s="101"/>
    </row>
    <row r="53" customFormat="false" ht="12.75" hidden="false" customHeight="false" outlineLevel="0" collapsed="false">
      <c r="A53" s="0" t="s">
        <v>6</v>
      </c>
      <c r="B53" s="0" t="s">
        <v>8</v>
      </c>
      <c r="C53" s="0" t="s">
        <v>150</v>
      </c>
      <c r="D53" s="99" t="n">
        <v>4.65</v>
      </c>
      <c r="E53" s="100" t="n">
        <v>36982.375</v>
      </c>
      <c r="F53" s="100" t="n">
        <v>37012.375</v>
      </c>
      <c r="H53" s="101"/>
    </row>
    <row r="54" customFormat="false" ht="12.75" hidden="false" customHeight="false" outlineLevel="0" collapsed="false">
      <c r="A54" s="0" t="s">
        <v>6</v>
      </c>
      <c r="B54" s="0" t="s">
        <v>9</v>
      </c>
      <c r="C54" s="0" t="s">
        <v>151</v>
      </c>
      <c r="D54" s="99" t="n">
        <v>5.19</v>
      </c>
      <c r="E54" s="100" t="n">
        <v>36982.375</v>
      </c>
      <c r="F54" s="100" t="n">
        <v>37012.375</v>
      </c>
      <c r="H54" s="101"/>
    </row>
    <row r="55" customFormat="false" ht="12.75" hidden="false" customHeight="false" outlineLevel="0" collapsed="false">
      <c r="A55" s="0" t="s">
        <v>6</v>
      </c>
      <c r="B55" s="0" t="s">
        <v>10</v>
      </c>
      <c r="C55" s="0" t="s">
        <v>152</v>
      </c>
      <c r="D55" s="99" t="n">
        <v>1.64</v>
      </c>
      <c r="E55" s="100" t="n">
        <v>36982.375</v>
      </c>
      <c r="F55" s="100" t="n">
        <v>37012.375</v>
      </c>
      <c r="H55" s="101"/>
    </row>
    <row r="56" customFormat="false" ht="12.75" hidden="false" customHeight="false" outlineLevel="0" collapsed="false">
      <c r="A56" s="0" t="s">
        <v>6</v>
      </c>
      <c r="B56" s="0" t="s">
        <v>11</v>
      </c>
      <c r="C56" s="0" t="s">
        <v>153</v>
      </c>
      <c r="D56" s="99" t="n">
        <v>1.64</v>
      </c>
      <c r="E56" s="100" t="n">
        <v>36982.375</v>
      </c>
      <c r="F56" s="100" t="n">
        <v>37012.375</v>
      </c>
      <c r="H56" s="101"/>
    </row>
    <row r="57" customFormat="false" ht="12.75" hidden="false" customHeight="false" outlineLevel="0" collapsed="false">
      <c r="A57" s="0" t="s">
        <v>6</v>
      </c>
      <c r="B57" s="0" t="s">
        <v>46</v>
      </c>
      <c r="C57" s="0" t="s">
        <v>154</v>
      </c>
      <c r="D57" s="99" t="n">
        <v>1.35</v>
      </c>
      <c r="E57" s="100" t="n">
        <v>36982.375</v>
      </c>
      <c r="F57" s="100" t="n">
        <v>37012.375</v>
      </c>
      <c r="H57" s="101"/>
    </row>
    <row r="58" customFormat="false" ht="12.75" hidden="false" customHeight="false" outlineLevel="0" collapsed="false">
      <c r="A58" s="0" t="s">
        <v>6</v>
      </c>
      <c r="B58" s="0" t="s">
        <v>47</v>
      </c>
      <c r="C58" s="0" t="s">
        <v>155</v>
      </c>
      <c r="D58" s="99" t="n">
        <v>4.47</v>
      </c>
      <c r="E58" s="100" t="n">
        <v>36982.375</v>
      </c>
      <c r="F58" s="100" t="n">
        <v>37012.375</v>
      </c>
      <c r="H58" s="101"/>
    </row>
    <row r="59" customFormat="false" ht="12.75" hidden="false" customHeight="false" outlineLevel="0" collapsed="false">
      <c r="A59" s="0" t="s">
        <v>6</v>
      </c>
      <c r="B59" s="0" t="s">
        <v>48</v>
      </c>
      <c r="C59" s="0" t="s">
        <v>156</v>
      </c>
      <c r="D59" s="99" t="n">
        <v>3.53</v>
      </c>
      <c r="E59" s="100" t="n">
        <v>36982.375</v>
      </c>
      <c r="F59" s="100" t="n">
        <v>37012.375</v>
      </c>
      <c r="H59" s="101"/>
    </row>
    <row r="60" customFormat="false" ht="12.75" hidden="false" customHeight="false" outlineLevel="0" collapsed="false">
      <c r="A60" s="0" t="s">
        <v>6</v>
      </c>
      <c r="B60" s="0" t="s">
        <v>12</v>
      </c>
      <c r="C60" s="0" t="s">
        <v>157</v>
      </c>
      <c r="D60" s="99" t="n">
        <v>0.76</v>
      </c>
      <c r="E60" s="100" t="n">
        <v>36982.375</v>
      </c>
      <c r="F60" s="100" t="n">
        <v>37012.375</v>
      </c>
      <c r="H60" s="101"/>
    </row>
    <row r="61" customFormat="false" ht="12.75" hidden="false" customHeight="false" outlineLevel="0" collapsed="false">
      <c r="A61" s="0" t="s">
        <v>6</v>
      </c>
      <c r="B61" s="0" t="s">
        <v>13</v>
      </c>
      <c r="C61" s="0" t="s">
        <v>158</v>
      </c>
      <c r="D61" s="99" t="n">
        <v>5.04</v>
      </c>
      <c r="E61" s="100" t="n">
        <v>36982.375</v>
      </c>
      <c r="F61" s="100" t="n">
        <v>37012.375</v>
      </c>
      <c r="H61" s="101"/>
    </row>
    <row r="62" customFormat="false" ht="12.75" hidden="false" customHeight="false" outlineLevel="0" collapsed="false">
      <c r="A62" s="0" t="s">
        <v>6</v>
      </c>
      <c r="B62" s="0" t="s">
        <v>49</v>
      </c>
      <c r="C62" s="0" t="s">
        <v>159</v>
      </c>
      <c r="D62" s="99" t="n">
        <v>4.47</v>
      </c>
      <c r="E62" s="100" t="n">
        <v>36982.375</v>
      </c>
      <c r="F62" s="100" t="n">
        <v>37012.375</v>
      </c>
      <c r="H62" s="101"/>
    </row>
    <row r="63" customFormat="false" ht="12.75" hidden="false" customHeight="false" outlineLevel="0" collapsed="false">
      <c r="A63" s="0" t="s">
        <v>6</v>
      </c>
      <c r="B63" s="0" t="s">
        <v>16</v>
      </c>
      <c r="C63" s="0" t="s">
        <v>160</v>
      </c>
      <c r="D63" s="99" t="n">
        <v>4.89</v>
      </c>
      <c r="E63" s="100" t="n">
        <v>36982.375</v>
      </c>
      <c r="F63" s="100" t="n">
        <v>37012.375</v>
      </c>
    </row>
    <row r="64" customFormat="false" ht="12.75" hidden="false" customHeight="false" outlineLevel="0" collapsed="false">
      <c r="A64" s="0" t="s">
        <v>6</v>
      </c>
      <c r="B64" s="0" t="s">
        <v>17</v>
      </c>
      <c r="C64" s="0" t="s">
        <v>161</v>
      </c>
      <c r="D64" s="99" t="n">
        <v>4.63</v>
      </c>
      <c r="E64" s="100" t="n">
        <v>36982.375</v>
      </c>
      <c r="F64" s="100" t="n">
        <v>37012.375</v>
      </c>
    </row>
    <row r="65" customFormat="false" ht="12.75" hidden="false" customHeight="false" outlineLevel="0" collapsed="false">
      <c r="A65" s="0" t="s">
        <v>6</v>
      </c>
      <c r="B65" s="0" t="s">
        <v>18</v>
      </c>
      <c r="C65" s="0" t="s">
        <v>162</v>
      </c>
      <c r="D65" s="99" t="n">
        <v>4.92</v>
      </c>
      <c r="E65" s="100" t="n">
        <v>36982.375</v>
      </c>
      <c r="F65" s="100" t="n">
        <v>37012.375</v>
      </c>
    </row>
    <row r="66" customFormat="false" ht="12.75" hidden="false" customHeight="false" outlineLevel="0" collapsed="false">
      <c r="A66" s="0" t="s">
        <v>6</v>
      </c>
      <c r="B66" s="0" t="s">
        <v>20</v>
      </c>
      <c r="C66" s="0" t="s">
        <v>163</v>
      </c>
      <c r="D66" s="99" t="n">
        <v>4.87</v>
      </c>
      <c r="E66" s="100" t="n">
        <v>36982.375</v>
      </c>
      <c r="F66" s="100" t="n">
        <v>37012.375</v>
      </c>
    </row>
    <row r="67" customFormat="false" ht="12.75" hidden="false" customHeight="false" outlineLevel="0" collapsed="false">
      <c r="A67" s="0" t="s">
        <v>6</v>
      </c>
      <c r="B67" s="0" t="s">
        <v>50</v>
      </c>
      <c r="C67" s="0" t="s">
        <v>164</v>
      </c>
      <c r="D67" s="99" t="n">
        <v>1.52</v>
      </c>
      <c r="E67" s="100" t="n">
        <v>36982.375</v>
      </c>
      <c r="F67" s="100" t="n">
        <v>37012.375</v>
      </c>
    </row>
    <row r="68" customFormat="false" ht="12.75" hidden="false" customHeight="false" outlineLevel="0" collapsed="false">
      <c r="A68" s="0" t="s">
        <v>6</v>
      </c>
      <c r="B68" s="0" t="s">
        <v>22</v>
      </c>
      <c r="C68" s="0" t="s">
        <v>165</v>
      </c>
      <c r="D68" s="99" t="n">
        <v>3.89</v>
      </c>
      <c r="E68" s="100" t="n">
        <v>36982.375</v>
      </c>
      <c r="F68" s="100" t="n">
        <v>37012.375</v>
      </c>
    </row>
    <row r="69" customFormat="false" ht="12.75" hidden="false" customHeight="false" outlineLevel="0" collapsed="false">
      <c r="A69" s="0" t="s">
        <v>6</v>
      </c>
      <c r="B69" s="0" t="s">
        <v>51</v>
      </c>
      <c r="C69" s="0" t="s">
        <v>166</v>
      </c>
      <c r="D69" s="99" t="n">
        <v>3.53</v>
      </c>
      <c r="E69" s="100" t="n">
        <v>36982.375</v>
      </c>
      <c r="F69" s="100" t="n">
        <v>37012.375</v>
      </c>
    </row>
    <row r="70" customFormat="false" ht="12.75" hidden="false" customHeight="false" outlineLevel="0" collapsed="false">
      <c r="A70" s="0" t="s">
        <v>6</v>
      </c>
      <c r="B70" s="0" t="s">
        <v>52</v>
      </c>
      <c r="C70" s="0" t="s">
        <v>167</v>
      </c>
      <c r="D70" s="99" t="n">
        <v>2.27</v>
      </c>
      <c r="E70" s="100" t="n">
        <v>36982.375</v>
      </c>
      <c r="F70" s="100" t="n">
        <v>37012.375</v>
      </c>
    </row>
    <row r="71" customFormat="false" ht="12.75" hidden="false" customHeight="false" outlineLevel="0" collapsed="false">
      <c r="A71" s="0" t="s">
        <v>6</v>
      </c>
      <c r="B71" s="0" t="s">
        <v>53</v>
      </c>
      <c r="C71" s="0" t="s">
        <v>168</v>
      </c>
      <c r="D71" s="99" t="n">
        <v>3.53</v>
      </c>
      <c r="E71" s="100" t="n">
        <v>36982.375</v>
      </c>
      <c r="F71" s="100" t="n">
        <v>37012.375</v>
      </c>
    </row>
    <row r="72" customFormat="false" ht="12.75" hidden="false" customHeight="false" outlineLevel="0" collapsed="false">
      <c r="A72" s="0" t="s">
        <v>6</v>
      </c>
      <c r="B72" s="0" t="s">
        <v>54</v>
      </c>
      <c r="C72" s="0" t="s">
        <v>169</v>
      </c>
      <c r="D72" s="99" t="n">
        <v>0.76</v>
      </c>
      <c r="E72" s="100" t="n">
        <v>36982.375</v>
      </c>
      <c r="F72" s="100" t="n">
        <v>37012.375</v>
      </c>
    </row>
    <row r="73" customFormat="false" ht="12.75" hidden="false" customHeight="false" outlineLevel="0" collapsed="false">
      <c r="A73" s="0" t="s">
        <v>6</v>
      </c>
      <c r="B73" s="0" t="s">
        <v>55</v>
      </c>
      <c r="C73" s="0" t="s">
        <v>170</v>
      </c>
      <c r="D73" s="99" t="n">
        <v>4.47</v>
      </c>
      <c r="E73" s="100" t="n">
        <v>36982.375</v>
      </c>
      <c r="F73" s="100" t="n">
        <v>37012.375</v>
      </c>
    </row>
    <row r="74" customFormat="false" ht="12.75" hidden="false" customHeight="false" outlineLevel="0" collapsed="false">
      <c r="A74" s="0" t="s">
        <v>6</v>
      </c>
      <c r="B74" s="0" t="s">
        <v>56</v>
      </c>
      <c r="C74" s="0" t="s">
        <v>171</v>
      </c>
      <c r="D74" s="99" t="n">
        <v>4.47</v>
      </c>
      <c r="E74" s="100" t="n">
        <v>36982.375</v>
      </c>
      <c r="F74" s="100" t="n">
        <v>37012.375</v>
      </c>
      <c r="H74" s="101"/>
    </row>
    <row r="75" customFormat="false" ht="12.75" hidden="false" customHeight="false" outlineLevel="0" collapsed="false">
      <c r="A75" s="0" t="s">
        <v>6</v>
      </c>
      <c r="B75" s="0" t="s">
        <v>32</v>
      </c>
      <c r="C75" s="0" t="s">
        <v>172</v>
      </c>
      <c r="D75" s="99" t="n">
        <v>0.76</v>
      </c>
      <c r="E75" s="100" t="n">
        <v>36982.375</v>
      </c>
      <c r="F75" s="100" t="n">
        <v>37012.375</v>
      </c>
      <c r="H75" s="101"/>
    </row>
    <row r="76" customFormat="false" ht="12.75" hidden="false" customHeight="false" outlineLevel="0" collapsed="false">
      <c r="A76" s="0" t="s">
        <v>7</v>
      </c>
      <c r="B76" s="0" t="s">
        <v>37</v>
      </c>
      <c r="C76" s="0" t="s">
        <v>173</v>
      </c>
      <c r="D76" s="99" t="n">
        <v>0.54</v>
      </c>
      <c r="E76" s="100" t="n">
        <v>36982.375</v>
      </c>
      <c r="F76" s="100" t="n">
        <v>37012.375</v>
      </c>
      <c r="H76" s="101"/>
    </row>
    <row r="77" customFormat="false" ht="12.75" hidden="false" customHeight="false" outlineLevel="0" collapsed="false">
      <c r="A77" s="0" t="s">
        <v>7</v>
      </c>
      <c r="B77" s="0" t="s">
        <v>38</v>
      </c>
      <c r="C77" s="0" t="s">
        <v>174</v>
      </c>
      <c r="D77" s="99" t="n">
        <v>0.75</v>
      </c>
      <c r="E77" s="100" t="n">
        <v>36982.375</v>
      </c>
      <c r="F77" s="100" t="n">
        <v>37012.375</v>
      </c>
      <c r="H77" s="101"/>
    </row>
    <row r="78" customFormat="false" ht="12.75" hidden="false" customHeight="false" outlineLevel="0" collapsed="false">
      <c r="A78" s="0" t="s">
        <v>7</v>
      </c>
      <c r="B78" s="0" t="s">
        <v>39</v>
      </c>
      <c r="C78" s="0" t="s">
        <v>175</v>
      </c>
      <c r="D78" s="99" t="n">
        <v>1.09</v>
      </c>
      <c r="E78" s="100" t="n">
        <v>36982.375</v>
      </c>
      <c r="F78" s="100" t="n">
        <v>37012.375</v>
      </c>
      <c r="H78" s="101"/>
    </row>
    <row r="79" customFormat="false" ht="12.75" hidden="false" customHeight="false" outlineLevel="0" collapsed="false">
      <c r="A79" s="96" t="s">
        <v>7</v>
      </c>
      <c r="B79" s="96" t="s">
        <v>40</v>
      </c>
      <c r="C79" s="0" t="s">
        <v>176</v>
      </c>
      <c r="D79" s="97" t="n">
        <v>1.43</v>
      </c>
      <c r="E79" s="98" t="n">
        <v>36982.375</v>
      </c>
      <c r="F79" s="98" t="n">
        <v>37012.375</v>
      </c>
    </row>
    <row r="80" customFormat="false" ht="12.75" hidden="false" customHeight="false" outlineLevel="0" collapsed="false">
      <c r="A80" s="0" t="s">
        <v>7</v>
      </c>
      <c r="B80" s="0" t="s">
        <v>41</v>
      </c>
      <c r="C80" s="0" t="s">
        <v>177</v>
      </c>
      <c r="D80" s="99" t="n">
        <v>2.49</v>
      </c>
      <c r="E80" s="100" t="n">
        <v>36982.375</v>
      </c>
      <c r="F80" s="100" t="n">
        <v>37012.375</v>
      </c>
      <c r="H80" s="101"/>
    </row>
    <row r="81" customFormat="false" ht="12.75" hidden="false" customHeight="false" outlineLevel="0" collapsed="false">
      <c r="A81" s="0" t="s">
        <v>7</v>
      </c>
      <c r="B81" s="0" t="s">
        <v>7</v>
      </c>
      <c r="C81" s="0" t="s">
        <v>178</v>
      </c>
      <c r="D81" s="99" t="e">
        <f aca="false">NA()</f>
        <v>#N/A</v>
      </c>
      <c r="E81" s="100" t="n">
        <v>36982.375</v>
      </c>
      <c r="F81" s="100" t="n">
        <v>37012.375</v>
      </c>
      <c r="H81" s="101"/>
    </row>
    <row r="82" customFormat="false" ht="12.75" hidden="false" customHeight="false" outlineLevel="0" collapsed="false">
      <c r="A82" s="0" t="s">
        <v>7</v>
      </c>
      <c r="B82" s="0" t="s">
        <v>43</v>
      </c>
      <c r="C82" s="0" t="s">
        <v>179</v>
      </c>
      <c r="D82" s="99" t="n">
        <v>0.32</v>
      </c>
      <c r="E82" s="100" t="n">
        <v>36982.375</v>
      </c>
      <c r="F82" s="100" t="n">
        <v>37012.375</v>
      </c>
      <c r="H82" s="101"/>
    </row>
    <row r="83" customFormat="false" ht="12.75" hidden="false" customHeight="false" outlineLevel="0" collapsed="false">
      <c r="A83" s="0" t="s">
        <v>7</v>
      </c>
      <c r="B83" s="0" t="s">
        <v>44</v>
      </c>
      <c r="C83" s="0" t="s">
        <v>180</v>
      </c>
      <c r="D83" s="99" t="n">
        <v>0.97</v>
      </c>
      <c r="E83" s="100" t="n">
        <v>36982.375</v>
      </c>
      <c r="F83" s="100" t="n">
        <v>37012.375</v>
      </c>
      <c r="H83" s="101"/>
    </row>
    <row r="84" customFormat="false" ht="12.75" hidden="false" customHeight="false" outlineLevel="0" collapsed="false">
      <c r="A84" s="0" t="s">
        <v>7</v>
      </c>
      <c r="B84" s="0" t="s">
        <v>8</v>
      </c>
      <c r="C84" s="0" t="s">
        <v>181</v>
      </c>
      <c r="D84" s="99" t="n">
        <v>0.96</v>
      </c>
      <c r="E84" s="100" t="n">
        <v>36982.375</v>
      </c>
      <c r="F84" s="100" t="n">
        <v>37012.375</v>
      </c>
      <c r="H84" s="101"/>
    </row>
    <row r="85" customFormat="false" ht="12.75" hidden="false" customHeight="false" outlineLevel="0" collapsed="false">
      <c r="A85" s="0" t="s">
        <v>7</v>
      </c>
      <c r="B85" s="0" t="s">
        <v>9</v>
      </c>
      <c r="C85" s="0" t="s">
        <v>182</v>
      </c>
      <c r="D85" s="99" t="n">
        <v>1.5</v>
      </c>
      <c r="E85" s="100" t="n">
        <v>36982.375</v>
      </c>
      <c r="F85" s="100" t="n">
        <v>37012.375</v>
      </c>
      <c r="H85" s="101"/>
    </row>
    <row r="86" customFormat="false" ht="12.75" hidden="false" customHeight="false" outlineLevel="0" collapsed="false">
      <c r="A86" s="0" t="s">
        <v>7</v>
      </c>
      <c r="B86" s="0" t="s">
        <v>47</v>
      </c>
      <c r="C86" s="0" t="s">
        <v>183</v>
      </c>
      <c r="D86" s="99" t="n">
        <v>1.14</v>
      </c>
      <c r="E86" s="100" t="n">
        <v>36982.375</v>
      </c>
      <c r="F86" s="100" t="n">
        <v>37012.375</v>
      </c>
      <c r="H86" s="101"/>
    </row>
    <row r="87" customFormat="false" ht="12.75" hidden="false" customHeight="false" outlineLevel="0" collapsed="false">
      <c r="A87" s="0" t="s">
        <v>7</v>
      </c>
      <c r="B87" s="0" t="s">
        <v>48</v>
      </c>
      <c r="C87" s="0" t="s">
        <v>184</v>
      </c>
      <c r="D87" s="99" t="n">
        <v>0.99</v>
      </c>
      <c r="E87" s="100" t="n">
        <v>36982.375</v>
      </c>
      <c r="F87" s="100" t="n">
        <v>37012.375</v>
      </c>
      <c r="H87" s="101"/>
    </row>
    <row r="88" customFormat="false" ht="12.75" hidden="false" customHeight="false" outlineLevel="0" collapsed="false">
      <c r="A88" s="0" t="s">
        <v>7</v>
      </c>
      <c r="B88" s="0" t="s">
        <v>13</v>
      </c>
      <c r="C88" s="0" t="s">
        <v>185</v>
      </c>
      <c r="D88" s="99" t="n">
        <v>1.4</v>
      </c>
      <c r="E88" s="100" t="n">
        <v>36982.375</v>
      </c>
      <c r="F88" s="100" t="n">
        <v>37012.375</v>
      </c>
      <c r="H88" s="101"/>
    </row>
    <row r="89" customFormat="false" ht="12.75" hidden="false" customHeight="false" outlineLevel="0" collapsed="false">
      <c r="A89" s="0" t="s">
        <v>7</v>
      </c>
      <c r="B89" s="0" t="s">
        <v>49</v>
      </c>
      <c r="C89" s="0" t="s">
        <v>186</v>
      </c>
      <c r="D89" s="99" t="n">
        <v>0.72</v>
      </c>
      <c r="E89" s="100" t="n">
        <v>36982.375</v>
      </c>
      <c r="F89" s="100" t="n">
        <v>37012.375</v>
      </c>
      <c r="H89" s="101"/>
    </row>
    <row r="90" customFormat="false" ht="12.75" hidden="false" customHeight="false" outlineLevel="0" collapsed="false">
      <c r="A90" s="0" t="s">
        <v>7</v>
      </c>
      <c r="B90" s="0" t="s">
        <v>16</v>
      </c>
      <c r="C90" s="0" t="s">
        <v>187</v>
      </c>
      <c r="D90" s="99" t="n">
        <v>1.2</v>
      </c>
      <c r="E90" s="100" t="n">
        <v>36982.375</v>
      </c>
      <c r="F90" s="100" t="n">
        <v>37012.375</v>
      </c>
    </row>
    <row r="91" customFormat="false" ht="12.75" hidden="false" customHeight="false" outlineLevel="0" collapsed="false">
      <c r="A91" s="0" t="s">
        <v>7</v>
      </c>
      <c r="B91" s="0" t="s">
        <v>17</v>
      </c>
      <c r="C91" s="0" t="s">
        <v>188</v>
      </c>
      <c r="D91" s="99" t="n">
        <v>0.191666666666667</v>
      </c>
      <c r="E91" s="100" t="n">
        <v>36982.375</v>
      </c>
      <c r="F91" s="100" t="n">
        <v>37012.375</v>
      </c>
    </row>
    <row r="92" customFormat="false" ht="12.75" hidden="false" customHeight="false" outlineLevel="0" collapsed="false">
      <c r="A92" s="0" t="s">
        <v>7</v>
      </c>
      <c r="B92" s="0" t="s">
        <v>18</v>
      </c>
      <c r="C92" s="0" t="s">
        <v>189</v>
      </c>
      <c r="D92" s="99" t="n">
        <v>1.22</v>
      </c>
      <c r="E92" s="100" t="n">
        <v>36982.375</v>
      </c>
      <c r="F92" s="100" t="n">
        <v>37012.375</v>
      </c>
    </row>
    <row r="93" customFormat="false" ht="12.75" hidden="false" customHeight="false" outlineLevel="0" collapsed="false">
      <c r="A93" s="0" t="s">
        <v>7</v>
      </c>
      <c r="B93" s="0" t="s">
        <v>20</v>
      </c>
      <c r="C93" s="0" t="s">
        <v>190</v>
      </c>
      <c r="D93" s="99" t="n">
        <v>1.17</v>
      </c>
      <c r="E93" s="100" t="n">
        <v>36982.375</v>
      </c>
      <c r="F93" s="100" t="n">
        <v>37012.375</v>
      </c>
    </row>
    <row r="94" customFormat="false" ht="12.75" hidden="false" customHeight="false" outlineLevel="0" collapsed="false">
      <c r="A94" s="0" t="s">
        <v>7</v>
      </c>
      <c r="B94" s="0" t="s">
        <v>50</v>
      </c>
      <c r="C94" s="0" t="s">
        <v>191</v>
      </c>
      <c r="D94" s="99" t="n">
        <v>3.11</v>
      </c>
      <c r="E94" s="100" t="n">
        <v>36982.375</v>
      </c>
      <c r="F94" s="100" t="n">
        <v>37012.375</v>
      </c>
    </row>
    <row r="95" customFormat="false" ht="12.75" hidden="false" customHeight="false" outlineLevel="0" collapsed="false">
      <c r="A95" s="0" t="s">
        <v>7</v>
      </c>
      <c r="B95" s="0" t="s">
        <v>51</v>
      </c>
      <c r="C95" s="0" t="s">
        <v>192</v>
      </c>
      <c r="D95" s="99" t="n">
        <v>1.3</v>
      </c>
      <c r="E95" s="100" t="n">
        <v>36982.375</v>
      </c>
      <c r="F95" s="100" t="n">
        <v>37012.375</v>
      </c>
    </row>
    <row r="96" customFormat="false" ht="12.75" hidden="false" customHeight="false" outlineLevel="0" collapsed="false">
      <c r="A96" s="0" t="s">
        <v>7</v>
      </c>
      <c r="B96" s="0" t="s">
        <v>52</v>
      </c>
      <c r="C96" s="0" t="s">
        <v>193</v>
      </c>
      <c r="D96" s="99" t="n">
        <v>2.19</v>
      </c>
      <c r="E96" s="100" t="n">
        <v>36982.375</v>
      </c>
      <c r="F96" s="100" t="n">
        <v>37012.375</v>
      </c>
    </row>
    <row r="97" customFormat="false" ht="12.75" hidden="false" customHeight="false" outlineLevel="0" collapsed="false">
      <c r="A97" s="0" t="s">
        <v>7</v>
      </c>
      <c r="B97" s="0" t="s">
        <v>53</v>
      </c>
      <c r="C97" s="0" t="s">
        <v>194</v>
      </c>
      <c r="D97" s="99" t="n">
        <v>1.69</v>
      </c>
      <c r="E97" s="100" t="n">
        <v>36982.375</v>
      </c>
      <c r="F97" s="100" t="n">
        <v>37012.375</v>
      </c>
      <c r="H97" s="101"/>
    </row>
    <row r="98" customFormat="false" ht="12.75" hidden="false" customHeight="false" outlineLevel="0" collapsed="false">
      <c r="A98" s="0" t="s">
        <v>7</v>
      </c>
      <c r="B98" s="0" t="s">
        <v>55</v>
      </c>
      <c r="C98" s="0" t="s">
        <v>195</v>
      </c>
      <c r="D98" s="99" t="n">
        <v>0.26</v>
      </c>
      <c r="E98" s="100" t="n">
        <v>36982.375</v>
      </c>
      <c r="F98" s="100" t="n">
        <v>37012.375</v>
      </c>
      <c r="H98" s="101"/>
    </row>
    <row r="99" customFormat="false" ht="12.75" hidden="false" customHeight="false" outlineLevel="0" collapsed="false">
      <c r="A99" s="0" t="s">
        <v>8</v>
      </c>
      <c r="B99" s="0" t="s">
        <v>37</v>
      </c>
      <c r="C99" s="0" t="s">
        <v>196</v>
      </c>
      <c r="D99" s="99" t="n">
        <v>0.88</v>
      </c>
      <c r="E99" s="100" t="n">
        <v>36982.375</v>
      </c>
      <c r="F99" s="100" t="n">
        <v>37012.375</v>
      </c>
      <c r="H99" s="101"/>
    </row>
    <row r="100" customFormat="false" ht="12.75" hidden="false" customHeight="false" outlineLevel="0" collapsed="false">
      <c r="A100" s="0" t="s">
        <v>8</v>
      </c>
      <c r="B100" s="0" t="s">
        <v>38</v>
      </c>
      <c r="C100" s="0" t="s">
        <v>197</v>
      </c>
      <c r="D100" s="99" t="n">
        <v>0.27</v>
      </c>
      <c r="E100" s="100" t="n">
        <v>36982.375</v>
      </c>
      <c r="F100" s="100" t="n">
        <v>37012.375</v>
      </c>
      <c r="H100" s="101"/>
    </row>
    <row r="101" customFormat="false" ht="12.75" hidden="false" customHeight="false" outlineLevel="0" collapsed="false">
      <c r="A101" s="0" t="s">
        <v>8</v>
      </c>
      <c r="B101" s="0" t="s">
        <v>7</v>
      </c>
      <c r="C101" s="0" t="s">
        <v>198</v>
      </c>
      <c r="D101" s="99" t="n">
        <v>1.47</v>
      </c>
      <c r="E101" s="100" t="n">
        <v>36982.375</v>
      </c>
      <c r="F101" s="100" t="n">
        <v>37012.375</v>
      </c>
      <c r="H101" s="101"/>
    </row>
    <row r="102" customFormat="false" ht="12.75" hidden="false" customHeight="false" outlineLevel="0" collapsed="false">
      <c r="A102" s="0" t="s">
        <v>8</v>
      </c>
      <c r="B102" s="0" t="s">
        <v>43</v>
      </c>
      <c r="C102" s="0" t="s">
        <v>199</v>
      </c>
      <c r="D102" s="99" t="n">
        <v>0.72</v>
      </c>
      <c r="E102" s="100" t="n">
        <v>36982.375</v>
      </c>
      <c r="F102" s="100" t="n">
        <v>37012.375</v>
      </c>
      <c r="H102" s="101"/>
    </row>
    <row r="103" customFormat="false" ht="12.75" hidden="false" customHeight="false" outlineLevel="0" collapsed="false">
      <c r="A103" s="96" t="s">
        <v>8</v>
      </c>
      <c r="B103" s="96" t="s">
        <v>44</v>
      </c>
      <c r="C103" s="0" t="s">
        <v>200</v>
      </c>
      <c r="D103" s="97" t="n">
        <v>0.24</v>
      </c>
      <c r="E103" s="98" t="n">
        <v>36982.375</v>
      </c>
      <c r="F103" s="98" t="n">
        <v>37012.375</v>
      </c>
    </row>
    <row r="104" customFormat="false" ht="12.75" hidden="false" customHeight="false" outlineLevel="0" collapsed="false">
      <c r="A104" s="0" t="s">
        <v>8</v>
      </c>
      <c r="B104" s="0" t="s">
        <v>45</v>
      </c>
      <c r="C104" s="0" t="s">
        <v>201</v>
      </c>
      <c r="D104" s="99" t="n">
        <v>1.1</v>
      </c>
      <c r="E104" s="100" t="n">
        <v>36982.375</v>
      </c>
      <c r="F104" s="100" t="n">
        <v>37012.375</v>
      </c>
      <c r="H104" s="101"/>
    </row>
    <row r="105" customFormat="false" ht="12.75" hidden="false" customHeight="false" outlineLevel="0" collapsed="false">
      <c r="A105" s="0" t="s">
        <v>8</v>
      </c>
      <c r="B105" s="0" t="s">
        <v>8</v>
      </c>
      <c r="C105" s="0" t="s">
        <v>202</v>
      </c>
      <c r="D105" s="99" t="e">
        <f aca="false">NA()</f>
        <v>#N/A</v>
      </c>
      <c r="E105" s="100" t="n">
        <v>36982.375</v>
      </c>
      <c r="F105" s="100" t="n">
        <v>37012.375</v>
      </c>
      <c r="H105" s="101"/>
    </row>
    <row r="106" customFormat="false" ht="12.75" hidden="false" customHeight="false" outlineLevel="0" collapsed="false">
      <c r="A106" s="0" t="s">
        <v>8</v>
      </c>
      <c r="B106" s="0" t="s">
        <v>9</v>
      </c>
      <c r="C106" s="0" t="s">
        <v>203</v>
      </c>
      <c r="D106" s="99" t="n">
        <v>0.6</v>
      </c>
      <c r="E106" s="100" t="n">
        <v>36982.375</v>
      </c>
      <c r="F106" s="100" t="n">
        <v>37012.375</v>
      </c>
      <c r="H106" s="101"/>
    </row>
    <row r="107" customFormat="false" ht="12.75" hidden="false" customHeight="false" outlineLevel="0" collapsed="false">
      <c r="A107" s="0" t="s">
        <v>8</v>
      </c>
      <c r="B107" s="0" t="s">
        <v>10</v>
      </c>
      <c r="C107" s="0" t="s">
        <v>204</v>
      </c>
      <c r="D107" s="99" t="n">
        <v>3.42</v>
      </c>
      <c r="E107" s="100" t="n">
        <v>36982.375</v>
      </c>
      <c r="F107" s="100" t="n">
        <v>37012.375</v>
      </c>
      <c r="H107" s="101"/>
    </row>
    <row r="108" customFormat="false" ht="12.75" hidden="false" customHeight="false" outlineLevel="0" collapsed="false">
      <c r="A108" s="0" t="s">
        <v>8</v>
      </c>
      <c r="B108" s="0" t="s">
        <v>11</v>
      </c>
      <c r="C108" s="0" t="s">
        <v>205</v>
      </c>
      <c r="D108" s="99" t="n">
        <v>3.42</v>
      </c>
      <c r="E108" s="100" t="n">
        <v>36982.375</v>
      </c>
      <c r="F108" s="100" t="n">
        <v>37012.375</v>
      </c>
      <c r="H108" s="101"/>
    </row>
    <row r="109" customFormat="false" ht="12.75" hidden="false" customHeight="false" outlineLevel="0" collapsed="false">
      <c r="A109" s="0" t="s">
        <v>8</v>
      </c>
      <c r="B109" s="0" t="s">
        <v>47</v>
      </c>
      <c r="C109" s="0" t="s">
        <v>206</v>
      </c>
      <c r="D109" s="99" t="n">
        <v>0.31</v>
      </c>
      <c r="E109" s="100" t="n">
        <v>36982.375</v>
      </c>
      <c r="F109" s="100" t="n">
        <v>37012.375</v>
      </c>
      <c r="H109" s="101"/>
    </row>
    <row r="110" customFormat="false" ht="12.75" hidden="false" customHeight="false" outlineLevel="0" collapsed="false">
      <c r="A110" s="0" t="s">
        <v>8</v>
      </c>
      <c r="B110" s="0" t="s">
        <v>48</v>
      </c>
      <c r="C110" s="0" t="s">
        <v>207</v>
      </c>
      <c r="D110" s="99" t="n">
        <v>0.94</v>
      </c>
      <c r="E110" s="100" t="n">
        <v>36982.375</v>
      </c>
      <c r="F110" s="100" t="n">
        <v>37012.375</v>
      </c>
      <c r="H110" s="101"/>
    </row>
    <row r="111" customFormat="false" ht="12.75" hidden="false" customHeight="false" outlineLevel="0" collapsed="false">
      <c r="A111" s="0" t="s">
        <v>8</v>
      </c>
      <c r="B111" s="0" t="s">
        <v>13</v>
      </c>
      <c r="C111" s="0" t="s">
        <v>208</v>
      </c>
      <c r="D111" s="99" t="n">
        <v>0.611666666666667</v>
      </c>
      <c r="E111" s="100" t="n">
        <v>36982.375</v>
      </c>
      <c r="F111" s="100" t="n">
        <v>37012.375</v>
      </c>
      <c r="H111" s="101"/>
    </row>
    <row r="112" customFormat="false" ht="12.75" hidden="false" customHeight="false" outlineLevel="0" collapsed="false">
      <c r="A112" s="0" t="s">
        <v>8</v>
      </c>
      <c r="B112" s="0" t="s">
        <v>49</v>
      </c>
      <c r="C112" s="0" t="s">
        <v>209</v>
      </c>
      <c r="D112" s="99" t="n">
        <v>0.3</v>
      </c>
      <c r="E112" s="100" t="n">
        <v>36982.375</v>
      </c>
      <c r="F112" s="100" t="n">
        <v>37012.375</v>
      </c>
    </row>
    <row r="113" customFormat="false" ht="12.75" hidden="false" customHeight="false" outlineLevel="0" collapsed="false">
      <c r="A113" s="0" t="s">
        <v>8</v>
      </c>
      <c r="B113" s="0" t="s">
        <v>16</v>
      </c>
      <c r="C113" s="0" t="s">
        <v>210</v>
      </c>
      <c r="D113" s="99" t="n">
        <v>0.29</v>
      </c>
      <c r="E113" s="100" t="n">
        <v>36982.375</v>
      </c>
      <c r="F113" s="100" t="n">
        <v>37012.375</v>
      </c>
    </row>
    <row r="114" customFormat="false" ht="12.75" hidden="false" customHeight="false" outlineLevel="0" collapsed="false">
      <c r="A114" s="0" t="s">
        <v>8</v>
      </c>
      <c r="B114" s="0" t="s">
        <v>17</v>
      </c>
      <c r="C114" s="0" t="s">
        <v>211</v>
      </c>
      <c r="D114" s="99" t="n">
        <v>1.08</v>
      </c>
      <c r="E114" s="100" t="n">
        <v>36982.375</v>
      </c>
      <c r="F114" s="100" t="n">
        <v>37012.375</v>
      </c>
    </row>
    <row r="115" customFormat="false" ht="12.75" hidden="false" customHeight="false" outlineLevel="0" collapsed="false">
      <c r="A115" s="0" t="s">
        <v>8</v>
      </c>
      <c r="B115" s="0" t="s">
        <v>18</v>
      </c>
      <c r="C115" s="0" t="s">
        <v>212</v>
      </c>
      <c r="D115" s="99" t="n">
        <v>0.32</v>
      </c>
      <c r="E115" s="100" t="n">
        <v>36982.375</v>
      </c>
      <c r="F115" s="100" t="n">
        <v>37012.375</v>
      </c>
    </row>
    <row r="116" customFormat="false" ht="12.75" hidden="false" customHeight="false" outlineLevel="0" collapsed="false">
      <c r="A116" s="0" t="s">
        <v>8</v>
      </c>
      <c r="B116" s="0" t="s">
        <v>20</v>
      </c>
      <c r="C116" s="0" t="s">
        <v>213</v>
      </c>
      <c r="D116" s="99" t="n">
        <v>0.27</v>
      </c>
      <c r="E116" s="100" t="n">
        <v>36982.375</v>
      </c>
      <c r="F116" s="100" t="n">
        <v>37012.375</v>
      </c>
    </row>
    <row r="117" customFormat="false" ht="12.75" hidden="false" customHeight="false" outlineLevel="0" collapsed="false">
      <c r="A117" s="0" t="s">
        <v>8</v>
      </c>
      <c r="B117" s="0" t="s">
        <v>22</v>
      </c>
      <c r="C117" s="0" t="s">
        <v>214</v>
      </c>
      <c r="D117" s="99" t="n">
        <v>1.13</v>
      </c>
      <c r="E117" s="100" t="n">
        <v>36982.375</v>
      </c>
      <c r="F117" s="100" t="n">
        <v>37012.375</v>
      </c>
      <c r="H117" s="101"/>
    </row>
    <row r="118" customFormat="false" ht="12.75" hidden="false" customHeight="false" outlineLevel="0" collapsed="false">
      <c r="A118" s="0" t="s">
        <v>8</v>
      </c>
      <c r="B118" s="0" t="s">
        <v>55</v>
      </c>
      <c r="C118" s="0" t="s">
        <v>215</v>
      </c>
      <c r="D118" s="99" t="n">
        <v>0.76</v>
      </c>
      <c r="E118" s="100" t="n">
        <v>36982.375</v>
      </c>
      <c r="F118" s="100" t="n">
        <v>37012.375</v>
      </c>
      <c r="H118" s="101"/>
    </row>
    <row r="119" customFormat="false" ht="12.75" hidden="false" customHeight="false" outlineLevel="0" collapsed="false">
      <c r="A119" s="0" t="s">
        <v>8</v>
      </c>
      <c r="B119" s="0" t="s">
        <v>56</v>
      </c>
      <c r="C119" s="0" t="s">
        <v>216</v>
      </c>
      <c r="D119" s="99" t="n">
        <v>1.12</v>
      </c>
      <c r="E119" s="100" t="n">
        <v>36982.375</v>
      </c>
      <c r="F119" s="100" t="n">
        <v>37012.375</v>
      </c>
      <c r="H119" s="101"/>
    </row>
    <row r="120" customFormat="false" ht="12.75" hidden="false" customHeight="false" outlineLevel="0" collapsed="false">
      <c r="A120" s="0" t="s">
        <v>9</v>
      </c>
      <c r="B120" s="0" t="s">
        <v>37</v>
      </c>
      <c r="C120" s="0" t="s">
        <v>217</v>
      </c>
      <c r="D120" s="99" t="n">
        <v>1.42</v>
      </c>
      <c r="E120" s="100" t="n">
        <v>36982.375</v>
      </c>
      <c r="F120" s="100" t="n">
        <v>37012.375</v>
      </c>
      <c r="H120" s="101"/>
    </row>
    <row r="121" customFormat="false" ht="12.75" hidden="false" customHeight="false" outlineLevel="0" collapsed="false">
      <c r="A121" s="0" t="s">
        <v>9</v>
      </c>
      <c r="B121" s="0" t="s">
        <v>38</v>
      </c>
      <c r="C121" s="0" t="s">
        <v>218</v>
      </c>
      <c r="D121" s="99" t="n">
        <v>0.81</v>
      </c>
      <c r="E121" s="100" t="n">
        <v>36982.375</v>
      </c>
      <c r="F121" s="100" t="n">
        <v>37012.375</v>
      </c>
      <c r="H121" s="101"/>
    </row>
    <row r="122" customFormat="false" ht="12.75" hidden="false" customHeight="false" outlineLevel="0" collapsed="false">
      <c r="A122" s="0" t="s">
        <v>9</v>
      </c>
      <c r="B122" s="0" t="s">
        <v>7</v>
      </c>
      <c r="C122" s="0" t="s">
        <v>219</v>
      </c>
      <c r="D122" s="99" t="n">
        <v>1.98</v>
      </c>
      <c r="E122" s="100" t="n">
        <v>36982.375</v>
      </c>
      <c r="F122" s="100" t="n">
        <v>37012.375</v>
      </c>
      <c r="H122" s="101"/>
    </row>
    <row r="123" customFormat="false" ht="12.75" hidden="false" customHeight="false" outlineLevel="0" collapsed="false">
      <c r="A123" s="0" t="s">
        <v>9</v>
      </c>
      <c r="B123" s="0" t="s">
        <v>43</v>
      </c>
      <c r="C123" s="0" t="s">
        <v>220</v>
      </c>
      <c r="D123" s="99" t="n">
        <v>1.26</v>
      </c>
      <c r="E123" s="100" t="n">
        <v>36982.375</v>
      </c>
      <c r="F123" s="100" t="n">
        <v>37012.375</v>
      </c>
      <c r="H123" s="101"/>
    </row>
    <row r="124" customFormat="false" ht="12.75" hidden="false" customHeight="false" outlineLevel="0" collapsed="false">
      <c r="A124" s="96" t="s">
        <v>9</v>
      </c>
      <c r="B124" s="96" t="s">
        <v>44</v>
      </c>
      <c r="C124" s="0" t="s">
        <v>221</v>
      </c>
      <c r="D124" s="97" t="n">
        <v>0.77</v>
      </c>
      <c r="E124" s="98" t="n">
        <v>36982.375</v>
      </c>
      <c r="F124" s="98" t="n">
        <v>37012.375</v>
      </c>
    </row>
    <row r="125" customFormat="false" ht="12.75" hidden="false" customHeight="false" outlineLevel="0" collapsed="false">
      <c r="A125" s="0" t="s">
        <v>9</v>
      </c>
      <c r="B125" s="0" t="s">
        <v>45</v>
      </c>
      <c r="C125" s="0" t="s">
        <v>222</v>
      </c>
      <c r="D125" s="99" t="n">
        <v>1.64</v>
      </c>
      <c r="E125" s="100" t="n">
        <v>36982.375</v>
      </c>
      <c r="F125" s="100" t="n">
        <v>37012.375</v>
      </c>
      <c r="H125" s="101"/>
    </row>
    <row r="126" customFormat="false" ht="12.75" hidden="false" customHeight="false" outlineLevel="0" collapsed="false">
      <c r="A126" s="0" t="s">
        <v>9</v>
      </c>
      <c r="B126" s="0" t="s">
        <v>8</v>
      </c>
      <c r="C126" s="0" t="s">
        <v>223</v>
      </c>
      <c r="D126" s="99" t="n">
        <v>0.6</v>
      </c>
      <c r="E126" s="100" t="n">
        <v>36982.375</v>
      </c>
      <c r="F126" s="100" t="n">
        <v>37012.375</v>
      </c>
      <c r="H126" s="101"/>
    </row>
    <row r="127" customFormat="false" ht="12.75" hidden="false" customHeight="false" outlineLevel="0" collapsed="false">
      <c r="A127" s="0" t="s">
        <v>9</v>
      </c>
      <c r="B127" s="0" t="s">
        <v>9</v>
      </c>
      <c r="C127" s="0" t="s">
        <v>224</v>
      </c>
      <c r="D127" s="99" t="e">
        <f aca="false">NA()</f>
        <v>#N/A</v>
      </c>
      <c r="E127" s="100" t="n">
        <v>36982.375</v>
      </c>
      <c r="F127" s="100" t="n">
        <v>37012.375</v>
      </c>
      <c r="H127" s="101"/>
    </row>
    <row r="128" customFormat="false" ht="12.75" hidden="false" customHeight="false" outlineLevel="0" collapsed="false">
      <c r="A128" s="0" t="s">
        <v>9</v>
      </c>
      <c r="B128" s="0" t="s">
        <v>10</v>
      </c>
      <c r="C128" s="0" t="s">
        <v>225</v>
      </c>
      <c r="D128" s="99" t="n">
        <v>3.96</v>
      </c>
      <c r="E128" s="100" t="n">
        <v>36982.375</v>
      </c>
      <c r="F128" s="100" t="n">
        <v>37012.375</v>
      </c>
      <c r="H128" s="101"/>
    </row>
    <row r="129" customFormat="false" ht="12.75" hidden="false" customHeight="false" outlineLevel="0" collapsed="false">
      <c r="A129" s="0" t="s">
        <v>9</v>
      </c>
      <c r="B129" s="0" t="s">
        <v>11</v>
      </c>
      <c r="C129" s="0" t="s">
        <v>226</v>
      </c>
      <c r="D129" s="99" t="n">
        <v>3.96</v>
      </c>
      <c r="E129" s="100" t="n">
        <v>36982.375</v>
      </c>
      <c r="F129" s="100" t="n">
        <v>37012.375</v>
      </c>
      <c r="H129" s="101"/>
    </row>
    <row r="130" customFormat="false" ht="12.75" hidden="false" customHeight="false" outlineLevel="0" collapsed="false">
      <c r="A130" s="0" t="s">
        <v>9</v>
      </c>
      <c r="B130" s="0" t="s">
        <v>47</v>
      </c>
      <c r="C130" s="0" t="s">
        <v>227</v>
      </c>
      <c r="D130" s="99" t="n">
        <v>0.53</v>
      </c>
      <c r="E130" s="100" t="n">
        <v>36982.375</v>
      </c>
      <c r="F130" s="100" t="n">
        <v>37012.375</v>
      </c>
      <c r="H130" s="101"/>
    </row>
    <row r="131" customFormat="false" ht="12.75" hidden="false" customHeight="false" outlineLevel="0" collapsed="false">
      <c r="A131" s="0" t="s">
        <v>9</v>
      </c>
      <c r="B131" s="0" t="s">
        <v>48</v>
      </c>
      <c r="C131" s="0" t="s">
        <v>228</v>
      </c>
      <c r="D131" s="99" t="n">
        <v>1.48</v>
      </c>
      <c r="E131" s="100" t="n">
        <v>36982.375</v>
      </c>
      <c r="F131" s="100" t="n">
        <v>37012.375</v>
      </c>
      <c r="H131" s="101"/>
    </row>
    <row r="132" customFormat="false" ht="12.75" hidden="false" customHeight="false" outlineLevel="0" collapsed="false">
      <c r="A132" s="0" t="s">
        <v>9</v>
      </c>
      <c r="B132" s="0" t="s">
        <v>13</v>
      </c>
      <c r="C132" s="0" t="s">
        <v>229</v>
      </c>
      <c r="D132" s="99" t="n">
        <v>1.17</v>
      </c>
      <c r="E132" s="100" t="n">
        <v>36982.375</v>
      </c>
      <c r="F132" s="100" t="n">
        <v>37012.375</v>
      </c>
    </row>
    <row r="133" customFormat="false" ht="12.75" hidden="false" customHeight="false" outlineLevel="0" collapsed="false">
      <c r="A133" s="0" t="s">
        <v>9</v>
      </c>
      <c r="B133" s="0" t="s">
        <v>49</v>
      </c>
      <c r="C133" s="0" t="s">
        <v>230</v>
      </c>
      <c r="D133" s="99" t="n">
        <v>0.84</v>
      </c>
      <c r="E133" s="100" t="n">
        <v>36982.375</v>
      </c>
      <c r="F133" s="100" t="n">
        <v>37012.375</v>
      </c>
    </row>
    <row r="134" customFormat="false" ht="12.75" hidden="false" customHeight="false" outlineLevel="0" collapsed="false">
      <c r="A134" s="0" t="s">
        <v>9</v>
      </c>
      <c r="B134" s="0" t="s">
        <v>16</v>
      </c>
      <c r="C134" s="0" t="s">
        <v>231</v>
      </c>
      <c r="D134" s="99" t="n">
        <v>0.64</v>
      </c>
      <c r="E134" s="100" t="n">
        <v>36982.375</v>
      </c>
      <c r="F134" s="100" t="n">
        <v>37012.375</v>
      </c>
    </row>
    <row r="135" customFormat="false" ht="12.75" hidden="false" customHeight="false" outlineLevel="0" collapsed="false">
      <c r="A135" s="0" t="s">
        <v>9</v>
      </c>
      <c r="B135" s="0" t="s">
        <v>17</v>
      </c>
      <c r="C135" s="0" t="s">
        <v>232</v>
      </c>
      <c r="D135" s="99" t="n">
        <v>1.59</v>
      </c>
      <c r="E135" s="100" t="n">
        <v>36982.375</v>
      </c>
      <c r="F135" s="100" t="n">
        <v>37012.375</v>
      </c>
    </row>
    <row r="136" customFormat="false" ht="12.75" hidden="false" customHeight="false" outlineLevel="0" collapsed="false">
      <c r="A136" s="0" t="s">
        <v>9</v>
      </c>
      <c r="B136" s="0" t="s">
        <v>18</v>
      </c>
      <c r="C136" s="0" t="s">
        <v>233</v>
      </c>
      <c r="D136" s="99" t="n">
        <v>0.67</v>
      </c>
      <c r="E136" s="100" t="n">
        <v>36982.375</v>
      </c>
      <c r="F136" s="100" t="n">
        <v>37012.375</v>
      </c>
    </row>
    <row r="137" customFormat="false" ht="12.75" hidden="false" customHeight="false" outlineLevel="0" collapsed="false">
      <c r="A137" s="0" t="s">
        <v>9</v>
      </c>
      <c r="B137" s="0" t="s">
        <v>20</v>
      </c>
      <c r="C137" s="0" t="s">
        <v>234</v>
      </c>
      <c r="D137" s="99" t="n">
        <v>0.62</v>
      </c>
      <c r="E137" s="100" t="n">
        <v>36982.375</v>
      </c>
      <c r="F137" s="100" t="n">
        <v>37012.375</v>
      </c>
      <c r="H137" s="101"/>
    </row>
    <row r="138" customFormat="false" ht="12.75" hidden="false" customHeight="false" outlineLevel="0" collapsed="false">
      <c r="A138" s="0" t="s">
        <v>9</v>
      </c>
      <c r="B138" s="0" t="s">
        <v>22</v>
      </c>
      <c r="C138" s="0" t="s">
        <v>235</v>
      </c>
      <c r="D138" s="99" t="n">
        <v>1.67</v>
      </c>
      <c r="E138" s="100" t="n">
        <v>36982.375</v>
      </c>
      <c r="F138" s="100" t="n">
        <v>37012.375</v>
      </c>
      <c r="H138" s="101"/>
    </row>
    <row r="139" customFormat="false" ht="12.75" hidden="false" customHeight="false" outlineLevel="0" collapsed="false">
      <c r="A139" s="0" t="s">
        <v>9</v>
      </c>
      <c r="B139" s="0" t="s">
        <v>55</v>
      </c>
      <c r="C139" s="0" t="s">
        <v>236</v>
      </c>
      <c r="D139" s="99" t="n">
        <v>1.31</v>
      </c>
      <c r="E139" s="100" t="n">
        <v>36982.375</v>
      </c>
      <c r="F139" s="100" t="n">
        <v>37012.375</v>
      </c>
      <c r="H139" s="101"/>
    </row>
    <row r="140" customFormat="false" ht="12.75" hidden="false" customHeight="false" outlineLevel="0" collapsed="false">
      <c r="A140" s="0" t="s">
        <v>9</v>
      </c>
      <c r="B140" s="0" t="s">
        <v>56</v>
      </c>
      <c r="C140" s="0" t="s">
        <v>237</v>
      </c>
      <c r="D140" s="99" t="n">
        <v>1.66</v>
      </c>
      <c r="E140" s="100" t="n">
        <v>36982.375</v>
      </c>
      <c r="F140" s="100" t="n">
        <v>37012.375</v>
      </c>
      <c r="H140" s="101"/>
    </row>
    <row r="141" customFormat="false" ht="12.75" hidden="false" customHeight="false" outlineLevel="0" collapsed="false">
      <c r="A141" s="0" t="s">
        <v>10</v>
      </c>
      <c r="B141" s="0" t="s">
        <v>37</v>
      </c>
      <c r="C141" s="0" t="s">
        <v>238</v>
      </c>
      <c r="D141" s="99" t="n">
        <v>2.9</v>
      </c>
      <c r="E141" s="100" t="n">
        <v>36982.375</v>
      </c>
      <c r="F141" s="100" t="n">
        <v>37012.375</v>
      </c>
      <c r="H141" s="101"/>
    </row>
    <row r="142" customFormat="false" ht="12.75" hidden="false" customHeight="false" outlineLevel="0" collapsed="false">
      <c r="A142" s="0" t="s">
        <v>10</v>
      </c>
      <c r="B142" s="0" t="s">
        <v>38</v>
      </c>
      <c r="C142" s="0" t="s">
        <v>239</v>
      </c>
      <c r="D142" s="99" t="n">
        <v>3.23</v>
      </c>
      <c r="E142" s="100" t="n">
        <v>36982.375</v>
      </c>
      <c r="F142" s="100" t="n">
        <v>37012.375</v>
      </c>
      <c r="H142" s="101"/>
    </row>
    <row r="143" customFormat="false" ht="12.75" hidden="false" customHeight="false" outlineLevel="0" collapsed="false">
      <c r="A143" s="0" t="s">
        <v>10</v>
      </c>
      <c r="B143" s="0" t="s">
        <v>39</v>
      </c>
      <c r="C143" s="0" t="s">
        <v>240</v>
      </c>
      <c r="D143" s="99" t="n">
        <v>2.35</v>
      </c>
      <c r="E143" s="100" t="n">
        <v>36982.375</v>
      </c>
      <c r="F143" s="100" t="n">
        <v>37012.375</v>
      </c>
      <c r="H143" s="101"/>
    </row>
    <row r="144" customFormat="false" ht="12.75" hidden="false" customHeight="false" outlineLevel="0" collapsed="false">
      <c r="A144" s="0" t="s">
        <v>10</v>
      </c>
      <c r="B144" s="0" t="s">
        <v>40</v>
      </c>
      <c r="C144" s="0" t="s">
        <v>241</v>
      </c>
      <c r="D144" s="99" t="n">
        <v>1.78</v>
      </c>
      <c r="E144" s="100" t="n">
        <v>36982.375</v>
      </c>
      <c r="F144" s="100" t="n">
        <v>37012.375</v>
      </c>
      <c r="H144" s="101"/>
    </row>
    <row r="145" customFormat="false" ht="12.75" hidden="false" customHeight="false" outlineLevel="0" collapsed="false">
      <c r="A145" s="0" t="s">
        <v>10</v>
      </c>
      <c r="B145" s="0" t="s">
        <v>41</v>
      </c>
      <c r="C145" s="0" t="s">
        <v>242</v>
      </c>
      <c r="D145" s="99" t="n">
        <v>1.01</v>
      </c>
      <c r="E145" s="100" t="n">
        <v>36982.375</v>
      </c>
      <c r="F145" s="100" t="n">
        <v>37012.375</v>
      </c>
      <c r="H145" s="101"/>
    </row>
    <row r="146" customFormat="false" ht="12.75" hidden="false" customHeight="false" outlineLevel="0" collapsed="false">
      <c r="A146" s="0" t="s">
        <v>10</v>
      </c>
      <c r="B146" s="0" t="s">
        <v>7</v>
      </c>
      <c r="C146" s="0" t="s">
        <v>243</v>
      </c>
      <c r="D146" s="99" t="n">
        <v>3.38</v>
      </c>
      <c r="E146" s="100" t="n">
        <v>36982.375</v>
      </c>
      <c r="F146" s="100" t="n">
        <v>37012.375</v>
      </c>
      <c r="H146" s="101"/>
    </row>
    <row r="147" customFormat="false" ht="12.75" hidden="false" customHeight="false" outlineLevel="0" collapsed="false">
      <c r="A147" s="0" t="s">
        <v>10</v>
      </c>
      <c r="B147" s="0" t="s">
        <v>43</v>
      </c>
      <c r="C147" s="0" t="s">
        <v>244</v>
      </c>
      <c r="D147" s="99" t="n">
        <v>2.89</v>
      </c>
      <c r="E147" s="100" t="n">
        <v>36982.375</v>
      </c>
      <c r="F147" s="100" t="n">
        <v>37012.375</v>
      </c>
      <c r="H147" s="101"/>
    </row>
    <row r="148" customFormat="false" ht="12.75" hidden="false" customHeight="false" outlineLevel="0" collapsed="false">
      <c r="A148" s="96" t="s">
        <v>10</v>
      </c>
      <c r="B148" s="96" t="s">
        <v>44</v>
      </c>
      <c r="C148" s="0" t="s">
        <v>245</v>
      </c>
      <c r="D148" s="97" t="n">
        <v>3.24</v>
      </c>
      <c r="E148" s="98" t="n">
        <v>36982.375</v>
      </c>
      <c r="F148" s="98" t="n">
        <v>37012.375</v>
      </c>
    </row>
    <row r="149" customFormat="false" ht="12.75" hidden="false" customHeight="false" outlineLevel="0" collapsed="false">
      <c r="A149" s="0" t="s">
        <v>10</v>
      </c>
      <c r="B149" s="0" t="s">
        <v>45</v>
      </c>
      <c r="C149" s="0" t="s">
        <v>246</v>
      </c>
      <c r="D149" s="99" t="n">
        <v>2.44</v>
      </c>
      <c r="E149" s="100" t="n">
        <v>36982.375</v>
      </c>
      <c r="F149" s="100" t="n">
        <v>37012.375</v>
      </c>
      <c r="H149" s="101"/>
    </row>
    <row r="150" customFormat="false" ht="12.75" hidden="false" customHeight="false" outlineLevel="0" collapsed="false">
      <c r="A150" s="0" t="s">
        <v>10</v>
      </c>
      <c r="B150" s="0" t="s">
        <v>8</v>
      </c>
      <c r="C150" s="0" t="s">
        <v>247</v>
      </c>
      <c r="D150" s="99" t="n">
        <v>3.33</v>
      </c>
      <c r="E150" s="100" t="n">
        <v>36982.375</v>
      </c>
      <c r="F150" s="100" t="n">
        <v>37012.375</v>
      </c>
      <c r="H150" s="101"/>
    </row>
    <row r="151" customFormat="false" ht="12.75" hidden="false" customHeight="false" outlineLevel="0" collapsed="false">
      <c r="A151" s="0" t="s">
        <v>10</v>
      </c>
      <c r="B151" s="0" t="s">
        <v>9</v>
      </c>
      <c r="C151" s="0" t="s">
        <v>248</v>
      </c>
      <c r="D151" s="99" t="n">
        <v>3.87</v>
      </c>
      <c r="E151" s="100" t="n">
        <v>36982.375</v>
      </c>
      <c r="F151" s="100" t="n">
        <v>37012.375</v>
      </c>
      <c r="H151" s="101"/>
    </row>
    <row r="152" customFormat="false" ht="12.75" hidden="false" customHeight="false" outlineLevel="0" collapsed="false">
      <c r="A152" s="0" t="s">
        <v>10</v>
      </c>
      <c r="B152" s="0" t="s">
        <v>10</v>
      </c>
      <c r="C152" s="0" t="s">
        <v>249</v>
      </c>
      <c r="D152" s="99" t="e">
        <f aca="false">NA()</f>
        <v>#N/A</v>
      </c>
      <c r="E152" s="100" t="n">
        <v>36982.375</v>
      </c>
      <c r="F152" s="100" t="n">
        <v>37012.375</v>
      </c>
      <c r="H152" s="101"/>
    </row>
    <row r="153" customFormat="false" ht="12.75" hidden="false" customHeight="false" outlineLevel="0" collapsed="false">
      <c r="A153" s="0" t="s">
        <v>10</v>
      </c>
      <c r="B153" s="0" t="s">
        <v>11</v>
      </c>
      <c r="C153" s="0" t="s">
        <v>250</v>
      </c>
      <c r="D153" s="99" t="n">
        <v>0.09</v>
      </c>
      <c r="E153" s="100" t="n">
        <v>36982.375</v>
      </c>
      <c r="F153" s="100" t="n">
        <v>37012.375</v>
      </c>
      <c r="H153" s="101"/>
    </row>
    <row r="154" customFormat="false" ht="12.75" hidden="false" customHeight="false" outlineLevel="0" collapsed="false">
      <c r="A154" s="0" t="s">
        <v>10</v>
      </c>
      <c r="B154" s="0" t="s">
        <v>47</v>
      </c>
      <c r="C154" s="0" t="s">
        <v>251</v>
      </c>
      <c r="D154" s="99" t="n">
        <v>3.58</v>
      </c>
      <c r="E154" s="100" t="n">
        <v>36982.375</v>
      </c>
      <c r="F154" s="100" t="n">
        <v>37012.375</v>
      </c>
      <c r="H154" s="101"/>
    </row>
    <row r="155" customFormat="false" ht="12.75" hidden="false" customHeight="false" outlineLevel="0" collapsed="false">
      <c r="A155" s="0" t="s">
        <v>10</v>
      </c>
      <c r="B155" s="0" t="s">
        <v>48</v>
      </c>
      <c r="C155" s="0" t="s">
        <v>252</v>
      </c>
      <c r="D155" s="99" t="n">
        <v>2.49</v>
      </c>
      <c r="E155" s="100" t="n">
        <v>36982.375</v>
      </c>
      <c r="F155" s="100" t="n">
        <v>37012.375</v>
      </c>
      <c r="H155" s="101"/>
    </row>
    <row r="156" customFormat="false" ht="12.75" hidden="false" customHeight="false" outlineLevel="0" collapsed="false">
      <c r="A156" s="0" t="s">
        <v>10</v>
      </c>
      <c r="B156" s="0" t="s">
        <v>13</v>
      </c>
      <c r="C156" s="0" t="s">
        <v>253</v>
      </c>
      <c r="D156" s="99" t="n">
        <v>3.78</v>
      </c>
      <c r="E156" s="100" t="n">
        <v>36982.375</v>
      </c>
      <c r="F156" s="100" t="n">
        <v>37012.375</v>
      </c>
    </row>
    <row r="157" customFormat="false" ht="12.75" hidden="false" customHeight="false" outlineLevel="0" collapsed="false">
      <c r="A157" s="0" t="s">
        <v>10</v>
      </c>
      <c r="B157" s="0" t="s">
        <v>49</v>
      </c>
      <c r="C157" s="0" t="s">
        <v>254</v>
      </c>
      <c r="D157" s="99" t="n">
        <v>3.24</v>
      </c>
      <c r="E157" s="100" t="n">
        <v>36982.375</v>
      </c>
      <c r="F157" s="100" t="n">
        <v>37012.375</v>
      </c>
    </row>
    <row r="158" customFormat="false" ht="12.75" hidden="false" customHeight="false" outlineLevel="0" collapsed="false">
      <c r="A158" s="0" t="s">
        <v>10</v>
      </c>
      <c r="B158" s="0" t="s">
        <v>16</v>
      </c>
      <c r="C158" s="0" t="s">
        <v>255</v>
      </c>
      <c r="D158" s="99" t="n">
        <v>3.56</v>
      </c>
      <c r="E158" s="100" t="n">
        <v>36982.375</v>
      </c>
      <c r="F158" s="100" t="n">
        <v>37012.375</v>
      </c>
    </row>
    <row r="159" customFormat="false" ht="12.75" hidden="false" customHeight="false" outlineLevel="0" collapsed="false">
      <c r="A159" s="0" t="s">
        <v>10</v>
      </c>
      <c r="B159" s="0" t="s">
        <v>17</v>
      </c>
      <c r="C159" s="0" t="s">
        <v>256</v>
      </c>
      <c r="D159" s="99" t="n">
        <v>2.99</v>
      </c>
      <c r="E159" s="100" t="n">
        <v>36982.375</v>
      </c>
      <c r="F159" s="100" t="n">
        <v>37012.375</v>
      </c>
    </row>
    <row r="160" customFormat="false" ht="12.75" hidden="false" customHeight="false" outlineLevel="0" collapsed="false">
      <c r="A160" s="0" t="s">
        <v>10</v>
      </c>
      <c r="B160" s="0" t="s">
        <v>18</v>
      </c>
      <c r="C160" s="0" t="s">
        <v>257</v>
      </c>
      <c r="D160" s="99" t="n">
        <v>3.59</v>
      </c>
      <c r="E160" s="100" t="n">
        <v>36982.375</v>
      </c>
      <c r="F160" s="100" t="n">
        <v>37012.375</v>
      </c>
    </row>
    <row r="161" customFormat="false" ht="12.75" hidden="false" customHeight="false" outlineLevel="0" collapsed="false">
      <c r="A161" s="0" t="s">
        <v>10</v>
      </c>
      <c r="B161" s="0" t="s">
        <v>20</v>
      </c>
      <c r="C161" s="0" t="s">
        <v>258</v>
      </c>
      <c r="D161" s="99" t="n">
        <v>3.54</v>
      </c>
      <c r="E161" s="100" t="n">
        <v>36982.375</v>
      </c>
      <c r="F161" s="100" t="n">
        <v>37012.375</v>
      </c>
    </row>
    <row r="162" customFormat="false" ht="12.75" hidden="false" customHeight="false" outlineLevel="0" collapsed="false">
      <c r="A162" s="0" t="s">
        <v>10</v>
      </c>
      <c r="B162" s="0" t="s">
        <v>50</v>
      </c>
      <c r="C162" s="0" t="s">
        <v>259</v>
      </c>
      <c r="D162" s="99" t="n">
        <v>0.27</v>
      </c>
      <c r="E162" s="100" t="n">
        <v>36982.375</v>
      </c>
      <c r="F162" s="100" t="n">
        <v>37012.375</v>
      </c>
    </row>
    <row r="163" customFormat="false" ht="12.75" hidden="false" customHeight="false" outlineLevel="0" collapsed="false">
      <c r="A163" s="0" t="s">
        <v>10</v>
      </c>
      <c r="B163" s="0" t="s">
        <v>22</v>
      </c>
      <c r="C163" s="0" t="s">
        <v>260</v>
      </c>
      <c r="D163" s="99" t="n">
        <v>2.41</v>
      </c>
      <c r="E163" s="100" t="n">
        <v>36982.375</v>
      </c>
      <c r="F163" s="100" t="n">
        <v>37012.375</v>
      </c>
    </row>
    <row r="164" customFormat="false" ht="12.75" hidden="false" customHeight="false" outlineLevel="0" collapsed="false">
      <c r="A164" s="0" t="s">
        <v>10</v>
      </c>
      <c r="B164" s="0" t="s">
        <v>51</v>
      </c>
      <c r="C164" s="0" t="s">
        <v>261</v>
      </c>
      <c r="D164" s="99" t="n">
        <v>2.14</v>
      </c>
      <c r="E164" s="100" t="n">
        <v>36982.375</v>
      </c>
      <c r="F164" s="100" t="n">
        <v>37012.375</v>
      </c>
    </row>
    <row r="165" customFormat="false" ht="12.75" hidden="false" customHeight="false" outlineLevel="0" collapsed="false">
      <c r="A165" s="0" t="s">
        <v>10</v>
      </c>
      <c r="B165" s="0" t="s">
        <v>52</v>
      </c>
      <c r="C165" s="0" t="s">
        <v>262</v>
      </c>
      <c r="D165" s="99" t="n">
        <v>1.25</v>
      </c>
      <c r="E165" s="100" t="n">
        <v>36982.375</v>
      </c>
      <c r="F165" s="100" t="n">
        <v>37012.375</v>
      </c>
      <c r="H165" s="101"/>
    </row>
    <row r="166" customFormat="false" ht="12.75" hidden="false" customHeight="false" outlineLevel="0" collapsed="false">
      <c r="A166" s="0" t="s">
        <v>10</v>
      </c>
      <c r="B166" s="0" t="s">
        <v>53</v>
      </c>
      <c r="C166" s="0" t="s">
        <v>263</v>
      </c>
      <c r="D166" s="99" t="n">
        <v>1.75</v>
      </c>
      <c r="E166" s="100" t="n">
        <v>36982.375</v>
      </c>
      <c r="F166" s="100" t="n">
        <v>37012.375</v>
      </c>
      <c r="H166" s="101"/>
    </row>
    <row r="167" customFormat="false" ht="12.75" hidden="false" customHeight="false" outlineLevel="0" collapsed="false">
      <c r="A167" s="0" t="s">
        <v>10</v>
      </c>
      <c r="B167" s="0" t="s">
        <v>55</v>
      </c>
      <c r="C167" s="0" t="s">
        <v>264</v>
      </c>
      <c r="D167" s="99" t="n">
        <v>2.78</v>
      </c>
      <c r="E167" s="100" t="n">
        <v>36982.375</v>
      </c>
      <c r="F167" s="100" t="n">
        <v>37012.375</v>
      </c>
      <c r="H167" s="101"/>
    </row>
    <row r="168" customFormat="false" ht="12.75" hidden="false" customHeight="false" outlineLevel="0" collapsed="false">
      <c r="A168" s="0" t="s">
        <v>10</v>
      </c>
      <c r="B168" s="0" t="s">
        <v>56</v>
      </c>
      <c r="C168" s="0" t="s">
        <v>265</v>
      </c>
      <c r="D168" s="99" t="n">
        <v>2.42</v>
      </c>
      <c r="E168" s="100" t="n">
        <v>36982.375</v>
      </c>
      <c r="F168" s="100" t="n">
        <v>37012.375</v>
      </c>
      <c r="H168" s="101"/>
    </row>
    <row r="169" customFormat="false" ht="12.75" hidden="false" customHeight="false" outlineLevel="0" collapsed="false">
      <c r="A169" s="0" t="s">
        <v>11</v>
      </c>
      <c r="B169" s="0" t="s">
        <v>37</v>
      </c>
      <c r="C169" s="0" t="s">
        <v>266</v>
      </c>
      <c r="D169" s="99" t="n">
        <v>2.9</v>
      </c>
      <c r="E169" s="100" t="n">
        <v>36982.375</v>
      </c>
      <c r="F169" s="100" t="n">
        <v>37012.375</v>
      </c>
      <c r="H169" s="101"/>
    </row>
    <row r="170" customFormat="false" ht="12.75" hidden="false" customHeight="false" outlineLevel="0" collapsed="false">
      <c r="A170" s="0" t="s">
        <v>11</v>
      </c>
      <c r="B170" s="0" t="s">
        <v>38</v>
      </c>
      <c r="C170" s="0" t="s">
        <v>267</v>
      </c>
      <c r="D170" s="99" t="n">
        <v>3.23</v>
      </c>
      <c r="E170" s="100" t="n">
        <v>36982.375</v>
      </c>
      <c r="F170" s="100" t="n">
        <v>37012.375</v>
      </c>
      <c r="H170" s="101"/>
    </row>
    <row r="171" customFormat="false" ht="12.75" hidden="false" customHeight="false" outlineLevel="0" collapsed="false">
      <c r="A171" s="0" t="s">
        <v>11</v>
      </c>
      <c r="B171" s="0" t="s">
        <v>39</v>
      </c>
      <c r="C171" s="0" t="s">
        <v>268</v>
      </c>
      <c r="D171" s="99" t="n">
        <v>2.35</v>
      </c>
      <c r="E171" s="100" t="n">
        <v>36982.375</v>
      </c>
      <c r="F171" s="100" t="n">
        <v>37012.375</v>
      </c>
      <c r="H171" s="101"/>
    </row>
    <row r="172" customFormat="false" ht="12.75" hidden="false" customHeight="false" outlineLevel="0" collapsed="false">
      <c r="A172" s="0" t="s">
        <v>11</v>
      </c>
      <c r="B172" s="0" t="s">
        <v>40</v>
      </c>
      <c r="C172" s="0" t="s">
        <v>269</v>
      </c>
      <c r="D172" s="99" t="n">
        <v>1.78</v>
      </c>
      <c r="E172" s="100" t="n">
        <v>36982.375</v>
      </c>
      <c r="F172" s="100" t="n">
        <v>37012.375</v>
      </c>
      <c r="H172" s="101"/>
    </row>
    <row r="173" customFormat="false" ht="12.75" hidden="false" customHeight="false" outlineLevel="0" collapsed="false">
      <c r="A173" s="0" t="s">
        <v>11</v>
      </c>
      <c r="B173" s="0" t="s">
        <v>41</v>
      </c>
      <c r="C173" s="0" t="s">
        <v>270</v>
      </c>
      <c r="D173" s="99" t="n">
        <v>1.01</v>
      </c>
      <c r="E173" s="100" t="n">
        <v>36982.375</v>
      </c>
      <c r="F173" s="100" t="n">
        <v>37012.375</v>
      </c>
      <c r="H173" s="101"/>
    </row>
    <row r="174" customFormat="false" ht="12.75" hidden="false" customHeight="false" outlineLevel="0" collapsed="false">
      <c r="A174" s="0" t="s">
        <v>11</v>
      </c>
      <c r="B174" s="0" t="s">
        <v>7</v>
      </c>
      <c r="C174" s="0" t="s">
        <v>271</v>
      </c>
      <c r="D174" s="99" t="n">
        <v>3.38</v>
      </c>
      <c r="E174" s="100" t="n">
        <v>36982.375</v>
      </c>
      <c r="F174" s="100" t="n">
        <v>37012.375</v>
      </c>
      <c r="H174" s="101"/>
    </row>
    <row r="175" customFormat="false" ht="12.75" hidden="false" customHeight="false" outlineLevel="0" collapsed="false">
      <c r="A175" s="0" t="s">
        <v>11</v>
      </c>
      <c r="B175" s="0" t="s">
        <v>43</v>
      </c>
      <c r="C175" s="0" t="s">
        <v>272</v>
      </c>
      <c r="D175" s="99" t="n">
        <v>2.89</v>
      </c>
      <c r="E175" s="100" t="n">
        <v>36982.375</v>
      </c>
      <c r="F175" s="100" t="n">
        <v>37012.375</v>
      </c>
      <c r="H175" s="101"/>
    </row>
    <row r="176" customFormat="false" ht="12.75" hidden="false" customHeight="false" outlineLevel="0" collapsed="false">
      <c r="A176" s="0" t="s">
        <v>11</v>
      </c>
      <c r="B176" s="0" t="s">
        <v>44</v>
      </c>
      <c r="C176" s="0" t="s">
        <v>273</v>
      </c>
      <c r="D176" s="99" t="n">
        <v>3.24</v>
      </c>
      <c r="E176" s="100" t="n">
        <v>36982.375</v>
      </c>
      <c r="F176" s="100" t="n">
        <v>37012.375</v>
      </c>
      <c r="H176" s="101"/>
    </row>
    <row r="177" customFormat="false" ht="12.75" hidden="false" customHeight="false" outlineLevel="0" collapsed="false">
      <c r="A177" s="96" t="s">
        <v>11</v>
      </c>
      <c r="B177" s="96" t="s">
        <v>45</v>
      </c>
      <c r="C177" s="0" t="s">
        <v>274</v>
      </c>
      <c r="D177" s="97" t="n">
        <v>2.44</v>
      </c>
      <c r="E177" s="98" t="n">
        <v>36982.375</v>
      </c>
      <c r="F177" s="98" t="n">
        <v>37012.375</v>
      </c>
    </row>
    <row r="178" customFormat="false" ht="12.75" hidden="false" customHeight="false" outlineLevel="0" collapsed="false">
      <c r="A178" s="0" t="s">
        <v>11</v>
      </c>
      <c r="B178" s="0" t="s">
        <v>8</v>
      </c>
      <c r="C178" s="0" t="s">
        <v>275</v>
      </c>
      <c r="D178" s="99" t="n">
        <v>3.33</v>
      </c>
      <c r="E178" s="100" t="n">
        <v>36982.375</v>
      </c>
      <c r="F178" s="100" t="n">
        <v>37012.375</v>
      </c>
      <c r="H178" s="101"/>
    </row>
    <row r="179" customFormat="false" ht="12.75" hidden="false" customHeight="false" outlineLevel="0" collapsed="false">
      <c r="A179" s="0" t="s">
        <v>11</v>
      </c>
      <c r="B179" s="0" t="s">
        <v>9</v>
      </c>
      <c r="C179" s="0" t="s">
        <v>276</v>
      </c>
      <c r="D179" s="99" t="n">
        <v>3.87</v>
      </c>
      <c r="E179" s="100" t="n">
        <v>36982.375</v>
      </c>
      <c r="F179" s="100" t="n">
        <v>37012.375</v>
      </c>
      <c r="H179" s="101"/>
    </row>
    <row r="180" customFormat="false" ht="12.75" hidden="false" customHeight="false" outlineLevel="0" collapsed="false">
      <c r="A180" s="0" t="s">
        <v>11</v>
      </c>
      <c r="B180" s="0" t="s">
        <v>10</v>
      </c>
      <c r="C180" s="0" t="s">
        <v>277</v>
      </c>
      <c r="D180" s="99" t="n">
        <v>0.09</v>
      </c>
      <c r="E180" s="100" t="n">
        <v>36982.375</v>
      </c>
      <c r="F180" s="100" t="n">
        <v>37012.375</v>
      </c>
      <c r="H180" s="101"/>
    </row>
    <row r="181" customFormat="false" ht="12.75" hidden="false" customHeight="false" outlineLevel="0" collapsed="false">
      <c r="A181" s="0" t="s">
        <v>11</v>
      </c>
      <c r="B181" s="0" t="s">
        <v>11</v>
      </c>
      <c r="C181" s="0" t="s">
        <v>278</v>
      </c>
      <c r="D181" s="99" t="e">
        <f aca="false">NA()</f>
        <v>#N/A</v>
      </c>
      <c r="E181" s="100" t="n">
        <v>36982.375</v>
      </c>
      <c r="F181" s="100" t="n">
        <v>37012.375</v>
      </c>
      <c r="H181" s="101"/>
    </row>
    <row r="182" customFormat="false" ht="12.75" hidden="false" customHeight="false" outlineLevel="0" collapsed="false">
      <c r="A182" s="0" t="s">
        <v>11</v>
      </c>
      <c r="B182" s="0" t="s">
        <v>47</v>
      </c>
      <c r="C182" s="0" t="s">
        <v>279</v>
      </c>
      <c r="D182" s="99" t="n">
        <v>3.58</v>
      </c>
      <c r="E182" s="100" t="n">
        <v>36982.375</v>
      </c>
      <c r="F182" s="100" t="n">
        <v>37012.375</v>
      </c>
      <c r="H182" s="101"/>
    </row>
    <row r="183" customFormat="false" ht="12.75" hidden="false" customHeight="false" outlineLevel="0" collapsed="false">
      <c r="A183" s="0" t="s">
        <v>11</v>
      </c>
      <c r="B183" s="0" t="s">
        <v>48</v>
      </c>
      <c r="C183" s="0" t="s">
        <v>280</v>
      </c>
      <c r="D183" s="99" t="n">
        <v>2.49</v>
      </c>
      <c r="E183" s="100" t="n">
        <v>36982.375</v>
      </c>
      <c r="F183" s="100" t="n">
        <v>37012.375</v>
      </c>
      <c r="H183" s="101"/>
    </row>
    <row r="184" customFormat="false" ht="12.75" hidden="false" customHeight="false" outlineLevel="0" collapsed="false">
      <c r="A184" s="0" t="s">
        <v>11</v>
      </c>
      <c r="B184" s="0" t="s">
        <v>13</v>
      </c>
      <c r="C184" s="0" t="s">
        <v>281</v>
      </c>
      <c r="D184" s="99" t="n">
        <v>3.78</v>
      </c>
      <c r="E184" s="100" t="n">
        <v>36982.375</v>
      </c>
      <c r="F184" s="100" t="n">
        <v>37012.375</v>
      </c>
    </row>
    <row r="185" customFormat="false" ht="12.75" hidden="false" customHeight="false" outlineLevel="0" collapsed="false">
      <c r="A185" s="0" t="s">
        <v>11</v>
      </c>
      <c r="B185" s="0" t="s">
        <v>49</v>
      </c>
      <c r="C185" s="0" t="s">
        <v>282</v>
      </c>
      <c r="D185" s="99" t="n">
        <v>3.24</v>
      </c>
      <c r="E185" s="100" t="n">
        <v>36982.375</v>
      </c>
      <c r="F185" s="100" t="n">
        <v>37012.375</v>
      </c>
    </row>
    <row r="186" customFormat="false" ht="12.75" hidden="false" customHeight="false" outlineLevel="0" collapsed="false">
      <c r="A186" s="0" t="s">
        <v>11</v>
      </c>
      <c r="B186" s="0" t="s">
        <v>16</v>
      </c>
      <c r="C186" s="0" t="s">
        <v>283</v>
      </c>
      <c r="D186" s="99" t="n">
        <v>3.56</v>
      </c>
      <c r="E186" s="100" t="n">
        <v>36982.375</v>
      </c>
      <c r="F186" s="100" t="n">
        <v>37012.375</v>
      </c>
    </row>
    <row r="187" customFormat="false" ht="12.75" hidden="false" customHeight="false" outlineLevel="0" collapsed="false">
      <c r="A187" s="0" t="s">
        <v>11</v>
      </c>
      <c r="B187" s="0" t="s">
        <v>17</v>
      </c>
      <c r="C187" s="0" t="s">
        <v>284</v>
      </c>
      <c r="D187" s="99" t="n">
        <v>2.99</v>
      </c>
      <c r="E187" s="100" t="n">
        <v>36982.375</v>
      </c>
      <c r="F187" s="100" t="n">
        <v>37012.375</v>
      </c>
    </row>
    <row r="188" customFormat="false" ht="12.75" hidden="false" customHeight="false" outlineLevel="0" collapsed="false">
      <c r="A188" s="0" t="s">
        <v>11</v>
      </c>
      <c r="B188" s="0" t="s">
        <v>18</v>
      </c>
      <c r="C188" s="0" t="s">
        <v>285</v>
      </c>
      <c r="D188" s="99" t="n">
        <v>3.59</v>
      </c>
      <c r="E188" s="100" t="n">
        <v>36982.375</v>
      </c>
      <c r="F188" s="100" t="n">
        <v>37012.375</v>
      </c>
    </row>
    <row r="189" customFormat="false" ht="12.75" hidden="false" customHeight="false" outlineLevel="0" collapsed="false">
      <c r="A189" s="0" t="s">
        <v>11</v>
      </c>
      <c r="B189" s="0" t="s">
        <v>20</v>
      </c>
      <c r="C189" s="0" t="s">
        <v>286</v>
      </c>
      <c r="D189" s="99" t="n">
        <v>3.54</v>
      </c>
      <c r="E189" s="100" t="n">
        <v>36982.375</v>
      </c>
      <c r="F189" s="100" t="n">
        <v>37012.375</v>
      </c>
    </row>
    <row r="190" customFormat="false" ht="12.75" hidden="false" customHeight="false" outlineLevel="0" collapsed="false">
      <c r="A190" s="0" t="s">
        <v>11</v>
      </c>
      <c r="B190" s="0" t="s">
        <v>50</v>
      </c>
      <c r="C190" s="0" t="s">
        <v>287</v>
      </c>
      <c r="D190" s="99" t="n">
        <v>0.27</v>
      </c>
      <c r="E190" s="100" t="n">
        <v>36982.375</v>
      </c>
      <c r="F190" s="100" t="n">
        <v>37012.375</v>
      </c>
    </row>
    <row r="191" customFormat="false" ht="12.75" hidden="false" customHeight="false" outlineLevel="0" collapsed="false">
      <c r="A191" s="0" t="s">
        <v>11</v>
      </c>
      <c r="B191" s="0" t="s">
        <v>22</v>
      </c>
      <c r="C191" s="0" t="s">
        <v>288</v>
      </c>
      <c r="D191" s="99" t="n">
        <v>2.41</v>
      </c>
      <c r="E191" s="100" t="n">
        <v>36982.375</v>
      </c>
      <c r="F191" s="100" t="n">
        <v>37012.375</v>
      </c>
    </row>
    <row r="192" customFormat="false" ht="12.75" hidden="false" customHeight="false" outlineLevel="0" collapsed="false">
      <c r="A192" s="0" t="s">
        <v>11</v>
      </c>
      <c r="B192" s="0" t="s">
        <v>51</v>
      </c>
      <c r="C192" s="0" t="s">
        <v>289</v>
      </c>
      <c r="D192" s="99" t="n">
        <v>2.14</v>
      </c>
      <c r="E192" s="100" t="n">
        <v>36982.375</v>
      </c>
      <c r="F192" s="100" t="n">
        <v>37012.375</v>
      </c>
    </row>
    <row r="193" customFormat="false" ht="12.75" hidden="false" customHeight="false" outlineLevel="0" collapsed="false">
      <c r="A193" s="0" t="s">
        <v>11</v>
      </c>
      <c r="B193" s="0" t="s">
        <v>52</v>
      </c>
      <c r="C193" s="0" t="s">
        <v>290</v>
      </c>
      <c r="D193" s="99" t="n">
        <v>1.25</v>
      </c>
      <c r="E193" s="100" t="n">
        <v>36982.375</v>
      </c>
      <c r="F193" s="100" t="n">
        <v>37012.375</v>
      </c>
      <c r="H193" s="101"/>
    </row>
    <row r="194" customFormat="false" ht="12.75" hidden="false" customHeight="false" outlineLevel="0" collapsed="false">
      <c r="A194" s="0" t="s">
        <v>11</v>
      </c>
      <c r="B194" s="0" t="s">
        <v>53</v>
      </c>
      <c r="C194" s="0" t="s">
        <v>291</v>
      </c>
      <c r="D194" s="99" t="n">
        <v>1.75</v>
      </c>
      <c r="E194" s="100" t="n">
        <v>36982.375</v>
      </c>
      <c r="F194" s="100" t="n">
        <v>37012.375</v>
      </c>
      <c r="H194" s="101"/>
    </row>
    <row r="195" customFormat="false" ht="12.75" hidden="false" customHeight="false" outlineLevel="0" collapsed="false">
      <c r="A195" s="0" t="s">
        <v>11</v>
      </c>
      <c r="B195" s="0" t="s">
        <v>55</v>
      </c>
      <c r="C195" s="0" t="s">
        <v>292</v>
      </c>
      <c r="D195" s="99" t="n">
        <v>2.78</v>
      </c>
      <c r="E195" s="100" t="n">
        <v>36982.375</v>
      </c>
      <c r="F195" s="100" t="n">
        <v>37012.375</v>
      </c>
      <c r="H195" s="101"/>
    </row>
    <row r="196" customFormat="false" ht="12.75" hidden="false" customHeight="false" outlineLevel="0" collapsed="false">
      <c r="A196" s="0" t="s">
        <v>11</v>
      </c>
      <c r="B196" s="0" t="s">
        <v>56</v>
      </c>
      <c r="C196" s="0" t="s">
        <v>293</v>
      </c>
      <c r="D196" s="99" t="n">
        <v>2.42</v>
      </c>
      <c r="E196" s="100" t="n">
        <v>36982.375</v>
      </c>
      <c r="F196" s="100" t="n">
        <v>37012.375</v>
      </c>
      <c r="H196" s="101"/>
    </row>
    <row r="197" customFormat="false" ht="12.75" hidden="false" customHeight="false" outlineLevel="0" collapsed="false">
      <c r="A197" s="0" t="s">
        <v>63</v>
      </c>
      <c r="B197" s="0" t="s">
        <v>5</v>
      </c>
      <c r="C197" s="0" t="s">
        <v>294</v>
      </c>
      <c r="D197" s="99" t="n">
        <v>0.81</v>
      </c>
      <c r="E197" s="100" t="n">
        <v>36982.375</v>
      </c>
      <c r="F197" s="100" t="n">
        <v>37012.375</v>
      </c>
      <c r="H197" s="101"/>
    </row>
    <row r="198" customFormat="false" ht="12.75" hidden="false" customHeight="false" outlineLevel="0" collapsed="false">
      <c r="A198" s="0" t="s">
        <v>63</v>
      </c>
      <c r="B198" s="0" t="s">
        <v>6</v>
      </c>
      <c r="C198" s="0" t="s">
        <v>295</v>
      </c>
      <c r="D198" s="99" t="n">
        <v>0.81</v>
      </c>
      <c r="E198" s="100" t="n">
        <v>36982.375</v>
      </c>
      <c r="F198" s="100" t="n">
        <v>37012.375</v>
      </c>
      <c r="H198" s="101"/>
    </row>
    <row r="199" customFormat="false" ht="12.75" hidden="false" customHeight="false" outlineLevel="0" collapsed="false">
      <c r="A199" s="0" t="s">
        <v>63</v>
      </c>
      <c r="B199" s="0" t="s">
        <v>35</v>
      </c>
      <c r="C199" s="0" t="s">
        <v>296</v>
      </c>
      <c r="D199" s="99" t="n">
        <v>1.39</v>
      </c>
      <c r="E199" s="100" t="n">
        <v>36982.375</v>
      </c>
      <c r="F199" s="100" t="n">
        <v>37012.375</v>
      </c>
      <c r="H199" s="101"/>
    </row>
    <row r="200" customFormat="false" ht="12.75" hidden="false" customHeight="false" outlineLevel="0" collapsed="false">
      <c r="A200" s="0" t="s">
        <v>63</v>
      </c>
      <c r="B200" s="0" t="s">
        <v>36</v>
      </c>
      <c r="C200" s="0" t="s">
        <v>297</v>
      </c>
      <c r="D200" s="99" t="n">
        <v>0.81</v>
      </c>
      <c r="E200" s="100" t="n">
        <v>36982.375</v>
      </c>
      <c r="F200" s="100" t="n">
        <v>37012.375</v>
      </c>
      <c r="H200" s="101"/>
    </row>
    <row r="201" customFormat="false" ht="12.75" hidden="false" customHeight="false" outlineLevel="0" collapsed="false">
      <c r="A201" s="0" t="s">
        <v>63</v>
      </c>
      <c r="B201" s="0" t="s">
        <v>37</v>
      </c>
      <c r="C201" s="0" t="s">
        <v>298</v>
      </c>
      <c r="D201" s="99" t="n">
        <v>4.51</v>
      </c>
      <c r="E201" s="100" t="n">
        <v>36982.375</v>
      </c>
      <c r="F201" s="100" t="n">
        <v>37012.375</v>
      </c>
      <c r="H201" s="101"/>
    </row>
    <row r="202" customFormat="false" ht="12.75" hidden="false" customHeight="false" outlineLevel="0" collapsed="false">
      <c r="A202" s="0" t="s">
        <v>63</v>
      </c>
      <c r="B202" s="0" t="s">
        <v>38</v>
      </c>
      <c r="C202" s="0" t="s">
        <v>299</v>
      </c>
      <c r="D202" s="99" t="n">
        <v>4.51</v>
      </c>
      <c r="E202" s="100" t="n">
        <v>36982.375</v>
      </c>
      <c r="F202" s="100" t="n">
        <v>37012.375</v>
      </c>
      <c r="H202" s="101"/>
    </row>
    <row r="203" customFormat="false" ht="12.75" hidden="false" customHeight="false" outlineLevel="0" collapsed="false">
      <c r="A203" s="0" t="s">
        <v>63</v>
      </c>
      <c r="B203" s="0" t="s">
        <v>39</v>
      </c>
      <c r="C203" s="0" t="s">
        <v>300</v>
      </c>
      <c r="D203" s="99" t="n">
        <v>3.57</v>
      </c>
      <c r="E203" s="100" t="n">
        <v>36982.375</v>
      </c>
      <c r="F203" s="100" t="n">
        <v>37012.375</v>
      </c>
      <c r="H203" s="101"/>
    </row>
    <row r="204" customFormat="false" ht="12.75" hidden="false" customHeight="false" outlineLevel="0" collapsed="false">
      <c r="A204" s="0" t="s">
        <v>63</v>
      </c>
      <c r="B204" s="0" t="s">
        <v>40</v>
      </c>
      <c r="C204" s="0" t="s">
        <v>301</v>
      </c>
      <c r="D204" s="99" t="n">
        <v>3.57</v>
      </c>
      <c r="E204" s="100" t="n">
        <v>36982.375</v>
      </c>
      <c r="F204" s="100" t="n">
        <v>37012.375</v>
      </c>
      <c r="H204" s="101"/>
    </row>
    <row r="205" customFormat="false" ht="12.75" hidden="false" customHeight="false" outlineLevel="0" collapsed="false">
      <c r="A205" s="0" t="s">
        <v>63</v>
      </c>
      <c r="B205" s="0" t="s">
        <v>41</v>
      </c>
      <c r="C205" s="0" t="s">
        <v>302</v>
      </c>
      <c r="D205" s="99" t="n">
        <v>2.32</v>
      </c>
      <c r="E205" s="100" t="n">
        <v>36982.375</v>
      </c>
      <c r="F205" s="100" t="n">
        <v>37012.375</v>
      </c>
      <c r="H205" s="101"/>
    </row>
    <row r="206" customFormat="false" ht="12.75" hidden="false" customHeight="false" outlineLevel="0" collapsed="false">
      <c r="A206" s="0" t="s">
        <v>63</v>
      </c>
      <c r="B206" s="0" t="s">
        <v>42</v>
      </c>
      <c r="C206" s="0" t="s">
        <v>303</v>
      </c>
      <c r="D206" s="99" t="n">
        <v>1.39</v>
      </c>
      <c r="E206" s="100" t="n">
        <v>36982.375</v>
      </c>
      <c r="F206" s="100" t="n">
        <v>37012.375</v>
      </c>
      <c r="H206" s="101"/>
    </row>
    <row r="207" customFormat="false" ht="12.75" hidden="false" customHeight="false" outlineLevel="0" collapsed="false">
      <c r="A207" s="0" t="s">
        <v>63</v>
      </c>
      <c r="B207" s="0" t="s">
        <v>7</v>
      </c>
      <c r="C207" s="0" t="s">
        <v>304</v>
      </c>
      <c r="D207" s="99" t="n">
        <v>5.06</v>
      </c>
      <c r="E207" s="100" t="n">
        <v>36982.375</v>
      </c>
      <c r="F207" s="100" t="n">
        <v>37012.375</v>
      </c>
      <c r="H207" s="101"/>
    </row>
    <row r="208" customFormat="false" ht="12.75" hidden="false" customHeight="false" outlineLevel="0" collapsed="false">
      <c r="A208" s="0" t="s">
        <v>63</v>
      </c>
      <c r="B208" s="0" t="s">
        <v>43</v>
      </c>
      <c r="C208" s="0" t="s">
        <v>305</v>
      </c>
      <c r="D208" s="99" t="n">
        <v>4.51</v>
      </c>
      <c r="E208" s="100" t="n">
        <v>36982.375</v>
      </c>
      <c r="F208" s="100" t="n">
        <v>37012.375</v>
      </c>
      <c r="H208" s="101"/>
    </row>
    <row r="209" customFormat="false" ht="12.75" hidden="false" customHeight="false" outlineLevel="0" collapsed="false">
      <c r="A209" s="0" t="s">
        <v>63</v>
      </c>
      <c r="B209" s="0" t="s">
        <v>44</v>
      </c>
      <c r="C209" s="0" t="s">
        <v>306</v>
      </c>
      <c r="D209" s="99" t="n">
        <v>4.51</v>
      </c>
      <c r="E209" s="100" t="n">
        <v>36982.375</v>
      </c>
      <c r="F209" s="100" t="n">
        <v>37012.375</v>
      </c>
      <c r="H209" s="101"/>
    </row>
    <row r="210" customFormat="false" ht="12.75" hidden="false" customHeight="false" outlineLevel="0" collapsed="false">
      <c r="A210" s="0" t="s">
        <v>63</v>
      </c>
      <c r="B210" s="0" t="s">
        <v>45</v>
      </c>
      <c r="C210" s="0" t="s">
        <v>307</v>
      </c>
      <c r="D210" s="99" t="n">
        <v>4.51</v>
      </c>
      <c r="E210" s="100" t="n">
        <v>36982.375</v>
      </c>
      <c r="F210" s="100" t="n">
        <v>37012.375</v>
      </c>
      <c r="H210" s="101"/>
    </row>
    <row r="211" customFormat="false" ht="12.75" hidden="false" customHeight="false" outlineLevel="0" collapsed="false">
      <c r="A211" s="0" t="s">
        <v>63</v>
      </c>
      <c r="B211" s="0" t="s">
        <v>8</v>
      </c>
      <c r="C211" s="0" t="s">
        <v>308</v>
      </c>
      <c r="D211" s="99" t="n">
        <v>4.7</v>
      </c>
      <c r="E211" s="100" t="n">
        <v>36982.375</v>
      </c>
      <c r="F211" s="100" t="n">
        <v>37012.375</v>
      </c>
      <c r="H211" s="101"/>
    </row>
    <row r="212" customFormat="false" ht="12.75" hidden="false" customHeight="false" outlineLevel="0" collapsed="false">
      <c r="A212" s="0" t="s">
        <v>63</v>
      </c>
      <c r="B212" s="0" t="s">
        <v>9</v>
      </c>
      <c r="C212" s="0" t="s">
        <v>309</v>
      </c>
      <c r="D212" s="99" t="n">
        <v>5.24</v>
      </c>
      <c r="E212" s="100" t="n">
        <v>36982.375</v>
      </c>
      <c r="F212" s="100" t="n">
        <v>37012.375</v>
      </c>
      <c r="H212" s="101"/>
    </row>
    <row r="213" customFormat="false" ht="12.75" hidden="false" customHeight="false" outlineLevel="0" collapsed="false">
      <c r="A213" s="0" t="s">
        <v>63</v>
      </c>
      <c r="B213" s="0" t="s">
        <v>10</v>
      </c>
      <c r="C213" s="0" t="s">
        <v>310</v>
      </c>
      <c r="D213" s="99" t="n">
        <v>1.68</v>
      </c>
      <c r="E213" s="100" t="n">
        <v>36982.375</v>
      </c>
      <c r="F213" s="100" t="n">
        <v>37012.375</v>
      </c>
      <c r="H213" s="101"/>
    </row>
    <row r="214" customFormat="false" ht="12.75" hidden="false" customHeight="false" outlineLevel="0" collapsed="false">
      <c r="A214" s="0" t="s">
        <v>63</v>
      </c>
      <c r="B214" s="0" t="s">
        <v>11</v>
      </c>
      <c r="C214" s="0" t="s">
        <v>311</v>
      </c>
      <c r="D214" s="99" t="n">
        <v>1.68</v>
      </c>
      <c r="E214" s="100" t="n">
        <v>36982.375</v>
      </c>
      <c r="F214" s="100" t="n">
        <v>37012.375</v>
      </c>
      <c r="H214" s="101"/>
    </row>
    <row r="215" customFormat="false" ht="12.75" hidden="false" customHeight="false" outlineLevel="0" collapsed="false">
      <c r="A215" s="0" t="s">
        <v>63</v>
      </c>
      <c r="B215" s="0" t="s">
        <v>46</v>
      </c>
      <c r="C215" s="0" t="s">
        <v>312</v>
      </c>
      <c r="D215" s="99" t="n">
        <v>1.39</v>
      </c>
      <c r="E215" s="100" t="n">
        <v>36982.375</v>
      </c>
      <c r="F215" s="100" t="n">
        <v>37012.375</v>
      </c>
      <c r="H215" s="101"/>
    </row>
    <row r="216" customFormat="false" ht="12.75" hidden="false" customHeight="false" outlineLevel="0" collapsed="false">
      <c r="A216" s="0" t="s">
        <v>63</v>
      </c>
      <c r="B216" s="0" t="s">
        <v>47</v>
      </c>
      <c r="C216" s="0" t="s">
        <v>313</v>
      </c>
      <c r="D216" s="99" t="n">
        <v>4.51</v>
      </c>
      <c r="E216" s="100" t="n">
        <v>36982.375</v>
      </c>
      <c r="F216" s="100" t="n">
        <v>37012.375</v>
      </c>
      <c r="H216" s="101"/>
    </row>
    <row r="217" customFormat="false" ht="12.75" hidden="false" customHeight="false" outlineLevel="0" collapsed="false">
      <c r="A217" s="0" t="s">
        <v>63</v>
      </c>
      <c r="B217" s="0" t="s">
        <v>48</v>
      </c>
      <c r="C217" s="0" t="s">
        <v>314</v>
      </c>
      <c r="D217" s="99" t="n">
        <v>3.57</v>
      </c>
      <c r="E217" s="100" t="n">
        <v>36982.375</v>
      </c>
      <c r="F217" s="100" t="n">
        <v>37012.375</v>
      </c>
      <c r="H217" s="101"/>
    </row>
    <row r="218" customFormat="false" ht="12.75" hidden="false" customHeight="false" outlineLevel="0" collapsed="false">
      <c r="A218" s="0" t="s">
        <v>63</v>
      </c>
      <c r="B218" s="0" t="s">
        <v>12</v>
      </c>
      <c r="C218" s="0" t="s">
        <v>315</v>
      </c>
      <c r="D218" s="99" t="n">
        <v>0.81</v>
      </c>
      <c r="E218" s="100" t="n">
        <v>36982.375</v>
      </c>
      <c r="F218" s="100" t="n">
        <v>37012.375</v>
      </c>
    </row>
    <row r="219" customFormat="false" ht="12.75" hidden="false" customHeight="false" outlineLevel="0" collapsed="false">
      <c r="A219" s="0" t="s">
        <v>63</v>
      </c>
      <c r="B219" s="0" t="s">
        <v>13</v>
      </c>
      <c r="C219" s="0" t="s">
        <v>316</v>
      </c>
      <c r="D219" s="99" t="n">
        <v>5.08</v>
      </c>
      <c r="E219" s="100" t="n">
        <v>36982.375</v>
      </c>
      <c r="F219" s="100" t="n">
        <v>37012.375</v>
      </c>
    </row>
    <row r="220" customFormat="false" ht="12.75" hidden="false" customHeight="false" outlineLevel="0" collapsed="false">
      <c r="A220" s="0" t="s">
        <v>63</v>
      </c>
      <c r="B220" s="0" t="s">
        <v>49</v>
      </c>
      <c r="C220" s="0" t="s">
        <v>317</v>
      </c>
      <c r="D220" s="99" t="n">
        <v>4.51</v>
      </c>
      <c r="E220" s="100" t="n">
        <v>36982.375</v>
      </c>
      <c r="F220" s="100" t="n">
        <v>37012.375</v>
      </c>
    </row>
    <row r="221" customFormat="false" ht="12.75" hidden="false" customHeight="false" outlineLevel="0" collapsed="false">
      <c r="A221" s="0" t="s">
        <v>63</v>
      </c>
      <c r="B221" s="0" t="s">
        <v>16</v>
      </c>
      <c r="C221" s="0" t="s">
        <v>318</v>
      </c>
      <c r="D221" s="99" t="n">
        <v>4.93</v>
      </c>
      <c r="E221" s="100" t="n">
        <v>36982.375</v>
      </c>
      <c r="F221" s="100" t="n">
        <v>37012.375</v>
      </c>
    </row>
    <row r="222" customFormat="false" ht="12.75" hidden="false" customHeight="false" outlineLevel="0" collapsed="false">
      <c r="A222" s="0" t="s">
        <v>63</v>
      </c>
      <c r="B222" s="0" t="s">
        <v>17</v>
      </c>
      <c r="C222" s="0" t="s">
        <v>319</v>
      </c>
      <c r="D222" s="99" t="n">
        <v>4.67</v>
      </c>
      <c r="E222" s="100" t="n">
        <v>36982.375</v>
      </c>
      <c r="F222" s="100" t="n">
        <v>37012.375</v>
      </c>
    </row>
    <row r="223" customFormat="false" ht="12.75" hidden="false" customHeight="false" outlineLevel="0" collapsed="false">
      <c r="A223" s="0" t="s">
        <v>63</v>
      </c>
      <c r="B223" s="0" t="s">
        <v>18</v>
      </c>
      <c r="C223" s="0" t="s">
        <v>320</v>
      </c>
      <c r="D223" s="99" t="n">
        <v>4.96</v>
      </c>
      <c r="E223" s="100" t="n">
        <v>36982.375</v>
      </c>
      <c r="F223" s="100" t="n">
        <v>37012.375</v>
      </c>
    </row>
    <row r="224" customFormat="false" ht="12.75" hidden="false" customHeight="false" outlineLevel="0" collapsed="false">
      <c r="A224" s="0" t="s">
        <v>63</v>
      </c>
      <c r="B224" s="0" t="s">
        <v>20</v>
      </c>
      <c r="C224" s="0" t="s">
        <v>321</v>
      </c>
      <c r="D224" s="99" t="n">
        <v>4.91</v>
      </c>
      <c r="E224" s="100" t="n">
        <v>36982.375</v>
      </c>
      <c r="F224" s="100" t="n">
        <v>37012.375</v>
      </c>
    </row>
    <row r="225" customFormat="false" ht="12.75" hidden="false" customHeight="false" outlineLevel="0" collapsed="false">
      <c r="A225" s="0" t="s">
        <v>63</v>
      </c>
      <c r="B225" s="0" t="s">
        <v>50</v>
      </c>
      <c r="C225" s="0" t="s">
        <v>322</v>
      </c>
      <c r="D225" s="99" t="n">
        <v>1.56</v>
      </c>
      <c r="E225" s="100" t="n">
        <v>36982.375</v>
      </c>
      <c r="F225" s="100" t="n">
        <v>37012.375</v>
      </c>
    </row>
    <row r="226" customFormat="false" ht="12.75" hidden="false" customHeight="false" outlineLevel="0" collapsed="false">
      <c r="A226" s="0" t="s">
        <v>63</v>
      </c>
      <c r="B226" s="0" t="s">
        <v>22</v>
      </c>
      <c r="C226" s="0" t="s">
        <v>323</v>
      </c>
      <c r="D226" s="99" t="n">
        <v>3.94</v>
      </c>
      <c r="E226" s="100" t="n">
        <v>36982.375</v>
      </c>
      <c r="F226" s="100" t="n">
        <v>37012.375</v>
      </c>
    </row>
    <row r="227" customFormat="false" ht="12.75" hidden="false" customHeight="false" outlineLevel="0" collapsed="false">
      <c r="A227" s="0" t="s">
        <v>63</v>
      </c>
      <c r="B227" s="0" t="s">
        <v>51</v>
      </c>
      <c r="C227" s="0" t="s">
        <v>324</v>
      </c>
      <c r="D227" s="99" t="n">
        <v>3.57</v>
      </c>
      <c r="E227" s="100" t="n">
        <v>36982.375</v>
      </c>
      <c r="F227" s="100" t="n">
        <v>37012.375</v>
      </c>
    </row>
    <row r="228" customFormat="false" ht="12.75" hidden="false" customHeight="false" outlineLevel="0" collapsed="false">
      <c r="A228" s="0" t="s">
        <v>63</v>
      </c>
      <c r="B228" s="0" t="s">
        <v>52</v>
      </c>
      <c r="C228" s="0" t="s">
        <v>325</v>
      </c>
      <c r="D228" s="99" t="n">
        <v>2.32</v>
      </c>
      <c r="E228" s="100" t="n">
        <v>36982.375</v>
      </c>
      <c r="F228" s="100" t="n">
        <v>37012.375</v>
      </c>
    </row>
    <row r="229" customFormat="false" ht="12.75" hidden="false" customHeight="false" outlineLevel="0" collapsed="false">
      <c r="A229" s="0" t="s">
        <v>63</v>
      </c>
      <c r="B229" s="0" t="s">
        <v>53</v>
      </c>
      <c r="C229" s="0" t="s">
        <v>326</v>
      </c>
      <c r="D229" s="99" t="n">
        <v>3.57</v>
      </c>
      <c r="E229" s="100" t="n">
        <v>36982.375</v>
      </c>
      <c r="F229" s="100" t="n">
        <v>37012.375</v>
      </c>
      <c r="H229" s="101"/>
    </row>
    <row r="230" customFormat="false" ht="12.75" hidden="false" customHeight="false" outlineLevel="0" collapsed="false">
      <c r="A230" s="0" t="s">
        <v>63</v>
      </c>
      <c r="B230" s="0" t="s">
        <v>54</v>
      </c>
      <c r="C230" s="0" t="s">
        <v>327</v>
      </c>
      <c r="D230" s="99" t="n">
        <v>0.81</v>
      </c>
      <c r="E230" s="100" t="n">
        <v>36982.375</v>
      </c>
      <c r="F230" s="100" t="n">
        <v>37012.375</v>
      </c>
      <c r="H230" s="101"/>
    </row>
    <row r="231" customFormat="false" ht="12.75" hidden="false" customHeight="false" outlineLevel="0" collapsed="false">
      <c r="A231" s="0" t="s">
        <v>63</v>
      </c>
      <c r="B231" s="0" t="s">
        <v>55</v>
      </c>
      <c r="C231" s="0" t="s">
        <v>328</v>
      </c>
      <c r="D231" s="99" t="n">
        <v>4.51</v>
      </c>
      <c r="E231" s="100" t="n">
        <v>36982.375</v>
      </c>
      <c r="F231" s="100" t="n">
        <v>37012.375</v>
      </c>
      <c r="H231" s="101"/>
    </row>
    <row r="232" customFormat="false" ht="12.75" hidden="false" customHeight="false" outlineLevel="0" collapsed="false">
      <c r="A232" s="0" t="s">
        <v>63</v>
      </c>
      <c r="B232" s="0" t="s">
        <v>56</v>
      </c>
      <c r="C232" s="0" t="s">
        <v>329</v>
      </c>
      <c r="D232" s="99" t="n">
        <v>4.51</v>
      </c>
      <c r="E232" s="100" t="n">
        <v>36982.375</v>
      </c>
      <c r="F232" s="100" t="n">
        <v>37012.375</v>
      </c>
      <c r="H232" s="101"/>
    </row>
    <row r="233" customFormat="false" ht="12.75" hidden="false" customHeight="false" outlineLevel="0" collapsed="false">
      <c r="A233" s="0" t="s">
        <v>63</v>
      </c>
      <c r="B233" s="0" t="s">
        <v>32</v>
      </c>
      <c r="C233" s="0" t="s">
        <v>330</v>
      </c>
      <c r="D233" s="99" t="n">
        <v>0.81</v>
      </c>
      <c r="E233" s="100" t="n">
        <v>36982.375</v>
      </c>
      <c r="F233" s="100" t="n">
        <v>37012.375</v>
      </c>
      <c r="H233" s="101"/>
    </row>
    <row r="234" customFormat="false" ht="12.75" hidden="false" customHeight="false" outlineLevel="0" collapsed="false">
      <c r="A234" s="0" t="s">
        <v>12</v>
      </c>
      <c r="B234" s="0" t="s">
        <v>35</v>
      </c>
      <c r="C234" s="0" t="s">
        <v>331</v>
      </c>
      <c r="D234" s="99" t="n">
        <v>1.1</v>
      </c>
      <c r="E234" s="100" t="n">
        <v>36982.375</v>
      </c>
      <c r="F234" s="100" t="n">
        <v>37012.375</v>
      </c>
      <c r="H234" s="101"/>
    </row>
    <row r="235" customFormat="false" ht="12.75" hidden="false" customHeight="false" outlineLevel="0" collapsed="false">
      <c r="A235" s="0" t="s">
        <v>12</v>
      </c>
      <c r="B235" s="0" t="s">
        <v>36</v>
      </c>
      <c r="C235" s="0" t="s">
        <v>332</v>
      </c>
      <c r="D235" s="99" t="n">
        <v>0.52</v>
      </c>
      <c r="E235" s="100" t="n">
        <v>36982.375</v>
      </c>
      <c r="F235" s="100" t="n">
        <v>37012.375</v>
      </c>
      <c r="H235" s="101"/>
    </row>
    <row r="236" customFormat="false" ht="12.75" hidden="false" customHeight="false" outlineLevel="0" collapsed="false">
      <c r="A236" s="0" t="s">
        <v>12</v>
      </c>
      <c r="B236" s="0" t="s">
        <v>37</v>
      </c>
      <c r="C236" s="0" t="s">
        <v>333</v>
      </c>
      <c r="D236" s="99" t="n">
        <v>4.22</v>
      </c>
      <c r="E236" s="100" t="n">
        <v>36982.375</v>
      </c>
      <c r="F236" s="100" t="n">
        <v>37012.375</v>
      </c>
      <c r="H236" s="101"/>
    </row>
    <row r="237" customFormat="false" ht="12.75" hidden="false" customHeight="false" outlineLevel="0" collapsed="false">
      <c r="A237" s="0" t="s">
        <v>12</v>
      </c>
      <c r="B237" s="0" t="s">
        <v>38</v>
      </c>
      <c r="C237" s="0" t="s">
        <v>334</v>
      </c>
      <c r="D237" s="99" t="n">
        <v>4.22</v>
      </c>
      <c r="E237" s="100" t="n">
        <v>36982.375</v>
      </c>
      <c r="F237" s="100" t="n">
        <v>37012.375</v>
      </c>
      <c r="H237" s="101"/>
    </row>
    <row r="238" customFormat="false" ht="12.75" hidden="false" customHeight="false" outlineLevel="0" collapsed="false">
      <c r="A238" s="0" t="s">
        <v>12</v>
      </c>
      <c r="B238" s="0" t="s">
        <v>39</v>
      </c>
      <c r="C238" s="0" t="s">
        <v>335</v>
      </c>
      <c r="D238" s="99" t="n">
        <v>3.29</v>
      </c>
      <c r="E238" s="100" t="n">
        <v>36982.375</v>
      </c>
      <c r="F238" s="100" t="n">
        <v>37012.375</v>
      </c>
      <c r="H238" s="101"/>
    </row>
    <row r="239" customFormat="false" ht="12.75" hidden="false" customHeight="false" outlineLevel="0" collapsed="false">
      <c r="A239" s="0" t="s">
        <v>12</v>
      </c>
      <c r="B239" s="0" t="s">
        <v>40</v>
      </c>
      <c r="C239" s="0" t="s">
        <v>336</v>
      </c>
      <c r="D239" s="99" t="n">
        <v>3.29</v>
      </c>
      <c r="E239" s="100" t="n">
        <v>36982.375</v>
      </c>
      <c r="F239" s="100" t="n">
        <v>37012.375</v>
      </c>
      <c r="H239" s="101"/>
    </row>
    <row r="240" customFormat="false" ht="12.75" hidden="false" customHeight="false" outlineLevel="0" collapsed="false">
      <c r="A240" s="0" t="s">
        <v>12</v>
      </c>
      <c r="B240" s="0" t="s">
        <v>41</v>
      </c>
      <c r="C240" s="0" t="s">
        <v>337</v>
      </c>
      <c r="D240" s="99" t="n">
        <v>2.03</v>
      </c>
      <c r="E240" s="100" t="n">
        <v>36982.375</v>
      </c>
      <c r="F240" s="100" t="n">
        <v>37012.375</v>
      </c>
      <c r="H240" s="101"/>
    </row>
    <row r="241" customFormat="false" ht="12.75" hidden="false" customHeight="false" outlineLevel="0" collapsed="false">
      <c r="A241" s="0" t="s">
        <v>12</v>
      </c>
      <c r="B241" s="0" t="s">
        <v>42</v>
      </c>
      <c r="C241" s="0" t="s">
        <v>338</v>
      </c>
      <c r="D241" s="99" t="n">
        <v>1.1</v>
      </c>
      <c r="E241" s="100" t="n">
        <v>36982.375</v>
      </c>
      <c r="F241" s="100" t="n">
        <v>37012.375</v>
      </c>
      <c r="H241" s="101"/>
    </row>
    <row r="242" customFormat="false" ht="12.75" hidden="false" customHeight="false" outlineLevel="0" collapsed="false">
      <c r="A242" s="0" t="s">
        <v>12</v>
      </c>
      <c r="B242" s="0" t="s">
        <v>7</v>
      </c>
      <c r="C242" s="0" t="s">
        <v>339</v>
      </c>
      <c r="D242" s="99" t="n">
        <v>4.77</v>
      </c>
      <c r="E242" s="100" t="n">
        <v>36982.375</v>
      </c>
      <c r="F242" s="100" t="n">
        <v>37012.375</v>
      </c>
      <c r="H242" s="101"/>
    </row>
    <row r="243" customFormat="false" ht="12.75" hidden="false" customHeight="false" outlineLevel="0" collapsed="false">
      <c r="A243" s="0" t="s">
        <v>12</v>
      </c>
      <c r="B243" s="0" t="s">
        <v>43</v>
      </c>
      <c r="C243" s="0" t="s">
        <v>340</v>
      </c>
      <c r="D243" s="99" t="n">
        <v>4.22</v>
      </c>
      <c r="E243" s="100" t="n">
        <v>36982.375</v>
      </c>
      <c r="F243" s="100" t="n">
        <v>37012.375</v>
      </c>
      <c r="H243" s="101"/>
    </row>
    <row r="244" customFormat="false" ht="12.75" hidden="false" customHeight="false" outlineLevel="0" collapsed="false">
      <c r="A244" s="0" t="s">
        <v>12</v>
      </c>
      <c r="B244" s="0" t="s">
        <v>44</v>
      </c>
      <c r="C244" s="0" t="s">
        <v>341</v>
      </c>
      <c r="D244" s="99" t="n">
        <v>4.22</v>
      </c>
      <c r="E244" s="100" t="n">
        <v>36982.375</v>
      </c>
      <c r="F244" s="100" t="n">
        <v>37012.375</v>
      </c>
      <c r="H244" s="101"/>
    </row>
    <row r="245" customFormat="false" ht="12.75" hidden="false" customHeight="false" outlineLevel="0" collapsed="false">
      <c r="A245" s="0" t="s">
        <v>12</v>
      </c>
      <c r="B245" s="0" t="s">
        <v>45</v>
      </c>
      <c r="C245" s="0" t="s">
        <v>342</v>
      </c>
      <c r="D245" s="99" t="n">
        <v>4.22</v>
      </c>
      <c r="E245" s="100" t="n">
        <v>36982.375</v>
      </c>
      <c r="F245" s="100" t="n">
        <v>37012.375</v>
      </c>
      <c r="H245" s="101"/>
    </row>
    <row r="246" customFormat="false" ht="12.75" hidden="false" customHeight="false" outlineLevel="0" collapsed="false">
      <c r="A246" s="0" t="s">
        <v>12</v>
      </c>
      <c r="B246" s="0" t="s">
        <v>8</v>
      </c>
      <c r="C246" s="0" t="s">
        <v>343</v>
      </c>
      <c r="D246" s="99" t="n">
        <v>4.41</v>
      </c>
      <c r="E246" s="100" t="n">
        <v>36982.375</v>
      </c>
      <c r="F246" s="100" t="n">
        <v>37012.375</v>
      </c>
      <c r="H246" s="101"/>
    </row>
    <row r="247" customFormat="false" ht="12.75" hidden="false" customHeight="false" outlineLevel="0" collapsed="false">
      <c r="A247" s="0" t="s">
        <v>12</v>
      </c>
      <c r="B247" s="0" t="s">
        <v>9</v>
      </c>
      <c r="C247" s="0" t="s">
        <v>344</v>
      </c>
      <c r="D247" s="99" t="n">
        <v>4.95</v>
      </c>
      <c r="E247" s="100" t="n">
        <v>36982.375</v>
      </c>
      <c r="F247" s="100" t="n">
        <v>37012.375</v>
      </c>
      <c r="H247" s="101"/>
    </row>
    <row r="248" customFormat="false" ht="12.75" hidden="false" customHeight="false" outlineLevel="0" collapsed="false">
      <c r="A248" s="0" t="s">
        <v>12</v>
      </c>
      <c r="B248" s="0" t="s">
        <v>10</v>
      </c>
      <c r="C248" s="0" t="s">
        <v>345</v>
      </c>
      <c r="D248" s="99" t="n">
        <v>1.39</v>
      </c>
      <c r="E248" s="100" t="n">
        <v>36982.375</v>
      </c>
      <c r="F248" s="100" t="n">
        <v>37012.375</v>
      </c>
      <c r="H248" s="101"/>
    </row>
    <row r="249" customFormat="false" ht="12.75" hidden="false" customHeight="false" outlineLevel="0" collapsed="false">
      <c r="A249" s="0" t="s">
        <v>12</v>
      </c>
      <c r="B249" s="0" t="s">
        <v>11</v>
      </c>
      <c r="C249" s="0" t="s">
        <v>346</v>
      </c>
      <c r="D249" s="99" t="n">
        <v>1.39</v>
      </c>
      <c r="E249" s="100" t="n">
        <v>36982.375</v>
      </c>
      <c r="F249" s="100" t="n">
        <v>37012.375</v>
      </c>
      <c r="H249" s="101"/>
    </row>
    <row r="250" customFormat="false" ht="12.75" hidden="false" customHeight="false" outlineLevel="0" collapsed="false">
      <c r="A250" s="0" t="s">
        <v>12</v>
      </c>
      <c r="B250" s="0" t="s">
        <v>46</v>
      </c>
      <c r="C250" s="0" t="s">
        <v>347</v>
      </c>
      <c r="D250" s="99" t="n">
        <v>1.1</v>
      </c>
      <c r="E250" s="100" t="n">
        <v>36982.375</v>
      </c>
      <c r="F250" s="100" t="n">
        <v>37012.375</v>
      </c>
      <c r="H250" s="101"/>
    </row>
    <row r="251" customFormat="false" ht="12.75" hidden="false" customHeight="false" outlineLevel="0" collapsed="false">
      <c r="A251" s="0" t="s">
        <v>12</v>
      </c>
      <c r="B251" s="0" t="s">
        <v>47</v>
      </c>
      <c r="C251" s="0" t="s">
        <v>348</v>
      </c>
      <c r="D251" s="99" t="n">
        <v>4.22</v>
      </c>
      <c r="E251" s="100" t="n">
        <v>36982.375</v>
      </c>
      <c r="F251" s="100" t="n">
        <v>37012.375</v>
      </c>
      <c r="H251" s="101"/>
    </row>
    <row r="252" customFormat="false" ht="12.75" hidden="false" customHeight="false" outlineLevel="0" collapsed="false">
      <c r="A252" s="0" t="s">
        <v>12</v>
      </c>
      <c r="B252" s="0" t="s">
        <v>48</v>
      </c>
      <c r="C252" s="0" t="s">
        <v>349</v>
      </c>
      <c r="D252" s="99" t="n">
        <v>3.29</v>
      </c>
      <c r="E252" s="100" t="n">
        <v>36982.375</v>
      </c>
      <c r="F252" s="100" t="n">
        <v>37012.375</v>
      </c>
    </row>
    <row r="253" customFormat="false" ht="12.75" hidden="false" customHeight="false" outlineLevel="0" collapsed="false">
      <c r="A253" s="0" t="s">
        <v>12</v>
      </c>
      <c r="B253" s="0" t="s">
        <v>12</v>
      </c>
      <c r="C253" s="0" t="s">
        <v>350</v>
      </c>
      <c r="D253" s="99" t="e">
        <f aca="false">NA()</f>
        <v>#N/A</v>
      </c>
      <c r="E253" s="100" t="n">
        <v>36982.375</v>
      </c>
      <c r="F253" s="100" t="n">
        <v>37012.375</v>
      </c>
    </row>
    <row r="254" customFormat="false" ht="12.75" hidden="false" customHeight="false" outlineLevel="0" collapsed="false">
      <c r="A254" s="0" t="s">
        <v>12</v>
      </c>
      <c r="B254" s="0" t="s">
        <v>13</v>
      </c>
      <c r="C254" s="0" t="s">
        <v>351</v>
      </c>
      <c r="D254" s="99" t="n">
        <v>4.8</v>
      </c>
      <c r="E254" s="100" t="n">
        <v>36982.375</v>
      </c>
      <c r="F254" s="100" t="n">
        <v>37012.375</v>
      </c>
    </row>
    <row r="255" customFormat="false" ht="12.75" hidden="false" customHeight="false" outlineLevel="0" collapsed="false">
      <c r="A255" s="0" t="s">
        <v>12</v>
      </c>
      <c r="B255" s="0" t="s">
        <v>49</v>
      </c>
      <c r="C255" s="0" t="s">
        <v>352</v>
      </c>
      <c r="D255" s="99" t="n">
        <v>4.22</v>
      </c>
      <c r="E255" s="100" t="n">
        <v>36982.375</v>
      </c>
      <c r="F255" s="100" t="n">
        <v>37012.375</v>
      </c>
    </row>
    <row r="256" customFormat="false" ht="12.75" hidden="false" customHeight="false" outlineLevel="0" collapsed="false">
      <c r="A256" s="0" t="s">
        <v>12</v>
      </c>
      <c r="B256" s="0" t="s">
        <v>16</v>
      </c>
      <c r="C256" s="0" t="s">
        <v>353</v>
      </c>
      <c r="D256" s="99" t="n">
        <v>4.65</v>
      </c>
      <c r="E256" s="100" t="n">
        <v>36982.375</v>
      </c>
      <c r="F256" s="100" t="n">
        <v>37012.375</v>
      </c>
    </row>
    <row r="257" customFormat="false" ht="12.75" hidden="false" customHeight="false" outlineLevel="0" collapsed="false">
      <c r="A257" s="0" t="s">
        <v>12</v>
      </c>
      <c r="B257" s="0" t="s">
        <v>17</v>
      </c>
      <c r="C257" s="0" t="s">
        <v>354</v>
      </c>
      <c r="D257" s="99" t="n">
        <v>4.39</v>
      </c>
      <c r="E257" s="100" t="n">
        <v>36982.375</v>
      </c>
      <c r="F257" s="100" t="n">
        <v>37012.375</v>
      </c>
    </row>
    <row r="258" customFormat="false" ht="12.75" hidden="false" customHeight="false" outlineLevel="0" collapsed="false">
      <c r="A258" s="0" t="s">
        <v>12</v>
      </c>
      <c r="B258" s="0" t="s">
        <v>18</v>
      </c>
      <c r="C258" s="0" t="s">
        <v>355</v>
      </c>
      <c r="D258" s="99" t="n">
        <v>4.67</v>
      </c>
      <c r="E258" s="100" t="n">
        <v>36982.375</v>
      </c>
      <c r="F258" s="100" t="n">
        <v>37012.375</v>
      </c>
    </row>
    <row r="259" customFormat="false" ht="12.75" hidden="false" customHeight="false" outlineLevel="0" collapsed="false">
      <c r="A259" s="0" t="s">
        <v>12</v>
      </c>
      <c r="B259" s="0" t="s">
        <v>20</v>
      </c>
      <c r="C259" s="0" t="s">
        <v>356</v>
      </c>
      <c r="D259" s="99" t="n">
        <v>4.63</v>
      </c>
      <c r="E259" s="100" t="n">
        <v>36982.375</v>
      </c>
      <c r="F259" s="100" t="n">
        <v>37012.375</v>
      </c>
    </row>
    <row r="260" customFormat="false" ht="12.75" hidden="false" customHeight="false" outlineLevel="0" collapsed="false">
      <c r="A260" s="0" t="s">
        <v>12</v>
      </c>
      <c r="B260" s="0" t="s">
        <v>50</v>
      </c>
      <c r="C260" s="0" t="s">
        <v>357</v>
      </c>
      <c r="D260" s="99" t="n">
        <v>1.27</v>
      </c>
      <c r="E260" s="100" t="n">
        <v>36982.375</v>
      </c>
      <c r="F260" s="100" t="n">
        <v>37012.375</v>
      </c>
    </row>
    <row r="261" customFormat="false" ht="12.75" hidden="false" customHeight="false" outlineLevel="0" collapsed="false">
      <c r="A261" s="0" t="s">
        <v>12</v>
      </c>
      <c r="B261" s="0" t="s">
        <v>22</v>
      </c>
      <c r="C261" s="0" t="s">
        <v>358</v>
      </c>
      <c r="D261" s="99" t="n">
        <v>3.65</v>
      </c>
      <c r="E261" s="100" t="n">
        <v>36982.375</v>
      </c>
      <c r="F261" s="100" t="n">
        <v>37012.375</v>
      </c>
    </row>
    <row r="262" customFormat="false" ht="12.75" hidden="false" customHeight="false" outlineLevel="0" collapsed="false">
      <c r="A262" s="0" t="s">
        <v>12</v>
      </c>
      <c r="B262" s="0" t="s">
        <v>51</v>
      </c>
      <c r="C262" s="0" t="s">
        <v>359</v>
      </c>
      <c r="D262" s="99" t="n">
        <v>3.29</v>
      </c>
      <c r="E262" s="100" t="n">
        <v>36982.375</v>
      </c>
      <c r="F262" s="100" t="n">
        <v>37012.375</v>
      </c>
    </row>
    <row r="263" customFormat="false" ht="12.75" hidden="false" customHeight="false" outlineLevel="0" collapsed="false">
      <c r="A263" s="0" t="s">
        <v>12</v>
      </c>
      <c r="B263" s="0" t="s">
        <v>52</v>
      </c>
      <c r="C263" s="0" t="s">
        <v>360</v>
      </c>
      <c r="D263" s="99" t="n">
        <v>2.03</v>
      </c>
      <c r="E263" s="100" t="n">
        <v>36982.375</v>
      </c>
      <c r="F263" s="100" t="n">
        <v>37012.375</v>
      </c>
      <c r="H263" s="101"/>
    </row>
    <row r="264" customFormat="false" ht="12.75" hidden="false" customHeight="false" outlineLevel="0" collapsed="false">
      <c r="A264" s="0" t="s">
        <v>12</v>
      </c>
      <c r="B264" s="0" t="s">
        <v>53</v>
      </c>
      <c r="C264" s="0" t="s">
        <v>361</v>
      </c>
      <c r="D264" s="99" t="n">
        <v>3.29</v>
      </c>
      <c r="E264" s="100" t="n">
        <v>36982.375</v>
      </c>
      <c r="F264" s="100" t="n">
        <v>37012.375</v>
      </c>
      <c r="H264" s="101"/>
    </row>
    <row r="265" customFormat="false" ht="12.75" hidden="false" customHeight="false" outlineLevel="0" collapsed="false">
      <c r="A265" s="0" t="s">
        <v>12</v>
      </c>
      <c r="B265" s="0" t="s">
        <v>54</v>
      </c>
      <c r="C265" s="0" t="s">
        <v>362</v>
      </c>
      <c r="D265" s="99" t="n">
        <v>0.52</v>
      </c>
      <c r="E265" s="100" t="n">
        <v>36982.375</v>
      </c>
      <c r="F265" s="100" t="n">
        <v>37012.375</v>
      </c>
      <c r="H265" s="101"/>
    </row>
    <row r="266" customFormat="false" ht="12.75" hidden="false" customHeight="false" outlineLevel="0" collapsed="false">
      <c r="A266" s="0" t="s">
        <v>12</v>
      </c>
      <c r="B266" s="0" t="s">
        <v>55</v>
      </c>
      <c r="C266" s="0" t="s">
        <v>363</v>
      </c>
      <c r="D266" s="99" t="n">
        <v>4.22</v>
      </c>
      <c r="E266" s="100" t="n">
        <v>36982.375</v>
      </c>
      <c r="F266" s="100" t="n">
        <v>37012.375</v>
      </c>
      <c r="H266" s="101"/>
    </row>
    <row r="267" customFormat="false" ht="12.75" hidden="false" customHeight="false" outlineLevel="0" collapsed="false">
      <c r="A267" s="0" t="s">
        <v>12</v>
      </c>
      <c r="B267" s="0" t="s">
        <v>56</v>
      </c>
      <c r="C267" s="0" t="s">
        <v>364</v>
      </c>
      <c r="D267" s="99" t="n">
        <v>4.22</v>
      </c>
      <c r="E267" s="100" t="n">
        <v>36982.375</v>
      </c>
      <c r="F267" s="100" t="n">
        <v>37012.375</v>
      </c>
      <c r="H267" s="101"/>
    </row>
    <row r="268" customFormat="false" ht="12.75" hidden="false" customHeight="false" outlineLevel="0" collapsed="false">
      <c r="A268" s="0" t="s">
        <v>12</v>
      </c>
      <c r="B268" s="0" t="s">
        <v>32</v>
      </c>
      <c r="C268" s="0" t="s">
        <v>365</v>
      </c>
      <c r="D268" s="99" t="n">
        <v>0.52</v>
      </c>
      <c r="E268" s="100" t="n">
        <v>36982.375</v>
      </c>
      <c r="F268" s="100" t="n">
        <v>37012.375</v>
      </c>
      <c r="H268" s="101"/>
    </row>
    <row r="269" customFormat="false" ht="12.75" hidden="false" customHeight="false" outlineLevel="0" collapsed="false">
      <c r="A269" s="0" t="s">
        <v>13</v>
      </c>
      <c r="B269" s="0" t="s">
        <v>37</v>
      </c>
      <c r="C269" s="0" t="s">
        <v>366</v>
      </c>
      <c r="D269" s="99" t="n">
        <v>0.82</v>
      </c>
      <c r="E269" s="100" t="n">
        <v>36982.375</v>
      </c>
      <c r="F269" s="100" t="n">
        <v>37012.375</v>
      </c>
      <c r="H269" s="101"/>
    </row>
    <row r="270" customFormat="false" ht="12.75" hidden="false" customHeight="false" outlineLevel="0" collapsed="false">
      <c r="A270" s="0" t="s">
        <v>13</v>
      </c>
      <c r="B270" s="0" t="s">
        <v>38</v>
      </c>
      <c r="C270" s="0" t="s">
        <v>367</v>
      </c>
      <c r="D270" s="99" t="n">
        <v>0.22</v>
      </c>
      <c r="E270" s="100" t="n">
        <v>36982.375</v>
      </c>
      <c r="F270" s="100" t="n">
        <v>37012.375</v>
      </c>
      <c r="H270" s="101"/>
    </row>
    <row r="271" customFormat="false" ht="12.75" hidden="false" customHeight="false" outlineLevel="0" collapsed="false">
      <c r="A271" s="0" t="s">
        <v>13</v>
      </c>
      <c r="B271" s="0" t="s">
        <v>7</v>
      </c>
      <c r="C271" s="0" t="s">
        <v>368</v>
      </c>
      <c r="D271" s="99" t="n">
        <v>1.38</v>
      </c>
      <c r="E271" s="100" t="n">
        <v>36982.375</v>
      </c>
      <c r="F271" s="100" t="n">
        <v>37012.375</v>
      </c>
      <c r="H271" s="101"/>
    </row>
    <row r="272" customFormat="false" ht="12.75" hidden="false" customHeight="false" outlineLevel="0" collapsed="false">
      <c r="A272" s="0" t="s">
        <v>13</v>
      </c>
      <c r="B272" s="0" t="s">
        <v>43</v>
      </c>
      <c r="C272" s="0" t="s">
        <v>369</v>
      </c>
      <c r="D272" s="99" t="n">
        <v>0.66</v>
      </c>
      <c r="E272" s="100" t="n">
        <v>36982.375</v>
      </c>
      <c r="F272" s="100" t="n">
        <v>37012.375</v>
      </c>
      <c r="H272" s="101"/>
    </row>
    <row r="273" customFormat="false" ht="12.75" hidden="false" customHeight="false" outlineLevel="0" collapsed="false">
      <c r="A273" s="0" t="s">
        <v>13</v>
      </c>
      <c r="B273" s="0" t="s">
        <v>44</v>
      </c>
      <c r="C273" s="0" t="s">
        <v>370</v>
      </c>
      <c r="D273" s="99" t="n">
        <v>0.2</v>
      </c>
      <c r="E273" s="100" t="n">
        <v>36982.375</v>
      </c>
      <c r="F273" s="100" t="n">
        <v>37012.375</v>
      </c>
      <c r="H273" s="101"/>
    </row>
    <row r="274" customFormat="false" ht="12.75" hidden="false" customHeight="false" outlineLevel="0" collapsed="false">
      <c r="A274" s="96" t="s">
        <v>13</v>
      </c>
      <c r="B274" s="96" t="s">
        <v>45</v>
      </c>
      <c r="C274" s="0" t="s">
        <v>371</v>
      </c>
      <c r="D274" s="97" t="n">
        <v>1.04</v>
      </c>
      <c r="E274" s="98" t="n">
        <v>36982.375</v>
      </c>
      <c r="F274" s="98" t="n">
        <v>37012.375</v>
      </c>
    </row>
    <row r="275" customFormat="false" ht="12.75" hidden="false" customHeight="false" outlineLevel="0" collapsed="false">
      <c r="A275" s="0" t="s">
        <v>13</v>
      </c>
      <c r="B275" s="0" t="s">
        <v>8</v>
      </c>
      <c r="C275" s="0" t="s">
        <v>372</v>
      </c>
      <c r="D275" s="99" t="n">
        <v>0.111666666666667</v>
      </c>
      <c r="E275" s="100" t="n">
        <v>36982.375</v>
      </c>
      <c r="F275" s="100" t="n">
        <v>37012.375</v>
      </c>
      <c r="H275" s="101"/>
    </row>
    <row r="276" customFormat="false" ht="12.75" hidden="false" customHeight="false" outlineLevel="0" collapsed="false">
      <c r="A276" s="0" t="s">
        <v>13</v>
      </c>
      <c r="B276" s="0" t="s">
        <v>9</v>
      </c>
      <c r="C276" s="0" t="s">
        <v>373</v>
      </c>
      <c r="D276" s="99" t="n">
        <v>0.67</v>
      </c>
      <c r="E276" s="100" t="n">
        <v>36982.375</v>
      </c>
      <c r="F276" s="100" t="n">
        <v>37012.375</v>
      </c>
      <c r="H276" s="101"/>
    </row>
    <row r="277" customFormat="false" ht="12.75" hidden="false" customHeight="false" outlineLevel="0" collapsed="false">
      <c r="A277" s="0" t="s">
        <v>13</v>
      </c>
      <c r="B277" s="0" t="s">
        <v>10</v>
      </c>
      <c r="C277" s="0" t="s">
        <v>374</v>
      </c>
      <c r="D277" s="99" t="n">
        <v>3.37</v>
      </c>
      <c r="E277" s="100" t="n">
        <v>36982.375</v>
      </c>
      <c r="F277" s="100" t="n">
        <v>37012.375</v>
      </c>
      <c r="H277" s="101"/>
    </row>
    <row r="278" customFormat="false" ht="12.75" hidden="false" customHeight="false" outlineLevel="0" collapsed="false">
      <c r="A278" s="0" t="s">
        <v>13</v>
      </c>
      <c r="B278" s="0" t="s">
        <v>11</v>
      </c>
      <c r="C278" s="0" t="s">
        <v>375</v>
      </c>
      <c r="D278" s="99" t="n">
        <v>3.37</v>
      </c>
      <c r="E278" s="100" t="n">
        <v>36982.375</v>
      </c>
      <c r="F278" s="100" t="n">
        <v>37012.375</v>
      </c>
    </row>
    <row r="279" customFormat="false" ht="12.75" hidden="false" customHeight="false" outlineLevel="0" collapsed="false">
      <c r="A279" s="0" t="s">
        <v>13</v>
      </c>
      <c r="B279" s="0" t="s">
        <v>47</v>
      </c>
      <c r="C279" s="0" t="s">
        <v>376</v>
      </c>
      <c r="D279" s="99" t="n">
        <v>0.38</v>
      </c>
      <c r="E279" s="100" t="n">
        <v>36982.375</v>
      </c>
      <c r="F279" s="100" t="n">
        <v>37012.375</v>
      </c>
    </row>
    <row r="280" customFormat="false" ht="12.75" hidden="false" customHeight="false" outlineLevel="0" collapsed="false">
      <c r="A280" s="0" t="s">
        <v>13</v>
      </c>
      <c r="B280" s="0" t="s">
        <v>48</v>
      </c>
      <c r="C280" s="0" t="s">
        <v>377</v>
      </c>
      <c r="D280" s="99" t="n">
        <v>0.9</v>
      </c>
      <c r="E280" s="100" t="n">
        <v>36982.375</v>
      </c>
      <c r="F280" s="100" t="n">
        <v>37012.375</v>
      </c>
    </row>
    <row r="281" customFormat="false" ht="12.75" hidden="false" customHeight="false" outlineLevel="0" collapsed="false">
      <c r="A281" s="0" t="s">
        <v>13</v>
      </c>
      <c r="B281" s="0" t="s">
        <v>13</v>
      </c>
      <c r="C281" s="0" t="s">
        <v>378</v>
      </c>
      <c r="D281" s="99" t="e">
        <f aca="false">NA()</f>
        <v>#N/A</v>
      </c>
      <c r="E281" s="100" t="n">
        <v>36982.375</v>
      </c>
      <c r="F281" s="100" t="n">
        <v>37012.375</v>
      </c>
    </row>
    <row r="282" customFormat="false" ht="12.75" hidden="false" customHeight="false" outlineLevel="0" collapsed="false">
      <c r="A282" s="0" t="s">
        <v>13</v>
      </c>
      <c r="B282" s="0" t="s">
        <v>49</v>
      </c>
      <c r="C282" s="0" t="s">
        <v>379</v>
      </c>
      <c r="D282" s="99" t="n">
        <v>0.24</v>
      </c>
      <c r="E282" s="100" t="n">
        <v>36982.375</v>
      </c>
      <c r="F282" s="100" t="n">
        <v>37012.375</v>
      </c>
    </row>
    <row r="283" customFormat="false" ht="12.75" hidden="false" customHeight="false" outlineLevel="0" collapsed="false">
      <c r="A283" s="0" t="s">
        <v>13</v>
      </c>
      <c r="B283" s="0" t="s">
        <v>16</v>
      </c>
      <c r="C283" s="0" t="s">
        <v>380</v>
      </c>
      <c r="D283" s="99" t="n">
        <v>0.37</v>
      </c>
      <c r="E283" s="100" t="n">
        <v>36982.375</v>
      </c>
      <c r="F283" s="100" t="n">
        <v>37012.375</v>
      </c>
      <c r="H283" s="101"/>
    </row>
    <row r="284" customFormat="false" ht="12.75" hidden="false" customHeight="false" outlineLevel="0" collapsed="false">
      <c r="A284" s="0" t="s">
        <v>13</v>
      </c>
      <c r="B284" s="0" t="s">
        <v>17</v>
      </c>
      <c r="C284" s="0" t="s">
        <v>381</v>
      </c>
      <c r="D284" s="99" t="n">
        <v>1</v>
      </c>
      <c r="E284" s="100" t="n">
        <v>36982.375</v>
      </c>
      <c r="F284" s="100" t="n">
        <v>37012.375</v>
      </c>
      <c r="H284" s="101"/>
    </row>
    <row r="285" customFormat="false" ht="12.75" hidden="false" customHeight="false" outlineLevel="0" collapsed="false">
      <c r="A285" s="0" t="s">
        <v>13</v>
      </c>
      <c r="B285" s="0" t="s">
        <v>18</v>
      </c>
      <c r="C285" s="0" t="s">
        <v>382</v>
      </c>
      <c r="D285" s="99" t="n">
        <v>0.39</v>
      </c>
      <c r="E285" s="100" t="n">
        <v>36982.375</v>
      </c>
      <c r="F285" s="100" t="n">
        <v>37012.375</v>
      </c>
      <c r="H285" s="101"/>
    </row>
    <row r="286" customFormat="false" ht="12.75" hidden="false" customHeight="false" outlineLevel="0" collapsed="false">
      <c r="A286" s="0" t="s">
        <v>13</v>
      </c>
      <c r="B286" s="0" t="s">
        <v>20</v>
      </c>
      <c r="C286" s="0" t="s">
        <v>383</v>
      </c>
      <c r="D286" s="99" t="n">
        <v>0.35</v>
      </c>
      <c r="E286" s="100" t="n">
        <v>36982.375</v>
      </c>
      <c r="F286" s="100" t="n">
        <v>37012.375</v>
      </c>
      <c r="H286" s="101"/>
    </row>
    <row r="287" customFormat="false" ht="12.75" hidden="false" customHeight="false" outlineLevel="0" collapsed="false">
      <c r="A287" s="0" t="s">
        <v>13</v>
      </c>
      <c r="B287" s="0" t="s">
        <v>22</v>
      </c>
      <c r="C287" s="0" t="s">
        <v>384</v>
      </c>
      <c r="D287" s="99" t="n">
        <v>1.07</v>
      </c>
      <c r="E287" s="100" t="n">
        <v>36982.375</v>
      </c>
      <c r="F287" s="100" t="n">
        <v>37012.375</v>
      </c>
      <c r="H287" s="101"/>
    </row>
    <row r="288" customFormat="false" ht="12.75" hidden="false" customHeight="false" outlineLevel="0" collapsed="false">
      <c r="A288" s="0" t="s">
        <v>13</v>
      </c>
      <c r="B288" s="0" t="s">
        <v>55</v>
      </c>
      <c r="C288" s="0" t="s">
        <v>385</v>
      </c>
      <c r="D288" s="99" t="n">
        <v>0.71</v>
      </c>
      <c r="E288" s="100" t="n">
        <v>36982.375</v>
      </c>
      <c r="F288" s="100" t="n">
        <v>37012.375</v>
      </c>
      <c r="H288" s="101"/>
    </row>
    <row r="289" customFormat="false" ht="12.75" hidden="false" customHeight="false" outlineLevel="0" collapsed="false">
      <c r="A289" s="0" t="s">
        <v>13</v>
      </c>
      <c r="B289" s="0" t="s">
        <v>56</v>
      </c>
      <c r="C289" s="0" t="s">
        <v>386</v>
      </c>
      <c r="D289" s="99" t="n">
        <v>1.06</v>
      </c>
      <c r="E289" s="100" t="n">
        <v>36982.375</v>
      </c>
      <c r="F289" s="100" t="n">
        <v>37012.375</v>
      </c>
      <c r="H289" s="101"/>
    </row>
    <row r="290" customFormat="false" ht="12.75" hidden="false" customHeight="false" outlineLevel="0" collapsed="false">
      <c r="A290" s="0" t="s">
        <v>14</v>
      </c>
      <c r="B290" s="0" t="s">
        <v>37</v>
      </c>
      <c r="C290" s="0" t="s">
        <v>387</v>
      </c>
      <c r="D290" s="99" t="n">
        <v>0.39</v>
      </c>
      <c r="E290" s="100" t="n">
        <v>36982.375</v>
      </c>
      <c r="F290" s="100" t="n">
        <v>37012.375</v>
      </c>
      <c r="H290" s="101"/>
    </row>
    <row r="291" customFormat="false" ht="12.75" hidden="false" customHeight="false" outlineLevel="0" collapsed="false">
      <c r="A291" s="0" t="s">
        <v>14</v>
      </c>
      <c r="B291" s="0" t="s">
        <v>38</v>
      </c>
      <c r="C291" s="0" t="s">
        <v>388</v>
      </c>
      <c r="D291" s="99" t="n">
        <v>0.6</v>
      </c>
      <c r="E291" s="100" t="n">
        <v>36982.375</v>
      </c>
      <c r="F291" s="100" t="n">
        <v>37012.375</v>
      </c>
      <c r="H291" s="101"/>
    </row>
    <row r="292" customFormat="false" ht="12.75" hidden="false" customHeight="false" outlineLevel="0" collapsed="false">
      <c r="A292" s="0" t="s">
        <v>14</v>
      </c>
      <c r="B292" s="0" t="s">
        <v>39</v>
      </c>
      <c r="C292" s="0" t="s">
        <v>389</v>
      </c>
      <c r="D292" s="99" t="n">
        <v>0.95</v>
      </c>
      <c r="E292" s="100" t="n">
        <v>36982.375</v>
      </c>
      <c r="F292" s="100" t="n">
        <v>37012.375</v>
      </c>
      <c r="H292" s="101"/>
    </row>
    <row r="293" customFormat="false" ht="12.75" hidden="false" customHeight="false" outlineLevel="0" collapsed="false">
      <c r="A293" s="0" t="s">
        <v>14</v>
      </c>
      <c r="B293" s="0" t="s">
        <v>40</v>
      </c>
      <c r="C293" s="0" t="s">
        <v>390</v>
      </c>
      <c r="D293" s="99" t="n">
        <v>1.25</v>
      </c>
      <c r="E293" s="100" t="n">
        <v>36982.375</v>
      </c>
      <c r="F293" s="100" t="n">
        <v>37012.375</v>
      </c>
      <c r="H293" s="101"/>
    </row>
    <row r="294" customFormat="false" ht="12.75" hidden="false" customHeight="false" outlineLevel="0" collapsed="false">
      <c r="A294" s="0" t="s">
        <v>14</v>
      </c>
      <c r="B294" s="0" t="s">
        <v>41</v>
      </c>
      <c r="C294" s="0" t="s">
        <v>391</v>
      </c>
      <c r="D294" s="99" t="n">
        <v>2.34</v>
      </c>
      <c r="E294" s="100" t="n">
        <v>36982.375</v>
      </c>
      <c r="F294" s="100" t="n">
        <v>37012.375</v>
      </c>
      <c r="H294" s="101"/>
    </row>
    <row r="295" customFormat="false" ht="12.75" hidden="false" customHeight="false" outlineLevel="0" collapsed="false">
      <c r="A295" s="0" t="s">
        <v>14</v>
      </c>
      <c r="B295" s="0" t="s">
        <v>7</v>
      </c>
      <c r="C295" s="0" t="s">
        <v>392</v>
      </c>
      <c r="D295" s="99" t="n">
        <v>0.71</v>
      </c>
      <c r="E295" s="100" t="n">
        <v>36982.375</v>
      </c>
      <c r="F295" s="100" t="n">
        <v>37012.375</v>
      </c>
      <c r="H295" s="101"/>
    </row>
    <row r="296" customFormat="false" ht="12.75" hidden="false" customHeight="false" outlineLevel="0" collapsed="false">
      <c r="A296" s="0" t="s">
        <v>14</v>
      </c>
      <c r="B296" s="0" t="s">
        <v>43</v>
      </c>
      <c r="C296" s="0" t="s">
        <v>393</v>
      </c>
      <c r="D296" s="99" t="n">
        <v>0.23</v>
      </c>
      <c r="E296" s="100" t="n">
        <v>36982.375</v>
      </c>
      <c r="F296" s="100" t="n">
        <v>37012.375</v>
      </c>
      <c r="H296" s="101"/>
    </row>
    <row r="297" customFormat="false" ht="12.75" hidden="false" customHeight="false" outlineLevel="0" collapsed="false">
      <c r="A297" s="0" t="s">
        <v>14</v>
      </c>
      <c r="B297" s="0" t="s">
        <v>44</v>
      </c>
      <c r="C297" s="0" t="s">
        <v>394</v>
      </c>
      <c r="D297" s="99" t="n">
        <v>0.83</v>
      </c>
      <c r="E297" s="100" t="n">
        <v>36982.375</v>
      </c>
      <c r="F297" s="100" t="n">
        <v>37012.375</v>
      </c>
      <c r="H297" s="101"/>
    </row>
    <row r="298" customFormat="false" ht="12.75" hidden="false" customHeight="false" outlineLevel="0" collapsed="false">
      <c r="A298" s="0" t="s">
        <v>14</v>
      </c>
      <c r="B298" s="0" t="s">
        <v>8</v>
      </c>
      <c r="C298" s="0" t="s">
        <v>395</v>
      </c>
      <c r="D298" s="99" t="n">
        <v>0.82</v>
      </c>
      <c r="E298" s="100" t="n">
        <v>36982.375</v>
      </c>
      <c r="F298" s="100" t="n">
        <v>37012.375</v>
      </c>
      <c r="H298" s="101"/>
    </row>
    <row r="299" customFormat="false" ht="12.75" hidden="false" customHeight="false" outlineLevel="0" collapsed="false">
      <c r="A299" s="0" t="s">
        <v>14</v>
      </c>
      <c r="B299" s="0" t="s">
        <v>9</v>
      </c>
      <c r="C299" s="0" t="s">
        <v>396</v>
      </c>
      <c r="D299" s="99" t="n">
        <v>1.35</v>
      </c>
      <c r="E299" s="100" t="n">
        <v>36982.375</v>
      </c>
      <c r="F299" s="100" t="n">
        <v>37012.375</v>
      </c>
    </row>
    <row r="300" customFormat="false" ht="12.75" hidden="false" customHeight="false" outlineLevel="0" collapsed="false">
      <c r="A300" s="0" t="s">
        <v>14</v>
      </c>
      <c r="B300" s="0" t="s">
        <v>47</v>
      </c>
      <c r="C300" s="0" t="s">
        <v>397</v>
      </c>
      <c r="D300" s="99" t="n">
        <v>1.07</v>
      </c>
      <c r="E300" s="100" t="n">
        <v>36982.375</v>
      </c>
      <c r="F300" s="100" t="n">
        <v>37012.375</v>
      </c>
    </row>
    <row r="301" customFormat="false" ht="12.75" hidden="false" customHeight="false" outlineLevel="0" collapsed="false">
      <c r="A301" s="0" t="s">
        <v>14</v>
      </c>
      <c r="B301" s="0" t="s">
        <v>48</v>
      </c>
      <c r="C301" s="0" t="s">
        <v>398</v>
      </c>
      <c r="D301" s="99" t="n">
        <v>0.85</v>
      </c>
      <c r="E301" s="100" t="n">
        <v>36982.375</v>
      </c>
      <c r="F301" s="100" t="n">
        <v>37012.375</v>
      </c>
    </row>
    <row r="302" customFormat="false" ht="12.75" hidden="false" customHeight="false" outlineLevel="0" collapsed="false">
      <c r="A302" s="0" t="s">
        <v>14</v>
      </c>
      <c r="B302" s="0" t="s">
        <v>13</v>
      </c>
      <c r="C302" s="0" t="s">
        <v>399</v>
      </c>
      <c r="D302" s="99" t="n">
        <v>1.26</v>
      </c>
      <c r="E302" s="100" t="n">
        <v>36982.375</v>
      </c>
      <c r="F302" s="100" t="n">
        <v>37012.375</v>
      </c>
    </row>
    <row r="303" customFormat="false" ht="12.75" hidden="false" customHeight="false" outlineLevel="0" collapsed="false">
      <c r="A303" s="0" t="s">
        <v>14</v>
      </c>
      <c r="B303" s="0" t="s">
        <v>49</v>
      </c>
      <c r="C303" s="0" t="s">
        <v>400</v>
      </c>
      <c r="D303" s="99" t="n">
        <v>0.57</v>
      </c>
      <c r="E303" s="100" t="n">
        <v>36982.375</v>
      </c>
      <c r="F303" s="100" t="n">
        <v>37012.375</v>
      </c>
    </row>
    <row r="304" customFormat="false" ht="12.75" hidden="false" customHeight="false" outlineLevel="0" collapsed="false">
      <c r="A304" s="0" t="s">
        <v>14</v>
      </c>
      <c r="B304" s="0" t="s">
        <v>16</v>
      </c>
      <c r="C304" s="0" t="s">
        <v>401</v>
      </c>
      <c r="D304" s="99" t="n">
        <v>1.05</v>
      </c>
      <c r="E304" s="100" t="n">
        <v>36982.375</v>
      </c>
      <c r="F304" s="100" t="n">
        <v>37012.375</v>
      </c>
    </row>
    <row r="305" customFormat="false" ht="12.75" hidden="false" customHeight="false" outlineLevel="0" collapsed="false">
      <c r="A305" s="0" t="s">
        <v>14</v>
      </c>
      <c r="B305" s="0" t="s">
        <v>17</v>
      </c>
      <c r="C305" s="0" t="s">
        <v>402</v>
      </c>
      <c r="D305" s="99" t="n">
        <v>0.33</v>
      </c>
      <c r="E305" s="100" t="n">
        <v>36982.375</v>
      </c>
      <c r="F305" s="100" t="n">
        <v>37012.375</v>
      </c>
    </row>
    <row r="306" customFormat="false" ht="12.75" hidden="false" customHeight="false" outlineLevel="0" collapsed="false">
      <c r="A306" s="0" t="s">
        <v>14</v>
      </c>
      <c r="B306" s="0" t="s">
        <v>18</v>
      </c>
      <c r="C306" s="0" t="s">
        <v>403</v>
      </c>
      <c r="D306" s="99" t="n">
        <v>1.08</v>
      </c>
      <c r="E306" s="100" t="n">
        <v>36982.375</v>
      </c>
      <c r="F306" s="100" t="n">
        <v>37012.375</v>
      </c>
      <c r="H306" s="101"/>
    </row>
    <row r="307" customFormat="false" ht="12.75" hidden="false" customHeight="false" outlineLevel="0" collapsed="false">
      <c r="A307" s="0" t="s">
        <v>14</v>
      </c>
      <c r="B307" s="0" t="s">
        <v>20</v>
      </c>
      <c r="C307" s="0" t="s">
        <v>404</v>
      </c>
      <c r="D307" s="99" t="n">
        <v>1.03</v>
      </c>
      <c r="E307" s="100" t="n">
        <v>36982.375</v>
      </c>
      <c r="F307" s="100" t="n">
        <v>37012.375</v>
      </c>
      <c r="H307" s="101"/>
    </row>
    <row r="308" customFormat="false" ht="12.75" hidden="false" customHeight="false" outlineLevel="0" collapsed="false">
      <c r="A308" s="0" t="s">
        <v>14</v>
      </c>
      <c r="B308" s="0" t="s">
        <v>50</v>
      </c>
      <c r="C308" s="0" t="s">
        <v>405</v>
      </c>
      <c r="D308" s="99" t="n">
        <v>2.94</v>
      </c>
      <c r="E308" s="100" t="n">
        <v>36982.375</v>
      </c>
      <c r="F308" s="100" t="n">
        <v>37012.375</v>
      </c>
      <c r="H308" s="101"/>
    </row>
    <row r="309" customFormat="false" ht="12.75" hidden="false" customHeight="false" outlineLevel="0" collapsed="false">
      <c r="A309" s="0" t="s">
        <v>14</v>
      </c>
      <c r="B309" s="0" t="s">
        <v>51</v>
      </c>
      <c r="C309" s="0" t="s">
        <v>406</v>
      </c>
      <c r="D309" s="99" t="n">
        <v>1.16</v>
      </c>
      <c r="E309" s="100" t="n">
        <v>36982.375</v>
      </c>
      <c r="F309" s="100" t="n">
        <v>37012.375</v>
      </c>
      <c r="H309" s="101"/>
    </row>
    <row r="310" customFormat="false" ht="12.75" hidden="false" customHeight="false" outlineLevel="0" collapsed="false">
      <c r="A310" s="0" t="s">
        <v>14</v>
      </c>
      <c r="B310" s="0" t="s">
        <v>52</v>
      </c>
      <c r="C310" s="0" t="s">
        <v>407</v>
      </c>
      <c r="D310" s="99" t="n">
        <v>2.04</v>
      </c>
      <c r="E310" s="100" t="n">
        <v>36982.375</v>
      </c>
      <c r="F310" s="100" t="n">
        <v>37012.375</v>
      </c>
      <c r="H310" s="101"/>
    </row>
    <row r="311" customFormat="false" ht="12.75" hidden="false" customHeight="false" outlineLevel="0" collapsed="false">
      <c r="A311" s="0" t="s">
        <v>14</v>
      </c>
      <c r="B311" s="0" t="s">
        <v>53</v>
      </c>
      <c r="C311" s="0" t="s">
        <v>408</v>
      </c>
      <c r="D311" s="99" t="n">
        <v>1.55</v>
      </c>
      <c r="E311" s="100" t="n">
        <v>36982.375</v>
      </c>
      <c r="F311" s="100" t="n">
        <v>37012.375</v>
      </c>
      <c r="H311" s="101"/>
    </row>
    <row r="312" customFormat="false" ht="12.75" hidden="false" customHeight="false" outlineLevel="0" collapsed="false">
      <c r="A312" s="0" t="s">
        <v>14</v>
      </c>
      <c r="B312" s="0" t="s">
        <v>55</v>
      </c>
      <c r="C312" s="0" t="s">
        <v>409</v>
      </c>
      <c r="D312" s="99" t="n">
        <v>0.0916666666666667</v>
      </c>
      <c r="E312" s="100" t="n">
        <v>36982.375</v>
      </c>
      <c r="F312" s="100" t="n">
        <v>37012.375</v>
      </c>
      <c r="H312" s="101"/>
    </row>
    <row r="313" customFormat="false" ht="12.75" hidden="false" customHeight="false" outlineLevel="0" collapsed="false">
      <c r="A313" s="0" t="s">
        <v>15</v>
      </c>
      <c r="B313" s="0" t="s">
        <v>35</v>
      </c>
      <c r="C313" s="0" t="s">
        <v>410</v>
      </c>
      <c r="D313" s="99" t="n">
        <v>1.33</v>
      </c>
      <c r="E313" s="100" t="n">
        <v>36982.375</v>
      </c>
      <c r="F313" s="100" t="n">
        <v>37012.375</v>
      </c>
      <c r="H313" s="101"/>
    </row>
    <row r="314" customFormat="false" ht="12.75" hidden="false" customHeight="false" outlineLevel="0" collapsed="false">
      <c r="A314" s="0" t="s">
        <v>15</v>
      </c>
      <c r="B314" s="0" t="s">
        <v>36</v>
      </c>
      <c r="C314" s="0" t="s">
        <v>411</v>
      </c>
      <c r="D314" s="99" t="n">
        <v>0.74</v>
      </c>
      <c r="E314" s="100" t="n">
        <v>36982.375</v>
      </c>
      <c r="F314" s="100" t="n">
        <v>37012.375</v>
      </c>
      <c r="H314" s="101"/>
    </row>
    <row r="315" customFormat="false" ht="12.75" hidden="false" customHeight="false" outlineLevel="0" collapsed="false">
      <c r="A315" s="0" t="s">
        <v>15</v>
      </c>
      <c r="B315" s="0" t="s">
        <v>37</v>
      </c>
      <c r="C315" s="0" t="s">
        <v>412</v>
      </c>
      <c r="D315" s="99" t="n">
        <v>4.45</v>
      </c>
      <c r="E315" s="100" t="n">
        <v>36982.375</v>
      </c>
      <c r="F315" s="100" t="n">
        <v>37012.375</v>
      </c>
      <c r="H315" s="101"/>
    </row>
    <row r="316" customFormat="false" ht="12.75" hidden="false" customHeight="false" outlineLevel="0" collapsed="false">
      <c r="A316" s="0" t="s">
        <v>15</v>
      </c>
      <c r="B316" s="0" t="s">
        <v>38</v>
      </c>
      <c r="C316" s="0" t="s">
        <v>413</v>
      </c>
      <c r="D316" s="99" t="n">
        <v>4.45</v>
      </c>
      <c r="E316" s="100" t="n">
        <v>36982.375</v>
      </c>
      <c r="F316" s="100" t="n">
        <v>37012.375</v>
      </c>
      <c r="H316" s="101"/>
    </row>
    <row r="317" customFormat="false" ht="12.75" hidden="false" customHeight="false" outlineLevel="0" collapsed="false">
      <c r="A317" s="0" t="s">
        <v>15</v>
      </c>
      <c r="B317" s="0" t="s">
        <v>39</v>
      </c>
      <c r="C317" s="0" t="s">
        <v>414</v>
      </c>
      <c r="D317" s="99" t="n">
        <v>3.51</v>
      </c>
      <c r="E317" s="100" t="n">
        <v>36982.375</v>
      </c>
      <c r="F317" s="100" t="n">
        <v>37012.375</v>
      </c>
      <c r="H317" s="101"/>
    </row>
    <row r="318" customFormat="false" ht="12.75" hidden="false" customHeight="false" outlineLevel="0" collapsed="false">
      <c r="A318" s="0" t="s">
        <v>15</v>
      </c>
      <c r="B318" s="0" t="s">
        <v>40</v>
      </c>
      <c r="C318" s="0" t="s">
        <v>415</v>
      </c>
      <c r="D318" s="99" t="n">
        <v>3.51</v>
      </c>
      <c r="E318" s="100" t="n">
        <v>36982.375</v>
      </c>
      <c r="F318" s="100" t="n">
        <v>37012.375</v>
      </c>
      <c r="H318" s="101"/>
    </row>
    <row r="319" customFormat="false" ht="12.75" hidden="false" customHeight="false" outlineLevel="0" collapsed="false">
      <c r="A319" s="0" t="s">
        <v>15</v>
      </c>
      <c r="B319" s="0" t="s">
        <v>41</v>
      </c>
      <c r="C319" s="0" t="s">
        <v>416</v>
      </c>
      <c r="D319" s="99" t="n">
        <v>2.25</v>
      </c>
      <c r="E319" s="100" t="n">
        <v>36982.375</v>
      </c>
      <c r="F319" s="100" t="n">
        <v>37012.375</v>
      </c>
      <c r="H319" s="101"/>
    </row>
    <row r="320" customFormat="false" ht="12.75" hidden="false" customHeight="false" outlineLevel="0" collapsed="false">
      <c r="A320" s="0" t="s">
        <v>15</v>
      </c>
      <c r="B320" s="0" t="s">
        <v>42</v>
      </c>
      <c r="C320" s="0" t="s">
        <v>417</v>
      </c>
      <c r="D320" s="99" t="n">
        <v>1.33</v>
      </c>
      <c r="E320" s="100" t="n">
        <v>36982.375</v>
      </c>
      <c r="F320" s="100" t="n">
        <v>37012.375</v>
      </c>
      <c r="H320" s="101"/>
    </row>
    <row r="321" customFormat="false" ht="12.75" hidden="false" customHeight="false" outlineLevel="0" collapsed="false">
      <c r="A321" s="0" t="s">
        <v>15</v>
      </c>
      <c r="B321" s="0" t="s">
        <v>7</v>
      </c>
      <c r="C321" s="0" t="s">
        <v>418</v>
      </c>
      <c r="D321" s="99" t="n">
        <v>4.99</v>
      </c>
      <c r="E321" s="100" t="n">
        <v>36982.375</v>
      </c>
      <c r="F321" s="100" t="n">
        <v>37012.375</v>
      </c>
      <c r="H321" s="101"/>
    </row>
    <row r="322" customFormat="false" ht="12.75" hidden="false" customHeight="false" outlineLevel="0" collapsed="false">
      <c r="A322" s="0" t="s">
        <v>15</v>
      </c>
      <c r="B322" s="0" t="s">
        <v>43</v>
      </c>
      <c r="C322" s="0" t="s">
        <v>419</v>
      </c>
      <c r="D322" s="99" t="n">
        <v>4.45</v>
      </c>
      <c r="E322" s="100" t="n">
        <v>36982.375</v>
      </c>
      <c r="F322" s="100" t="n">
        <v>37012.375</v>
      </c>
      <c r="H322" s="101"/>
    </row>
    <row r="323" customFormat="false" ht="12.75" hidden="false" customHeight="false" outlineLevel="0" collapsed="false">
      <c r="A323" s="0" t="s">
        <v>15</v>
      </c>
      <c r="B323" s="0" t="s">
        <v>44</v>
      </c>
      <c r="C323" s="0" t="s">
        <v>420</v>
      </c>
      <c r="D323" s="99" t="n">
        <v>4.45</v>
      </c>
      <c r="E323" s="100" t="n">
        <v>36982.375</v>
      </c>
      <c r="F323" s="100" t="n">
        <v>37012.375</v>
      </c>
      <c r="H323" s="101"/>
    </row>
    <row r="324" customFormat="false" ht="12.75" hidden="false" customHeight="false" outlineLevel="0" collapsed="false">
      <c r="A324" s="0" t="s">
        <v>15</v>
      </c>
      <c r="B324" s="0" t="s">
        <v>45</v>
      </c>
      <c r="C324" s="0" t="s">
        <v>421</v>
      </c>
      <c r="D324" s="99" t="n">
        <v>4.45</v>
      </c>
      <c r="E324" s="100" t="n">
        <v>36982.375</v>
      </c>
      <c r="F324" s="100" t="n">
        <v>37012.375</v>
      </c>
      <c r="H324" s="101"/>
    </row>
    <row r="325" customFormat="false" ht="12.75" hidden="false" customHeight="false" outlineLevel="0" collapsed="false">
      <c r="A325" s="0" t="s">
        <v>15</v>
      </c>
      <c r="B325" s="0" t="s">
        <v>8</v>
      </c>
      <c r="C325" s="0" t="s">
        <v>422</v>
      </c>
      <c r="D325" s="99" t="n">
        <v>4.63</v>
      </c>
      <c r="E325" s="100" t="n">
        <v>36982.375</v>
      </c>
      <c r="F325" s="100" t="n">
        <v>37012.375</v>
      </c>
      <c r="H325" s="101"/>
    </row>
    <row r="326" customFormat="false" ht="12.75" hidden="false" customHeight="false" outlineLevel="0" collapsed="false">
      <c r="A326" s="0" t="s">
        <v>15</v>
      </c>
      <c r="B326" s="0" t="s">
        <v>9</v>
      </c>
      <c r="C326" s="0" t="s">
        <v>423</v>
      </c>
      <c r="D326" s="99" t="n">
        <v>5.17</v>
      </c>
      <c r="E326" s="100" t="n">
        <v>36982.375</v>
      </c>
      <c r="F326" s="100" t="n">
        <v>37012.375</v>
      </c>
      <c r="H326" s="101"/>
    </row>
    <row r="327" customFormat="false" ht="12.75" hidden="false" customHeight="false" outlineLevel="0" collapsed="false">
      <c r="A327" s="0" t="s">
        <v>15</v>
      </c>
      <c r="B327" s="0" t="s">
        <v>10</v>
      </c>
      <c r="C327" s="0" t="s">
        <v>424</v>
      </c>
      <c r="D327" s="99" t="n">
        <v>1.62</v>
      </c>
      <c r="E327" s="100" t="n">
        <v>36982.375</v>
      </c>
      <c r="F327" s="100" t="n">
        <v>37012.375</v>
      </c>
      <c r="H327" s="101"/>
    </row>
    <row r="328" customFormat="false" ht="12.75" hidden="false" customHeight="false" outlineLevel="0" collapsed="false">
      <c r="A328" s="0" t="s">
        <v>15</v>
      </c>
      <c r="B328" s="0" t="s">
        <v>11</v>
      </c>
      <c r="C328" s="0" t="s">
        <v>425</v>
      </c>
      <c r="D328" s="99" t="n">
        <v>1.62</v>
      </c>
      <c r="E328" s="100" t="n">
        <v>36982.375</v>
      </c>
      <c r="F328" s="100" t="n">
        <v>37012.375</v>
      </c>
      <c r="H328" s="101"/>
    </row>
    <row r="329" customFormat="false" ht="12.75" hidden="false" customHeight="false" outlineLevel="0" collapsed="false">
      <c r="A329" s="0" t="s">
        <v>15</v>
      </c>
      <c r="B329" s="0" t="s">
        <v>46</v>
      </c>
      <c r="C329" s="0" t="s">
        <v>426</v>
      </c>
      <c r="D329" s="99" t="n">
        <v>1.33</v>
      </c>
      <c r="E329" s="100" t="n">
        <v>36982.375</v>
      </c>
      <c r="F329" s="100" t="n">
        <v>37012.375</v>
      </c>
    </row>
    <row r="330" customFormat="false" ht="12.75" hidden="false" customHeight="false" outlineLevel="0" collapsed="false">
      <c r="A330" s="0" t="s">
        <v>15</v>
      </c>
      <c r="B330" s="0" t="s">
        <v>47</v>
      </c>
      <c r="C330" s="0" t="s">
        <v>427</v>
      </c>
      <c r="D330" s="99" t="n">
        <v>4.45</v>
      </c>
      <c r="E330" s="100" t="n">
        <v>36982.375</v>
      </c>
      <c r="F330" s="100" t="n">
        <v>37012.375</v>
      </c>
    </row>
    <row r="331" customFormat="false" ht="12.75" hidden="false" customHeight="false" outlineLevel="0" collapsed="false">
      <c r="A331" s="0" t="s">
        <v>15</v>
      </c>
      <c r="B331" s="0" t="s">
        <v>48</v>
      </c>
      <c r="C331" s="0" t="s">
        <v>428</v>
      </c>
      <c r="D331" s="99" t="n">
        <v>3.51</v>
      </c>
      <c r="E331" s="100" t="n">
        <v>36982.375</v>
      </c>
      <c r="F331" s="100" t="n">
        <v>37012.375</v>
      </c>
    </row>
    <row r="332" customFormat="false" ht="12.75" hidden="false" customHeight="false" outlineLevel="0" collapsed="false">
      <c r="A332" s="0" t="s">
        <v>15</v>
      </c>
      <c r="B332" s="0" t="s">
        <v>12</v>
      </c>
      <c r="C332" s="0" t="s">
        <v>429</v>
      </c>
      <c r="D332" s="99" t="n">
        <v>0.74</v>
      </c>
      <c r="E332" s="100" t="n">
        <v>36982.375</v>
      </c>
      <c r="F332" s="100" t="n">
        <v>37012.375</v>
      </c>
    </row>
    <row r="333" customFormat="false" ht="12.75" hidden="false" customHeight="false" outlineLevel="0" collapsed="false">
      <c r="A333" s="0" t="s">
        <v>15</v>
      </c>
      <c r="B333" s="0" t="s">
        <v>13</v>
      </c>
      <c r="C333" s="0" t="s">
        <v>430</v>
      </c>
      <c r="D333" s="99" t="n">
        <v>5.02</v>
      </c>
      <c r="E333" s="100" t="n">
        <v>36982.375</v>
      </c>
      <c r="F333" s="100" t="n">
        <v>37012.375</v>
      </c>
    </row>
    <row r="334" customFormat="false" ht="12.75" hidden="false" customHeight="false" outlineLevel="0" collapsed="false">
      <c r="A334" s="0" t="s">
        <v>15</v>
      </c>
      <c r="B334" s="0" t="s">
        <v>49</v>
      </c>
      <c r="C334" s="0" t="s">
        <v>431</v>
      </c>
      <c r="D334" s="99" t="n">
        <v>4.45</v>
      </c>
      <c r="E334" s="100" t="n">
        <v>36982.375</v>
      </c>
      <c r="F334" s="100" t="n">
        <v>37012.375</v>
      </c>
    </row>
    <row r="335" customFormat="false" ht="12.75" hidden="false" customHeight="false" outlineLevel="0" collapsed="false">
      <c r="A335" s="0" t="s">
        <v>15</v>
      </c>
      <c r="B335" s="0" t="s">
        <v>16</v>
      </c>
      <c r="C335" s="0" t="s">
        <v>432</v>
      </c>
      <c r="D335" s="99" t="n">
        <v>4.87</v>
      </c>
      <c r="E335" s="100" t="n">
        <v>36982.375</v>
      </c>
      <c r="F335" s="100" t="n">
        <v>37012.375</v>
      </c>
    </row>
    <row r="336" customFormat="false" ht="12.75" hidden="false" customHeight="false" outlineLevel="0" collapsed="false">
      <c r="A336" s="0" t="s">
        <v>15</v>
      </c>
      <c r="B336" s="0" t="s">
        <v>17</v>
      </c>
      <c r="C336" s="0" t="s">
        <v>433</v>
      </c>
      <c r="D336" s="99" t="n">
        <v>4.61</v>
      </c>
      <c r="E336" s="100" t="n">
        <v>36982.375</v>
      </c>
      <c r="F336" s="100" t="n">
        <v>37012.375</v>
      </c>
    </row>
    <row r="337" customFormat="false" ht="12.75" hidden="false" customHeight="false" outlineLevel="0" collapsed="false">
      <c r="A337" s="0" t="s">
        <v>15</v>
      </c>
      <c r="B337" s="0" t="s">
        <v>18</v>
      </c>
      <c r="C337" s="0" t="s">
        <v>434</v>
      </c>
      <c r="D337" s="99" t="n">
        <v>4.9</v>
      </c>
      <c r="E337" s="100" t="n">
        <v>36982.375</v>
      </c>
      <c r="F337" s="100" t="n">
        <v>37012.375</v>
      </c>
    </row>
    <row r="338" customFormat="false" ht="12.75" hidden="false" customHeight="false" outlineLevel="0" collapsed="false">
      <c r="A338" s="0" t="s">
        <v>15</v>
      </c>
      <c r="B338" s="0" t="s">
        <v>20</v>
      </c>
      <c r="C338" s="0" t="s">
        <v>435</v>
      </c>
      <c r="D338" s="99" t="n">
        <v>4.85</v>
      </c>
      <c r="E338" s="100" t="n">
        <v>36982.375</v>
      </c>
      <c r="F338" s="100" t="n">
        <v>37012.375</v>
      </c>
    </row>
    <row r="339" customFormat="false" ht="12.75" hidden="false" customHeight="false" outlineLevel="0" collapsed="false">
      <c r="A339" s="0" t="s">
        <v>15</v>
      </c>
      <c r="B339" s="0" t="s">
        <v>50</v>
      </c>
      <c r="C339" s="0" t="s">
        <v>436</v>
      </c>
      <c r="D339" s="99" t="n">
        <v>1.5</v>
      </c>
      <c r="E339" s="100" t="n">
        <v>36982.375</v>
      </c>
      <c r="F339" s="100" t="n">
        <v>37012.375</v>
      </c>
    </row>
    <row r="340" customFormat="false" ht="12.75" hidden="false" customHeight="false" outlineLevel="0" collapsed="false">
      <c r="A340" s="0" t="s">
        <v>15</v>
      </c>
      <c r="B340" s="0" t="s">
        <v>22</v>
      </c>
      <c r="C340" s="0" t="s">
        <v>437</v>
      </c>
      <c r="D340" s="99" t="n">
        <v>3.87</v>
      </c>
      <c r="E340" s="100" t="n">
        <v>36982.375</v>
      </c>
      <c r="F340" s="100" t="n">
        <v>37012.375</v>
      </c>
      <c r="H340" s="101"/>
    </row>
    <row r="341" customFormat="false" ht="12.75" hidden="false" customHeight="false" outlineLevel="0" collapsed="false">
      <c r="A341" s="0" t="s">
        <v>15</v>
      </c>
      <c r="B341" s="0" t="s">
        <v>51</v>
      </c>
      <c r="C341" s="0" t="s">
        <v>438</v>
      </c>
      <c r="D341" s="99" t="n">
        <v>3.51</v>
      </c>
      <c r="E341" s="100" t="n">
        <v>36982.375</v>
      </c>
      <c r="F341" s="100" t="n">
        <v>37012.375</v>
      </c>
      <c r="H341" s="101"/>
    </row>
    <row r="342" customFormat="false" ht="12.75" hidden="false" customHeight="false" outlineLevel="0" collapsed="false">
      <c r="A342" s="0" t="s">
        <v>15</v>
      </c>
      <c r="B342" s="0" t="s">
        <v>52</v>
      </c>
      <c r="C342" s="0" t="s">
        <v>439</v>
      </c>
      <c r="D342" s="99" t="n">
        <v>2.25</v>
      </c>
      <c r="E342" s="100" t="n">
        <v>36982.375</v>
      </c>
      <c r="F342" s="100" t="n">
        <v>37012.375</v>
      </c>
      <c r="H342" s="101"/>
    </row>
    <row r="343" customFormat="false" ht="12.75" hidden="false" customHeight="false" outlineLevel="0" collapsed="false">
      <c r="A343" s="0" t="s">
        <v>15</v>
      </c>
      <c r="B343" s="0" t="s">
        <v>53</v>
      </c>
      <c r="C343" s="0" t="s">
        <v>440</v>
      </c>
      <c r="D343" s="99" t="n">
        <v>3.51</v>
      </c>
      <c r="E343" s="100" t="n">
        <v>36982.375</v>
      </c>
      <c r="F343" s="100" t="n">
        <v>37012.375</v>
      </c>
      <c r="H343" s="101"/>
    </row>
    <row r="344" customFormat="false" ht="12.75" hidden="false" customHeight="false" outlineLevel="0" collapsed="false">
      <c r="A344" s="0" t="s">
        <v>15</v>
      </c>
      <c r="B344" s="0" t="s">
        <v>54</v>
      </c>
      <c r="C344" s="0" t="s">
        <v>441</v>
      </c>
      <c r="D344" s="99" t="n">
        <v>0.74</v>
      </c>
      <c r="E344" s="100" t="n">
        <v>36982.375</v>
      </c>
      <c r="F344" s="100" t="n">
        <v>37012.375</v>
      </c>
      <c r="H344" s="101"/>
    </row>
    <row r="345" customFormat="false" ht="12.75" hidden="false" customHeight="false" outlineLevel="0" collapsed="false">
      <c r="A345" s="0" t="s">
        <v>15</v>
      </c>
      <c r="B345" s="0" t="s">
        <v>55</v>
      </c>
      <c r="C345" s="0" t="s">
        <v>442</v>
      </c>
      <c r="D345" s="99" t="n">
        <v>4.45</v>
      </c>
      <c r="E345" s="100" t="n">
        <v>36982.375</v>
      </c>
      <c r="F345" s="100" t="n">
        <v>37012.375</v>
      </c>
      <c r="H345" s="101"/>
    </row>
    <row r="346" customFormat="false" ht="12.75" hidden="false" customHeight="false" outlineLevel="0" collapsed="false">
      <c r="A346" s="0" t="s">
        <v>15</v>
      </c>
      <c r="B346" s="0" t="s">
        <v>56</v>
      </c>
      <c r="C346" s="0" t="s">
        <v>443</v>
      </c>
      <c r="D346" s="99" t="n">
        <v>4.45</v>
      </c>
      <c r="E346" s="100" t="n">
        <v>36982.375</v>
      </c>
      <c r="F346" s="100" t="n">
        <v>37012.375</v>
      </c>
      <c r="H346" s="101"/>
    </row>
    <row r="347" customFormat="false" ht="12.75" hidden="false" customHeight="false" outlineLevel="0" collapsed="false">
      <c r="A347" s="0" t="s">
        <v>15</v>
      </c>
      <c r="B347" s="0" t="s">
        <v>32</v>
      </c>
      <c r="C347" s="0" t="s">
        <v>444</v>
      </c>
      <c r="D347" s="99" t="n">
        <v>0.74</v>
      </c>
      <c r="E347" s="100" t="n">
        <v>36982.375</v>
      </c>
      <c r="F347" s="100" t="n">
        <v>37012.375</v>
      </c>
      <c r="H347" s="101"/>
    </row>
    <row r="348" customFormat="false" ht="12.75" hidden="false" customHeight="false" outlineLevel="0" collapsed="false">
      <c r="A348" s="0" t="s">
        <v>16</v>
      </c>
      <c r="B348" s="0" t="s">
        <v>37</v>
      </c>
      <c r="C348" s="0" t="s">
        <v>445</v>
      </c>
      <c r="D348" s="99" t="n">
        <v>1.11</v>
      </c>
      <c r="E348" s="100" t="n">
        <v>36982.375</v>
      </c>
      <c r="F348" s="100" t="n">
        <v>37012.375</v>
      </c>
      <c r="H348" s="101"/>
    </row>
    <row r="349" customFormat="false" ht="12.75" hidden="false" customHeight="false" outlineLevel="0" collapsed="false">
      <c r="A349" s="0" t="s">
        <v>16</v>
      </c>
      <c r="B349" s="0" t="s">
        <v>38</v>
      </c>
      <c r="C349" s="0" t="s">
        <v>446</v>
      </c>
      <c r="D349" s="99" t="n">
        <v>0.51</v>
      </c>
      <c r="E349" s="100" t="n">
        <v>36982.375</v>
      </c>
      <c r="F349" s="100" t="n">
        <v>37012.375</v>
      </c>
      <c r="H349" s="101"/>
    </row>
    <row r="350" customFormat="false" ht="12.75" hidden="false" customHeight="false" outlineLevel="0" collapsed="false">
      <c r="A350" s="0" t="s">
        <v>16</v>
      </c>
      <c r="B350" s="0" t="s">
        <v>7</v>
      </c>
      <c r="C350" s="0" t="s">
        <v>447</v>
      </c>
      <c r="D350" s="99" t="n">
        <v>1.68</v>
      </c>
      <c r="E350" s="100" t="n">
        <v>36982.375</v>
      </c>
      <c r="F350" s="100" t="n">
        <v>37012.375</v>
      </c>
      <c r="H350" s="101"/>
    </row>
    <row r="351" customFormat="false" ht="12.75" hidden="false" customHeight="false" outlineLevel="0" collapsed="false">
      <c r="A351" s="0" t="s">
        <v>16</v>
      </c>
      <c r="B351" s="0" t="s">
        <v>43</v>
      </c>
      <c r="C351" s="0" t="s">
        <v>448</v>
      </c>
      <c r="D351" s="99" t="n">
        <v>0.96</v>
      </c>
      <c r="E351" s="100" t="n">
        <v>36982.375</v>
      </c>
      <c r="F351" s="100" t="n">
        <v>37012.375</v>
      </c>
      <c r="H351" s="101"/>
    </row>
    <row r="352" customFormat="false" ht="12.75" hidden="false" customHeight="false" outlineLevel="0" collapsed="false">
      <c r="A352" s="96" t="s">
        <v>16</v>
      </c>
      <c r="B352" s="96" t="s">
        <v>44</v>
      </c>
      <c r="C352" s="0" t="s">
        <v>449</v>
      </c>
      <c r="D352" s="97" t="n">
        <v>0.47</v>
      </c>
      <c r="E352" s="98" t="n">
        <v>36982.375</v>
      </c>
      <c r="F352" s="98" t="n">
        <v>37012.375</v>
      </c>
    </row>
    <row r="353" customFormat="false" ht="12.75" hidden="false" customHeight="false" outlineLevel="0" collapsed="false">
      <c r="A353" s="0" t="s">
        <v>16</v>
      </c>
      <c r="B353" s="0" t="s">
        <v>45</v>
      </c>
      <c r="C353" s="0" t="s">
        <v>450</v>
      </c>
      <c r="D353" s="99" t="n">
        <v>1.33</v>
      </c>
      <c r="E353" s="100" t="n">
        <v>36982.375</v>
      </c>
      <c r="F353" s="100" t="n">
        <v>37012.375</v>
      </c>
      <c r="H353" s="101"/>
    </row>
    <row r="354" customFormat="false" ht="12.75" hidden="false" customHeight="false" outlineLevel="0" collapsed="false">
      <c r="A354" s="0" t="s">
        <v>16</v>
      </c>
      <c r="B354" s="0" t="s">
        <v>9</v>
      </c>
      <c r="C354" s="0" t="s">
        <v>451</v>
      </c>
      <c r="D354" s="99" t="n">
        <v>0.64</v>
      </c>
      <c r="E354" s="100" t="n">
        <v>36982.375</v>
      </c>
      <c r="F354" s="100" t="n">
        <v>37012.375</v>
      </c>
    </row>
    <row r="355" customFormat="false" ht="12.75" hidden="false" customHeight="false" outlineLevel="0" collapsed="false">
      <c r="A355" s="0" t="s">
        <v>16</v>
      </c>
      <c r="B355" s="0" t="s">
        <v>10</v>
      </c>
      <c r="C355" s="0" t="s">
        <v>452</v>
      </c>
      <c r="D355" s="99" t="n">
        <v>3.65</v>
      </c>
      <c r="E355" s="100" t="n">
        <v>36982.375</v>
      </c>
      <c r="F355" s="100" t="n">
        <v>37012.375</v>
      </c>
    </row>
    <row r="356" customFormat="false" ht="12.75" hidden="false" customHeight="false" outlineLevel="0" collapsed="false">
      <c r="A356" s="0" t="s">
        <v>16</v>
      </c>
      <c r="B356" s="0" t="s">
        <v>11</v>
      </c>
      <c r="C356" s="0" t="s">
        <v>453</v>
      </c>
      <c r="D356" s="99" t="n">
        <v>3.65</v>
      </c>
      <c r="E356" s="100" t="n">
        <v>36982.375</v>
      </c>
      <c r="F356" s="100" t="n">
        <v>37012.375</v>
      </c>
    </row>
    <row r="357" customFormat="false" ht="12.75" hidden="false" customHeight="false" outlineLevel="0" collapsed="false">
      <c r="A357" s="0" t="s">
        <v>16</v>
      </c>
      <c r="B357" s="0" t="s">
        <v>47</v>
      </c>
      <c r="C357" s="0" t="s">
        <v>454</v>
      </c>
      <c r="D357" s="99" t="n">
        <v>0.31</v>
      </c>
      <c r="E357" s="100" t="n">
        <v>36982.375</v>
      </c>
      <c r="F357" s="100" t="n">
        <v>37012.375</v>
      </c>
    </row>
    <row r="358" customFormat="false" ht="12.75" hidden="false" customHeight="false" outlineLevel="0" collapsed="false">
      <c r="A358" s="0" t="s">
        <v>16</v>
      </c>
      <c r="B358" s="0" t="s">
        <v>48</v>
      </c>
      <c r="C358" s="0" t="s">
        <v>455</v>
      </c>
      <c r="D358" s="99" t="n">
        <v>1.18</v>
      </c>
      <c r="E358" s="100" t="n">
        <v>36982.375</v>
      </c>
      <c r="F358" s="100" t="n">
        <v>37012.375</v>
      </c>
    </row>
    <row r="359" customFormat="false" ht="12.75" hidden="false" customHeight="false" outlineLevel="0" collapsed="false">
      <c r="A359" s="0" t="s">
        <v>16</v>
      </c>
      <c r="B359" s="0" t="s">
        <v>13</v>
      </c>
      <c r="C359" s="0" t="s">
        <v>456</v>
      </c>
      <c r="D359" s="99" t="n">
        <v>0.87</v>
      </c>
      <c r="E359" s="100" t="n">
        <v>36982.375</v>
      </c>
      <c r="F359" s="100" t="n">
        <v>37012.375</v>
      </c>
      <c r="H359" s="101"/>
    </row>
    <row r="360" customFormat="false" ht="12.75" hidden="false" customHeight="false" outlineLevel="0" collapsed="false">
      <c r="A360" s="0" t="s">
        <v>16</v>
      </c>
      <c r="B360" s="0" t="s">
        <v>49</v>
      </c>
      <c r="C360" s="0" t="s">
        <v>457</v>
      </c>
      <c r="D360" s="99" t="n">
        <v>0.54</v>
      </c>
      <c r="E360" s="100" t="n">
        <v>36982.375</v>
      </c>
      <c r="F360" s="100" t="n">
        <v>37012.375</v>
      </c>
      <c r="H360" s="101"/>
    </row>
    <row r="361" customFormat="false" ht="12.75" hidden="false" customHeight="false" outlineLevel="0" collapsed="false">
      <c r="A361" s="0" t="s">
        <v>16</v>
      </c>
      <c r="B361" s="0" t="s">
        <v>16</v>
      </c>
      <c r="C361" s="0" t="s">
        <v>458</v>
      </c>
      <c r="D361" s="99" t="e">
        <f aca="false">NA()</f>
        <v>#N/A</v>
      </c>
      <c r="E361" s="100" t="n">
        <v>36982.375</v>
      </c>
      <c r="F361" s="100" t="n">
        <v>37012.375</v>
      </c>
      <c r="H361" s="101"/>
    </row>
    <row r="362" customFormat="false" ht="12.75" hidden="false" customHeight="false" outlineLevel="0" collapsed="false">
      <c r="A362" s="0" t="s">
        <v>16</v>
      </c>
      <c r="B362" s="0" t="s">
        <v>17</v>
      </c>
      <c r="C362" s="0" t="s">
        <v>459</v>
      </c>
      <c r="D362" s="99" t="n">
        <v>1.29</v>
      </c>
      <c r="E362" s="100" t="n">
        <v>36982.375</v>
      </c>
      <c r="F362" s="100" t="n">
        <v>37012.375</v>
      </c>
      <c r="H362" s="101"/>
    </row>
    <row r="363" customFormat="false" ht="12.75" hidden="false" customHeight="false" outlineLevel="0" collapsed="false">
      <c r="A363" s="0" t="s">
        <v>16</v>
      </c>
      <c r="B363" s="0" t="s">
        <v>18</v>
      </c>
      <c r="C363" s="0" t="s">
        <v>460</v>
      </c>
      <c r="D363" s="99" t="n">
        <v>0.2</v>
      </c>
      <c r="E363" s="100" t="n">
        <v>36982.375</v>
      </c>
      <c r="F363" s="100" t="n">
        <v>37012.375</v>
      </c>
      <c r="H363" s="101"/>
    </row>
    <row r="364" customFormat="false" ht="12.75" hidden="false" customHeight="false" outlineLevel="0" collapsed="false">
      <c r="A364" s="0" t="s">
        <v>16</v>
      </c>
      <c r="B364" s="0" t="s">
        <v>20</v>
      </c>
      <c r="C364" s="0" t="s">
        <v>461</v>
      </c>
      <c r="D364" s="99" t="n">
        <v>0.15</v>
      </c>
      <c r="E364" s="100" t="n">
        <v>36982.375</v>
      </c>
      <c r="F364" s="100" t="n">
        <v>37012.375</v>
      </c>
      <c r="H364" s="101"/>
    </row>
    <row r="365" customFormat="false" ht="12.75" hidden="false" customHeight="false" outlineLevel="0" collapsed="false">
      <c r="A365" s="0" t="s">
        <v>16</v>
      </c>
      <c r="B365" s="0" t="s">
        <v>22</v>
      </c>
      <c r="C365" s="0" t="s">
        <v>462</v>
      </c>
      <c r="D365" s="99" t="n">
        <v>1.37</v>
      </c>
      <c r="E365" s="100" t="n">
        <v>36982.375</v>
      </c>
      <c r="F365" s="100" t="n">
        <v>37012.375</v>
      </c>
      <c r="H365" s="101"/>
    </row>
    <row r="366" customFormat="false" ht="12.75" hidden="false" customHeight="false" outlineLevel="0" collapsed="false">
      <c r="A366" s="0" t="s">
        <v>16</v>
      </c>
      <c r="B366" s="0" t="s">
        <v>55</v>
      </c>
      <c r="C366" s="0" t="s">
        <v>463</v>
      </c>
      <c r="D366" s="99" t="n">
        <v>1</v>
      </c>
      <c r="E366" s="100" t="n">
        <v>36982.375</v>
      </c>
      <c r="F366" s="100" t="n">
        <v>37012.375</v>
      </c>
      <c r="H366" s="101"/>
    </row>
    <row r="367" customFormat="false" ht="12.75" hidden="false" customHeight="false" outlineLevel="0" collapsed="false">
      <c r="A367" s="0" t="s">
        <v>16</v>
      </c>
      <c r="B367" s="0" t="s">
        <v>56</v>
      </c>
      <c r="C367" s="0" t="s">
        <v>464</v>
      </c>
      <c r="D367" s="99" t="n">
        <v>1.33</v>
      </c>
      <c r="E367" s="100" t="n">
        <v>36982.375</v>
      </c>
      <c r="F367" s="100" t="n">
        <v>37012.375</v>
      </c>
      <c r="H367" s="101"/>
    </row>
    <row r="368" customFormat="false" ht="12.75" hidden="false" customHeight="false" outlineLevel="0" collapsed="false">
      <c r="A368" s="0" t="s">
        <v>17</v>
      </c>
      <c r="B368" s="0" t="s">
        <v>37</v>
      </c>
      <c r="C368" s="0" t="s">
        <v>465</v>
      </c>
      <c r="D368" s="99" t="n">
        <v>0.53</v>
      </c>
      <c r="E368" s="100" t="n">
        <v>36982.375</v>
      </c>
      <c r="F368" s="100" t="n">
        <v>37012.375</v>
      </c>
      <c r="H368" s="101"/>
    </row>
    <row r="369" customFormat="false" ht="12.75" hidden="false" customHeight="false" outlineLevel="0" collapsed="false">
      <c r="A369" s="0" t="s">
        <v>17</v>
      </c>
      <c r="B369" s="0" t="s">
        <v>38</v>
      </c>
      <c r="C369" s="0" t="s">
        <v>466</v>
      </c>
      <c r="D369" s="99" t="n">
        <v>0.75</v>
      </c>
      <c r="E369" s="100" t="n">
        <v>36982.375</v>
      </c>
      <c r="F369" s="100" t="n">
        <v>37012.375</v>
      </c>
      <c r="H369" s="101"/>
    </row>
    <row r="370" customFormat="false" ht="12.75" hidden="false" customHeight="false" outlineLevel="0" collapsed="false">
      <c r="A370" s="0" t="s">
        <v>17</v>
      </c>
      <c r="B370" s="0" t="s">
        <v>39</v>
      </c>
      <c r="C370" s="0" t="s">
        <v>467</v>
      </c>
      <c r="D370" s="99" t="n">
        <v>1.09</v>
      </c>
      <c r="E370" s="100" t="n">
        <v>36982.375</v>
      </c>
      <c r="F370" s="100" t="n">
        <v>37012.375</v>
      </c>
      <c r="H370" s="101"/>
    </row>
    <row r="371" customFormat="false" ht="12.75" hidden="false" customHeight="false" outlineLevel="0" collapsed="false">
      <c r="A371" s="0" t="s">
        <v>17</v>
      </c>
      <c r="B371" s="0" t="s">
        <v>40</v>
      </c>
      <c r="C371" s="0" t="s">
        <v>468</v>
      </c>
      <c r="D371" s="99" t="n">
        <v>1.42</v>
      </c>
      <c r="E371" s="100" t="n">
        <v>36982.375</v>
      </c>
      <c r="F371" s="100" t="n">
        <v>37012.375</v>
      </c>
      <c r="H371" s="101"/>
    </row>
    <row r="372" customFormat="false" ht="12.75" hidden="false" customHeight="false" outlineLevel="0" collapsed="false">
      <c r="A372" s="0" t="s">
        <v>17</v>
      </c>
      <c r="B372" s="0" t="s">
        <v>41</v>
      </c>
      <c r="C372" s="0" t="s">
        <v>469</v>
      </c>
      <c r="D372" s="99" t="n">
        <v>2.48</v>
      </c>
      <c r="E372" s="100" t="n">
        <v>36982.375</v>
      </c>
      <c r="F372" s="100" t="n">
        <v>37012.375</v>
      </c>
      <c r="H372" s="101"/>
    </row>
    <row r="373" customFormat="false" ht="12.75" hidden="false" customHeight="false" outlineLevel="0" collapsed="false">
      <c r="A373" s="0" t="s">
        <v>17</v>
      </c>
      <c r="B373" s="0" t="s">
        <v>7</v>
      </c>
      <c r="C373" s="0" t="s">
        <v>470</v>
      </c>
      <c r="D373" s="99" t="n">
        <v>0.571666666666667</v>
      </c>
      <c r="E373" s="100" t="n">
        <v>36982.375</v>
      </c>
      <c r="F373" s="100" t="n">
        <v>37012.375</v>
      </c>
      <c r="H373" s="101"/>
    </row>
    <row r="374" customFormat="false" ht="12.75" hidden="false" customHeight="false" outlineLevel="0" collapsed="false">
      <c r="A374" s="96" t="s">
        <v>17</v>
      </c>
      <c r="B374" s="96" t="s">
        <v>43</v>
      </c>
      <c r="C374" s="0" t="s">
        <v>471</v>
      </c>
      <c r="D374" s="97" t="n">
        <v>0.31</v>
      </c>
      <c r="E374" s="98" t="n">
        <v>36982.375</v>
      </c>
      <c r="F374" s="98" t="n">
        <v>37012.375</v>
      </c>
    </row>
    <row r="375" customFormat="false" ht="12.75" hidden="false" customHeight="false" outlineLevel="0" collapsed="false">
      <c r="A375" s="0" t="s">
        <v>17</v>
      </c>
      <c r="B375" s="0" t="s">
        <v>44</v>
      </c>
      <c r="C375" s="0" t="s">
        <v>472</v>
      </c>
      <c r="D375" s="99" t="n">
        <v>0.97</v>
      </c>
      <c r="E375" s="100" t="n">
        <v>36982.375</v>
      </c>
      <c r="F375" s="100" t="n">
        <v>37012.375</v>
      </c>
    </row>
    <row r="376" customFormat="false" ht="12.75" hidden="false" customHeight="false" outlineLevel="0" collapsed="false">
      <c r="A376" s="0" t="s">
        <v>17</v>
      </c>
      <c r="B376" s="0" t="s">
        <v>8</v>
      </c>
      <c r="C376" s="0" t="s">
        <v>473</v>
      </c>
      <c r="D376" s="99" t="n">
        <v>0.96</v>
      </c>
      <c r="E376" s="100" t="n">
        <v>36982.375</v>
      </c>
      <c r="F376" s="100" t="n">
        <v>37012.375</v>
      </c>
    </row>
    <row r="377" customFormat="false" ht="12.75" hidden="false" customHeight="false" outlineLevel="0" collapsed="false">
      <c r="A377" s="0" t="s">
        <v>17</v>
      </c>
      <c r="B377" s="0" t="s">
        <v>9</v>
      </c>
      <c r="C377" s="0" t="s">
        <v>474</v>
      </c>
      <c r="D377" s="99" t="n">
        <v>1.49</v>
      </c>
      <c r="E377" s="100" t="n">
        <v>36982.375</v>
      </c>
      <c r="F377" s="100" t="n">
        <v>37012.375</v>
      </c>
    </row>
    <row r="378" customFormat="false" ht="12.75" hidden="false" customHeight="false" outlineLevel="0" collapsed="false">
      <c r="A378" s="0" t="s">
        <v>17</v>
      </c>
      <c r="B378" s="0" t="s">
        <v>47</v>
      </c>
      <c r="C378" s="0" t="s">
        <v>475</v>
      </c>
      <c r="D378" s="99" t="n">
        <v>1.21</v>
      </c>
      <c r="E378" s="100" t="n">
        <v>36982.375</v>
      </c>
      <c r="F378" s="100" t="n">
        <v>37012.375</v>
      </c>
    </row>
    <row r="379" customFormat="false" ht="12.75" hidden="false" customHeight="false" outlineLevel="0" collapsed="false">
      <c r="A379" s="0" t="s">
        <v>17</v>
      </c>
      <c r="B379" s="0" t="s">
        <v>48</v>
      </c>
      <c r="C379" s="0" t="s">
        <v>476</v>
      </c>
      <c r="D379" s="99" t="n">
        <v>0.99</v>
      </c>
      <c r="E379" s="100" t="n">
        <v>36982.375</v>
      </c>
      <c r="F379" s="100" t="n">
        <v>37012.375</v>
      </c>
    </row>
    <row r="380" customFormat="false" ht="12.75" hidden="false" customHeight="false" outlineLevel="0" collapsed="false">
      <c r="A380" s="0" t="s">
        <v>17</v>
      </c>
      <c r="B380" s="0" t="s">
        <v>13</v>
      </c>
      <c r="C380" s="0" t="s">
        <v>477</v>
      </c>
      <c r="D380" s="99" t="n">
        <v>1.4</v>
      </c>
      <c r="E380" s="100" t="n">
        <v>36982.375</v>
      </c>
      <c r="F380" s="100" t="n">
        <v>37012.375</v>
      </c>
    </row>
    <row r="381" customFormat="false" ht="12.75" hidden="false" customHeight="false" outlineLevel="0" collapsed="false">
      <c r="A381" s="0" t="s">
        <v>17</v>
      </c>
      <c r="B381" s="0" t="s">
        <v>49</v>
      </c>
      <c r="C381" s="0" t="s">
        <v>478</v>
      </c>
      <c r="D381" s="99" t="n">
        <v>0.71</v>
      </c>
      <c r="E381" s="100" t="n">
        <v>36982.375</v>
      </c>
      <c r="F381" s="100" t="n">
        <v>37012.375</v>
      </c>
    </row>
    <row r="382" customFormat="false" ht="12.75" hidden="false" customHeight="false" outlineLevel="0" collapsed="false">
      <c r="A382" s="0" t="s">
        <v>17</v>
      </c>
      <c r="B382" s="0" t="s">
        <v>16</v>
      </c>
      <c r="C382" s="0" t="s">
        <v>479</v>
      </c>
      <c r="D382" s="99" t="n">
        <v>1.19</v>
      </c>
      <c r="E382" s="100" t="n">
        <v>36982.375</v>
      </c>
      <c r="F382" s="100" t="n">
        <v>37012.375</v>
      </c>
      <c r="H382" s="101"/>
    </row>
    <row r="383" customFormat="false" ht="12.75" hidden="false" customHeight="false" outlineLevel="0" collapsed="false">
      <c r="A383" s="0" t="s">
        <v>17</v>
      </c>
      <c r="B383" s="0" t="s">
        <v>17</v>
      </c>
      <c r="C383" s="0" t="s">
        <v>480</v>
      </c>
      <c r="D383" s="99" t="e">
        <f aca="false">NA()</f>
        <v>#N/A</v>
      </c>
      <c r="E383" s="100" t="n">
        <v>36982.375</v>
      </c>
      <c r="F383" s="100" t="n">
        <v>37012.375</v>
      </c>
      <c r="H383" s="101"/>
    </row>
    <row r="384" customFormat="false" ht="12.75" hidden="false" customHeight="false" outlineLevel="0" collapsed="false">
      <c r="A384" s="0" t="s">
        <v>17</v>
      </c>
      <c r="B384" s="0" t="s">
        <v>18</v>
      </c>
      <c r="C384" s="0" t="s">
        <v>481</v>
      </c>
      <c r="D384" s="99" t="n">
        <v>1.22</v>
      </c>
      <c r="E384" s="100" t="n">
        <v>36982.375</v>
      </c>
      <c r="F384" s="100" t="n">
        <v>37012.375</v>
      </c>
      <c r="H384" s="101"/>
    </row>
    <row r="385" customFormat="false" ht="12.75" hidden="false" customHeight="false" outlineLevel="0" collapsed="false">
      <c r="A385" s="0" t="s">
        <v>17</v>
      </c>
      <c r="B385" s="0" t="s">
        <v>20</v>
      </c>
      <c r="C385" s="0" t="s">
        <v>482</v>
      </c>
      <c r="D385" s="99" t="n">
        <v>1.17</v>
      </c>
      <c r="E385" s="100" t="n">
        <v>36982.375</v>
      </c>
      <c r="F385" s="100" t="n">
        <v>37012.375</v>
      </c>
      <c r="H385" s="101"/>
    </row>
    <row r="386" customFormat="false" ht="12.75" hidden="false" customHeight="false" outlineLevel="0" collapsed="false">
      <c r="A386" s="0" t="s">
        <v>17</v>
      </c>
      <c r="B386" s="0" t="s">
        <v>50</v>
      </c>
      <c r="C386" s="0" t="s">
        <v>483</v>
      </c>
      <c r="D386" s="99" t="n">
        <v>3.1</v>
      </c>
      <c r="E386" s="100" t="n">
        <v>36982.375</v>
      </c>
      <c r="F386" s="100" t="n">
        <v>37012.375</v>
      </c>
      <c r="H386" s="101"/>
    </row>
    <row r="387" customFormat="false" ht="12.75" hidden="false" customHeight="false" outlineLevel="0" collapsed="false">
      <c r="A387" s="0" t="s">
        <v>17</v>
      </c>
      <c r="B387" s="0" t="s">
        <v>51</v>
      </c>
      <c r="C387" s="0" t="s">
        <v>484</v>
      </c>
      <c r="D387" s="99" t="n">
        <v>1.3</v>
      </c>
      <c r="E387" s="100" t="n">
        <v>36982.375</v>
      </c>
      <c r="F387" s="100" t="n">
        <v>37012.375</v>
      </c>
      <c r="H387" s="101"/>
    </row>
    <row r="388" customFormat="false" ht="12.75" hidden="false" customHeight="false" outlineLevel="0" collapsed="false">
      <c r="A388" s="0" t="s">
        <v>17</v>
      </c>
      <c r="B388" s="0" t="s">
        <v>52</v>
      </c>
      <c r="C388" s="0" t="s">
        <v>485</v>
      </c>
      <c r="D388" s="99" t="n">
        <v>2.18</v>
      </c>
      <c r="E388" s="100" t="n">
        <v>36982.375</v>
      </c>
      <c r="F388" s="100" t="n">
        <v>37012.375</v>
      </c>
      <c r="H388" s="101"/>
    </row>
    <row r="389" customFormat="false" ht="12.75" hidden="false" customHeight="false" outlineLevel="0" collapsed="false">
      <c r="A389" s="0" t="s">
        <v>17</v>
      </c>
      <c r="B389" s="0" t="s">
        <v>53</v>
      </c>
      <c r="C389" s="0" t="s">
        <v>486</v>
      </c>
      <c r="D389" s="99" t="n">
        <v>1.69</v>
      </c>
      <c r="E389" s="100" t="n">
        <v>36982.375</v>
      </c>
      <c r="F389" s="100" t="n">
        <v>37012.375</v>
      </c>
      <c r="H389" s="101"/>
    </row>
    <row r="390" customFormat="false" ht="12.75" hidden="false" customHeight="false" outlineLevel="0" collapsed="false">
      <c r="A390" s="0" t="s">
        <v>17</v>
      </c>
      <c r="B390" s="0" t="s">
        <v>55</v>
      </c>
      <c r="C390" s="0" t="s">
        <v>487</v>
      </c>
      <c r="D390" s="99" t="n">
        <v>0.25</v>
      </c>
      <c r="E390" s="100" t="n">
        <v>36982.375</v>
      </c>
      <c r="F390" s="100" t="n">
        <v>37012.375</v>
      </c>
      <c r="H390" s="101"/>
    </row>
    <row r="391" customFormat="false" ht="12.75" hidden="false" customHeight="false" outlineLevel="0" collapsed="false">
      <c r="A391" s="0" t="s">
        <v>18</v>
      </c>
      <c r="B391" s="0" t="s">
        <v>37</v>
      </c>
      <c r="C391" s="0" t="s">
        <v>488</v>
      </c>
      <c r="D391" s="99" t="n">
        <v>1.14</v>
      </c>
      <c r="E391" s="100" t="n">
        <v>36982.375</v>
      </c>
      <c r="F391" s="100" t="n">
        <v>37012.375</v>
      </c>
      <c r="H391" s="101"/>
    </row>
    <row r="392" customFormat="false" ht="12.75" hidden="false" customHeight="false" outlineLevel="0" collapsed="false">
      <c r="A392" s="0" t="s">
        <v>18</v>
      </c>
      <c r="B392" s="0" t="s">
        <v>38</v>
      </c>
      <c r="C392" s="0" t="s">
        <v>489</v>
      </c>
      <c r="D392" s="99" t="n">
        <v>0.53</v>
      </c>
      <c r="E392" s="100" t="n">
        <v>36982.375</v>
      </c>
      <c r="F392" s="100" t="n">
        <v>37012.375</v>
      </c>
      <c r="H392" s="101"/>
    </row>
    <row r="393" customFormat="false" ht="12.75" hidden="false" customHeight="false" outlineLevel="0" collapsed="false">
      <c r="A393" s="0" t="s">
        <v>18</v>
      </c>
      <c r="B393" s="0" t="s">
        <v>7</v>
      </c>
      <c r="C393" s="0" t="s">
        <v>490</v>
      </c>
      <c r="D393" s="99" t="n">
        <v>1.7</v>
      </c>
      <c r="E393" s="100" t="n">
        <v>36982.375</v>
      </c>
      <c r="F393" s="100" t="n">
        <v>37012.375</v>
      </c>
      <c r="H393" s="101"/>
    </row>
    <row r="394" customFormat="false" ht="12.75" hidden="false" customHeight="false" outlineLevel="0" collapsed="false">
      <c r="A394" s="0" t="s">
        <v>18</v>
      </c>
      <c r="B394" s="0" t="s">
        <v>43</v>
      </c>
      <c r="C394" s="0" t="s">
        <v>491</v>
      </c>
      <c r="D394" s="99" t="n">
        <v>0.98</v>
      </c>
      <c r="E394" s="100" t="n">
        <v>36982.375</v>
      </c>
      <c r="F394" s="100" t="n">
        <v>37012.375</v>
      </c>
      <c r="H394" s="101"/>
    </row>
    <row r="395" customFormat="false" ht="12.75" hidden="false" customHeight="false" outlineLevel="0" collapsed="false">
      <c r="A395" s="0" t="s">
        <v>18</v>
      </c>
      <c r="B395" s="0" t="s">
        <v>44</v>
      </c>
      <c r="C395" s="0" t="s">
        <v>492</v>
      </c>
      <c r="D395" s="99" t="n">
        <v>0.5</v>
      </c>
      <c r="E395" s="100" t="n">
        <v>36982.375</v>
      </c>
      <c r="F395" s="100" t="n">
        <v>37012.375</v>
      </c>
      <c r="H395" s="101"/>
    </row>
    <row r="396" customFormat="false" ht="12.75" hidden="false" customHeight="false" outlineLevel="0" collapsed="false">
      <c r="A396" s="96" t="s">
        <v>18</v>
      </c>
      <c r="B396" s="96" t="s">
        <v>45</v>
      </c>
      <c r="C396" s="0" t="s">
        <v>493</v>
      </c>
      <c r="D396" s="97" t="n">
        <v>1.36</v>
      </c>
      <c r="E396" s="98" t="n">
        <v>36982.375</v>
      </c>
      <c r="F396" s="98" t="n">
        <v>37012.375</v>
      </c>
    </row>
    <row r="397" customFormat="false" ht="12.75" hidden="false" customHeight="false" outlineLevel="0" collapsed="false">
      <c r="A397" s="0" t="s">
        <v>18</v>
      </c>
      <c r="B397" s="0" t="s">
        <v>9</v>
      </c>
      <c r="C397" s="0" t="s">
        <v>494</v>
      </c>
      <c r="D397" s="99" t="n">
        <v>0.67</v>
      </c>
      <c r="E397" s="100" t="n">
        <v>36982.375</v>
      </c>
      <c r="F397" s="100" t="n">
        <v>37012.375</v>
      </c>
    </row>
    <row r="398" customFormat="false" ht="12.75" hidden="false" customHeight="false" outlineLevel="0" collapsed="false">
      <c r="A398" s="0" t="s">
        <v>18</v>
      </c>
      <c r="B398" s="0" t="s">
        <v>10</v>
      </c>
      <c r="C398" s="0" t="s">
        <v>495</v>
      </c>
      <c r="D398" s="99" t="n">
        <v>3.68</v>
      </c>
      <c r="E398" s="100" t="n">
        <v>36982.375</v>
      </c>
      <c r="F398" s="100" t="n">
        <v>37012.375</v>
      </c>
    </row>
    <row r="399" customFormat="false" ht="12.75" hidden="false" customHeight="false" outlineLevel="0" collapsed="false">
      <c r="A399" s="0" t="s">
        <v>18</v>
      </c>
      <c r="B399" s="0" t="s">
        <v>11</v>
      </c>
      <c r="C399" s="0" t="s">
        <v>496</v>
      </c>
      <c r="D399" s="99" t="n">
        <v>3.68</v>
      </c>
      <c r="E399" s="100" t="n">
        <v>36982.375</v>
      </c>
      <c r="F399" s="100" t="n">
        <v>37012.375</v>
      </c>
    </row>
    <row r="400" customFormat="false" ht="12.75" hidden="false" customHeight="false" outlineLevel="0" collapsed="false">
      <c r="A400" s="0" t="s">
        <v>18</v>
      </c>
      <c r="B400" s="0" t="s">
        <v>47</v>
      </c>
      <c r="C400" s="0" t="s">
        <v>497</v>
      </c>
      <c r="D400" s="99" t="n">
        <v>0.33</v>
      </c>
      <c r="E400" s="100" t="n">
        <v>36982.375</v>
      </c>
      <c r="F400" s="100" t="n">
        <v>37012.375</v>
      </c>
    </row>
    <row r="401" customFormat="false" ht="12.75" hidden="false" customHeight="false" outlineLevel="0" collapsed="false">
      <c r="A401" s="0" t="s">
        <v>18</v>
      </c>
      <c r="B401" s="0" t="s">
        <v>48</v>
      </c>
      <c r="C401" s="0" t="s">
        <v>498</v>
      </c>
      <c r="D401" s="99" t="n">
        <v>1.21</v>
      </c>
      <c r="E401" s="100" t="n">
        <v>36982.375</v>
      </c>
      <c r="F401" s="100" t="n">
        <v>37012.375</v>
      </c>
      <c r="H401" s="101"/>
    </row>
    <row r="402" customFormat="false" ht="12.75" hidden="false" customHeight="false" outlineLevel="0" collapsed="false">
      <c r="A402" s="0" t="s">
        <v>18</v>
      </c>
      <c r="B402" s="0" t="s">
        <v>13</v>
      </c>
      <c r="C402" s="0" t="s">
        <v>499</v>
      </c>
      <c r="D402" s="99" t="n">
        <v>0.89</v>
      </c>
      <c r="E402" s="100" t="n">
        <v>36982.375</v>
      </c>
      <c r="F402" s="100" t="n">
        <v>37012.375</v>
      </c>
      <c r="H402" s="101"/>
    </row>
    <row r="403" customFormat="false" ht="12.75" hidden="false" customHeight="false" outlineLevel="0" collapsed="false">
      <c r="A403" s="0" t="s">
        <v>18</v>
      </c>
      <c r="B403" s="0" t="s">
        <v>49</v>
      </c>
      <c r="C403" s="0" t="s">
        <v>500</v>
      </c>
      <c r="D403" s="99" t="n">
        <v>0.56</v>
      </c>
      <c r="E403" s="100" t="n">
        <v>36982.375</v>
      </c>
      <c r="F403" s="100" t="n">
        <v>37012.375</v>
      </c>
      <c r="H403" s="101"/>
    </row>
    <row r="404" customFormat="false" ht="12.75" hidden="false" customHeight="false" outlineLevel="0" collapsed="false">
      <c r="A404" s="0" t="s">
        <v>18</v>
      </c>
      <c r="B404" s="0" t="s">
        <v>16</v>
      </c>
      <c r="C404" s="0" t="s">
        <v>501</v>
      </c>
      <c r="D404" s="99" t="n">
        <v>0.2</v>
      </c>
      <c r="E404" s="100" t="n">
        <v>36982.375</v>
      </c>
      <c r="F404" s="100" t="n">
        <v>37012.375</v>
      </c>
      <c r="H404" s="101"/>
    </row>
    <row r="405" customFormat="false" ht="12.75" hidden="false" customHeight="false" outlineLevel="0" collapsed="false">
      <c r="A405" s="0" t="s">
        <v>18</v>
      </c>
      <c r="B405" s="0" t="s">
        <v>17</v>
      </c>
      <c r="C405" s="0" t="s">
        <v>502</v>
      </c>
      <c r="D405" s="99" t="n">
        <v>1.32</v>
      </c>
      <c r="E405" s="100" t="n">
        <v>36982.375</v>
      </c>
      <c r="F405" s="100" t="n">
        <v>37012.375</v>
      </c>
      <c r="H405" s="101"/>
    </row>
    <row r="406" customFormat="false" ht="12.75" hidden="false" customHeight="false" outlineLevel="0" collapsed="false">
      <c r="A406" s="0" t="s">
        <v>18</v>
      </c>
      <c r="B406" s="0" t="s">
        <v>18</v>
      </c>
      <c r="C406" s="0" t="s">
        <v>503</v>
      </c>
      <c r="D406" s="99" t="e">
        <f aca="false">NA()</f>
        <v>#N/A</v>
      </c>
      <c r="E406" s="100" t="n">
        <v>36982.375</v>
      </c>
      <c r="F406" s="100" t="n">
        <v>37012.375</v>
      </c>
      <c r="H406" s="101"/>
    </row>
    <row r="407" customFormat="false" ht="12.75" hidden="false" customHeight="false" outlineLevel="0" collapsed="false">
      <c r="A407" s="0" t="s">
        <v>18</v>
      </c>
      <c r="B407" s="0" t="s">
        <v>20</v>
      </c>
      <c r="C407" s="0" t="s">
        <v>504</v>
      </c>
      <c r="D407" s="99" t="n">
        <v>0.0716666666666667</v>
      </c>
      <c r="E407" s="100" t="n">
        <v>36982.375</v>
      </c>
      <c r="F407" s="100" t="n">
        <v>37012.375</v>
      </c>
      <c r="H407" s="101"/>
    </row>
    <row r="408" customFormat="false" ht="12.75" hidden="false" customHeight="false" outlineLevel="0" collapsed="false">
      <c r="A408" s="0" t="s">
        <v>18</v>
      </c>
      <c r="B408" s="0" t="s">
        <v>22</v>
      </c>
      <c r="C408" s="0" t="s">
        <v>505</v>
      </c>
      <c r="D408" s="99" t="n">
        <v>1.39</v>
      </c>
      <c r="E408" s="100" t="n">
        <v>36982.375</v>
      </c>
      <c r="F408" s="100" t="n">
        <v>37012.375</v>
      </c>
      <c r="H408" s="101"/>
    </row>
    <row r="409" customFormat="false" ht="12.75" hidden="false" customHeight="false" outlineLevel="0" collapsed="false">
      <c r="A409" s="0" t="s">
        <v>18</v>
      </c>
      <c r="B409" s="0" t="s">
        <v>55</v>
      </c>
      <c r="C409" s="0" t="s">
        <v>506</v>
      </c>
      <c r="D409" s="99" t="n">
        <v>1.03</v>
      </c>
      <c r="E409" s="100" t="n">
        <v>36982.375</v>
      </c>
      <c r="F409" s="100" t="n">
        <v>37012.375</v>
      </c>
      <c r="H409" s="101"/>
    </row>
    <row r="410" customFormat="false" ht="12.75" hidden="false" customHeight="false" outlineLevel="0" collapsed="false">
      <c r="A410" s="0" t="s">
        <v>18</v>
      </c>
      <c r="B410" s="0" t="s">
        <v>56</v>
      </c>
      <c r="C410" s="0" t="s">
        <v>507</v>
      </c>
      <c r="D410" s="99" t="n">
        <v>1.38</v>
      </c>
      <c r="E410" s="100" t="n">
        <v>36982.375</v>
      </c>
      <c r="F410" s="100" t="n">
        <v>37012.375</v>
      </c>
      <c r="H410" s="101"/>
    </row>
    <row r="411" customFormat="false" ht="12.75" hidden="false" customHeight="false" outlineLevel="0" collapsed="false">
      <c r="A411" s="0" t="s">
        <v>19</v>
      </c>
      <c r="B411" s="0" t="s">
        <v>35</v>
      </c>
      <c r="C411" s="0" t="s">
        <v>508</v>
      </c>
      <c r="D411" s="99" t="n">
        <v>1.39</v>
      </c>
      <c r="E411" s="100" t="n">
        <v>36982.375</v>
      </c>
      <c r="F411" s="100" t="n">
        <v>37012.375</v>
      </c>
      <c r="H411" s="101"/>
    </row>
    <row r="412" customFormat="false" ht="12.75" hidden="false" customHeight="false" outlineLevel="0" collapsed="false">
      <c r="A412" s="0" t="s">
        <v>19</v>
      </c>
      <c r="B412" s="0" t="s">
        <v>36</v>
      </c>
      <c r="C412" s="0" t="s">
        <v>509</v>
      </c>
      <c r="D412" s="99" t="n">
        <v>0.8</v>
      </c>
      <c r="E412" s="100" t="n">
        <v>36982.375</v>
      </c>
      <c r="F412" s="100" t="n">
        <v>37012.375</v>
      </c>
      <c r="H412" s="101"/>
    </row>
    <row r="413" customFormat="false" ht="12.75" hidden="false" customHeight="false" outlineLevel="0" collapsed="false">
      <c r="A413" s="0" t="s">
        <v>19</v>
      </c>
      <c r="B413" s="0" t="s">
        <v>37</v>
      </c>
      <c r="C413" s="0" t="s">
        <v>510</v>
      </c>
      <c r="D413" s="99" t="n">
        <v>4.51</v>
      </c>
      <c r="E413" s="100" t="n">
        <v>36982.375</v>
      </c>
      <c r="F413" s="100" t="n">
        <v>37012.375</v>
      </c>
      <c r="H413" s="101"/>
    </row>
    <row r="414" customFormat="false" ht="12.75" hidden="false" customHeight="false" outlineLevel="0" collapsed="false">
      <c r="A414" s="0" t="s">
        <v>19</v>
      </c>
      <c r="B414" s="0" t="s">
        <v>38</v>
      </c>
      <c r="C414" s="0" t="s">
        <v>511</v>
      </c>
      <c r="D414" s="99" t="n">
        <v>4.51</v>
      </c>
      <c r="E414" s="100" t="n">
        <v>36982.375</v>
      </c>
      <c r="F414" s="100" t="n">
        <v>37012.375</v>
      </c>
      <c r="H414" s="101"/>
    </row>
    <row r="415" customFormat="false" ht="12.75" hidden="false" customHeight="false" outlineLevel="0" collapsed="false">
      <c r="A415" s="0" t="s">
        <v>19</v>
      </c>
      <c r="B415" s="0" t="s">
        <v>39</v>
      </c>
      <c r="C415" s="0" t="s">
        <v>512</v>
      </c>
      <c r="D415" s="99" t="n">
        <v>3.57</v>
      </c>
      <c r="E415" s="100" t="n">
        <v>36982.375</v>
      </c>
      <c r="F415" s="100" t="n">
        <v>37012.375</v>
      </c>
      <c r="H415" s="101"/>
    </row>
    <row r="416" customFormat="false" ht="12.75" hidden="false" customHeight="false" outlineLevel="0" collapsed="false">
      <c r="A416" s="0" t="s">
        <v>19</v>
      </c>
      <c r="B416" s="0" t="s">
        <v>40</v>
      </c>
      <c r="C416" s="0" t="s">
        <v>513</v>
      </c>
      <c r="D416" s="99" t="n">
        <v>3.57</v>
      </c>
      <c r="E416" s="100" t="n">
        <v>36982.375</v>
      </c>
      <c r="F416" s="100" t="n">
        <v>37012.375</v>
      </c>
      <c r="H416" s="101"/>
    </row>
    <row r="417" customFormat="false" ht="12.75" hidden="false" customHeight="false" outlineLevel="0" collapsed="false">
      <c r="A417" s="0" t="s">
        <v>19</v>
      </c>
      <c r="B417" s="0" t="s">
        <v>41</v>
      </c>
      <c r="C417" s="0" t="s">
        <v>514</v>
      </c>
      <c r="D417" s="99" t="n">
        <v>2.31</v>
      </c>
      <c r="E417" s="100" t="n">
        <v>36982.375</v>
      </c>
      <c r="F417" s="100" t="n">
        <v>37012.375</v>
      </c>
      <c r="H417" s="101"/>
    </row>
    <row r="418" customFormat="false" ht="12.75" hidden="false" customHeight="false" outlineLevel="0" collapsed="false">
      <c r="A418" s="0" t="s">
        <v>19</v>
      </c>
      <c r="B418" s="0" t="s">
        <v>42</v>
      </c>
      <c r="C418" s="0" t="s">
        <v>515</v>
      </c>
      <c r="D418" s="99" t="n">
        <v>1.39</v>
      </c>
      <c r="E418" s="100" t="n">
        <v>36982.375</v>
      </c>
      <c r="F418" s="100" t="n">
        <v>37012.375</v>
      </c>
      <c r="H418" s="101"/>
    </row>
    <row r="419" customFormat="false" ht="12.75" hidden="false" customHeight="false" outlineLevel="0" collapsed="false">
      <c r="A419" s="0" t="s">
        <v>19</v>
      </c>
      <c r="B419" s="0" t="s">
        <v>7</v>
      </c>
      <c r="C419" s="0" t="s">
        <v>516</v>
      </c>
      <c r="D419" s="99" t="n">
        <v>5.05</v>
      </c>
      <c r="E419" s="100" t="n">
        <v>36982.375</v>
      </c>
      <c r="F419" s="100" t="n">
        <v>37012.375</v>
      </c>
      <c r="H419" s="101"/>
    </row>
    <row r="420" customFormat="false" ht="12.75" hidden="false" customHeight="false" outlineLevel="0" collapsed="false">
      <c r="A420" s="0" t="s">
        <v>19</v>
      </c>
      <c r="B420" s="0" t="s">
        <v>43</v>
      </c>
      <c r="C420" s="0" t="s">
        <v>517</v>
      </c>
      <c r="D420" s="99" t="n">
        <v>4.51</v>
      </c>
      <c r="E420" s="100" t="n">
        <v>36982.375</v>
      </c>
      <c r="F420" s="100" t="n">
        <v>37012.375</v>
      </c>
      <c r="H420" s="101"/>
    </row>
    <row r="421" customFormat="false" ht="12.75" hidden="false" customHeight="false" outlineLevel="0" collapsed="false">
      <c r="A421" s="0" t="s">
        <v>19</v>
      </c>
      <c r="B421" s="0" t="s">
        <v>44</v>
      </c>
      <c r="C421" s="0" t="s">
        <v>518</v>
      </c>
      <c r="D421" s="99" t="n">
        <v>4.51</v>
      </c>
      <c r="E421" s="100" t="n">
        <v>36982.375</v>
      </c>
      <c r="F421" s="100" t="n">
        <v>37012.375</v>
      </c>
      <c r="H421" s="101"/>
    </row>
    <row r="422" customFormat="false" ht="12.75" hidden="false" customHeight="false" outlineLevel="0" collapsed="false">
      <c r="A422" s="0" t="s">
        <v>19</v>
      </c>
      <c r="B422" s="0" t="s">
        <v>45</v>
      </c>
      <c r="C422" s="0" t="s">
        <v>519</v>
      </c>
      <c r="D422" s="99" t="n">
        <v>4.51</v>
      </c>
      <c r="E422" s="100" t="n">
        <v>36982.375</v>
      </c>
      <c r="F422" s="100" t="n">
        <v>37012.375</v>
      </c>
      <c r="H422" s="101"/>
    </row>
    <row r="423" customFormat="false" ht="12.75" hidden="false" customHeight="false" outlineLevel="0" collapsed="false">
      <c r="A423" s="0" t="s">
        <v>19</v>
      </c>
      <c r="B423" s="0" t="s">
        <v>8</v>
      </c>
      <c r="C423" s="0" t="s">
        <v>520</v>
      </c>
      <c r="D423" s="99" t="n">
        <v>4.7</v>
      </c>
      <c r="E423" s="100" t="n">
        <v>36982.375</v>
      </c>
      <c r="F423" s="100" t="n">
        <v>37012.375</v>
      </c>
      <c r="H423" s="101"/>
    </row>
    <row r="424" customFormat="false" ht="12.75" hidden="false" customHeight="false" outlineLevel="0" collapsed="false">
      <c r="A424" s="0" t="s">
        <v>19</v>
      </c>
      <c r="B424" s="0" t="s">
        <v>9</v>
      </c>
      <c r="C424" s="0" t="s">
        <v>521</v>
      </c>
      <c r="D424" s="99" t="n">
        <v>5.23</v>
      </c>
      <c r="E424" s="100" t="n">
        <v>36982.375</v>
      </c>
      <c r="F424" s="100" t="n">
        <v>37012.375</v>
      </c>
    </row>
    <row r="425" customFormat="false" ht="12.75" hidden="false" customHeight="false" outlineLevel="0" collapsed="false">
      <c r="A425" s="0" t="s">
        <v>19</v>
      </c>
      <c r="B425" s="0" t="s">
        <v>10</v>
      </c>
      <c r="C425" s="0" t="s">
        <v>522</v>
      </c>
      <c r="D425" s="99" t="n">
        <v>1.68</v>
      </c>
      <c r="E425" s="100" t="n">
        <v>36982.375</v>
      </c>
      <c r="F425" s="100" t="n">
        <v>37012.375</v>
      </c>
    </row>
    <row r="426" customFormat="false" ht="12.75" hidden="false" customHeight="false" outlineLevel="0" collapsed="false">
      <c r="A426" s="0" t="s">
        <v>19</v>
      </c>
      <c r="B426" s="0" t="s">
        <v>11</v>
      </c>
      <c r="C426" s="0" t="s">
        <v>523</v>
      </c>
      <c r="D426" s="99" t="n">
        <v>1.68</v>
      </c>
      <c r="E426" s="100" t="n">
        <v>36982.375</v>
      </c>
      <c r="F426" s="100" t="n">
        <v>37012.375</v>
      </c>
    </row>
    <row r="427" customFormat="false" ht="12.75" hidden="false" customHeight="false" outlineLevel="0" collapsed="false">
      <c r="A427" s="0" t="s">
        <v>19</v>
      </c>
      <c r="B427" s="0" t="s">
        <v>46</v>
      </c>
      <c r="C427" s="0" t="s">
        <v>524</v>
      </c>
      <c r="D427" s="99" t="n">
        <v>1.39</v>
      </c>
      <c r="E427" s="100" t="n">
        <v>36982.375</v>
      </c>
      <c r="F427" s="100" t="n">
        <v>37012.375</v>
      </c>
    </row>
    <row r="428" customFormat="false" ht="12.75" hidden="false" customHeight="false" outlineLevel="0" collapsed="false">
      <c r="A428" s="0" t="s">
        <v>19</v>
      </c>
      <c r="B428" s="0" t="s">
        <v>47</v>
      </c>
      <c r="C428" s="0" t="s">
        <v>525</v>
      </c>
      <c r="D428" s="99" t="n">
        <v>4.51</v>
      </c>
      <c r="E428" s="100" t="n">
        <v>36982.375</v>
      </c>
      <c r="F428" s="100" t="n">
        <v>37012.375</v>
      </c>
    </row>
    <row r="429" customFormat="false" ht="12.75" hidden="false" customHeight="false" outlineLevel="0" collapsed="false">
      <c r="A429" s="0" t="s">
        <v>19</v>
      </c>
      <c r="B429" s="0" t="s">
        <v>48</v>
      </c>
      <c r="C429" s="0" t="s">
        <v>526</v>
      </c>
      <c r="D429" s="99" t="n">
        <v>3.57</v>
      </c>
      <c r="E429" s="100" t="n">
        <v>36982.375</v>
      </c>
      <c r="F429" s="100" t="n">
        <v>37012.375</v>
      </c>
    </row>
    <row r="430" customFormat="false" ht="12.75" hidden="false" customHeight="false" outlineLevel="0" collapsed="false">
      <c r="A430" s="0" t="s">
        <v>19</v>
      </c>
      <c r="B430" s="0" t="s">
        <v>12</v>
      </c>
      <c r="C430" s="0" t="s">
        <v>527</v>
      </c>
      <c r="D430" s="99" t="n">
        <v>0.8</v>
      </c>
      <c r="E430" s="100" t="n">
        <v>36982.375</v>
      </c>
      <c r="F430" s="100" t="n">
        <v>37012.375</v>
      </c>
    </row>
    <row r="431" customFormat="false" ht="12.75" hidden="false" customHeight="false" outlineLevel="0" collapsed="false">
      <c r="A431" s="0" t="s">
        <v>19</v>
      </c>
      <c r="B431" s="0" t="s">
        <v>13</v>
      </c>
      <c r="C431" s="0" t="s">
        <v>528</v>
      </c>
      <c r="D431" s="99" t="n">
        <v>5.08</v>
      </c>
      <c r="E431" s="100" t="n">
        <v>36982.375</v>
      </c>
      <c r="F431" s="100" t="n">
        <v>37012.375</v>
      </c>
    </row>
    <row r="432" customFormat="false" ht="12.75" hidden="false" customHeight="false" outlineLevel="0" collapsed="false">
      <c r="A432" s="0" t="s">
        <v>19</v>
      </c>
      <c r="B432" s="0" t="s">
        <v>49</v>
      </c>
      <c r="C432" s="0" t="s">
        <v>529</v>
      </c>
      <c r="D432" s="99" t="n">
        <v>4.51</v>
      </c>
      <c r="E432" s="100" t="n">
        <v>36982.375</v>
      </c>
      <c r="F432" s="100" t="n">
        <v>37012.375</v>
      </c>
    </row>
    <row r="433" customFormat="false" ht="12.75" hidden="false" customHeight="false" outlineLevel="0" collapsed="false">
      <c r="A433" s="0" t="s">
        <v>19</v>
      </c>
      <c r="B433" s="0" t="s">
        <v>16</v>
      </c>
      <c r="C433" s="0" t="s">
        <v>530</v>
      </c>
      <c r="D433" s="99" t="n">
        <v>4.93</v>
      </c>
      <c r="E433" s="100" t="n">
        <v>36982.375</v>
      </c>
      <c r="F433" s="100" t="n">
        <v>37012.375</v>
      </c>
    </row>
    <row r="434" customFormat="false" ht="12.75" hidden="false" customHeight="false" outlineLevel="0" collapsed="false">
      <c r="A434" s="0" t="s">
        <v>19</v>
      </c>
      <c r="B434" s="0" t="s">
        <v>17</v>
      </c>
      <c r="C434" s="0" t="s">
        <v>531</v>
      </c>
      <c r="D434" s="99" t="n">
        <v>4.67</v>
      </c>
      <c r="E434" s="100" t="n">
        <v>36982.375</v>
      </c>
      <c r="F434" s="100" t="n">
        <v>37012.375</v>
      </c>
      <c r="H434" s="101"/>
    </row>
    <row r="435" customFormat="false" ht="12.75" hidden="false" customHeight="false" outlineLevel="0" collapsed="false">
      <c r="A435" s="0" t="s">
        <v>19</v>
      </c>
      <c r="B435" s="0" t="s">
        <v>18</v>
      </c>
      <c r="C435" s="0" t="s">
        <v>532</v>
      </c>
      <c r="D435" s="99" t="n">
        <v>4.96</v>
      </c>
      <c r="E435" s="100" t="n">
        <v>36982.375</v>
      </c>
      <c r="F435" s="100" t="n">
        <v>37012.375</v>
      </c>
      <c r="H435" s="101"/>
    </row>
    <row r="436" customFormat="false" ht="12.75" hidden="false" customHeight="false" outlineLevel="0" collapsed="false">
      <c r="A436" s="0" t="s">
        <v>19</v>
      </c>
      <c r="B436" s="0" t="s">
        <v>20</v>
      </c>
      <c r="C436" s="0" t="s">
        <v>533</v>
      </c>
      <c r="D436" s="99" t="n">
        <v>4.91</v>
      </c>
      <c r="E436" s="100" t="n">
        <v>36982.375</v>
      </c>
      <c r="F436" s="100" t="n">
        <v>37012.375</v>
      </c>
      <c r="H436" s="101"/>
    </row>
    <row r="437" customFormat="false" ht="12.75" hidden="false" customHeight="false" outlineLevel="0" collapsed="false">
      <c r="A437" s="0" t="s">
        <v>19</v>
      </c>
      <c r="B437" s="0" t="s">
        <v>50</v>
      </c>
      <c r="C437" s="0" t="s">
        <v>534</v>
      </c>
      <c r="D437" s="99" t="n">
        <v>4.85</v>
      </c>
      <c r="E437" s="100" t="n">
        <v>36982.375</v>
      </c>
      <c r="F437" s="100" t="n">
        <v>37012.375</v>
      </c>
      <c r="H437" s="101"/>
    </row>
    <row r="438" customFormat="false" ht="12.75" hidden="false" customHeight="false" outlineLevel="0" collapsed="false">
      <c r="A438" s="0" t="s">
        <v>19</v>
      </c>
      <c r="B438" s="0" t="s">
        <v>22</v>
      </c>
      <c r="C438" s="0" t="s">
        <v>535</v>
      </c>
      <c r="D438" s="99" t="n">
        <v>3.94</v>
      </c>
      <c r="E438" s="100" t="n">
        <v>36982.375</v>
      </c>
      <c r="F438" s="100" t="n">
        <v>37012.375</v>
      </c>
      <c r="H438" s="101"/>
    </row>
    <row r="439" customFormat="false" ht="12.75" hidden="false" customHeight="false" outlineLevel="0" collapsed="false">
      <c r="A439" s="0" t="s">
        <v>19</v>
      </c>
      <c r="B439" s="0" t="s">
        <v>51</v>
      </c>
      <c r="C439" s="0" t="s">
        <v>536</v>
      </c>
      <c r="D439" s="99" t="n">
        <v>3.57</v>
      </c>
      <c r="E439" s="100" t="n">
        <v>36982.375</v>
      </c>
      <c r="F439" s="100" t="n">
        <v>37012.375</v>
      </c>
      <c r="H439" s="101"/>
    </row>
    <row r="440" customFormat="false" ht="12.75" hidden="false" customHeight="false" outlineLevel="0" collapsed="false">
      <c r="A440" s="0" t="s">
        <v>19</v>
      </c>
      <c r="B440" s="0" t="s">
        <v>52</v>
      </c>
      <c r="C440" s="0" t="s">
        <v>537</v>
      </c>
      <c r="D440" s="99" t="n">
        <v>2.31</v>
      </c>
      <c r="E440" s="100" t="n">
        <v>36982.375</v>
      </c>
      <c r="F440" s="100" t="n">
        <v>37012.375</v>
      </c>
      <c r="H440" s="101"/>
    </row>
    <row r="441" customFormat="false" ht="12.75" hidden="false" customHeight="false" outlineLevel="0" collapsed="false">
      <c r="A441" s="0" t="s">
        <v>19</v>
      </c>
      <c r="B441" s="0" t="s">
        <v>53</v>
      </c>
      <c r="C441" s="0" t="s">
        <v>538</v>
      </c>
      <c r="D441" s="99" t="n">
        <v>3.57</v>
      </c>
      <c r="E441" s="100" t="n">
        <v>36982.375</v>
      </c>
      <c r="F441" s="100" t="n">
        <v>37012.375</v>
      </c>
      <c r="H441" s="101"/>
    </row>
    <row r="442" customFormat="false" ht="12.75" hidden="false" customHeight="false" outlineLevel="0" collapsed="false">
      <c r="A442" s="0" t="s">
        <v>19</v>
      </c>
      <c r="B442" s="0" t="s">
        <v>54</v>
      </c>
      <c r="C442" s="0" t="s">
        <v>539</v>
      </c>
      <c r="D442" s="99" t="n">
        <v>0.8</v>
      </c>
      <c r="E442" s="100" t="n">
        <v>36982.375</v>
      </c>
      <c r="F442" s="100" t="n">
        <v>37012.375</v>
      </c>
      <c r="H442" s="101"/>
    </row>
    <row r="443" customFormat="false" ht="12.75" hidden="false" customHeight="false" outlineLevel="0" collapsed="false">
      <c r="A443" s="0" t="s">
        <v>19</v>
      </c>
      <c r="B443" s="0" t="s">
        <v>55</v>
      </c>
      <c r="C443" s="0" t="s">
        <v>540</v>
      </c>
      <c r="D443" s="99" t="n">
        <v>4.51</v>
      </c>
      <c r="E443" s="100" t="n">
        <v>36982.375</v>
      </c>
      <c r="F443" s="100" t="n">
        <v>37012.375</v>
      </c>
      <c r="H443" s="101"/>
    </row>
    <row r="444" customFormat="false" ht="12.75" hidden="false" customHeight="false" outlineLevel="0" collapsed="false">
      <c r="A444" s="0" t="s">
        <v>19</v>
      </c>
      <c r="B444" s="0" t="s">
        <v>56</v>
      </c>
      <c r="C444" s="0" t="s">
        <v>541</v>
      </c>
      <c r="D444" s="99" t="n">
        <v>4.51</v>
      </c>
      <c r="E444" s="100" t="n">
        <v>36982.375</v>
      </c>
      <c r="F444" s="100" t="n">
        <v>37012.375</v>
      </c>
      <c r="H444" s="101"/>
    </row>
    <row r="445" customFormat="false" ht="12.75" hidden="false" customHeight="false" outlineLevel="0" collapsed="false">
      <c r="A445" s="0" t="s">
        <v>19</v>
      </c>
      <c r="B445" s="0" t="s">
        <v>32</v>
      </c>
      <c r="C445" s="0" t="s">
        <v>542</v>
      </c>
      <c r="D445" s="99" t="n">
        <v>0.8</v>
      </c>
      <c r="E445" s="100" t="n">
        <v>36982.375</v>
      </c>
      <c r="F445" s="100" t="n">
        <v>37012.375</v>
      </c>
      <c r="H445" s="101"/>
    </row>
    <row r="446" customFormat="false" ht="12.75" hidden="false" customHeight="false" outlineLevel="0" collapsed="false">
      <c r="A446" s="0" t="s">
        <v>20</v>
      </c>
      <c r="B446" s="0" t="s">
        <v>37</v>
      </c>
      <c r="C446" s="0" t="s">
        <v>543</v>
      </c>
      <c r="D446" s="99" t="n">
        <v>1.09</v>
      </c>
      <c r="E446" s="100" t="n">
        <v>36982.375</v>
      </c>
      <c r="F446" s="100" t="n">
        <v>37012.375</v>
      </c>
      <c r="H446" s="101"/>
    </row>
    <row r="447" customFormat="false" ht="12.75" hidden="false" customHeight="false" outlineLevel="0" collapsed="false">
      <c r="A447" s="0" t="s">
        <v>20</v>
      </c>
      <c r="B447" s="0" t="s">
        <v>38</v>
      </c>
      <c r="C447" s="0" t="s">
        <v>544</v>
      </c>
      <c r="D447" s="99" t="n">
        <v>0.49</v>
      </c>
      <c r="E447" s="100" t="n">
        <v>36982.375</v>
      </c>
      <c r="F447" s="100" t="n">
        <v>37012.375</v>
      </c>
      <c r="H447" s="101"/>
    </row>
    <row r="448" customFormat="false" ht="12.75" hidden="false" customHeight="false" outlineLevel="0" collapsed="false">
      <c r="A448" s="0" t="s">
        <v>20</v>
      </c>
      <c r="B448" s="0" t="s">
        <v>7</v>
      </c>
      <c r="C448" s="0" t="s">
        <v>545</v>
      </c>
      <c r="D448" s="99" t="n">
        <v>1.65</v>
      </c>
      <c r="E448" s="100" t="n">
        <v>36982.375</v>
      </c>
      <c r="F448" s="100" t="n">
        <v>37012.375</v>
      </c>
    </row>
    <row r="449" customFormat="false" ht="12.75" hidden="false" customHeight="false" outlineLevel="0" collapsed="false">
      <c r="A449" s="96" t="s">
        <v>20</v>
      </c>
      <c r="B449" s="96" t="s">
        <v>43</v>
      </c>
      <c r="C449" s="0" t="s">
        <v>546</v>
      </c>
      <c r="D449" s="97" t="n">
        <v>0.93</v>
      </c>
      <c r="E449" s="98" t="n">
        <v>36982.375</v>
      </c>
      <c r="F449" s="98" t="n">
        <v>37012.375</v>
      </c>
    </row>
    <row r="450" customFormat="false" ht="12.75" hidden="false" customHeight="false" outlineLevel="0" collapsed="false">
      <c r="A450" s="0" t="s">
        <v>20</v>
      </c>
      <c r="B450" s="0" t="s">
        <v>44</v>
      </c>
      <c r="C450" s="0" t="s">
        <v>547</v>
      </c>
      <c r="D450" s="99" t="n">
        <v>0.45</v>
      </c>
      <c r="E450" s="100" t="n">
        <v>36982.375</v>
      </c>
      <c r="F450" s="100" t="n">
        <v>37012.375</v>
      </c>
    </row>
    <row r="451" customFormat="false" ht="12.75" hidden="false" customHeight="false" outlineLevel="0" collapsed="false">
      <c r="A451" s="0" t="s">
        <v>20</v>
      </c>
      <c r="B451" s="0" t="s">
        <v>45</v>
      </c>
      <c r="C451" s="0" t="s">
        <v>548</v>
      </c>
      <c r="D451" s="99" t="n">
        <v>1.31</v>
      </c>
      <c r="E451" s="100" t="n">
        <v>36982.375</v>
      </c>
      <c r="F451" s="100" t="n">
        <v>37012.375</v>
      </c>
    </row>
    <row r="452" customFormat="false" ht="12.75" hidden="false" customHeight="false" outlineLevel="0" collapsed="false">
      <c r="A452" s="0" t="s">
        <v>20</v>
      </c>
      <c r="B452" s="0" t="s">
        <v>9</v>
      </c>
      <c r="C452" s="0" t="s">
        <v>549</v>
      </c>
      <c r="D452" s="99" t="n">
        <v>0.62</v>
      </c>
      <c r="E452" s="100" t="n">
        <v>36982.375</v>
      </c>
      <c r="F452" s="100" t="n">
        <v>37012.375</v>
      </c>
    </row>
    <row r="453" customFormat="false" ht="12.75" hidden="false" customHeight="false" outlineLevel="0" collapsed="false">
      <c r="A453" s="0" t="s">
        <v>20</v>
      </c>
      <c r="B453" s="0" t="s">
        <v>10</v>
      </c>
      <c r="C453" s="0" t="s">
        <v>550</v>
      </c>
      <c r="D453" s="99" t="n">
        <v>3.63</v>
      </c>
      <c r="E453" s="100" t="n">
        <v>36982.375</v>
      </c>
      <c r="F453" s="100" t="n">
        <v>37012.375</v>
      </c>
      <c r="H453" s="101"/>
    </row>
    <row r="454" customFormat="false" ht="12.75" hidden="false" customHeight="false" outlineLevel="0" collapsed="false">
      <c r="A454" s="0" t="s">
        <v>20</v>
      </c>
      <c r="B454" s="0" t="s">
        <v>11</v>
      </c>
      <c r="C454" s="0" t="s">
        <v>551</v>
      </c>
      <c r="D454" s="99" t="n">
        <v>3.63</v>
      </c>
      <c r="E454" s="100" t="n">
        <v>36982.375</v>
      </c>
      <c r="F454" s="100" t="n">
        <v>37012.375</v>
      </c>
      <c r="H454" s="101"/>
    </row>
    <row r="455" customFormat="false" ht="12.75" hidden="false" customHeight="false" outlineLevel="0" collapsed="false">
      <c r="A455" s="0" t="s">
        <v>20</v>
      </c>
      <c r="B455" s="0" t="s">
        <v>47</v>
      </c>
      <c r="C455" s="0" t="s">
        <v>552</v>
      </c>
      <c r="D455" s="99" t="n">
        <v>0.28</v>
      </c>
      <c r="E455" s="100" t="n">
        <v>36982.375</v>
      </c>
      <c r="F455" s="100" t="n">
        <v>37012.375</v>
      </c>
      <c r="H455" s="101"/>
    </row>
    <row r="456" customFormat="false" ht="12.75" hidden="false" customHeight="false" outlineLevel="0" collapsed="false">
      <c r="A456" s="0" t="s">
        <v>20</v>
      </c>
      <c r="B456" s="0" t="s">
        <v>48</v>
      </c>
      <c r="C456" s="0" t="s">
        <v>553</v>
      </c>
      <c r="D456" s="99" t="n">
        <v>1.16</v>
      </c>
      <c r="E456" s="100" t="n">
        <v>36982.375</v>
      </c>
      <c r="F456" s="100" t="n">
        <v>37012.375</v>
      </c>
      <c r="H456" s="101"/>
    </row>
    <row r="457" customFormat="false" ht="12.75" hidden="false" customHeight="false" outlineLevel="0" collapsed="false">
      <c r="A457" s="0" t="s">
        <v>20</v>
      </c>
      <c r="B457" s="0" t="s">
        <v>13</v>
      </c>
      <c r="C457" s="0" t="s">
        <v>554</v>
      </c>
      <c r="D457" s="99" t="n">
        <v>0.85</v>
      </c>
      <c r="E457" s="100" t="n">
        <v>36982.375</v>
      </c>
      <c r="F457" s="100" t="n">
        <v>37012.375</v>
      </c>
      <c r="H457" s="101"/>
    </row>
    <row r="458" customFormat="false" ht="12.75" hidden="false" customHeight="false" outlineLevel="0" collapsed="false">
      <c r="A458" s="0" t="s">
        <v>20</v>
      </c>
      <c r="B458" s="0" t="s">
        <v>49</v>
      </c>
      <c r="C458" s="0" t="s">
        <v>555</v>
      </c>
      <c r="D458" s="99" t="n">
        <v>0.52</v>
      </c>
      <c r="E458" s="100" t="n">
        <v>36982.375</v>
      </c>
      <c r="F458" s="100" t="n">
        <v>37012.375</v>
      </c>
      <c r="H458" s="101"/>
    </row>
    <row r="459" customFormat="false" ht="12.75" hidden="false" customHeight="false" outlineLevel="0" collapsed="false">
      <c r="A459" s="0" t="s">
        <v>20</v>
      </c>
      <c r="B459" s="0" t="s">
        <v>16</v>
      </c>
      <c r="C459" s="0" t="s">
        <v>556</v>
      </c>
      <c r="D459" s="99" t="n">
        <v>0.15</v>
      </c>
      <c r="E459" s="100" t="n">
        <v>36982.375</v>
      </c>
      <c r="F459" s="100" t="n">
        <v>37012.375</v>
      </c>
      <c r="H459" s="101"/>
    </row>
    <row r="460" customFormat="false" ht="12.75" hidden="false" customHeight="false" outlineLevel="0" collapsed="false">
      <c r="A460" s="0" t="s">
        <v>20</v>
      </c>
      <c r="B460" s="0" t="s">
        <v>17</v>
      </c>
      <c r="C460" s="0" t="s">
        <v>557</v>
      </c>
      <c r="D460" s="99" t="n">
        <v>1.27</v>
      </c>
      <c r="E460" s="100" t="n">
        <v>36982.375</v>
      </c>
      <c r="F460" s="100" t="n">
        <v>37012.375</v>
      </c>
      <c r="H460" s="101"/>
    </row>
    <row r="461" customFormat="false" ht="12.75" hidden="false" customHeight="false" outlineLevel="0" collapsed="false">
      <c r="A461" s="0" t="s">
        <v>20</v>
      </c>
      <c r="B461" s="0" t="s">
        <v>18</v>
      </c>
      <c r="C461" s="0" t="s">
        <v>558</v>
      </c>
      <c r="D461" s="99" t="n">
        <v>0.0716666666666667</v>
      </c>
      <c r="E461" s="100" t="n">
        <v>36982.375</v>
      </c>
      <c r="F461" s="100" t="n">
        <v>37012.375</v>
      </c>
      <c r="H461" s="101"/>
    </row>
    <row r="462" customFormat="false" ht="12.75" hidden="false" customHeight="false" outlineLevel="0" collapsed="false">
      <c r="A462" s="0" t="s">
        <v>20</v>
      </c>
      <c r="B462" s="0" t="s">
        <v>20</v>
      </c>
      <c r="C462" s="0" t="s">
        <v>559</v>
      </c>
      <c r="D462" s="99" t="e">
        <f aca="false">NA()</f>
        <v>#N/A</v>
      </c>
      <c r="E462" s="100" t="n">
        <v>36982.375</v>
      </c>
      <c r="F462" s="100" t="n">
        <v>37012.375</v>
      </c>
      <c r="H462" s="101"/>
    </row>
    <row r="463" customFormat="false" ht="12.75" hidden="false" customHeight="false" outlineLevel="0" collapsed="false">
      <c r="A463" s="0" t="s">
        <v>20</v>
      </c>
      <c r="B463" s="0" t="s">
        <v>22</v>
      </c>
      <c r="C463" s="0" t="s">
        <v>560</v>
      </c>
      <c r="D463" s="99" t="n">
        <v>1.35</v>
      </c>
      <c r="E463" s="100" t="n">
        <v>36982.375</v>
      </c>
      <c r="F463" s="100" t="n">
        <v>37012.375</v>
      </c>
      <c r="H463" s="101"/>
    </row>
    <row r="464" customFormat="false" ht="12.75" hidden="false" customHeight="false" outlineLevel="0" collapsed="false">
      <c r="A464" s="0" t="s">
        <v>20</v>
      </c>
      <c r="B464" s="0" t="s">
        <v>55</v>
      </c>
      <c r="C464" s="0" t="s">
        <v>561</v>
      </c>
      <c r="D464" s="99" t="n">
        <v>0.98</v>
      </c>
      <c r="E464" s="100" t="n">
        <v>36982.375</v>
      </c>
      <c r="F464" s="100" t="n">
        <v>37012.375</v>
      </c>
      <c r="H464" s="101"/>
    </row>
    <row r="465" customFormat="false" ht="12.75" hidden="false" customHeight="false" outlineLevel="0" collapsed="false">
      <c r="A465" s="0" t="s">
        <v>20</v>
      </c>
      <c r="B465" s="0" t="s">
        <v>56</v>
      </c>
      <c r="C465" s="0" t="s">
        <v>562</v>
      </c>
      <c r="D465" s="99" t="n">
        <v>1.33</v>
      </c>
      <c r="E465" s="100" t="n">
        <v>36982.375</v>
      </c>
      <c r="F465" s="100" t="n">
        <v>37012.375</v>
      </c>
      <c r="H465" s="101"/>
    </row>
    <row r="466" customFormat="false" ht="12.75" hidden="false" customHeight="false" outlineLevel="0" collapsed="false">
      <c r="A466" s="0" t="s">
        <v>21</v>
      </c>
      <c r="B466" s="0" t="s">
        <v>37</v>
      </c>
      <c r="C466" s="0" t="s">
        <v>563</v>
      </c>
      <c r="D466" s="99" t="n">
        <v>1.55</v>
      </c>
      <c r="E466" s="100" t="n">
        <v>36982.375</v>
      </c>
      <c r="F466" s="100" t="n">
        <v>37012.375</v>
      </c>
      <c r="H466" s="101"/>
    </row>
    <row r="467" customFormat="false" ht="12.75" hidden="false" customHeight="false" outlineLevel="0" collapsed="false">
      <c r="A467" s="0" t="s">
        <v>21</v>
      </c>
      <c r="B467" s="0" t="s">
        <v>38</v>
      </c>
      <c r="C467" s="0" t="s">
        <v>564</v>
      </c>
      <c r="D467" s="99" t="n">
        <v>1.78</v>
      </c>
      <c r="E467" s="100" t="n">
        <v>36982.375</v>
      </c>
      <c r="F467" s="100" t="n">
        <v>37012.375</v>
      </c>
      <c r="H467" s="101"/>
    </row>
    <row r="468" customFormat="false" ht="12.75" hidden="false" customHeight="false" outlineLevel="0" collapsed="false">
      <c r="A468" s="0" t="s">
        <v>21</v>
      </c>
      <c r="B468" s="0" t="s">
        <v>39</v>
      </c>
      <c r="C468" s="0" t="s">
        <v>565</v>
      </c>
      <c r="D468" s="99" t="n">
        <v>2.12</v>
      </c>
      <c r="E468" s="100" t="n">
        <v>36982.375</v>
      </c>
      <c r="F468" s="100" t="n">
        <v>37012.375</v>
      </c>
      <c r="H468" s="101"/>
    </row>
    <row r="469" customFormat="false" ht="12.75" hidden="false" customHeight="false" outlineLevel="0" collapsed="false">
      <c r="A469" s="0" t="s">
        <v>21</v>
      </c>
      <c r="B469" s="0" t="s">
        <v>40</v>
      </c>
      <c r="C469" s="0" t="s">
        <v>566</v>
      </c>
      <c r="D469" s="99" t="n">
        <v>0.0116666666666667</v>
      </c>
      <c r="E469" s="100" t="n">
        <v>36982.375</v>
      </c>
      <c r="F469" s="100" t="n">
        <v>37012.375</v>
      </c>
      <c r="H469" s="101"/>
    </row>
    <row r="470" customFormat="false" ht="12.75" hidden="false" customHeight="false" outlineLevel="0" collapsed="false">
      <c r="A470" s="0" t="s">
        <v>21</v>
      </c>
      <c r="B470" s="0" t="s">
        <v>41</v>
      </c>
      <c r="C470" s="0" t="s">
        <v>567</v>
      </c>
      <c r="D470" s="99" t="n">
        <v>2.76</v>
      </c>
      <c r="E470" s="100" t="n">
        <v>36982.375</v>
      </c>
      <c r="F470" s="100" t="n">
        <v>37012.375</v>
      </c>
    </row>
    <row r="471" customFormat="false" ht="12.75" hidden="false" customHeight="false" outlineLevel="0" collapsed="false">
      <c r="A471" s="0" t="s">
        <v>21</v>
      </c>
      <c r="B471" s="0" t="s">
        <v>7</v>
      </c>
      <c r="C471" s="0" t="s">
        <v>568</v>
      </c>
      <c r="D471" s="99" t="n">
        <v>1.89</v>
      </c>
      <c r="E471" s="100" t="n">
        <v>36982.375</v>
      </c>
      <c r="F471" s="100" t="n">
        <v>37012.375</v>
      </c>
    </row>
    <row r="472" customFormat="false" ht="12.75" hidden="false" customHeight="false" outlineLevel="0" collapsed="false">
      <c r="A472" s="0" t="s">
        <v>21</v>
      </c>
      <c r="B472" s="0" t="s">
        <v>43</v>
      </c>
      <c r="C472" s="0" t="s">
        <v>569</v>
      </c>
      <c r="D472" s="99" t="n">
        <v>1.41</v>
      </c>
      <c r="E472" s="100" t="n">
        <v>36982.375</v>
      </c>
      <c r="F472" s="100" t="n">
        <v>37012.375</v>
      </c>
    </row>
    <row r="473" customFormat="false" ht="12.75" hidden="false" customHeight="false" outlineLevel="0" collapsed="false">
      <c r="A473" s="0" t="s">
        <v>21</v>
      </c>
      <c r="B473" s="0" t="s">
        <v>44</v>
      </c>
      <c r="C473" s="0" t="s">
        <v>570</v>
      </c>
      <c r="D473" s="99" t="n">
        <v>2</v>
      </c>
      <c r="E473" s="100" t="n">
        <v>36982.375</v>
      </c>
      <c r="F473" s="100" t="n">
        <v>37012.375</v>
      </c>
    </row>
    <row r="474" customFormat="false" ht="12.75" hidden="false" customHeight="false" outlineLevel="0" collapsed="false">
      <c r="A474" s="0" t="s">
        <v>21</v>
      </c>
      <c r="B474" s="0" t="s">
        <v>45</v>
      </c>
      <c r="C474" s="0" t="s">
        <v>571</v>
      </c>
      <c r="D474" s="99" t="n">
        <v>0.96</v>
      </c>
      <c r="E474" s="100" t="n">
        <v>36982.375</v>
      </c>
      <c r="F474" s="100" t="n">
        <v>37012.375</v>
      </c>
    </row>
    <row r="475" customFormat="false" ht="12.75" hidden="false" customHeight="false" outlineLevel="0" collapsed="false">
      <c r="A475" s="0" t="s">
        <v>21</v>
      </c>
      <c r="B475" s="0" t="s">
        <v>8</v>
      </c>
      <c r="C475" s="0" t="s">
        <v>572</v>
      </c>
      <c r="D475" s="99" t="n">
        <v>1.99</v>
      </c>
      <c r="E475" s="100" t="n">
        <v>36982.375</v>
      </c>
      <c r="F475" s="100" t="n">
        <v>37012.375</v>
      </c>
    </row>
    <row r="476" customFormat="false" ht="12.75" hidden="false" customHeight="false" outlineLevel="0" collapsed="false">
      <c r="A476" s="0" t="s">
        <v>21</v>
      </c>
      <c r="B476" s="0" t="s">
        <v>9</v>
      </c>
      <c r="C476" s="0" t="s">
        <v>573</v>
      </c>
      <c r="D476" s="99" t="n">
        <v>2.53</v>
      </c>
      <c r="E476" s="100" t="n">
        <v>36982.375</v>
      </c>
      <c r="F476" s="100" t="n">
        <v>37012.375</v>
      </c>
    </row>
    <row r="477" customFormat="false" ht="12.75" hidden="false" customHeight="false" outlineLevel="0" collapsed="false">
      <c r="A477" s="0" t="s">
        <v>21</v>
      </c>
      <c r="B477" s="0" t="s">
        <v>47</v>
      </c>
      <c r="C477" s="0" t="s">
        <v>574</v>
      </c>
      <c r="D477" s="99" t="n">
        <v>2.24</v>
      </c>
      <c r="E477" s="100" t="n">
        <v>36982.375</v>
      </c>
      <c r="F477" s="100" t="n">
        <v>37012.375</v>
      </c>
    </row>
    <row r="478" customFormat="false" ht="12.75" hidden="false" customHeight="false" outlineLevel="0" collapsed="false">
      <c r="A478" s="0" t="s">
        <v>21</v>
      </c>
      <c r="B478" s="0" t="s">
        <v>48</v>
      </c>
      <c r="C478" s="0" t="s">
        <v>575</v>
      </c>
      <c r="D478" s="99" t="n">
        <v>2.03</v>
      </c>
      <c r="E478" s="100" t="n">
        <v>36982.375</v>
      </c>
      <c r="F478" s="100" t="n">
        <v>37012.375</v>
      </c>
    </row>
    <row r="479" customFormat="false" ht="12.75" hidden="false" customHeight="false" outlineLevel="0" collapsed="false">
      <c r="A479" s="0" t="s">
        <v>21</v>
      </c>
      <c r="B479" s="0" t="s">
        <v>13</v>
      </c>
      <c r="C479" s="0" t="s">
        <v>576</v>
      </c>
      <c r="D479" s="99" t="n">
        <v>2.43</v>
      </c>
      <c r="E479" s="100" t="n">
        <v>36982.375</v>
      </c>
      <c r="F479" s="100" t="n">
        <v>37012.375</v>
      </c>
      <c r="H479" s="101"/>
    </row>
    <row r="480" customFormat="false" ht="12.75" hidden="false" customHeight="false" outlineLevel="0" collapsed="false">
      <c r="A480" s="0" t="s">
        <v>21</v>
      </c>
      <c r="B480" s="0" t="s">
        <v>49</v>
      </c>
      <c r="C480" s="0" t="s">
        <v>577</v>
      </c>
      <c r="D480" s="99" t="n">
        <v>1.75</v>
      </c>
      <c r="E480" s="100" t="n">
        <v>36982.375</v>
      </c>
      <c r="F480" s="100" t="n">
        <v>37012.375</v>
      </c>
      <c r="H480" s="101"/>
    </row>
    <row r="481" customFormat="false" ht="12.75" hidden="false" customHeight="false" outlineLevel="0" collapsed="false">
      <c r="A481" s="0" t="s">
        <v>21</v>
      </c>
      <c r="B481" s="0" t="s">
        <v>16</v>
      </c>
      <c r="C481" s="0" t="s">
        <v>578</v>
      </c>
      <c r="D481" s="99" t="n">
        <v>2.23</v>
      </c>
      <c r="E481" s="100" t="n">
        <v>36982.375</v>
      </c>
      <c r="F481" s="100" t="n">
        <v>37012.375</v>
      </c>
      <c r="H481" s="101"/>
    </row>
    <row r="482" customFormat="false" ht="12.75" hidden="false" customHeight="false" outlineLevel="0" collapsed="false">
      <c r="A482" s="0" t="s">
        <v>21</v>
      </c>
      <c r="B482" s="0" t="s">
        <v>17</v>
      </c>
      <c r="C482" s="0" t="s">
        <v>579</v>
      </c>
      <c r="D482" s="99" t="n">
        <v>1.51</v>
      </c>
      <c r="E482" s="100" t="n">
        <v>36982.375</v>
      </c>
      <c r="F482" s="100" t="n">
        <v>37012.375</v>
      </c>
      <c r="H482" s="101"/>
    </row>
    <row r="483" customFormat="false" ht="12.75" hidden="false" customHeight="false" outlineLevel="0" collapsed="false">
      <c r="A483" s="0" t="s">
        <v>21</v>
      </c>
      <c r="B483" s="0" t="s">
        <v>18</v>
      </c>
      <c r="C483" s="0" t="s">
        <v>580</v>
      </c>
      <c r="D483" s="99" t="n">
        <v>2.25</v>
      </c>
      <c r="E483" s="100" t="n">
        <v>36982.375</v>
      </c>
      <c r="F483" s="100" t="n">
        <v>37012.375</v>
      </c>
      <c r="H483" s="101"/>
    </row>
    <row r="484" customFormat="false" ht="12.75" hidden="false" customHeight="false" outlineLevel="0" collapsed="false">
      <c r="A484" s="0" t="s">
        <v>21</v>
      </c>
      <c r="B484" s="0" t="s">
        <v>20</v>
      </c>
      <c r="C484" s="0" t="s">
        <v>581</v>
      </c>
      <c r="D484" s="99" t="n">
        <v>2.21</v>
      </c>
      <c r="E484" s="100" t="n">
        <v>36982.375</v>
      </c>
      <c r="F484" s="100" t="n">
        <v>37012.375</v>
      </c>
      <c r="H484" s="101"/>
    </row>
    <row r="485" customFormat="false" ht="12.75" hidden="false" customHeight="false" outlineLevel="0" collapsed="false">
      <c r="A485" s="0" t="s">
        <v>21</v>
      </c>
      <c r="B485" s="0" t="s">
        <v>50</v>
      </c>
      <c r="C485" s="0" t="s">
        <v>582</v>
      </c>
      <c r="D485" s="99" t="n">
        <v>1.97</v>
      </c>
      <c r="E485" s="100" t="n">
        <v>36982.375</v>
      </c>
      <c r="F485" s="100" t="n">
        <v>37012.375</v>
      </c>
      <c r="H485" s="101"/>
    </row>
    <row r="486" customFormat="false" ht="12.75" hidden="false" customHeight="false" outlineLevel="0" collapsed="false">
      <c r="A486" s="0" t="s">
        <v>21</v>
      </c>
      <c r="B486" s="0" t="s">
        <v>22</v>
      </c>
      <c r="C486" s="0" t="s">
        <v>583</v>
      </c>
      <c r="D486" s="99" t="n">
        <v>0.94</v>
      </c>
      <c r="E486" s="100" t="n">
        <v>36982.375</v>
      </c>
      <c r="F486" s="100" t="n">
        <v>37012.375</v>
      </c>
      <c r="H486" s="101"/>
    </row>
    <row r="487" customFormat="false" ht="12.75" hidden="false" customHeight="false" outlineLevel="0" collapsed="false">
      <c r="A487" s="0" t="s">
        <v>21</v>
      </c>
      <c r="B487" s="0" t="s">
        <v>51</v>
      </c>
      <c r="C487" s="0" t="s">
        <v>584</v>
      </c>
      <c r="D487" s="99" t="n">
        <v>2.33</v>
      </c>
      <c r="E487" s="100" t="n">
        <v>36982.375</v>
      </c>
      <c r="F487" s="100" t="n">
        <v>37012.375</v>
      </c>
      <c r="H487" s="101"/>
    </row>
    <row r="488" customFormat="false" ht="12.75" hidden="false" customHeight="false" outlineLevel="0" collapsed="false">
      <c r="A488" s="0" t="s">
        <v>21</v>
      </c>
      <c r="B488" s="0" t="s">
        <v>52</v>
      </c>
      <c r="C488" s="0" t="s">
        <v>585</v>
      </c>
      <c r="D488" s="99" t="n">
        <v>2.95</v>
      </c>
      <c r="E488" s="100" t="n">
        <v>36982.375</v>
      </c>
      <c r="F488" s="100" t="n">
        <v>37012.375</v>
      </c>
      <c r="H488" s="101"/>
    </row>
    <row r="489" customFormat="false" ht="12.75" hidden="false" customHeight="false" outlineLevel="0" collapsed="false">
      <c r="A489" s="0" t="s">
        <v>21</v>
      </c>
      <c r="B489" s="0" t="s">
        <v>53</v>
      </c>
      <c r="C489" s="0" t="s">
        <v>586</v>
      </c>
      <c r="D489" s="99" t="n">
        <v>2.72</v>
      </c>
      <c r="E489" s="100" t="n">
        <v>36982.375</v>
      </c>
      <c r="F489" s="100" t="n">
        <v>37012.375</v>
      </c>
      <c r="H489" s="101"/>
    </row>
    <row r="490" customFormat="false" ht="12.75" hidden="false" customHeight="false" outlineLevel="0" collapsed="false">
      <c r="A490" s="0" t="s">
        <v>21</v>
      </c>
      <c r="B490" s="0" t="s">
        <v>55</v>
      </c>
      <c r="C490" s="0" t="s">
        <v>587</v>
      </c>
      <c r="D490" s="99" t="n">
        <v>1.3</v>
      </c>
      <c r="E490" s="100" t="n">
        <v>36982.375</v>
      </c>
      <c r="F490" s="100" t="n">
        <v>37012.375</v>
      </c>
      <c r="H490" s="101"/>
    </row>
    <row r="491" customFormat="false" ht="12.75" hidden="false" customHeight="false" outlineLevel="0" collapsed="false">
      <c r="A491" s="0" t="s">
        <v>21</v>
      </c>
      <c r="B491" s="0" t="s">
        <v>56</v>
      </c>
      <c r="C491" s="0" t="s">
        <v>588</v>
      </c>
      <c r="D491" s="99" t="n">
        <v>0.93</v>
      </c>
      <c r="E491" s="100" t="n">
        <v>36982.375</v>
      </c>
      <c r="F491" s="100" t="n">
        <v>37012.375</v>
      </c>
      <c r="H491" s="101"/>
    </row>
    <row r="492" customFormat="false" ht="12.75" hidden="false" customHeight="false" outlineLevel="0" collapsed="false">
      <c r="A492" s="0" t="s">
        <v>22</v>
      </c>
      <c r="B492" s="0" t="s">
        <v>37</v>
      </c>
      <c r="C492" s="0" t="s">
        <v>589</v>
      </c>
      <c r="D492" s="99" t="n">
        <v>0.71</v>
      </c>
      <c r="E492" s="100" t="n">
        <v>36982.375</v>
      </c>
      <c r="F492" s="100" t="n">
        <v>37012.375</v>
      </c>
      <c r="H492" s="101"/>
    </row>
    <row r="493" customFormat="false" ht="12.75" hidden="false" customHeight="false" outlineLevel="0" collapsed="false">
      <c r="A493" s="0" t="s">
        <v>22</v>
      </c>
      <c r="B493" s="0" t="s">
        <v>38</v>
      </c>
      <c r="C493" s="0" t="s">
        <v>590</v>
      </c>
      <c r="D493" s="99" t="n">
        <v>0.92</v>
      </c>
      <c r="E493" s="100" t="n">
        <v>36982.375</v>
      </c>
      <c r="F493" s="100" t="n">
        <v>37012.375</v>
      </c>
      <c r="H493" s="101"/>
    </row>
    <row r="494" customFormat="false" ht="12.75" hidden="false" customHeight="false" outlineLevel="0" collapsed="false">
      <c r="A494" s="0" t="s">
        <v>22</v>
      </c>
      <c r="B494" s="0" t="s">
        <v>39</v>
      </c>
      <c r="C494" s="0" t="s">
        <v>591</v>
      </c>
      <c r="D494" s="99" t="n">
        <v>1.26</v>
      </c>
      <c r="E494" s="100" t="n">
        <v>36982.375</v>
      </c>
      <c r="F494" s="100" t="n">
        <v>37012.375</v>
      </c>
      <c r="H494" s="101"/>
    </row>
    <row r="495" customFormat="false" ht="12.75" hidden="false" customHeight="false" outlineLevel="0" collapsed="false">
      <c r="A495" s="0" t="s">
        <v>22</v>
      </c>
      <c r="B495" s="0" t="s">
        <v>40</v>
      </c>
      <c r="C495" s="0" t="s">
        <v>592</v>
      </c>
      <c r="D495" s="99" t="n">
        <v>0.94</v>
      </c>
      <c r="E495" s="100" t="n">
        <v>36982.375</v>
      </c>
      <c r="F495" s="100" t="n">
        <v>37012.375</v>
      </c>
      <c r="H495" s="101"/>
    </row>
    <row r="496" customFormat="false" ht="12.75" hidden="false" customHeight="false" outlineLevel="0" collapsed="false">
      <c r="A496" s="0" t="s">
        <v>22</v>
      </c>
      <c r="B496" s="0" t="s">
        <v>41</v>
      </c>
      <c r="C496" s="0" t="s">
        <v>593</v>
      </c>
      <c r="D496" s="99" t="n">
        <v>2.62</v>
      </c>
      <c r="E496" s="100" t="n">
        <v>36982.375</v>
      </c>
      <c r="F496" s="100" t="n">
        <v>37012.375</v>
      </c>
    </row>
    <row r="497" customFormat="false" ht="12.75" hidden="false" customHeight="false" outlineLevel="0" collapsed="false">
      <c r="A497" s="0" t="s">
        <v>22</v>
      </c>
      <c r="B497" s="0" t="s">
        <v>7</v>
      </c>
      <c r="C497" s="0" t="s">
        <v>594</v>
      </c>
      <c r="D497" s="99" t="n">
        <v>1.03</v>
      </c>
      <c r="E497" s="100" t="n">
        <v>36982.375</v>
      </c>
      <c r="F497" s="100" t="n">
        <v>37012.375</v>
      </c>
    </row>
    <row r="498" customFormat="false" ht="12.75" hidden="false" customHeight="false" outlineLevel="0" collapsed="false">
      <c r="A498" s="0" t="s">
        <v>22</v>
      </c>
      <c r="B498" s="0" t="s">
        <v>43</v>
      </c>
      <c r="C498" s="0" t="s">
        <v>595</v>
      </c>
      <c r="D498" s="99" t="n">
        <v>0.55</v>
      </c>
      <c r="E498" s="100" t="n">
        <v>36982.375</v>
      </c>
      <c r="F498" s="100" t="n">
        <v>37012.375</v>
      </c>
    </row>
    <row r="499" customFormat="false" ht="12.75" hidden="false" customHeight="false" outlineLevel="0" collapsed="false">
      <c r="A499" s="96" t="s">
        <v>22</v>
      </c>
      <c r="B499" s="96" t="s">
        <v>44</v>
      </c>
      <c r="C499" s="0" t="s">
        <v>596</v>
      </c>
      <c r="D499" s="97" t="n">
        <v>1.15</v>
      </c>
      <c r="E499" s="98" t="n">
        <v>36982.375</v>
      </c>
      <c r="F499" s="98" t="n">
        <v>37012.375</v>
      </c>
    </row>
    <row r="500" customFormat="false" ht="12.75" hidden="false" customHeight="false" outlineLevel="0" collapsed="false">
      <c r="A500" s="0" t="s">
        <v>22</v>
      </c>
      <c r="B500" s="0" t="s">
        <v>45</v>
      </c>
      <c r="C500" s="0" t="s">
        <v>597</v>
      </c>
      <c r="D500" s="99" t="n">
        <v>0.1</v>
      </c>
      <c r="E500" s="100" t="n">
        <v>36982.375</v>
      </c>
      <c r="F500" s="100" t="n">
        <v>37012.375</v>
      </c>
    </row>
    <row r="501" customFormat="false" ht="12.75" hidden="false" customHeight="false" outlineLevel="0" collapsed="false">
      <c r="A501" s="0" t="s">
        <v>22</v>
      </c>
      <c r="B501" s="0" t="s">
        <v>8</v>
      </c>
      <c r="C501" s="0" t="s">
        <v>598</v>
      </c>
      <c r="D501" s="99" t="n">
        <v>1.13</v>
      </c>
      <c r="E501" s="100" t="n">
        <v>36982.375</v>
      </c>
      <c r="F501" s="100" t="n">
        <v>37012.375</v>
      </c>
    </row>
    <row r="502" customFormat="false" ht="12.75" hidden="false" customHeight="false" outlineLevel="0" collapsed="false">
      <c r="A502" s="0" t="s">
        <v>22</v>
      </c>
      <c r="B502" s="0" t="s">
        <v>9</v>
      </c>
      <c r="C502" s="0" t="s">
        <v>599</v>
      </c>
      <c r="D502" s="99" t="n">
        <v>1.67</v>
      </c>
      <c r="E502" s="100" t="n">
        <v>36982.375</v>
      </c>
      <c r="F502" s="100" t="n">
        <v>37012.375</v>
      </c>
    </row>
    <row r="503" customFormat="false" ht="12.75" hidden="false" customHeight="false" outlineLevel="0" collapsed="false">
      <c r="A503" s="0" t="s">
        <v>22</v>
      </c>
      <c r="B503" s="0" t="s">
        <v>47</v>
      </c>
      <c r="C503" s="0" t="s">
        <v>600</v>
      </c>
      <c r="D503" s="99" t="n">
        <v>1.38</v>
      </c>
      <c r="E503" s="100" t="n">
        <v>36982.375</v>
      </c>
      <c r="F503" s="100" t="n">
        <v>37012.375</v>
      </c>
    </row>
    <row r="504" customFormat="false" ht="12.75" hidden="false" customHeight="false" outlineLevel="0" collapsed="false">
      <c r="A504" s="0" t="s">
        <v>22</v>
      </c>
      <c r="B504" s="0" t="s">
        <v>48</v>
      </c>
      <c r="C504" s="0" t="s">
        <v>601</v>
      </c>
      <c r="D504" s="99" t="n">
        <v>1.17</v>
      </c>
      <c r="E504" s="100" t="n">
        <v>36982.375</v>
      </c>
      <c r="F504" s="100" t="n">
        <v>37012.375</v>
      </c>
    </row>
    <row r="505" customFormat="false" ht="12.75" hidden="false" customHeight="false" outlineLevel="0" collapsed="false">
      <c r="A505" s="0" t="s">
        <v>22</v>
      </c>
      <c r="B505" s="0" t="s">
        <v>13</v>
      </c>
      <c r="C505" s="0" t="s">
        <v>602</v>
      </c>
      <c r="D505" s="99" t="n">
        <v>1.57</v>
      </c>
      <c r="E505" s="100" t="n">
        <v>36982.375</v>
      </c>
      <c r="F505" s="100" t="n">
        <v>37012.375</v>
      </c>
      <c r="H505" s="101"/>
    </row>
    <row r="506" customFormat="false" ht="12.75" hidden="false" customHeight="false" outlineLevel="0" collapsed="false">
      <c r="A506" s="0" t="s">
        <v>22</v>
      </c>
      <c r="B506" s="0" t="s">
        <v>49</v>
      </c>
      <c r="C506" s="0" t="s">
        <v>603</v>
      </c>
      <c r="D506" s="99" t="n">
        <v>0.89</v>
      </c>
      <c r="E506" s="100" t="n">
        <v>36982.375</v>
      </c>
      <c r="F506" s="100" t="n">
        <v>37012.375</v>
      </c>
      <c r="H506" s="101"/>
    </row>
    <row r="507" customFormat="false" ht="12.75" hidden="false" customHeight="false" outlineLevel="0" collapsed="false">
      <c r="A507" s="0" t="s">
        <v>22</v>
      </c>
      <c r="B507" s="0" t="s">
        <v>16</v>
      </c>
      <c r="C507" s="0" t="s">
        <v>604</v>
      </c>
      <c r="D507" s="99" t="n">
        <v>1.37</v>
      </c>
      <c r="E507" s="100" t="n">
        <v>36982.375</v>
      </c>
      <c r="F507" s="100" t="n">
        <v>37012.375</v>
      </c>
      <c r="H507" s="101"/>
    </row>
    <row r="508" customFormat="false" ht="12.75" hidden="false" customHeight="false" outlineLevel="0" collapsed="false">
      <c r="A508" s="0" t="s">
        <v>22</v>
      </c>
      <c r="B508" s="0" t="s">
        <v>17</v>
      </c>
      <c r="C508" s="0" t="s">
        <v>605</v>
      </c>
      <c r="D508" s="99" t="n">
        <v>0.65</v>
      </c>
      <c r="E508" s="100" t="n">
        <v>36982.375</v>
      </c>
      <c r="F508" s="100" t="n">
        <v>37012.375</v>
      </c>
      <c r="H508" s="101"/>
    </row>
    <row r="509" customFormat="false" ht="12.75" hidden="false" customHeight="false" outlineLevel="0" collapsed="false">
      <c r="A509" s="0" t="s">
        <v>22</v>
      </c>
      <c r="B509" s="0" t="s">
        <v>18</v>
      </c>
      <c r="C509" s="0" t="s">
        <v>606</v>
      </c>
      <c r="D509" s="99" t="n">
        <v>1.39</v>
      </c>
      <c r="E509" s="100" t="n">
        <v>36982.375</v>
      </c>
      <c r="F509" s="100" t="n">
        <v>37012.375</v>
      </c>
      <c r="H509" s="101"/>
    </row>
    <row r="510" customFormat="false" ht="12.75" hidden="false" customHeight="false" outlineLevel="0" collapsed="false">
      <c r="A510" s="0" t="s">
        <v>22</v>
      </c>
      <c r="B510" s="0" t="s">
        <v>20</v>
      </c>
      <c r="C510" s="0" t="s">
        <v>607</v>
      </c>
      <c r="D510" s="99" t="n">
        <v>1.35</v>
      </c>
      <c r="E510" s="100" t="n">
        <v>36982.375</v>
      </c>
      <c r="F510" s="100" t="n">
        <v>37012.375</v>
      </c>
      <c r="H510" s="101"/>
    </row>
    <row r="511" customFormat="false" ht="12.75" hidden="false" customHeight="false" outlineLevel="0" collapsed="false">
      <c r="A511" s="0" t="s">
        <v>22</v>
      </c>
      <c r="B511" s="0" t="s">
        <v>50</v>
      </c>
      <c r="C511" s="0" t="s">
        <v>608</v>
      </c>
      <c r="D511" s="99" t="n">
        <v>2.62</v>
      </c>
      <c r="E511" s="100" t="n">
        <v>36982.375</v>
      </c>
      <c r="F511" s="100" t="n">
        <v>37012.375</v>
      </c>
      <c r="H511" s="101"/>
    </row>
    <row r="512" customFormat="false" ht="12.75" hidden="false" customHeight="false" outlineLevel="0" collapsed="false">
      <c r="A512" s="0" t="s">
        <v>22</v>
      </c>
      <c r="B512" s="0" t="s">
        <v>22</v>
      </c>
      <c r="C512" s="0" t="s">
        <v>609</v>
      </c>
      <c r="D512" s="99" t="e">
        <f aca="false">NA()</f>
        <v>#N/A</v>
      </c>
      <c r="E512" s="100" t="n">
        <v>36982.375</v>
      </c>
      <c r="F512" s="100" t="n">
        <v>37012.375</v>
      </c>
      <c r="H512" s="101"/>
    </row>
    <row r="513" customFormat="false" ht="12.75" hidden="false" customHeight="false" outlineLevel="0" collapsed="false">
      <c r="A513" s="0" t="s">
        <v>22</v>
      </c>
      <c r="B513" s="0" t="s">
        <v>51</v>
      </c>
      <c r="C513" s="0" t="s">
        <v>610</v>
      </c>
      <c r="D513" s="99" t="n">
        <v>1.48</v>
      </c>
      <c r="E513" s="100" t="n">
        <v>36982.375</v>
      </c>
      <c r="F513" s="100" t="n">
        <v>37012.375</v>
      </c>
      <c r="H513" s="101"/>
    </row>
    <row r="514" customFormat="false" ht="12.75" hidden="false" customHeight="false" outlineLevel="0" collapsed="false">
      <c r="A514" s="0" t="s">
        <v>22</v>
      </c>
      <c r="B514" s="0" t="s">
        <v>52</v>
      </c>
      <c r="C514" s="0" t="s">
        <v>611</v>
      </c>
      <c r="D514" s="99" t="n">
        <v>2.36</v>
      </c>
      <c r="E514" s="100" t="n">
        <v>36982.375</v>
      </c>
      <c r="F514" s="100" t="n">
        <v>37012.375</v>
      </c>
      <c r="H514" s="101"/>
    </row>
    <row r="515" customFormat="false" ht="12.75" hidden="false" customHeight="false" outlineLevel="0" collapsed="false">
      <c r="A515" s="0" t="s">
        <v>22</v>
      </c>
      <c r="B515" s="0" t="s">
        <v>53</v>
      </c>
      <c r="C515" s="0" t="s">
        <v>612</v>
      </c>
      <c r="D515" s="99" t="n">
        <v>1.87</v>
      </c>
      <c r="E515" s="100" t="n">
        <v>36982.375</v>
      </c>
      <c r="F515" s="100" t="n">
        <v>37012.375</v>
      </c>
      <c r="H515" s="101"/>
    </row>
    <row r="516" customFormat="false" ht="12.75" hidden="false" customHeight="false" outlineLevel="0" collapsed="false">
      <c r="A516" s="0" t="s">
        <v>22</v>
      </c>
      <c r="B516" s="0" t="s">
        <v>55</v>
      </c>
      <c r="C516" s="0" t="s">
        <v>613</v>
      </c>
      <c r="D516" s="99" t="n">
        <v>0.44</v>
      </c>
      <c r="E516" s="100" t="n">
        <v>36982.375</v>
      </c>
      <c r="F516" s="100" t="n">
        <v>37012.375</v>
      </c>
      <c r="H516" s="101"/>
    </row>
    <row r="517" customFormat="false" ht="12.75" hidden="false" customHeight="false" outlineLevel="0" collapsed="false">
      <c r="A517" s="0" t="s">
        <v>22</v>
      </c>
      <c r="B517" s="0" t="s">
        <v>56</v>
      </c>
      <c r="C517" s="0" t="s">
        <v>614</v>
      </c>
      <c r="D517" s="99" t="n">
        <v>0.0116666666666667</v>
      </c>
      <c r="E517" s="100" t="n">
        <v>36982.375</v>
      </c>
      <c r="F517" s="100" t="n">
        <v>37012.375</v>
      </c>
      <c r="H517" s="101"/>
    </row>
    <row r="518" customFormat="false" ht="12.75" hidden="false" customHeight="false" outlineLevel="0" collapsed="false">
      <c r="A518" s="0" t="s">
        <v>23</v>
      </c>
      <c r="B518" s="0" t="s">
        <v>35</v>
      </c>
      <c r="C518" s="0" t="s">
        <v>615</v>
      </c>
      <c r="D518" s="99" t="n">
        <v>0.82</v>
      </c>
      <c r="E518" s="100" t="n">
        <v>36982.375</v>
      </c>
      <c r="F518" s="100" t="n">
        <v>37012.375</v>
      </c>
      <c r="H518" s="101"/>
    </row>
    <row r="519" customFormat="false" ht="12.75" hidden="false" customHeight="false" outlineLevel="0" collapsed="false">
      <c r="A519" s="0" t="s">
        <v>23</v>
      </c>
      <c r="B519" s="0" t="s">
        <v>36</v>
      </c>
      <c r="C519" s="0" t="s">
        <v>616</v>
      </c>
      <c r="D519" s="99" t="n">
        <v>0.23</v>
      </c>
      <c r="E519" s="100" t="n">
        <v>36982.375</v>
      </c>
      <c r="F519" s="100" t="n">
        <v>37012.375</v>
      </c>
      <c r="H519" s="101"/>
    </row>
    <row r="520" customFormat="false" ht="12.75" hidden="false" customHeight="false" outlineLevel="0" collapsed="false">
      <c r="A520" s="0" t="s">
        <v>23</v>
      </c>
      <c r="B520" s="0" t="s">
        <v>37</v>
      </c>
      <c r="C520" s="0" t="s">
        <v>617</v>
      </c>
      <c r="D520" s="99" t="n">
        <v>3.94</v>
      </c>
      <c r="E520" s="100" t="n">
        <v>36982.375</v>
      </c>
      <c r="F520" s="100" t="n">
        <v>37012.375</v>
      </c>
      <c r="H520" s="101"/>
    </row>
    <row r="521" customFormat="false" ht="12.75" hidden="false" customHeight="false" outlineLevel="0" collapsed="false">
      <c r="A521" s="0" t="s">
        <v>23</v>
      </c>
      <c r="B521" s="0" t="s">
        <v>38</v>
      </c>
      <c r="C521" s="0" t="s">
        <v>618</v>
      </c>
      <c r="D521" s="99" t="n">
        <v>3.94</v>
      </c>
      <c r="E521" s="100" t="n">
        <v>36982.375</v>
      </c>
      <c r="F521" s="100" t="n">
        <v>37012.375</v>
      </c>
      <c r="H521" s="101"/>
    </row>
    <row r="522" customFormat="false" ht="12.75" hidden="false" customHeight="false" outlineLevel="0" collapsed="false">
      <c r="A522" s="0" t="s">
        <v>23</v>
      </c>
      <c r="B522" s="0" t="s">
        <v>39</v>
      </c>
      <c r="C522" s="0" t="s">
        <v>619</v>
      </c>
      <c r="D522" s="99" t="n">
        <v>3</v>
      </c>
      <c r="E522" s="100" t="n">
        <v>36982.375</v>
      </c>
      <c r="F522" s="100" t="n">
        <v>37012.375</v>
      </c>
      <c r="H522" s="101"/>
    </row>
    <row r="523" customFormat="false" ht="12.75" hidden="false" customHeight="false" outlineLevel="0" collapsed="false">
      <c r="A523" s="0" t="s">
        <v>23</v>
      </c>
      <c r="B523" s="0" t="s">
        <v>40</v>
      </c>
      <c r="C523" s="0" t="s">
        <v>620</v>
      </c>
      <c r="D523" s="99" t="n">
        <v>3</v>
      </c>
      <c r="E523" s="100" t="n">
        <v>36982.375</v>
      </c>
      <c r="F523" s="100" t="n">
        <v>37012.375</v>
      </c>
      <c r="H523" s="101"/>
    </row>
    <row r="524" customFormat="false" ht="12.75" hidden="false" customHeight="false" outlineLevel="0" collapsed="false">
      <c r="A524" s="0" t="s">
        <v>23</v>
      </c>
      <c r="B524" s="0" t="s">
        <v>41</v>
      </c>
      <c r="C524" s="0" t="s">
        <v>621</v>
      </c>
      <c r="D524" s="99" t="n">
        <v>1.74</v>
      </c>
      <c r="E524" s="100" t="n">
        <v>36982.375</v>
      </c>
      <c r="F524" s="100" t="n">
        <v>37012.375</v>
      </c>
      <c r="H524" s="101"/>
    </row>
    <row r="525" customFormat="false" ht="12.75" hidden="false" customHeight="false" outlineLevel="0" collapsed="false">
      <c r="A525" s="0" t="s">
        <v>23</v>
      </c>
      <c r="B525" s="0" t="s">
        <v>42</v>
      </c>
      <c r="C525" s="0" t="s">
        <v>622</v>
      </c>
      <c r="D525" s="99" t="n">
        <v>0.82</v>
      </c>
      <c r="E525" s="100" t="n">
        <v>36982.375</v>
      </c>
      <c r="F525" s="100" t="n">
        <v>37012.375</v>
      </c>
      <c r="H525" s="101"/>
    </row>
    <row r="526" customFormat="false" ht="12.75" hidden="false" customHeight="false" outlineLevel="0" collapsed="false">
      <c r="A526" s="0" t="s">
        <v>23</v>
      </c>
      <c r="B526" s="0" t="s">
        <v>7</v>
      </c>
      <c r="C526" s="0" t="s">
        <v>623</v>
      </c>
      <c r="D526" s="99" t="n">
        <v>4.48</v>
      </c>
      <c r="E526" s="100" t="n">
        <v>36982.375</v>
      </c>
      <c r="F526" s="100" t="n">
        <v>37012.375</v>
      </c>
      <c r="H526" s="101"/>
    </row>
    <row r="527" customFormat="false" ht="12.75" hidden="false" customHeight="false" outlineLevel="0" collapsed="false">
      <c r="A527" s="0" t="s">
        <v>23</v>
      </c>
      <c r="B527" s="0" t="s">
        <v>43</v>
      </c>
      <c r="C527" s="0" t="s">
        <v>624</v>
      </c>
      <c r="D527" s="99" t="n">
        <v>3.94</v>
      </c>
      <c r="E527" s="100" t="n">
        <v>36982.375</v>
      </c>
      <c r="F527" s="100" t="n">
        <v>37012.375</v>
      </c>
    </row>
    <row r="528" customFormat="false" ht="12.75" hidden="false" customHeight="false" outlineLevel="0" collapsed="false">
      <c r="A528" s="0" t="s">
        <v>23</v>
      </c>
      <c r="B528" s="0" t="s">
        <v>44</v>
      </c>
      <c r="C528" s="0" t="s">
        <v>625</v>
      </c>
      <c r="D528" s="99" t="n">
        <v>3.94</v>
      </c>
      <c r="E528" s="100" t="n">
        <v>36982.375</v>
      </c>
      <c r="F528" s="100" t="n">
        <v>37012.375</v>
      </c>
    </row>
    <row r="529" customFormat="false" ht="12.75" hidden="false" customHeight="false" outlineLevel="0" collapsed="false">
      <c r="A529" s="0" t="s">
        <v>23</v>
      </c>
      <c r="B529" s="0" t="s">
        <v>45</v>
      </c>
      <c r="C529" s="0" t="s">
        <v>626</v>
      </c>
      <c r="D529" s="99" t="n">
        <v>3.94</v>
      </c>
      <c r="E529" s="100" t="n">
        <v>36982.375</v>
      </c>
      <c r="F529" s="100" t="n">
        <v>37012.375</v>
      </c>
    </row>
    <row r="530" customFormat="false" ht="12.75" hidden="false" customHeight="false" outlineLevel="0" collapsed="false">
      <c r="A530" s="0" t="s">
        <v>23</v>
      </c>
      <c r="B530" s="0" t="s">
        <v>8</v>
      </c>
      <c r="C530" s="0" t="s">
        <v>627</v>
      </c>
      <c r="D530" s="99" t="n">
        <v>4.12</v>
      </c>
      <c r="E530" s="100" t="n">
        <v>36982.375</v>
      </c>
      <c r="F530" s="100" t="n">
        <v>37012.375</v>
      </c>
    </row>
    <row r="531" customFormat="false" ht="12.75" hidden="false" customHeight="false" outlineLevel="0" collapsed="false">
      <c r="A531" s="0" t="s">
        <v>23</v>
      </c>
      <c r="B531" s="0" t="s">
        <v>9</v>
      </c>
      <c r="C531" s="0" t="s">
        <v>628</v>
      </c>
      <c r="D531" s="99" t="n">
        <v>4.66</v>
      </c>
      <c r="E531" s="100" t="n">
        <v>36982.375</v>
      </c>
      <c r="F531" s="100" t="n">
        <v>37012.375</v>
      </c>
    </row>
    <row r="532" customFormat="false" ht="12.75" hidden="false" customHeight="false" outlineLevel="0" collapsed="false">
      <c r="A532" s="0" t="s">
        <v>23</v>
      </c>
      <c r="B532" s="0" t="s">
        <v>10</v>
      </c>
      <c r="C532" s="0" t="s">
        <v>629</v>
      </c>
      <c r="D532" s="99" t="n">
        <v>1.11</v>
      </c>
      <c r="E532" s="100" t="n">
        <v>36982.375</v>
      </c>
      <c r="F532" s="100" t="n">
        <v>37012.375</v>
      </c>
    </row>
    <row r="533" customFormat="false" ht="12.75" hidden="false" customHeight="false" outlineLevel="0" collapsed="false">
      <c r="A533" s="0" t="s">
        <v>23</v>
      </c>
      <c r="B533" s="0" t="s">
        <v>11</v>
      </c>
      <c r="C533" s="0" t="s">
        <v>630</v>
      </c>
      <c r="D533" s="99" t="n">
        <v>1.11</v>
      </c>
      <c r="E533" s="100" t="n">
        <v>36982.375</v>
      </c>
      <c r="F533" s="100" t="n">
        <v>37012.375</v>
      </c>
    </row>
    <row r="534" customFormat="false" ht="12.75" hidden="false" customHeight="false" outlineLevel="0" collapsed="false">
      <c r="A534" s="0" t="s">
        <v>23</v>
      </c>
      <c r="B534" s="0" t="s">
        <v>46</v>
      </c>
      <c r="C534" s="0" t="s">
        <v>631</v>
      </c>
      <c r="D534" s="99" t="n">
        <v>0.82</v>
      </c>
      <c r="E534" s="100" t="n">
        <v>36982.375</v>
      </c>
      <c r="F534" s="100" t="n">
        <v>37012.375</v>
      </c>
    </row>
    <row r="535" customFormat="false" ht="12.75" hidden="false" customHeight="false" outlineLevel="0" collapsed="false">
      <c r="A535" s="0" t="s">
        <v>23</v>
      </c>
      <c r="B535" s="0" t="s">
        <v>47</v>
      </c>
      <c r="C535" s="0" t="s">
        <v>632</v>
      </c>
      <c r="D535" s="99" t="n">
        <v>3.94</v>
      </c>
      <c r="E535" s="100" t="n">
        <v>36982.375</v>
      </c>
      <c r="F535" s="100" t="n">
        <v>37012.375</v>
      </c>
    </row>
    <row r="536" customFormat="false" ht="12.75" hidden="false" customHeight="false" outlineLevel="0" collapsed="false">
      <c r="A536" s="96" t="s">
        <v>23</v>
      </c>
      <c r="B536" s="96" t="s">
        <v>48</v>
      </c>
      <c r="C536" s="0" t="s">
        <v>633</v>
      </c>
      <c r="D536" s="97" t="n">
        <v>3</v>
      </c>
      <c r="E536" s="98" t="n">
        <v>36982.375</v>
      </c>
      <c r="F536" s="98" t="n">
        <v>37012.375</v>
      </c>
    </row>
    <row r="537" customFormat="false" ht="12.75" hidden="false" customHeight="false" outlineLevel="0" collapsed="false">
      <c r="A537" s="96" t="s">
        <v>23</v>
      </c>
      <c r="B537" s="96" t="s">
        <v>13</v>
      </c>
      <c r="C537" s="0" t="s">
        <v>634</v>
      </c>
      <c r="D537" s="97" t="n">
        <v>4.51</v>
      </c>
      <c r="E537" s="98" t="n">
        <v>36982.375</v>
      </c>
      <c r="F537" s="98" t="n">
        <v>37012.375</v>
      </c>
    </row>
    <row r="538" customFormat="false" ht="12.75" hidden="false" customHeight="false" outlineLevel="0" collapsed="false">
      <c r="A538" s="96" t="s">
        <v>23</v>
      </c>
      <c r="B538" s="96" t="s">
        <v>49</v>
      </c>
      <c r="C538" s="0" t="s">
        <v>635</v>
      </c>
      <c r="D538" s="97" t="n">
        <v>3.94</v>
      </c>
      <c r="E538" s="98" t="n">
        <v>36982.375</v>
      </c>
      <c r="F538" s="98" t="n">
        <v>37012.375</v>
      </c>
    </row>
    <row r="539" customFormat="false" ht="12.75" hidden="false" customHeight="false" outlineLevel="0" collapsed="false">
      <c r="A539" s="96" t="s">
        <v>23</v>
      </c>
      <c r="B539" s="96" t="s">
        <v>16</v>
      </c>
      <c r="C539" s="0" t="s">
        <v>636</v>
      </c>
      <c r="D539" s="97" t="n">
        <v>4.36</v>
      </c>
      <c r="E539" s="98" t="n">
        <v>36982.375</v>
      </c>
      <c r="F539" s="98" t="n">
        <v>37012.375</v>
      </c>
    </row>
    <row r="540" customFormat="false" ht="12.75" hidden="false" customHeight="false" outlineLevel="0" collapsed="false">
      <c r="A540" s="96" t="s">
        <v>23</v>
      </c>
      <c r="B540" s="96" t="s">
        <v>17</v>
      </c>
      <c r="C540" s="0" t="s">
        <v>637</v>
      </c>
      <c r="D540" s="97" t="n">
        <v>4.1</v>
      </c>
      <c r="E540" s="98" t="n">
        <v>36982.375</v>
      </c>
      <c r="F540" s="98" t="n">
        <v>37012.375</v>
      </c>
    </row>
    <row r="541" customFormat="false" ht="12.75" hidden="false" customHeight="false" outlineLevel="0" collapsed="false">
      <c r="A541" s="96" t="s">
        <v>23</v>
      </c>
      <c r="B541" s="96" t="s">
        <v>18</v>
      </c>
      <c r="C541" s="0" t="s">
        <v>638</v>
      </c>
      <c r="D541" s="97" t="n">
        <v>4.39</v>
      </c>
      <c r="E541" s="98" t="n">
        <v>36982.375</v>
      </c>
      <c r="F541" s="98" t="n">
        <v>37012.375</v>
      </c>
    </row>
    <row r="542" customFormat="false" ht="12.75" hidden="false" customHeight="false" outlineLevel="0" collapsed="false">
      <c r="A542" s="96" t="s">
        <v>23</v>
      </c>
      <c r="B542" s="96" t="s">
        <v>20</v>
      </c>
      <c r="C542" s="0" t="s">
        <v>639</v>
      </c>
      <c r="D542" s="97" t="n">
        <v>4.34</v>
      </c>
      <c r="E542" s="98" t="n">
        <v>36982.375</v>
      </c>
      <c r="F542" s="98" t="n">
        <v>37012.375</v>
      </c>
    </row>
    <row r="543" customFormat="false" ht="12.75" hidden="false" customHeight="false" outlineLevel="0" collapsed="false">
      <c r="A543" s="0" t="s">
        <v>23</v>
      </c>
      <c r="B543" s="0" t="s">
        <v>50</v>
      </c>
      <c r="C543" s="0" t="s">
        <v>640</v>
      </c>
      <c r="D543" s="99" t="n">
        <v>0.99</v>
      </c>
      <c r="E543" s="100" t="n">
        <v>36982.375</v>
      </c>
      <c r="F543" s="100" t="n">
        <v>37012.375</v>
      </c>
      <c r="H543" s="101"/>
    </row>
    <row r="544" customFormat="false" ht="12.75" hidden="false" customHeight="false" outlineLevel="0" collapsed="false">
      <c r="A544" s="96" t="s">
        <v>23</v>
      </c>
      <c r="B544" s="96" t="s">
        <v>22</v>
      </c>
      <c r="C544" s="0" t="s">
        <v>641</v>
      </c>
      <c r="D544" s="97" t="n">
        <v>3.36</v>
      </c>
      <c r="E544" s="98" t="n">
        <v>36982.375</v>
      </c>
      <c r="F544" s="98" t="n">
        <v>37012.375</v>
      </c>
    </row>
    <row r="545" customFormat="false" ht="12.75" hidden="false" customHeight="false" outlineLevel="0" collapsed="false">
      <c r="A545" s="96" t="s">
        <v>23</v>
      </c>
      <c r="B545" s="96" t="s">
        <v>51</v>
      </c>
      <c r="C545" s="0" t="s">
        <v>642</v>
      </c>
      <c r="D545" s="97" t="n">
        <v>3</v>
      </c>
      <c r="E545" s="98" t="n">
        <v>36982.375</v>
      </c>
      <c r="F545" s="98" t="n">
        <v>37012.375</v>
      </c>
    </row>
    <row r="546" customFormat="false" ht="12.75" hidden="false" customHeight="false" outlineLevel="0" collapsed="false">
      <c r="A546" s="96" t="s">
        <v>23</v>
      </c>
      <c r="B546" s="96" t="s">
        <v>52</v>
      </c>
      <c r="C546" s="0" t="s">
        <v>643</v>
      </c>
      <c r="D546" s="97" t="n">
        <v>1.74</v>
      </c>
      <c r="E546" s="98" t="n">
        <v>36982.375</v>
      </c>
      <c r="F546" s="98" t="n">
        <v>37012.375</v>
      </c>
    </row>
    <row r="547" customFormat="false" ht="12.75" hidden="false" customHeight="false" outlineLevel="0" collapsed="false">
      <c r="A547" s="96" t="s">
        <v>23</v>
      </c>
      <c r="B547" s="96" t="s">
        <v>53</v>
      </c>
      <c r="C547" s="0" t="s">
        <v>644</v>
      </c>
      <c r="D547" s="97" t="n">
        <v>3</v>
      </c>
      <c r="E547" s="98" t="n">
        <v>36982.375</v>
      </c>
      <c r="F547" s="98" t="n">
        <v>37012.375</v>
      </c>
    </row>
    <row r="548" customFormat="false" ht="12.75" hidden="false" customHeight="false" outlineLevel="0" collapsed="false">
      <c r="A548" s="96" t="s">
        <v>23</v>
      </c>
      <c r="B548" s="96" t="s">
        <v>54</v>
      </c>
      <c r="C548" s="0" t="s">
        <v>645</v>
      </c>
      <c r="D548" s="97" t="n">
        <v>0.23</v>
      </c>
      <c r="E548" s="98" t="n">
        <v>36982.375</v>
      </c>
      <c r="F548" s="98" t="n">
        <v>37012.375</v>
      </c>
    </row>
    <row r="549" customFormat="false" ht="12.75" hidden="false" customHeight="false" outlineLevel="0" collapsed="false">
      <c r="A549" s="96" t="s">
        <v>23</v>
      </c>
      <c r="B549" s="96" t="s">
        <v>55</v>
      </c>
      <c r="C549" s="0" t="s">
        <v>646</v>
      </c>
      <c r="D549" s="97" t="n">
        <v>3.94</v>
      </c>
      <c r="E549" s="98" t="n">
        <v>36982.375</v>
      </c>
      <c r="F549" s="98" t="n">
        <v>37012.375</v>
      </c>
    </row>
    <row r="550" customFormat="false" ht="12.75" hidden="false" customHeight="false" outlineLevel="0" collapsed="false">
      <c r="A550" s="96" t="s">
        <v>23</v>
      </c>
      <c r="B550" s="96" t="s">
        <v>56</v>
      </c>
      <c r="C550" s="0" t="s">
        <v>647</v>
      </c>
      <c r="D550" s="97" t="n">
        <v>3.94</v>
      </c>
      <c r="E550" s="98" t="n">
        <v>36982.375</v>
      </c>
      <c r="F550" s="98" t="n">
        <v>37012.375</v>
      </c>
    </row>
    <row r="551" customFormat="false" ht="12.75" hidden="false" customHeight="false" outlineLevel="0" collapsed="false">
      <c r="A551" s="96" t="s">
        <v>23</v>
      </c>
      <c r="B551" s="96" t="s">
        <v>32</v>
      </c>
      <c r="C551" s="0" t="s">
        <v>648</v>
      </c>
      <c r="D551" s="97" t="n">
        <v>0.23</v>
      </c>
      <c r="E551" s="98" t="n">
        <v>36982.375</v>
      </c>
      <c r="F551" s="98" t="n">
        <v>37012.375</v>
      </c>
    </row>
    <row r="552" customFormat="false" ht="12.75" hidden="false" customHeight="false" outlineLevel="0" collapsed="false">
      <c r="A552" s="96" t="s">
        <v>24</v>
      </c>
      <c r="B552" s="96" t="s">
        <v>5</v>
      </c>
      <c r="C552" s="0" t="s">
        <v>649</v>
      </c>
      <c r="D552" s="97" t="e">
        <f aca="false">NA()</f>
        <v>#N/A</v>
      </c>
      <c r="E552" s="98" t="n">
        <v>36982.375</v>
      </c>
      <c r="F552" s="98" t="n">
        <v>37012.375</v>
      </c>
    </row>
    <row r="553" customFormat="false" ht="12.75" hidden="false" customHeight="false" outlineLevel="0" collapsed="false">
      <c r="A553" s="96" t="s">
        <v>24</v>
      </c>
      <c r="B553" s="96" t="s">
        <v>6</v>
      </c>
      <c r="C553" s="0" t="s">
        <v>650</v>
      </c>
      <c r="D553" s="97" t="e">
        <f aca="false">NA()</f>
        <v>#N/A</v>
      </c>
      <c r="E553" s="98" t="n">
        <v>36982.375</v>
      </c>
      <c r="F553" s="98" t="n">
        <v>37012.375</v>
      </c>
    </row>
    <row r="554" customFormat="false" ht="12.75" hidden="false" customHeight="false" outlineLevel="0" collapsed="false">
      <c r="A554" s="96" t="s">
        <v>24</v>
      </c>
      <c r="B554" s="96" t="s">
        <v>35</v>
      </c>
      <c r="C554" s="0" t="s">
        <v>651</v>
      </c>
      <c r="D554" s="97" t="e">
        <f aca="false">NA()</f>
        <v>#N/A</v>
      </c>
      <c r="E554" s="98" t="n">
        <v>36982.375</v>
      </c>
      <c r="F554" s="98" t="n">
        <v>37012.375</v>
      </c>
    </row>
    <row r="555" customFormat="false" ht="12.75" hidden="false" customHeight="false" outlineLevel="0" collapsed="false">
      <c r="A555" s="96" t="s">
        <v>24</v>
      </c>
      <c r="B555" s="96" t="s">
        <v>36</v>
      </c>
      <c r="C555" s="0" t="s">
        <v>652</v>
      </c>
      <c r="D555" s="97" t="e">
        <f aca="false">NA()</f>
        <v>#N/A</v>
      </c>
      <c r="E555" s="98" t="n">
        <v>36982.375</v>
      </c>
      <c r="F555" s="98" t="n">
        <v>37012.375</v>
      </c>
    </row>
    <row r="556" customFormat="false" ht="12.75" hidden="false" customHeight="false" outlineLevel="0" collapsed="false">
      <c r="A556" s="96" t="s">
        <v>24</v>
      </c>
      <c r="B556" s="96" t="s">
        <v>37</v>
      </c>
      <c r="C556" s="0" t="s">
        <v>653</v>
      </c>
      <c r="D556" s="97" t="e">
        <f aca="false">NA()</f>
        <v>#N/A</v>
      </c>
      <c r="E556" s="98" t="n">
        <v>36982.375</v>
      </c>
      <c r="F556" s="98" t="n">
        <v>37012.375</v>
      </c>
    </row>
    <row r="557" customFormat="false" ht="12.75" hidden="false" customHeight="false" outlineLevel="0" collapsed="false">
      <c r="A557" s="96" t="s">
        <v>24</v>
      </c>
      <c r="B557" s="96" t="s">
        <v>38</v>
      </c>
      <c r="C557" s="0" t="s">
        <v>654</v>
      </c>
      <c r="D557" s="97" t="e">
        <f aca="false">NA()</f>
        <v>#N/A</v>
      </c>
      <c r="E557" s="98" t="n">
        <v>36982.375</v>
      </c>
      <c r="F557" s="98" t="n">
        <v>37012.375</v>
      </c>
    </row>
    <row r="558" customFormat="false" ht="12.75" hidden="false" customHeight="false" outlineLevel="0" collapsed="false">
      <c r="A558" s="96" t="s">
        <v>24</v>
      </c>
      <c r="B558" s="96" t="s">
        <v>39</v>
      </c>
      <c r="C558" s="0" t="s">
        <v>655</v>
      </c>
      <c r="D558" s="97" t="e">
        <f aca="false">NA()</f>
        <v>#N/A</v>
      </c>
      <c r="E558" s="98" t="n">
        <v>36982.375</v>
      </c>
      <c r="F558" s="98" t="n">
        <v>37012.375</v>
      </c>
    </row>
    <row r="559" customFormat="false" ht="12.75" hidden="false" customHeight="false" outlineLevel="0" collapsed="false">
      <c r="A559" s="96" t="s">
        <v>24</v>
      </c>
      <c r="B559" s="96" t="s">
        <v>40</v>
      </c>
      <c r="C559" s="0" t="s">
        <v>656</v>
      </c>
      <c r="D559" s="97" t="n">
        <v>0</v>
      </c>
      <c r="E559" s="98" t="n">
        <v>36982.375</v>
      </c>
      <c r="F559" s="98" t="n">
        <v>37012.375</v>
      </c>
    </row>
    <row r="560" customFormat="false" ht="12.75" hidden="false" customHeight="false" outlineLevel="0" collapsed="false">
      <c r="A560" s="96" t="s">
        <v>24</v>
      </c>
      <c r="B560" s="96" t="s">
        <v>41</v>
      </c>
      <c r="C560" s="0" t="s">
        <v>657</v>
      </c>
      <c r="D560" s="97" t="e">
        <f aca="false">NA()</f>
        <v>#N/A</v>
      </c>
      <c r="E560" s="98" t="n">
        <v>36982.375</v>
      </c>
      <c r="F560" s="98" t="n">
        <v>37012.375</v>
      </c>
    </row>
    <row r="561" customFormat="false" ht="12.75" hidden="false" customHeight="false" outlineLevel="0" collapsed="false">
      <c r="A561" s="96" t="s">
        <v>24</v>
      </c>
      <c r="B561" s="96" t="s">
        <v>42</v>
      </c>
      <c r="C561" s="0" t="s">
        <v>658</v>
      </c>
      <c r="D561" s="97" t="e">
        <f aca="false">NA()</f>
        <v>#N/A</v>
      </c>
      <c r="E561" s="98" t="n">
        <v>36982.375</v>
      </c>
      <c r="F561" s="98" t="n">
        <v>37012.375</v>
      </c>
    </row>
    <row r="562" customFormat="false" ht="12.75" hidden="false" customHeight="false" outlineLevel="0" collapsed="false">
      <c r="A562" s="96" t="s">
        <v>24</v>
      </c>
      <c r="B562" s="96" t="s">
        <v>7</v>
      </c>
      <c r="C562" s="0" t="s">
        <v>659</v>
      </c>
      <c r="D562" s="97" t="e">
        <f aca="false">NA()</f>
        <v>#N/A</v>
      </c>
      <c r="E562" s="98" t="n">
        <v>36982.375</v>
      </c>
      <c r="F562" s="98" t="n">
        <v>37012.375</v>
      </c>
    </row>
    <row r="563" customFormat="false" ht="12.75" hidden="false" customHeight="false" outlineLevel="0" collapsed="false">
      <c r="A563" s="96" t="s">
        <v>24</v>
      </c>
      <c r="B563" s="96" t="s">
        <v>43</v>
      </c>
      <c r="C563" s="0" t="s">
        <v>660</v>
      </c>
      <c r="D563" s="97" t="e">
        <f aca="false">NA()</f>
        <v>#N/A</v>
      </c>
      <c r="E563" s="98" t="n">
        <v>36982.375</v>
      </c>
      <c r="F563" s="98" t="n">
        <v>37012.375</v>
      </c>
    </row>
    <row r="564" customFormat="false" ht="12.75" hidden="false" customHeight="false" outlineLevel="0" collapsed="false">
      <c r="A564" s="96" t="s">
        <v>24</v>
      </c>
      <c r="B564" s="96" t="s">
        <v>44</v>
      </c>
      <c r="C564" s="0" t="s">
        <v>661</v>
      </c>
      <c r="D564" s="97" t="e">
        <f aca="false">NA()</f>
        <v>#N/A</v>
      </c>
      <c r="E564" s="98" t="n">
        <v>36982.375</v>
      </c>
      <c r="F564" s="98" t="n">
        <v>37012.375</v>
      </c>
    </row>
    <row r="565" customFormat="false" ht="12.75" hidden="false" customHeight="false" outlineLevel="0" collapsed="false">
      <c r="A565" s="96" t="s">
        <v>24</v>
      </c>
      <c r="B565" s="96" t="s">
        <v>45</v>
      </c>
      <c r="C565" s="0" t="s">
        <v>662</v>
      </c>
      <c r="D565" s="97" t="e">
        <f aca="false">NA()</f>
        <v>#N/A</v>
      </c>
      <c r="E565" s="98" t="n">
        <v>36982.375</v>
      </c>
      <c r="F565" s="98" t="n">
        <v>37012.375</v>
      </c>
    </row>
    <row r="566" customFormat="false" ht="12.75" hidden="false" customHeight="false" outlineLevel="0" collapsed="false">
      <c r="A566" s="96" t="s">
        <v>24</v>
      </c>
      <c r="B566" s="96" t="s">
        <v>8</v>
      </c>
      <c r="C566" s="0" t="s">
        <v>663</v>
      </c>
      <c r="D566" s="97" t="e">
        <f aca="false">NA()</f>
        <v>#N/A</v>
      </c>
      <c r="E566" s="98" t="n">
        <v>36982.375</v>
      </c>
      <c r="F566" s="98" t="n">
        <v>37012.375</v>
      </c>
    </row>
    <row r="567" customFormat="false" ht="12.75" hidden="false" customHeight="false" outlineLevel="0" collapsed="false">
      <c r="A567" s="96" t="s">
        <v>24</v>
      </c>
      <c r="B567" s="96" t="s">
        <v>9</v>
      </c>
      <c r="C567" s="0" t="s">
        <v>664</v>
      </c>
      <c r="D567" s="97" t="e">
        <f aca="false">NA()</f>
        <v>#N/A</v>
      </c>
      <c r="E567" s="98" t="n">
        <v>36982.375</v>
      </c>
      <c r="F567" s="98" t="n">
        <v>37012.375</v>
      </c>
    </row>
    <row r="568" customFormat="false" ht="12.75" hidden="false" customHeight="false" outlineLevel="0" collapsed="false">
      <c r="A568" s="96" t="s">
        <v>24</v>
      </c>
      <c r="B568" s="96" t="s">
        <v>10</v>
      </c>
      <c r="C568" s="0" t="s">
        <v>665</v>
      </c>
      <c r="D568" s="97" t="e">
        <f aca="false">NA()</f>
        <v>#N/A</v>
      </c>
      <c r="E568" s="98" t="n">
        <v>36982.375</v>
      </c>
      <c r="F568" s="98" t="n">
        <v>37012.375</v>
      </c>
    </row>
    <row r="569" customFormat="false" ht="12.75" hidden="false" customHeight="false" outlineLevel="0" collapsed="false">
      <c r="A569" s="96" t="s">
        <v>24</v>
      </c>
      <c r="B569" s="96" t="s">
        <v>11</v>
      </c>
      <c r="C569" s="0" t="s">
        <v>666</v>
      </c>
      <c r="D569" s="97" t="e">
        <f aca="false">NA()</f>
        <v>#N/A</v>
      </c>
      <c r="E569" s="98" t="n">
        <v>36982.375</v>
      </c>
      <c r="F569" s="98" t="n">
        <v>37012.375</v>
      </c>
    </row>
    <row r="570" customFormat="false" ht="12.75" hidden="false" customHeight="false" outlineLevel="0" collapsed="false">
      <c r="A570" s="96" t="s">
        <v>24</v>
      </c>
      <c r="B570" s="96" t="s">
        <v>46</v>
      </c>
      <c r="C570" s="0" t="s">
        <v>667</v>
      </c>
      <c r="D570" s="97" t="e">
        <f aca="false">NA()</f>
        <v>#N/A</v>
      </c>
      <c r="E570" s="98" t="n">
        <v>36982.375</v>
      </c>
      <c r="F570" s="98" t="n">
        <v>37012.375</v>
      </c>
    </row>
    <row r="571" customFormat="false" ht="12.75" hidden="false" customHeight="false" outlineLevel="0" collapsed="false">
      <c r="A571" s="96" t="s">
        <v>24</v>
      </c>
      <c r="B571" s="96" t="s">
        <v>47</v>
      </c>
      <c r="C571" s="0" t="s">
        <v>668</v>
      </c>
      <c r="D571" s="97" t="e">
        <f aca="false">NA()</f>
        <v>#N/A</v>
      </c>
      <c r="E571" s="98" t="n">
        <v>36982.375</v>
      </c>
      <c r="F571" s="98" t="n">
        <v>37012.375</v>
      </c>
    </row>
    <row r="572" customFormat="false" ht="12.75" hidden="false" customHeight="false" outlineLevel="0" collapsed="false">
      <c r="A572" s="96" t="s">
        <v>24</v>
      </c>
      <c r="B572" s="96" t="s">
        <v>48</v>
      </c>
      <c r="C572" s="0" t="s">
        <v>669</v>
      </c>
      <c r="D572" s="97" t="e">
        <f aca="false">NA()</f>
        <v>#N/A</v>
      </c>
      <c r="E572" s="98" t="n">
        <v>36982.375</v>
      </c>
      <c r="F572" s="98" t="n">
        <v>37012.375</v>
      </c>
    </row>
    <row r="573" customFormat="false" ht="12.75" hidden="false" customHeight="false" outlineLevel="0" collapsed="false">
      <c r="A573" s="96" t="s">
        <v>24</v>
      </c>
      <c r="B573" s="96" t="s">
        <v>12</v>
      </c>
      <c r="C573" s="0" t="s">
        <v>670</v>
      </c>
      <c r="D573" s="97" t="e">
        <f aca="false">NA()</f>
        <v>#N/A</v>
      </c>
      <c r="E573" s="98" t="n">
        <v>36982.375</v>
      </c>
      <c r="F573" s="98" t="n">
        <v>37012.375</v>
      </c>
    </row>
    <row r="574" customFormat="false" ht="12.75" hidden="false" customHeight="false" outlineLevel="0" collapsed="false">
      <c r="A574" s="0" t="s">
        <v>24</v>
      </c>
      <c r="B574" s="0" t="s">
        <v>13</v>
      </c>
      <c r="C574" s="0" t="s">
        <v>671</v>
      </c>
      <c r="D574" s="99" t="e">
        <f aca="false">NA()</f>
        <v>#N/A</v>
      </c>
      <c r="E574" s="100" t="n">
        <v>36982.375</v>
      </c>
      <c r="F574" s="100" t="n">
        <v>37012.375</v>
      </c>
      <c r="H574" s="101"/>
    </row>
    <row r="575" customFormat="false" ht="12.75" hidden="false" customHeight="false" outlineLevel="0" collapsed="false">
      <c r="A575" s="96" t="s">
        <v>24</v>
      </c>
      <c r="B575" s="96" t="s">
        <v>49</v>
      </c>
      <c r="C575" s="0" t="s">
        <v>672</v>
      </c>
      <c r="D575" s="97" t="e">
        <f aca="false">NA()</f>
        <v>#N/A</v>
      </c>
      <c r="E575" s="98" t="n">
        <v>36982.375</v>
      </c>
      <c r="F575" s="98" t="n">
        <v>37012.375</v>
      </c>
    </row>
    <row r="576" customFormat="false" ht="12.75" hidden="false" customHeight="false" outlineLevel="0" collapsed="false">
      <c r="A576" s="96" t="s">
        <v>24</v>
      </c>
      <c r="B576" s="96" t="s">
        <v>16</v>
      </c>
      <c r="C576" s="0" t="s">
        <v>673</v>
      </c>
      <c r="D576" s="97" t="e">
        <f aca="false">NA()</f>
        <v>#N/A</v>
      </c>
      <c r="E576" s="98" t="n">
        <v>36982.375</v>
      </c>
      <c r="F576" s="98" t="n">
        <v>37012.375</v>
      </c>
    </row>
    <row r="577" customFormat="false" ht="12.75" hidden="false" customHeight="false" outlineLevel="0" collapsed="false">
      <c r="A577" s="96" t="s">
        <v>24</v>
      </c>
      <c r="B577" s="96" t="s">
        <v>17</v>
      </c>
      <c r="C577" s="0" t="s">
        <v>674</v>
      </c>
      <c r="D577" s="97" t="e">
        <f aca="false">NA()</f>
        <v>#N/A</v>
      </c>
      <c r="E577" s="98" t="n">
        <v>36982.375</v>
      </c>
      <c r="F577" s="98" t="n">
        <v>37012.375</v>
      </c>
    </row>
    <row r="578" customFormat="false" ht="12.75" hidden="false" customHeight="false" outlineLevel="0" collapsed="false">
      <c r="A578" s="96" t="s">
        <v>24</v>
      </c>
      <c r="B578" s="96" t="s">
        <v>18</v>
      </c>
      <c r="C578" s="0" t="s">
        <v>675</v>
      </c>
      <c r="D578" s="97" t="e">
        <f aca="false">NA()</f>
        <v>#N/A</v>
      </c>
      <c r="E578" s="98" t="n">
        <v>36982.375</v>
      </c>
      <c r="F578" s="98" t="n">
        <v>37012.375</v>
      </c>
    </row>
    <row r="579" customFormat="false" ht="12.75" hidden="false" customHeight="false" outlineLevel="0" collapsed="false">
      <c r="A579" s="96" t="s">
        <v>24</v>
      </c>
      <c r="B579" s="96" t="s">
        <v>20</v>
      </c>
      <c r="C579" s="0" t="s">
        <v>676</v>
      </c>
      <c r="D579" s="97" t="e">
        <f aca="false">NA()</f>
        <v>#N/A</v>
      </c>
      <c r="E579" s="98" t="n">
        <v>36982.375</v>
      </c>
      <c r="F579" s="98" t="n">
        <v>37012.375</v>
      </c>
    </row>
    <row r="580" customFormat="false" ht="12.75" hidden="false" customHeight="false" outlineLevel="0" collapsed="false">
      <c r="A580" s="96" t="s">
        <v>24</v>
      </c>
      <c r="B580" s="96" t="s">
        <v>50</v>
      </c>
      <c r="C580" s="0" t="s">
        <v>677</v>
      </c>
      <c r="D580" s="97" t="e">
        <f aca="false">NA()</f>
        <v>#N/A</v>
      </c>
      <c r="E580" s="98" t="n">
        <v>36982.375</v>
      </c>
      <c r="F580" s="98" t="n">
        <v>37012.375</v>
      </c>
    </row>
    <row r="581" customFormat="false" ht="12.75" hidden="false" customHeight="false" outlineLevel="0" collapsed="false">
      <c r="A581" s="96" t="s">
        <v>24</v>
      </c>
      <c r="B581" s="96" t="s">
        <v>22</v>
      </c>
      <c r="C581" s="0" t="s">
        <v>678</v>
      </c>
      <c r="D581" s="97" t="e">
        <f aca="false">NA()</f>
        <v>#N/A</v>
      </c>
      <c r="E581" s="98" t="n">
        <v>36982.375</v>
      </c>
      <c r="F581" s="98" t="n">
        <v>37012.375</v>
      </c>
    </row>
    <row r="582" customFormat="false" ht="12.75" hidden="false" customHeight="false" outlineLevel="0" collapsed="false">
      <c r="A582" s="96" t="s">
        <v>24</v>
      </c>
      <c r="B582" s="96" t="s">
        <v>51</v>
      </c>
      <c r="C582" s="0" t="s">
        <v>679</v>
      </c>
      <c r="D582" s="97" t="e">
        <f aca="false"/>
        <v>#REF!</v>
      </c>
      <c r="E582" s="98" t="n">
        <v>36982.375</v>
      </c>
      <c r="F582" s="98" t="n">
        <v>37012.375</v>
      </c>
    </row>
    <row r="583" customFormat="false" ht="12.75" hidden="false" customHeight="false" outlineLevel="0" collapsed="false">
      <c r="A583" s="96" t="s">
        <v>24</v>
      </c>
      <c r="B583" s="96" t="s">
        <v>52</v>
      </c>
      <c r="C583" s="0" t="s">
        <v>680</v>
      </c>
      <c r="D583" s="97" t="e">
        <f aca="false">NA()</f>
        <v>#N/A</v>
      </c>
      <c r="E583" s="98" t="n">
        <v>36982.375</v>
      </c>
      <c r="F583" s="98" t="n">
        <v>37012.375</v>
      </c>
    </row>
    <row r="584" customFormat="false" ht="12.75" hidden="false" customHeight="false" outlineLevel="0" collapsed="false">
      <c r="A584" s="96" t="s">
        <v>24</v>
      </c>
      <c r="B584" s="96" t="s">
        <v>53</v>
      </c>
      <c r="C584" s="0" t="s">
        <v>681</v>
      </c>
      <c r="D584" s="97" t="e">
        <f aca="false">NA()</f>
        <v>#N/A</v>
      </c>
      <c r="E584" s="98" t="n">
        <v>36982.375</v>
      </c>
      <c r="F584" s="98" t="n">
        <v>37012.375</v>
      </c>
    </row>
    <row r="585" customFormat="false" ht="12.75" hidden="false" customHeight="false" outlineLevel="0" collapsed="false">
      <c r="A585" s="96" t="s">
        <v>24</v>
      </c>
      <c r="B585" s="96" t="s">
        <v>54</v>
      </c>
      <c r="C585" s="0" t="s">
        <v>682</v>
      </c>
      <c r="D585" s="97" t="e">
        <f aca="false">NA()</f>
        <v>#N/A</v>
      </c>
      <c r="E585" s="98" t="n">
        <v>36982.375</v>
      </c>
      <c r="F585" s="98" t="n">
        <v>37012.375</v>
      </c>
    </row>
    <row r="586" customFormat="false" ht="12.75" hidden="false" customHeight="false" outlineLevel="0" collapsed="false">
      <c r="A586" s="96" t="s">
        <v>24</v>
      </c>
      <c r="B586" s="96" t="s">
        <v>55</v>
      </c>
      <c r="C586" s="0" t="s">
        <v>683</v>
      </c>
      <c r="D586" s="97" t="e">
        <f aca="false">NA()</f>
        <v>#N/A</v>
      </c>
      <c r="E586" s="98" t="n">
        <v>36982.375</v>
      </c>
      <c r="F586" s="98" t="n">
        <v>37012.375</v>
      </c>
    </row>
    <row r="587" customFormat="false" ht="12.75" hidden="false" customHeight="false" outlineLevel="0" collapsed="false">
      <c r="A587" s="96" t="s">
        <v>24</v>
      </c>
      <c r="B587" s="96" t="s">
        <v>56</v>
      </c>
      <c r="C587" s="0" t="s">
        <v>684</v>
      </c>
      <c r="D587" s="97" t="e">
        <f aca="false">NA()</f>
        <v>#N/A</v>
      </c>
      <c r="E587" s="98" t="n">
        <v>36982.375</v>
      </c>
      <c r="F587" s="98" t="n">
        <v>37012.375</v>
      </c>
    </row>
    <row r="588" customFormat="false" ht="12.75" hidden="false" customHeight="false" outlineLevel="0" collapsed="false">
      <c r="A588" s="96" t="s">
        <v>24</v>
      </c>
      <c r="B588" s="96" t="s">
        <v>32</v>
      </c>
      <c r="C588" s="0" t="s">
        <v>685</v>
      </c>
      <c r="D588" s="97" t="e">
        <f aca="false">NA()</f>
        <v>#N/A</v>
      </c>
      <c r="E588" s="98" t="n">
        <v>36982.375</v>
      </c>
      <c r="F588" s="98" t="n">
        <v>37012.375</v>
      </c>
    </row>
    <row r="589" customFormat="false" ht="12.75" hidden="false" customHeight="false" outlineLevel="0" collapsed="false">
      <c r="A589" s="96" t="s">
        <v>25</v>
      </c>
      <c r="B589" s="96" t="s">
        <v>5</v>
      </c>
      <c r="C589" s="0" t="s">
        <v>686</v>
      </c>
      <c r="D589" s="97" t="e">
        <f aca="false">NA()</f>
        <v>#N/A</v>
      </c>
      <c r="E589" s="98" t="n">
        <v>36982.375</v>
      </c>
      <c r="F589" s="98" t="n">
        <v>37012.375</v>
      </c>
    </row>
    <row r="590" customFormat="false" ht="12.75" hidden="false" customHeight="false" outlineLevel="0" collapsed="false">
      <c r="A590" s="96" t="s">
        <v>25</v>
      </c>
      <c r="B590" s="96" t="s">
        <v>6</v>
      </c>
      <c r="C590" s="0" t="s">
        <v>687</v>
      </c>
      <c r="D590" s="97" t="e">
        <f aca="false">NA()</f>
        <v>#N/A</v>
      </c>
      <c r="E590" s="98" t="n">
        <v>36982.375</v>
      </c>
      <c r="F590" s="98" t="n">
        <v>37012.375</v>
      </c>
    </row>
    <row r="591" customFormat="false" ht="12.75" hidden="false" customHeight="false" outlineLevel="0" collapsed="false">
      <c r="A591" s="96" t="s">
        <v>25</v>
      </c>
      <c r="B591" s="96" t="s">
        <v>35</v>
      </c>
      <c r="C591" s="0" t="s">
        <v>688</v>
      </c>
      <c r="D591" s="97" t="n">
        <v>0</v>
      </c>
      <c r="E591" s="98" t="n">
        <v>36982.375</v>
      </c>
      <c r="F591" s="98" t="n">
        <v>37012.375</v>
      </c>
    </row>
    <row r="592" customFormat="false" ht="12.75" hidden="false" customHeight="false" outlineLevel="0" collapsed="false">
      <c r="A592" s="96" t="s">
        <v>25</v>
      </c>
      <c r="B592" s="96" t="s">
        <v>36</v>
      </c>
      <c r="C592" s="0" t="s">
        <v>689</v>
      </c>
      <c r="D592" s="97" t="e">
        <f aca="false">NA()</f>
        <v>#N/A</v>
      </c>
      <c r="E592" s="98" t="n">
        <v>36982.375</v>
      </c>
      <c r="F592" s="98" t="n">
        <v>37012.375</v>
      </c>
    </row>
    <row r="593" customFormat="false" ht="12.75" hidden="false" customHeight="false" outlineLevel="0" collapsed="false">
      <c r="A593" s="96" t="s">
        <v>25</v>
      </c>
      <c r="B593" s="96" t="s">
        <v>37</v>
      </c>
      <c r="C593" s="0" t="s">
        <v>690</v>
      </c>
      <c r="D593" s="97" t="e">
        <f aca="false">NA()</f>
        <v>#N/A</v>
      </c>
      <c r="E593" s="98" t="n">
        <v>36982.375</v>
      </c>
      <c r="F593" s="98" t="n">
        <v>37012.375</v>
      </c>
    </row>
    <row r="594" customFormat="false" ht="12.75" hidden="false" customHeight="false" outlineLevel="0" collapsed="false">
      <c r="A594" s="96" t="s">
        <v>25</v>
      </c>
      <c r="B594" s="96" t="s">
        <v>38</v>
      </c>
      <c r="C594" s="0" t="s">
        <v>691</v>
      </c>
      <c r="D594" s="97" t="e">
        <f aca="false">NA()</f>
        <v>#N/A</v>
      </c>
      <c r="E594" s="98" t="n">
        <v>36982.375</v>
      </c>
      <c r="F594" s="98" t="n">
        <v>37012.375</v>
      </c>
    </row>
    <row r="595" customFormat="false" ht="12.75" hidden="false" customHeight="false" outlineLevel="0" collapsed="false">
      <c r="A595" s="96" t="s">
        <v>25</v>
      </c>
      <c r="B595" s="96" t="s">
        <v>39</v>
      </c>
      <c r="C595" s="0" t="s">
        <v>692</v>
      </c>
      <c r="D595" s="97" t="e">
        <f aca="false">NA()</f>
        <v>#N/A</v>
      </c>
      <c r="E595" s="98" t="n">
        <v>36982.375</v>
      </c>
      <c r="F595" s="98" t="n">
        <v>37012.375</v>
      </c>
    </row>
    <row r="596" customFormat="false" ht="12.75" hidden="false" customHeight="false" outlineLevel="0" collapsed="false">
      <c r="A596" s="96" t="s">
        <v>25</v>
      </c>
      <c r="B596" s="96" t="s">
        <v>40</v>
      </c>
      <c r="C596" s="0" t="s">
        <v>693</v>
      </c>
      <c r="D596" s="97" t="e">
        <f aca="false">NA()</f>
        <v>#N/A</v>
      </c>
      <c r="E596" s="98" t="n">
        <v>36982.375</v>
      </c>
      <c r="F596" s="98" t="n">
        <v>37012.375</v>
      </c>
    </row>
    <row r="597" customFormat="false" ht="12.75" hidden="false" customHeight="false" outlineLevel="0" collapsed="false">
      <c r="A597" s="96" t="s">
        <v>25</v>
      </c>
      <c r="B597" s="96" t="s">
        <v>41</v>
      </c>
      <c r="C597" s="0" t="s">
        <v>694</v>
      </c>
      <c r="D597" s="97" t="e">
        <f aca="false">NA()</f>
        <v>#N/A</v>
      </c>
      <c r="E597" s="98" t="n">
        <v>36982.375</v>
      </c>
      <c r="F597" s="98" t="n">
        <v>37012.375</v>
      </c>
    </row>
    <row r="598" customFormat="false" ht="12.75" hidden="false" customHeight="false" outlineLevel="0" collapsed="false">
      <c r="A598" s="96" t="s">
        <v>25</v>
      </c>
      <c r="B598" s="96" t="s">
        <v>42</v>
      </c>
      <c r="C598" s="0" t="s">
        <v>695</v>
      </c>
      <c r="D598" s="97" t="e">
        <f aca="false">NA()</f>
        <v>#N/A</v>
      </c>
      <c r="E598" s="98" t="n">
        <v>36982.375</v>
      </c>
      <c r="F598" s="98" t="n">
        <v>37012.375</v>
      </c>
    </row>
    <row r="599" customFormat="false" ht="12.75" hidden="false" customHeight="false" outlineLevel="0" collapsed="false">
      <c r="A599" s="96" t="s">
        <v>25</v>
      </c>
      <c r="B599" s="96" t="s">
        <v>7</v>
      </c>
      <c r="C599" s="0" t="s">
        <v>696</v>
      </c>
      <c r="D599" s="97" t="e">
        <f aca="false">NA()</f>
        <v>#N/A</v>
      </c>
      <c r="E599" s="98" t="n">
        <v>36982.375</v>
      </c>
      <c r="F599" s="98" t="n">
        <v>37012.375</v>
      </c>
    </row>
    <row r="600" customFormat="false" ht="12.75" hidden="false" customHeight="false" outlineLevel="0" collapsed="false">
      <c r="A600" s="96" t="s">
        <v>25</v>
      </c>
      <c r="B600" s="96" t="s">
        <v>43</v>
      </c>
      <c r="C600" s="0" t="s">
        <v>697</v>
      </c>
      <c r="D600" s="97" t="e">
        <f aca="false">NA()</f>
        <v>#N/A</v>
      </c>
      <c r="E600" s="98" t="n">
        <v>36982.375</v>
      </c>
      <c r="F600" s="98" t="n">
        <v>37012.375</v>
      </c>
    </row>
    <row r="601" customFormat="false" ht="12.75" hidden="false" customHeight="false" outlineLevel="0" collapsed="false">
      <c r="A601" s="96" t="s">
        <v>25</v>
      </c>
      <c r="B601" s="96" t="s">
        <v>44</v>
      </c>
      <c r="C601" s="0" t="s">
        <v>698</v>
      </c>
      <c r="D601" s="97" t="e">
        <f aca="false">NA()</f>
        <v>#N/A</v>
      </c>
      <c r="E601" s="98" t="n">
        <v>36982.375</v>
      </c>
      <c r="F601" s="98" t="n">
        <v>37012.375</v>
      </c>
    </row>
    <row r="602" customFormat="false" ht="12.75" hidden="false" customHeight="false" outlineLevel="0" collapsed="false">
      <c r="A602" s="96" t="s">
        <v>25</v>
      </c>
      <c r="B602" s="96" t="s">
        <v>45</v>
      </c>
      <c r="C602" s="0" t="s">
        <v>699</v>
      </c>
      <c r="D602" s="97" t="e">
        <f aca="false">NA()</f>
        <v>#N/A</v>
      </c>
      <c r="E602" s="98" t="n">
        <v>36982.375</v>
      </c>
      <c r="F602" s="98" t="n">
        <v>37012.375</v>
      </c>
    </row>
    <row r="603" customFormat="false" ht="12.75" hidden="false" customHeight="false" outlineLevel="0" collapsed="false">
      <c r="A603" s="96" t="s">
        <v>25</v>
      </c>
      <c r="B603" s="96" t="s">
        <v>8</v>
      </c>
      <c r="C603" s="0" t="s">
        <v>700</v>
      </c>
      <c r="D603" s="97" t="e">
        <f aca="false">NA()</f>
        <v>#N/A</v>
      </c>
      <c r="E603" s="98" t="n">
        <v>36982.375</v>
      </c>
      <c r="F603" s="98" t="n">
        <v>37012.375</v>
      </c>
    </row>
    <row r="604" customFormat="false" ht="12.75" hidden="false" customHeight="false" outlineLevel="0" collapsed="false">
      <c r="A604" s="96" t="s">
        <v>25</v>
      </c>
      <c r="B604" s="96" t="s">
        <v>9</v>
      </c>
      <c r="C604" s="0" t="s">
        <v>701</v>
      </c>
      <c r="D604" s="97" t="e">
        <f aca="false">NA()</f>
        <v>#N/A</v>
      </c>
      <c r="E604" s="98" t="n">
        <v>36982.375</v>
      </c>
      <c r="F604" s="98" t="n">
        <v>37012.375</v>
      </c>
    </row>
    <row r="605" customFormat="false" ht="12.75" hidden="false" customHeight="false" outlineLevel="0" collapsed="false">
      <c r="A605" s="96" t="s">
        <v>25</v>
      </c>
      <c r="B605" s="96" t="s">
        <v>10</v>
      </c>
      <c r="C605" s="0" t="s">
        <v>702</v>
      </c>
      <c r="D605" s="97" t="e">
        <f aca="false">NA()</f>
        <v>#N/A</v>
      </c>
      <c r="E605" s="98" t="n">
        <v>36982.375</v>
      </c>
      <c r="F605" s="98" t="n">
        <v>37012.375</v>
      </c>
    </row>
    <row r="606" customFormat="false" ht="12.75" hidden="false" customHeight="false" outlineLevel="0" collapsed="false">
      <c r="A606" s="96" t="s">
        <v>25</v>
      </c>
      <c r="B606" s="96" t="s">
        <v>11</v>
      </c>
      <c r="C606" s="0" t="s">
        <v>703</v>
      </c>
      <c r="D606" s="97" t="e">
        <f aca="false">NA()</f>
        <v>#N/A</v>
      </c>
      <c r="E606" s="98" t="n">
        <v>36982.375</v>
      </c>
      <c r="F606" s="98" t="n">
        <v>37012.375</v>
      </c>
    </row>
    <row r="607" customFormat="false" ht="12.75" hidden="false" customHeight="false" outlineLevel="0" collapsed="false">
      <c r="A607" s="96" t="s">
        <v>25</v>
      </c>
      <c r="B607" s="96" t="s">
        <v>46</v>
      </c>
      <c r="C607" s="0" t="s">
        <v>704</v>
      </c>
      <c r="D607" s="97" t="e">
        <f aca="false">NA()</f>
        <v>#N/A</v>
      </c>
      <c r="E607" s="98" t="n">
        <v>36982.375</v>
      </c>
      <c r="F607" s="98" t="n">
        <v>37012.375</v>
      </c>
    </row>
    <row r="608" customFormat="false" ht="12.75" hidden="false" customHeight="false" outlineLevel="0" collapsed="false">
      <c r="A608" s="96" t="s">
        <v>25</v>
      </c>
      <c r="B608" s="96" t="s">
        <v>47</v>
      </c>
      <c r="C608" s="0" t="s">
        <v>705</v>
      </c>
      <c r="D608" s="97" t="e">
        <f aca="false">NA()</f>
        <v>#N/A</v>
      </c>
      <c r="E608" s="98" t="n">
        <v>36982.375</v>
      </c>
      <c r="F608" s="98" t="n">
        <v>37012.375</v>
      </c>
    </row>
    <row r="609" customFormat="false" ht="12.75" hidden="false" customHeight="false" outlineLevel="0" collapsed="false">
      <c r="A609" s="96" t="s">
        <v>25</v>
      </c>
      <c r="B609" s="96" t="s">
        <v>48</v>
      </c>
      <c r="C609" s="0" t="s">
        <v>706</v>
      </c>
      <c r="D609" s="97" t="e">
        <f aca="false">NA()</f>
        <v>#N/A</v>
      </c>
      <c r="E609" s="98" t="n">
        <v>36982.375</v>
      </c>
      <c r="F609" s="98" t="n">
        <v>37012.375</v>
      </c>
    </row>
    <row r="610" customFormat="false" ht="12.75" hidden="false" customHeight="false" outlineLevel="0" collapsed="false">
      <c r="A610" s="96" t="s">
        <v>25</v>
      </c>
      <c r="B610" s="96" t="s">
        <v>12</v>
      </c>
      <c r="C610" s="0" t="s">
        <v>707</v>
      </c>
      <c r="D610" s="97" t="e">
        <f aca="false">NA()</f>
        <v>#N/A</v>
      </c>
      <c r="E610" s="98" t="n">
        <v>36982.375</v>
      </c>
      <c r="F610" s="98" t="n">
        <v>37012.375</v>
      </c>
    </row>
    <row r="611" customFormat="false" ht="12.75" hidden="false" customHeight="false" outlineLevel="0" collapsed="false">
      <c r="A611" s="96" t="s">
        <v>25</v>
      </c>
      <c r="B611" s="96" t="s">
        <v>13</v>
      </c>
      <c r="C611" s="0" t="s">
        <v>708</v>
      </c>
      <c r="D611" s="97" t="e">
        <f aca="false">NA()</f>
        <v>#N/A</v>
      </c>
      <c r="E611" s="98" t="n">
        <v>36982.375</v>
      </c>
      <c r="F611" s="98" t="n">
        <v>37012.375</v>
      </c>
    </row>
    <row r="612" customFormat="false" ht="12.75" hidden="false" customHeight="false" outlineLevel="0" collapsed="false">
      <c r="A612" s="96" t="s">
        <v>25</v>
      </c>
      <c r="B612" s="96" t="s">
        <v>49</v>
      </c>
      <c r="C612" s="0" t="s">
        <v>709</v>
      </c>
      <c r="D612" s="97" t="e">
        <f aca="false">NA()</f>
        <v>#N/A</v>
      </c>
      <c r="E612" s="98" t="n">
        <v>36982.375</v>
      </c>
      <c r="F612" s="98" t="n">
        <v>37012.375</v>
      </c>
    </row>
    <row r="613" customFormat="false" ht="12.75" hidden="false" customHeight="false" outlineLevel="0" collapsed="false">
      <c r="A613" s="96" t="s">
        <v>25</v>
      </c>
      <c r="B613" s="96" t="s">
        <v>16</v>
      </c>
      <c r="C613" s="0" t="s">
        <v>710</v>
      </c>
      <c r="D613" s="97" t="e">
        <f aca="false">NA()</f>
        <v>#N/A</v>
      </c>
      <c r="E613" s="98" t="n">
        <v>36982.375</v>
      </c>
      <c r="F613" s="98" t="n">
        <v>37012.375</v>
      </c>
    </row>
    <row r="614" customFormat="false" ht="12.75" hidden="false" customHeight="false" outlineLevel="0" collapsed="false">
      <c r="A614" s="96" t="s">
        <v>25</v>
      </c>
      <c r="B614" s="96" t="s">
        <v>17</v>
      </c>
      <c r="C614" s="0" t="s">
        <v>711</v>
      </c>
      <c r="D614" s="97" t="e">
        <f aca="false">NA()</f>
        <v>#N/A</v>
      </c>
      <c r="E614" s="98" t="n">
        <v>36982.375</v>
      </c>
      <c r="F614" s="98" t="n">
        <v>37012.375</v>
      </c>
    </row>
    <row r="615" customFormat="false" ht="12.75" hidden="false" customHeight="false" outlineLevel="0" collapsed="false">
      <c r="A615" s="96" t="s">
        <v>25</v>
      </c>
      <c r="B615" s="96" t="s">
        <v>18</v>
      </c>
      <c r="C615" s="0" t="s">
        <v>712</v>
      </c>
      <c r="D615" s="97" t="e">
        <f aca="false">NA()</f>
        <v>#N/A</v>
      </c>
      <c r="E615" s="98" t="n">
        <v>36982.375</v>
      </c>
      <c r="F615" s="98" t="n">
        <v>37012.375</v>
      </c>
    </row>
    <row r="616" customFormat="false" ht="12.75" hidden="false" customHeight="false" outlineLevel="0" collapsed="false">
      <c r="A616" s="96" t="s">
        <v>25</v>
      </c>
      <c r="B616" s="96" t="s">
        <v>20</v>
      </c>
      <c r="C616" s="0" t="s">
        <v>713</v>
      </c>
      <c r="D616" s="97" t="e">
        <f aca="false">NA()</f>
        <v>#N/A</v>
      </c>
      <c r="E616" s="98" t="n">
        <v>36982.375</v>
      </c>
      <c r="F616" s="98" t="n">
        <v>37012.375</v>
      </c>
    </row>
    <row r="617" customFormat="false" ht="12.75" hidden="false" customHeight="false" outlineLevel="0" collapsed="false">
      <c r="A617" s="96" t="s">
        <v>25</v>
      </c>
      <c r="B617" s="96" t="s">
        <v>50</v>
      </c>
      <c r="C617" s="0" t="s">
        <v>714</v>
      </c>
      <c r="D617" s="97" t="e">
        <f aca="false">NA()</f>
        <v>#N/A</v>
      </c>
      <c r="E617" s="98" t="n">
        <v>36982.375</v>
      </c>
      <c r="F617" s="98" t="n">
        <v>37012.375</v>
      </c>
    </row>
    <row r="618" customFormat="false" ht="12.75" hidden="false" customHeight="false" outlineLevel="0" collapsed="false">
      <c r="A618" s="96" t="s">
        <v>25</v>
      </c>
      <c r="B618" s="96" t="s">
        <v>22</v>
      </c>
      <c r="C618" s="0" t="s">
        <v>715</v>
      </c>
      <c r="D618" s="97" t="e">
        <f aca="false">NA()</f>
        <v>#N/A</v>
      </c>
      <c r="E618" s="98" t="n">
        <v>36982.375</v>
      </c>
      <c r="F618" s="98" t="n">
        <v>37012.375</v>
      </c>
    </row>
    <row r="619" customFormat="false" ht="12.75" hidden="false" customHeight="false" outlineLevel="0" collapsed="false">
      <c r="A619" s="0" t="s">
        <v>25</v>
      </c>
      <c r="B619" s="0" t="s">
        <v>51</v>
      </c>
      <c r="C619" s="0" t="s">
        <v>716</v>
      </c>
      <c r="D619" s="99" t="e">
        <f aca="false">NA()</f>
        <v>#N/A</v>
      </c>
      <c r="E619" s="100" t="n">
        <v>36982.375</v>
      </c>
      <c r="F619" s="100" t="n">
        <v>37012.375</v>
      </c>
      <c r="H619" s="101"/>
    </row>
    <row r="620" customFormat="false" ht="12.75" hidden="false" customHeight="false" outlineLevel="0" collapsed="false">
      <c r="A620" s="96" t="s">
        <v>25</v>
      </c>
      <c r="B620" s="96" t="s">
        <v>52</v>
      </c>
      <c r="C620" s="0" t="s">
        <v>717</v>
      </c>
      <c r="D620" s="97" t="e">
        <f aca="false">NA()</f>
        <v>#N/A</v>
      </c>
      <c r="E620" s="98" t="n">
        <v>36982.375</v>
      </c>
      <c r="F620" s="98" t="n">
        <v>37012.375</v>
      </c>
    </row>
    <row r="621" customFormat="false" ht="12.75" hidden="false" customHeight="false" outlineLevel="0" collapsed="false">
      <c r="A621" s="96" t="s">
        <v>25</v>
      </c>
      <c r="B621" s="96" t="s">
        <v>53</v>
      </c>
      <c r="C621" s="0" t="s">
        <v>718</v>
      </c>
      <c r="D621" s="97" t="e">
        <f aca="false">NA()</f>
        <v>#N/A</v>
      </c>
      <c r="E621" s="98" t="n">
        <v>36982.375</v>
      </c>
      <c r="F621" s="98" t="n">
        <v>37012.375</v>
      </c>
    </row>
    <row r="622" customFormat="false" ht="12.75" hidden="false" customHeight="false" outlineLevel="0" collapsed="false">
      <c r="A622" s="96" t="s">
        <v>25</v>
      </c>
      <c r="B622" s="96" t="s">
        <v>54</v>
      </c>
      <c r="C622" s="0" t="s">
        <v>719</v>
      </c>
      <c r="D622" s="97" t="e">
        <f aca="false">NA()</f>
        <v>#N/A</v>
      </c>
      <c r="E622" s="98" t="n">
        <v>36982.375</v>
      </c>
      <c r="F622" s="98" t="n">
        <v>37012.375</v>
      </c>
    </row>
    <row r="623" customFormat="false" ht="12.75" hidden="false" customHeight="false" outlineLevel="0" collapsed="false">
      <c r="A623" s="96" t="s">
        <v>25</v>
      </c>
      <c r="B623" s="96" t="s">
        <v>55</v>
      </c>
      <c r="C623" s="0" t="s">
        <v>720</v>
      </c>
      <c r="D623" s="97" t="e">
        <f aca="false">NA()</f>
        <v>#N/A</v>
      </c>
      <c r="E623" s="98" t="n">
        <v>36982.375</v>
      </c>
      <c r="F623" s="98" t="n">
        <v>37012.375</v>
      </c>
    </row>
    <row r="624" customFormat="false" ht="12.75" hidden="false" customHeight="false" outlineLevel="0" collapsed="false">
      <c r="A624" s="96" t="s">
        <v>25</v>
      </c>
      <c r="B624" s="96" t="s">
        <v>56</v>
      </c>
      <c r="C624" s="0" t="s">
        <v>721</v>
      </c>
      <c r="D624" s="97" t="e">
        <f aca="false">NA()</f>
        <v>#N/A</v>
      </c>
      <c r="E624" s="98" t="n">
        <v>36982.375</v>
      </c>
      <c r="F624" s="98" t="n">
        <v>37012.375</v>
      </c>
    </row>
    <row r="625" customFormat="false" ht="12.75" hidden="false" customHeight="false" outlineLevel="0" collapsed="false">
      <c r="A625" s="96" t="s">
        <v>25</v>
      </c>
      <c r="B625" s="96" t="s">
        <v>32</v>
      </c>
      <c r="C625" s="0" t="s">
        <v>722</v>
      </c>
      <c r="D625" s="97" t="e">
        <f aca="false">NA()</f>
        <v>#N/A</v>
      </c>
      <c r="E625" s="98" t="n">
        <v>36982.375</v>
      </c>
      <c r="F625" s="98" t="n">
        <v>37012.375</v>
      </c>
    </row>
    <row r="626" customFormat="false" ht="12.75" hidden="false" customHeight="false" outlineLevel="0" collapsed="false">
      <c r="A626" s="96" t="s">
        <v>26</v>
      </c>
      <c r="B626" s="96" t="s">
        <v>5</v>
      </c>
      <c r="C626" s="0" t="s">
        <v>723</v>
      </c>
      <c r="D626" s="97" t="e">
        <f aca="false">NA()</f>
        <v>#N/A</v>
      </c>
      <c r="E626" s="98" t="n">
        <v>36982.375</v>
      </c>
      <c r="F626" s="98" t="n">
        <v>37012.375</v>
      </c>
    </row>
    <row r="627" customFormat="false" ht="12.75" hidden="false" customHeight="false" outlineLevel="0" collapsed="false">
      <c r="A627" s="96" t="s">
        <v>26</v>
      </c>
      <c r="B627" s="96" t="s">
        <v>6</v>
      </c>
      <c r="C627" s="0" t="s">
        <v>724</v>
      </c>
      <c r="D627" s="97" t="e">
        <f aca="false">NA()</f>
        <v>#N/A</v>
      </c>
      <c r="E627" s="98" t="n">
        <v>36982.375</v>
      </c>
      <c r="F627" s="98" t="n">
        <v>37012.375</v>
      </c>
    </row>
    <row r="628" customFormat="false" ht="12.75" hidden="false" customHeight="false" outlineLevel="0" collapsed="false">
      <c r="A628" s="96" t="s">
        <v>26</v>
      </c>
      <c r="B628" s="96" t="s">
        <v>35</v>
      </c>
      <c r="C628" s="0" t="s">
        <v>725</v>
      </c>
      <c r="D628" s="97" t="e">
        <f aca="false">NA()</f>
        <v>#N/A</v>
      </c>
      <c r="E628" s="98" t="n">
        <v>36982.375</v>
      </c>
      <c r="F628" s="98" t="n">
        <v>37012.375</v>
      </c>
    </row>
    <row r="629" customFormat="false" ht="12.75" hidden="false" customHeight="false" outlineLevel="0" collapsed="false">
      <c r="A629" s="96" t="s">
        <v>26</v>
      </c>
      <c r="B629" s="96" t="s">
        <v>36</v>
      </c>
      <c r="C629" s="0" t="s">
        <v>726</v>
      </c>
      <c r="D629" s="97" t="e">
        <f aca="false">NA()</f>
        <v>#N/A</v>
      </c>
      <c r="E629" s="98" t="n">
        <v>36982.375</v>
      </c>
      <c r="F629" s="98" t="n">
        <v>37012.375</v>
      </c>
    </row>
    <row r="630" customFormat="false" ht="12.75" hidden="false" customHeight="false" outlineLevel="0" collapsed="false">
      <c r="A630" s="96" t="s">
        <v>26</v>
      </c>
      <c r="B630" s="96" t="s">
        <v>37</v>
      </c>
      <c r="C630" s="0" t="s">
        <v>727</v>
      </c>
      <c r="D630" s="97" t="e">
        <f aca="false">NA()</f>
        <v>#N/A</v>
      </c>
      <c r="E630" s="98" t="n">
        <v>36982.375</v>
      </c>
      <c r="F630" s="98" t="n">
        <v>37012.375</v>
      </c>
    </row>
    <row r="631" customFormat="false" ht="12.75" hidden="false" customHeight="false" outlineLevel="0" collapsed="false">
      <c r="A631" s="96" t="s">
        <v>26</v>
      </c>
      <c r="B631" s="96" t="s">
        <v>38</v>
      </c>
      <c r="C631" s="0" t="s">
        <v>728</v>
      </c>
      <c r="D631" s="97" t="e">
        <f aca="false">NA()</f>
        <v>#N/A</v>
      </c>
      <c r="E631" s="98" t="n">
        <v>36982.375</v>
      </c>
      <c r="F631" s="98" t="n">
        <v>37012.375</v>
      </c>
    </row>
    <row r="632" customFormat="false" ht="12.75" hidden="false" customHeight="false" outlineLevel="0" collapsed="false">
      <c r="A632" s="96" t="s">
        <v>26</v>
      </c>
      <c r="B632" s="96" t="s">
        <v>39</v>
      </c>
      <c r="C632" s="0" t="s">
        <v>729</v>
      </c>
      <c r="D632" s="97" t="e">
        <f aca="false">NA()</f>
        <v>#N/A</v>
      </c>
      <c r="E632" s="98" t="n">
        <v>36982.375</v>
      </c>
      <c r="F632" s="98" t="n">
        <v>37012.375</v>
      </c>
    </row>
    <row r="633" customFormat="false" ht="12.75" hidden="false" customHeight="false" outlineLevel="0" collapsed="false">
      <c r="A633" s="96" t="s">
        <v>26</v>
      </c>
      <c r="B633" s="96" t="s">
        <v>40</v>
      </c>
      <c r="C633" s="0" t="s">
        <v>730</v>
      </c>
      <c r="D633" s="97" t="e">
        <f aca="false">NA()</f>
        <v>#N/A</v>
      </c>
      <c r="E633" s="98" t="n">
        <v>36982.375</v>
      </c>
      <c r="F633" s="98" t="n">
        <v>37012.375</v>
      </c>
    </row>
    <row r="634" customFormat="false" ht="12.75" hidden="false" customHeight="false" outlineLevel="0" collapsed="false">
      <c r="A634" s="96" t="s">
        <v>26</v>
      </c>
      <c r="B634" s="96" t="s">
        <v>41</v>
      </c>
      <c r="C634" s="0" t="s">
        <v>731</v>
      </c>
      <c r="D634" s="97" t="e">
        <f aca="false">NA()</f>
        <v>#N/A</v>
      </c>
      <c r="E634" s="98" t="n">
        <v>36982.375</v>
      </c>
      <c r="F634" s="98" t="n">
        <v>37012.375</v>
      </c>
    </row>
    <row r="635" customFormat="false" ht="12.75" hidden="false" customHeight="false" outlineLevel="0" collapsed="false">
      <c r="A635" s="96" t="s">
        <v>26</v>
      </c>
      <c r="B635" s="96" t="s">
        <v>42</v>
      </c>
      <c r="C635" s="0" t="s">
        <v>732</v>
      </c>
      <c r="D635" s="97" t="e">
        <f aca="false">NA()</f>
        <v>#N/A</v>
      </c>
      <c r="E635" s="98" t="n">
        <v>36982.375</v>
      </c>
      <c r="F635" s="98" t="n">
        <v>37012.375</v>
      </c>
    </row>
    <row r="636" customFormat="false" ht="12.75" hidden="false" customHeight="false" outlineLevel="0" collapsed="false">
      <c r="A636" s="96" t="s">
        <v>26</v>
      </c>
      <c r="B636" s="96" t="s">
        <v>7</v>
      </c>
      <c r="C636" s="0" t="s">
        <v>733</v>
      </c>
      <c r="D636" s="97" t="e">
        <f aca="false">NA()</f>
        <v>#N/A</v>
      </c>
      <c r="E636" s="98" t="n">
        <v>36982.375</v>
      </c>
      <c r="F636" s="98" t="n">
        <v>37012.375</v>
      </c>
    </row>
    <row r="637" customFormat="false" ht="12.75" hidden="false" customHeight="false" outlineLevel="0" collapsed="false">
      <c r="A637" s="96" t="s">
        <v>26</v>
      </c>
      <c r="B637" s="96" t="s">
        <v>43</v>
      </c>
      <c r="C637" s="0" t="s">
        <v>734</v>
      </c>
      <c r="D637" s="97" t="n">
        <v>0</v>
      </c>
      <c r="E637" s="98" t="n">
        <v>36982.375</v>
      </c>
      <c r="F637" s="98" t="n">
        <v>37012.375</v>
      </c>
    </row>
    <row r="638" customFormat="false" ht="12.75" hidden="false" customHeight="false" outlineLevel="0" collapsed="false">
      <c r="A638" s="96" t="s">
        <v>26</v>
      </c>
      <c r="B638" s="96" t="s">
        <v>44</v>
      </c>
      <c r="C638" s="0" t="s">
        <v>735</v>
      </c>
      <c r="D638" s="97" t="e">
        <f aca="false">NA()</f>
        <v>#N/A</v>
      </c>
      <c r="E638" s="98" t="n">
        <v>36982.375</v>
      </c>
      <c r="F638" s="98" t="n">
        <v>37012.375</v>
      </c>
    </row>
    <row r="639" customFormat="false" ht="12.75" hidden="false" customHeight="false" outlineLevel="0" collapsed="false">
      <c r="A639" s="96" t="s">
        <v>26</v>
      </c>
      <c r="B639" s="96" t="s">
        <v>45</v>
      </c>
      <c r="C639" s="0" t="s">
        <v>736</v>
      </c>
      <c r="D639" s="97" t="e">
        <f aca="false">NA()</f>
        <v>#N/A</v>
      </c>
      <c r="E639" s="98" t="n">
        <v>36982.375</v>
      </c>
      <c r="F639" s="98" t="n">
        <v>37012.375</v>
      </c>
    </row>
    <row r="640" customFormat="false" ht="12.75" hidden="false" customHeight="false" outlineLevel="0" collapsed="false">
      <c r="A640" s="96" t="s">
        <v>26</v>
      </c>
      <c r="B640" s="96" t="s">
        <v>8</v>
      </c>
      <c r="C640" s="0" t="s">
        <v>737</v>
      </c>
      <c r="D640" s="97" t="e">
        <f aca="false">NA()</f>
        <v>#N/A</v>
      </c>
      <c r="E640" s="98" t="n">
        <v>36982.375</v>
      </c>
      <c r="F640" s="98" t="n">
        <v>37012.375</v>
      </c>
    </row>
    <row r="641" customFormat="false" ht="12.75" hidden="false" customHeight="false" outlineLevel="0" collapsed="false">
      <c r="A641" s="96" t="s">
        <v>26</v>
      </c>
      <c r="B641" s="96" t="s">
        <v>9</v>
      </c>
      <c r="C641" s="0" t="s">
        <v>738</v>
      </c>
      <c r="D641" s="97" t="e">
        <f aca="false">NA()</f>
        <v>#N/A</v>
      </c>
      <c r="E641" s="98" t="n">
        <v>36982.375</v>
      </c>
      <c r="F641" s="98" t="n">
        <v>37012.375</v>
      </c>
    </row>
    <row r="642" customFormat="false" ht="12.75" hidden="false" customHeight="false" outlineLevel="0" collapsed="false">
      <c r="A642" s="96" t="s">
        <v>26</v>
      </c>
      <c r="B642" s="96" t="s">
        <v>10</v>
      </c>
      <c r="C642" s="0" t="s">
        <v>739</v>
      </c>
      <c r="D642" s="97" t="e">
        <f aca="false">NA()</f>
        <v>#N/A</v>
      </c>
      <c r="E642" s="98" t="n">
        <v>36982.375</v>
      </c>
      <c r="F642" s="98" t="n">
        <v>37012.375</v>
      </c>
    </row>
    <row r="643" customFormat="false" ht="12.75" hidden="false" customHeight="false" outlineLevel="0" collapsed="false">
      <c r="A643" s="96" t="s">
        <v>26</v>
      </c>
      <c r="B643" s="96" t="s">
        <v>11</v>
      </c>
      <c r="C643" s="0" t="s">
        <v>740</v>
      </c>
      <c r="D643" s="97" t="e">
        <f aca="false">NA()</f>
        <v>#N/A</v>
      </c>
      <c r="E643" s="98" t="n">
        <v>36982.375</v>
      </c>
      <c r="F643" s="98" t="n">
        <v>37012.375</v>
      </c>
    </row>
    <row r="644" customFormat="false" ht="12.75" hidden="false" customHeight="false" outlineLevel="0" collapsed="false">
      <c r="A644" s="96" t="s">
        <v>26</v>
      </c>
      <c r="B644" s="96" t="s">
        <v>46</v>
      </c>
      <c r="C644" s="0" t="s">
        <v>741</v>
      </c>
      <c r="D644" s="97" t="e">
        <f aca="false">NA()</f>
        <v>#N/A</v>
      </c>
      <c r="E644" s="98" t="n">
        <v>36982.375</v>
      </c>
      <c r="F644" s="98" t="n">
        <v>37012.375</v>
      </c>
    </row>
    <row r="645" customFormat="false" ht="12.75" hidden="false" customHeight="false" outlineLevel="0" collapsed="false">
      <c r="A645" s="96" t="s">
        <v>26</v>
      </c>
      <c r="B645" s="96" t="s">
        <v>47</v>
      </c>
      <c r="C645" s="0" t="s">
        <v>742</v>
      </c>
      <c r="D645" s="97" t="e">
        <f aca="false">NA()</f>
        <v>#N/A</v>
      </c>
      <c r="E645" s="98" t="n">
        <v>36982.375</v>
      </c>
      <c r="F645" s="98" t="n">
        <v>37012.375</v>
      </c>
    </row>
    <row r="646" customFormat="false" ht="12.75" hidden="false" customHeight="false" outlineLevel="0" collapsed="false">
      <c r="A646" s="96" t="s">
        <v>26</v>
      </c>
      <c r="B646" s="96" t="s">
        <v>48</v>
      </c>
      <c r="C646" s="0" t="s">
        <v>743</v>
      </c>
      <c r="D646" s="97" t="e">
        <f aca="false">NA()</f>
        <v>#N/A</v>
      </c>
      <c r="E646" s="98" t="n">
        <v>36982.375</v>
      </c>
      <c r="F646" s="98" t="n">
        <v>37012.375</v>
      </c>
    </row>
    <row r="647" customFormat="false" ht="12.75" hidden="false" customHeight="false" outlineLevel="0" collapsed="false">
      <c r="A647" s="96" t="s">
        <v>26</v>
      </c>
      <c r="B647" s="96" t="s">
        <v>12</v>
      </c>
      <c r="C647" s="0" t="s">
        <v>744</v>
      </c>
      <c r="D647" s="97" t="e">
        <f aca="false">NA()</f>
        <v>#N/A</v>
      </c>
      <c r="E647" s="98" t="n">
        <v>36982.375</v>
      </c>
      <c r="F647" s="98" t="n">
        <v>37012.375</v>
      </c>
    </row>
    <row r="648" customFormat="false" ht="12.75" hidden="false" customHeight="false" outlineLevel="0" collapsed="false">
      <c r="A648" s="0" t="s">
        <v>26</v>
      </c>
      <c r="B648" s="0" t="s">
        <v>13</v>
      </c>
      <c r="C648" s="0" t="s">
        <v>745</v>
      </c>
      <c r="D648" s="99" t="e">
        <f aca="false">NA()</f>
        <v>#N/A</v>
      </c>
      <c r="E648" s="100" t="n">
        <v>36982.375</v>
      </c>
      <c r="F648" s="100" t="n">
        <v>37012.375</v>
      </c>
      <c r="H648" s="101"/>
    </row>
    <row r="649" customFormat="false" ht="12.75" hidden="false" customHeight="false" outlineLevel="0" collapsed="false">
      <c r="A649" s="0" t="s">
        <v>26</v>
      </c>
      <c r="B649" s="0" t="s">
        <v>49</v>
      </c>
      <c r="C649" s="0" t="s">
        <v>746</v>
      </c>
      <c r="D649" s="99" t="e">
        <f aca="false">NA()</f>
        <v>#N/A</v>
      </c>
      <c r="E649" s="100" t="n">
        <v>36982.375</v>
      </c>
      <c r="F649" s="100" t="n">
        <v>37012.375</v>
      </c>
      <c r="H649" s="101"/>
    </row>
    <row r="650" customFormat="false" ht="12.75" hidden="false" customHeight="false" outlineLevel="0" collapsed="false">
      <c r="A650" s="0" t="s">
        <v>26</v>
      </c>
      <c r="B650" s="0" t="s">
        <v>16</v>
      </c>
      <c r="C650" s="0" t="s">
        <v>747</v>
      </c>
      <c r="D650" s="99" t="e">
        <f aca="false">NA()</f>
        <v>#N/A</v>
      </c>
      <c r="E650" s="100" t="n">
        <v>36982.375</v>
      </c>
      <c r="F650" s="100" t="n">
        <v>37012.375</v>
      </c>
      <c r="H650" s="101"/>
    </row>
    <row r="651" customFormat="false" ht="12.75" hidden="false" customHeight="false" outlineLevel="0" collapsed="false">
      <c r="A651" s="0" t="s">
        <v>26</v>
      </c>
      <c r="B651" s="0" t="s">
        <v>17</v>
      </c>
      <c r="C651" s="0" t="s">
        <v>748</v>
      </c>
      <c r="D651" s="99" t="e">
        <f aca="false">NA()</f>
        <v>#N/A</v>
      </c>
      <c r="E651" s="100" t="n">
        <v>36982.375</v>
      </c>
      <c r="F651" s="100" t="n">
        <v>37012.375</v>
      </c>
      <c r="H651" s="101"/>
    </row>
    <row r="652" customFormat="false" ht="12.75" hidden="false" customHeight="false" outlineLevel="0" collapsed="false">
      <c r="A652" s="0" t="s">
        <v>26</v>
      </c>
      <c r="B652" s="0" t="s">
        <v>18</v>
      </c>
      <c r="C652" s="0" t="s">
        <v>749</v>
      </c>
      <c r="D652" s="99" t="e">
        <f aca="false">NA()</f>
        <v>#N/A</v>
      </c>
      <c r="E652" s="100" t="n">
        <v>36982.375</v>
      </c>
      <c r="F652" s="100" t="n">
        <v>37012.375</v>
      </c>
      <c r="H652" s="101"/>
    </row>
    <row r="653" customFormat="false" ht="12.75" hidden="false" customHeight="false" outlineLevel="0" collapsed="false">
      <c r="A653" s="96" t="s">
        <v>26</v>
      </c>
      <c r="B653" s="96" t="s">
        <v>20</v>
      </c>
      <c r="C653" s="0" t="s">
        <v>750</v>
      </c>
      <c r="D653" s="97" t="e">
        <f aca="false">NA()</f>
        <v>#N/A</v>
      </c>
      <c r="E653" s="98" t="n">
        <v>36982.375</v>
      </c>
      <c r="F653" s="98" t="n">
        <v>37012.375</v>
      </c>
    </row>
    <row r="654" customFormat="false" ht="12.75" hidden="false" customHeight="false" outlineLevel="0" collapsed="false">
      <c r="A654" s="96" t="s">
        <v>26</v>
      </c>
      <c r="B654" s="96" t="s">
        <v>50</v>
      </c>
      <c r="C654" s="0" t="s">
        <v>751</v>
      </c>
      <c r="D654" s="97" t="e">
        <f aca="false">NA()</f>
        <v>#N/A</v>
      </c>
      <c r="E654" s="98" t="n">
        <v>36982.375</v>
      </c>
      <c r="F654" s="98" t="n">
        <v>37012.375</v>
      </c>
    </row>
    <row r="655" customFormat="false" ht="12.75" hidden="false" customHeight="false" outlineLevel="0" collapsed="false">
      <c r="A655" s="0" t="s">
        <v>26</v>
      </c>
      <c r="B655" s="0" t="s">
        <v>22</v>
      </c>
      <c r="C655" s="0" t="s">
        <v>752</v>
      </c>
      <c r="D655" s="99" t="e">
        <f aca="false">NA()</f>
        <v>#N/A</v>
      </c>
      <c r="E655" s="100" t="n">
        <v>36982.375</v>
      </c>
      <c r="F655" s="100" t="n">
        <v>37012.375</v>
      </c>
      <c r="H655" s="101"/>
    </row>
    <row r="656" customFormat="false" ht="12.75" hidden="false" customHeight="false" outlineLevel="0" collapsed="false">
      <c r="A656" s="0" t="s">
        <v>26</v>
      </c>
      <c r="B656" s="0" t="s">
        <v>51</v>
      </c>
      <c r="C656" s="0" t="s">
        <v>753</v>
      </c>
      <c r="D656" s="99" t="e">
        <f aca="false">NA()</f>
        <v>#N/A</v>
      </c>
      <c r="E656" s="100" t="n">
        <v>36982.375</v>
      </c>
      <c r="F656" s="100" t="n">
        <v>37012.375</v>
      </c>
      <c r="H656" s="101"/>
    </row>
    <row r="657" customFormat="false" ht="12.75" hidden="false" customHeight="false" outlineLevel="0" collapsed="false">
      <c r="A657" s="96" t="s">
        <v>26</v>
      </c>
      <c r="B657" s="96" t="s">
        <v>52</v>
      </c>
      <c r="C657" s="0" t="s">
        <v>754</v>
      </c>
      <c r="D657" s="97" t="e">
        <f aca="false">NA()</f>
        <v>#N/A</v>
      </c>
      <c r="E657" s="98" t="n">
        <v>36982.375</v>
      </c>
      <c r="F657" s="98" t="n">
        <v>37012.375</v>
      </c>
    </row>
    <row r="658" customFormat="false" ht="12.75" hidden="false" customHeight="false" outlineLevel="0" collapsed="false">
      <c r="A658" s="0" t="s">
        <v>26</v>
      </c>
      <c r="B658" s="0" t="s">
        <v>53</v>
      </c>
      <c r="C658" s="0" t="s">
        <v>755</v>
      </c>
      <c r="D658" s="99" t="e">
        <f aca="false">NA()</f>
        <v>#N/A</v>
      </c>
      <c r="E658" s="100" t="n">
        <v>36982.375</v>
      </c>
      <c r="F658" s="100" t="n">
        <v>37012.375</v>
      </c>
      <c r="H658" s="101"/>
    </row>
    <row r="659" customFormat="false" ht="12.75" hidden="false" customHeight="false" outlineLevel="0" collapsed="false">
      <c r="A659" s="96" t="s">
        <v>26</v>
      </c>
      <c r="B659" s="96" t="s">
        <v>54</v>
      </c>
      <c r="C659" s="0" t="s">
        <v>756</v>
      </c>
      <c r="D659" s="97" t="e">
        <f aca="false">NA()</f>
        <v>#N/A</v>
      </c>
      <c r="E659" s="98" t="n">
        <v>36982.375</v>
      </c>
      <c r="F659" s="98" t="n">
        <v>37012.375</v>
      </c>
    </row>
    <row r="660" customFormat="false" ht="12.75" hidden="false" customHeight="false" outlineLevel="0" collapsed="false">
      <c r="A660" s="96" t="s">
        <v>26</v>
      </c>
      <c r="B660" s="96" t="s">
        <v>55</v>
      </c>
      <c r="C660" s="0" t="s">
        <v>757</v>
      </c>
      <c r="D660" s="97" t="e">
        <f aca="false">NA()</f>
        <v>#N/A</v>
      </c>
      <c r="E660" s="98" t="n">
        <v>36982.375</v>
      </c>
      <c r="F660" s="98" t="n">
        <v>37012.375</v>
      </c>
    </row>
    <row r="661" customFormat="false" ht="12.75" hidden="false" customHeight="false" outlineLevel="0" collapsed="false">
      <c r="A661" s="96" t="s">
        <v>26</v>
      </c>
      <c r="B661" s="96" t="s">
        <v>56</v>
      </c>
      <c r="C661" s="0" t="s">
        <v>758</v>
      </c>
      <c r="D661" s="97" t="e">
        <f aca="false">NA()</f>
        <v>#N/A</v>
      </c>
      <c r="E661" s="98" t="n">
        <v>36982.375</v>
      </c>
      <c r="F661" s="98" t="n">
        <v>37012.375</v>
      </c>
    </row>
    <row r="662" customFormat="false" ht="12.75" hidden="false" customHeight="false" outlineLevel="0" collapsed="false">
      <c r="A662" s="96" t="s">
        <v>26</v>
      </c>
      <c r="B662" s="96" t="s">
        <v>32</v>
      </c>
      <c r="C662" s="0" t="s">
        <v>759</v>
      </c>
      <c r="D662" s="97" t="e">
        <f aca="false">NA()</f>
        <v>#N/A</v>
      </c>
      <c r="E662" s="98" t="n">
        <v>36982.375</v>
      </c>
      <c r="F662" s="98" t="n">
        <v>37012.375</v>
      </c>
    </row>
    <row r="663" customFormat="false" ht="12.75" hidden="false" customHeight="false" outlineLevel="0" collapsed="false">
      <c r="A663" s="0" t="s">
        <v>27</v>
      </c>
      <c r="B663" s="0" t="s">
        <v>5</v>
      </c>
      <c r="C663" s="0" t="s">
        <v>760</v>
      </c>
      <c r="D663" s="99" t="e">
        <f aca="false">NA()</f>
        <v>#N/A</v>
      </c>
      <c r="E663" s="100" t="n">
        <v>36982.375</v>
      </c>
      <c r="F663" s="100" t="n">
        <v>37012.375</v>
      </c>
      <c r="H663" s="101"/>
    </row>
    <row r="664" customFormat="false" ht="12.75" hidden="false" customHeight="false" outlineLevel="0" collapsed="false">
      <c r="A664" s="0" t="s">
        <v>27</v>
      </c>
      <c r="B664" s="0" t="s">
        <v>6</v>
      </c>
      <c r="C664" s="0" t="s">
        <v>761</v>
      </c>
      <c r="D664" s="99" t="e">
        <f aca="false">NA()</f>
        <v>#N/A</v>
      </c>
      <c r="E664" s="100" t="n">
        <v>36982.375</v>
      </c>
      <c r="F664" s="100" t="n">
        <v>37012.375</v>
      </c>
      <c r="H664" s="101"/>
    </row>
    <row r="665" customFormat="false" ht="12.75" hidden="false" customHeight="false" outlineLevel="0" collapsed="false">
      <c r="A665" s="96" t="s">
        <v>27</v>
      </c>
      <c r="B665" s="96" t="s">
        <v>35</v>
      </c>
      <c r="C665" s="0" t="s">
        <v>762</v>
      </c>
      <c r="D665" s="97" t="e">
        <f aca="false">NA()</f>
        <v>#N/A</v>
      </c>
      <c r="E665" s="98" t="n">
        <v>36982.375</v>
      </c>
      <c r="F665" s="98" t="n">
        <v>37012.375</v>
      </c>
    </row>
    <row r="666" customFormat="false" ht="12.75" hidden="false" customHeight="false" outlineLevel="0" collapsed="false">
      <c r="A666" s="0" t="s">
        <v>27</v>
      </c>
      <c r="B666" s="0" t="s">
        <v>36</v>
      </c>
      <c r="C666" s="0" t="s">
        <v>763</v>
      </c>
      <c r="D666" s="99" t="e">
        <f aca="false">NA()</f>
        <v>#N/A</v>
      </c>
      <c r="E666" s="100" t="n">
        <v>36982.375</v>
      </c>
      <c r="F666" s="100" t="n">
        <v>37012.375</v>
      </c>
      <c r="H666" s="101"/>
    </row>
    <row r="667" customFormat="false" ht="12.75" hidden="false" customHeight="false" outlineLevel="0" collapsed="false">
      <c r="A667" s="96" t="s">
        <v>27</v>
      </c>
      <c r="B667" s="96" t="s">
        <v>37</v>
      </c>
      <c r="C667" s="0" t="s">
        <v>764</v>
      </c>
      <c r="D667" s="97" t="n">
        <v>0</v>
      </c>
      <c r="E667" s="98" t="n">
        <v>36982.375</v>
      </c>
      <c r="F667" s="98" t="n">
        <v>37012.375</v>
      </c>
    </row>
    <row r="668" customFormat="false" ht="12.75" hidden="false" customHeight="false" outlineLevel="0" collapsed="false">
      <c r="A668" s="96" t="s">
        <v>27</v>
      </c>
      <c r="B668" s="96" t="s">
        <v>38</v>
      </c>
      <c r="C668" s="0" t="s">
        <v>765</v>
      </c>
      <c r="D668" s="97" t="n">
        <v>0.54</v>
      </c>
      <c r="E668" s="98" t="n">
        <v>36982.375</v>
      </c>
      <c r="F668" s="98" t="n">
        <v>37012.375</v>
      </c>
    </row>
    <row r="669" customFormat="false" ht="12.75" hidden="false" customHeight="false" outlineLevel="0" collapsed="false">
      <c r="A669" s="0" t="s">
        <v>27</v>
      </c>
      <c r="B669" s="0" t="s">
        <v>39</v>
      </c>
      <c r="C669" s="0" t="s">
        <v>766</v>
      </c>
      <c r="D669" s="99" t="n">
        <v>0</v>
      </c>
      <c r="E669" s="100" t="n">
        <v>36982.375</v>
      </c>
      <c r="F669" s="100" t="n">
        <v>37012.375</v>
      </c>
    </row>
    <row r="670" customFormat="false" ht="12.75" hidden="false" customHeight="false" outlineLevel="0" collapsed="false">
      <c r="A670" s="96" t="s">
        <v>27</v>
      </c>
      <c r="B670" s="96" t="s">
        <v>40</v>
      </c>
      <c r="C670" s="0" t="s">
        <v>767</v>
      </c>
      <c r="D670" s="97" t="n">
        <v>0</v>
      </c>
      <c r="E670" s="98" t="n">
        <v>36982.375</v>
      </c>
      <c r="F670" s="98" t="n">
        <v>37012.375</v>
      </c>
    </row>
    <row r="671" customFormat="false" ht="12.75" hidden="false" customHeight="false" outlineLevel="0" collapsed="false">
      <c r="A671" s="96" t="s">
        <v>27</v>
      </c>
      <c r="B671" s="96" t="s">
        <v>41</v>
      </c>
      <c r="C671" s="0" t="s">
        <v>768</v>
      </c>
      <c r="D671" s="97" t="n">
        <v>0</v>
      </c>
      <c r="E671" s="98" t="n">
        <v>36982.375</v>
      </c>
      <c r="F671" s="98" t="n">
        <v>37012.375</v>
      </c>
    </row>
    <row r="672" customFormat="false" ht="12.75" hidden="false" customHeight="false" outlineLevel="0" collapsed="false">
      <c r="A672" s="96" t="s">
        <v>27</v>
      </c>
      <c r="B672" s="96" t="s">
        <v>42</v>
      </c>
      <c r="C672" s="0" t="s">
        <v>769</v>
      </c>
      <c r="D672" s="97" t="e">
        <f aca="false">NA()</f>
        <v>#N/A</v>
      </c>
      <c r="E672" s="98" t="n">
        <v>36982.375</v>
      </c>
      <c r="F672" s="98" t="n">
        <v>37012.375</v>
      </c>
    </row>
    <row r="673" customFormat="false" ht="12.75" hidden="false" customHeight="false" outlineLevel="0" collapsed="false">
      <c r="A673" s="96" t="s">
        <v>27</v>
      </c>
      <c r="B673" s="96" t="s">
        <v>7</v>
      </c>
      <c r="C673" s="0" t="s">
        <v>770</v>
      </c>
      <c r="D673" s="97" t="e">
        <f aca="false">NA()</f>
        <v>#N/A</v>
      </c>
      <c r="E673" s="98" t="n">
        <v>36982.375</v>
      </c>
      <c r="F673" s="98" t="n">
        <v>37012.375</v>
      </c>
    </row>
    <row r="674" customFormat="false" ht="12.75" hidden="false" customHeight="false" outlineLevel="0" collapsed="false">
      <c r="A674" s="96" t="s">
        <v>27</v>
      </c>
      <c r="B674" s="96" t="s">
        <v>43</v>
      </c>
      <c r="C674" s="0" t="s">
        <v>771</v>
      </c>
      <c r="D674" s="97" t="n">
        <v>0</v>
      </c>
      <c r="E674" s="98" t="n">
        <v>36982.375</v>
      </c>
      <c r="F674" s="98" t="n">
        <v>37012.375</v>
      </c>
    </row>
    <row r="675" customFormat="false" ht="12.75" hidden="false" customHeight="false" outlineLevel="0" collapsed="false">
      <c r="A675" s="96" t="s">
        <v>27</v>
      </c>
      <c r="B675" s="96" t="s">
        <v>44</v>
      </c>
      <c r="C675" s="0" t="s">
        <v>772</v>
      </c>
      <c r="D675" s="97" t="n">
        <v>0.3</v>
      </c>
      <c r="E675" s="98" t="n">
        <v>36982.375</v>
      </c>
      <c r="F675" s="98" t="n">
        <v>37012.375</v>
      </c>
    </row>
    <row r="676" customFormat="false" ht="12.75" hidden="false" customHeight="false" outlineLevel="0" collapsed="false">
      <c r="A676" s="96" t="s">
        <v>27</v>
      </c>
      <c r="B676" s="96" t="s">
        <v>45</v>
      </c>
      <c r="C676" s="0" t="s">
        <v>773</v>
      </c>
      <c r="D676" s="97" t="e">
        <f aca="false">NA()</f>
        <v>#N/A</v>
      </c>
      <c r="E676" s="98" t="n">
        <v>36982.375</v>
      </c>
      <c r="F676" s="98" t="n">
        <v>37012.375</v>
      </c>
    </row>
    <row r="677" customFormat="false" ht="12.75" hidden="false" customHeight="false" outlineLevel="0" collapsed="false">
      <c r="A677" s="96" t="s">
        <v>27</v>
      </c>
      <c r="B677" s="96" t="s">
        <v>8</v>
      </c>
      <c r="C677" s="0" t="s">
        <v>774</v>
      </c>
      <c r="D677" s="97" t="n">
        <v>0.76</v>
      </c>
      <c r="E677" s="98" t="n">
        <v>36982.375</v>
      </c>
      <c r="F677" s="98" t="n">
        <v>37012.375</v>
      </c>
    </row>
    <row r="678" customFormat="false" ht="12.75" hidden="false" customHeight="false" outlineLevel="0" collapsed="false">
      <c r="A678" s="96" t="s">
        <v>27</v>
      </c>
      <c r="B678" s="96" t="s">
        <v>9</v>
      </c>
      <c r="C678" s="0" t="s">
        <v>775</v>
      </c>
      <c r="D678" s="97" t="e">
        <f aca="false">NA()</f>
        <v>#N/A</v>
      </c>
      <c r="E678" s="98" t="n">
        <v>36982.375</v>
      </c>
      <c r="F678" s="98" t="n">
        <v>37012.375</v>
      </c>
    </row>
    <row r="679" customFormat="false" ht="12.75" hidden="false" customHeight="false" outlineLevel="0" collapsed="false">
      <c r="A679" s="96" t="s">
        <v>27</v>
      </c>
      <c r="B679" s="96" t="s">
        <v>10</v>
      </c>
      <c r="C679" s="0" t="s">
        <v>776</v>
      </c>
      <c r="D679" s="97" t="e">
        <f aca="false">NA()</f>
        <v>#N/A</v>
      </c>
      <c r="E679" s="98" t="n">
        <v>36982.375</v>
      </c>
      <c r="F679" s="98" t="n">
        <v>37012.375</v>
      </c>
    </row>
    <row r="680" customFormat="false" ht="12.75" hidden="false" customHeight="false" outlineLevel="0" collapsed="false">
      <c r="A680" s="0" t="s">
        <v>27</v>
      </c>
      <c r="B680" s="0" t="s">
        <v>11</v>
      </c>
      <c r="C680" s="0" t="s">
        <v>777</v>
      </c>
      <c r="D680" s="99" t="e">
        <f aca="false">NA()</f>
        <v>#N/A</v>
      </c>
      <c r="E680" s="100" t="n">
        <v>36982.375</v>
      </c>
      <c r="F680" s="100" t="n">
        <v>37012.375</v>
      </c>
      <c r="H680" s="101"/>
    </row>
    <row r="681" customFormat="false" ht="12.75" hidden="false" customHeight="false" outlineLevel="0" collapsed="false">
      <c r="A681" s="0" t="s">
        <v>27</v>
      </c>
      <c r="B681" s="0" t="s">
        <v>46</v>
      </c>
      <c r="C681" s="0" t="s">
        <v>778</v>
      </c>
      <c r="D681" s="99" t="e">
        <f aca="false">NA()</f>
        <v>#N/A</v>
      </c>
      <c r="E681" s="100" t="n">
        <v>36982.375</v>
      </c>
      <c r="F681" s="100" t="n">
        <v>37012.375</v>
      </c>
      <c r="H681" s="101"/>
    </row>
    <row r="682" customFormat="false" ht="12.75" hidden="false" customHeight="false" outlineLevel="0" collapsed="false">
      <c r="A682" s="0" t="s">
        <v>27</v>
      </c>
      <c r="B682" s="0" t="s">
        <v>47</v>
      </c>
      <c r="C682" s="0" t="s">
        <v>779</v>
      </c>
      <c r="D682" s="99" t="n">
        <v>1.01</v>
      </c>
      <c r="E682" s="100" t="n">
        <v>36982.375</v>
      </c>
      <c r="F682" s="100" t="n">
        <v>37012.375</v>
      </c>
      <c r="H682" s="101"/>
    </row>
    <row r="683" customFormat="false" ht="12.75" hidden="false" customHeight="false" outlineLevel="0" collapsed="false">
      <c r="A683" s="0" t="s">
        <v>27</v>
      </c>
      <c r="B683" s="0" t="s">
        <v>48</v>
      </c>
      <c r="C683" s="0" t="s">
        <v>780</v>
      </c>
      <c r="D683" s="99" t="n">
        <v>0</v>
      </c>
      <c r="E683" s="100" t="n">
        <v>36982.375</v>
      </c>
      <c r="F683" s="100" t="n">
        <v>37012.375</v>
      </c>
      <c r="H683" s="101"/>
    </row>
    <row r="684" customFormat="false" ht="12.75" hidden="false" customHeight="false" outlineLevel="0" collapsed="false">
      <c r="A684" s="0" t="s">
        <v>27</v>
      </c>
      <c r="B684" s="0" t="s">
        <v>12</v>
      </c>
      <c r="C684" s="0" t="s">
        <v>781</v>
      </c>
      <c r="D684" s="99" t="e">
        <f aca="false">NA()</f>
        <v>#N/A</v>
      </c>
      <c r="E684" s="100" t="n">
        <v>36982.375</v>
      </c>
      <c r="F684" s="100" t="n">
        <v>37012.375</v>
      </c>
      <c r="H684" s="101"/>
    </row>
    <row r="685" customFormat="false" ht="12.75" hidden="false" customHeight="false" outlineLevel="0" collapsed="false">
      <c r="A685" s="0" t="s">
        <v>27</v>
      </c>
      <c r="B685" s="0" t="s">
        <v>13</v>
      </c>
      <c r="C685" s="0" t="s">
        <v>782</v>
      </c>
      <c r="D685" s="99" t="e">
        <f aca="false">NA()</f>
        <v>#N/A</v>
      </c>
      <c r="E685" s="100" t="n">
        <v>36982.375</v>
      </c>
      <c r="F685" s="100" t="n">
        <v>37012.375</v>
      </c>
      <c r="H685" s="101"/>
    </row>
    <row r="686" customFormat="false" ht="12.75" hidden="false" customHeight="false" outlineLevel="0" collapsed="false">
      <c r="A686" s="0" t="s">
        <v>27</v>
      </c>
      <c r="B686" s="0" t="s">
        <v>49</v>
      </c>
      <c r="C686" s="0" t="s">
        <v>783</v>
      </c>
      <c r="D686" s="99" t="n">
        <v>0.52</v>
      </c>
      <c r="E686" s="100" t="n">
        <v>36982.375</v>
      </c>
      <c r="F686" s="100" t="n">
        <v>37012.375</v>
      </c>
      <c r="H686" s="101"/>
    </row>
    <row r="687" customFormat="false" ht="12.75" hidden="false" customHeight="false" outlineLevel="0" collapsed="false">
      <c r="A687" s="0" t="s">
        <v>27</v>
      </c>
      <c r="B687" s="0" t="s">
        <v>16</v>
      </c>
      <c r="C687" s="0" t="s">
        <v>784</v>
      </c>
      <c r="D687" s="99" t="e">
        <f aca="false">NA()</f>
        <v>#N/A</v>
      </c>
      <c r="E687" s="100" t="n">
        <v>36982.375</v>
      </c>
      <c r="F687" s="100" t="n">
        <v>37012.375</v>
      </c>
      <c r="H687" s="101"/>
    </row>
    <row r="688" customFormat="false" ht="12.75" hidden="false" customHeight="false" outlineLevel="0" collapsed="false">
      <c r="A688" s="0" t="s">
        <v>27</v>
      </c>
      <c r="B688" s="0" t="s">
        <v>17</v>
      </c>
      <c r="C688" s="0" t="s">
        <v>785</v>
      </c>
      <c r="D688" s="99" t="e">
        <f aca="false">NA()</f>
        <v>#N/A</v>
      </c>
      <c r="E688" s="100" t="n">
        <v>36982.375</v>
      </c>
      <c r="F688" s="100" t="n">
        <v>37012.375</v>
      </c>
      <c r="H688" s="101"/>
    </row>
    <row r="689" customFormat="false" ht="12.75" hidden="false" customHeight="false" outlineLevel="0" collapsed="false">
      <c r="A689" s="0" t="s">
        <v>27</v>
      </c>
      <c r="B689" s="0" t="s">
        <v>18</v>
      </c>
      <c r="C689" s="0" t="s">
        <v>786</v>
      </c>
      <c r="D689" s="99" t="n">
        <v>1.02</v>
      </c>
      <c r="E689" s="100" t="n">
        <v>36982.375</v>
      </c>
      <c r="F689" s="100" t="n">
        <v>37012.375</v>
      </c>
      <c r="H689" s="101"/>
    </row>
    <row r="690" customFormat="false" ht="12.75" hidden="false" customHeight="false" outlineLevel="0" collapsed="false">
      <c r="A690" s="0" t="s">
        <v>27</v>
      </c>
      <c r="B690" s="0" t="s">
        <v>20</v>
      </c>
      <c r="C690" s="0" t="s">
        <v>787</v>
      </c>
      <c r="D690" s="99" t="e">
        <f aca="false">NA()</f>
        <v>#N/A</v>
      </c>
      <c r="E690" s="100" t="n">
        <v>36982.375</v>
      </c>
      <c r="F690" s="100" t="n">
        <v>37012.375</v>
      </c>
      <c r="H690" s="101"/>
    </row>
    <row r="691" customFormat="false" ht="12.75" hidden="false" customHeight="false" outlineLevel="0" collapsed="false">
      <c r="A691" s="0" t="s">
        <v>27</v>
      </c>
      <c r="B691" s="0" t="s">
        <v>50</v>
      </c>
      <c r="C691" s="0" t="s">
        <v>788</v>
      </c>
      <c r="D691" s="99" t="e">
        <f aca="false">NA()</f>
        <v>#N/A</v>
      </c>
      <c r="E691" s="100" t="n">
        <v>36982.375</v>
      </c>
      <c r="F691" s="100" t="n">
        <v>37012.375</v>
      </c>
      <c r="H691" s="101"/>
    </row>
    <row r="692" customFormat="false" ht="12.75" hidden="false" customHeight="false" outlineLevel="0" collapsed="false">
      <c r="A692" s="0" t="s">
        <v>27</v>
      </c>
      <c r="B692" s="0" t="s">
        <v>22</v>
      </c>
      <c r="C692" s="0" t="s">
        <v>789</v>
      </c>
      <c r="D692" s="99" t="e">
        <f aca="false">NA()</f>
        <v>#N/A</v>
      </c>
      <c r="E692" s="100" t="n">
        <v>36982.375</v>
      </c>
      <c r="F692" s="100" t="n">
        <v>37012.375</v>
      </c>
      <c r="H692" s="101"/>
    </row>
    <row r="693" customFormat="false" ht="12.75" hidden="false" customHeight="false" outlineLevel="0" collapsed="false">
      <c r="A693" s="0" t="s">
        <v>27</v>
      </c>
      <c r="B693" s="0" t="s">
        <v>51</v>
      </c>
      <c r="C693" s="0" t="s">
        <v>790</v>
      </c>
      <c r="D693" s="99" t="e">
        <f aca="false">NA()</f>
        <v>#N/A</v>
      </c>
      <c r="E693" s="100" t="n">
        <v>36982.375</v>
      </c>
      <c r="F693" s="100" t="n">
        <v>37012.375</v>
      </c>
      <c r="H693" s="101"/>
    </row>
    <row r="694" customFormat="false" ht="12.75" hidden="false" customHeight="false" outlineLevel="0" collapsed="false">
      <c r="A694" s="0" t="s">
        <v>27</v>
      </c>
      <c r="B694" s="0" t="s">
        <v>52</v>
      </c>
      <c r="C694" s="0" t="s">
        <v>791</v>
      </c>
      <c r="D694" s="99" t="e">
        <f aca="false">NA()</f>
        <v>#N/A</v>
      </c>
      <c r="E694" s="100" t="n">
        <v>36982.375</v>
      </c>
      <c r="F694" s="100" t="n">
        <v>37012.375</v>
      </c>
      <c r="H694" s="101"/>
    </row>
    <row r="695" customFormat="false" ht="12.75" hidden="false" customHeight="false" outlineLevel="0" collapsed="false">
      <c r="A695" s="0" t="s">
        <v>27</v>
      </c>
      <c r="B695" s="0" t="s">
        <v>53</v>
      </c>
      <c r="C695" s="0" t="s">
        <v>792</v>
      </c>
      <c r="D695" s="99" t="e">
        <f aca="false">NA()</f>
        <v>#N/A</v>
      </c>
      <c r="E695" s="100" t="n">
        <v>36982.375</v>
      </c>
      <c r="F695" s="100" t="n">
        <v>37012.375</v>
      </c>
      <c r="H695" s="101"/>
    </row>
    <row r="696" customFormat="false" ht="12.75" hidden="false" customHeight="false" outlineLevel="0" collapsed="false">
      <c r="A696" s="0" t="s">
        <v>27</v>
      </c>
      <c r="B696" s="0" t="s">
        <v>54</v>
      </c>
      <c r="C696" s="0" t="s">
        <v>793</v>
      </c>
      <c r="D696" s="99" t="e">
        <f aca="false">NA()</f>
        <v>#N/A</v>
      </c>
      <c r="E696" s="100" t="n">
        <v>36982.375</v>
      </c>
      <c r="F696" s="100" t="n">
        <v>37012.375</v>
      </c>
      <c r="H696" s="101"/>
    </row>
    <row r="697" customFormat="false" ht="12.75" hidden="false" customHeight="false" outlineLevel="0" collapsed="false">
      <c r="A697" s="0" t="s">
        <v>27</v>
      </c>
      <c r="B697" s="0" t="s">
        <v>55</v>
      </c>
      <c r="C697" s="0" t="s">
        <v>794</v>
      </c>
      <c r="D697" s="99" t="e">
        <f aca="false">NA()</f>
        <v>#N/A</v>
      </c>
      <c r="E697" s="100" t="n">
        <v>36982.375</v>
      </c>
      <c r="F697" s="100" t="n">
        <v>37012.375</v>
      </c>
      <c r="H697" s="101"/>
    </row>
    <row r="698" customFormat="false" ht="12.75" hidden="false" customHeight="false" outlineLevel="0" collapsed="false">
      <c r="A698" s="0" t="s">
        <v>27</v>
      </c>
      <c r="B698" s="0" t="s">
        <v>56</v>
      </c>
      <c r="C698" s="0" t="s">
        <v>795</v>
      </c>
      <c r="D698" s="99" t="e">
        <f aca="false">NA()</f>
        <v>#N/A</v>
      </c>
      <c r="E698" s="100" t="n">
        <v>36982.375</v>
      </c>
      <c r="F698" s="100" t="n">
        <v>37012.375</v>
      </c>
      <c r="H698" s="101"/>
    </row>
    <row r="699" customFormat="false" ht="12.75" hidden="false" customHeight="false" outlineLevel="0" collapsed="false">
      <c r="A699" s="0" t="s">
        <v>27</v>
      </c>
      <c r="B699" s="0" t="s">
        <v>32</v>
      </c>
      <c r="C699" s="0" t="s">
        <v>796</v>
      </c>
      <c r="D699" s="99" t="e">
        <f aca="false">NA()</f>
        <v>#N/A</v>
      </c>
      <c r="E699" s="100" t="n">
        <v>36982.375</v>
      </c>
      <c r="F699" s="100" t="n">
        <v>37012.375</v>
      </c>
      <c r="H699" s="101"/>
    </row>
    <row r="700" customFormat="false" ht="12.75" hidden="false" customHeight="false" outlineLevel="0" collapsed="false">
      <c r="A700" s="0" t="s">
        <v>28</v>
      </c>
      <c r="B700" s="0" t="s">
        <v>35</v>
      </c>
      <c r="C700" s="0" t="s">
        <v>797</v>
      </c>
      <c r="D700" s="99" t="n">
        <v>1.19</v>
      </c>
      <c r="E700" s="100" t="n">
        <v>36982.375</v>
      </c>
      <c r="F700" s="100" t="n">
        <v>37012.375</v>
      </c>
      <c r="H700" s="101"/>
    </row>
    <row r="701" customFormat="false" ht="12.75" hidden="false" customHeight="false" outlineLevel="0" collapsed="false">
      <c r="A701" s="0" t="s">
        <v>28</v>
      </c>
      <c r="B701" s="0" t="s">
        <v>36</v>
      </c>
      <c r="C701" s="0" t="s">
        <v>798</v>
      </c>
      <c r="D701" s="99" t="n">
        <v>0.6</v>
      </c>
      <c r="E701" s="100" t="n">
        <v>36982.375</v>
      </c>
      <c r="F701" s="100" t="n">
        <v>37012.375</v>
      </c>
      <c r="H701" s="101"/>
    </row>
    <row r="702" customFormat="false" ht="12.75" hidden="false" customHeight="false" outlineLevel="0" collapsed="false">
      <c r="A702" s="0" t="s">
        <v>28</v>
      </c>
      <c r="B702" s="0" t="s">
        <v>37</v>
      </c>
      <c r="C702" s="0" t="s">
        <v>799</v>
      </c>
      <c r="D702" s="99" t="n">
        <v>4.31</v>
      </c>
      <c r="E702" s="100" t="n">
        <v>36982.375</v>
      </c>
      <c r="F702" s="100" t="n">
        <v>37012.375</v>
      </c>
      <c r="H702" s="101"/>
    </row>
    <row r="703" customFormat="false" ht="12.75" hidden="false" customHeight="false" outlineLevel="0" collapsed="false">
      <c r="A703" s="0" t="s">
        <v>28</v>
      </c>
      <c r="B703" s="0" t="s">
        <v>38</v>
      </c>
      <c r="C703" s="0" t="s">
        <v>800</v>
      </c>
      <c r="D703" s="99" t="n">
        <v>4.31</v>
      </c>
      <c r="E703" s="100" t="n">
        <v>36982.375</v>
      </c>
      <c r="F703" s="100" t="n">
        <v>37012.375</v>
      </c>
    </row>
    <row r="704" customFormat="false" ht="12.75" hidden="false" customHeight="false" outlineLevel="0" collapsed="false">
      <c r="A704" s="0" t="s">
        <v>28</v>
      </c>
      <c r="B704" s="0" t="s">
        <v>39</v>
      </c>
      <c r="C704" s="0" t="s">
        <v>801</v>
      </c>
      <c r="D704" s="99" t="n">
        <v>3.37</v>
      </c>
      <c r="E704" s="100" t="n">
        <v>36982.375</v>
      </c>
      <c r="F704" s="100" t="n">
        <v>37012.375</v>
      </c>
    </row>
    <row r="705" customFormat="false" ht="12.75" hidden="false" customHeight="false" outlineLevel="0" collapsed="false">
      <c r="A705" s="0" t="s">
        <v>28</v>
      </c>
      <c r="B705" s="0" t="s">
        <v>40</v>
      </c>
      <c r="C705" s="0" t="s">
        <v>802</v>
      </c>
      <c r="D705" s="99" t="n">
        <v>3.37</v>
      </c>
      <c r="E705" s="100" t="n">
        <v>36982.375</v>
      </c>
      <c r="F705" s="100" t="n">
        <v>37012.375</v>
      </c>
    </row>
    <row r="706" customFormat="false" ht="12.75" hidden="false" customHeight="false" outlineLevel="0" collapsed="false">
      <c r="A706" s="0" t="s">
        <v>28</v>
      </c>
      <c r="B706" s="0" t="s">
        <v>41</v>
      </c>
      <c r="C706" s="0" t="s">
        <v>803</v>
      </c>
      <c r="D706" s="99" t="n">
        <v>2.11</v>
      </c>
      <c r="E706" s="100" t="n">
        <v>36982.375</v>
      </c>
      <c r="F706" s="100" t="n">
        <v>37012.375</v>
      </c>
    </row>
    <row r="707" customFormat="false" ht="12.75" hidden="false" customHeight="false" outlineLevel="0" collapsed="false">
      <c r="A707" s="0" t="s">
        <v>28</v>
      </c>
      <c r="B707" s="0" t="s">
        <v>42</v>
      </c>
      <c r="C707" s="0" t="s">
        <v>804</v>
      </c>
      <c r="D707" s="99" t="n">
        <v>1.19</v>
      </c>
      <c r="E707" s="100" t="n">
        <v>36982.375</v>
      </c>
      <c r="F707" s="100" t="n">
        <v>37012.375</v>
      </c>
    </row>
    <row r="708" customFormat="false" ht="12.75" hidden="false" customHeight="false" outlineLevel="0" collapsed="false">
      <c r="A708" s="0" t="s">
        <v>28</v>
      </c>
      <c r="B708" s="0" t="s">
        <v>7</v>
      </c>
      <c r="C708" s="0" t="s">
        <v>805</v>
      </c>
      <c r="D708" s="99" t="n">
        <v>4.85</v>
      </c>
      <c r="E708" s="100" t="n">
        <v>36982.375</v>
      </c>
      <c r="F708" s="100" t="n">
        <v>37012.375</v>
      </c>
    </row>
    <row r="709" customFormat="false" ht="12.75" hidden="false" customHeight="false" outlineLevel="0" collapsed="false">
      <c r="A709" s="0" t="s">
        <v>28</v>
      </c>
      <c r="B709" s="0" t="s">
        <v>43</v>
      </c>
      <c r="C709" s="0" t="s">
        <v>806</v>
      </c>
      <c r="D709" s="99" t="n">
        <v>4.31</v>
      </c>
      <c r="E709" s="100" t="n">
        <v>36982.375</v>
      </c>
      <c r="F709" s="100" t="n">
        <v>37012.375</v>
      </c>
    </row>
    <row r="710" customFormat="false" ht="12.75" hidden="false" customHeight="false" outlineLevel="0" collapsed="false">
      <c r="A710" s="0" t="s">
        <v>28</v>
      </c>
      <c r="B710" s="0" t="s">
        <v>44</v>
      </c>
      <c r="C710" s="0" t="s">
        <v>807</v>
      </c>
      <c r="D710" s="99" t="n">
        <v>4.31</v>
      </c>
      <c r="E710" s="100" t="n">
        <v>36982.375</v>
      </c>
      <c r="F710" s="100" t="n">
        <v>37012.375</v>
      </c>
    </row>
    <row r="711" customFormat="false" ht="12.75" hidden="false" customHeight="false" outlineLevel="0" collapsed="false">
      <c r="A711" s="0" t="s">
        <v>28</v>
      </c>
      <c r="B711" s="0" t="s">
        <v>45</v>
      </c>
      <c r="C711" s="0" t="s">
        <v>808</v>
      </c>
      <c r="D711" s="99" t="n">
        <v>4.31</v>
      </c>
      <c r="E711" s="100" t="n">
        <v>36982.375</v>
      </c>
      <c r="F711" s="100" t="n">
        <v>37012.375</v>
      </c>
    </row>
    <row r="712" customFormat="false" ht="12.75" hidden="false" customHeight="false" outlineLevel="0" collapsed="false">
      <c r="A712" s="0" t="s">
        <v>28</v>
      </c>
      <c r="B712" s="0" t="s">
        <v>8</v>
      </c>
      <c r="C712" s="0" t="s">
        <v>809</v>
      </c>
      <c r="D712" s="99" t="n">
        <v>4.5</v>
      </c>
      <c r="E712" s="100" t="n">
        <v>36982.375</v>
      </c>
      <c r="F712" s="100" t="n">
        <v>37012.375</v>
      </c>
    </row>
    <row r="713" customFormat="false" ht="12.75" hidden="false" customHeight="false" outlineLevel="0" collapsed="false">
      <c r="A713" s="0" t="s">
        <v>28</v>
      </c>
      <c r="B713" s="0" t="s">
        <v>9</v>
      </c>
      <c r="C713" s="0" t="s">
        <v>810</v>
      </c>
      <c r="D713" s="99" t="n">
        <v>5.04</v>
      </c>
      <c r="E713" s="100" t="n">
        <v>36982.375</v>
      </c>
      <c r="F713" s="100" t="n">
        <v>37012.375</v>
      </c>
    </row>
    <row r="714" customFormat="false" ht="12.75" hidden="false" customHeight="false" outlineLevel="0" collapsed="false">
      <c r="A714" s="0" t="s">
        <v>28</v>
      </c>
      <c r="B714" s="0" t="s">
        <v>10</v>
      </c>
      <c r="C714" s="0" t="s">
        <v>811</v>
      </c>
      <c r="D714" s="99" t="n">
        <v>1.48</v>
      </c>
      <c r="E714" s="100" t="n">
        <v>36982.375</v>
      </c>
      <c r="F714" s="100" t="n">
        <v>37012.375</v>
      </c>
      <c r="H714" s="101"/>
    </row>
    <row r="715" customFormat="false" ht="12.75" hidden="false" customHeight="false" outlineLevel="0" collapsed="false">
      <c r="A715" s="0" t="s">
        <v>28</v>
      </c>
      <c r="B715" s="0" t="s">
        <v>11</v>
      </c>
      <c r="C715" s="0" t="s">
        <v>812</v>
      </c>
      <c r="D715" s="99" t="n">
        <v>1.48</v>
      </c>
      <c r="E715" s="100" t="n">
        <v>36982.375</v>
      </c>
      <c r="F715" s="100" t="n">
        <v>37012.375</v>
      </c>
      <c r="H715" s="101"/>
    </row>
    <row r="716" customFormat="false" ht="12.75" hidden="false" customHeight="false" outlineLevel="0" collapsed="false">
      <c r="A716" s="0" t="s">
        <v>28</v>
      </c>
      <c r="B716" s="0" t="s">
        <v>46</v>
      </c>
      <c r="C716" s="0" t="s">
        <v>813</v>
      </c>
      <c r="D716" s="99" t="n">
        <v>1.19</v>
      </c>
      <c r="E716" s="100" t="n">
        <v>36982.375</v>
      </c>
      <c r="F716" s="100" t="n">
        <v>37012.375</v>
      </c>
      <c r="H716" s="101"/>
    </row>
    <row r="717" customFormat="false" ht="12.75" hidden="false" customHeight="false" outlineLevel="0" collapsed="false">
      <c r="A717" s="0" t="s">
        <v>28</v>
      </c>
      <c r="B717" s="0" t="s">
        <v>47</v>
      </c>
      <c r="C717" s="0" t="s">
        <v>814</v>
      </c>
      <c r="D717" s="99" t="n">
        <v>4.31</v>
      </c>
      <c r="E717" s="100" t="n">
        <v>36982.375</v>
      </c>
      <c r="F717" s="100" t="n">
        <v>37012.375</v>
      </c>
      <c r="H717" s="101"/>
    </row>
    <row r="718" customFormat="false" ht="12.75" hidden="false" customHeight="false" outlineLevel="0" collapsed="false">
      <c r="A718" s="0" t="s">
        <v>28</v>
      </c>
      <c r="B718" s="0" t="s">
        <v>48</v>
      </c>
      <c r="C718" s="0" t="s">
        <v>815</v>
      </c>
      <c r="D718" s="99" t="n">
        <v>3.37</v>
      </c>
      <c r="E718" s="100" t="n">
        <v>36982.375</v>
      </c>
      <c r="F718" s="100" t="n">
        <v>37012.375</v>
      </c>
      <c r="H718" s="101"/>
    </row>
    <row r="719" customFormat="false" ht="12.75" hidden="false" customHeight="false" outlineLevel="0" collapsed="false">
      <c r="A719" s="0" t="s">
        <v>28</v>
      </c>
      <c r="B719" s="0" t="s">
        <v>12</v>
      </c>
      <c r="C719" s="0" t="s">
        <v>816</v>
      </c>
      <c r="D719" s="99" t="n">
        <v>0.6</v>
      </c>
      <c r="E719" s="100" t="n">
        <v>36982.375</v>
      </c>
      <c r="F719" s="100" t="n">
        <v>37012.375</v>
      </c>
      <c r="H719" s="101"/>
    </row>
    <row r="720" customFormat="false" ht="12.75" hidden="false" customHeight="false" outlineLevel="0" collapsed="false">
      <c r="A720" s="0" t="s">
        <v>28</v>
      </c>
      <c r="B720" s="0" t="s">
        <v>13</v>
      </c>
      <c r="C720" s="0" t="s">
        <v>817</v>
      </c>
      <c r="D720" s="99" t="n">
        <v>4.88</v>
      </c>
      <c r="E720" s="100" t="n">
        <v>36982.375</v>
      </c>
      <c r="F720" s="100" t="n">
        <v>37012.375</v>
      </c>
      <c r="H720" s="101"/>
    </row>
    <row r="721" customFormat="false" ht="12.75" hidden="false" customHeight="false" outlineLevel="0" collapsed="false">
      <c r="A721" s="0" t="s">
        <v>28</v>
      </c>
      <c r="B721" s="0" t="s">
        <v>49</v>
      </c>
      <c r="C721" s="0" t="s">
        <v>818</v>
      </c>
      <c r="D721" s="99" t="n">
        <v>4.31</v>
      </c>
      <c r="E721" s="100" t="n">
        <v>36982.375</v>
      </c>
      <c r="F721" s="100" t="n">
        <v>37012.375</v>
      </c>
      <c r="H721" s="101"/>
    </row>
    <row r="722" customFormat="false" ht="12.75" hidden="false" customHeight="false" outlineLevel="0" collapsed="false">
      <c r="A722" s="0" t="s">
        <v>28</v>
      </c>
      <c r="B722" s="0" t="s">
        <v>16</v>
      </c>
      <c r="C722" s="0" t="s">
        <v>819</v>
      </c>
      <c r="D722" s="99" t="n">
        <v>4.73</v>
      </c>
      <c r="E722" s="100" t="n">
        <v>36982.375</v>
      </c>
      <c r="F722" s="100" t="n">
        <v>37012.375</v>
      </c>
      <c r="H722" s="101"/>
    </row>
    <row r="723" customFormat="false" ht="12.75" hidden="false" customHeight="false" outlineLevel="0" collapsed="false">
      <c r="A723" s="0" t="s">
        <v>28</v>
      </c>
      <c r="B723" s="0" t="s">
        <v>17</v>
      </c>
      <c r="C723" s="0" t="s">
        <v>820</v>
      </c>
      <c r="D723" s="99" t="n">
        <v>4.47</v>
      </c>
      <c r="E723" s="100" t="n">
        <v>36982.375</v>
      </c>
      <c r="F723" s="100" t="n">
        <v>37012.375</v>
      </c>
      <c r="H723" s="101"/>
    </row>
    <row r="724" customFormat="false" ht="12.75" hidden="false" customHeight="false" outlineLevel="0" collapsed="false">
      <c r="A724" s="0" t="s">
        <v>28</v>
      </c>
      <c r="B724" s="0" t="s">
        <v>18</v>
      </c>
      <c r="C724" s="0" t="s">
        <v>821</v>
      </c>
      <c r="D724" s="99" t="n">
        <v>4.76</v>
      </c>
      <c r="E724" s="100" t="n">
        <v>36982.375</v>
      </c>
      <c r="F724" s="100" t="n">
        <v>37012.375</v>
      </c>
      <c r="H724" s="101"/>
    </row>
    <row r="725" customFormat="false" ht="12.75" hidden="false" customHeight="false" outlineLevel="0" collapsed="false">
      <c r="A725" s="0" t="s">
        <v>28</v>
      </c>
      <c r="B725" s="0" t="s">
        <v>20</v>
      </c>
      <c r="C725" s="0" t="s">
        <v>822</v>
      </c>
      <c r="D725" s="99" t="n">
        <v>4.71</v>
      </c>
      <c r="E725" s="100" t="n">
        <v>36982.375</v>
      </c>
      <c r="F725" s="100" t="n">
        <v>37012.375</v>
      </c>
      <c r="H725" s="101"/>
    </row>
    <row r="726" customFormat="false" ht="12.75" hidden="false" customHeight="false" outlineLevel="0" collapsed="false">
      <c r="A726" s="0" t="s">
        <v>28</v>
      </c>
      <c r="B726" s="0" t="s">
        <v>50</v>
      </c>
      <c r="C726" s="0" t="s">
        <v>823</v>
      </c>
      <c r="D726" s="99" t="n">
        <v>1.36</v>
      </c>
      <c r="E726" s="100" t="n">
        <v>36982.375</v>
      </c>
      <c r="F726" s="100" t="n">
        <v>37012.375</v>
      </c>
      <c r="H726" s="101"/>
    </row>
    <row r="727" customFormat="false" ht="12.75" hidden="false" customHeight="false" outlineLevel="0" collapsed="false">
      <c r="A727" s="0" t="s">
        <v>28</v>
      </c>
      <c r="B727" s="0" t="s">
        <v>22</v>
      </c>
      <c r="C727" s="0" t="s">
        <v>824</v>
      </c>
      <c r="D727" s="99" t="n">
        <v>3.74</v>
      </c>
      <c r="E727" s="100" t="n">
        <v>36982.375</v>
      </c>
      <c r="F727" s="100" t="n">
        <v>37012.375</v>
      </c>
      <c r="H727" s="101"/>
    </row>
    <row r="728" customFormat="false" ht="12.75" hidden="false" customHeight="false" outlineLevel="0" collapsed="false">
      <c r="A728" s="0" t="s">
        <v>28</v>
      </c>
      <c r="B728" s="0" t="s">
        <v>51</v>
      </c>
      <c r="C728" s="0" t="s">
        <v>825</v>
      </c>
      <c r="D728" s="99" t="n">
        <v>3.37</v>
      </c>
      <c r="E728" s="100" t="n">
        <v>36982.375</v>
      </c>
      <c r="F728" s="100" t="n">
        <v>37012.375</v>
      </c>
      <c r="H728" s="101"/>
    </row>
    <row r="729" customFormat="false" ht="12.75" hidden="false" customHeight="false" outlineLevel="0" collapsed="false">
      <c r="A729" s="0" t="s">
        <v>28</v>
      </c>
      <c r="B729" s="0" t="s">
        <v>52</v>
      </c>
      <c r="C729" s="0" t="s">
        <v>826</v>
      </c>
      <c r="D729" s="99" t="n">
        <v>2.11</v>
      </c>
      <c r="E729" s="100" t="n">
        <v>36982.375</v>
      </c>
      <c r="F729" s="100" t="n">
        <v>37012.375</v>
      </c>
      <c r="H729" s="101"/>
    </row>
    <row r="730" customFormat="false" ht="12.75" hidden="false" customHeight="false" outlineLevel="0" collapsed="false">
      <c r="A730" s="0" t="s">
        <v>28</v>
      </c>
      <c r="B730" s="0" t="s">
        <v>53</v>
      </c>
      <c r="C730" s="0" t="s">
        <v>827</v>
      </c>
      <c r="D730" s="99" t="n">
        <v>3.37</v>
      </c>
      <c r="E730" s="100" t="n">
        <v>36982.375</v>
      </c>
      <c r="F730" s="100" t="n">
        <v>37012.375</v>
      </c>
      <c r="H730" s="101"/>
    </row>
    <row r="731" customFormat="false" ht="12.75" hidden="false" customHeight="false" outlineLevel="0" collapsed="false">
      <c r="A731" s="0" t="s">
        <v>28</v>
      </c>
      <c r="B731" s="0" t="s">
        <v>54</v>
      </c>
      <c r="C731" s="0" t="s">
        <v>828</v>
      </c>
      <c r="D731" s="99" t="n">
        <v>0.6</v>
      </c>
      <c r="E731" s="100" t="n">
        <v>36982.375</v>
      </c>
      <c r="F731" s="100" t="n">
        <v>37012.375</v>
      </c>
      <c r="H731" s="101"/>
    </row>
    <row r="732" customFormat="false" ht="12.75" hidden="false" customHeight="false" outlineLevel="0" collapsed="false">
      <c r="A732" s="0" t="s">
        <v>28</v>
      </c>
      <c r="B732" s="0" t="s">
        <v>55</v>
      </c>
      <c r="C732" s="0" t="s">
        <v>829</v>
      </c>
      <c r="D732" s="99" t="n">
        <v>4.31</v>
      </c>
      <c r="E732" s="100" t="n">
        <v>36982.375</v>
      </c>
      <c r="F732" s="100" t="n">
        <v>37012.375</v>
      </c>
      <c r="H732" s="101"/>
    </row>
    <row r="733" customFormat="false" ht="12.75" hidden="false" customHeight="false" outlineLevel="0" collapsed="false">
      <c r="A733" s="0" t="s">
        <v>28</v>
      </c>
      <c r="B733" s="0" t="s">
        <v>56</v>
      </c>
      <c r="C733" s="0" t="s">
        <v>830</v>
      </c>
      <c r="D733" s="99" t="n">
        <v>4.31</v>
      </c>
      <c r="E733" s="100" t="n">
        <v>36982.375</v>
      </c>
      <c r="F733" s="100" t="n">
        <v>37012.375</v>
      </c>
      <c r="H733" s="101"/>
    </row>
    <row r="734" customFormat="false" ht="12.75" hidden="false" customHeight="false" outlineLevel="0" collapsed="false">
      <c r="A734" s="0" t="s">
        <v>28</v>
      </c>
      <c r="B734" s="0" t="s">
        <v>32</v>
      </c>
      <c r="C734" s="0" t="s">
        <v>831</v>
      </c>
      <c r="D734" s="99" t="n">
        <v>0.6</v>
      </c>
      <c r="E734" s="100" t="n">
        <v>36982.375</v>
      </c>
      <c r="F734" s="100" t="n">
        <v>37012.375</v>
      </c>
      <c r="H734" s="101"/>
    </row>
    <row r="735" customFormat="false" ht="12.75" hidden="false" customHeight="false" outlineLevel="0" collapsed="false">
      <c r="A735" s="0" t="s">
        <v>29</v>
      </c>
      <c r="B735" s="0" t="s">
        <v>35</v>
      </c>
      <c r="C735" s="0" t="s">
        <v>832</v>
      </c>
      <c r="D735" s="99" t="n">
        <v>1.39</v>
      </c>
      <c r="E735" s="100" t="n">
        <v>36982.375</v>
      </c>
      <c r="F735" s="100" t="n">
        <v>37012.375</v>
      </c>
      <c r="H735" s="101"/>
    </row>
    <row r="736" customFormat="false" ht="12.75" hidden="false" customHeight="false" outlineLevel="0" collapsed="false">
      <c r="A736" s="0" t="s">
        <v>29</v>
      </c>
      <c r="B736" s="0" t="s">
        <v>36</v>
      </c>
      <c r="C736" s="0" t="s">
        <v>833</v>
      </c>
      <c r="D736" s="99" t="n">
        <v>0.8</v>
      </c>
      <c r="E736" s="100" t="n">
        <v>36982.375</v>
      </c>
      <c r="F736" s="100" t="n">
        <v>37012.375</v>
      </c>
      <c r="H736" s="101"/>
    </row>
    <row r="737" customFormat="false" ht="12.75" hidden="false" customHeight="false" outlineLevel="0" collapsed="false">
      <c r="A737" s="0" t="s">
        <v>29</v>
      </c>
      <c r="B737" s="0" t="s">
        <v>37</v>
      </c>
      <c r="C737" s="0" t="s">
        <v>834</v>
      </c>
      <c r="D737" s="99" t="n">
        <v>4.51</v>
      </c>
      <c r="E737" s="100" t="n">
        <v>36982.375</v>
      </c>
      <c r="F737" s="100" t="n">
        <v>37012.375</v>
      </c>
    </row>
    <row r="738" customFormat="false" ht="12.75" hidden="false" customHeight="false" outlineLevel="0" collapsed="false">
      <c r="A738" s="0" t="s">
        <v>29</v>
      </c>
      <c r="B738" s="0" t="s">
        <v>38</v>
      </c>
      <c r="C738" s="0" t="s">
        <v>835</v>
      </c>
      <c r="D738" s="99" t="n">
        <v>4.51</v>
      </c>
      <c r="E738" s="100" t="n">
        <v>36982.375</v>
      </c>
      <c r="F738" s="100" t="n">
        <v>37012.375</v>
      </c>
    </row>
    <row r="739" customFormat="false" ht="12.75" hidden="false" customHeight="false" outlineLevel="0" collapsed="false">
      <c r="A739" s="0" t="s">
        <v>29</v>
      </c>
      <c r="B739" s="0" t="s">
        <v>39</v>
      </c>
      <c r="C739" s="0" t="s">
        <v>836</v>
      </c>
      <c r="D739" s="99" t="n">
        <v>3.57</v>
      </c>
      <c r="E739" s="100" t="n">
        <v>36982.375</v>
      </c>
      <c r="F739" s="100" t="n">
        <v>37012.375</v>
      </c>
    </row>
    <row r="740" customFormat="false" ht="12.75" hidden="false" customHeight="false" outlineLevel="0" collapsed="false">
      <c r="A740" s="0" t="s">
        <v>29</v>
      </c>
      <c r="B740" s="0" t="s">
        <v>40</v>
      </c>
      <c r="C740" s="0" t="s">
        <v>837</v>
      </c>
      <c r="D740" s="99" t="n">
        <v>3.57</v>
      </c>
      <c r="E740" s="100" t="n">
        <v>36982.375</v>
      </c>
      <c r="F740" s="100" t="n">
        <v>37012.375</v>
      </c>
    </row>
    <row r="741" customFormat="false" ht="12.75" hidden="false" customHeight="false" outlineLevel="0" collapsed="false">
      <c r="A741" s="0" t="s">
        <v>29</v>
      </c>
      <c r="B741" s="0" t="s">
        <v>41</v>
      </c>
      <c r="C741" s="0" t="s">
        <v>838</v>
      </c>
      <c r="D741" s="99" t="n">
        <v>2.31</v>
      </c>
      <c r="E741" s="100" t="n">
        <v>36982.375</v>
      </c>
      <c r="F741" s="100" t="n">
        <v>37012.375</v>
      </c>
    </row>
    <row r="742" customFormat="false" ht="12.75" hidden="false" customHeight="false" outlineLevel="0" collapsed="false">
      <c r="A742" s="0" t="s">
        <v>29</v>
      </c>
      <c r="B742" s="0" t="s">
        <v>42</v>
      </c>
      <c r="C742" s="0" t="s">
        <v>839</v>
      </c>
      <c r="D742" s="99" t="n">
        <v>1.39</v>
      </c>
      <c r="E742" s="100" t="n">
        <v>36982.375</v>
      </c>
      <c r="F742" s="100" t="n">
        <v>37012.375</v>
      </c>
    </row>
    <row r="743" customFormat="false" ht="12.75" hidden="false" customHeight="false" outlineLevel="0" collapsed="false">
      <c r="A743" s="0" t="s">
        <v>29</v>
      </c>
      <c r="B743" s="0" t="s">
        <v>7</v>
      </c>
      <c r="C743" s="0" t="s">
        <v>840</v>
      </c>
      <c r="D743" s="99" t="n">
        <v>5.05</v>
      </c>
      <c r="E743" s="100" t="n">
        <v>36982.375</v>
      </c>
      <c r="F743" s="100" t="n">
        <v>37012.375</v>
      </c>
    </row>
    <row r="744" customFormat="false" ht="12.75" hidden="false" customHeight="false" outlineLevel="0" collapsed="false">
      <c r="A744" s="0" t="s">
        <v>29</v>
      </c>
      <c r="B744" s="0" t="s">
        <v>43</v>
      </c>
      <c r="C744" s="0" t="s">
        <v>841</v>
      </c>
      <c r="D744" s="99" t="n">
        <v>4.51</v>
      </c>
      <c r="E744" s="100" t="n">
        <v>36982.375</v>
      </c>
      <c r="F744" s="100" t="n">
        <v>37012.375</v>
      </c>
    </row>
    <row r="745" customFormat="false" ht="12.75" hidden="false" customHeight="false" outlineLevel="0" collapsed="false">
      <c r="A745" s="0" t="s">
        <v>29</v>
      </c>
      <c r="B745" s="0" t="s">
        <v>44</v>
      </c>
      <c r="C745" s="0" t="s">
        <v>842</v>
      </c>
      <c r="D745" s="99" t="n">
        <v>4.51</v>
      </c>
      <c r="E745" s="100" t="n">
        <v>36982.375</v>
      </c>
      <c r="F745" s="100" t="n">
        <v>37012.375</v>
      </c>
    </row>
    <row r="746" customFormat="false" ht="12.75" hidden="false" customHeight="false" outlineLevel="0" collapsed="false">
      <c r="A746" s="0" t="s">
        <v>29</v>
      </c>
      <c r="B746" s="0" t="s">
        <v>45</v>
      </c>
      <c r="C746" s="0" t="s">
        <v>843</v>
      </c>
      <c r="D746" s="99" t="n">
        <v>4.51</v>
      </c>
      <c r="E746" s="100" t="n">
        <v>36982.375</v>
      </c>
      <c r="F746" s="100" t="n">
        <v>37012.375</v>
      </c>
    </row>
    <row r="747" customFormat="false" ht="12.75" hidden="false" customHeight="false" outlineLevel="0" collapsed="false">
      <c r="A747" s="0" t="s">
        <v>29</v>
      </c>
      <c r="B747" s="0" t="s">
        <v>8</v>
      </c>
      <c r="C747" s="0" t="s">
        <v>844</v>
      </c>
      <c r="D747" s="99" t="n">
        <v>4.7</v>
      </c>
      <c r="E747" s="100" t="n">
        <v>36982.375</v>
      </c>
      <c r="F747" s="100" t="n">
        <v>37012.375</v>
      </c>
    </row>
    <row r="748" customFormat="false" ht="12.75" hidden="false" customHeight="false" outlineLevel="0" collapsed="false">
      <c r="A748" s="0" t="s">
        <v>29</v>
      </c>
      <c r="B748" s="0" t="s">
        <v>9</v>
      </c>
      <c r="C748" s="0" t="s">
        <v>845</v>
      </c>
      <c r="D748" s="99" t="n">
        <v>5.24</v>
      </c>
      <c r="E748" s="100" t="n">
        <v>36982.375</v>
      </c>
      <c r="F748" s="100" t="n">
        <v>37012.375</v>
      </c>
      <c r="H748" s="101"/>
    </row>
    <row r="749" customFormat="false" ht="12.75" hidden="false" customHeight="false" outlineLevel="0" collapsed="false">
      <c r="A749" s="0" t="s">
        <v>29</v>
      </c>
      <c r="B749" s="0" t="s">
        <v>10</v>
      </c>
      <c r="C749" s="0" t="s">
        <v>846</v>
      </c>
      <c r="D749" s="99" t="n">
        <v>1.68</v>
      </c>
      <c r="E749" s="100" t="n">
        <v>36982.375</v>
      </c>
      <c r="F749" s="100" t="n">
        <v>37012.375</v>
      </c>
      <c r="H749" s="101"/>
    </row>
    <row r="750" customFormat="false" ht="12.75" hidden="false" customHeight="false" outlineLevel="0" collapsed="false">
      <c r="A750" s="0" t="s">
        <v>29</v>
      </c>
      <c r="B750" s="0" t="s">
        <v>11</v>
      </c>
      <c r="C750" s="0" t="s">
        <v>847</v>
      </c>
      <c r="D750" s="99" t="n">
        <v>1.68</v>
      </c>
      <c r="E750" s="100" t="n">
        <v>36982.375</v>
      </c>
      <c r="F750" s="100" t="n">
        <v>37012.375</v>
      </c>
      <c r="H750" s="101"/>
    </row>
    <row r="751" customFormat="false" ht="12.75" hidden="false" customHeight="false" outlineLevel="0" collapsed="false">
      <c r="A751" s="0" t="s">
        <v>29</v>
      </c>
      <c r="B751" s="0" t="s">
        <v>46</v>
      </c>
      <c r="C751" s="0" t="s">
        <v>848</v>
      </c>
      <c r="D751" s="99" t="n">
        <v>1.39</v>
      </c>
      <c r="E751" s="100" t="n">
        <v>36982.375</v>
      </c>
      <c r="F751" s="100" t="n">
        <v>37012.375</v>
      </c>
      <c r="H751" s="101"/>
    </row>
    <row r="752" customFormat="false" ht="12.75" hidden="false" customHeight="false" outlineLevel="0" collapsed="false">
      <c r="A752" s="0" t="s">
        <v>29</v>
      </c>
      <c r="B752" s="0" t="s">
        <v>47</v>
      </c>
      <c r="C752" s="0" t="s">
        <v>849</v>
      </c>
      <c r="D752" s="99" t="n">
        <v>4.51</v>
      </c>
      <c r="E752" s="100" t="n">
        <v>36982.375</v>
      </c>
      <c r="F752" s="100" t="n">
        <v>37012.375</v>
      </c>
      <c r="H752" s="101"/>
    </row>
    <row r="753" customFormat="false" ht="12.75" hidden="false" customHeight="false" outlineLevel="0" collapsed="false">
      <c r="A753" s="0" t="s">
        <v>29</v>
      </c>
      <c r="B753" s="0" t="s">
        <v>48</v>
      </c>
      <c r="C753" s="0" t="s">
        <v>850</v>
      </c>
      <c r="D753" s="99" t="n">
        <v>3.57</v>
      </c>
      <c r="E753" s="100" t="n">
        <v>36982.375</v>
      </c>
      <c r="F753" s="100" t="n">
        <v>37012.375</v>
      </c>
      <c r="H753" s="101"/>
    </row>
    <row r="754" customFormat="false" ht="12.75" hidden="false" customHeight="false" outlineLevel="0" collapsed="false">
      <c r="A754" s="0" t="s">
        <v>29</v>
      </c>
      <c r="B754" s="0" t="s">
        <v>12</v>
      </c>
      <c r="C754" s="0" t="s">
        <v>851</v>
      </c>
      <c r="D754" s="99" t="n">
        <v>0.8</v>
      </c>
      <c r="E754" s="100" t="n">
        <v>36982.375</v>
      </c>
      <c r="F754" s="100" t="n">
        <v>37012.375</v>
      </c>
      <c r="H754" s="101"/>
    </row>
    <row r="755" customFormat="false" ht="12.75" hidden="false" customHeight="false" outlineLevel="0" collapsed="false">
      <c r="A755" s="0" t="s">
        <v>29</v>
      </c>
      <c r="B755" s="0" t="s">
        <v>13</v>
      </c>
      <c r="C755" s="0" t="s">
        <v>852</v>
      </c>
      <c r="D755" s="99" t="n">
        <v>5.08</v>
      </c>
      <c r="E755" s="100" t="n">
        <v>36982.375</v>
      </c>
      <c r="F755" s="100" t="n">
        <v>37012.375</v>
      </c>
      <c r="H755" s="101"/>
    </row>
    <row r="756" customFormat="false" ht="12.75" hidden="false" customHeight="false" outlineLevel="0" collapsed="false">
      <c r="A756" s="0" t="s">
        <v>29</v>
      </c>
      <c r="B756" s="0" t="s">
        <v>49</v>
      </c>
      <c r="C756" s="0" t="s">
        <v>853</v>
      </c>
      <c r="D756" s="99" t="n">
        <v>4.51</v>
      </c>
      <c r="E756" s="100" t="n">
        <v>36982.375</v>
      </c>
      <c r="F756" s="100" t="n">
        <v>37012.375</v>
      </c>
      <c r="H756" s="101"/>
    </row>
    <row r="757" customFormat="false" ht="12.75" hidden="false" customHeight="false" outlineLevel="0" collapsed="false">
      <c r="A757" s="0" t="s">
        <v>29</v>
      </c>
      <c r="B757" s="0" t="s">
        <v>16</v>
      </c>
      <c r="C757" s="0" t="s">
        <v>854</v>
      </c>
      <c r="D757" s="99" t="n">
        <v>4.93</v>
      </c>
      <c r="E757" s="100" t="n">
        <v>36982.375</v>
      </c>
      <c r="F757" s="100" t="n">
        <v>37012.375</v>
      </c>
      <c r="H757" s="101"/>
    </row>
    <row r="758" customFormat="false" ht="12.75" hidden="false" customHeight="false" outlineLevel="0" collapsed="false">
      <c r="A758" s="0" t="s">
        <v>29</v>
      </c>
      <c r="B758" s="0" t="s">
        <v>17</v>
      </c>
      <c r="C758" s="0" t="s">
        <v>855</v>
      </c>
      <c r="D758" s="99" t="n">
        <v>4.67</v>
      </c>
      <c r="E758" s="100" t="n">
        <v>36982.375</v>
      </c>
      <c r="F758" s="100" t="n">
        <v>37012.375</v>
      </c>
      <c r="H758" s="101"/>
    </row>
    <row r="759" customFormat="false" ht="12.75" hidden="false" customHeight="false" outlineLevel="0" collapsed="false">
      <c r="A759" s="0" t="s">
        <v>29</v>
      </c>
      <c r="B759" s="0" t="s">
        <v>18</v>
      </c>
      <c r="C759" s="0" t="s">
        <v>856</v>
      </c>
      <c r="D759" s="99" t="n">
        <v>4.96</v>
      </c>
      <c r="E759" s="100" t="n">
        <v>36982.375</v>
      </c>
      <c r="F759" s="100" t="n">
        <v>37012.375</v>
      </c>
      <c r="H759" s="101"/>
    </row>
    <row r="760" customFormat="false" ht="12.75" hidden="false" customHeight="false" outlineLevel="0" collapsed="false">
      <c r="A760" s="0" t="s">
        <v>29</v>
      </c>
      <c r="B760" s="0" t="s">
        <v>20</v>
      </c>
      <c r="C760" s="0" t="s">
        <v>857</v>
      </c>
      <c r="D760" s="99" t="n">
        <v>4.91</v>
      </c>
      <c r="E760" s="100" t="n">
        <v>36982.375</v>
      </c>
      <c r="F760" s="100" t="n">
        <v>37012.375</v>
      </c>
      <c r="H760" s="101"/>
    </row>
    <row r="761" customFormat="false" ht="12.75" hidden="false" customHeight="false" outlineLevel="0" collapsed="false">
      <c r="A761" s="0" t="s">
        <v>29</v>
      </c>
      <c r="B761" s="0" t="s">
        <v>50</v>
      </c>
      <c r="C761" s="0" t="s">
        <v>858</v>
      </c>
      <c r="D761" s="99" t="n">
        <v>1.56</v>
      </c>
      <c r="E761" s="100" t="n">
        <v>36982.375</v>
      </c>
      <c r="F761" s="100" t="n">
        <v>37012.375</v>
      </c>
      <c r="H761" s="101"/>
    </row>
    <row r="762" customFormat="false" ht="12.75" hidden="false" customHeight="false" outlineLevel="0" collapsed="false">
      <c r="A762" s="0" t="s">
        <v>29</v>
      </c>
      <c r="B762" s="0" t="s">
        <v>22</v>
      </c>
      <c r="C762" s="0" t="s">
        <v>859</v>
      </c>
      <c r="D762" s="99" t="n">
        <v>3.94</v>
      </c>
      <c r="E762" s="100" t="n">
        <v>36982.375</v>
      </c>
      <c r="F762" s="100" t="n">
        <v>37012.375</v>
      </c>
      <c r="H762" s="101"/>
    </row>
    <row r="763" customFormat="false" ht="12.75" hidden="false" customHeight="false" outlineLevel="0" collapsed="false">
      <c r="A763" s="0" t="s">
        <v>29</v>
      </c>
      <c r="B763" s="0" t="s">
        <v>51</v>
      </c>
      <c r="C763" s="0" t="s">
        <v>860</v>
      </c>
      <c r="D763" s="99" t="n">
        <v>3.57</v>
      </c>
      <c r="E763" s="100" t="n">
        <v>36982.375</v>
      </c>
      <c r="F763" s="100" t="n">
        <v>37012.375</v>
      </c>
      <c r="H763" s="101"/>
    </row>
    <row r="764" customFormat="false" ht="12.75" hidden="false" customHeight="false" outlineLevel="0" collapsed="false">
      <c r="A764" s="0" t="s">
        <v>29</v>
      </c>
      <c r="B764" s="0" t="s">
        <v>52</v>
      </c>
      <c r="C764" s="0" t="s">
        <v>861</v>
      </c>
      <c r="D764" s="99" t="n">
        <v>2.31</v>
      </c>
      <c r="E764" s="100" t="n">
        <v>36982.375</v>
      </c>
      <c r="F764" s="100" t="n">
        <v>37012.375</v>
      </c>
    </row>
    <row r="765" customFormat="false" ht="12.75" hidden="false" customHeight="false" outlineLevel="0" collapsed="false">
      <c r="A765" s="0" t="s">
        <v>29</v>
      </c>
      <c r="B765" s="0" t="s">
        <v>53</v>
      </c>
      <c r="C765" s="0" t="s">
        <v>862</v>
      </c>
      <c r="D765" s="99" t="n">
        <v>3.57</v>
      </c>
      <c r="E765" s="100" t="n">
        <v>36982.375</v>
      </c>
      <c r="F765" s="100" t="n">
        <v>37012.375</v>
      </c>
    </row>
    <row r="766" customFormat="false" ht="12.75" hidden="false" customHeight="false" outlineLevel="0" collapsed="false">
      <c r="A766" s="0" t="s">
        <v>29</v>
      </c>
      <c r="B766" s="0" t="s">
        <v>54</v>
      </c>
      <c r="C766" s="0" t="s">
        <v>863</v>
      </c>
      <c r="D766" s="99" t="n">
        <v>0.8</v>
      </c>
      <c r="E766" s="100" t="n">
        <v>36982.375</v>
      </c>
      <c r="F766" s="100" t="n">
        <v>37012.375</v>
      </c>
    </row>
    <row r="767" customFormat="false" ht="12.75" hidden="false" customHeight="false" outlineLevel="0" collapsed="false">
      <c r="A767" s="0" t="s">
        <v>29</v>
      </c>
      <c r="B767" s="0" t="s">
        <v>55</v>
      </c>
      <c r="C767" s="0" t="s">
        <v>864</v>
      </c>
      <c r="D767" s="99" t="n">
        <v>4.51</v>
      </c>
      <c r="E767" s="100" t="n">
        <v>36982.375</v>
      </c>
      <c r="F767" s="100" t="n">
        <v>37012.375</v>
      </c>
    </row>
    <row r="768" customFormat="false" ht="12.75" hidden="false" customHeight="false" outlineLevel="0" collapsed="false">
      <c r="A768" s="0" t="s">
        <v>29</v>
      </c>
      <c r="B768" s="0" t="s">
        <v>56</v>
      </c>
      <c r="C768" s="0" t="s">
        <v>865</v>
      </c>
      <c r="D768" s="99" t="n">
        <v>4.51</v>
      </c>
      <c r="E768" s="100" t="n">
        <v>36982.375</v>
      </c>
      <c r="F768" s="100" t="n">
        <v>37012.375</v>
      </c>
    </row>
    <row r="769" customFormat="false" ht="12.75" hidden="false" customHeight="false" outlineLevel="0" collapsed="false">
      <c r="A769" s="0" t="s">
        <v>29</v>
      </c>
      <c r="B769" s="0" t="s">
        <v>32</v>
      </c>
      <c r="C769" s="0" t="s">
        <v>866</v>
      </c>
      <c r="D769" s="99" t="n">
        <v>0.8</v>
      </c>
      <c r="E769" s="100" t="n">
        <v>36982.375</v>
      </c>
      <c r="F769" s="100" t="n">
        <v>37012.375</v>
      </c>
    </row>
    <row r="770" customFormat="false" ht="12.75" hidden="false" customHeight="false" outlineLevel="0" collapsed="false">
      <c r="A770" s="0" t="s">
        <v>30</v>
      </c>
      <c r="B770" s="0" t="s">
        <v>37</v>
      </c>
      <c r="C770" s="0" t="s">
        <v>867</v>
      </c>
      <c r="D770" s="99" t="n">
        <v>0.67</v>
      </c>
      <c r="E770" s="100" t="n">
        <v>36982.375</v>
      </c>
      <c r="F770" s="100" t="n">
        <v>37012.375</v>
      </c>
    </row>
    <row r="771" customFormat="false" ht="12.75" hidden="false" customHeight="false" outlineLevel="0" collapsed="false">
      <c r="A771" s="0" t="s">
        <v>30</v>
      </c>
      <c r="B771" s="0" t="s">
        <v>38</v>
      </c>
      <c r="C771" s="0" t="s">
        <v>868</v>
      </c>
      <c r="D771" s="99" t="n">
        <v>0.89</v>
      </c>
      <c r="E771" s="100" t="n">
        <v>36982.375</v>
      </c>
      <c r="F771" s="100" t="n">
        <v>37012.375</v>
      </c>
      <c r="H771" s="101"/>
    </row>
    <row r="772" customFormat="false" ht="12.75" hidden="false" customHeight="false" outlineLevel="0" collapsed="false">
      <c r="A772" s="0" t="s">
        <v>30</v>
      </c>
      <c r="B772" s="0" t="s">
        <v>39</v>
      </c>
      <c r="C772" s="0" t="s">
        <v>869</v>
      </c>
      <c r="D772" s="99" t="n">
        <v>1.23</v>
      </c>
      <c r="E772" s="100" t="n">
        <v>36982.375</v>
      </c>
      <c r="F772" s="100" t="n">
        <v>37012.375</v>
      </c>
      <c r="H772" s="101"/>
    </row>
    <row r="773" customFormat="false" ht="12.75" hidden="false" customHeight="false" outlineLevel="0" collapsed="false">
      <c r="A773" s="0" t="s">
        <v>30</v>
      </c>
      <c r="B773" s="0" t="s">
        <v>40</v>
      </c>
      <c r="C773" s="0" t="s">
        <v>870</v>
      </c>
      <c r="D773" s="99" t="n">
        <v>0.97</v>
      </c>
      <c r="E773" s="100" t="n">
        <v>36982.375</v>
      </c>
      <c r="F773" s="100" t="n">
        <v>37012.375</v>
      </c>
      <c r="H773" s="101"/>
    </row>
    <row r="774" customFormat="false" ht="12.75" hidden="false" customHeight="false" outlineLevel="0" collapsed="false">
      <c r="A774" s="0" t="s">
        <v>30</v>
      </c>
      <c r="B774" s="0" t="s">
        <v>41</v>
      </c>
      <c r="C774" s="0" t="s">
        <v>871</v>
      </c>
      <c r="D774" s="99" t="n">
        <v>2.59</v>
      </c>
      <c r="E774" s="100" t="n">
        <v>36982.375</v>
      </c>
      <c r="F774" s="100" t="n">
        <v>37012.375</v>
      </c>
      <c r="H774" s="101"/>
    </row>
    <row r="775" customFormat="false" ht="12.75" hidden="false" customHeight="false" outlineLevel="0" collapsed="false">
      <c r="A775" s="0" t="s">
        <v>30</v>
      </c>
      <c r="B775" s="0" t="s">
        <v>7</v>
      </c>
      <c r="C775" s="0" t="s">
        <v>872</v>
      </c>
      <c r="D775" s="99" t="n">
        <v>0.99</v>
      </c>
      <c r="E775" s="100" t="n">
        <v>36982.375</v>
      </c>
      <c r="F775" s="100" t="n">
        <v>37012.375</v>
      </c>
      <c r="H775" s="101"/>
    </row>
    <row r="776" customFormat="false" ht="12.75" hidden="false" customHeight="false" outlineLevel="0" collapsed="false">
      <c r="A776" s="0" t="s">
        <v>30</v>
      </c>
      <c r="B776" s="0" t="s">
        <v>43</v>
      </c>
      <c r="C776" s="0" t="s">
        <v>873</v>
      </c>
      <c r="D776" s="99" t="n">
        <v>0.51</v>
      </c>
      <c r="E776" s="100" t="n">
        <v>36982.375</v>
      </c>
      <c r="F776" s="100" t="n">
        <v>37012.375</v>
      </c>
      <c r="H776" s="101"/>
    </row>
    <row r="777" customFormat="false" ht="12.75" hidden="false" customHeight="false" outlineLevel="0" collapsed="false">
      <c r="A777" s="0" t="s">
        <v>30</v>
      </c>
      <c r="B777" s="0" t="s">
        <v>44</v>
      </c>
      <c r="C777" s="0" t="s">
        <v>874</v>
      </c>
      <c r="D777" s="99" t="n">
        <v>1.11</v>
      </c>
      <c r="E777" s="100" t="n">
        <v>36982.375</v>
      </c>
      <c r="F777" s="100" t="n">
        <v>37012.375</v>
      </c>
      <c r="H777" s="101"/>
    </row>
    <row r="778" customFormat="false" ht="12.75" hidden="false" customHeight="false" outlineLevel="0" collapsed="false">
      <c r="A778" s="0" t="s">
        <v>30</v>
      </c>
      <c r="B778" s="0" t="s">
        <v>8</v>
      </c>
      <c r="C778" s="0" t="s">
        <v>875</v>
      </c>
      <c r="D778" s="99" t="n">
        <v>1.1</v>
      </c>
      <c r="E778" s="100" t="n">
        <v>36982.375</v>
      </c>
      <c r="F778" s="100" t="n">
        <v>37012.375</v>
      </c>
      <c r="H778" s="101"/>
    </row>
    <row r="779" customFormat="false" ht="12.75" hidden="false" customHeight="false" outlineLevel="0" collapsed="false">
      <c r="A779" s="0" t="s">
        <v>30</v>
      </c>
      <c r="B779" s="0" t="s">
        <v>9</v>
      </c>
      <c r="C779" s="0" t="s">
        <v>876</v>
      </c>
      <c r="D779" s="99" t="n">
        <v>1.64</v>
      </c>
      <c r="E779" s="100" t="n">
        <v>36982.375</v>
      </c>
      <c r="F779" s="100" t="n">
        <v>37012.375</v>
      </c>
      <c r="H779" s="101"/>
    </row>
    <row r="780" customFormat="false" ht="12.75" hidden="false" customHeight="false" outlineLevel="0" collapsed="false">
      <c r="A780" s="0" t="s">
        <v>30</v>
      </c>
      <c r="B780" s="0" t="s">
        <v>47</v>
      </c>
      <c r="C780" s="0" t="s">
        <v>877</v>
      </c>
      <c r="D780" s="99" t="n">
        <v>1.35</v>
      </c>
      <c r="E780" s="100" t="n">
        <v>36982.375</v>
      </c>
      <c r="F780" s="100" t="n">
        <v>37012.375</v>
      </c>
      <c r="H780" s="101"/>
    </row>
    <row r="781" customFormat="false" ht="12.75" hidden="false" customHeight="false" outlineLevel="0" collapsed="false">
      <c r="A781" s="0" t="s">
        <v>30</v>
      </c>
      <c r="B781" s="0" t="s">
        <v>48</v>
      </c>
      <c r="C781" s="0" t="s">
        <v>878</v>
      </c>
      <c r="D781" s="99" t="n">
        <v>1.13</v>
      </c>
      <c r="E781" s="100" t="n">
        <v>36982.375</v>
      </c>
      <c r="F781" s="100" t="n">
        <v>37012.375</v>
      </c>
      <c r="H781" s="101"/>
    </row>
    <row r="782" customFormat="false" ht="12.75" hidden="false" customHeight="false" outlineLevel="0" collapsed="false">
      <c r="A782" s="0" t="s">
        <v>30</v>
      </c>
      <c r="B782" s="0" t="s">
        <v>13</v>
      </c>
      <c r="C782" s="0" t="s">
        <v>879</v>
      </c>
      <c r="D782" s="99" t="n">
        <v>1.54</v>
      </c>
      <c r="E782" s="100" t="n">
        <v>36982.375</v>
      </c>
      <c r="F782" s="100" t="n">
        <v>37012.375</v>
      </c>
      <c r="H782" s="101"/>
    </row>
    <row r="783" customFormat="false" ht="12.75" hidden="false" customHeight="false" outlineLevel="0" collapsed="false">
      <c r="A783" s="0" t="s">
        <v>30</v>
      </c>
      <c r="B783" s="0" t="s">
        <v>49</v>
      </c>
      <c r="C783" s="0" t="s">
        <v>880</v>
      </c>
      <c r="D783" s="99" t="n">
        <v>0.85</v>
      </c>
      <c r="E783" s="100" t="n">
        <v>36982.375</v>
      </c>
      <c r="F783" s="100" t="n">
        <v>37012.375</v>
      </c>
      <c r="H783" s="101"/>
    </row>
    <row r="784" customFormat="false" ht="12.75" hidden="false" customHeight="false" outlineLevel="0" collapsed="false">
      <c r="A784" s="0" t="s">
        <v>30</v>
      </c>
      <c r="B784" s="0" t="s">
        <v>16</v>
      </c>
      <c r="C784" s="0" t="s">
        <v>881</v>
      </c>
      <c r="D784" s="99" t="n">
        <v>1.33</v>
      </c>
      <c r="E784" s="100" t="n">
        <v>36982.375</v>
      </c>
      <c r="F784" s="100" t="n">
        <v>37012.375</v>
      </c>
      <c r="H784" s="101"/>
    </row>
    <row r="785" customFormat="false" ht="12.75" hidden="false" customHeight="false" outlineLevel="0" collapsed="false">
      <c r="A785" s="0" t="s">
        <v>30</v>
      </c>
      <c r="B785" s="0" t="s">
        <v>17</v>
      </c>
      <c r="C785" s="0" t="s">
        <v>882</v>
      </c>
      <c r="D785" s="99" t="n">
        <v>0.61</v>
      </c>
      <c r="E785" s="100" t="n">
        <v>36982.375</v>
      </c>
      <c r="F785" s="100" t="n">
        <v>37012.375</v>
      </c>
      <c r="H785" s="101"/>
    </row>
    <row r="786" customFormat="false" ht="12.75" hidden="false" customHeight="false" outlineLevel="0" collapsed="false">
      <c r="A786" s="0" t="s">
        <v>30</v>
      </c>
      <c r="B786" s="0" t="s">
        <v>18</v>
      </c>
      <c r="C786" s="0" t="s">
        <v>883</v>
      </c>
      <c r="D786" s="99" t="n">
        <v>1.36</v>
      </c>
      <c r="E786" s="100" t="n">
        <v>36982.375</v>
      </c>
      <c r="F786" s="100" t="n">
        <v>37012.375</v>
      </c>
      <c r="H786" s="101"/>
    </row>
    <row r="787" customFormat="false" ht="12.75" hidden="false" customHeight="false" outlineLevel="0" collapsed="false">
      <c r="A787" s="0" t="s">
        <v>30</v>
      </c>
      <c r="B787" s="0" t="s">
        <v>20</v>
      </c>
      <c r="C787" s="0" t="s">
        <v>884</v>
      </c>
      <c r="D787" s="99" t="n">
        <v>1.31</v>
      </c>
      <c r="E787" s="100" t="n">
        <v>36982.375</v>
      </c>
      <c r="F787" s="100" t="n">
        <v>37012.375</v>
      </c>
    </row>
    <row r="788" customFormat="false" ht="12.75" hidden="false" customHeight="false" outlineLevel="0" collapsed="false">
      <c r="A788" s="0" t="s">
        <v>30</v>
      </c>
      <c r="B788" s="0" t="s">
        <v>50</v>
      </c>
      <c r="C788" s="0" t="s">
        <v>885</v>
      </c>
      <c r="D788" s="99" t="n">
        <v>2.65</v>
      </c>
      <c r="E788" s="100" t="n">
        <v>36982.375</v>
      </c>
      <c r="F788" s="100" t="n">
        <v>37012.375</v>
      </c>
    </row>
    <row r="789" customFormat="false" ht="12.75" hidden="false" customHeight="false" outlineLevel="0" collapsed="false">
      <c r="A789" s="0" t="s">
        <v>30</v>
      </c>
      <c r="B789" s="0" t="s">
        <v>51</v>
      </c>
      <c r="C789" s="0" t="s">
        <v>886</v>
      </c>
      <c r="D789" s="99" t="n">
        <v>1.44</v>
      </c>
      <c r="E789" s="100" t="n">
        <v>36982.375</v>
      </c>
      <c r="F789" s="100" t="n">
        <v>37012.375</v>
      </c>
    </row>
    <row r="790" customFormat="false" ht="12.75" hidden="false" customHeight="false" outlineLevel="0" collapsed="false">
      <c r="A790" s="0" t="s">
        <v>30</v>
      </c>
      <c r="B790" s="0" t="s">
        <v>52</v>
      </c>
      <c r="C790" s="0" t="s">
        <v>887</v>
      </c>
      <c r="D790" s="99" t="n">
        <v>2.33</v>
      </c>
      <c r="E790" s="100" t="n">
        <v>36982.375</v>
      </c>
      <c r="F790" s="100" t="n">
        <v>37012.375</v>
      </c>
    </row>
    <row r="791" customFormat="false" ht="12.75" hidden="false" customHeight="false" outlineLevel="0" collapsed="false">
      <c r="A791" s="0" t="s">
        <v>30</v>
      </c>
      <c r="B791" s="0" t="s">
        <v>53</v>
      </c>
      <c r="C791" s="0" t="s">
        <v>888</v>
      </c>
      <c r="D791" s="99" t="n">
        <v>1.83</v>
      </c>
      <c r="E791" s="100" t="n">
        <v>36982.375</v>
      </c>
      <c r="F791" s="100" t="n">
        <v>37012.375</v>
      </c>
    </row>
    <row r="792" customFormat="false" ht="12.75" hidden="false" customHeight="false" outlineLevel="0" collapsed="false">
      <c r="A792" s="0" t="s">
        <v>30</v>
      </c>
      <c r="B792" s="0" t="s">
        <v>55</v>
      </c>
      <c r="C792" s="0" t="s">
        <v>889</v>
      </c>
      <c r="D792" s="99" t="n">
        <v>0.4</v>
      </c>
      <c r="E792" s="100" t="n">
        <v>36982.375</v>
      </c>
      <c r="F792" s="100" t="n">
        <v>37012.375</v>
      </c>
    </row>
    <row r="793" customFormat="false" ht="12.75" hidden="false" customHeight="false" outlineLevel="0" collapsed="false">
      <c r="A793" s="0" t="s">
        <v>31</v>
      </c>
      <c r="B793" s="0" t="s">
        <v>37</v>
      </c>
      <c r="C793" s="0" t="s">
        <v>890</v>
      </c>
      <c r="D793" s="99" t="n">
        <v>0.33</v>
      </c>
      <c r="E793" s="100" t="n">
        <v>36982.375</v>
      </c>
      <c r="F793" s="100" t="n">
        <v>37012.375</v>
      </c>
      <c r="H793" s="101"/>
    </row>
    <row r="794" customFormat="false" ht="12.75" hidden="false" customHeight="false" outlineLevel="0" collapsed="false">
      <c r="A794" s="0" t="s">
        <v>31</v>
      </c>
      <c r="B794" s="0" t="s">
        <v>38</v>
      </c>
      <c r="C794" s="0" t="s">
        <v>891</v>
      </c>
      <c r="D794" s="99" t="n">
        <v>0.55</v>
      </c>
      <c r="E794" s="100" t="n">
        <v>36982.375</v>
      </c>
      <c r="F794" s="100" t="n">
        <v>37012.375</v>
      </c>
      <c r="H794" s="101"/>
    </row>
    <row r="795" customFormat="false" ht="12.75" hidden="false" customHeight="false" outlineLevel="0" collapsed="false">
      <c r="A795" s="0" t="s">
        <v>31</v>
      </c>
      <c r="B795" s="0" t="s">
        <v>39</v>
      </c>
      <c r="C795" s="0" t="s">
        <v>892</v>
      </c>
      <c r="D795" s="99" t="n">
        <v>0.89</v>
      </c>
      <c r="E795" s="100" t="n">
        <v>36982.375</v>
      </c>
      <c r="F795" s="100" t="n">
        <v>37012.375</v>
      </c>
      <c r="H795" s="101"/>
    </row>
    <row r="796" customFormat="false" ht="12.75" hidden="false" customHeight="false" outlineLevel="0" collapsed="false">
      <c r="A796" s="0" t="s">
        <v>31</v>
      </c>
      <c r="B796" s="0" t="s">
        <v>40</v>
      </c>
      <c r="C796" s="0" t="s">
        <v>893</v>
      </c>
      <c r="D796" s="99" t="n">
        <v>1.31</v>
      </c>
      <c r="E796" s="100" t="n">
        <v>36982.375</v>
      </c>
      <c r="F796" s="100" t="n">
        <v>37012.375</v>
      </c>
      <c r="H796" s="101"/>
    </row>
    <row r="797" customFormat="false" ht="12.75" hidden="false" customHeight="false" outlineLevel="0" collapsed="false">
      <c r="A797" s="0" t="s">
        <v>31</v>
      </c>
      <c r="B797" s="0" t="s">
        <v>41</v>
      </c>
      <c r="C797" s="0" t="s">
        <v>894</v>
      </c>
      <c r="D797" s="99" t="n">
        <v>2.29</v>
      </c>
      <c r="E797" s="100" t="n">
        <v>36982.375</v>
      </c>
      <c r="F797" s="100" t="n">
        <v>37012.375</v>
      </c>
      <c r="H797" s="101"/>
    </row>
    <row r="798" customFormat="false" ht="12.75" hidden="false" customHeight="false" outlineLevel="0" collapsed="false">
      <c r="A798" s="0" t="s">
        <v>31</v>
      </c>
      <c r="B798" s="0" t="s">
        <v>7</v>
      </c>
      <c r="C798" s="0" t="s">
        <v>895</v>
      </c>
      <c r="D798" s="99" t="n">
        <v>0.74</v>
      </c>
      <c r="E798" s="100" t="n">
        <v>36982.375</v>
      </c>
      <c r="F798" s="100" t="n">
        <v>37012.375</v>
      </c>
      <c r="H798" s="101"/>
    </row>
    <row r="799" customFormat="false" ht="12.75" hidden="false" customHeight="false" outlineLevel="0" collapsed="false">
      <c r="A799" s="0" t="s">
        <v>31</v>
      </c>
      <c r="B799" s="0" t="s">
        <v>43</v>
      </c>
      <c r="C799" s="0" t="s">
        <v>896</v>
      </c>
      <c r="D799" s="99" t="n">
        <v>0.17</v>
      </c>
      <c r="E799" s="100" t="n">
        <v>36982.375</v>
      </c>
      <c r="F799" s="100" t="n">
        <v>37012.375</v>
      </c>
      <c r="H799" s="101"/>
    </row>
    <row r="800" customFormat="false" ht="12.75" hidden="false" customHeight="false" outlineLevel="0" collapsed="false">
      <c r="A800" s="0" t="s">
        <v>31</v>
      </c>
      <c r="B800" s="0" t="s">
        <v>44</v>
      </c>
      <c r="C800" s="0" t="s">
        <v>897</v>
      </c>
      <c r="D800" s="99" t="n">
        <v>0.77</v>
      </c>
      <c r="E800" s="100" t="n">
        <v>36982.375</v>
      </c>
      <c r="F800" s="100" t="n">
        <v>37012.375</v>
      </c>
      <c r="H800" s="101"/>
    </row>
    <row r="801" customFormat="false" ht="12.75" hidden="false" customHeight="false" outlineLevel="0" collapsed="false">
      <c r="A801" s="0" t="s">
        <v>31</v>
      </c>
      <c r="B801" s="0" t="s">
        <v>45</v>
      </c>
      <c r="C801" s="0" t="s">
        <v>898</v>
      </c>
      <c r="D801" s="99" t="n">
        <v>0.4</v>
      </c>
      <c r="E801" s="100" t="n">
        <v>36982.375</v>
      </c>
      <c r="F801" s="100" t="n">
        <v>37012.375</v>
      </c>
      <c r="H801" s="101"/>
    </row>
    <row r="802" customFormat="false" ht="12.75" hidden="false" customHeight="false" outlineLevel="0" collapsed="false">
      <c r="A802" s="0" t="s">
        <v>31</v>
      </c>
      <c r="B802" s="0" t="s">
        <v>8</v>
      </c>
      <c r="C802" s="0" t="s">
        <v>899</v>
      </c>
      <c r="D802" s="99" t="n">
        <v>0.76</v>
      </c>
      <c r="E802" s="100" t="n">
        <v>36982.375</v>
      </c>
      <c r="F802" s="100" t="n">
        <v>37012.375</v>
      </c>
      <c r="H802" s="101"/>
    </row>
    <row r="803" customFormat="false" ht="12.75" hidden="false" customHeight="false" outlineLevel="0" collapsed="false">
      <c r="A803" s="0" t="s">
        <v>31</v>
      </c>
      <c r="B803" s="0" t="s">
        <v>9</v>
      </c>
      <c r="C803" s="0" t="s">
        <v>900</v>
      </c>
      <c r="D803" s="99" t="n">
        <v>1.3</v>
      </c>
      <c r="E803" s="100" t="n">
        <v>36982.375</v>
      </c>
      <c r="F803" s="100" t="n">
        <v>37012.375</v>
      </c>
      <c r="H803" s="101"/>
    </row>
    <row r="804" customFormat="false" ht="12.75" hidden="false" customHeight="false" outlineLevel="0" collapsed="false">
      <c r="A804" s="0" t="s">
        <v>31</v>
      </c>
      <c r="B804" s="0" t="s">
        <v>10</v>
      </c>
      <c r="C804" s="0" t="s">
        <v>901</v>
      </c>
      <c r="D804" s="99" t="n">
        <v>2.87</v>
      </c>
      <c r="E804" s="100" t="n">
        <v>36982.375</v>
      </c>
      <c r="F804" s="100" t="n">
        <v>37012.375</v>
      </c>
      <c r="H804" s="101"/>
    </row>
    <row r="805" customFormat="false" ht="12.75" hidden="false" customHeight="false" outlineLevel="0" collapsed="false">
      <c r="A805" s="0" t="s">
        <v>31</v>
      </c>
      <c r="B805" s="0" t="s">
        <v>11</v>
      </c>
      <c r="C805" s="0" t="s">
        <v>902</v>
      </c>
      <c r="D805" s="99" t="n">
        <v>2.87</v>
      </c>
      <c r="E805" s="100" t="n">
        <v>36982.375</v>
      </c>
      <c r="F805" s="100" t="n">
        <v>37012.375</v>
      </c>
      <c r="H805" s="101"/>
    </row>
    <row r="806" customFormat="false" ht="12.75" hidden="false" customHeight="false" outlineLevel="0" collapsed="false">
      <c r="A806" s="0" t="s">
        <v>31</v>
      </c>
      <c r="B806" s="0" t="s">
        <v>47</v>
      </c>
      <c r="C806" s="0" t="s">
        <v>903</v>
      </c>
      <c r="D806" s="99" t="n">
        <v>1.01</v>
      </c>
      <c r="E806" s="100" t="n">
        <v>36982.375</v>
      </c>
      <c r="F806" s="100" t="n">
        <v>37012.375</v>
      </c>
      <c r="H806" s="101"/>
    </row>
    <row r="807" customFormat="false" ht="12.75" hidden="false" customHeight="false" outlineLevel="0" collapsed="false">
      <c r="A807" s="0" t="s">
        <v>31</v>
      </c>
      <c r="B807" s="0" t="s">
        <v>48</v>
      </c>
      <c r="C807" s="0" t="s">
        <v>904</v>
      </c>
      <c r="D807" s="99" t="n">
        <v>0.79</v>
      </c>
      <c r="E807" s="100" t="n">
        <v>36982.375</v>
      </c>
      <c r="F807" s="100" t="n">
        <v>37012.375</v>
      </c>
      <c r="H807" s="101"/>
    </row>
    <row r="808" customFormat="false" ht="12.75" hidden="false" customHeight="false" outlineLevel="0" collapsed="false">
      <c r="A808" s="0" t="s">
        <v>31</v>
      </c>
      <c r="B808" s="0" t="s">
        <v>13</v>
      </c>
      <c r="C808" s="0" t="s">
        <v>905</v>
      </c>
      <c r="D808" s="99" t="n">
        <v>1.2</v>
      </c>
      <c r="E808" s="100" t="n">
        <v>36982.375</v>
      </c>
      <c r="F808" s="100" t="n">
        <v>37012.375</v>
      </c>
      <c r="H808" s="101"/>
    </row>
    <row r="809" customFormat="false" ht="12.75" hidden="false" customHeight="false" outlineLevel="0" collapsed="false">
      <c r="A809" s="0" t="s">
        <v>31</v>
      </c>
      <c r="B809" s="0" t="s">
        <v>49</v>
      </c>
      <c r="C809" s="0" t="s">
        <v>906</v>
      </c>
      <c r="D809" s="99" t="n">
        <v>0.52</v>
      </c>
      <c r="E809" s="100" t="n">
        <v>36982.375</v>
      </c>
      <c r="F809" s="100" t="n">
        <v>37012.375</v>
      </c>
      <c r="H809" s="101"/>
    </row>
    <row r="810" customFormat="false" ht="12.75" hidden="false" customHeight="false" outlineLevel="0" collapsed="false">
      <c r="A810" s="0" t="s">
        <v>31</v>
      </c>
      <c r="B810" s="0" t="s">
        <v>16</v>
      </c>
      <c r="C810" s="0" t="s">
        <v>907</v>
      </c>
      <c r="D810" s="99" t="n">
        <v>0.99</v>
      </c>
      <c r="E810" s="100" t="n">
        <v>36982.375</v>
      </c>
      <c r="F810" s="100" t="n">
        <v>37012.375</v>
      </c>
      <c r="H810" s="101"/>
    </row>
    <row r="811" customFormat="false" ht="12.75" hidden="false" customHeight="false" outlineLevel="0" collapsed="false">
      <c r="A811" s="0" t="s">
        <v>31</v>
      </c>
      <c r="B811" s="0" t="s">
        <v>17</v>
      </c>
      <c r="C811" s="0" t="s">
        <v>908</v>
      </c>
      <c r="D811" s="99" t="n">
        <v>0.36</v>
      </c>
      <c r="E811" s="100" t="n">
        <v>36982.375</v>
      </c>
      <c r="F811" s="100" t="n">
        <v>37012.375</v>
      </c>
      <c r="H811" s="101"/>
    </row>
    <row r="812" customFormat="false" ht="12.75" hidden="false" customHeight="false" outlineLevel="0" collapsed="false">
      <c r="A812" s="0" t="s">
        <v>31</v>
      </c>
      <c r="B812" s="0" t="s">
        <v>18</v>
      </c>
      <c r="C812" s="0" t="s">
        <v>909</v>
      </c>
      <c r="D812" s="99" t="n">
        <v>1.02</v>
      </c>
      <c r="E812" s="100" t="n">
        <v>36982.375</v>
      </c>
      <c r="F812" s="100" t="n">
        <v>37012.375</v>
      </c>
      <c r="H812" s="101"/>
    </row>
    <row r="813" customFormat="false" ht="12.75" hidden="false" customHeight="false" outlineLevel="0" collapsed="false">
      <c r="A813" s="0" t="s">
        <v>31</v>
      </c>
      <c r="B813" s="0" t="s">
        <v>20</v>
      </c>
      <c r="C813" s="0" t="s">
        <v>910</v>
      </c>
      <c r="D813" s="99" t="n">
        <v>0.97</v>
      </c>
      <c r="E813" s="100" t="n">
        <v>36982.375</v>
      </c>
      <c r="F813" s="100" t="n">
        <v>37012.375</v>
      </c>
      <c r="H813" s="101"/>
    </row>
    <row r="814" customFormat="false" ht="12.75" hidden="false" customHeight="false" outlineLevel="0" collapsed="false">
      <c r="A814" s="0" t="s">
        <v>31</v>
      </c>
      <c r="B814" s="0" t="s">
        <v>50</v>
      </c>
      <c r="C814" s="0" t="s">
        <v>911</v>
      </c>
      <c r="D814" s="99" t="n">
        <v>2.99</v>
      </c>
      <c r="E814" s="100" t="n">
        <v>36982.375</v>
      </c>
      <c r="F814" s="100" t="n">
        <v>37012.375</v>
      </c>
      <c r="H814" s="101"/>
    </row>
    <row r="815" customFormat="false" ht="12.75" hidden="false" customHeight="false" outlineLevel="0" collapsed="false">
      <c r="A815" s="0" t="s">
        <v>31</v>
      </c>
      <c r="B815" s="0" t="s">
        <v>22</v>
      </c>
      <c r="C815" s="0" t="s">
        <v>912</v>
      </c>
      <c r="D815" s="99" t="n">
        <v>0.44</v>
      </c>
      <c r="E815" s="100" t="n">
        <v>36982.375</v>
      </c>
      <c r="F815" s="100" t="n">
        <v>37012.375</v>
      </c>
    </row>
    <row r="816" customFormat="false" ht="12.75" hidden="false" customHeight="false" outlineLevel="0" collapsed="false">
      <c r="A816" s="0" t="s">
        <v>31</v>
      </c>
      <c r="B816" s="0" t="s">
        <v>51</v>
      </c>
      <c r="C816" s="0" t="s">
        <v>913</v>
      </c>
      <c r="D816" s="99" t="n">
        <v>1.1</v>
      </c>
      <c r="E816" s="100" t="n">
        <v>36982.375</v>
      </c>
      <c r="F816" s="100" t="n">
        <v>37012.375</v>
      </c>
    </row>
    <row r="817" customFormat="false" ht="12.75" hidden="false" customHeight="false" outlineLevel="0" collapsed="false">
      <c r="A817" s="0" t="s">
        <v>31</v>
      </c>
      <c r="B817" s="0" t="s">
        <v>52</v>
      </c>
      <c r="C817" s="0" t="s">
        <v>914</v>
      </c>
      <c r="D817" s="99" t="n">
        <v>1.99</v>
      </c>
      <c r="E817" s="100" t="n">
        <v>36982.375</v>
      </c>
      <c r="F817" s="100" t="n">
        <v>37012.375</v>
      </c>
    </row>
    <row r="818" customFormat="false" ht="12.75" hidden="false" customHeight="false" outlineLevel="0" collapsed="false">
      <c r="A818" s="0" t="s">
        <v>31</v>
      </c>
      <c r="B818" s="0" t="s">
        <v>53</v>
      </c>
      <c r="C818" s="0" t="s">
        <v>915</v>
      </c>
      <c r="D818" s="99" t="n">
        <v>1.49</v>
      </c>
      <c r="E818" s="100" t="n">
        <v>36982.375</v>
      </c>
      <c r="F818" s="100" t="n">
        <v>37012.375</v>
      </c>
    </row>
    <row r="819" customFormat="false" ht="12.75" hidden="false" customHeight="false" outlineLevel="0" collapsed="false">
      <c r="A819" s="0" t="s">
        <v>31</v>
      </c>
      <c r="B819" s="0" t="s">
        <v>55</v>
      </c>
      <c r="C819" s="0" t="s">
        <v>916</v>
      </c>
      <c r="D819" s="99" t="n">
        <v>0</v>
      </c>
      <c r="E819" s="100" t="n">
        <v>36982.375</v>
      </c>
      <c r="F819" s="100" t="n">
        <v>37012.375</v>
      </c>
    </row>
    <row r="820" customFormat="false" ht="12.75" hidden="false" customHeight="false" outlineLevel="0" collapsed="false">
      <c r="A820" s="0" t="s">
        <v>31</v>
      </c>
      <c r="B820" s="0" t="s">
        <v>56</v>
      </c>
      <c r="C820" s="0" t="s">
        <v>917</v>
      </c>
      <c r="D820" s="99" t="n">
        <v>0.42</v>
      </c>
      <c r="E820" s="100" t="n">
        <v>36982.375</v>
      </c>
      <c r="F820" s="100" t="n">
        <v>37012.375</v>
      </c>
    </row>
    <row r="821" customFormat="false" ht="12.75" hidden="false" customHeight="false" outlineLevel="0" collapsed="false">
      <c r="A821" s="0" t="s">
        <v>32</v>
      </c>
      <c r="B821" s="0" t="s">
        <v>35</v>
      </c>
      <c r="C821" s="0" t="s">
        <v>918</v>
      </c>
      <c r="D821" s="99" t="n">
        <v>0.47</v>
      </c>
      <c r="E821" s="100" t="n">
        <v>36982.375</v>
      </c>
      <c r="F821" s="100" t="n">
        <v>37012.375</v>
      </c>
    </row>
    <row r="822" customFormat="false" ht="12.75" hidden="false" customHeight="false" outlineLevel="0" collapsed="false">
      <c r="A822" s="0" t="s">
        <v>32</v>
      </c>
      <c r="B822" s="0" t="s">
        <v>37</v>
      </c>
      <c r="C822" s="0" t="s">
        <v>919</v>
      </c>
      <c r="D822" s="99" t="n">
        <v>3.6</v>
      </c>
      <c r="E822" s="100" t="n">
        <v>36982.375</v>
      </c>
      <c r="F822" s="100" t="n">
        <v>37012.375</v>
      </c>
    </row>
    <row r="823" customFormat="false" ht="12.75" hidden="false" customHeight="false" outlineLevel="0" collapsed="false">
      <c r="A823" s="0" t="s">
        <v>32</v>
      </c>
      <c r="B823" s="0" t="s">
        <v>38</v>
      </c>
      <c r="C823" s="0" t="s">
        <v>920</v>
      </c>
      <c r="D823" s="99" t="n">
        <v>3.6</v>
      </c>
      <c r="E823" s="100" t="n">
        <v>36982.375</v>
      </c>
      <c r="F823" s="100" t="n">
        <v>37012.375</v>
      </c>
    </row>
    <row r="824" customFormat="false" ht="12.75" hidden="false" customHeight="false" outlineLevel="0" collapsed="false">
      <c r="A824" s="96" t="s">
        <v>32</v>
      </c>
      <c r="B824" s="96" t="s">
        <v>39</v>
      </c>
      <c r="C824" s="0" t="s">
        <v>921</v>
      </c>
      <c r="D824" s="97" t="n">
        <v>2.66</v>
      </c>
      <c r="E824" s="98" t="n">
        <v>36982.375</v>
      </c>
      <c r="F824" s="98" t="n">
        <v>37012.375</v>
      </c>
    </row>
    <row r="825" customFormat="false" ht="12.75" hidden="false" customHeight="false" outlineLevel="0" collapsed="false">
      <c r="A825" s="0" t="s">
        <v>32</v>
      </c>
      <c r="B825" s="0" t="s">
        <v>40</v>
      </c>
      <c r="C825" s="0" t="s">
        <v>922</v>
      </c>
      <c r="D825" s="0" t="n">
        <v>2.66</v>
      </c>
      <c r="E825" s="0" t="n">
        <v>36982.375</v>
      </c>
      <c r="F825" s="0" t="n">
        <v>37012.375</v>
      </c>
    </row>
    <row r="826" customFormat="false" ht="12.75" hidden="false" customHeight="false" outlineLevel="0" collapsed="false">
      <c r="A826" s="0" t="s">
        <v>32</v>
      </c>
      <c r="B826" s="0" t="s">
        <v>41</v>
      </c>
      <c r="C826" s="0" t="s">
        <v>923</v>
      </c>
      <c r="D826" s="0" t="n">
        <v>1.4</v>
      </c>
      <c r="E826" s="0" t="n">
        <v>36982.375</v>
      </c>
      <c r="F826" s="0" t="n">
        <v>37012.375</v>
      </c>
    </row>
    <row r="827" customFormat="false" ht="12.75" hidden="false" customHeight="false" outlineLevel="0" collapsed="false">
      <c r="A827" s="0" t="s">
        <v>32</v>
      </c>
      <c r="B827" s="0" t="s">
        <v>42</v>
      </c>
      <c r="C827" s="0" t="s">
        <v>924</v>
      </c>
      <c r="D827" s="0" t="n">
        <v>0.47</v>
      </c>
      <c r="E827" s="0" t="n">
        <v>36982.375</v>
      </c>
      <c r="F827" s="0" t="n">
        <v>37012.375</v>
      </c>
    </row>
    <row r="828" customFormat="false" ht="12.75" hidden="false" customHeight="false" outlineLevel="0" collapsed="false">
      <c r="A828" s="0" t="s">
        <v>32</v>
      </c>
      <c r="B828" s="0" t="s">
        <v>7</v>
      </c>
      <c r="C828" s="0" t="s">
        <v>925</v>
      </c>
      <c r="D828" s="0" t="n">
        <v>4.14</v>
      </c>
      <c r="E828" s="0" t="n">
        <v>36982.375</v>
      </c>
      <c r="F828" s="0" t="n">
        <v>37012.375</v>
      </c>
    </row>
    <row r="829" customFormat="false" ht="12.75" hidden="false" customHeight="false" outlineLevel="0" collapsed="false">
      <c r="A829" s="0" t="s">
        <v>32</v>
      </c>
      <c r="B829" s="0" t="s">
        <v>43</v>
      </c>
      <c r="C829" s="0" t="s">
        <v>926</v>
      </c>
      <c r="D829" s="0" t="n">
        <v>3.6</v>
      </c>
      <c r="E829" s="0" t="n">
        <v>36982.375</v>
      </c>
      <c r="F829" s="0" t="n">
        <v>37012.375</v>
      </c>
    </row>
    <row r="830" customFormat="false" ht="12.75" hidden="false" customHeight="false" outlineLevel="0" collapsed="false">
      <c r="A830" s="0" t="s">
        <v>32</v>
      </c>
      <c r="B830" s="0" t="s">
        <v>44</v>
      </c>
      <c r="C830" s="0" t="s">
        <v>927</v>
      </c>
      <c r="D830" s="0" t="n">
        <v>3.6</v>
      </c>
      <c r="E830" s="0" t="n">
        <v>36982.375</v>
      </c>
      <c r="F830" s="0" t="n">
        <v>37012.375</v>
      </c>
    </row>
    <row r="831" customFormat="false" ht="12.75" hidden="false" customHeight="false" outlineLevel="0" collapsed="false">
      <c r="A831" s="0" t="s">
        <v>32</v>
      </c>
      <c r="B831" s="0" t="s">
        <v>45</v>
      </c>
      <c r="C831" s="0" t="s">
        <v>928</v>
      </c>
      <c r="D831" s="0" t="n">
        <v>3.6</v>
      </c>
      <c r="E831" s="0" t="n">
        <v>36982.375</v>
      </c>
      <c r="F831" s="0" t="n">
        <v>37012.375</v>
      </c>
    </row>
    <row r="832" customFormat="false" ht="12.75" hidden="false" customHeight="false" outlineLevel="0" collapsed="false">
      <c r="A832" s="0" t="s">
        <v>32</v>
      </c>
      <c r="B832" s="0" t="s">
        <v>8</v>
      </c>
      <c r="C832" s="0" t="s">
        <v>929</v>
      </c>
      <c r="D832" s="0" t="n">
        <v>3.78</v>
      </c>
      <c r="E832" s="0" t="n">
        <v>36982.375</v>
      </c>
      <c r="F832" s="0" t="n">
        <v>37012.375</v>
      </c>
    </row>
    <row r="833" customFormat="false" ht="12.75" hidden="false" customHeight="false" outlineLevel="0" collapsed="false">
      <c r="A833" s="0" t="s">
        <v>32</v>
      </c>
      <c r="B833" s="0" t="s">
        <v>9</v>
      </c>
      <c r="C833" s="0" t="s">
        <v>930</v>
      </c>
      <c r="D833" s="0" t="n">
        <v>4.32</v>
      </c>
      <c r="E833" s="0" t="n">
        <v>36982.375</v>
      </c>
      <c r="F833" s="0" t="n">
        <v>37012.375</v>
      </c>
    </row>
    <row r="834" customFormat="false" ht="12.75" hidden="false" customHeight="false" outlineLevel="0" collapsed="false">
      <c r="A834" s="0" t="s">
        <v>32</v>
      </c>
      <c r="B834" s="0" t="s">
        <v>10</v>
      </c>
      <c r="C834" s="0" t="s">
        <v>931</v>
      </c>
      <c r="D834" s="0" t="n">
        <v>0.77</v>
      </c>
      <c r="E834" s="0" t="n">
        <v>36982.375</v>
      </c>
      <c r="F834" s="0" t="n">
        <v>37012.375</v>
      </c>
    </row>
    <row r="835" customFormat="false" ht="12.75" hidden="false" customHeight="false" outlineLevel="0" collapsed="false">
      <c r="A835" s="0" t="s">
        <v>32</v>
      </c>
      <c r="B835" s="0" t="s">
        <v>11</v>
      </c>
      <c r="C835" s="0" t="s">
        <v>932</v>
      </c>
      <c r="D835" s="0" t="n">
        <v>0.77</v>
      </c>
      <c r="E835" s="0" t="n">
        <v>36982.375</v>
      </c>
      <c r="F835" s="0" t="n">
        <v>37012.375</v>
      </c>
    </row>
    <row r="836" customFormat="false" ht="12.75" hidden="false" customHeight="false" outlineLevel="0" collapsed="false">
      <c r="A836" s="0" t="s">
        <v>32</v>
      </c>
      <c r="B836" s="0" t="s">
        <v>46</v>
      </c>
      <c r="C836" s="0" t="s">
        <v>933</v>
      </c>
      <c r="D836" s="0" t="n">
        <v>0.47</v>
      </c>
      <c r="E836" s="0" t="n">
        <v>36982.375</v>
      </c>
      <c r="F836" s="0" t="n">
        <v>37012.375</v>
      </c>
    </row>
    <row r="837" customFormat="false" ht="12.75" hidden="false" customHeight="false" outlineLevel="0" collapsed="false">
      <c r="A837" s="0" t="s">
        <v>32</v>
      </c>
      <c r="B837" s="0" t="s">
        <v>47</v>
      </c>
      <c r="C837" s="0" t="s">
        <v>934</v>
      </c>
      <c r="D837" s="0" t="n">
        <v>3.6</v>
      </c>
      <c r="E837" s="0" t="n">
        <v>36982.375</v>
      </c>
      <c r="F837" s="0" t="n">
        <v>37012.375</v>
      </c>
    </row>
    <row r="838" customFormat="false" ht="12.75" hidden="false" customHeight="false" outlineLevel="0" collapsed="false">
      <c r="A838" s="0" t="s">
        <v>32</v>
      </c>
      <c r="B838" s="0" t="s">
        <v>48</v>
      </c>
      <c r="C838" s="0" t="s">
        <v>935</v>
      </c>
      <c r="D838" s="0" t="n">
        <v>2.66</v>
      </c>
      <c r="E838" s="0" t="n">
        <v>36982.375</v>
      </c>
      <c r="F838" s="0" t="n">
        <v>37012.375</v>
      </c>
    </row>
    <row r="839" customFormat="false" ht="12.75" hidden="false" customHeight="false" outlineLevel="0" collapsed="false">
      <c r="A839" s="0" t="s">
        <v>32</v>
      </c>
      <c r="B839" s="0" t="s">
        <v>13</v>
      </c>
      <c r="C839" s="0" t="s">
        <v>936</v>
      </c>
      <c r="D839" s="0" t="n">
        <v>4.17</v>
      </c>
      <c r="E839" s="0" t="n">
        <v>36982.375</v>
      </c>
      <c r="F839" s="0" t="n">
        <v>37012.375</v>
      </c>
    </row>
    <row r="840" customFormat="false" ht="12.75" hidden="false" customHeight="false" outlineLevel="0" collapsed="false">
      <c r="A840" s="0" t="s">
        <v>32</v>
      </c>
      <c r="B840" s="0" t="s">
        <v>49</v>
      </c>
      <c r="C840" s="0" t="s">
        <v>937</v>
      </c>
      <c r="D840" s="0" t="n">
        <v>3.6</v>
      </c>
      <c r="E840" s="0" t="n">
        <v>36982.375</v>
      </c>
      <c r="F840" s="0" t="n">
        <v>37012.375</v>
      </c>
    </row>
    <row r="841" customFormat="false" ht="12.75" hidden="false" customHeight="false" outlineLevel="0" collapsed="false">
      <c r="A841" s="0" t="s">
        <v>32</v>
      </c>
      <c r="B841" s="0" t="s">
        <v>16</v>
      </c>
      <c r="C841" s="0" t="s">
        <v>938</v>
      </c>
      <c r="D841" s="0" t="n">
        <v>4.02</v>
      </c>
      <c r="E841" s="0" t="n">
        <v>36982.375</v>
      </c>
      <c r="F841" s="0" t="n">
        <v>37012.375</v>
      </c>
    </row>
    <row r="842" customFormat="false" ht="12.75" hidden="false" customHeight="false" outlineLevel="0" collapsed="false">
      <c r="A842" s="0" t="s">
        <v>32</v>
      </c>
      <c r="B842" s="0" t="s">
        <v>17</v>
      </c>
      <c r="C842" s="0" t="s">
        <v>939</v>
      </c>
      <c r="D842" s="0" t="n">
        <v>3.76</v>
      </c>
      <c r="E842" s="0" t="n">
        <v>36982.375</v>
      </c>
      <c r="F842" s="0" t="n">
        <v>37012.375</v>
      </c>
    </row>
    <row r="843" customFormat="false" ht="12.75" hidden="false" customHeight="false" outlineLevel="0" collapsed="false">
      <c r="A843" s="0" t="s">
        <v>32</v>
      </c>
      <c r="B843" s="0" t="s">
        <v>18</v>
      </c>
      <c r="C843" s="0" t="s">
        <v>940</v>
      </c>
      <c r="D843" s="0" t="n">
        <v>4.04</v>
      </c>
      <c r="E843" s="0" t="n">
        <v>36982.375</v>
      </c>
      <c r="F843" s="0" t="n">
        <v>37012.375</v>
      </c>
    </row>
    <row r="844" customFormat="false" ht="12.75" hidden="false" customHeight="false" outlineLevel="0" collapsed="false">
      <c r="A844" s="0" t="s">
        <v>32</v>
      </c>
      <c r="B844" s="0" t="s">
        <v>20</v>
      </c>
      <c r="C844" s="0" t="s">
        <v>941</v>
      </c>
      <c r="D844" s="0" t="n">
        <v>4</v>
      </c>
      <c r="E844" s="0" t="n">
        <v>36982.375</v>
      </c>
      <c r="F844" s="0" t="n">
        <v>37012.375</v>
      </c>
    </row>
    <row r="845" customFormat="false" ht="12.75" hidden="false" customHeight="false" outlineLevel="0" collapsed="false">
      <c r="A845" s="0" t="s">
        <v>32</v>
      </c>
      <c r="B845" s="0" t="s">
        <v>50</v>
      </c>
      <c r="C845" s="0" t="s">
        <v>942</v>
      </c>
      <c r="D845" s="0" t="n">
        <v>0.65</v>
      </c>
      <c r="E845" s="0" t="n">
        <v>36982.375</v>
      </c>
      <c r="F845" s="0" t="n">
        <v>37012.375</v>
      </c>
    </row>
    <row r="846" customFormat="false" ht="12.75" hidden="false" customHeight="false" outlineLevel="0" collapsed="false">
      <c r="A846" s="0" t="s">
        <v>32</v>
      </c>
      <c r="B846" s="0" t="s">
        <v>22</v>
      </c>
      <c r="C846" s="0" t="s">
        <v>943</v>
      </c>
      <c r="D846" s="0" t="n">
        <v>3.02</v>
      </c>
      <c r="E846" s="0" t="n">
        <v>36982.375</v>
      </c>
      <c r="F846" s="0" t="n">
        <v>37012.375</v>
      </c>
    </row>
    <row r="847" customFormat="false" ht="12.75" hidden="false" customHeight="false" outlineLevel="0" collapsed="false">
      <c r="A847" s="0" t="s">
        <v>32</v>
      </c>
      <c r="B847" s="0" t="s">
        <v>51</v>
      </c>
      <c r="C847" s="0" t="s">
        <v>944</v>
      </c>
      <c r="D847" s="0" t="n">
        <v>2.66</v>
      </c>
      <c r="E847" s="0" t="n">
        <v>36982.375</v>
      </c>
      <c r="F847" s="0" t="n">
        <v>37012.375</v>
      </c>
    </row>
    <row r="848" customFormat="false" ht="12.75" hidden="false" customHeight="false" outlineLevel="0" collapsed="false">
      <c r="A848" s="0" t="s">
        <v>32</v>
      </c>
      <c r="B848" s="0" t="s">
        <v>52</v>
      </c>
      <c r="C848" s="0" t="s">
        <v>945</v>
      </c>
      <c r="D848" s="0" t="n">
        <v>1.4</v>
      </c>
      <c r="E848" s="0" t="n">
        <v>36982.375</v>
      </c>
      <c r="F848" s="0" t="n">
        <v>37012.375</v>
      </c>
    </row>
    <row r="849" customFormat="false" ht="12.75" hidden="false" customHeight="false" outlineLevel="0" collapsed="false">
      <c r="A849" s="0" t="s">
        <v>32</v>
      </c>
      <c r="B849" s="0" t="s">
        <v>53</v>
      </c>
      <c r="C849" s="0" t="s">
        <v>946</v>
      </c>
      <c r="D849" s="0" t="n">
        <v>2.66</v>
      </c>
      <c r="E849" s="0" t="n">
        <v>36982.375</v>
      </c>
      <c r="F849" s="0" t="n">
        <v>37012.375</v>
      </c>
    </row>
    <row r="850" customFormat="false" ht="12.75" hidden="false" customHeight="false" outlineLevel="0" collapsed="false">
      <c r="A850" s="0" t="s">
        <v>32</v>
      </c>
      <c r="B850" s="0" t="s">
        <v>55</v>
      </c>
      <c r="C850" s="0" t="s">
        <v>947</v>
      </c>
      <c r="D850" s="0" t="n">
        <v>3.6</v>
      </c>
      <c r="E850" s="0" t="n">
        <v>36982.375</v>
      </c>
      <c r="F850" s="0" t="n">
        <v>37012.375</v>
      </c>
    </row>
    <row r="851" customFormat="false" ht="12.75" hidden="false" customHeight="false" outlineLevel="0" collapsed="false">
      <c r="A851" s="0" t="s">
        <v>32</v>
      </c>
      <c r="B851" s="0" t="s">
        <v>56</v>
      </c>
      <c r="C851" s="0" t="s">
        <v>948</v>
      </c>
      <c r="D851" s="0" t="n">
        <v>3.6</v>
      </c>
      <c r="E851" s="0" t="n">
        <v>36982.375</v>
      </c>
      <c r="F851" s="0" t="n">
        <v>37012.375</v>
      </c>
    </row>
    <row r="852" customFormat="false" ht="12.75" hidden="false" customHeight="false" outlineLevel="0" collapsed="false">
      <c r="A852" s="0" t="s">
        <v>32</v>
      </c>
      <c r="B852" s="0" t="s">
        <v>32</v>
      </c>
      <c r="C852" s="0" t="s">
        <v>949</v>
      </c>
      <c r="D852" s="0" t="e">
        <f aca="false">NA()</f>
        <v>#N/A</v>
      </c>
      <c r="E852" s="0" t="n">
        <v>36982.375</v>
      </c>
      <c r="F852" s="0" t="n">
        <v>37012.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Billie_Jeffs</cp:lastModifiedBy>
  <cp:revision>0</cp:revision>
  <dc:subject/>
  <dc:title/>
</cp:coreProperties>
</file>