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8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212">
  <si>
    <t xml:space="preserve">CONTRACT DEMAND ENERGY (CDE) REPORT - Mainline</t>
  </si>
  <si>
    <t xml:space="preserve">As Of Date:  2002-Nov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Barrett Paving Materials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Massena Memorial Hospital</t>
  </si>
  <si>
    <t xml:space="preserve">Mirant Canada Energy Marketing, Ltd.</t>
  </si>
  <si>
    <t xml:space="preserve">STS</t>
  </si>
  <si>
    <t xml:space="preserve">Union Parkway Belt</t>
  </si>
  <si>
    <t xml:space="preserve">Norwood-Norfolk Central School District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The State University of New York College of Technology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Phillips Canada Limited</t>
  </si>
  <si>
    <t xml:space="preserve">Coral Energy Canada Inc.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Emerson 2 Total</t>
  </si>
  <si>
    <t xml:space="preserve">Comsatec Inc.</t>
  </si>
  <si>
    <t xml:space="preserve">Enbridge CDA</t>
  </si>
  <si>
    <t xml:space="preserve">Petro-Canada Oil and Gas</t>
  </si>
  <si>
    <t xml:space="preserve">PremStar Energy Canada Ltd.</t>
  </si>
  <si>
    <t xml:space="preserve">The Consumers' Gas Company Ltd.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Phillips Canada Energy Partnership</t>
  </si>
  <si>
    <t xml:space="preserve">LTWFS</t>
  </si>
  <si>
    <t xml:space="preserve">ConocoPhillips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exen Marketing</t>
  </si>
  <si>
    <t xml:space="preserve">Union Dawn</t>
  </si>
  <si>
    <t xml:space="preserve">Niagara Falls Total</t>
  </si>
  <si>
    <t xml:space="preserve">Philipsburg</t>
  </si>
  <si>
    <t xml:space="preserve">Rock-Tenn Company</t>
  </si>
  <si>
    <t xml:space="preserve">Steelman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ommercial Alcohols Inc.</t>
  </si>
  <si>
    <t xml:space="preserve">Federal White Cement Ltd.</t>
  </si>
  <si>
    <t xml:space="preserve">Toyota Motor Manufacturing North America, Inc.</t>
  </si>
  <si>
    <t xml:space="preserve">TransAlta Cogeneration, L.P.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38160</xdr:rowOff>
    </xdr:from>
    <xdr:to>
      <xdr:col>13</xdr:col>
      <xdr:colOff>56412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9576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1294</v>
      </c>
      <c r="B9" s="6" t="s">
        <v>21</v>
      </c>
      <c r="C9" s="7" t="n">
        <v>32843.3333333333</v>
      </c>
      <c r="D9" s="7" t="n">
        <v>38851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2400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18324</v>
      </c>
      <c r="B10" s="6" t="s">
        <v>21</v>
      </c>
      <c r="C10" s="7" t="n">
        <v>37469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2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3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3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3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3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3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4</v>
      </c>
      <c r="H17" s="11" t="n">
        <f aca="false">SUBTOTAL(9,H6:H16)</f>
        <v>244340</v>
      </c>
      <c r="I17" s="11" t="n">
        <f aca="false">SUBTOTAL(9,I6:I16)</f>
        <v>219310</v>
      </c>
      <c r="J17" s="11" t="n">
        <f aca="false">SUBTOTAL(9,J6:J16)</f>
        <v>0</v>
      </c>
      <c r="K17" s="11" t="n">
        <f aca="false">SUBTOTAL(9,K6:K16)</f>
        <v>2503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5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6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5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7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1929</v>
      </c>
      <c r="B23" s="6" t="s">
        <v>28</v>
      </c>
      <c r="C23" s="7" t="n">
        <v>33216.3333333333</v>
      </c>
      <c r="D23" s="7" t="n">
        <v>40847.3333333333</v>
      </c>
      <c r="E23" s="6" t="s">
        <v>15</v>
      </c>
      <c r="F23" s="6" t="s">
        <v>19</v>
      </c>
      <c r="G23" s="6" t="s">
        <v>29</v>
      </c>
      <c r="H23" s="8" t="n">
        <v>1130</v>
      </c>
      <c r="I23" s="8" t="n">
        <v>113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0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29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1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29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2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3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4</v>
      </c>
      <c r="H28" s="8" t="n">
        <v>15826</v>
      </c>
      <c r="I28" s="8" t="n">
        <v>15826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15635</v>
      </c>
      <c r="B29" s="6" t="s">
        <v>35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4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6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4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6</v>
      </c>
      <c r="C31" s="7" t="n">
        <v>37104.3333333333</v>
      </c>
      <c r="D31" s="7" t="n">
        <v>39782.3333333333</v>
      </c>
      <c r="E31" s="6" t="s">
        <v>15</v>
      </c>
      <c r="F31" s="6" t="s">
        <v>37</v>
      </c>
      <c r="G31" s="6" t="s">
        <v>34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6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4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39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4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39</v>
      </c>
      <c r="C34" s="7" t="n">
        <v>36800.3333333333</v>
      </c>
      <c r="D34" s="7" t="n">
        <v>37711.3333333333</v>
      </c>
      <c r="E34" s="6" t="s">
        <v>15</v>
      </c>
      <c r="F34" s="6" t="s">
        <v>37</v>
      </c>
      <c r="G34" s="6" t="s">
        <v>34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7</v>
      </c>
      <c r="G35" s="6" t="s">
        <v>34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4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2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4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2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4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4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4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4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4</v>
      </c>
      <c r="H43" s="8" t="n">
        <v>107541</v>
      </c>
      <c r="I43" s="8" t="n">
        <v>74173</v>
      </c>
      <c r="J43" s="8" t="n">
        <v>0</v>
      </c>
      <c r="K43" s="8" t="n">
        <v>33368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4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4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7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4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8</v>
      </c>
      <c r="H47" s="11" t="n">
        <f aca="false">SUBTOTAL(9,H28:H46)</f>
        <v>486880</v>
      </c>
      <c r="I47" s="11" t="n">
        <f aca="false">SUBTOTAL(9,I28:I46)</f>
        <v>414206</v>
      </c>
      <c r="J47" s="11" t="n">
        <f aca="false">SUBTOTAL(9,J28:J46)</f>
        <v>0</v>
      </c>
      <c r="K47" s="11" t="n">
        <f aca="false">SUBTOTAL(9,K28:K46)</f>
        <v>72674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9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0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49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0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611</v>
      </c>
      <c r="B51" s="6" t="s">
        <v>51</v>
      </c>
      <c r="C51" s="7" t="n">
        <v>36495.3333333333</v>
      </c>
      <c r="D51" s="7" t="n">
        <v>41213.3333333333</v>
      </c>
      <c r="E51" s="6" t="s">
        <v>15</v>
      </c>
      <c r="F51" s="6" t="s">
        <v>19</v>
      </c>
      <c r="G51" s="6" t="s">
        <v>50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4</v>
      </c>
      <c r="B52" s="6" t="s">
        <v>52</v>
      </c>
      <c r="C52" s="7" t="n">
        <v>37561.3333333333</v>
      </c>
      <c r="D52" s="7" t="n">
        <v>37925.3333333333</v>
      </c>
      <c r="E52" s="6" t="s">
        <v>15</v>
      </c>
      <c r="F52" s="6" t="s">
        <v>19</v>
      </c>
      <c r="G52" s="6" t="s">
        <v>50</v>
      </c>
      <c r="H52" s="8" t="n">
        <v>223</v>
      </c>
      <c r="I52" s="8" t="n">
        <v>223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8342</v>
      </c>
      <c r="B53" s="6" t="s">
        <v>53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50</v>
      </c>
      <c r="H53" s="8" t="n">
        <v>63</v>
      </c>
      <c r="I53" s="8" t="n">
        <v>63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8319</v>
      </c>
      <c r="B54" s="6" t="s">
        <v>54</v>
      </c>
      <c r="C54" s="7" t="n">
        <v>37561.3333333333</v>
      </c>
      <c r="D54" s="7" t="n">
        <v>38656.3333333333</v>
      </c>
      <c r="E54" s="6" t="s">
        <v>15</v>
      </c>
      <c r="F54" s="6" t="s">
        <v>19</v>
      </c>
      <c r="G54" s="6" t="s">
        <v>50</v>
      </c>
      <c r="H54" s="8" t="n">
        <v>64</v>
      </c>
      <c r="I54" s="8" t="n">
        <v>6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0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8321</v>
      </c>
      <c r="B56" s="6" t="s">
        <v>56</v>
      </c>
      <c r="C56" s="7" t="n">
        <v>37561.3333333333</v>
      </c>
      <c r="D56" s="7" t="n">
        <v>41213.3333333333</v>
      </c>
      <c r="E56" s="6" t="s">
        <v>15</v>
      </c>
      <c r="F56" s="6" t="s">
        <v>19</v>
      </c>
      <c r="G56" s="6" t="s">
        <v>50</v>
      </c>
      <c r="H56" s="8" t="n">
        <v>536</v>
      </c>
      <c r="I56" s="8" t="n">
        <v>536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8320</v>
      </c>
      <c r="B57" s="6" t="s">
        <v>57</v>
      </c>
      <c r="C57" s="7" t="n">
        <v>37561.3333333333</v>
      </c>
      <c r="D57" s="7" t="n">
        <v>41213.3333333333</v>
      </c>
      <c r="E57" s="6" t="s">
        <v>15</v>
      </c>
      <c r="F57" s="6" t="s">
        <v>19</v>
      </c>
      <c r="G57" s="6" t="s">
        <v>50</v>
      </c>
      <c r="H57" s="8" t="n">
        <v>34</v>
      </c>
      <c r="I57" s="8" t="n">
        <v>34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8349</v>
      </c>
      <c r="B58" s="6" t="s">
        <v>58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50</v>
      </c>
      <c r="H58" s="8" t="n">
        <v>374</v>
      </c>
      <c r="I58" s="8" t="n">
        <v>374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174</v>
      </c>
      <c r="B59" s="6" t="s">
        <v>40</v>
      </c>
      <c r="C59" s="7" t="n">
        <v>33909.3333333333</v>
      </c>
      <c r="D59" s="7" t="n">
        <v>39752.3333333333</v>
      </c>
      <c r="E59" s="6" t="s">
        <v>15</v>
      </c>
      <c r="F59" s="6" t="s">
        <v>19</v>
      </c>
      <c r="G59" s="6" t="s">
        <v>50</v>
      </c>
      <c r="H59" s="8" t="n">
        <v>21355</v>
      </c>
      <c r="I59" s="8" t="n">
        <v>21355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8338</v>
      </c>
      <c r="B60" s="6" t="s">
        <v>59</v>
      </c>
      <c r="C60" s="7" t="n">
        <v>37561.3333333333</v>
      </c>
      <c r="D60" s="7" t="n">
        <v>41213.3333333333</v>
      </c>
      <c r="E60" s="6" t="s">
        <v>15</v>
      </c>
      <c r="F60" s="6" t="s">
        <v>19</v>
      </c>
      <c r="G60" s="6" t="s">
        <v>50</v>
      </c>
      <c r="H60" s="8" t="n">
        <v>19</v>
      </c>
      <c r="I60" s="8" t="n">
        <v>19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18328</v>
      </c>
      <c r="B61" s="6" t="s">
        <v>60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50</v>
      </c>
      <c r="H61" s="8" t="n">
        <v>26</v>
      </c>
      <c r="I61" s="8" t="n">
        <v>26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8318</v>
      </c>
      <c r="B62" s="6" t="s">
        <v>61</v>
      </c>
      <c r="C62" s="7" t="n">
        <v>37561.3333333333</v>
      </c>
      <c r="D62" s="7" t="n">
        <v>41213.3333333333</v>
      </c>
      <c r="E62" s="6" t="s">
        <v>15</v>
      </c>
      <c r="F62" s="6" t="s">
        <v>19</v>
      </c>
      <c r="G62" s="6" t="s">
        <v>50</v>
      </c>
      <c r="H62" s="8" t="n">
        <v>135</v>
      </c>
      <c r="I62" s="8" t="n">
        <v>135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8350</v>
      </c>
      <c r="B63" s="6" t="s">
        <v>62</v>
      </c>
      <c r="C63" s="7" t="n">
        <v>37561.3333333333</v>
      </c>
      <c r="D63" s="7" t="n">
        <v>37925.3333333333</v>
      </c>
      <c r="E63" s="6" t="s">
        <v>15</v>
      </c>
      <c r="F63" s="6" t="s">
        <v>19</v>
      </c>
      <c r="G63" s="6" t="s">
        <v>50</v>
      </c>
      <c r="H63" s="8" t="n">
        <v>41</v>
      </c>
      <c r="I63" s="8" t="n">
        <v>41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9214</v>
      </c>
      <c r="B64" s="6" t="s">
        <v>63</v>
      </c>
      <c r="C64" s="7" t="n">
        <v>37226.3333333333</v>
      </c>
      <c r="D64" s="7" t="n">
        <v>38046.3333333333</v>
      </c>
      <c r="E64" s="6" t="s">
        <v>15</v>
      </c>
      <c r="F64" s="6" t="s">
        <v>19</v>
      </c>
      <c r="G64" s="6" t="s">
        <v>50</v>
      </c>
      <c r="H64" s="8" t="n">
        <v>12612</v>
      </c>
      <c r="I64" s="8" t="n">
        <v>8271</v>
      </c>
      <c r="J64" s="8" t="n">
        <v>4341</v>
      </c>
      <c r="K64" s="8" t="n">
        <v>0</v>
      </c>
    </row>
    <row r="65" s="6" customFormat="true" ht="12.75" hidden="false" customHeight="true" outlineLevel="2" collapsed="false">
      <c r="A65" s="5" t="n">
        <v>19258</v>
      </c>
      <c r="B65" s="6" t="s">
        <v>63</v>
      </c>
      <c r="C65" s="7" t="n">
        <v>37561.3333333333</v>
      </c>
      <c r="D65" s="7" t="n">
        <v>37925.3333333333</v>
      </c>
      <c r="E65" s="6" t="s">
        <v>64</v>
      </c>
      <c r="F65" s="6" t="s">
        <v>65</v>
      </c>
      <c r="G65" s="6" t="s">
        <v>50</v>
      </c>
      <c r="H65" s="8" t="n">
        <v>7088</v>
      </c>
      <c r="I65" s="8" t="n">
        <v>7088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8341</v>
      </c>
      <c r="B66" s="6" t="s">
        <v>66</v>
      </c>
      <c r="C66" s="7" t="n">
        <v>37561.3333333333</v>
      </c>
      <c r="D66" s="7" t="n">
        <v>41213.3333333333</v>
      </c>
      <c r="E66" s="6" t="s">
        <v>15</v>
      </c>
      <c r="F66" s="6" t="s">
        <v>19</v>
      </c>
      <c r="G66" s="6" t="s">
        <v>50</v>
      </c>
      <c r="H66" s="8" t="n">
        <v>49</v>
      </c>
      <c r="I66" s="8" t="n">
        <v>49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8322</v>
      </c>
      <c r="B67" s="6" t="s">
        <v>67</v>
      </c>
      <c r="C67" s="7" t="n">
        <v>37561.3333333333</v>
      </c>
      <c r="D67" s="7" t="n">
        <v>39021.3333333333</v>
      </c>
      <c r="E67" s="6" t="s">
        <v>15</v>
      </c>
      <c r="F67" s="6" t="s">
        <v>19</v>
      </c>
      <c r="G67" s="6" t="s">
        <v>50</v>
      </c>
      <c r="H67" s="8" t="n">
        <v>19</v>
      </c>
      <c r="I67" s="8" t="n">
        <v>19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8323</v>
      </c>
      <c r="B68" s="6" t="s">
        <v>68</v>
      </c>
      <c r="C68" s="7" t="n">
        <v>37561.3333333333</v>
      </c>
      <c r="D68" s="7" t="n">
        <v>39021.3333333333</v>
      </c>
      <c r="E68" s="6" t="s">
        <v>15</v>
      </c>
      <c r="F68" s="6" t="s">
        <v>19</v>
      </c>
      <c r="G68" s="6" t="s">
        <v>50</v>
      </c>
      <c r="H68" s="8" t="n">
        <v>75</v>
      </c>
      <c r="I68" s="8" t="n">
        <v>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8340</v>
      </c>
      <c r="B69" s="6" t="s">
        <v>69</v>
      </c>
      <c r="C69" s="7" t="n">
        <v>37561.3333333333</v>
      </c>
      <c r="D69" s="7" t="n">
        <v>41213.3333333333</v>
      </c>
      <c r="E69" s="6" t="s">
        <v>15</v>
      </c>
      <c r="F69" s="6" t="s">
        <v>19</v>
      </c>
      <c r="G69" s="6" t="s">
        <v>50</v>
      </c>
      <c r="H69" s="8" t="n">
        <v>83</v>
      </c>
      <c r="I69" s="8" t="n">
        <v>83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6441</v>
      </c>
      <c r="B70" s="6" t="s">
        <v>70</v>
      </c>
      <c r="C70" s="7" t="n">
        <v>35278.3333333333</v>
      </c>
      <c r="D70" s="7" t="n">
        <v>37925.3333333333</v>
      </c>
      <c r="E70" s="6" t="s">
        <v>15</v>
      </c>
      <c r="F70" s="6" t="s">
        <v>19</v>
      </c>
      <c r="G70" s="6" t="s">
        <v>50</v>
      </c>
      <c r="H70" s="8" t="n">
        <v>2088</v>
      </c>
      <c r="I70" s="8" t="n">
        <v>2088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9233</v>
      </c>
      <c r="B71" s="6" t="s">
        <v>70</v>
      </c>
      <c r="C71" s="7" t="n">
        <v>37561.3333333333</v>
      </c>
      <c r="D71" s="7" t="n">
        <v>41213.3333333333</v>
      </c>
      <c r="E71" s="6" t="s">
        <v>64</v>
      </c>
      <c r="F71" s="6" t="s">
        <v>65</v>
      </c>
      <c r="G71" s="6" t="s">
        <v>50</v>
      </c>
      <c r="H71" s="8" t="n">
        <v>3697</v>
      </c>
      <c r="I71" s="8" t="n">
        <v>3697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3375</v>
      </c>
      <c r="B72" s="6" t="s">
        <v>71</v>
      </c>
      <c r="C72" s="7" t="n">
        <v>36465.3333333333</v>
      </c>
      <c r="D72" s="7" t="n">
        <v>41213.3333333333</v>
      </c>
      <c r="E72" s="6" t="s">
        <v>15</v>
      </c>
      <c r="F72" s="6" t="s">
        <v>19</v>
      </c>
      <c r="G72" s="6" t="s">
        <v>50</v>
      </c>
      <c r="H72" s="8" t="n">
        <v>362</v>
      </c>
      <c r="I72" s="8" t="n">
        <v>332</v>
      </c>
      <c r="J72" s="8" t="n">
        <v>0</v>
      </c>
      <c r="K72" s="8" t="n">
        <v>30</v>
      </c>
    </row>
    <row r="73" s="6" customFormat="true" ht="12.75" hidden="false" customHeight="true" outlineLevel="2" collapsed="false">
      <c r="A73" s="5" t="n">
        <v>18317</v>
      </c>
      <c r="B73" s="6" t="s">
        <v>72</v>
      </c>
      <c r="C73" s="7" t="n">
        <v>37561.3333333333</v>
      </c>
      <c r="D73" s="7" t="n">
        <v>41213.3333333333</v>
      </c>
      <c r="E73" s="6" t="s">
        <v>15</v>
      </c>
      <c r="F73" s="6" t="s">
        <v>19</v>
      </c>
      <c r="G73" s="6" t="s">
        <v>50</v>
      </c>
      <c r="H73" s="8" t="n">
        <v>25</v>
      </c>
      <c r="I73" s="8" t="n">
        <v>2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9204</v>
      </c>
      <c r="B74" s="6" t="s">
        <v>73</v>
      </c>
      <c r="C74" s="7" t="n">
        <v>37561.3333333333</v>
      </c>
      <c r="D74" s="7" t="n">
        <v>37986.3333333333</v>
      </c>
      <c r="E74" s="6" t="s">
        <v>15</v>
      </c>
      <c r="F74" s="6" t="s">
        <v>19</v>
      </c>
      <c r="G74" s="6" t="s">
        <v>50</v>
      </c>
      <c r="H74" s="8" t="n">
        <v>274</v>
      </c>
      <c r="I74" s="8" t="n">
        <v>274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4</v>
      </c>
      <c r="H75" s="11" t="n">
        <f aca="false">SUBTOTAL(9,H49:H74)</f>
        <v>50630</v>
      </c>
      <c r="I75" s="11" t="n">
        <f aca="false">SUBTOTAL(9,I49:I74)</f>
        <v>46259</v>
      </c>
      <c r="J75" s="11" t="n">
        <f aca="false">SUBTOTAL(9,J49:J74)</f>
        <v>4341</v>
      </c>
      <c r="K75" s="11" t="n">
        <f aca="false">SUBTOTAL(9,K49:K74)</f>
        <v>3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2602</v>
      </c>
      <c r="B77" s="6" t="s">
        <v>75</v>
      </c>
      <c r="C77" s="7" t="n">
        <v>36231.3333333333</v>
      </c>
      <c r="D77" s="7" t="n">
        <v>38442.3333333333</v>
      </c>
      <c r="E77" s="6" t="s">
        <v>15</v>
      </c>
      <c r="F77" s="6" t="s">
        <v>19</v>
      </c>
      <c r="G77" s="6" t="s">
        <v>76</v>
      </c>
      <c r="H77" s="8" t="n">
        <v>35875</v>
      </c>
      <c r="I77" s="8" t="n">
        <v>35875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1812</v>
      </c>
      <c r="B78" s="6" t="s">
        <v>77</v>
      </c>
      <c r="C78" s="7" t="n">
        <v>36229.3333333333</v>
      </c>
      <c r="D78" s="7" t="n">
        <v>39881.3333333333</v>
      </c>
      <c r="E78" s="6" t="s">
        <v>15</v>
      </c>
      <c r="F78" s="6" t="s">
        <v>19</v>
      </c>
      <c r="G78" s="6" t="s">
        <v>76</v>
      </c>
      <c r="H78" s="8" t="n">
        <v>16014</v>
      </c>
      <c r="I78" s="8" t="n">
        <v>16014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2217</v>
      </c>
      <c r="B79" s="6" t="s">
        <v>77</v>
      </c>
      <c r="C79" s="7" t="n">
        <v>36229.3333333333</v>
      </c>
      <c r="D79" s="7" t="n">
        <v>40633.3333333333</v>
      </c>
      <c r="E79" s="6" t="s">
        <v>15</v>
      </c>
      <c r="F79" s="6" t="s">
        <v>37</v>
      </c>
      <c r="G79" s="6" t="s">
        <v>76</v>
      </c>
      <c r="H79" s="8" t="n">
        <v>69399</v>
      </c>
      <c r="I79" s="8" t="n">
        <v>69399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2597</v>
      </c>
      <c r="B80" s="6" t="s">
        <v>78</v>
      </c>
      <c r="C80" s="7" t="n">
        <v>36229.3333333333</v>
      </c>
      <c r="D80" s="7" t="n">
        <v>39021.3333333333</v>
      </c>
      <c r="E80" s="6" t="s">
        <v>15</v>
      </c>
      <c r="F80" s="6" t="s">
        <v>19</v>
      </c>
      <c r="G80" s="6" t="s">
        <v>76</v>
      </c>
      <c r="H80" s="8" t="n">
        <v>6445</v>
      </c>
      <c r="I80" s="8" t="n">
        <v>6445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755</v>
      </c>
      <c r="B81" s="6" t="s">
        <v>40</v>
      </c>
      <c r="C81" s="7" t="n">
        <v>36230.3333333333</v>
      </c>
      <c r="D81" s="7" t="n">
        <v>39386.3333333333</v>
      </c>
      <c r="E81" s="6" t="s">
        <v>15</v>
      </c>
      <c r="F81" s="6" t="s">
        <v>19</v>
      </c>
      <c r="G81" s="6" t="s">
        <v>76</v>
      </c>
      <c r="H81" s="8" t="n">
        <v>1279</v>
      </c>
      <c r="I81" s="8" t="n">
        <v>1279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2877</v>
      </c>
      <c r="B82" s="6" t="s">
        <v>40</v>
      </c>
      <c r="C82" s="7" t="n">
        <v>36434.3333333333</v>
      </c>
      <c r="D82" s="7" t="n">
        <v>39386.3333333333</v>
      </c>
      <c r="E82" s="6" t="s">
        <v>15</v>
      </c>
      <c r="F82" s="6" t="s">
        <v>19</v>
      </c>
      <c r="G82" s="6" t="s">
        <v>76</v>
      </c>
      <c r="H82" s="8" t="n">
        <v>3581</v>
      </c>
      <c r="I82" s="8" t="n">
        <v>3581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2528</v>
      </c>
      <c r="B83" s="6" t="s">
        <v>79</v>
      </c>
      <c r="C83" s="7" t="n">
        <v>36281.3333333333</v>
      </c>
      <c r="D83" s="7" t="n">
        <v>40268.3333333333</v>
      </c>
      <c r="E83" s="6" t="s">
        <v>15</v>
      </c>
      <c r="F83" s="6" t="s">
        <v>19</v>
      </c>
      <c r="G83" s="6" t="s">
        <v>76</v>
      </c>
      <c r="H83" s="8" t="n">
        <v>15826</v>
      </c>
      <c r="I83" s="8" t="n">
        <v>0</v>
      </c>
      <c r="J83" s="8" t="n">
        <v>0</v>
      </c>
      <c r="K83" s="8" t="n">
        <v>15826</v>
      </c>
    </row>
    <row r="84" s="6" customFormat="true" ht="12.75" hidden="false" customHeight="true" outlineLevel="2" collapsed="false">
      <c r="A84" s="5" t="n">
        <v>16644</v>
      </c>
      <c r="B84" s="6" t="s">
        <v>63</v>
      </c>
      <c r="C84" s="7" t="n">
        <v>37226.3333333333</v>
      </c>
      <c r="D84" s="7" t="n">
        <v>38046.3333333333</v>
      </c>
      <c r="E84" s="6" t="s">
        <v>15</v>
      </c>
      <c r="F84" s="6" t="s">
        <v>19</v>
      </c>
      <c r="G84" s="6" t="s">
        <v>76</v>
      </c>
      <c r="H84" s="8" t="n">
        <v>16203</v>
      </c>
      <c r="I84" s="8" t="n">
        <v>16203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4041</v>
      </c>
      <c r="B85" s="6" t="s">
        <v>80</v>
      </c>
      <c r="C85" s="7" t="n">
        <v>36831.3333333333</v>
      </c>
      <c r="D85" s="7" t="n">
        <v>38960.3333333333</v>
      </c>
      <c r="E85" s="6" t="s">
        <v>15</v>
      </c>
      <c r="F85" s="6" t="s">
        <v>37</v>
      </c>
      <c r="G85" s="6" t="s">
        <v>76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81</v>
      </c>
      <c r="H86" s="11" t="n">
        <f aca="false">SUBTOTAL(9,H77:H85)</f>
        <v>211025</v>
      </c>
      <c r="I86" s="11" t="n">
        <f aca="false">SUBTOTAL(9,I77:I85)</f>
        <v>195199</v>
      </c>
      <c r="J86" s="11" t="n">
        <f aca="false">SUBTOTAL(9,J77:J85)</f>
        <v>0</v>
      </c>
      <c r="K86" s="11" t="n">
        <f aca="false">SUBTOTAL(9,K77:K85)</f>
        <v>15826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16126</v>
      </c>
      <c r="B88" s="6" t="s">
        <v>82</v>
      </c>
      <c r="C88" s="7" t="n">
        <v>37196.3333333333</v>
      </c>
      <c r="D88" s="7" t="n">
        <v>39386.3333333333</v>
      </c>
      <c r="E88" s="6" t="s">
        <v>15</v>
      </c>
      <c r="F88" s="6" t="s">
        <v>19</v>
      </c>
      <c r="G88" s="6" t="s">
        <v>8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1593</v>
      </c>
      <c r="B89" s="6" t="s">
        <v>33</v>
      </c>
      <c r="C89" s="7" t="n">
        <v>36100.3333333333</v>
      </c>
      <c r="D89" s="7" t="n">
        <v>39752.3333333333</v>
      </c>
      <c r="E89" s="6" t="s">
        <v>15</v>
      </c>
      <c r="F89" s="6" t="s">
        <v>19</v>
      </c>
      <c r="G89" s="6" t="s">
        <v>83</v>
      </c>
      <c r="H89" s="8" t="n">
        <v>5480</v>
      </c>
      <c r="I89" s="8" t="n">
        <v>0</v>
      </c>
      <c r="J89" s="8" t="n">
        <v>0</v>
      </c>
      <c r="K89" s="8" t="n">
        <v>5480</v>
      </c>
    </row>
    <row r="90" s="6" customFormat="true" ht="12.75" hidden="false" customHeight="true" outlineLevel="2" collapsed="false">
      <c r="A90" s="5" t="n">
        <v>11595</v>
      </c>
      <c r="B90" s="6" t="s">
        <v>33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83</v>
      </c>
      <c r="H90" s="8" t="n">
        <v>5434</v>
      </c>
      <c r="I90" s="8" t="n">
        <v>0</v>
      </c>
      <c r="J90" s="8" t="n">
        <v>0</v>
      </c>
      <c r="K90" s="8" t="n">
        <v>5434</v>
      </c>
    </row>
    <row r="91" s="6" customFormat="true" ht="12.75" hidden="false" customHeight="true" outlineLevel="2" collapsed="false">
      <c r="A91" s="5" t="n">
        <v>14075</v>
      </c>
      <c r="B91" s="6" t="s">
        <v>84</v>
      </c>
      <c r="C91" s="7" t="n">
        <v>36623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8235</v>
      </c>
      <c r="B92" s="6" t="s">
        <v>85</v>
      </c>
      <c r="C92" s="7" t="n">
        <v>37561.3333333333</v>
      </c>
      <c r="D92" s="7" t="n">
        <v>37925.3333333333</v>
      </c>
      <c r="E92" s="6" t="s">
        <v>15</v>
      </c>
      <c r="F92" s="6" t="s">
        <v>19</v>
      </c>
      <c r="G92" s="6" t="s">
        <v>83</v>
      </c>
      <c r="H92" s="8" t="n">
        <v>20000</v>
      </c>
      <c r="I92" s="8" t="n">
        <v>200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7</v>
      </c>
      <c r="B93" s="6" t="s">
        <v>86</v>
      </c>
      <c r="C93" s="7" t="n">
        <v>36100.3333333333</v>
      </c>
      <c r="D93" s="7" t="n">
        <v>39752.3333333333</v>
      </c>
      <c r="E93" s="6" t="s">
        <v>15</v>
      </c>
      <c r="F93" s="6" t="s">
        <v>19</v>
      </c>
      <c r="G93" s="6" t="s">
        <v>83</v>
      </c>
      <c r="H93" s="8" t="n">
        <v>5426</v>
      </c>
      <c r="I93" s="8" t="n">
        <v>0</v>
      </c>
      <c r="J93" s="8" t="n">
        <v>0</v>
      </c>
      <c r="K93" s="8" t="n">
        <v>5426</v>
      </c>
    </row>
    <row r="94" s="6" customFormat="true" ht="12.75" hidden="false" customHeight="true" outlineLevel="2" collapsed="false">
      <c r="A94" s="5" t="n">
        <v>16033</v>
      </c>
      <c r="B94" s="6" t="s">
        <v>87</v>
      </c>
      <c r="C94" s="7" t="n">
        <v>37196.3333333333</v>
      </c>
      <c r="D94" s="7" t="n">
        <v>38656.3333333333</v>
      </c>
      <c r="E94" s="6" t="s">
        <v>15</v>
      </c>
      <c r="F94" s="6" t="s">
        <v>19</v>
      </c>
      <c r="G94" s="6" t="s">
        <v>83</v>
      </c>
      <c r="H94" s="8" t="n">
        <v>7577</v>
      </c>
      <c r="I94" s="8" t="n">
        <v>7577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1866</v>
      </c>
      <c r="B95" s="6" t="s">
        <v>88</v>
      </c>
      <c r="C95" s="7" t="n">
        <v>36100.3333333333</v>
      </c>
      <c r="D95" s="7" t="n">
        <v>39386.3333333333</v>
      </c>
      <c r="E95" s="6" t="s">
        <v>15</v>
      </c>
      <c r="F95" s="6" t="s">
        <v>19</v>
      </c>
      <c r="G95" s="6" t="s">
        <v>83</v>
      </c>
      <c r="H95" s="8" t="n">
        <v>3768</v>
      </c>
      <c r="I95" s="8" t="n">
        <v>0</v>
      </c>
      <c r="J95" s="8" t="n">
        <v>0</v>
      </c>
      <c r="K95" s="8" t="n">
        <v>3768</v>
      </c>
    </row>
    <row r="96" s="6" customFormat="true" ht="12.75" hidden="false" customHeight="true" outlineLevel="2" collapsed="false">
      <c r="A96" s="5" t="n">
        <v>14494</v>
      </c>
      <c r="B96" s="6" t="s">
        <v>89</v>
      </c>
      <c r="C96" s="7" t="n">
        <v>36708.3333333333</v>
      </c>
      <c r="D96" s="7" t="n">
        <v>37894.3333333333</v>
      </c>
      <c r="E96" s="6" t="s">
        <v>15</v>
      </c>
      <c r="F96" s="6" t="s">
        <v>19</v>
      </c>
      <c r="G96" s="6" t="s">
        <v>83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6636</v>
      </c>
      <c r="B97" s="6" t="s">
        <v>63</v>
      </c>
      <c r="C97" s="7" t="n">
        <v>37226.3333333333</v>
      </c>
      <c r="D97" s="7" t="n">
        <v>37809.3333333333</v>
      </c>
      <c r="E97" s="6" t="s">
        <v>15</v>
      </c>
      <c r="F97" s="6" t="s">
        <v>19</v>
      </c>
      <c r="G97" s="6" t="s">
        <v>83</v>
      </c>
      <c r="H97" s="8" t="n">
        <v>9857</v>
      </c>
      <c r="I97" s="8" t="n">
        <v>9857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6660</v>
      </c>
      <c r="B98" s="6" t="s">
        <v>63</v>
      </c>
      <c r="C98" s="7" t="n">
        <v>37226.3333333333</v>
      </c>
      <c r="D98" s="7" t="n">
        <v>37809.3333333333</v>
      </c>
      <c r="E98" s="6" t="s">
        <v>15</v>
      </c>
      <c r="F98" s="6" t="s">
        <v>19</v>
      </c>
      <c r="G98" s="6" t="s">
        <v>83</v>
      </c>
      <c r="H98" s="8" t="n">
        <v>7084</v>
      </c>
      <c r="I98" s="8" t="n">
        <v>7084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6664</v>
      </c>
      <c r="B99" s="6" t="s">
        <v>42</v>
      </c>
      <c r="C99" s="7" t="n">
        <v>37226.3333333333</v>
      </c>
      <c r="D99" s="7" t="n">
        <v>38717.3333333333</v>
      </c>
      <c r="E99" s="6" t="s">
        <v>15</v>
      </c>
      <c r="F99" s="6" t="s">
        <v>19</v>
      </c>
      <c r="G99" s="6" t="s">
        <v>83</v>
      </c>
      <c r="H99" s="8" t="n">
        <v>49637</v>
      </c>
      <c r="I99" s="8" t="n">
        <v>49637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246</v>
      </c>
      <c r="B100" s="6" t="s">
        <v>90</v>
      </c>
      <c r="C100" s="7" t="n">
        <v>34639.3333333333</v>
      </c>
      <c r="D100" s="7" t="n">
        <v>38291.3333333333</v>
      </c>
      <c r="E100" s="6" t="s">
        <v>15</v>
      </c>
      <c r="F100" s="6" t="s">
        <v>19</v>
      </c>
      <c r="G100" s="6" t="s">
        <v>83</v>
      </c>
      <c r="H100" s="8" t="n">
        <v>16906</v>
      </c>
      <c r="I100" s="8" t="n">
        <v>0</v>
      </c>
      <c r="J100" s="8" t="n">
        <v>0</v>
      </c>
      <c r="K100" s="8" t="n">
        <v>16906</v>
      </c>
    </row>
    <row r="101" s="6" customFormat="true" ht="12.75" hidden="false" customHeight="true" outlineLevel="2" collapsed="false">
      <c r="A101" s="5" t="n">
        <v>10586</v>
      </c>
      <c r="B101" s="6" t="s">
        <v>91</v>
      </c>
      <c r="C101" s="7" t="n">
        <v>35735.3333333333</v>
      </c>
      <c r="D101" s="7" t="n">
        <v>39752.3333333333</v>
      </c>
      <c r="E101" s="6" t="s">
        <v>15</v>
      </c>
      <c r="F101" s="6" t="s">
        <v>19</v>
      </c>
      <c r="G101" s="6" t="s">
        <v>83</v>
      </c>
      <c r="H101" s="8" t="n">
        <v>6089</v>
      </c>
      <c r="I101" s="8" t="n">
        <v>0</v>
      </c>
      <c r="J101" s="8" t="n">
        <v>0</v>
      </c>
      <c r="K101" s="8" t="n">
        <v>6089</v>
      </c>
    </row>
    <row r="102" s="6" customFormat="true" ht="12.75" hidden="false" customHeight="true" outlineLevel="2" collapsed="false">
      <c r="A102" s="5" t="n">
        <v>11964</v>
      </c>
      <c r="B102" s="6" t="s">
        <v>92</v>
      </c>
      <c r="C102" s="7" t="n">
        <v>36100.3333333333</v>
      </c>
      <c r="D102" s="7" t="n">
        <v>39386.3333333333</v>
      </c>
      <c r="E102" s="6" t="s">
        <v>15</v>
      </c>
      <c r="F102" s="6" t="s">
        <v>19</v>
      </c>
      <c r="G102" s="6" t="s">
        <v>83</v>
      </c>
      <c r="H102" s="8" t="n">
        <v>1519</v>
      </c>
      <c r="I102" s="8" t="n">
        <v>1519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1591</v>
      </c>
      <c r="B103" s="6" t="s">
        <v>44</v>
      </c>
      <c r="C103" s="7" t="n">
        <v>36100.3333333333</v>
      </c>
      <c r="D103" s="7" t="n">
        <v>37652.3333333333</v>
      </c>
      <c r="E103" s="6" t="s">
        <v>15</v>
      </c>
      <c r="F103" s="6" t="s">
        <v>19</v>
      </c>
      <c r="G103" s="6" t="s">
        <v>83</v>
      </c>
      <c r="H103" s="8" t="n">
        <v>5480</v>
      </c>
      <c r="I103" s="8" t="n">
        <v>0</v>
      </c>
      <c r="J103" s="8" t="n">
        <v>0</v>
      </c>
      <c r="K103" s="8" t="n">
        <v>5480</v>
      </c>
    </row>
    <row r="104" customFormat="false" ht="12.75" hidden="false" customHeight="true" outlineLevel="1" collapsed="false">
      <c r="A104" s="9"/>
      <c r="C104" s="10"/>
      <c r="D104" s="10"/>
      <c r="G104" s="1" t="s">
        <v>93</v>
      </c>
      <c r="H104" s="11" t="n">
        <f aca="false">SUBTOTAL(9,H88:H103)</f>
        <v>166902</v>
      </c>
      <c r="I104" s="11" t="n">
        <f aca="false">SUBTOTAL(9,I88:I103)</f>
        <v>106526</v>
      </c>
      <c r="J104" s="11" t="n">
        <f aca="false">SUBTOTAL(9,J88:J103)</f>
        <v>0</v>
      </c>
      <c r="K104" s="11" t="n">
        <f aca="false">SUBTOTAL(9,K88:K103)</f>
        <v>60376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11549</v>
      </c>
      <c r="B106" s="6" t="s">
        <v>94</v>
      </c>
      <c r="C106" s="7" t="n">
        <v>35916.3333333333</v>
      </c>
      <c r="D106" s="7" t="n">
        <v>38138.3333333333</v>
      </c>
      <c r="E106" s="6" t="s">
        <v>15</v>
      </c>
      <c r="F106" s="6" t="s">
        <v>19</v>
      </c>
      <c r="G106" s="6" t="s">
        <v>95</v>
      </c>
      <c r="H106" s="8" t="n">
        <v>10782</v>
      </c>
      <c r="I106" s="8" t="n">
        <v>0</v>
      </c>
      <c r="J106" s="8" t="n">
        <v>0</v>
      </c>
      <c r="K106" s="8" t="n">
        <v>10782</v>
      </c>
    </row>
    <row r="107" s="6" customFormat="true" ht="12.75" hidden="false" customHeight="true" outlineLevel="2" collapsed="false">
      <c r="A107" s="5" t="n">
        <v>11586</v>
      </c>
      <c r="B107" s="6" t="s">
        <v>96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95</v>
      </c>
      <c r="H107" s="8" t="n">
        <v>5599</v>
      </c>
      <c r="I107" s="8" t="n">
        <v>0</v>
      </c>
      <c r="J107" s="8" t="n">
        <v>0</v>
      </c>
      <c r="K107" s="8" t="n">
        <v>5599</v>
      </c>
    </row>
    <row r="108" s="6" customFormat="true" ht="12.75" hidden="false" customHeight="true" outlineLevel="2" collapsed="false">
      <c r="A108" s="5" t="n">
        <v>985</v>
      </c>
      <c r="B108" s="6" t="s">
        <v>97</v>
      </c>
      <c r="C108" s="7" t="n">
        <v>32744.3333333333</v>
      </c>
      <c r="D108" s="7" t="n">
        <v>37652.3333333333</v>
      </c>
      <c r="E108" s="6" t="s">
        <v>15</v>
      </c>
      <c r="F108" s="6" t="s">
        <v>19</v>
      </c>
      <c r="G108" s="6" t="s">
        <v>95</v>
      </c>
      <c r="H108" s="8" t="n">
        <v>16170</v>
      </c>
      <c r="I108" s="8" t="n">
        <v>1617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999</v>
      </c>
      <c r="B109" s="6" t="s">
        <v>97</v>
      </c>
      <c r="C109" s="7" t="n">
        <v>32994.3333333333</v>
      </c>
      <c r="D109" s="7" t="n">
        <v>37652.3333333333</v>
      </c>
      <c r="E109" s="6" t="s">
        <v>15</v>
      </c>
      <c r="F109" s="6" t="s">
        <v>19</v>
      </c>
      <c r="G109" s="6" t="s">
        <v>95</v>
      </c>
      <c r="H109" s="8" t="n">
        <v>16170</v>
      </c>
      <c r="I109" s="8" t="n">
        <v>1617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3930</v>
      </c>
      <c r="B110" s="6" t="s">
        <v>33</v>
      </c>
      <c r="C110" s="7" t="n">
        <v>36617.3333333333</v>
      </c>
      <c r="D110" s="7" t="n">
        <v>39752.3333333333</v>
      </c>
      <c r="E110" s="6" t="s">
        <v>15</v>
      </c>
      <c r="F110" s="6" t="s">
        <v>19</v>
      </c>
      <c r="G110" s="6" t="s">
        <v>95</v>
      </c>
      <c r="H110" s="8" t="n">
        <v>16637</v>
      </c>
      <c r="I110" s="8" t="n">
        <v>0</v>
      </c>
      <c r="J110" s="8" t="n">
        <v>0</v>
      </c>
      <c r="K110" s="8" t="n">
        <v>16637</v>
      </c>
    </row>
    <row r="111" s="6" customFormat="true" ht="12.75" hidden="false" customHeight="true" outlineLevel="2" collapsed="false">
      <c r="A111" s="5" t="n">
        <v>2771</v>
      </c>
      <c r="B111" s="6" t="s">
        <v>18</v>
      </c>
      <c r="C111" s="7" t="n">
        <v>34060.3333333333</v>
      </c>
      <c r="D111" s="7" t="n">
        <v>41364.3333333333</v>
      </c>
      <c r="E111" s="6" t="s">
        <v>64</v>
      </c>
      <c r="F111" s="6" t="s">
        <v>17</v>
      </c>
      <c r="G111" s="6" t="s">
        <v>95</v>
      </c>
      <c r="H111" s="8" t="n">
        <v>55335</v>
      </c>
      <c r="I111" s="8" t="n">
        <v>55335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2359</v>
      </c>
      <c r="B112" s="6" t="s">
        <v>98</v>
      </c>
      <c r="C112" s="7" t="n">
        <v>36465.3333333333</v>
      </c>
      <c r="D112" s="7" t="n">
        <v>41943.3333333333</v>
      </c>
      <c r="E112" s="6" t="s">
        <v>15</v>
      </c>
      <c r="F112" s="6" t="s">
        <v>19</v>
      </c>
      <c r="G112" s="6" t="s">
        <v>95</v>
      </c>
      <c r="H112" s="8" t="n">
        <v>6532</v>
      </c>
      <c r="I112" s="8" t="n">
        <v>6532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309</v>
      </c>
      <c r="B113" s="6" t="s">
        <v>85</v>
      </c>
      <c r="C113" s="7" t="n">
        <v>35597.3333333333</v>
      </c>
      <c r="D113" s="7" t="n">
        <v>38046.3333333333</v>
      </c>
      <c r="E113" s="6" t="s">
        <v>15</v>
      </c>
      <c r="F113" s="6" t="s">
        <v>19</v>
      </c>
      <c r="G113" s="6" t="s">
        <v>9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1047</v>
      </c>
      <c r="B114" s="6" t="s">
        <v>85</v>
      </c>
      <c r="C114" s="7" t="n">
        <v>35765.3333333333</v>
      </c>
      <c r="D114" s="7" t="n">
        <v>38046.3333333333</v>
      </c>
      <c r="E114" s="6" t="s">
        <v>15</v>
      </c>
      <c r="F114" s="6" t="s">
        <v>19</v>
      </c>
      <c r="G114" s="6" t="s">
        <v>95</v>
      </c>
      <c r="H114" s="8" t="n">
        <v>16174</v>
      </c>
      <c r="I114" s="8" t="n">
        <v>16174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2658</v>
      </c>
      <c r="B115" s="6" t="s">
        <v>99</v>
      </c>
      <c r="C115" s="7" t="n">
        <v>36251.3333333333</v>
      </c>
      <c r="D115" s="7" t="n">
        <v>38213.3333333333</v>
      </c>
      <c r="E115" s="6" t="s">
        <v>15</v>
      </c>
      <c r="F115" s="6" t="s">
        <v>19</v>
      </c>
      <c r="G115" s="6" t="s">
        <v>95</v>
      </c>
      <c r="H115" s="8" t="n">
        <v>15093</v>
      </c>
      <c r="I115" s="8" t="n">
        <v>15093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2659</v>
      </c>
      <c r="B116" s="6" t="s">
        <v>99</v>
      </c>
      <c r="C116" s="7" t="n">
        <v>36251.3333333333</v>
      </c>
      <c r="D116" s="7" t="n">
        <v>38442.3333333333</v>
      </c>
      <c r="E116" s="6" t="s">
        <v>15</v>
      </c>
      <c r="F116" s="6" t="s">
        <v>19</v>
      </c>
      <c r="G116" s="6" t="s">
        <v>95</v>
      </c>
      <c r="H116" s="8" t="n">
        <v>10782</v>
      </c>
      <c r="I116" s="8" t="n">
        <v>1078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2660</v>
      </c>
      <c r="B117" s="6" t="s">
        <v>99</v>
      </c>
      <c r="C117" s="7" t="n">
        <v>36251.3333333333</v>
      </c>
      <c r="D117" s="7" t="n">
        <v>38807.3333333333</v>
      </c>
      <c r="E117" s="6" t="s">
        <v>15</v>
      </c>
      <c r="F117" s="6" t="s">
        <v>19</v>
      </c>
      <c r="G117" s="6" t="s">
        <v>95</v>
      </c>
      <c r="H117" s="8" t="n">
        <v>7764</v>
      </c>
      <c r="I117" s="8" t="n">
        <v>7764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201</v>
      </c>
      <c r="B118" s="6" t="s">
        <v>100</v>
      </c>
      <c r="C118" s="7" t="n">
        <v>36100.3333333333</v>
      </c>
      <c r="D118" s="7" t="n">
        <v>37590.3333333333</v>
      </c>
      <c r="E118" s="6" t="s">
        <v>15</v>
      </c>
      <c r="F118" s="6" t="s">
        <v>19</v>
      </c>
      <c r="G118" s="6" t="s">
        <v>95</v>
      </c>
      <c r="H118" s="8" t="n">
        <v>5978</v>
      </c>
      <c r="I118" s="8" t="n">
        <v>0</v>
      </c>
      <c r="J118" s="8" t="n">
        <v>0</v>
      </c>
      <c r="K118" s="8" t="n">
        <v>5978</v>
      </c>
    </row>
    <row r="119" s="6" customFormat="true" ht="12.75" hidden="false" customHeight="true" outlineLevel="2" collapsed="false">
      <c r="A119" s="5" t="n">
        <v>986</v>
      </c>
      <c r="B119" s="6" t="s">
        <v>40</v>
      </c>
      <c r="C119" s="7" t="n">
        <v>32729.3333333333</v>
      </c>
      <c r="D119" s="7" t="n">
        <v>38352.3333333333</v>
      </c>
      <c r="E119" s="6" t="s">
        <v>15</v>
      </c>
      <c r="F119" s="6" t="s">
        <v>19</v>
      </c>
      <c r="G119" s="6" t="s">
        <v>95</v>
      </c>
      <c r="H119" s="8" t="n">
        <v>16010</v>
      </c>
      <c r="I119" s="8" t="n">
        <v>1601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000</v>
      </c>
      <c r="B120" s="6" t="s">
        <v>40</v>
      </c>
      <c r="C120" s="7" t="n">
        <v>32994.3333333333</v>
      </c>
      <c r="D120" s="7" t="n">
        <v>40482.3333333333</v>
      </c>
      <c r="E120" s="6" t="s">
        <v>15</v>
      </c>
      <c r="F120" s="6" t="s">
        <v>19</v>
      </c>
      <c r="G120" s="6" t="s">
        <v>95</v>
      </c>
      <c r="H120" s="8" t="n">
        <v>16032</v>
      </c>
      <c r="I120" s="8" t="n">
        <v>16032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960</v>
      </c>
      <c r="B121" s="6" t="s">
        <v>40</v>
      </c>
      <c r="C121" s="7" t="n">
        <v>34274.3333333333</v>
      </c>
      <c r="D121" s="7" t="n">
        <v>37925.3333333333</v>
      </c>
      <c r="E121" s="6" t="s">
        <v>15</v>
      </c>
      <c r="F121" s="6" t="s">
        <v>19</v>
      </c>
      <c r="G121" s="6" t="s">
        <v>95</v>
      </c>
      <c r="H121" s="8" t="n">
        <v>8623</v>
      </c>
      <c r="I121" s="8" t="n">
        <v>862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319</v>
      </c>
      <c r="B122" s="6" t="s">
        <v>40</v>
      </c>
      <c r="C122" s="7" t="n">
        <v>34639.3333333333</v>
      </c>
      <c r="D122" s="7" t="n">
        <v>38291.3333333333</v>
      </c>
      <c r="E122" s="6" t="s">
        <v>15</v>
      </c>
      <c r="F122" s="6" t="s">
        <v>19</v>
      </c>
      <c r="G122" s="6" t="s">
        <v>95</v>
      </c>
      <c r="H122" s="8" t="n">
        <v>17251</v>
      </c>
      <c r="I122" s="8" t="n">
        <v>2410</v>
      </c>
      <c r="J122" s="8" t="n">
        <v>0</v>
      </c>
      <c r="K122" s="8" t="n">
        <v>14841</v>
      </c>
    </row>
    <row r="123" s="6" customFormat="true" ht="12.75" hidden="false" customHeight="true" outlineLevel="2" collapsed="false">
      <c r="A123" s="5" t="n">
        <v>10642</v>
      </c>
      <c r="B123" s="6" t="s">
        <v>40</v>
      </c>
      <c r="C123" s="7" t="n">
        <v>35735.3333333333</v>
      </c>
      <c r="D123" s="7" t="n">
        <v>39752.3333333333</v>
      </c>
      <c r="E123" s="6" t="s">
        <v>15</v>
      </c>
      <c r="F123" s="6" t="s">
        <v>19</v>
      </c>
      <c r="G123" s="6" t="s">
        <v>95</v>
      </c>
      <c r="H123" s="8" t="n">
        <v>3452</v>
      </c>
      <c r="I123" s="8" t="n">
        <v>3452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0719</v>
      </c>
      <c r="B124" s="6" t="s">
        <v>40</v>
      </c>
      <c r="C124" s="7" t="n">
        <v>35735.3333333333</v>
      </c>
      <c r="D124" s="7" t="n">
        <v>39752.3333333333</v>
      </c>
      <c r="E124" s="6" t="s">
        <v>15</v>
      </c>
      <c r="F124" s="6" t="s">
        <v>19</v>
      </c>
      <c r="G124" s="6" t="s">
        <v>95</v>
      </c>
      <c r="H124" s="8" t="n">
        <v>5519</v>
      </c>
      <c r="I124" s="8" t="n">
        <v>5519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1718</v>
      </c>
      <c r="B125" s="6" t="s">
        <v>40</v>
      </c>
      <c r="C125" s="7" t="n">
        <v>35977.3333333333</v>
      </c>
      <c r="D125" s="7" t="n">
        <v>39752.3333333333</v>
      </c>
      <c r="E125" s="6" t="s">
        <v>15</v>
      </c>
      <c r="F125" s="6" t="s">
        <v>19</v>
      </c>
      <c r="G125" s="6" t="s">
        <v>95</v>
      </c>
      <c r="H125" s="8" t="n">
        <v>15159</v>
      </c>
      <c r="I125" s="8" t="n">
        <v>0</v>
      </c>
      <c r="J125" s="8" t="n">
        <v>0</v>
      </c>
      <c r="K125" s="8" t="n">
        <v>15159</v>
      </c>
    </row>
    <row r="126" s="6" customFormat="true" ht="12.75" hidden="false" customHeight="true" outlineLevel="2" collapsed="false">
      <c r="A126" s="5" t="n">
        <v>12175</v>
      </c>
      <c r="B126" s="6" t="s">
        <v>40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95</v>
      </c>
      <c r="H126" s="8" t="n">
        <v>5605</v>
      </c>
      <c r="I126" s="8" t="n">
        <v>5605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6661</v>
      </c>
      <c r="B127" s="6" t="s">
        <v>63</v>
      </c>
      <c r="C127" s="7" t="n">
        <v>37226.3333333333</v>
      </c>
      <c r="D127" s="7" t="n">
        <v>37809.3333333333</v>
      </c>
      <c r="E127" s="6" t="s">
        <v>15</v>
      </c>
      <c r="F127" s="6" t="s">
        <v>19</v>
      </c>
      <c r="G127" s="6" t="s">
        <v>95</v>
      </c>
      <c r="H127" s="8" t="n">
        <v>16170</v>
      </c>
      <c r="I127" s="8" t="n">
        <v>1617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6637</v>
      </c>
      <c r="B128" s="6" t="s">
        <v>42</v>
      </c>
      <c r="C128" s="7" t="n">
        <v>37226.3333333333</v>
      </c>
      <c r="D128" s="7" t="n">
        <v>38717.3333333333</v>
      </c>
      <c r="E128" s="6" t="s">
        <v>15</v>
      </c>
      <c r="F128" s="6" t="s">
        <v>19</v>
      </c>
      <c r="G128" s="6" t="s">
        <v>95</v>
      </c>
      <c r="H128" s="8" t="n">
        <v>16174</v>
      </c>
      <c r="I128" s="8" t="n">
        <v>16174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8</v>
      </c>
      <c r="B129" s="6" t="s">
        <v>101</v>
      </c>
      <c r="C129" s="7" t="n">
        <v>36100.3333333333</v>
      </c>
      <c r="D129" s="7" t="n">
        <v>37621.3333333333</v>
      </c>
      <c r="E129" s="6" t="s">
        <v>15</v>
      </c>
      <c r="F129" s="6" t="s">
        <v>19</v>
      </c>
      <c r="G129" s="6" t="s">
        <v>95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4234</v>
      </c>
      <c r="B130" s="6" t="s">
        <v>101</v>
      </c>
      <c r="C130" s="7" t="n">
        <v>36678.3333333333</v>
      </c>
      <c r="D130" s="7" t="n">
        <v>37621.3333333333</v>
      </c>
      <c r="E130" s="6" t="s">
        <v>15</v>
      </c>
      <c r="F130" s="6" t="s">
        <v>19</v>
      </c>
      <c r="G130" s="6" t="s">
        <v>95</v>
      </c>
      <c r="H130" s="8" t="n">
        <v>5546</v>
      </c>
      <c r="I130" s="8" t="n">
        <v>0</v>
      </c>
      <c r="J130" s="8" t="n">
        <v>0</v>
      </c>
      <c r="K130" s="8" t="n">
        <v>5546</v>
      </c>
    </row>
    <row r="131" s="6" customFormat="true" ht="12.75" hidden="false" customHeight="true" outlineLevel="2" collapsed="false">
      <c r="A131" s="5" t="n">
        <v>5080</v>
      </c>
      <c r="B131" s="6" t="s">
        <v>91</v>
      </c>
      <c r="C131" s="7" t="n">
        <v>34639.3333333333</v>
      </c>
      <c r="D131" s="7" t="n">
        <v>39752.3333333333</v>
      </c>
      <c r="E131" s="6" t="s">
        <v>15</v>
      </c>
      <c r="F131" s="6" t="s">
        <v>19</v>
      </c>
      <c r="G131" s="6" t="s">
        <v>95</v>
      </c>
      <c r="H131" s="8" t="n">
        <v>23721</v>
      </c>
      <c r="I131" s="8" t="n">
        <v>0</v>
      </c>
      <c r="J131" s="8" t="n">
        <v>0</v>
      </c>
      <c r="K131" s="8" t="n">
        <v>23721</v>
      </c>
    </row>
    <row r="132" s="6" customFormat="true" ht="12.75" hidden="false" customHeight="true" outlineLevel="2" collapsed="false">
      <c r="A132" s="5" t="n">
        <v>11386</v>
      </c>
      <c r="B132" s="6" t="s">
        <v>91</v>
      </c>
      <c r="C132" s="7" t="n">
        <v>36100.3333333333</v>
      </c>
      <c r="D132" s="7" t="n">
        <v>39752.3333333333</v>
      </c>
      <c r="E132" s="6" t="s">
        <v>15</v>
      </c>
      <c r="F132" s="6" t="s">
        <v>19</v>
      </c>
      <c r="G132" s="6" t="s">
        <v>95</v>
      </c>
      <c r="H132" s="8" t="n">
        <v>28558</v>
      </c>
      <c r="I132" s="8" t="n">
        <v>0</v>
      </c>
      <c r="J132" s="8" t="n">
        <v>0</v>
      </c>
      <c r="K132" s="8" t="n">
        <v>28558</v>
      </c>
    </row>
    <row r="133" s="6" customFormat="true" ht="12.75" hidden="false" customHeight="true" outlineLevel="2" collapsed="false">
      <c r="A133" s="5" t="n">
        <v>13656</v>
      </c>
      <c r="B133" s="6" t="s">
        <v>91</v>
      </c>
      <c r="C133" s="7" t="n">
        <v>36526.3333333333</v>
      </c>
      <c r="D133" s="7" t="n">
        <v>39752.3333333333</v>
      </c>
      <c r="E133" s="6" t="s">
        <v>15</v>
      </c>
      <c r="F133" s="6" t="s">
        <v>19</v>
      </c>
      <c r="G133" s="6" t="s">
        <v>95</v>
      </c>
      <c r="H133" s="8" t="n">
        <v>401</v>
      </c>
      <c r="I133" s="8" t="n">
        <v>0</v>
      </c>
      <c r="J133" s="8" t="n">
        <v>0</v>
      </c>
      <c r="K133" s="8" t="n">
        <v>401</v>
      </c>
    </row>
    <row r="134" s="6" customFormat="true" ht="12.75" hidden="false" customHeight="true" outlineLevel="2" collapsed="false">
      <c r="A134" s="5" t="n">
        <v>11594</v>
      </c>
      <c r="B134" s="6" t="s">
        <v>46</v>
      </c>
      <c r="C134" s="7" t="n">
        <v>36100.3333333333</v>
      </c>
      <c r="D134" s="7" t="n">
        <v>39752.3333333333</v>
      </c>
      <c r="E134" s="6" t="s">
        <v>15</v>
      </c>
      <c r="F134" s="6" t="s">
        <v>19</v>
      </c>
      <c r="G134" s="6" t="s">
        <v>95</v>
      </c>
      <c r="H134" s="8" t="n">
        <v>11310</v>
      </c>
      <c r="I134" s="8" t="n">
        <v>0</v>
      </c>
      <c r="J134" s="8" t="n">
        <v>0</v>
      </c>
      <c r="K134" s="8" t="n">
        <v>11310</v>
      </c>
    </row>
    <row r="135" s="6" customFormat="true" ht="12.75" hidden="false" customHeight="true" outlineLevel="2" collapsed="false">
      <c r="A135" s="5" t="n">
        <v>15779</v>
      </c>
      <c r="B135" s="6" t="s">
        <v>46</v>
      </c>
      <c r="C135" s="7" t="n">
        <v>37196.3333333333</v>
      </c>
      <c r="D135" s="7" t="n">
        <v>39752.3333333333</v>
      </c>
      <c r="E135" s="6" t="s">
        <v>15</v>
      </c>
      <c r="F135" s="6" t="s">
        <v>19</v>
      </c>
      <c r="G135" s="6" t="s">
        <v>95</v>
      </c>
      <c r="H135" s="8" t="n">
        <v>5655</v>
      </c>
      <c r="I135" s="8" t="n">
        <v>0</v>
      </c>
      <c r="J135" s="8" t="n">
        <v>0</v>
      </c>
      <c r="K135" s="8" t="n">
        <v>5655</v>
      </c>
    </row>
    <row r="136" s="6" customFormat="true" ht="12.75" hidden="false" customHeight="true" outlineLevel="2" collapsed="false">
      <c r="A136" s="5" t="n">
        <v>10587</v>
      </c>
      <c r="B136" s="6" t="s">
        <v>47</v>
      </c>
      <c r="C136" s="7" t="n">
        <v>35735.3333333333</v>
      </c>
      <c r="D136" s="7" t="n">
        <v>41213.3333333333</v>
      </c>
      <c r="E136" s="6" t="s">
        <v>15</v>
      </c>
      <c r="F136" s="6" t="s">
        <v>19</v>
      </c>
      <c r="G136" s="6" t="s">
        <v>95</v>
      </c>
      <c r="H136" s="8" t="n">
        <v>14550</v>
      </c>
      <c r="I136" s="8" t="n">
        <v>14550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102</v>
      </c>
      <c r="H137" s="11" t="n">
        <f aca="false">SUBTOTAL(9,H106:H136)</f>
        <v>414581</v>
      </c>
      <c r="I137" s="11" t="n">
        <f aca="false">SUBTOTAL(9,I106:I136)</f>
        <v>264739</v>
      </c>
      <c r="J137" s="11" t="n">
        <f aca="false">SUBTOTAL(9,J106:J136)</f>
        <v>0</v>
      </c>
      <c r="K137" s="11" t="n">
        <f aca="false">SUBTOTAL(9,K106:K136)</f>
        <v>149842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8358</v>
      </c>
      <c r="B139" s="6" t="s">
        <v>103</v>
      </c>
      <c r="C139" s="7" t="n">
        <v>37561.3333333333</v>
      </c>
      <c r="D139" s="7" t="n">
        <v>39021.3333333333</v>
      </c>
      <c r="E139" s="6" t="s">
        <v>15</v>
      </c>
      <c r="F139" s="6" t="s">
        <v>19</v>
      </c>
      <c r="G139" s="6" t="s">
        <v>104</v>
      </c>
      <c r="H139" s="8" t="n">
        <v>1000</v>
      </c>
      <c r="I139" s="8" t="n">
        <v>10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105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104</v>
      </c>
      <c r="H140" s="8" t="n">
        <v>113</v>
      </c>
      <c r="I140" s="8" t="n">
        <v>0</v>
      </c>
      <c r="J140" s="8" t="n">
        <v>0</v>
      </c>
      <c r="K140" s="8" t="n">
        <v>113</v>
      </c>
    </row>
    <row r="141" s="6" customFormat="true" ht="12.75" hidden="false" customHeight="true" outlineLevel="2" collapsed="false">
      <c r="A141" s="5" t="n">
        <v>19038</v>
      </c>
      <c r="B141" s="6" t="s">
        <v>106</v>
      </c>
      <c r="C141" s="7" t="n">
        <v>37561.3333333333</v>
      </c>
      <c r="D141" s="7" t="n">
        <v>38272.3333333333</v>
      </c>
      <c r="E141" s="6" t="s">
        <v>15</v>
      </c>
      <c r="F141" s="6" t="s">
        <v>19</v>
      </c>
      <c r="G141" s="6" t="s">
        <v>104</v>
      </c>
      <c r="H141" s="8" t="n">
        <v>1609</v>
      </c>
      <c r="I141" s="8" t="n">
        <v>160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107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4</v>
      </c>
      <c r="H142" s="8" t="n">
        <v>177049</v>
      </c>
      <c r="I142" s="8" t="n">
        <v>6508</v>
      </c>
      <c r="J142" s="8" t="n">
        <v>0</v>
      </c>
      <c r="K142" s="8" t="n">
        <v>170541</v>
      </c>
    </row>
    <row r="143" s="6" customFormat="true" ht="12.75" hidden="false" customHeight="true" outlineLevel="2" collapsed="false">
      <c r="A143" s="5" t="n">
        <v>1339</v>
      </c>
      <c r="B143" s="6" t="s">
        <v>107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4</v>
      </c>
      <c r="H143" s="8" t="n">
        <v>282690</v>
      </c>
      <c r="I143" s="8" t="n">
        <v>108875</v>
      </c>
      <c r="J143" s="8" t="n">
        <v>0</v>
      </c>
      <c r="K143" s="8" t="n">
        <v>173815</v>
      </c>
    </row>
    <row r="144" s="6" customFormat="true" ht="12.75" hidden="false" customHeight="true" outlineLevel="2" collapsed="false">
      <c r="A144" s="5" t="n">
        <v>1349</v>
      </c>
      <c r="B144" s="6" t="s">
        <v>107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4</v>
      </c>
      <c r="H144" s="8" t="n">
        <v>72708</v>
      </c>
      <c r="I144" s="8" t="n">
        <v>70969</v>
      </c>
      <c r="J144" s="8" t="n">
        <v>0</v>
      </c>
      <c r="K144" s="8" t="n">
        <v>1739</v>
      </c>
    </row>
    <row r="145" s="6" customFormat="true" ht="12.75" hidden="false" customHeight="true" outlineLevel="2" collapsed="false">
      <c r="A145" s="5" t="n">
        <v>2623</v>
      </c>
      <c r="B145" s="6" t="s">
        <v>107</v>
      </c>
      <c r="C145" s="7" t="n">
        <v>33909.3333333333</v>
      </c>
      <c r="D145" s="7" t="n">
        <v>41213.3333333333</v>
      </c>
      <c r="E145" s="6" t="s">
        <v>64</v>
      </c>
      <c r="F145" s="6" t="s">
        <v>65</v>
      </c>
      <c r="G145" s="6" t="s">
        <v>104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5957</v>
      </c>
      <c r="B146" s="6" t="s">
        <v>107</v>
      </c>
      <c r="C146" s="7" t="n">
        <v>37196.3333333333</v>
      </c>
      <c r="D146" s="7" t="n">
        <v>41213.3333333333</v>
      </c>
      <c r="E146" s="6" t="s">
        <v>64</v>
      </c>
      <c r="F146" s="6" t="s">
        <v>65</v>
      </c>
      <c r="G146" s="6" t="s">
        <v>104</v>
      </c>
      <c r="H146" s="8" t="n">
        <v>92822</v>
      </c>
      <c r="I146" s="8" t="n">
        <v>92822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8786</v>
      </c>
      <c r="B147" s="6" t="s">
        <v>107</v>
      </c>
      <c r="C147" s="7" t="n">
        <v>37561.3333333333</v>
      </c>
      <c r="D147" s="7" t="n">
        <v>41213.3333333333</v>
      </c>
      <c r="E147" s="6" t="s">
        <v>64</v>
      </c>
      <c r="F147" s="6" t="s">
        <v>65</v>
      </c>
      <c r="G147" s="6" t="s">
        <v>104</v>
      </c>
      <c r="H147" s="8" t="n">
        <v>37370</v>
      </c>
      <c r="I147" s="8" t="n">
        <v>3737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8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4</v>
      </c>
      <c r="H148" s="8" t="n">
        <v>11382</v>
      </c>
      <c r="I148" s="8" t="n">
        <v>0</v>
      </c>
      <c r="J148" s="8" t="n">
        <v>0</v>
      </c>
      <c r="K148" s="8" t="n">
        <v>11382</v>
      </c>
    </row>
    <row r="149" customFormat="false" ht="12.75" hidden="false" customHeight="true" outlineLevel="1" collapsed="false">
      <c r="A149" s="9"/>
      <c r="C149" s="10"/>
      <c r="D149" s="10"/>
      <c r="G149" s="1" t="s">
        <v>109</v>
      </c>
      <c r="H149" s="11" t="n">
        <f aca="false">SUBTOTAL(9,H139:H148)</f>
        <v>830443</v>
      </c>
      <c r="I149" s="11" t="n">
        <f aca="false">SUBTOTAL(9,I139:I148)</f>
        <v>472853</v>
      </c>
      <c r="J149" s="11" t="n">
        <f aca="false">SUBTOTAL(9,J139:J148)</f>
        <v>0</v>
      </c>
      <c r="K149" s="11" t="n">
        <f aca="false">SUBTOTAL(9,K139:K148)</f>
        <v>357590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110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11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107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11</v>
      </c>
      <c r="H152" s="8" t="n">
        <v>142457</v>
      </c>
      <c r="I152" s="8" t="n">
        <v>99840</v>
      </c>
      <c r="J152" s="8" t="n">
        <v>0</v>
      </c>
      <c r="K152" s="8" t="n">
        <v>42617</v>
      </c>
    </row>
    <row r="153" s="6" customFormat="true" ht="12.75" hidden="false" customHeight="true" outlineLevel="2" collapsed="false">
      <c r="A153" s="5" t="n">
        <v>1140</v>
      </c>
      <c r="B153" s="6" t="s">
        <v>107</v>
      </c>
      <c r="C153" s="7" t="n">
        <v>32728.3333333333</v>
      </c>
      <c r="D153" s="7" t="n">
        <v>41213.3333333333</v>
      </c>
      <c r="E153" s="6" t="s">
        <v>64</v>
      </c>
      <c r="F153" s="6" t="s">
        <v>65</v>
      </c>
      <c r="G153" s="6" t="s">
        <v>111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107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11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107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11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107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11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5019</v>
      </c>
      <c r="B157" s="6" t="s">
        <v>107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11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107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11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107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11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107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11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107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11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3307</v>
      </c>
      <c r="B162" s="6" t="s">
        <v>107</v>
      </c>
      <c r="C162" s="7" t="n">
        <v>36465.3333333333</v>
      </c>
      <c r="D162" s="7" t="n">
        <v>41213.3333333333</v>
      </c>
      <c r="E162" s="6" t="s">
        <v>64</v>
      </c>
      <c r="F162" s="6" t="s">
        <v>65</v>
      </c>
      <c r="G162" s="6" t="s">
        <v>111</v>
      </c>
      <c r="H162" s="8" t="n">
        <v>35806</v>
      </c>
      <c r="I162" s="8" t="n">
        <v>35806</v>
      </c>
      <c r="J162" s="8" t="n">
        <v>0</v>
      </c>
      <c r="K162" s="8" t="n">
        <v>0</v>
      </c>
    </row>
    <row r="163" customFormat="false" ht="12.75" hidden="false" customHeight="true" outlineLevel="1" collapsed="false">
      <c r="A163" s="9"/>
      <c r="C163" s="10"/>
      <c r="D163" s="10"/>
      <c r="G163" s="1" t="s">
        <v>112</v>
      </c>
      <c r="H163" s="11" t="n">
        <f aca="false">SUBTOTAL(9,H151:H162)</f>
        <v>359174</v>
      </c>
      <c r="I163" s="11" t="n">
        <f aca="false">SUBTOTAL(9,I151:I162)</f>
        <v>314402</v>
      </c>
      <c r="J163" s="11" t="n">
        <f aca="false">SUBTOTAL(9,J151:J162)</f>
        <v>0</v>
      </c>
      <c r="K163" s="11" t="n">
        <f aca="false">SUBTOTAL(9,K151:K162)</f>
        <v>44772</v>
      </c>
    </row>
    <row r="164" customFormat="false" ht="12.75" hidden="false" customHeight="true" outlineLevel="1" collapsed="false">
      <c r="A164" s="9"/>
      <c r="C164" s="10"/>
      <c r="D164" s="10"/>
      <c r="H164" s="11"/>
      <c r="I164" s="11"/>
      <c r="J164" s="11"/>
      <c r="K164" s="11"/>
    </row>
    <row r="165" s="6" customFormat="true" ht="12.75" hidden="false" customHeight="true" outlineLevel="2" collapsed="false">
      <c r="A165" s="5" t="n">
        <v>6378</v>
      </c>
      <c r="B165" s="6" t="s">
        <v>113</v>
      </c>
      <c r="C165" s="7" t="n">
        <v>35297.3333333333</v>
      </c>
      <c r="D165" s="7" t="n">
        <v>38046.3333333333</v>
      </c>
      <c r="E165" s="6" t="s">
        <v>15</v>
      </c>
      <c r="F165" s="6" t="s">
        <v>19</v>
      </c>
      <c r="G165" s="6" t="s">
        <v>114</v>
      </c>
      <c r="H165" s="8" t="n">
        <v>863</v>
      </c>
      <c r="I165" s="8" t="n">
        <v>863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15</v>
      </c>
      <c r="H166" s="11" t="n">
        <f aca="false">SUBTOTAL(9,H165:H165)</f>
        <v>863</v>
      </c>
      <c r="I166" s="11" t="n">
        <f aca="false">SUBTOTAL(9,I165:I165)</f>
        <v>863</v>
      </c>
      <c r="J166" s="11" t="n">
        <f aca="false">SUBTOTAL(9,J165:J165)</f>
        <v>0</v>
      </c>
      <c r="K166" s="11" t="n">
        <f aca="false">SUBTOTAL(9,K165:K165)</f>
        <v>0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18621</v>
      </c>
      <c r="B168" s="6" t="s">
        <v>85</v>
      </c>
      <c r="C168" s="7" t="n">
        <v>37347.3333333333</v>
      </c>
      <c r="D168" s="7" t="n">
        <v>39538.3333333333</v>
      </c>
      <c r="E168" s="6" t="s">
        <v>15</v>
      </c>
      <c r="F168" s="6" t="s">
        <v>19</v>
      </c>
      <c r="G168" s="6" t="s">
        <v>116</v>
      </c>
      <c r="H168" s="8" t="n">
        <v>29232</v>
      </c>
      <c r="I168" s="8" t="n">
        <v>29232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141</v>
      </c>
      <c r="B169" s="6" t="s">
        <v>117</v>
      </c>
      <c r="C169" s="7" t="n">
        <v>31352.3333333333</v>
      </c>
      <c r="D169" s="7" t="n">
        <v>41379.3333333333</v>
      </c>
      <c r="E169" s="6" t="s">
        <v>64</v>
      </c>
      <c r="F169" s="6" t="s">
        <v>65</v>
      </c>
      <c r="G169" s="6" t="s">
        <v>116</v>
      </c>
      <c r="H169" s="8" t="n">
        <v>25629</v>
      </c>
      <c r="I169" s="8" t="n">
        <v>2562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741</v>
      </c>
      <c r="B170" s="6" t="s">
        <v>117</v>
      </c>
      <c r="C170" s="7" t="n">
        <v>33147.3333333333</v>
      </c>
      <c r="D170" s="7" t="n">
        <v>41213.3333333333</v>
      </c>
      <c r="E170" s="6" t="s">
        <v>15</v>
      </c>
      <c r="F170" s="6" t="s">
        <v>19</v>
      </c>
      <c r="G170" s="6" t="s">
        <v>116</v>
      </c>
      <c r="H170" s="8" t="n">
        <v>420621</v>
      </c>
      <c r="I170" s="8" t="n">
        <v>86764</v>
      </c>
      <c r="J170" s="8" t="n">
        <v>0</v>
      </c>
      <c r="K170" s="8" t="n">
        <v>333857</v>
      </c>
    </row>
    <row r="171" s="6" customFormat="true" ht="12.75" hidden="false" customHeight="true" outlineLevel="2" collapsed="false">
      <c r="A171" s="5" t="n">
        <v>2169</v>
      </c>
      <c r="B171" s="6" t="s">
        <v>117</v>
      </c>
      <c r="C171" s="7" t="n">
        <v>33543.3333333333</v>
      </c>
      <c r="D171" s="7" t="n">
        <v>40482.3333333333</v>
      </c>
      <c r="E171" s="6" t="s">
        <v>15</v>
      </c>
      <c r="F171" s="6" t="s">
        <v>19</v>
      </c>
      <c r="G171" s="6" t="s">
        <v>116</v>
      </c>
      <c r="H171" s="8" t="n">
        <v>49125</v>
      </c>
      <c r="I171" s="8" t="n">
        <v>4912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2170</v>
      </c>
      <c r="B172" s="6" t="s">
        <v>117</v>
      </c>
      <c r="C172" s="7" t="n">
        <v>33543.3333333333</v>
      </c>
      <c r="D172" s="7" t="n">
        <v>40117.3333333333</v>
      </c>
      <c r="E172" s="6" t="s">
        <v>15</v>
      </c>
      <c r="F172" s="6" t="s">
        <v>19</v>
      </c>
      <c r="G172" s="6" t="s">
        <v>116</v>
      </c>
      <c r="H172" s="8" t="n">
        <v>20353</v>
      </c>
      <c r="I172" s="8" t="n">
        <v>20353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6245</v>
      </c>
      <c r="B173" s="6" t="s">
        <v>117</v>
      </c>
      <c r="C173" s="7" t="n">
        <v>35171.3333333333</v>
      </c>
      <c r="D173" s="7" t="n">
        <v>41379.3333333333</v>
      </c>
      <c r="E173" s="6" t="s">
        <v>64</v>
      </c>
      <c r="F173" s="6" t="s">
        <v>65</v>
      </c>
      <c r="G173" s="6" t="s">
        <v>116</v>
      </c>
      <c r="H173" s="8" t="n">
        <v>125545</v>
      </c>
      <c r="I173" s="8" t="n">
        <v>12554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11209</v>
      </c>
      <c r="B174" s="6" t="s">
        <v>117</v>
      </c>
      <c r="C174" s="7" t="n">
        <v>36139.3333333333</v>
      </c>
      <c r="D174" s="7" t="n">
        <v>40886.3333333333</v>
      </c>
      <c r="E174" s="6" t="s">
        <v>15</v>
      </c>
      <c r="F174" s="6" t="s">
        <v>19</v>
      </c>
      <c r="G174" s="6" t="s">
        <v>116</v>
      </c>
      <c r="H174" s="8" t="n">
        <v>44523</v>
      </c>
      <c r="I174" s="8" t="n">
        <v>4452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2050</v>
      </c>
      <c r="B175" s="6" t="s">
        <v>117</v>
      </c>
      <c r="C175" s="7" t="n">
        <v>36465.3333333333</v>
      </c>
      <c r="D175" s="7" t="n">
        <v>40482.3333333333</v>
      </c>
      <c r="E175" s="6" t="s">
        <v>15</v>
      </c>
      <c r="F175" s="6" t="s">
        <v>19</v>
      </c>
      <c r="G175" s="6" t="s">
        <v>116</v>
      </c>
      <c r="H175" s="8" t="n">
        <v>24235</v>
      </c>
      <c r="I175" s="8" t="n">
        <v>2423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6106</v>
      </c>
      <c r="B176" s="6" t="s">
        <v>117</v>
      </c>
      <c r="C176" s="7" t="n">
        <v>37196.3333333333</v>
      </c>
      <c r="D176" s="7" t="n">
        <v>41213.3333333333</v>
      </c>
      <c r="E176" s="6" t="s">
        <v>64</v>
      </c>
      <c r="F176" s="6" t="s">
        <v>65</v>
      </c>
      <c r="G176" s="6" t="s">
        <v>116</v>
      </c>
      <c r="H176" s="8" t="n">
        <v>45000</v>
      </c>
      <c r="I176" s="8" t="n">
        <v>45000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8</v>
      </c>
      <c r="H177" s="11" t="n">
        <f aca="false">SUBTOTAL(9,H168:H176)</f>
        <v>784263</v>
      </c>
      <c r="I177" s="11" t="n">
        <f aca="false">SUBTOTAL(9,I168:I176)</f>
        <v>450406</v>
      </c>
      <c r="J177" s="11" t="n">
        <f aca="false">SUBTOTAL(9,J168:J176)</f>
        <v>0</v>
      </c>
      <c r="K177" s="11" t="n">
        <f aca="false">SUBTOTAL(9,K168:K176)</f>
        <v>333857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17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9</v>
      </c>
      <c r="H179" s="8" t="n">
        <v>12397</v>
      </c>
      <c r="I179" s="8" t="n">
        <v>8500</v>
      </c>
      <c r="J179" s="8" t="n">
        <v>0</v>
      </c>
      <c r="K179" s="8" t="n">
        <v>3897</v>
      </c>
    </row>
    <row r="180" s="6" customFormat="true" ht="12.75" hidden="false" customHeight="true" outlineLevel="2" collapsed="false">
      <c r="A180" s="5" t="n">
        <v>11527</v>
      </c>
      <c r="B180" s="6" t="s">
        <v>120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9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21</v>
      </c>
      <c r="H181" s="11" t="n">
        <f aca="false">SUBTOTAL(9,H179:H180)</f>
        <v>15327</v>
      </c>
      <c r="I181" s="11" t="n">
        <f aca="false">SUBTOTAL(9,I179:I180)</f>
        <v>11430</v>
      </c>
      <c r="J181" s="11" t="n">
        <f aca="false">SUBTOTAL(9,J179:J180)</f>
        <v>0</v>
      </c>
      <c r="K181" s="11" t="n">
        <f aca="false">SUBTOTAL(9,K179:K180)</f>
        <v>3897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22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23</v>
      </c>
      <c r="H183" s="8" t="n">
        <v>20266</v>
      </c>
      <c r="I183" s="8" t="n">
        <v>0</v>
      </c>
      <c r="J183" s="8" t="n">
        <v>0</v>
      </c>
      <c r="K183" s="8" t="n">
        <v>20266</v>
      </c>
    </row>
    <row r="184" s="6" customFormat="true" ht="12.75" hidden="false" customHeight="true" outlineLevel="2" collapsed="false">
      <c r="A184" s="5" t="n">
        <v>5507</v>
      </c>
      <c r="B184" s="6" t="s">
        <v>124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23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25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23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26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23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615</v>
      </c>
      <c r="B187" s="6" t="s">
        <v>127</v>
      </c>
      <c r="C187" s="7" t="n">
        <v>35735.3333333333</v>
      </c>
      <c r="D187" s="7" t="n">
        <v>38442.3333333333</v>
      </c>
      <c r="E187" s="6" t="s">
        <v>128</v>
      </c>
      <c r="F187" s="6" t="s">
        <v>19</v>
      </c>
      <c r="G187" s="6" t="s">
        <v>123</v>
      </c>
      <c r="H187" s="8" t="n">
        <v>5275</v>
      </c>
      <c r="I187" s="8" t="n">
        <v>527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3937</v>
      </c>
      <c r="B188" s="6" t="s">
        <v>84</v>
      </c>
      <c r="C188" s="7" t="n">
        <v>36617.3333333333</v>
      </c>
      <c r="D188" s="7" t="n">
        <v>37590.3333333333</v>
      </c>
      <c r="E188" s="6" t="s">
        <v>15</v>
      </c>
      <c r="F188" s="6" t="s">
        <v>19</v>
      </c>
      <c r="G188" s="6" t="s">
        <v>123</v>
      </c>
      <c r="H188" s="8" t="n">
        <v>5396</v>
      </c>
      <c r="I188" s="8" t="n">
        <v>539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2715</v>
      </c>
      <c r="B189" s="6" t="s">
        <v>129</v>
      </c>
      <c r="C189" s="7" t="n">
        <v>36373.3333333333</v>
      </c>
      <c r="D189" s="7" t="n">
        <v>39386.3333333333</v>
      </c>
      <c r="E189" s="6" t="s">
        <v>15</v>
      </c>
      <c r="F189" s="6" t="s">
        <v>19</v>
      </c>
      <c r="G189" s="6" t="s">
        <v>123</v>
      </c>
      <c r="H189" s="8" t="n">
        <v>10675</v>
      </c>
      <c r="I189" s="8" t="n">
        <v>1067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7</v>
      </c>
      <c r="B190" s="6" t="s">
        <v>85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23</v>
      </c>
      <c r="H190" s="8" t="n">
        <v>12935</v>
      </c>
      <c r="I190" s="8" t="n">
        <v>1293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8</v>
      </c>
      <c r="B191" s="6" t="s">
        <v>85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23</v>
      </c>
      <c r="H191" s="8" t="n">
        <v>24794</v>
      </c>
      <c r="I191" s="8" t="n">
        <v>22890</v>
      </c>
      <c r="J191" s="8" t="n">
        <v>1904</v>
      </c>
      <c r="K191" s="8" t="n">
        <v>0</v>
      </c>
    </row>
    <row r="192" s="6" customFormat="true" ht="12.75" hidden="false" customHeight="true" outlineLevel="2" collapsed="false">
      <c r="A192" s="5" t="n">
        <v>2883</v>
      </c>
      <c r="B192" s="6" t="s">
        <v>130</v>
      </c>
      <c r="C192" s="7" t="n">
        <v>34274.3333333333</v>
      </c>
      <c r="D192" s="7" t="n">
        <v>38553.3333333333</v>
      </c>
      <c r="E192" s="6" t="s">
        <v>15</v>
      </c>
      <c r="F192" s="6" t="s">
        <v>19</v>
      </c>
      <c r="G192" s="6" t="s">
        <v>123</v>
      </c>
      <c r="H192" s="8" t="n">
        <v>15103</v>
      </c>
      <c r="I192" s="8" t="n">
        <v>1510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045</v>
      </c>
      <c r="B193" s="6" t="s">
        <v>99</v>
      </c>
      <c r="C193" s="7" t="n">
        <v>36100.3333333333</v>
      </c>
      <c r="D193" s="7" t="n">
        <v>37986.3333333333</v>
      </c>
      <c r="E193" s="6" t="s">
        <v>15</v>
      </c>
      <c r="F193" s="6" t="s">
        <v>19</v>
      </c>
      <c r="G193" s="6" t="s">
        <v>123</v>
      </c>
      <c r="H193" s="8" t="n">
        <v>10551</v>
      </c>
      <c r="I193" s="8" t="n">
        <v>10551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1134</v>
      </c>
      <c r="B194" s="6" t="s">
        <v>100</v>
      </c>
      <c r="C194" s="7" t="n">
        <v>35796.3333333333</v>
      </c>
      <c r="D194" s="7" t="n">
        <v>37590.3333333333</v>
      </c>
      <c r="E194" s="6" t="s">
        <v>15</v>
      </c>
      <c r="F194" s="6" t="s">
        <v>19</v>
      </c>
      <c r="G194" s="6" t="s">
        <v>123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s="6" customFormat="true" ht="12.75" hidden="false" customHeight="true" outlineLevel="2" collapsed="false">
      <c r="A195" s="5" t="n">
        <v>11709</v>
      </c>
      <c r="B195" s="6" t="s">
        <v>40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23</v>
      </c>
      <c r="H195" s="8" t="n">
        <v>7061</v>
      </c>
      <c r="I195" s="8" t="n">
        <v>1762</v>
      </c>
      <c r="J195" s="8" t="n">
        <v>0</v>
      </c>
      <c r="K195" s="8" t="n">
        <v>5299</v>
      </c>
    </row>
    <row r="196" s="6" customFormat="true" ht="12.75" hidden="false" customHeight="true" outlineLevel="2" collapsed="false">
      <c r="A196" s="5" t="n">
        <v>16638</v>
      </c>
      <c r="B196" s="6" t="s">
        <v>42</v>
      </c>
      <c r="C196" s="7" t="n">
        <v>37226.3333333333</v>
      </c>
      <c r="D196" s="7" t="n">
        <v>38717.3333333333</v>
      </c>
      <c r="E196" s="6" t="s">
        <v>15</v>
      </c>
      <c r="F196" s="6" t="s">
        <v>19</v>
      </c>
      <c r="G196" s="6" t="s">
        <v>123</v>
      </c>
      <c r="H196" s="8" t="n">
        <v>1977</v>
      </c>
      <c r="I196" s="8" t="n">
        <v>1977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6662</v>
      </c>
      <c r="B197" s="6" t="s">
        <v>42</v>
      </c>
      <c r="C197" s="7" t="n">
        <v>37226.3333333333</v>
      </c>
      <c r="D197" s="7" t="n">
        <v>38717.3333333333</v>
      </c>
      <c r="E197" s="6" t="s">
        <v>15</v>
      </c>
      <c r="F197" s="6" t="s">
        <v>19</v>
      </c>
      <c r="G197" s="6" t="s">
        <v>123</v>
      </c>
      <c r="H197" s="8" t="n">
        <v>338692</v>
      </c>
      <c r="I197" s="8" t="n">
        <v>33869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31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23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31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23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32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23</v>
      </c>
      <c r="H200" s="8" t="n">
        <v>13557</v>
      </c>
      <c r="I200" s="8" t="n">
        <v>0</v>
      </c>
      <c r="J200" s="8" t="n">
        <v>0</v>
      </c>
      <c r="K200" s="8" t="n">
        <v>13557</v>
      </c>
    </row>
    <row r="201" s="6" customFormat="true" ht="12.75" hidden="false" customHeight="true" outlineLevel="2" collapsed="false">
      <c r="A201" s="5" t="n">
        <v>10748</v>
      </c>
      <c r="B201" s="6" t="s">
        <v>133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23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7014</v>
      </c>
      <c r="B202" s="6" t="s">
        <v>134</v>
      </c>
      <c r="C202" s="7" t="n">
        <v>37288.3333333333</v>
      </c>
      <c r="D202" s="7" t="n">
        <v>39386.3333333333</v>
      </c>
      <c r="E202" s="6" t="s">
        <v>15</v>
      </c>
      <c r="F202" s="6" t="s">
        <v>19</v>
      </c>
      <c r="G202" s="6" t="s">
        <v>123</v>
      </c>
      <c r="H202" s="8" t="n">
        <v>4220</v>
      </c>
      <c r="I202" s="8" t="n">
        <v>0</v>
      </c>
      <c r="J202" s="8" t="n">
        <v>0</v>
      </c>
      <c r="K202" s="8" t="n">
        <v>4220</v>
      </c>
    </row>
    <row r="203" s="6" customFormat="true" ht="12.75" hidden="false" customHeight="true" outlineLevel="2" collapsed="false">
      <c r="A203" s="5" t="n">
        <v>2115</v>
      </c>
      <c r="B203" s="6" t="s">
        <v>91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23</v>
      </c>
      <c r="H203" s="8" t="n">
        <v>26952</v>
      </c>
      <c r="I203" s="8" t="n">
        <v>0</v>
      </c>
      <c r="J203" s="8" t="n">
        <v>0</v>
      </c>
      <c r="K203" s="8" t="n">
        <v>26952</v>
      </c>
    </row>
    <row r="204" s="6" customFormat="true" ht="12.75" hidden="false" customHeight="true" outlineLevel="2" collapsed="false">
      <c r="A204" s="5" t="n">
        <v>2176</v>
      </c>
      <c r="B204" s="6" t="s">
        <v>91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23</v>
      </c>
      <c r="H204" s="8" t="n">
        <v>71155</v>
      </c>
      <c r="I204" s="8" t="n">
        <v>0</v>
      </c>
      <c r="J204" s="8" t="n">
        <v>0</v>
      </c>
      <c r="K204" s="8" t="n">
        <v>71155</v>
      </c>
    </row>
    <row r="205" s="6" customFormat="true" ht="12.75" hidden="false" customHeight="true" outlineLevel="2" collapsed="false">
      <c r="A205" s="5" t="n">
        <v>5902</v>
      </c>
      <c r="B205" s="6" t="s">
        <v>91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23</v>
      </c>
      <c r="H205" s="8" t="n">
        <v>6850</v>
      </c>
      <c r="I205" s="8" t="n">
        <v>0</v>
      </c>
      <c r="J205" s="8" t="n">
        <v>0</v>
      </c>
      <c r="K205" s="8" t="n">
        <v>6850</v>
      </c>
    </row>
    <row r="206" s="6" customFormat="true" ht="12.75" hidden="false" customHeight="true" outlineLevel="2" collapsed="false">
      <c r="A206" s="5" t="n">
        <v>10571</v>
      </c>
      <c r="B206" s="6" t="s">
        <v>91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23</v>
      </c>
      <c r="H206" s="8" t="n">
        <v>13974</v>
      </c>
      <c r="I206" s="8" t="n">
        <v>0</v>
      </c>
      <c r="J206" s="8" t="n">
        <v>0</v>
      </c>
      <c r="K206" s="8" t="n">
        <v>13974</v>
      </c>
    </row>
    <row r="207" s="6" customFormat="true" ht="12.75" hidden="false" customHeight="true" outlineLevel="2" collapsed="false">
      <c r="A207" s="5" t="n">
        <v>10588</v>
      </c>
      <c r="B207" s="6" t="s">
        <v>91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23</v>
      </c>
      <c r="H207" s="8" t="n">
        <v>11798</v>
      </c>
      <c r="I207" s="8" t="n">
        <v>0</v>
      </c>
      <c r="J207" s="8" t="n">
        <v>0</v>
      </c>
      <c r="K207" s="8" t="n">
        <v>11798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23</v>
      </c>
      <c r="H208" s="8" t="n">
        <v>5396</v>
      </c>
      <c r="I208" s="8" t="n">
        <v>0</v>
      </c>
      <c r="J208" s="8" t="n">
        <v>0</v>
      </c>
      <c r="K208" s="8" t="n">
        <v>5396</v>
      </c>
    </row>
    <row r="209" s="6" customFormat="true" ht="12.75" hidden="false" customHeight="true" outlineLevel="2" collapsed="false">
      <c r="A209" s="5" t="n">
        <v>2132</v>
      </c>
      <c r="B209" s="6" t="s">
        <v>135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23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35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23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6040</v>
      </c>
      <c r="B211" s="6" t="s">
        <v>136</v>
      </c>
      <c r="C211" s="7" t="n">
        <v>37196.3333333333</v>
      </c>
      <c r="D211" s="7" t="n">
        <v>37640.3333333333</v>
      </c>
      <c r="E211" s="6" t="s">
        <v>15</v>
      </c>
      <c r="F211" s="6" t="s">
        <v>19</v>
      </c>
      <c r="G211" s="6" t="s">
        <v>123</v>
      </c>
      <c r="H211" s="8" t="n">
        <v>28650</v>
      </c>
      <c r="I211" s="8" t="n">
        <v>2865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9216</v>
      </c>
      <c r="B212" s="6" t="s">
        <v>107</v>
      </c>
      <c r="C212" s="7" t="n">
        <v>37561.3333333333</v>
      </c>
      <c r="D212" s="7" t="n">
        <v>40117.3333333333</v>
      </c>
      <c r="E212" s="6" t="s">
        <v>15</v>
      </c>
      <c r="F212" s="6" t="s">
        <v>19</v>
      </c>
      <c r="G212" s="6" t="s">
        <v>123</v>
      </c>
      <c r="H212" s="8" t="n">
        <v>27643</v>
      </c>
      <c r="I212" s="8" t="n">
        <v>27643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2734</v>
      </c>
      <c r="B213" s="6" t="s">
        <v>137</v>
      </c>
      <c r="C213" s="7" t="n">
        <v>36281.3333333333</v>
      </c>
      <c r="D213" s="7" t="n">
        <v>37869.3333333333</v>
      </c>
      <c r="E213" s="6" t="s">
        <v>15</v>
      </c>
      <c r="F213" s="6" t="s">
        <v>19</v>
      </c>
      <c r="G213" s="6" t="s">
        <v>123</v>
      </c>
      <c r="H213" s="8" t="n">
        <v>53904</v>
      </c>
      <c r="I213" s="8" t="n">
        <v>0</v>
      </c>
      <c r="J213" s="8" t="n">
        <v>0</v>
      </c>
      <c r="K213" s="8" t="n">
        <v>53904</v>
      </c>
    </row>
    <row r="214" customFormat="false" ht="12.75" hidden="false" customHeight="true" outlineLevel="1" collapsed="false">
      <c r="A214" s="9"/>
      <c r="C214" s="10"/>
      <c r="D214" s="10"/>
      <c r="G214" s="1" t="s">
        <v>138</v>
      </c>
      <c r="H214" s="11" t="n">
        <f aca="false">SUBTOTAL(9,H183:H213)</f>
        <v>888333</v>
      </c>
      <c r="I214" s="11" t="n">
        <f aca="false">SUBTOTAL(9,I183:I213)</f>
        <v>596081</v>
      </c>
      <c r="J214" s="11" t="n">
        <f aca="false">SUBTOTAL(9,J183:J213)</f>
        <v>1904</v>
      </c>
      <c r="K214" s="11" t="n">
        <f aca="false">SUBTOTAL(9,K183:K213)</f>
        <v>290348</v>
      </c>
    </row>
    <row r="215" customFormat="false" ht="12.75" hidden="false" customHeight="true" outlineLevel="1" collapsed="false">
      <c r="A215" s="9"/>
      <c r="C215" s="10"/>
      <c r="D215" s="10"/>
      <c r="H215" s="11"/>
      <c r="I215" s="11"/>
      <c r="J215" s="11"/>
      <c r="K215" s="11"/>
    </row>
    <row r="216" s="6" customFormat="true" ht="12.75" hidden="false" customHeight="true" outlineLevel="2" collapsed="false">
      <c r="A216" s="5" t="n">
        <v>1066</v>
      </c>
      <c r="B216" s="6" t="s">
        <v>139</v>
      </c>
      <c r="C216" s="7" t="n">
        <v>32509.3333333333</v>
      </c>
      <c r="D216" s="7" t="n">
        <v>41274.3333333333</v>
      </c>
      <c r="E216" s="6" t="s">
        <v>15</v>
      </c>
      <c r="F216" s="6" t="s">
        <v>19</v>
      </c>
      <c r="G216" s="6" t="s">
        <v>140</v>
      </c>
      <c r="H216" s="8" t="n">
        <v>7786</v>
      </c>
      <c r="I216" s="8" t="n">
        <v>7786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138</v>
      </c>
      <c r="B217" s="6" t="s">
        <v>139</v>
      </c>
      <c r="C217" s="7" t="n">
        <v>27485.2916666667</v>
      </c>
      <c r="D217" s="7" t="n">
        <v>41213.3333333333</v>
      </c>
      <c r="E217" s="6" t="s">
        <v>64</v>
      </c>
      <c r="F217" s="6" t="s">
        <v>65</v>
      </c>
      <c r="G217" s="6" t="s">
        <v>140</v>
      </c>
      <c r="H217" s="8" t="n">
        <v>13167</v>
      </c>
      <c r="I217" s="8" t="n">
        <v>13167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298</v>
      </c>
      <c r="B218" s="6" t="s">
        <v>139</v>
      </c>
      <c r="C218" s="7" t="n">
        <v>32813.3333333333</v>
      </c>
      <c r="D218" s="7" t="n">
        <v>40482.3333333333</v>
      </c>
      <c r="E218" s="6" t="s">
        <v>15</v>
      </c>
      <c r="F218" s="6" t="s">
        <v>19</v>
      </c>
      <c r="G218" s="6" t="s">
        <v>140</v>
      </c>
      <c r="H218" s="8" t="n">
        <v>1941</v>
      </c>
      <c r="I218" s="8" t="n">
        <v>1941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978</v>
      </c>
      <c r="B219" s="6" t="s">
        <v>139</v>
      </c>
      <c r="C219" s="7" t="n">
        <v>34274.3333333333</v>
      </c>
      <c r="D219" s="7" t="n">
        <v>40117.3333333333</v>
      </c>
      <c r="E219" s="6" t="s">
        <v>15</v>
      </c>
      <c r="F219" s="6" t="s">
        <v>19</v>
      </c>
      <c r="G219" s="6" t="s">
        <v>140</v>
      </c>
      <c r="H219" s="8" t="n">
        <v>1066</v>
      </c>
      <c r="I219" s="8" t="n">
        <v>1066</v>
      </c>
      <c r="J219" s="8" t="n">
        <v>0</v>
      </c>
      <c r="K219" s="8" t="n">
        <v>0</v>
      </c>
    </row>
    <row r="220" customFormat="false" ht="12.75" hidden="false" customHeight="true" outlineLevel="1" collapsed="false">
      <c r="A220" s="9"/>
      <c r="C220" s="10"/>
      <c r="D220" s="10"/>
      <c r="G220" s="1" t="s">
        <v>141</v>
      </c>
      <c r="H220" s="11" t="n">
        <f aca="false">SUBTOTAL(9,H216:H219)</f>
        <v>23960</v>
      </c>
      <c r="I220" s="11" t="n">
        <f aca="false">SUBTOTAL(9,I216:I219)</f>
        <v>23960</v>
      </c>
      <c r="J220" s="11" t="n">
        <f aca="false">SUBTOTAL(9,J216:J219)</f>
        <v>0</v>
      </c>
      <c r="K220" s="11" t="n">
        <f aca="false">SUBTOTAL(9,K216:K219)</f>
        <v>0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10273</v>
      </c>
      <c r="B222" s="6" t="s">
        <v>85</v>
      </c>
      <c r="C222" s="7" t="n">
        <v>35581.3333333333</v>
      </c>
      <c r="D222" s="7" t="n">
        <v>38046.3333333333</v>
      </c>
      <c r="E222" s="6" t="s">
        <v>15</v>
      </c>
      <c r="F222" s="6" t="s">
        <v>19</v>
      </c>
      <c r="G222" s="6" t="s">
        <v>142</v>
      </c>
      <c r="H222" s="8" t="n">
        <v>54992</v>
      </c>
      <c r="I222" s="8" t="n">
        <v>54992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968</v>
      </c>
      <c r="B223" s="6" t="s">
        <v>143</v>
      </c>
      <c r="C223" s="7" t="n">
        <v>34274.3333333333</v>
      </c>
      <c r="D223" s="7" t="n">
        <v>40117.3333333333</v>
      </c>
      <c r="E223" s="6" t="s">
        <v>15</v>
      </c>
      <c r="F223" s="6" t="s">
        <v>19</v>
      </c>
      <c r="G223" s="6" t="s">
        <v>142</v>
      </c>
      <c r="H223" s="8" t="n">
        <v>1601</v>
      </c>
      <c r="I223" s="8" t="n">
        <v>1601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80</v>
      </c>
      <c r="B224" s="6" t="s">
        <v>43</v>
      </c>
      <c r="C224" s="7" t="n">
        <v>34274.3333333333</v>
      </c>
      <c r="D224" s="7" t="n">
        <v>41213.3333333333</v>
      </c>
      <c r="E224" s="6" t="s">
        <v>15</v>
      </c>
      <c r="F224" s="6" t="s">
        <v>19</v>
      </c>
      <c r="G224" s="6" t="s">
        <v>142</v>
      </c>
      <c r="H224" s="8" t="n">
        <v>4775</v>
      </c>
      <c r="I224" s="8" t="n">
        <v>0</v>
      </c>
      <c r="J224" s="8" t="n">
        <v>0</v>
      </c>
      <c r="K224" s="8" t="n">
        <v>4775</v>
      </c>
    </row>
    <row r="225" s="6" customFormat="true" ht="12.75" hidden="false" customHeight="true" outlineLevel="2" collapsed="false">
      <c r="A225" s="5" t="n">
        <v>2981</v>
      </c>
      <c r="B225" s="6" t="s">
        <v>43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42</v>
      </c>
      <c r="H225" s="8" t="n">
        <v>3805</v>
      </c>
      <c r="I225" s="8" t="n">
        <v>0</v>
      </c>
      <c r="J225" s="8" t="n">
        <v>0</v>
      </c>
      <c r="K225" s="8" t="n">
        <v>3805</v>
      </c>
    </row>
    <row r="226" customFormat="false" ht="12.75" hidden="false" customHeight="true" outlineLevel="1" collapsed="false">
      <c r="A226" s="9"/>
      <c r="C226" s="10"/>
      <c r="D226" s="10"/>
      <c r="G226" s="1" t="s">
        <v>144</v>
      </c>
      <c r="H226" s="11" t="n">
        <f aca="false">SUBTOTAL(9,H222:H225)</f>
        <v>65173</v>
      </c>
      <c r="I226" s="11" t="n">
        <f aca="false">SUBTOTAL(9,I222:I225)</f>
        <v>56593</v>
      </c>
      <c r="J226" s="11" t="n">
        <f aca="false">SUBTOTAL(9,J222:J225)</f>
        <v>0</v>
      </c>
      <c r="K226" s="11" t="n">
        <f aca="false">SUBTOTAL(9,K222:K225)</f>
        <v>858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s="6" customFormat="true" ht="12.75" hidden="false" customHeight="true" outlineLevel="2" collapsed="false">
      <c r="A228" s="5" t="n">
        <v>1015</v>
      </c>
      <c r="B228" s="6" t="s">
        <v>145</v>
      </c>
      <c r="C228" s="7" t="n">
        <v>33270.3333333333</v>
      </c>
      <c r="D228" s="7" t="n">
        <v>38656.3333333333</v>
      </c>
      <c r="E228" s="6" t="s">
        <v>15</v>
      </c>
      <c r="F228" s="6" t="s">
        <v>19</v>
      </c>
      <c r="G228" s="6" t="s">
        <v>146</v>
      </c>
      <c r="H228" s="8" t="n">
        <v>33049</v>
      </c>
      <c r="I228" s="8" t="n">
        <v>33049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6716</v>
      </c>
      <c r="B229" s="6" t="s">
        <v>145</v>
      </c>
      <c r="C229" s="7" t="n">
        <v>37257.3333333333</v>
      </c>
      <c r="D229" s="7" t="n">
        <v>38656.3333333333</v>
      </c>
      <c r="E229" s="6" t="s">
        <v>15</v>
      </c>
      <c r="F229" s="6" t="s">
        <v>19</v>
      </c>
      <c r="G229" s="6" t="s">
        <v>146</v>
      </c>
      <c r="H229" s="8" t="n">
        <v>518</v>
      </c>
      <c r="I229" s="8" t="n">
        <v>51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9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6</v>
      </c>
      <c r="H230" s="8" t="n">
        <v>16620</v>
      </c>
      <c r="I230" s="8" t="n">
        <v>166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7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6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3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6</v>
      </c>
      <c r="H232" s="8" t="n">
        <v>5398</v>
      </c>
      <c r="I232" s="8" t="n">
        <v>0</v>
      </c>
      <c r="J232" s="8" t="n">
        <v>0</v>
      </c>
      <c r="K232" s="8" t="n">
        <v>5398</v>
      </c>
    </row>
    <row r="233" s="6" customFormat="true" ht="12.75" hidden="false" customHeight="true" outlineLevel="2" collapsed="false">
      <c r="A233" s="5" t="n">
        <v>13932</v>
      </c>
      <c r="B233" s="6" t="s">
        <v>33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6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8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6</v>
      </c>
      <c r="H234" s="8" t="n">
        <v>51755</v>
      </c>
      <c r="I234" s="8" t="n">
        <v>5175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3</v>
      </c>
      <c r="B235" s="6" t="s">
        <v>129</v>
      </c>
      <c r="C235" s="7" t="n">
        <v>36373.3333333333</v>
      </c>
      <c r="D235" s="7" t="n">
        <v>40117.3333333333</v>
      </c>
      <c r="E235" s="6" t="s">
        <v>15</v>
      </c>
      <c r="F235" s="6" t="s">
        <v>19</v>
      </c>
      <c r="G235" s="6" t="s">
        <v>146</v>
      </c>
      <c r="H235" s="8" t="n">
        <v>8683</v>
      </c>
      <c r="I235" s="8" t="n">
        <v>868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274</v>
      </c>
      <c r="B236" s="6" t="s">
        <v>85</v>
      </c>
      <c r="C236" s="7" t="n">
        <v>35581.3333333333</v>
      </c>
      <c r="D236" s="7" t="n">
        <v>38046.3333333333</v>
      </c>
      <c r="E236" s="6" t="s">
        <v>15</v>
      </c>
      <c r="F236" s="6" t="s">
        <v>19</v>
      </c>
      <c r="G236" s="6" t="s">
        <v>146</v>
      </c>
      <c r="H236" s="8" t="n">
        <v>15934</v>
      </c>
      <c r="I236" s="8" t="n">
        <v>1593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5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46</v>
      </c>
      <c r="H237" s="8" t="n">
        <v>2454</v>
      </c>
      <c r="I237" s="8" t="n">
        <v>0</v>
      </c>
      <c r="J237" s="8" t="n">
        <v>0</v>
      </c>
      <c r="K237" s="8" t="n">
        <v>2454</v>
      </c>
    </row>
    <row r="238" s="6" customFormat="true" ht="12.75" hidden="false" customHeight="true" outlineLevel="2" collapsed="false">
      <c r="A238" s="5" t="n">
        <v>15634</v>
      </c>
      <c r="B238" s="6" t="s">
        <v>35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46</v>
      </c>
      <c r="H238" s="8" t="n">
        <v>2059</v>
      </c>
      <c r="I238" s="8" t="n">
        <v>0</v>
      </c>
      <c r="J238" s="8" t="n">
        <v>0</v>
      </c>
      <c r="K238" s="8" t="n">
        <v>2059</v>
      </c>
    </row>
    <row r="239" s="6" customFormat="true" ht="12.75" hidden="false" customHeight="true" outlineLevel="2" collapsed="false">
      <c r="A239" s="5" t="n">
        <v>10275</v>
      </c>
      <c r="B239" s="6" t="s">
        <v>99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46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9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46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7799</v>
      </c>
      <c r="B241" s="6" t="s">
        <v>39</v>
      </c>
      <c r="C241" s="7" t="n">
        <v>37408.3333333333</v>
      </c>
      <c r="D241" s="7" t="n">
        <v>37925.3333333333</v>
      </c>
      <c r="E241" s="6" t="s">
        <v>15</v>
      </c>
      <c r="F241" s="6" t="s">
        <v>19</v>
      </c>
      <c r="G241" s="6" t="s">
        <v>146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49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46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49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46</v>
      </c>
      <c r="H243" s="8" t="n">
        <v>5299</v>
      </c>
      <c r="I243" s="8" t="n">
        <v>0</v>
      </c>
      <c r="J243" s="8" t="n">
        <v>0</v>
      </c>
      <c r="K243" s="8" t="n">
        <v>5299</v>
      </c>
    </row>
    <row r="244" s="6" customFormat="true" ht="12.75" hidden="false" customHeight="true" outlineLevel="2" collapsed="false">
      <c r="A244" s="5" t="n">
        <v>2964</v>
      </c>
      <c r="B244" s="6" t="s">
        <v>40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46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5420</v>
      </c>
      <c r="B245" s="6" t="s">
        <v>40</v>
      </c>
      <c r="C245" s="7" t="n">
        <v>35004.3333333333</v>
      </c>
      <c r="D245" s="7" t="n">
        <v>38656.3333333333</v>
      </c>
      <c r="E245" s="6" t="s">
        <v>15</v>
      </c>
      <c r="F245" s="6" t="s">
        <v>19</v>
      </c>
      <c r="G245" s="6" t="s">
        <v>146</v>
      </c>
      <c r="H245" s="8" t="n">
        <v>8007</v>
      </c>
      <c r="I245" s="8" t="n">
        <v>800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6224</v>
      </c>
      <c r="B246" s="6" t="s">
        <v>40</v>
      </c>
      <c r="C246" s="7" t="n">
        <v>35156.3333333333</v>
      </c>
      <c r="D246" s="7" t="n">
        <v>39752.3333333333</v>
      </c>
      <c r="E246" s="6" t="s">
        <v>15</v>
      </c>
      <c r="F246" s="6" t="s">
        <v>19</v>
      </c>
      <c r="G246" s="6" t="s">
        <v>146</v>
      </c>
      <c r="H246" s="8" t="n">
        <v>3241</v>
      </c>
      <c r="I246" s="8" t="n">
        <v>324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0641</v>
      </c>
      <c r="B247" s="6" t="s">
        <v>40</v>
      </c>
      <c r="C247" s="7" t="n">
        <v>35735.3333333333</v>
      </c>
      <c r="D247" s="7" t="n">
        <v>39752.3333333333</v>
      </c>
      <c r="E247" s="6" t="s">
        <v>15</v>
      </c>
      <c r="F247" s="6" t="s">
        <v>19</v>
      </c>
      <c r="G247" s="6" t="s">
        <v>146</v>
      </c>
      <c r="H247" s="8" t="n">
        <v>10751</v>
      </c>
      <c r="I247" s="8" t="n">
        <v>107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46</v>
      </c>
      <c r="B248" s="6" t="s">
        <v>40</v>
      </c>
      <c r="C248" s="7" t="n">
        <v>36100.3333333333</v>
      </c>
      <c r="D248" s="7" t="n">
        <v>39202.3333333333</v>
      </c>
      <c r="E248" s="6" t="s">
        <v>15</v>
      </c>
      <c r="F248" s="6" t="s">
        <v>19</v>
      </c>
      <c r="G248" s="6" t="s">
        <v>146</v>
      </c>
      <c r="H248" s="8" t="n">
        <v>10551</v>
      </c>
      <c r="I248" s="8" t="n">
        <v>105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64</v>
      </c>
      <c r="B249" s="6" t="s">
        <v>40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46</v>
      </c>
      <c r="H249" s="8" t="n">
        <v>21202</v>
      </c>
      <c r="I249" s="8" t="n">
        <v>2120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140</v>
      </c>
      <c r="B250" s="6" t="s">
        <v>40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46</v>
      </c>
      <c r="H250" s="8" t="n">
        <v>3983</v>
      </c>
      <c r="I250" s="8" t="n">
        <v>398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6</v>
      </c>
      <c r="B251" s="6" t="s">
        <v>150</v>
      </c>
      <c r="C251" s="7" t="n">
        <v>33239.3333333333</v>
      </c>
      <c r="D251" s="7" t="n">
        <v>38656.3333333333</v>
      </c>
      <c r="E251" s="6" t="s">
        <v>15</v>
      </c>
      <c r="F251" s="6" t="s">
        <v>19</v>
      </c>
      <c r="G251" s="6" t="s">
        <v>146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4</v>
      </c>
      <c r="B252" s="6" t="s">
        <v>151</v>
      </c>
      <c r="C252" s="7" t="n">
        <v>33220.3333333333</v>
      </c>
      <c r="D252" s="7" t="n">
        <v>39021.3333333333</v>
      </c>
      <c r="E252" s="6" t="s">
        <v>15</v>
      </c>
      <c r="F252" s="6" t="s">
        <v>19</v>
      </c>
      <c r="G252" s="6" t="s">
        <v>146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950</v>
      </c>
      <c r="B253" s="6" t="s">
        <v>152</v>
      </c>
      <c r="C253" s="7" t="n">
        <v>33543.3333333333</v>
      </c>
      <c r="D253" s="7" t="n">
        <v>38656.3333333333</v>
      </c>
      <c r="E253" s="6" t="s">
        <v>15</v>
      </c>
      <c r="F253" s="6" t="s">
        <v>19</v>
      </c>
      <c r="G253" s="6" t="s">
        <v>146</v>
      </c>
      <c r="H253" s="8" t="n">
        <v>6501</v>
      </c>
      <c r="I253" s="8" t="n">
        <v>6501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4485</v>
      </c>
      <c r="B254" s="6" t="s">
        <v>89</v>
      </c>
      <c r="C254" s="7" t="n">
        <v>36708.3333333333</v>
      </c>
      <c r="D254" s="7" t="n">
        <v>37894.3333333333</v>
      </c>
      <c r="E254" s="6" t="s">
        <v>15</v>
      </c>
      <c r="F254" s="6" t="s">
        <v>19</v>
      </c>
      <c r="G254" s="6" t="s">
        <v>146</v>
      </c>
      <c r="H254" s="8" t="n">
        <v>839</v>
      </c>
      <c r="I254" s="8" t="n">
        <v>839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4486</v>
      </c>
      <c r="B255" s="6" t="s">
        <v>89</v>
      </c>
      <c r="C255" s="7" t="n">
        <v>36708.3333333333</v>
      </c>
      <c r="D255" s="7" t="n">
        <v>37894.3333333333</v>
      </c>
      <c r="E255" s="6" t="s">
        <v>15</v>
      </c>
      <c r="F255" s="6" t="s">
        <v>19</v>
      </c>
      <c r="G255" s="6" t="s">
        <v>146</v>
      </c>
      <c r="H255" s="8" t="n">
        <v>1661</v>
      </c>
      <c r="I255" s="8" t="n">
        <v>166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6617</v>
      </c>
      <c r="B256" s="6" t="s">
        <v>63</v>
      </c>
      <c r="C256" s="7" t="n">
        <v>37226.3333333333</v>
      </c>
      <c r="D256" s="7" t="n">
        <v>37809.3333333333</v>
      </c>
      <c r="E256" s="6" t="s">
        <v>15</v>
      </c>
      <c r="F256" s="6" t="s">
        <v>19</v>
      </c>
      <c r="G256" s="6" t="s">
        <v>146</v>
      </c>
      <c r="H256" s="8" t="n">
        <v>19441</v>
      </c>
      <c r="I256" s="8" t="n">
        <v>1944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6640</v>
      </c>
      <c r="B257" s="6" t="s">
        <v>42</v>
      </c>
      <c r="C257" s="7" t="n">
        <v>37226.3333333333</v>
      </c>
      <c r="D257" s="7" t="n">
        <v>38717.3333333333</v>
      </c>
      <c r="E257" s="6" t="s">
        <v>15</v>
      </c>
      <c r="F257" s="6" t="s">
        <v>19</v>
      </c>
      <c r="G257" s="6" t="s">
        <v>146</v>
      </c>
      <c r="H257" s="8" t="n">
        <v>10802</v>
      </c>
      <c r="I257" s="8" t="n">
        <v>108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6641</v>
      </c>
      <c r="B258" s="6" t="s">
        <v>42</v>
      </c>
      <c r="C258" s="7" t="n">
        <v>37226.3333333333</v>
      </c>
      <c r="D258" s="7" t="n">
        <v>37635.3333333333</v>
      </c>
      <c r="E258" s="6" t="s">
        <v>15</v>
      </c>
      <c r="F258" s="6" t="s">
        <v>19</v>
      </c>
      <c r="G258" s="6" t="s">
        <v>146</v>
      </c>
      <c r="H258" s="8" t="n">
        <v>97206</v>
      </c>
      <c r="I258" s="8" t="n">
        <v>97206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6645</v>
      </c>
      <c r="B259" s="6" t="s">
        <v>42</v>
      </c>
      <c r="C259" s="7" t="n">
        <v>37226.3333333333</v>
      </c>
      <c r="D259" s="7" t="n">
        <v>38717.3333333333</v>
      </c>
      <c r="E259" s="6" t="s">
        <v>15</v>
      </c>
      <c r="F259" s="6" t="s">
        <v>19</v>
      </c>
      <c r="G259" s="6" t="s">
        <v>146</v>
      </c>
      <c r="H259" s="8" t="n">
        <v>27002</v>
      </c>
      <c r="I259" s="8" t="n">
        <v>2700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8234</v>
      </c>
      <c r="B260" s="6" t="s">
        <v>153</v>
      </c>
      <c r="C260" s="7" t="n">
        <v>37561.3333333333</v>
      </c>
      <c r="D260" s="7" t="n">
        <v>40390.3333333333</v>
      </c>
      <c r="E260" s="6" t="s">
        <v>15</v>
      </c>
      <c r="F260" s="6" t="s">
        <v>154</v>
      </c>
      <c r="G260" s="6" t="s">
        <v>146</v>
      </c>
      <c r="H260" s="8" t="n">
        <v>200000</v>
      </c>
      <c r="I260" s="8" t="n">
        <v>2000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6233</v>
      </c>
      <c r="B261" s="6" t="s">
        <v>133</v>
      </c>
      <c r="C261" s="7" t="n">
        <v>35156.3333333333</v>
      </c>
      <c r="D261" s="7" t="n">
        <v>38352.3333333333</v>
      </c>
      <c r="E261" s="6" t="s">
        <v>15</v>
      </c>
      <c r="F261" s="6" t="s">
        <v>19</v>
      </c>
      <c r="G261" s="6" t="s">
        <v>146</v>
      </c>
      <c r="H261" s="8" t="n">
        <v>22990</v>
      </c>
      <c r="I261" s="8" t="n">
        <v>2299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004</v>
      </c>
      <c r="B262" s="6" t="s">
        <v>91</v>
      </c>
      <c r="C262" s="7" t="n">
        <v>33147.3333333333</v>
      </c>
      <c r="D262" s="7" t="n">
        <v>39386.3333333333</v>
      </c>
      <c r="E262" s="6" t="s">
        <v>15</v>
      </c>
      <c r="F262" s="6" t="s">
        <v>19</v>
      </c>
      <c r="G262" s="6" t="s">
        <v>146</v>
      </c>
      <c r="H262" s="8" t="n">
        <v>54004</v>
      </c>
      <c r="I262" s="8" t="n">
        <v>0</v>
      </c>
      <c r="J262" s="8" t="n">
        <v>0</v>
      </c>
      <c r="K262" s="8" t="n">
        <v>54004</v>
      </c>
    </row>
    <row r="263" s="6" customFormat="true" ht="12.75" hidden="false" customHeight="true" outlineLevel="2" collapsed="false">
      <c r="A263" s="5" t="n">
        <v>1012</v>
      </c>
      <c r="B263" s="6" t="s">
        <v>91</v>
      </c>
      <c r="C263" s="7" t="n">
        <v>33543.3333333333</v>
      </c>
      <c r="D263" s="7" t="n">
        <v>39386.3333333333</v>
      </c>
      <c r="E263" s="6" t="s">
        <v>15</v>
      </c>
      <c r="F263" s="6" t="s">
        <v>19</v>
      </c>
      <c r="G263" s="6" t="s">
        <v>146</v>
      </c>
      <c r="H263" s="8" t="n">
        <v>27002</v>
      </c>
      <c r="I263" s="8" t="n">
        <v>0</v>
      </c>
      <c r="J263" s="8" t="n">
        <v>0</v>
      </c>
      <c r="K263" s="8" t="n">
        <v>27002</v>
      </c>
    </row>
    <row r="264" s="6" customFormat="true" ht="12.75" hidden="false" customHeight="true" outlineLevel="2" collapsed="false">
      <c r="A264" s="5" t="n">
        <v>3007</v>
      </c>
      <c r="B264" s="6" t="s">
        <v>91</v>
      </c>
      <c r="C264" s="7" t="n">
        <v>34274.3333333333</v>
      </c>
      <c r="D264" s="7" t="n">
        <v>38656.3333333333</v>
      </c>
      <c r="E264" s="6" t="s">
        <v>15</v>
      </c>
      <c r="F264" s="6" t="s">
        <v>19</v>
      </c>
      <c r="G264" s="6" t="s">
        <v>146</v>
      </c>
      <c r="H264" s="8" t="n">
        <v>32386</v>
      </c>
      <c r="I264" s="8" t="n">
        <v>0</v>
      </c>
      <c r="J264" s="8" t="n">
        <v>0</v>
      </c>
      <c r="K264" s="8" t="n">
        <v>32386</v>
      </c>
    </row>
    <row r="265" s="6" customFormat="true" ht="12.75" hidden="false" customHeight="true" outlineLevel="2" collapsed="false">
      <c r="A265" s="5" t="n">
        <v>5050</v>
      </c>
      <c r="B265" s="6" t="s">
        <v>91</v>
      </c>
      <c r="C265" s="7" t="n">
        <v>34182.3333333333</v>
      </c>
      <c r="D265" s="7" t="n">
        <v>39021.3333333333</v>
      </c>
      <c r="E265" s="6" t="s">
        <v>15</v>
      </c>
      <c r="F265" s="6" t="s">
        <v>19</v>
      </c>
      <c r="G265" s="6" t="s">
        <v>146</v>
      </c>
      <c r="H265" s="8" t="n">
        <v>53527</v>
      </c>
      <c r="I265" s="8" t="n">
        <v>0</v>
      </c>
      <c r="J265" s="8" t="n">
        <v>0</v>
      </c>
      <c r="K265" s="8" t="n">
        <v>53527</v>
      </c>
    </row>
    <row r="266" s="6" customFormat="true" ht="12.75" hidden="false" customHeight="true" outlineLevel="2" collapsed="false">
      <c r="A266" s="5" t="n">
        <v>5051</v>
      </c>
      <c r="B266" s="6" t="s">
        <v>91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46</v>
      </c>
      <c r="H266" s="8" t="n">
        <v>24142</v>
      </c>
      <c r="I266" s="8" t="n">
        <v>0</v>
      </c>
      <c r="J266" s="8" t="n">
        <v>0</v>
      </c>
      <c r="K266" s="8" t="n">
        <v>24142</v>
      </c>
    </row>
    <row r="267" s="6" customFormat="true" ht="12.75" hidden="false" customHeight="true" outlineLevel="2" collapsed="false">
      <c r="A267" s="5" t="n">
        <v>5052</v>
      </c>
      <c r="B267" s="6" t="s">
        <v>91</v>
      </c>
      <c r="C267" s="7" t="n">
        <v>34304.3333333333</v>
      </c>
      <c r="D267" s="7" t="n">
        <v>39386.3333333333</v>
      </c>
      <c r="E267" s="6" t="s">
        <v>15</v>
      </c>
      <c r="F267" s="6" t="s">
        <v>19</v>
      </c>
      <c r="G267" s="6" t="s">
        <v>146</v>
      </c>
      <c r="H267" s="8" t="n">
        <v>12963</v>
      </c>
      <c r="I267" s="8" t="n">
        <v>0</v>
      </c>
      <c r="J267" s="8" t="n">
        <v>0</v>
      </c>
      <c r="K267" s="8" t="n">
        <v>12963</v>
      </c>
    </row>
    <row r="268" s="6" customFormat="true" ht="12.75" hidden="false" customHeight="true" outlineLevel="2" collapsed="false">
      <c r="A268" s="5" t="n">
        <v>5850</v>
      </c>
      <c r="B268" s="6" t="s">
        <v>46</v>
      </c>
      <c r="C268" s="7" t="n">
        <v>35004.3333333333</v>
      </c>
      <c r="D268" s="7" t="n">
        <v>40117.3333333333</v>
      </c>
      <c r="E268" s="6" t="s">
        <v>15</v>
      </c>
      <c r="F268" s="6" t="s">
        <v>19</v>
      </c>
      <c r="G268" s="6" t="s">
        <v>146</v>
      </c>
      <c r="H268" s="8" t="n">
        <v>3089</v>
      </c>
      <c r="I268" s="8" t="n">
        <v>0</v>
      </c>
      <c r="J268" s="8" t="n">
        <v>0</v>
      </c>
      <c r="K268" s="8" t="n">
        <v>3089</v>
      </c>
    </row>
    <row r="269" s="6" customFormat="true" ht="12.75" hidden="false" customHeight="true" outlineLevel="2" collapsed="false">
      <c r="A269" s="5" t="n">
        <v>11412</v>
      </c>
      <c r="B269" s="6" t="s">
        <v>47</v>
      </c>
      <c r="C269" s="7" t="n">
        <v>36100.3333333333</v>
      </c>
      <c r="D269" s="7" t="n">
        <v>39752.3333333333</v>
      </c>
      <c r="E269" s="6" t="s">
        <v>15</v>
      </c>
      <c r="F269" s="6" t="s">
        <v>19</v>
      </c>
      <c r="G269" s="6" t="s">
        <v>146</v>
      </c>
      <c r="H269" s="8" t="n">
        <v>7698</v>
      </c>
      <c r="I269" s="8" t="n">
        <v>7698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1524</v>
      </c>
      <c r="B270" s="6" t="s">
        <v>47</v>
      </c>
      <c r="C270" s="7" t="n">
        <v>36100.3333333333</v>
      </c>
      <c r="D270" s="7" t="n">
        <v>39752.3333333333</v>
      </c>
      <c r="E270" s="6" t="s">
        <v>15</v>
      </c>
      <c r="F270" s="6" t="s">
        <v>19</v>
      </c>
      <c r="G270" s="6" t="s">
        <v>146</v>
      </c>
      <c r="H270" s="8" t="n">
        <v>3715</v>
      </c>
      <c r="I270" s="8" t="n">
        <v>3715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55</v>
      </c>
      <c r="H271" s="11" t="n">
        <f aca="false">SUBTOTAL(9,H228:H270)</f>
        <v>895764</v>
      </c>
      <c r="I271" s="11" t="n">
        <f aca="false">SUBTOTAL(9,I228:I270)</f>
        <v>651793</v>
      </c>
      <c r="J271" s="11" t="n">
        <f aca="false">SUBTOTAL(9,J228:J270)</f>
        <v>0</v>
      </c>
      <c r="K271" s="11" t="n">
        <f aca="false">SUBTOTAL(9,K228:K270)</f>
        <v>243971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16688</v>
      </c>
      <c r="B273" s="6" t="s">
        <v>117</v>
      </c>
      <c r="C273" s="7" t="n">
        <v>37226.3333333333</v>
      </c>
      <c r="D273" s="7" t="n">
        <v>39538.3333333333</v>
      </c>
      <c r="E273" s="6" t="s">
        <v>64</v>
      </c>
      <c r="F273" s="6" t="s">
        <v>65</v>
      </c>
      <c r="G273" s="6" t="s">
        <v>156</v>
      </c>
      <c r="H273" s="8" t="n">
        <v>20279</v>
      </c>
      <c r="I273" s="8" t="n">
        <v>2027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6677</v>
      </c>
      <c r="B274" s="6" t="s">
        <v>63</v>
      </c>
      <c r="C274" s="7" t="n">
        <v>37226.3333333333</v>
      </c>
      <c r="D274" s="7" t="n">
        <v>38046.3333333333</v>
      </c>
      <c r="E274" s="6" t="s">
        <v>15</v>
      </c>
      <c r="F274" s="6" t="s">
        <v>19</v>
      </c>
      <c r="G274" s="6" t="s">
        <v>156</v>
      </c>
      <c r="H274" s="8" t="n">
        <v>10782</v>
      </c>
      <c r="I274" s="8" t="n">
        <v>7447</v>
      </c>
      <c r="J274" s="8" t="n">
        <v>3335</v>
      </c>
      <c r="K274" s="8" t="n">
        <v>0</v>
      </c>
    </row>
    <row r="275" s="6" customFormat="true" ht="12.75" hidden="false" customHeight="true" outlineLevel="2" collapsed="false">
      <c r="A275" s="5" t="n">
        <v>16632</v>
      </c>
      <c r="B275" s="6" t="s">
        <v>42</v>
      </c>
      <c r="C275" s="7" t="n">
        <v>37226.3333333333</v>
      </c>
      <c r="D275" s="7" t="n">
        <v>38717.3333333333</v>
      </c>
      <c r="E275" s="6" t="s">
        <v>15</v>
      </c>
      <c r="F275" s="6" t="s">
        <v>19</v>
      </c>
      <c r="G275" s="6" t="s">
        <v>156</v>
      </c>
      <c r="H275" s="8" t="n">
        <v>11858</v>
      </c>
      <c r="I275" s="8" t="n">
        <v>11858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681</v>
      </c>
      <c r="B276" s="6" t="s">
        <v>157</v>
      </c>
      <c r="C276" s="7" t="n">
        <v>36100.3333333333</v>
      </c>
      <c r="D276" s="7" t="n">
        <v>39752.3333333333</v>
      </c>
      <c r="E276" s="6" t="s">
        <v>15</v>
      </c>
      <c r="F276" s="6" t="s">
        <v>158</v>
      </c>
      <c r="G276" s="6" t="s">
        <v>156</v>
      </c>
      <c r="H276" s="8" t="n">
        <v>2306</v>
      </c>
      <c r="I276" s="8" t="n">
        <v>0</v>
      </c>
      <c r="J276" s="8" t="n">
        <v>0</v>
      </c>
      <c r="K276" s="8" t="n">
        <v>2306</v>
      </c>
    </row>
    <row r="277" s="6" customFormat="true" ht="12.75" hidden="false" customHeight="true" outlineLevel="2" collapsed="false">
      <c r="A277" s="5" t="n">
        <v>11887</v>
      </c>
      <c r="B277" s="6" t="s">
        <v>159</v>
      </c>
      <c r="C277" s="7" t="n">
        <v>36139.3333333333</v>
      </c>
      <c r="D277" s="7" t="n">
        <v>40147.3333333333</v>
      </c>
      <c r="E277" s="6" t="s">
        <v>15</v>
      </c>
      <c r="F277" s="6" t="s">
        <v>19</v>
      </c>
      <c r="G277" s="6" t="s">
        <v>156</v>
      </c>
      <c r="H277" s="8" t="n">
        <v>8538</v>
      </c>
      <c r="I277" s="8" t="n">
        <v>8538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4221</v>
      </c>
      <c r="B278" s="6" t="s">
        <v>159</v>
      </c>
      <c r="C278" s="7" t="n">
        <v>36831.3333333333</v>
      </c>
      <c r="D278" s="7" t="n">
        <v>39752.3333333333</v>
      </c>
      <c r="E278" s="6" t="s">
        <v>64</v>
      </c>
      <c r="F278" s="6" t="s">
        <v>65</v>
      </c>
      <c r="G278" s="6" t="s">
        <v>156</v>
      </c>
      <c r="H278" s="8" t="n">
        <v>500</v>
      </c>
      <c r="I278" s="8" t="n">
        <v>500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60</v>
      </c>
      <c r="H279" s="11" t="n">
        <f aca="false">SUBTOTAL(9,H273:H278)</f>
        <v>54263</v>
      </c>
      <c r="I279" s="11" t="n">
        <f aca="false">SUBTOTAL(9,I273:I278)</f>
        <v>48622</v>
      </c>
      <c r="J279" s="11" t="n">
        <f aca="false">SUBTOTAL(9,J273:J278)</f>
        <v>3335</v>
      </c>
      <c r="K279" s="11" t="n">
        <f aca="false">SUBTOTAL(9,K273:K278)</f>
        <v>2306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18788</v>
      </c>
      <c r="B281" s="6" t="s">
        <v>153</v>
      </c>
      <c r="C281" s="7" t="n">
        <v>37561.3333333333</v>
      </c>
      <c r="D281" s="7" t="n">
        <v>37986.3333333333</v>
      </c>
      <c r="E281" s="6" t="s">
        <v>15</v>
      </c>
      <c r="F281" s="6" t="s">
        <v>19</v>
      </c>
      <c r="G281" s="6" t="s">
        <v>161</v>
      </c>
      <c r="H281" s="8" t="n">
        <v>5652</v>
      </c>
      <c r="I281" s="8" t="n">
        <v>0</v>
      </c>
      <c r="J281" s="8" t="n">
        <v>5652</v>
      </c>
      <c r="K281" s="8" t="n">
        <v>0</v>
      </c>
    </row>
    <row r="282" customFormat="false" ht="12.75" hidden="false" customHeight="true" outlineLevel="1" collapsed="false">
      <c r="A282" s="9"/>
      <c r="C282" s="10"/>
      <c r="D282" s="10"/>
      <c r="G282" s="1" t="s">
        <v>162</v>
      </c>
      <c r="H282" s="11" t="n">
        <f aca="false">SUBTOTAL(9,H281:H281)</f>
        <v>5652</v>
      </c>
      <c r="I282" s="11" t="n">
        <f aca="false">SUBTOTAL(9,I281:I281)</f>
        <v>0</v>
      </c>
      <c r="J282" s="11" t="n">
        <f aca="false">SUBTOTAL(9,J281:J281)</f>
        <v>5652</v>
      </c>
      <c r="K282" s="11" t="n">
        <f aca="false">SUBTOTAL(9,K281:K281)</f>
        <v>0</v>
      </c>
    </row>
    <row r="283" customFormat="false" ht="12.75" hidden="false" customHeight="true" outlineLevel="1" collapsed="false">
      <c r="A283" s="9"/>
      <c r="C283" s="10"/>
      <c r="D283" s="10"/>
      <c r="H283" s="11"/>
      <c r="I283" s="11"/>
      <c r="J283" s="11"/>
      <c r="K283" s="11"/>
    </row>
    <row r="284" s="6" customFormat="true" ht="12.75" hidden="false" customHeight="true" outlineLevel="2" collapsed="false">
      <c r="A284" s="5" t="n">
        <v>11587</v>
      </c>
      <c r="B284" s="6" t="s">
        <v>33</v>
      </c>
      <c r="C284" s="7" t="n">
        <v>36100.3333333333</v>
      </c>
      <c r="D284" s="7" t="n">
        <v>39752.3333333333</v>
      </c>
      <c r="E284" s="6" t="s">
        <v>15</v>
      </c>
      <c r="F284" s="6" t="s">
        <v>19</v>
      </c>
      <c r="G284" s="6" t="s">
        <v>37</v>
      </c>
      <c r="H284" s="8" t="n">
        <v>21334</v>
      </c>
      <c r="I284" s="8" t="n">
        <v>21334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1599</v>
      </c>
      <c r="B285" s="6" t="s">
        <v>40</v>
      </c>
      <c r="C285" s="7" t="n">
        <v>36100.3333333333</v>
      </c>
      <c r="D285" s="7" t="n">
        <v>40482.3333333333</v>
      </c>
      <c r="E285" s="6" t="s">
        <v>15</v>
      </c>
      <c r="F285" s="6" t="s">
        <v>19</v>
      </c>
      <c r="G285" s="6" t="s">
        <v>37</v>
      </c>
      <c r="H285" s="8" t="n">
        <v>5334</v>
      </c>
      <c r="I285" s="8" t="n">
        <v>5334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1592</v>
      </c>
      <c r="B286" s="6" t="s">
        <v>89</v>
      </c>
      <c r="C286" s="7" t="n">
        <v>36100.3333333333</v>
      </c>
      <c r="D286" s="7" t="n">
        <v>37894.3333333333</v>
      </c>
      <c r="E286" s="6" t="s">
        <v>15</v>
      </c>
      <c r="F286" s="6" t="s">
        <v>19</v>
      </c>
      <c r="G286" s="6" t="s">
        <v>37</v>
      </c>
      <c r="H286" s="8" t="n">
        <v>10668</v>
      </c>
      <c r="I286" s="8" t="n">
        <v>1066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2988</v>
      </c>
      <c r="B287" s="6" t="s">
        <v>163</v>
      </c>
      <c r="C287" s="7" t="n">
        <v>36465.3333333333</v>
      </c>
      <c r="D287" s="7" t="n">
        <v>40117.3333333333</v>
      </c>
      <c r="E287" s="6" t="s">
        <v>15</v>
      </c>
      <c r="F287" s="6" t="s">
        <v>19</v>
      </c>
      <c r="G287" s="6" t="s">
        <v>37</v>
      </c>
      <c r="H287" s="8" t="n">
        <v>21372</v>
      </c>
      <c r="I287" s="8" t="n">
        <v>21372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1583</v>
      </c>
      <c r="B288" s="6" t="s">
        <v>105</v>
      </c>
      <c r="C288" s="7" t="n">
        <v>36100.3333333333</v>
      </c>
      <c r="D288" s="7" t="n">
        <v>39538.3333333333</v>
      </c>
      <c r="E288" s="6" t="s">
        <v>15</v>
      </c>
      <c r="F288" s="6" t="s">
        <v>19</v>
      </c>
      <c r="G288" s="6" t="s">
        <v>37</v>
      </c>
      <c r="H288" s="8" t="n">
        <v>10668</v>
      </c>
      <c r="I288" s="8" t="n">
        <v>0</v>
      </c>
      <c r="J288" s="8" t="n">
        <v>0</v>
      </c>
      <c r="K288" s="8" t="n">
        <v>10668</v>
      </c>
    </row>
    <row r="289" s="6" customFormat="true" ht="12.75" hidden="false" customHeight="true" outlineLevel="2" collapsed="false">
      <c r="A289" s="5" t="n">
        <v>11590</v>
      </c>
      <c r="B289" s="6" t="s">
        <v>44</v>
      </c>
      <c r="C289" s="7" t="n">
        <v>36100.3333333333</v>
      </c>
      <c r="D289" s="7" t="n">
        <v>37652.3333333333</v>
      </c>
      <c r="E289" s="6" t="s">
        <v>15</v>
      </c>
      <c r="F289" s="6" t="s">
        <v>19</v>
      </c>
      <c r="G289" s="6" t="s">
        <v>37</v>
      </c>
      <c r="H289" s="8" t="n">
        <v>5334</v>
      </c>
      <c r="I289" s="8" t="n">
        <v>0</v>
      </c>
      <c r="J289" s="8" t="n">
        <v>0</v>
      </c>
      <c r="K289" s="8" t="n">
        <v>5334</v>
      </c>
    </row>
    <row r="290" customFormat="false" ht="12.75" hidden="false" customHeight="true" outlineLevel="1" collapsed="false">
      <c r="A290" s="9"/>
      <c r="C290" s="10"/>
      <c r="D290" s="10"/>
      <c r="G290" s="1" t="s">
        <v>164</v>
      </c>
      <c r="H290" s="11" t="n">
        <f aca="false">SUBTOTAL(9,H284:H289)</f>
        <v>74710</v>
      </c>
      <c r="I290" s="11" t="n">
        <f aca="false">SUBTOTAL(9,I284:I289)</f>
        <v>58708</v>
      </c>
      <c r="J290" s="11" t="n">
        <f aca="false">SUBTOTAL(9,J284:J289)</f>
        <v>0</v>
      </c>
      <c r="K290" s="11" t="n">
        <f aca="false">SUBTOTAL(9,K284:K289)</f>
        <v>16002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5044</v>
      </c>
      <c r="B292" s="6" t="s">
        <v>165</v>
      </c>
      <c r="C292" s="7" t="n">
        <v>34639.3333333333</v>
      </c>
      <c r="D292" s="7" t="n">
        <v>41943.3333333333</v>
      </c>
      <c r="E292" s="6" t="s">
        <v>15</v>
      </c>
      <c r="F292" s="6" t="s">
        <v>19</v>
      </c>
      <c r="G292" s="6" t="s">
        <v>166</v>
      </c>
      <c r="H292" s="8" t="n">
        <v>7536</v>
      </c>
      <c r="I292" s="8" t="n">
        <v>7536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67</v>
      </c>
      <c r="H293" s="11" t="n">
        <f aca="false">SUBTOTAL(9,H292:H292)</f>
        <v>7536</v>
      </c>
      <c r="I293" s="11" t="n">
        <f aca="false">SUBTOTAL(9,I292:I292)</f>
        <v>7536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3753</v>
      </c>
      <c r="B295" s="6" t="s">
        <v>165</v>
      </c>
      <c r="C295" s="7" t="n">
        <v>36557.3333333333</v>
      </c>
      <c r="D295" s="7" t="n">
        <v>40847.3333333333</v>
      </c>
      <c r="E295" s="6" t="s">
        <v>15</v>
      </c>
      <c r="F295" s="6" t="s">
        <v>19</v>
      </c>
      <c r="G295" s="6" t="s">
        <v>168</v>
      </c>
      <c r="H295" s="8" t="n">
        <v>6502</v>
      </c>
      <c r="I295" s="8" t="n">
        <v>650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9</v>
      </c>
      <c r="H296" s="11" t="n">
        <f aca="false">SUBTOTAL(9,H295:H295)</f>
        <v>6502</v>
      </c>
      <c r="I296" s="11" t="n">
        <f aca="false">SUBTOTAL(9,I295:I295)</f>
        <v>6502</v>
      </c>
      <c r="J296" s="11" t="n">
        <f aca="false">SUBTOTAL(9,J295:J295)</f>
        <v>0</v>
      </c>
      <c r="K296" s="11" t="n">
        <f aca="false">SUBTOTAL(9,K295:K295)</f>
        <v>0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6363</v>
      </c>
      <c r="B298" s="6" t="s">
        <v>26</v>
      </c>
      <c r="C298" s="7" t="n">
        <v>35247.3333333333</v>
      </c>
      <c r="D298" s="7" t="n">
        <v>39021.3333333333</v>
      </c>
      <c r="E298" s="6" t="s">
        <v>15</v>
      </c>
      <c r="F298" s="6" t="s">
        <v>19</v>
      </c>
      <c r="G298" s="6" t="s">
        <v>170</v>
      </c>
      <c r="H298" s="8" t="n">
        <v>28493</v>
      </c>
      <c r="I298" s="8" t="n">
        <v>28493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71</v>
      </c>
      <c r="H299" s="11" t="n">
        <f aca="false">SUBTOTAL(9,H298:H298)</f>
        <v>28493</v>
      </c>
      <c r="I299" s="11" t="n">
        <f aca="false">SUBTOTAL(9,I298:I298)</f>
        <v>28493</v>
      </c>
      <c r="J299" s="11" t="n">
        <f aca="false">SUBTOTAL(9,J298:J298)</f>
        <v>0</v>
      </c>
      <c r="K299" s="11" t="n">
        <f aca="false">SUBTOTAL(9,K298:K298)</f>
        <v>0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1570</v>
      </c>
      <c r="B301" s="6" t="s">
        <v>110</v>
      </c>
      <c r="C301" s="7" t="n">
        <v>32994.3333333333</v>
      </c>
      <c r="D301" s="7" t="n">
        <v>37741.3333333333</v>
      </c>
      <c r="E301" s="6" t="s">
        <v>15</v>
      </c>
      <c r="F301" s="6" t="s">
        <v>19</v>
      </c>
      <c r="G301" s="6" t="s">
        <v>172</v>
      </c>
      <c r="H301" s="8" t="n">
        <v>1508</v>
      </c>
      <c r="I301" s="8" t="n">
        <v>150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62</v>
      </c>
      <c r="B302" s="6" t="s">
        <v>173</v>
      </c>
      <c r="C302" s="7" t="n">
        <v>32782.3333333333</v>
      </c>
      <c r="D302" s="7" t="n">
        <v>38625.3333333333</v>
      </c>
      <c r="E302" s="6" t="s">
        <v>15</v>
      </c>
      <c r="F302" s="6" t="s">
        <v>19</v>
      </c>
      <c r="G302" s="6" t="s">
        <v>172</v>
      </c>
      <c r="H302" s="8" t="n">
        <v>826</v>
      </c>
      <c r="I302" s="8" t="n">
        <v>826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0866</v>
      </c>
      <c r="B303" s="6" t="s">
        <v>174</v>
      </c>
      <c r="C303" s="7" t="n">
        <v>35735.3333333333</v>
      </c>
      <c r="D303" s="7" t="n">
        <v>39752.3333333333</v>
      </c>
      <c r="E303" s="6" t="s">
        <v>15</v>
      </c>
      <c r="F303" s="6" t="s">
        <v>19</v>
      </c>
      <c r="G303" s="6" t="s">
        <v>172</v>
      </c>
      <c r="H303" s="8" t="n">
        <v>6850</v>
      </c>
      <c r="I303" s="8" t="n">
        <v>0</v>
      </c>
      <c r="J303" s="8" t="n">
        <v>0</v>
      </c>
      <c r="K303" s="8" t="n">
        <v>6850</v>
      </c>
    </row>
    <row r="304" s="6" customFormat="true" ht="12.75" hidden="false" customHeight="true" outlineLevel="2" collapsed="false">
      <c r="A304" s="5" t="n">
        <v>1539</v>
      </c>
      <c r="B304" s="6" t="s">
        <v>175</v>
      </c>
      <c r="C304" s="7" t="n">
        <v>32994.3333333333</v>
      </c>
      <c r="D304" s="7" t="n">
        <v>39202.3333333333</v>
      </c>
      <c r="E304" s="6" t="s">
        <v>15</v>
      </c>
      <c r="F304" s="6" t="s">
        <v>19</v>
      </c>
      <c r="G304" s="6" t="s">
        <v>172</v>
      </c>
      <c r="H304" s="8" t="n">
        <v>271</v>
      </c>
      <c r="I304" s="8" t="n">
        <v>271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192</v>
      </c>
      <c r="B305" s="6" t="s">
        <v>105</v>
      </c>
      <c r="C305" s="7" t="n">
        <v>36100.3333333333</v>
      </c>
      <c r="D305" s="7" t="n">
        <v>39752.3333333333</v>
      </c>
      <c r="E305" s="6" t="s">
        <v>15</v>
      </c>
      <c r="F305" s="6" t="s">
        <v>19</v>
      </c>
      <c r="G305" s="6" t="s">
        <v>172</v>
      </c>
      <c r="H305" s="8" t="n">
        <v>2304</v>
      </c>
      <c r="I305" s="8" t="n">
        <v>0</v>
      </c>
      <c r="J305" s="8" t="n">
        <v>0</v>
      </c>
      <c r="K305" s="8" t="n">
        <v>2304</v>
      </c>
    </row>
    <row r="306" s="6" customFormat="true" ht="12.75" hidden="false" customHeight="true" outlineLevel="2" collapsed="false">
      <c r="A306" s="5" t="n">
        <v>10576</v>
      </c>
      <c r="B306" s="6" t="s">
        <v>176</v>
      </c>
      <c r="C306" s="7" t="n">
        <v>35735.3333333333</v>
      </c>
      <c r="D306" s="7" t="n">
        <v>37925.3333333333</v>
      </c>
      <c r="E306" s="6" t="s">
        <v>15</v>
      </c>
      <c r="F306" s="6" t="s">
        <v>19</v>
      </c>
      <c r="G306" s="6" t="s">
        <v>172</v>
      </c>
      <c r="H306" s="8" t="n">
        <v>1309</v>
      </c>
      <c r="I306" s="8" t="n">
        <v>417</v>
      </c>
      <c r="J306" s="8" t="n">
        <v>0</v>
      </c>
      <c r="K306" s="8" t="n">
        <v>892</v>
      </c>
    </row>
    <row r="307" s="6" customFormat="true" ht="12.75" hidden="false" customHeight="true" outlineLevel="2" collapsed="false">
      <c r="A307" s="5" t="n">
        <v>12458</v>
      </c>
      <c r="B307" s="6" t="s">
        <v>176</v>
      </c>
      <c r="C307" s="7" t="n">
        <v>36465.3333333333</v>
      </c>
      <c r="D307" s="7" t="n">
        <v>40847.3333333333</v>
      </c>
      <c r="E307" s="6" t="s">
        <v>15</v>
      </c>
      <c r="F307" s="6" t="s">
        <v>19</v>
      </c>
      <c r="G307" s="6" t="s">
        <v>172</v>
      </c>
      <c r="H307" s="8" t="n">
        <v>2948</v>
      </c>
      <c r="I307" s="8" t="n">
        <v>2948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12063</v>
      </c>
      <c r="B308" s="6" t="s">
        <v>177</v>
      </c>
      <c r="C308" s="7" t="n">
        <v>36100.3333333333</v>
      </c>
      <c r="D308" s="7" t="n">
        <v>39021.3333333333</v>
      </c>
      <c r="E308" s="6" t="s">
        <v>15</v>
      </c>
      <c r="F308" s="6" t="s">
        <v>19</v>
      </c>
      <c r="G308" s="6" t="s">
        <v>172</v>
      </c>
      <c r="H308" s="8" t="n">
        <v>11809</v>
      </c>
      <c r="I308" s="8" t="n">
        <v>11809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142</v>
      </c>
      <c r="B309" s="6" t="s">
        <v>30</v>
      </c>
      <c r="C309" s="7" t="n">
        <v>33695.3333333333</v>
      </c>
      <c r="D309" s="7" t="n">
        <v>41274.3333333333</v>
      </c>
      <c r="E309" s="6" t="s">
        <v>64</v>
      </c>
      <c r="F309" s="6" t="s">
        <v>178</v>
      </c>
      <c r="G309" s="6" t="s">
        <v>172</v>
      </c>
      <c r="H309" s="8" t="n">
        <v>57100</v>
      </c>
      <c r="I309" s="8" t="n">
        <v>57100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2171</v>
      </c>
      <c r="B310" s="6" t="s">
        <v>30</v>
      </c>
      <c r="C310" s="7" t="n">
        <v>33543.3333333333</v>
      </c>
      <c r="D310" s="7" t="n">
        <v>39386.3333333333</v>
      </c>
      <c r="E310" s="6" t="s">
        <v>15</v>
      </c>
      <c r="F310" s="6" t="s">
        <v>19</v>
      </c>
      <c r="G310" s="6" t="s">
        <v>172</v>
      </c>
      <c r="H310" s="8" t="n">
        <v>38372</v>
      </c>
      <c r="I310" s="8" t="n">
        <v>38372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2776</v>
      </c>
      <c r="B311" s="6" t="s">
        <v>30</v>
      </c>
      <c r="C311" s="7" t="n">
        <v>34060.3333333333</v>
      </c>
      <c r="D311" s="7" t="n">
        <v>41305.3333333333</v>
      </c>
      <c r="E311" s="6" t="s">
        <v>15</v>
      </c>
      <c r="F311" s="6" t="s">
        <v>19</v>
      </c>
      <c r="G311" s="6" t="s">
        <v>172</v>
      </c>
      <c r="H311" s="8" t="n">
        <v>3699</v>
      </c>
      <c r="I311" s="8" t="n">
        <v>3699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2778</v>
      </c>
      <c r="B312" s="6" t="s">
        <v>30</v>
      </c>
      <c r="C312" s="7" t="n">
        <v>34060.3333333333</v>
      </c>
      <c r="D312" s="7" t="n">
        <v>37711.3333333333</v>
      </c>
      <c r="E312" s="6" t="s">
        <v>15</v>
      </c>
      <c r="F312" s="6" t="s">
        <v>19</v>
      </c>
      <c r="G312" s="6" t="s">
        <v>172</v>
      </c>
      <c r="H312" s="8" t="n">
        <v>2471</v>
      </c>
      <c r="I312" s="8" t="n">
        <v>2471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2787</v>
      </c>
      <c r="B313" s="6" t="s">
        <v>30</v>
      </c>
      <c r="C313" s="7" t="n">
        <v>34060.3333333333</v>
      </c>
      <c r="D313" s="7" t="n">
        <v>37621.3333333333</v>
      </c>
      <c r="E313" s="6" t="s">
        <v>15</v>
      </c>
      <c r="F313" s="6" t="s">
        <v>19</v>
      </c>
      <c r="G313" s="6" t="s">
        <v>172</v>
      </c>
      <c r="H313" s="8" t="n">
        <v>5438</v>
      </c>
      <c r="I313" s="8" t="n">
        <v>5438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6642</v>
      </c>
      <c r="B314" s="6" t="s">
        <v>30</v>
      </c>
      <c r="C314" s="7" t="n">
        <v>35370.3333333333</v>
      </c>
      <c r="D314" s="7" t="n">
        <v>39386.3333333333</v>
      </c>
      <c r="E314" s="6" t="s">
        <v>15</v>
      </c>
      <c r="F314" s="6" t="s">
        <v>19</v>
      </c>
      <c r="G314" s="6" t="s">
        <v>172</v>
      </c>
      <c r="H314" s="8" t="n">
        <v>1393</v>
      </c>
      <c r="I314" s="8" t="n">
        <v>1393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6673</v>
      </c>
      <c r="B315" s="6" t="s">
        <v>30</v>
      </c>
      <c r="C315" s="7" t="n">
        <v>35370.3333333333</v>
      </c>
      <c r="D315" s="7" t="n">
        <v>41274.3333333333</v>
      </c>
      <c r="E315" s="6" t="s">
        <v>15</v>
      </c>
      <c r="F315" s="6" t="s">
        <v>19</v>
      </c>
      <c r="G315" s="6" t="s">
        <v>172</v>
      </c>
      <c r="H315" s="8" t="n">
        <v>1979</v>
      </c>
      <c r="I315" s="8" t="n">
        <v>1979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0599</v>
      </c>
      <c r="B316" s="6" t="s">
        <v>30</v>
      </c>
      <c r="C316" s="7" t="n">
        <v>35735.3333333333</v>
      </c>
      <c r="D316" s="7" t="n">
        <v>39386.3333333333</v>
      </c>
      <c r="E316" s="6" t="s">
        <v>15</v>
      </c>
      <c r="F316" s="6" t="s">
        <v>19</v>
      </c>
      <c r="G316" s="6" t="s">
        <v>172</v>
      </c>
      <c r="H316" s="8" t="n">
        <v>10770</v>
      </c>
      <c r="I316" s="8" t="n">
        <v>1077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0702</v>
      </c>
      <c r="B317" s="6" t="s">
        <v>30</v>
      </c>
      <c r="C317" s="7" t="n">
        <v>35735.3333333333</v>
      </c>
      <c r="D317" s="7" t="n">
        <v>39752.3333333333</v>
      </c>
      <c r="E317" s="6" t="s">
        <v>15</v>
      </c>
      <c r="F317" s="6" t="s">
        <v>19</v>
      </c>
      <c r="G317" s="6" t="s">
        <v>172</v>
      </c>
      <c r="H317" s="8" t="n">
        <v>43122</v>
      </c>
      <c r="I317" s="8" t="n">
        <v>43122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2043</v>
      </c>
      <c r="B318" s="6" t="s">
        <v>30</v>
      </c>
      <c r="C318" s="7" t="n">
        <v>36100.3333333333</v>
      </c>
      <c r="D318" s="7" t="n">
        <v>37925.3333333333</v>
      </c>
      <c r="E318" s="6" t="s">
        <v>15</v>
      </c>
      <c r="F318" s="6" t="s">
        <v>19</v>
      </c>
      <c r="G318" s="6" t="s">
        <v>172</v>
      </c>
      <c r="H318" s="8" t="n">
        <v>8478</v>
      </c>
      <c r="I318" s="8" t="n">
        <v>6376</v>
      </c>
      <c r="J318" s="8" t="n">
        <v>0</v>
      </c>
      <c r="K318" s="8" t="n">
        <v>2102</v>
      </c>
    </row>
    <row r="319" s="6" customFormat="true" ht="12.75" hidden="false" customHeight="true" outlineLevel="2" collapsed="false">
      <c r="A319" s="5" t="n">
        <v>12430</v>
      </c>
      <c r="B319" s="6" t="s">
        <v>30</v>
      </c>
      <c r="C319" s="7" t="n">
        <v>36465.3333333333</v>
      </c>
      <c r="D319" s="7" t="n">
        <v>41213.3333333333</v>
      </c>
      <c r="E319" s="6" t="s">
        <v>15</v>
      </c>
      <c r="F319" s="6" t="s">
        <v>19</v>
      </c>
      <c r="G319" s="6" t="s">
        <v>172</v>
      </c>
      <c r="H319" s="8" t="n">
        <v>21346</v>
      </c>
      <c r="I319" s="8" t="n">
        <v>14550</v>
      </c>
      <c r="J319" s="8" t="n">
        <v>0</v>
      </c>
      <c r="K319" s="8" t="n">
        <v>6796</v>
      </c>
    </row>
    <row r="320" s="6" customFormat="true" ht="12.75" hidden="false" customHeight="true" outlineLevel="2" collapsed="false">
      <c r="A320" s="5" t="n">
        <v>5039</v>
      </c>
      <c r="B320" s="6" t="s">
        <v>179</v>
      </c>
      <c r="C320" s="7" t="n">
        <v>34943.3333333333</v>
      </c>
      <c r="D320" s="7" t="n">
        <v>42369.3333333333</v>
      </c>
      <c r="E320" s="6" t="s">
        <v>15</v>
      </c>
      <c r="F320" s="6" t="s">
        <v>19</v>
      </c>
      <c r="G320" s="6" t="s">
        <v>172</v>
      </c>
      <c r="H320" s="8" t="n">
        <v>20645</v>
      </c>
      <c r="I320" s="8" t="n">
        <v>20645</v>
      </c>
      <c r="J320" s="8" t="n">
        <v>0</v>
      </c>
      <c r="K320" s="8" t="n">
        <v>0</v>
      </c>
    </row>
    <row r="321" customFormat="false" ht="12.75" hidden="false" customHeight="true" outlineLevel="1" collapsed="false">
      <c r="A321" s="9"/>
      <c r="C321" s="10"/>
      <c r="D321" s="10"/>
      <c r="G321" s="1" t="s">
        <v>180</v>
      </c>
      <c r="H321" s="11" t="n">
        <f aca="false">SUBTOTAL(9,H301:H320)</f>
        <v>242638</v>
      </c>
      <c r="I321" s="11" t="n">
        <f aca="false">SUBTOTAL(9,I301:I320)</f>
        <v>223694</v>
      </c>
      <c r="J321" s="11" t="n">
        <f aca="false">SUBTOTAL(9,J301:J320)</f>
        <v>0</v>
      </c>
      <c r="K321" s="11" t="n">
        <f aca="false">SUBTOTAL(9,K301:K320)</f>
        <v>18944</v>
      </c>
    </row>
    <row r="322" customFormat="false" ht="12.75" hidden="false" customHeight="true" outlineLevel="1" collapsed="false">
      <c r="A322" s="9"/>
      <c r="C322" s="10"/>
      <c r="D322" s="10"/>
      <c r="H322" s="11"/>
      <c r="I322" s="11"/>
      <c r="J322" s="11"/>
      <c r="K322" s="11"/>
    </row>
    <row r="323" s="6" customFormat="true" ht="12.75" hidden="false" customHeight="true" outlineLevel="2" collapsed="false">
      <c r="A323" s="5" t="n">
        <v>5106</v>
      </c>
      <c r="B323" s="6" t="s">
        <v>40</v>
      </c>
      <c r="C323" s="7" t="n">
        <v>34516.3333333333</v>
      </c>
      <c r="D323" s="7" t="n">
        <v>41943.3333333333</v>
      </c>
      <c r="E323" s="6" t="s">
        <v>15</v>
      </c>
      <c r="F323" s="6" t="s">
        <v>19</v>
      </c>
      <c r="G323" s="6" t="s">
        <v>181</v>
      </c>
      <c r="H323" s="8" t="n">
        <v>33563</v>
      </c>
      <c r="I323" s="8" t="n">
        <v>33563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6507</v>
      </c>
      <c r="B324" s="6" t="s">
        <v>182</v>
      </c>
      <c r="C324" s="7" t="n">
        <v>35309.3333333333</v>
      </c>
      <c r="D324" s="7" t="n">
        <v>40482.3333333333</v>
      </c>
      <c r="E324" s="6" t="s">
        <v>15</v>
      </c>
      <c r="F324" s="6" t="s">
        <v>19</v>
      </c>
      <c r="G324" s="6" t="s">
        <v>181</v>
      </c>
      <c r="H324" s="8" t="n">
        <v>762</v>
      </c>
      <c r="I324" s="8" t="n">
        <v>76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6570</v>
      </c>
      <c r="B325" s="6" t="s">
        <v>183</v>
      </c>
      <c r="C325" s="7" t="n">
        <v>35339.3333333333</v>
      </c>
      <c r="D325" s="7" t="n">
        <v>42674.3333333333</v>
      </c>
      <c r="E325" s="6" t="s">
        <v>15</v>
      </c>
      <c r="F325" s="6" t="s">
        <v>19</v>
      </c>
      <c r="G325" s="6" t="s">
        <v>181</v>
      </c>
      <c r="H325" s="8" t="n">
        <v>21045</v>
      </c>
      <c r="I325" s="8" t="n">
        <v>21045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4364</v>
      </c>
      <c r="B326" s="6" t="s">
        <v>184</v>
      </c>
      <c r="C326" s="7" t="n">
        <v>36708.3333333333</v>
      </c>
      <c r="D326" s="7" t="n">
        <v>38805.3333333333</v>
      </c>
      <c r="E326" s="6" t="s">
        <v>15</v>
      </c>
      <c r="F326" s="6" t="s">
        <v>19</v>
      </c>
      <c r="G326" s="6" t="s">
        <v>181</v>
      </c>
      <c r="H326" s="8" t="n">
        <v>1885</v>
      </c>
      <c r="I326" s="8" t="n">
        <v>188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870</v>
      </c>
      <c r="B327" s="6" t="s">
        <v>185</v>
      </c>
      <c r="C327" s="7" t="n">
        <v>36465.3333333333</v>
      </c>
      <c r="D327" s="7" t="n">
        <v>41213.3333333333</v>
      </c>
      <c r="E327" s="6" t="s">
        <v>15</v>
      </c>
      <c r="F327" s="6" t="s">
        <v>19</v>
      </c>
      <c r="G327" s="6" t="s">
        <v>181</v>
      </c>
      <c r="H327" s="8" t="n">
        <v>10666</v>
      </c>
      <c r="I327" s="8" t="n">
        <v>10666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48</v>
      </c>
      <c r="B328" s="6" t="s">
        <v>30</v>
      </c>
      <c r="C328" s="7" t="n">
        <v>32509.3333333333</v>
      </c>
      <c r="D328" s="7" t="n">
        <v>41274.3333333333</v>
      </c>
      <c r="E328" s="6" t="s">
        <v>15</v>
      </c>
      <c r="F328" s="6" t="s">
        <v>19</v>
      </c>
      <c r="G328" s="6" t="s">
        <v>181</v>
      </c>
      <c r="H328" s="8" t="n">
        <v>52481</v>
      </c>
      <c r="I328" s="8" t="n">
        <v>26706</v>
      </c>
      <c r="J328" s="8" t="n">
        <v>0</v>
      </c>
      <c r="K328" s="8" t="n">
        <v>25775</v>
      </c>
    </row>
    <row r="329" s="6" customFormat="true" ht="12.75" hidden="false" customHeight="true" outlineLevel="2" collapsed="false">
      <c r="A329" s="5" t="n">
        <v>1051</v>
      </c>
      <c r="B329" s="6" t="s">
        <v>30</v>
      </c>
      <c r="C329" s="7" t="n">
        <v>32599.3333333333</v>
      </c>
      <c r="D329" s="7" t="n">
        <v>40117.3333333333</v>
      </c>
      <c r="E329" s="6" t="s">
        <v>15</v>
      </c>
      <c r="F329" s="6" t="s">
        <v>19</v>
      </c>
      <c r="G329" s="6" t="s">
        <v>181</v>
      </c>
      <c r="H329" s="8" t="n">
        <v>4985</v>
      </c>
      <c r="I329" s="8" t="n">
        <v>4985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42</v>
      </c>
      <c r="B330" s="6" t="s">
        <v>30</v>
      </c>
      <c r="C330" s="7" t="n">
        <v>33695.3333333333</v>
      </c>
      <c r="D330" s="7" t="n">
        <v>41274.3333333333</v>
      </c>
      <c r="E330" s="6" t="s">
        <v>64</v>
      </c>
      <c r="F330" s="6" t="s">
        <v>65</v>
      </c>
      <c r="G330" s="6" t="s">
        <v>181</v>
      </c>
      <c r="H330" s="8" t="n">
        <v>68520</v>
      </c>
      <c r="I330" s="8" t="n">
        <v>6852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574</v>
      </c>
      <c r="B331" s="6" t="s">
        <v>30</v>
      </c>
      <c r="C331" s="7" t="n">
        <v>33909.3333333333</v>
      </c>
      <c r="D331" s="7" t="n">
        <v>40117.3333333333</v>
      </c>
      <c r="E331" s="6" t="s">
        <v>15</v>
      </c>
      <c r="F331" s="6" t="s">
        <v>19</v>
      </c>
      <c r="G331" s="6" t="s">
        <v>181</v>
      </c>
      <c r="H331" s="8" t="n">
        <v>5709</v>
      </c>
      <c r="I331" s="8" t="n">
        <v>570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2744</v>
      </c>
      <c r="B332" s="6" t="s">
        <v>30</v>
      </c>
      <c r="C332" s="7" t="n">
        <v>34274.3333333333</v>
      </c>
      <c r="D332" s="7" t="n">
        <v>41213.3333333333</v>
      </c>
      <c r="E332" s="6" t="s">
        <v>15</v>
      </c>
      <c r="F332" s="6" t="s">
        <v>19</v>
      </c>
      <c r="G332" s="6" t="s">
        <v>181</v>
      </c>
      <c r="H332" s="8" t="n">
        <v>13320</v>
      </c>
      <c r="I332" s="8" t="n">
        <v>1332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711</v>
      </c>
      <c r="B333" s="6" t="s">
        <v>30</v>
      </c>
      <c r="C333" s="7" t="n">
        <v>35735.3333333333</v>
      </c>
      <c r="D333" s="7" t="n">
        <v>40117.3333333333</v>
      </c>
      <c r="E333" s="6" t="s">
        <v>15</v>
      </c>
      <c r="F333" s="6" t="s">
        <v>19</v>
      </c>
      <c r="G333" s="6" t="s">
        <v>181</v>
      </c>
      <c r="H333" s="8" t="n">
        <v>3616</v>
      </c>
      <c r="I333" s="8" t="n">
        <v>3616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2044</v>
      </c>
      <c r="B334" s="6" t="s">
        <v>30</v>
      </c>
      <c r="C334" s="7" t="n">
        <v>36100.3333333333</v>
      </c>
      <c r="D334" s="7" t="n">
        <v>37925.3333333333</v>
      </c>
      <c r="E334" s="6" t="s">
        <v>15</v>
      </c>
      <c r="F334" s="6" t="s">
        <v>19</v>
      </c>
      <c r="G334" s="6" t="s">
        <v>181</v>
      </c>
      <c r="H334" s="8" t="n">
        <v>2668</v>
      </c>
      <c r="I334" s="8" t="n">
        <v>2668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2431</v>
      </c>
      <c r="B335" s="6" t="s">
        <v>30</v>
      </c>
      <c r="C335" s="7" t="n">
        <v>36465.3333333333</v>
      </c>
      <c r="D335" s="7" t="n">
        <v>40117.3333333333</v>
      </c>
      <c r="E335" s="6" t="s">
        <v>15</v>
      </c>
      <c r="F335" s="6" t="s">
        <v>19</v>
      </c>
      <c r="G335" s="6" t="s">
        <v>181</v>
      </c>
      <c r="H335" s="8" t="n">
        <v>5878</v>
      </c>
      <c r="I335" s="8" t="n">
        <v>5878</v>
      </c>
      <c r="J335" s="8" t="n">
        <v>0</v>
      </c>
      <c r="K335" s="8" t="n">
        <v>0</v>
      </c>
    </row>
    <row r="336" customFormat="false" ht="12.75" hidden="false" customHeight="true" outlineLevel="1" collapsed="false">
      <c r="A336" s="9"/>
      <c r="C336" s="10"/>
      <c r="D336" s="10"/>
      <c r="G336" s="1" t="s">
        <v>186</v>
      </c>
      <c r="H336" s="11" t="n">
        <f aca="false">SUBTOTAL(9,H323:H335)</f>
        <v>225098</v>
      </c>
      <c r="I336" s="11" t="n">
        <f aca="false">SUBTOTAL(9,I323:I335)</f>
        <v>199323</v>
      </c>
      <c r="J336" s="11" t="n">
        <f aca="false">SUBTOTAL(9,J323:J335)</f>
        <v>0</v>
      </c>
      <c r="K336" s="11" t="n">
        <f aca="false">SUBTOTAL(9,K323:K335)</f>
        <v>25775</v>
      </c>
    </row>
    <row r="337" customFormat="false" ht="12.75" hidden="false" customHeight="true" outlineLevel="1" collapsed="false">
      <c r="A337" s="9"/>
      <c r="C337" s="10"/>
      <c r="D337" s="10"/>
      <c r="H337" s="11"/>
      <c r="I337" s="11"/>
      <c r="J337" s="11"/>
      <c r="K337" s="11"/>
    </row>
    <row r="338" s="6" customFormat="true" ht="12.75" hidden="false" customHeight="true" outlineLevel="2" collapsed="false">
      <c r="A338" s="5" t="n">
        <v>1049</v>
      </c>
      <c r="B338" s="6" t="s">
        <v>30</v>
      </c>
      <c r="C338" s="7" t="n">
        <v>32509.3333333333</v>
      </c>
      <c r="D338" s="7" t="n">
        <v>41274.3333333333</v>
      </c>
      <c r="E338" s="6" t="s">
        <v>15</v>
      </c>
      <c r="F338" s="6" t="s">
        <v>19</v>
      </c>
      <c r="G338" s="6" t="s">
        <v>187</v>
      </c>
      <c r="H338" s="8" t="n">
        <v>9494</v>
      </c>
      <c r="I338" s="8" t="n">
        <v>7251</v>
      </c>
      <c r="J338" s="8" t="n">
        <v>0</v>
      </c>
      <c r="K338" s="8" t="n">
        <v>2243</v>
      </c>
    </row>
    <row r="339" s="6" customFormat="true" ht="12.75" hidden="false" customHeight="true" outlineLevel="2" collapsed="false">
      <c r="A339" s="5" t="n">
        <v>1052</v>
      </c>
      <c r="B339" s="6" t="s">
        <v>30</v>
      </c>
      <c r="C339" s="7" t="n">
        <v>32599.3333333333</v>
      </c>
      <c r="D339" s="7" t="n">
        <v>41213.3333333333</v>
      </c>
      <c r="E339" s="6" t="s">
        <v>15</v>
      </c>
      <c r="F339" s="6" t="s">
        <v>19</v>
      </c>
      <c r="G339" s="6" t="s">
        <v>187</v>
      </c>
      <c r="H339" s="8" t="n">
        <v>1545</v>
      </c>
      <c r="I339" s="8" t="n">
        <v>1545</v>
      </c>
      <c r="J339" s="8" t="n">
        <v>0</v>
      </c>
      <c r="K339" s="8" t="n">
        <v>0</v>
      </c>
    </row>
    <row r="340" customFormat="false" ht="12.75" hidden="false" customHeight="true" outlineLevel="1" collapsed="false">
      <c r="A340" s="9"/>
      <c r="C340" s="10"/>
      <c r="D340" s="10"/>
      <c r="G340" s="1" t="s">
        <v>188</v>
      </c>
      <c r="H340" s="11" t="n">
        <f aca="false">SUBTOTAL(9,H338:H339)</f>
        <v>11039</v>
      </c>
      <c r="I340" s="11" t="n">
        <f aca="false">SUBTOTAL(9,I338:I339)</f>
        <v>8796</v>
      </c>
      <c r="J340" s="11" t="n">
        <f aca="false">SUBTOTAL(9,J338:J339)</f>
        <v>0</v>
      </c>
      <c r="K340" s="11" t="n">
        <f aca="false">SUBTOTAL(9,K338:K339)</f>
        <v>2243</v>
      </c>
    </row>
    <row r="341" customFormat="false" ht="12.75" hidden="false" customHeight="true" outlineLevel="1" collapsed="false">
      <c r="A341" s="9"/>
      <c r="C341" s="10"/>
      <c r="D341" s="10"/>
      <c r="H341" s="11"/>
      <c r="I341" s="11"/>
      <c r="J341" s="11"/>
      <c r="K341" s="11"/>
    </row>
    <row r="342" s="6" customFormat="true" ht="12.75" hidden="false" customHeight="true" outlineLevel="2" collapsed="false">
      <c r="A342" s="5" t="n">
        <v>1375</v>
      </c>
      <c r="B342" s="6" t="s">
        <v>189</v>
      </c>
      <c r="C342" s="7" t="n">
        <v>32843.3333333333</v>
      </c>
      <c r="D342" s="7" t="n">
        <v>40147.3333333333</v>
      </c>
      <c r="E342" s="6" t="s">
        <v>15</v>
      </c>
      <c r="F342" s="6" t="s">
        <v>19</v>
      </c>
      <c r="G342" s="6" t="s">
        <v>178</v>
      </c>
      <c r="H342" s="8" t="n">
        <v>6089</v>
      </c>
      <c r="I342" s="8" t="n">
        <v>6089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6498</v>
      </c>
      <c r="B343" s="6" t="s">
        <v>190</v>
      </c>
      <c r="C343" s="7" t="n">
        <v>35309.3333333333</v>
      </c>
      <c r="D343" s="7" t="n">
        <v>42613.3333333333</v>
      </c>
      <c r="E343" s="6" t="s">
        <v>15</v>
      </c>
      <c r="F343" s="6" t="s">
        <v>19</v>
      </c>
      <c r="G343" s="6" t="s">
        <v>178</v>
      </c>
      <c r="H343" s="8" t="n">
        <v>20874</v>
      </c>
      <c r="I343" s="8" t="n">
        <v>20874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280</v>
      </c>
      <c r="B344" s="6" t="s">
        <v>191</v>
      </c>
      <c r="C344" s="7" t="n">
        <v>33573.3333333333</v>
      </c>
      <c r="D344" s="7" t="n">
        <v>39752.3333333333</v>
      </c>
      <c r="E344" s="6" t="s">
        <v>15</v>
      </c>
      <c r="F344" s="6" t="s">
        <v>19</v>
      </c>
      <c r="G344" s="6" t="s">
        <v>178</v>
      </c>
      <c r="H344" s="8" t="n">
        <v>18682</v>
      </c>
      <c r="I344" s="8" t="n">
        <v>14717</v>
      </c>
      <c r="J344" s="8" t="n">
        <v>0</v>
      </c>
      <c r="K344" s="8" t="n">
        <v>3965</v>
      </c>
    </row>
    <row r="345" s="6" customFormat="true" ht="12.75" hidden="false" customHeight="true" outlineLevel="2" collapsed="false">
      <c r="A345" s="5" t="n">
        <v>13757</v>
      </c>
      <c r="B345" s="6" t="s">
        <v>165</v>
      </c>
      <c r="C345" s="7" t="n">
        <v>36557.3333333333</v>
      </c>
      <c r="D345" s="7" t="n">
        <v>42674.3333333333</v>
      </c>
      <c r="E345" s="6" t="s">
        <v>15</v>
      </c>
      <c r="F345" s="6" t="s">
        <v>19</v>
      </c>
      <c r="G345" s="6" t="s">
        <v>178</v>
      </c>
      <c r="H345" s="8" t="n">
        <v>8182</v>
      </c>
      <c r="I345" s="8" t="n">
        <v>8182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3758</v>
      </c>
      <c r="B346" s="6" t="s">
        <v>165</v>
      </c>
      <c r="C346" s="7" t="n">
        <v>36557.3333333333</v>
      </c>
      <c r="D346" s="7" t="n">
        <v>42674.3333333333</v>
      </c>
      <c r="E346" s="6" t="s">
        <v>15</v>
      </c>
      <c r="F346" s="6" t="s">
        <v>19</v>
      </c>
      <c r="G346" s="6" t="s">
        <v>178</v>
      </c>
      <c r="H346" s="8" t="n">
        <v>8182</v>
      </c>
      <c r="I346" s="8" t="n">
        <v>8182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45</v>
      </c>
      <c r="B347" s="6" t="s">
        <v>30</v>
      </c>
      <c r="C347" s="7" t="n">
        <v>32509.3333333333</v>
      </c>
      <c r="D347" s="7" t="n">
        <v>41274.3333333333</v>
      </c>
      <c r="E347" s="6" t="s">
        <v>15</v>
      </c>
      <c r="F347" s="6" t="s">
        <v>19</v>
      </c>
      <c r="G347" s="6" t="s">
        <v>178</v>
      </c>
      <c r="H347" s="8" t="n">
        <v>128480</v>
      </c>
      <c r="I347" s="8" t="n">
        <v>80418</v>
      </c>
      <c r="J347" s="8" t="n">
        <v>0</v>
      </c>
      <c r="K347" s="8" t="n">
        <v>48062</v>
      </c>
    </row>
    <row r="348" s="6" customFormat="true" ht="12.75" hidden="false" customHeight="true" outlineLevel="2" collapsed="false">
      <c r="A348" s="5" t="n">
        <v>1055</v>
      </c>
      <c r="B348" s="6" t="s">
        <v>30</v>
      </c>
      <c r="C348" s="7" t="n">
        <v>32599.3333333333</v>
      </c>
      <c r="D348" s="7" t="n">
        <v>39752.3333333333</v>
      </c>
      <c r="E348" s="6" t="s">
        <v>15</v>
      </c>
      <c r="F348" s="6" t="s">
        <v>19</v>
      </c>
      <c r="G348" s="6" t="s">
        <v>178</v>
      </c>
      <c r="H348" s="8" t="n">
        <v>2169</v>
      </c>
      <c r="I348" s="8" t="n">
        <v>2169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433</v>
      </c>
      <c r="B349" s="6" t="s">
        <v>30</v>
      </c>
      <c r="C349" s="7" t="n">
        <v>36465.3333333333</v>
      </c>
      <c r="D349" s="7" t="n">
        <v>40482.3333333333</v>
      </c>
      <c r="E349" s="6" t="s">
        <v>15</v>
      </c>
      <c r="F349" s="6" t="s">
        <v>19</v>
      </c>
      <c r="G349" s="6" t="s">
        <v>178</v>
      </c>
      <c r="H349" s="8" t="n">
        <v>6594</v>
      </c>
      <c r="I349" s="8" t="n">
        <v>6594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92</v>
      </c>
      <c r="H350" s="11" t="n">
        <f aca="false">SUBTOTAL(9,H342:H349)</f>
        <v>199252</v>
      </c>
      <c r="I350" s="11" t="n">
        <f aca="false">SUBTOTAL(9,I342:I349)</f>
        <v>147225</v>
      </c>
      <c r="J350" s="11" t="n">
        <f aca="false">SUBTOTAL(9,J342:J349)</f>
        <v>0</v>
      </c>
      <c r="K350" s="11" t="n">
        <f aca="false">SUBTOTAL(9,K342:K349)</f>
        <v>52027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2990</v>
      </c>
      <c r="B352" s="6" t="s">
        <v>193</v>
      </c>
      <c r="C352" s="7" t="n">
        <v>34274.3333333333</v>
      </c>
      <c r="D352" s="7" t="n">
        <v>40543.3333333333</v>
      </c>
      <c r="E352" s="6" t="s">
        <v>15</v>
      </c>
      <c r="F352" s="6" t="s">
        <v>19</v>
      </c>
      <c r="G352" s="6" t="s">
        <v>194</v>
      </c>
      <c r="H352" s="8" t="n">
        <v>22437</v>
      </c>
      <c r="I352" s="8" t="n">
        <v>22437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0643</v>
      </c>
      <c r="B353" s="6" t="s">
        <v>163</v>
      </c>
      <c r="C353" s="7" t="n">
        <v>35735.3333333333</v>
      </c>
      <c r="D353" s="7" t="n">
        <v>37986.3333333333</v>
      </c>
      <c r="E353" s="6" t="s">
        <v>15</v>
      </c>
      <c r="F353" s="6" t="s">
        <v>19</v>
      </c>
      <c r="G353" s="6" t="s">
        <v>194</v>
      </c>
      <c r="H353" s="8" t="n">
        <v>8862</v>
      </c>
      <c r="I353" s="8" t="n">
        <v>8862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047</v>
      </c>
      <c r="B354" s="6" t="s">
        <v>30</v>
      </c>
      <c r="C354" s="7" t="n">
        <v>32509.3333333333</v>
      </c>
      <c r="D354" s="7" t="n">
        <v>41274.3333333333</v>
      </c>
      <c r="E354" s="6" t="s">
        <v>15</v>
      </c>
      <c r="F354" s="6" t="s">
        <v>19</v>
      </c>
      <c r="G354" s="6" t="s">
        <v>194</v>
      </c>
      <c r="H354" s="8" t="n">
        <v>30474</v>
      </c>
      <c r="I354" s="8" t="n">
        <v>29155</v>
      </c>
      <c r="J354" s="8" t="n">
        <v>0</v>
      </c>
      <c r="K354" s="8" t="n">
        <v>1319</v>
      </c>
    </row>
    <row r="355" s="6" customFormat="true" ht="12.75" hidden="false" customHeight="true" outlineLevel="2" collapsed="false">
      <c r="A355" s="5" t="n">
        <v>1054</v>
      </c>
      <c r="B355" s="6" t="s">
        <v>30</v>
      </c>
      <c r="C355" s="7" t="n">
        <v>32599.3333333333</v>
      </c>
      <c r="D355" s="7" t="n">
        <v>39021.3333333333</v>
      </c>
      <c r="E355" s="6" t="s">
        <v>15</v>
      </c>
      <c r="F355" s="6" t="s">
        <v>19</v>
      </c>
      <c r="G355" s="6" t="s">
        <v>194</v>
      </c>
      <c r="H355" s="8" t="n">
        <v>187</v>
      </c>
      <c r="I355" s="8" t="n">
        <v>187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2432</v>
      </c>
      <c r="B356" s="6" t="s">
        <v>30</v>
      </c>
      <c r="C356" s="7" t="n">
        <v>36465.3333333333</v>
      </c>
      <c r="D356" s="7" t="n">
        <v>40117.3333333333</v>
      </c>
      <c r="E356" s="6" t="s">
        <v>15</v>
      </c>
      <c r="F356" s="6" t="s">
        <v>19</v>
      </c>
      <c r="G356" s="6" t="s">
        <v>194</v>
      </c>
      <c r="H356" s="8" t="n">
        <v>2564</v>
      </c>
      <c r="I356" s="8" t="n">
        <v>2564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9"/>
      <c r="C357" s="10"/>
      <c r="D357" s="10"/>
      <c r="G357" s="1" t="s">
        <v>195</v>
      </c>
      <c r="H357" s="11" t="n">
        <f aca="false">SUBTOTAL(9,H352:H356)</f>
        <v>64524</v>
      </c>
      <c r="I357" s="11" t="n">
        <f aca="false">SUBTOTAL(9,I352:I356)</f>
        <v>63205</v>
      </c>
      <c r="J357" s="11" t="n">
        <f aca="false">SUBTOTAL(9,J352:J356)</f>
        <v>0</v>
      </c>
      <c r="K357" s="11" t="n">
        <f aca="false">SUBTOTAL(9,K352:K356)</f>
        <v>1319</v>
      </c>
    </row>
    <row r="358" customFormat="false" ht="12.75" hidden="false" customHeight="true" outlineLevel="1" collapsed="false">
      <c r="A358" s="9"/>
      <c r="C358" s="10"/>
      <c r="D358" s="10"/>
      <c r="H358" s="11"/>
      <c r="I358" s="11"/>
      <c r="J358" s="11"/>
      <c r="K358" s="11"/>
    </row>
    <row r="359" s="6" customFormat="true" ht="12.75" hidden="false" customHeight="true" outlineLevel="2" collapsed="false">
      <c r="A359" s="5" t="n">
        <v>12712</v>
      </c>
      <c r="B359" s="6" t="s">
        <v>163</v>
      </c>
      <c r="C359" s="7" t="n">
        <v>36465.3333333333</v>
      </c>
      <c r="D359" s="7" t="n">
        <v>40117.3333333333</v>
      </c>
      <c r="E359" s="6" t="s">
        <v>15</v>
      </c>
      <c r="F359" s="6" t="s">
        <v>37</v>
      </c>
      <c r="G359" s="6" t="s">
        <v>196</v>
      </c>
      <c r="H359" s="8" t="n">
        <v>14000</v>
      </c>
      <c r="I359" s="8" t="n">
        <v>14000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7468</v>
      </c>
      <c r="B360" s="6" t="s">
        <v>163</v>
      </c>
      <c r="C360" s="7" t="n">
        <v>37377.3333333333</v>
      </c>
      <c r="D360" s="7" t="n">
        <v>40117.3333333333</v>
      </c>
      <c r="E360" s="6" t="s">
        <v>15</v>
      </c>
      <c r="F360" s="6" t="s">
        <v>37</v>
      </c>
      <c r="G360" s="6" t="s">
        <v>196</v>
      </c>
      <c r="H360" s="8" t="n">
        <v>7340</v>
      </c>
      <c r="I360" s="8" t="n">
        <v>7340</v>
      </c>
      <c r="J360" s="8" t="n">
        <v>0</v>
      </c>
      <c r="K360" s="8" t="n">
        <v>0</v>
      </c>
    </row>
    <row r="361" customFormat="false" ht="12.75" hidden="false" customHeight="true" outlineLevel="1" collapsed="false">
      <c r="A361" s="9"/>
      <c r="C361" s="10"/>
      <c r="D361" s="10"/>
      <c r="G361" s="1" t="s">
        <v>197</v>
      </c>
      <c r="H361" s="11" t="n">
        <f aca="false">SUBTOTAL(9,H359:H360)</f>
        <v>21340</v>
      </c>
      <c r="I361" s="11" t="n">
        <f aca="false">SUBTOTAL(9,I359:I360)</f>
        <v>21340</v>
      </c>
      <c r="J361" s="11" t="n">
        <f aca="false">SUBTOTAL(9,J359:J360)</f>
        <v>0</v>
      </c>
      <c r="K361" s="11" t="n">
        <f aca="false">SUBTOTAL(9,K359:K360)</f>
        <v>0</v>
      </c>
    </row>
    <row r="362" customFormat="false" ht="12.75" hidden="false" customHeight="true" outlineLevel="1" collapsed="false">
      <c r="A362" s="9"/>
      <c r="C362" s="10"/>
      <c r="D362" s="10"/>
      <c r="H362" s="11"/>
      <c r="I362" s="11"/>
      <c r="J362" s="11"/>
      <c r="K362" s="11"/>
    </row>
    <row r="363" s="6" customFormat="true" ht="12.75" hidden="false" customHeight="true" outlineLevel="2" collapsed="false">
      <c r="A363" s="5" t="n">
        <v>12231</v>
      </c>
      <c r="B363" s="6" t="s">
        <v>20</v>
      </c>
      <c r="C363" s="7" t="n">
        <v>36130.3333333333</v>
      </c>
      <c r="D363" s="7" t="n">
        <v>39233.3333333333</v>
      </c>
      <c r="E363" s="6" t="s">
        <v>15</v>
      </c>
      <c r="F363" s="6" t="s">
        <v>19</v>
      </c>
      <c r="G363" s="6" t="s">
        <v>198</v>
      </c>
      <c r="H363" s="8" t="n">
        <v>3391</v>
      </c>
      <c r="I363" s="8" t="n">
        <v>3391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046</v>
      </c>
      <c r="B364" s="6" t="s">
        <v>30</v>
      </c>
      <c r="C364" s="7" t="n">
        <v>32509.3333333333</v>
      </c>
      <c r="D364" s="7" t="n">
        <v>41274.3333333333</v>
      </c>
      <c r="E364" s="6" t="s">
        <v>15</v>
      </c>
      <c r="F364" s="6" t="s">
        <v>19</v>
      </c>
      <c r="G364" s="6" t="s">
        <v>198</v>
      </c>
      <c r="H364" s="8" t="n">
        <v>79764</v>
      </c>
      <c r="I364" s="8" t="n">
        <v>49387</v>
      </c>
      <c r="J364" s="8" t="n">
        <v>0</v>
      </c>
      <c r="K364" s="8" t="n">
        <v>30377</v>
      </c>
    </row>
    <row r="365" s="6" customFormat="true" ht="12.75" hidden="false" customHeight="true" outlineLevel="2" collapsed="false">
      <c r="A365" s="5" t="n">
        <v>1053</v>
      </c>
      <c r="B365" s="6" t="s">
        <v>30</v>
      </c>
      <c r="C365" s="7" t="n">
        <v>32599.3333333333</v>
      </c>
      <c r="D365" s="7" t="n">
        <v>39021.3333333333</v>
      </c>
      <c r="E365" s="6" t="s">
        <v>15</v>
      </c>
      <c r="F365" s="6" t="s">
        <v>19</v>
      </c>
      <c r="G365" s="6" t="s">
        <v>198</v>
      </c>
      <c r="H365" s="8" t="n">
        <v>2249</v>
      </c>
      <c r="I365" s="8" t="n">
        <v>2249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1929</v>
      </c>
      <c r="B366" s="6" t="s">
        <v>30</v>
      </c>
      <c r="C366" s="7" t="n">
        <v>36100.3333333333</v>
      </c>
      <c r="D366" s="7" t="n">
        <v>40117.3333333333</v>
      </c>
      <c r="E366" s="6" t="s">
        <v>15</v>
      </c>
      <c r="F366" s="6" t="s">
        <v>19</v>
      </c>
      <c r="G366" s="6" t="s">
        <v>198</v>
      </c>
      <c r="H366" s="8" t="n">
        <v>1944</v>
      </c>
      <c r="I366" s="8" t="n">
        <v>1944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3192</v>
      </c>
      <c r="B367" s="6" t="s">
        <v>199</v>
      </c>
      <c r="C367" s="7" t="n">
        <v>36465.3333333333</v>
      </c>
      <c r="D367" s="7" t="n">
        <v>39145.3333333333</v>
      </c>
      <c r="E367" s="6" t="s">
        <v>15</v>
      </c>
      <c r="F367" s="6" t="s">
        <v>19</v>
      </c>
      <c r="G367" s="6" t="s">
        <v>198</v>
      </c>
      <c r="H367" s="8" t="n">
        <v>4898</v>
      </c>
      <c r="I367" s="8" t="n">
        <v>0</v>
      </c>
      <c r="J367" s="8" t="n">
        <v>0</v>
      </c>
      <c r="K367" s="8" t="n">
        <v>4898</v>
      </c>
    </row>
    <row r="368" customFormat="false" ht="12.75" hidden="false" customHeight="true" outlineLevel="1" collapsed="false">
      <c r="A368" s="9"/>
      <c r="C368" s="10"/>
      <c r="D368" s="10"/>
      <c r="G368" s="1" t="s">
        <v>200</v>
      </c>
      <c r="H368" s="11" t="n">
        <f aca="false">SUBTOTAL(9,H363:H367)</f>
        <v>92246</v>
      </c>
      <c r="I368" s="11" t="n">
        <f aca="false">SUBTOTAL(9,I363:I367)</f>
        <v>56971</v>
      </c>
      <c r="J368" s="11" t="n">
        <f aca="false">SUBTOTAL(9,J363:J367)</f>
        <v>0</v>
      </c>
      <c r="K368" s="11" t="n">
        <f aca="false">SUBTOTAL(9,K363:K367)</f>
        <v>35275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customFormat="false" ht="12.75" hidden="false" customHeight="true" outlineLevel="1" collapsed="false">
      <c r="A370" s="9"/>
      <c r="C370" s="10"/>
      <c r="D370" s="10"/>
      <c r="H370" s="11"/>
      <c r="I370" s="11"/>
      <c r="J370" s="11"/>
      <c r="K370" s="11"/>
    </row>
    <row r="371" customFormat="false" ht="12.75" hidden="false" customHeight="true" outlineLevel="0" collapsed="false">
      <c r="A371" s="9"/>
      <c r="C371" s="10"/>
      <c r="D371" s="10"/>
      <c r="G371" s="1" t="s">
        <v>201</v>
      </c>
      <c r="H371" s="11" t="n">
        <f aca="false">SUBTOTAL(9,H6:H367)</f>
        <v>6506535</v>
      </c>
      <c r="I371" s="11" t="n">
        <f aca="false">SUBTOTAL(9,I6:I367)</f>
        <v>4706269</v>
      </c>
      <c r="J371" s="11" t="n">
        <f aca="false">SUBTOTAL(9,J6:J367)</f>
        <v>15232</v>
      </c>
      <c r="K371" s="11" t="n">
        <f aca="false">SUBTOTAL(9,K6:K367)</f>
        <v>1785034</v>
      </c>
    </row>
    <row r="373" customFormat="false" ht="10.5" hidden="false" customHeight="false" outlineLevel="0" collapsed="false">
      <c r="A373" s="6" t="s">
        <v>202</v>
      </c>
    </row>
    <row r="374" customFormat="false" ht="10.5" hidden="false" customHeight="false" outlineLevel="0" collapsed="false">
      <c r="A374" s="6" t="s">
        <v>203</v>
      </c>
    </row>
    <row r="375" customFormat="false" ht="10.5" hidden="false" customHeight="false" outlineLevel="0" collapsed="false">
      <c r="A375" s="6" t="s">
        <v>204</v>
      </c>
    </row>
    <row r="376" customFormat="false" ht="10.5" hidden="false" customHeight="false" outlineLevel="0" collapsed="false">
      <c r="A376" s="6" t="s">
        <v>205</v>
      </c>
    </row>
    <row r="377" customFormat="false" ht="10.5" hidden="false" customHeight="false" outlineLevel="0" collapsed="false">
      <c r="A377" s="6" t="s">
        <v>206</v>
      </c>
    </row>
    <row r="378" customFormat="false" ht="10.5" hidden="false" customHeight="false" outlineLevel="0" collapsed="false">
      <c r="A378" s="6" t="s">
        <v>207</v>
      </c>
    </row>
    <row r="379" customFormat="false" ht="10.5" hidden="false" customHeight="false" outlineLevel="0" collapsed="false">
      <c r="A379" s="6" t="s">
        <v>208</v>
      </c>
    </row>
    <row r="380" customFormat="false" ht="10.5" hidden="false" customHeight="false" outlineLevel="0" collapsed="false">
      <c r="A380" s="6" t="s">
        <v>209</v>
      </c>
    </row>
    <row r="382" customFormat="false" ht="10.5" hidden="false" customHeight="false" outlineLevel="0" collapsed="false">
      <c r="A382" s="1" t="s">
        <v>210</v>
      </c>
    </row>
    <row r="383" customFormat="false" ht="10.5" hidden="false" customHeight="false" outlineLevel="0" collapsed="false">
      <c r="A383" s="1" t="s">
        <v>21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1294</v>
      </c>
      <c r="B5" s="6" t="s">
        <v>21</v>
      </c>
      <c r="C5" s="7" t="n">
        <v>32843.3333333333</v>
      </c>
      <c r="D5" s="7" t="n">
        <v>38851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2400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8324</v>
      </c>
      <c r="B6" s="6" t="s">
        <v>21</v>
      </c>
      <c r="C6" s="7" t="n">
        <v>37469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2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3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3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3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3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3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5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6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5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1929</v>
      </c>
      <c r="B15" s="6" t="s">
        <v>28</v>
      </c>
      <c r="C15" s="7" t="n">
        <v>33216.3333333333</v>
      </c>
      <c r="D15" s="7" t="n">
        <v>40847.3333333333</v>
      </c>
      <c r="E15" s="6" t="s">
        <v>15</v>
      </c>
      <c r="F15" s="6" t="s">
        <v>19</v>
      </c>
      <c r="G15" s="6" t="s">
        <v>29</v>
      </c>
      <c r="H15" s="8" t="n">
        <v>1130</v>
      </c>
      <c r="I15" s="8" t="n">
        <v>113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0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29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1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29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3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4</v>
      </c>
      <c r="H18" s="8" t="n">
        <v>15826</v>
      </c>
      <c r="I18" s="8" t="n">
        <v>15826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5635</v>
      </c>
      <c r="B19" s="6" t="s">
        <v>35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4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6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4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6</v>
      </c>
      <c r="C21" s="7" t="n">
        <v>37104.3333333333</v>
      </c>
      <c r="D21" s="7" t="n">
        <v>39782.3333333333</v>
      </c>
      <c r="E21" s="6" t="s">
        <v>15</v>
      </c>
      <c r="F21" s="6" t="s">
        <v>37</v>
      </c>
      <c r="G21" s="6" t="s">
        <v>34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6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4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39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4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39</v>
      </c>
      <c r="C24" s="7" t="n">
        <v>36800.3333333333</v>
      </c>
      <c r="D24" s="7" t="n">
        <v>37711.3333333333</v>
      </c>
      <c r="E24" s="6" t="s">
        <v>15</v>
      </c>
      <c r="F24" s="6" t="s">
        <v>37</v>
      </c>
      <c r="G24" s="6" t="s">
        <v>34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7</v>
      </c>
      <c r="G25" s="6" t="s">
        <v>34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4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4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2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4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2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4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4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4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4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4</v>
      </c>
      <c r="H33" s="8" t="n">
        <v>107541</v>
      </c>
      <c r="I33" s="8" t="n">
        <v>74173</v>
      </c>
      <c r="J33" s="8" t="n">
        <v>0</v>
      </c>
      <c r="K33" s="8" t="n">
        <v>33368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4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4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7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9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0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49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0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611</v>
      </c>
      <c r="B39" s="6" t="s">
        <v>51</v>
      </c>
      <c r="C39" s="7" t="n">
        <v>36495.3333333333</v>
      </c>
      <c r="D39" s="7" t="n">
        <v>41213.3333333333</v>
      </c>
      <c r="E39" s="6" t="s">
        <v>15</v>
      </c>
      <c r="F39" s="6" t="s">
        <v>19</v>
      </c>
      <c r="G39" s="6" t="s">
        <v>50</v>
      </c>
      <c r="H39" s="8" t="n">
        <v>1294</v>
      </c>
      <c r="I39" s="8" t="n">
        <v>129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4</v>
      </c>
      <c r="B40" s="6" t="s">
        <v>52</v>
      </c>
      <c r="C40" s="7" t="n">
        <v>37561.3333333333</v>
      </c>
      <c r="D40" s="7" t="n">
        <v>37925.3333333333</v>
      </c>
      <c r="E40" s="6" t="s">
        <v>15</v>
      </c>
      <c r="F40" s="6" t="s">
        <v>19</v>
      </c>
      <c r="G40" s="6" t="s">
        <v>50</v>
      </c>
      <c r="H40" s="8" t="n">
        <v>223</v>
      </c>
      <c r="I40" s="8" t="n">
        <v>223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8342</v>
      </c>
      <c r="B41" s="6" t="s">
        <v>53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50</v>
      </c>
      <c r="H41" s="8" t="n">
        <v>63</v>
      </c>
      <c r="I41" s="8" t="n">
        <v>63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8319</v>
      </c>
      <c r="B42" s="6" t="s">
        <v>54</v>
      </c>
      <c r="C42" s="7" t="n">
        <v>37561.3333333333</v>
      </c>
      <c r="D42" s="7" t="n">
        <v>38656.3333333333</v>
      </c>
      <c r="E42" s="6" t="s">
        <v>15</v>
      </c>
      <c r="F42" s="6" t="s">
        <v>19</v>
      </c>
      <c r="G42" s="6" t="s">
        <v>50</v>
      </c>
      <c r="H42" s="8" t="n">
        <v>64</v>
      </c>
      <c r="I42" s="8" t="n">
        <v>6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0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8321</v>
      </c>
      <c r="B44" s="6" t="s">
        <v>56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50</v>
      </c>
      <c r="H44" s="8" t="n">
        <v>536</v>
      </c>
      <c r="I44" s="8" t="n">
        <v>536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8320</v>
      </c>
      <c r="B45" s="6" t="s">
        <v>57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50</v>
      </c>
      <c r="H45" s="8" t="n">
        <v>34</v>
      </c>
      <c r="I45" s="8" t="n">
        <v>34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8349</v>
      </c>
      <c r="B46" s="6" t="s">
        <v>58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50</v>
      </c>
      <c r="H46" s="8" t="n">
        <v>374</v>
      </c>
      <c r="I46" s="8" t="n">
        <v>374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174</v>
      </c>
      <c r="B47" s="6" t="s">
        <v>40</v>
      </c>
      <c r="C47" s="7" t="n">
        <v>33909.3333333333</v>
      </c>
      <c r="D47" s="7" t="n">
        <v>39752.3333333333</v>
      </c>
      <c r="E47" s="6" t="s">
        <v>15</v>
      </c>
      <c r="F47" s="6" t="s">
        <v>19</v>
      </c>
      <c r="G47" s="6" t="s">
        <v>50</v>
      </c>
      <c r="H47" s="8" t="n">
        <v>21355</v>
      </c>
      <c r="I47" s="8" t="n">
        <v>21355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8338</v>
      </c>
      <c r="B48" s="6" t="s">
        <v>59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50</v>
      </c>
      <c r="H48" s="8" t="n">
        <v>19</v>
      </c>
      <c r="I48" s="8" t="n">
        <v>19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18328</v>
      </c>
      <c r="B49" s="6" t="s">
        <v>60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50</v>
      </c>
      <c r="H49" s="8" t="n">
        <v>26</v>
      </c>
      <c r="I49" s="8" t="n">
        <v>26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8318</v>
      </c>
      <c r="B50" s="6" t="s">
        <v>61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50</v>
      </c>
      <c r="H50" s="8" t="n">
        <v>135</v>
      </c>
      <c r="I50" s="8" t="n">
        <v>135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8350</v>
      </c>
      <c r="B51" s="6" t="s">
        <v>62</v>
      </c>
      <c r="C51" s="7" t="n">
        <v>37561.3333333333</v>
      </c>
      <c r="D51" s="7" t="n">
        <v>37925.3333333333</v>
      </c>
      <c r="E51" s="6" t="s">
        <v>15</v>
      </c>
      <c r="F51" s="6" t="s">
        <v>19</v>
      </c>
      <c r="G51" s="6" t="s">
        <v>50</v>
      </c>
      <c r="H51" s="8" t="n">
        <v>41</v>
      </c>
      <c r="I51" s="8" t="n">
        <v>41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9214</v>
      </c>
      <c r="B52" s="6" t="s">
        <v>63</v>
      </c>
      <c r="C52" s="7" t="n">
        <v>37226.3333333333</v>
      </c>
      <c r="D52" s="7" t="n">
        <v>38046.3333333333</v>
      </c>
      <c r="E52" s="6" t="s">
        <v>15</v>
      </c>
      <c r="F52" s="6" t="s">
        <v>19</v>
      </c>
      <c r="G52" s="6" t="s">
        <v>50</v>
      </c>
      <c r="H52" s="8" t="n">
        <v>12612</v>
      </c>
      <c r="I52" s="8" t="n">
        <v>8271</v>
      </c>
      <c r="J52" s="8" t="n">
        <v>4341</v>
      </c>
      <c r="K52" s="8" t="n">
        <v>0</v>
      </c>
    </row>
    <row r="53" customFormat="false" ht="12.75" hidden="false" customHeight="true" outlineLevel="0" collapsed="false">
      <c r="A53" s="5" t="n">
        <v>19258</v>
      </c>
      <c r="B53" s="6" t="s">
        <v>63</v>
      </c>
      <c r="C53" s="7" t="n">
        <v>37561.3333333333</v>
      </c>
      <c r="D53" s="7" t="n">
        <v>37925.3333333333</v>
      </c>
      <c r="E53" s="6" t="s">
        <v>64</v>
      </c>
      <c r="F53" s="6" t="s">
        <v>65</v>
      </c>
      <c r="G53" s="6" t="s">
        <v>50</v>
      </c>
      <c r="H53" s="8" t="n">
        <v>7088</v>
      </c>
      <c r="I53" s="8" t="n">
        <v>7088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8341</v>
      </c>
      <c r="B54" s="6" t="s">
        <v>6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50</v>
      </c>
      <c r="H54" s="8" t="n">
        <v>49</v>
      </c>
      <c r="I54" s="8" t="n">
        <v>4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8322</v>
      </c>
      <c r="B55" s="6" t="s">
        <v>67</v>
      </c>
      <c r="C55" s="7" t="n">
        <v>37561.3333333333</v>
      </c>
      <c r="D55" s="7" t="n">
        <v>39021.3333333333</v>
      </c>
      <c r="E55" s="6" t="s">
        <v>15</v>
      </c>
      <c r="F55" s="6" t="s">
        <v>19</v>
      </c>
      <c r="G55" s="6" t="s">
        <v>50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8323</v>
      </c>
      <c r="B56" s="6" t="s">
        <v>68</v>
      </c>
      <c r="C56" s="7" t="n">
        <v>37561.3333333333</v>
      </c>
      <c r="D56" s="7" t="n">
        <v>39021.3333333333</v>
      </c>
      <c r="E56" s="6" t="s">
        <v>15</v>
      </c>
      <c r="F56" s="6" t="s">
        <v>19</v>
      </c>
      <c r="G56" s="6" t="s">
        <v>50</v>
      </c>
      <c r="H56" s="8" t="n">
        <v>75</v>
      </c>
      <c r="I56" s="8" t="n">
        <v>7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8340</v>
      </c>
      <c r="B57" s="6" t="s">
        <v>69</v>
      </c>
      <c r="C57" s="7" t="n">
        <v>37561.3333333333</v>
      </c>
      <c r="D57" s="7" t="n">
        <v>41213.3333333333</v>
      </c>
      <c r="E57" s="6" t="s">
        <v>15</v>
      </c>
      <c r="F57" s="6" t="s">
        <v>19</v>
      </c>
      <c r="G57" s="6" t="s">
        <v>50</v>
      </c>
      <c r="H57" s="8" t="n">
        <v>83</v>
      </c>
      <c r="I57" s="8" t="n">
        <v>83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6441</v>
      </c>
      <c r="B58" s="6" t="s">
        <v>70</v>
      </c>
      <c r="C58" s="7" t="n">
        <v>35278.3333333333</v>
      </c>
      <c r="D58" s="7" t="n">
        <v>37925.3333333333</v>
      </c>
      <c r="E58" s="6" t="s">
        <v>15</v>
      </c>
      <c r="F58" s="6" t="s">
        <v>19</v>
      </c>
      <c r="G58" s="6" t="s">
        <v>50</v>
      </c>
      <c r="H58" s="8" t="n">
        <v>2088</v>
      </c>
      <c r="I58" s="8" t="n">
        <v>2088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9233</v>
      </c>
      <c r="B59" s="6" t="s">
        <v>70</v>
      </c>
      <c r="C59" s="7" t="n">
        <v>37561.3333333333</v>
      </c>
      <c r="D59" s="7" t="n">
        <v>41213.3333333333</v>
      </c>
      <c r="E59" s="6" t="s">
        <v>64</v>
      </c>
      <c r="F59" s="6" t="s">
        <v>65</v>
      </c>
      <c r="G59" s="6" t="s">
        <v>50</v>
      </c>
      <c r="H59" s="8" t="n">
        <v>3697</v>
      </c>
      <c r="I59" s="8" t="n">
        <v>3697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375</v>
      </c>
      <c r="B60" s="6" t="s">
        <v>71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0</v>
      </c>
      <c r="H60" s="8" t="n">
        <v>362</v>
      </c>
      <c r="I60" s="8" t="n">
        <v>332</v>
      </c>
      <c r="J60" s="8" t="n">
        <v>0</v>
      </c>
      <c r="K60" s="8" t="n">
        <v>30</v>
      </c>
    </row>
    <row r="61" customFormat="false" ht="12.75" hidden="false" customHeight="true" outlineLevel="0" collapsed="false">
      <c r="A61" s="5" t="n">
        <v>18317</v>
      </c>
      <c r="B61" s="6" t="s">
        <v>7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50</v>
      </c>
      <c r="H61" s="8" t="n">
        <v>25</v>
      </c>
      <c r="I61" s="8" t="n">
        <v>2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9204</v>
      </c>
      <c r="B62" s="6" t="s">
        <v>73</v>
      </c>
      <c r="C62" s="7" t="n">
        <v>37561.3333333333</v>
      </c>
      <c r="D62" s="7" t="n">
        <v>37986.3333333333</v>
      </c>
      <c r="E62" s="6" t="s">
        <v>15</v>
      </c>
      <c r="F62" s="6" t="s">
        <v>19</v>
      </c>
      <c r="G62" s="6" t="s">
        <v>50</v>
      </c>
      <c r="H62" s="8" t="n">
        <v>274</v>
      </c>
      <c r="I62" s="8" t="n">
        <v>274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2602</v>
      </c>
      <c r="B63" s="6" t="s">
        <v>75</v>
      </c>
      <c r="C63" s="7" t="n">
        <v>36231.3333333333</v>
      </c>
      <c r="D63" s="7" t="n">
        <v>38442.3333333333</v>
      </c>
      <c r="E63" s="6" t="s">
        <v>15</v>
      </c>
      <c r="F63" s="6" t="s">
        <v>19</v>
      </c>
      <c r="G63" s="6" t="s">
        <v>76</v>
      </c>
      <c r="H63" s="8" t="n">
        <v>35875</v>
      </c>
      <c r="I63" s="8" t="n">
        <v>35875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812</v>
      </c>
      <c r="B64" s="6" t="s">
        <v>77</v>
      </c>
      <c r="C64" s="7" t="n">
        <v>36229.3333333333</v>
      </c>
      <c r="D64" s="7" t="n">
        <v>39881.3333333333</v>
      </c>
      <c r="E64" s="6" t="s">
        <v>15</v>
      </c>
      <c r="F64" s="6" t="s">
        <v>19</v>
      </c>
      <c r="G64" s="6" t="s">
        <v>76</v>
      </c>
      <c r="H64" s="8" t="n">
        <v>16014</v>
      </c>
      <c r="I64" s="8" t="n">
        <v>1601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2217</v>
      </c>
      <c r="B65" s="6" t="s">
        <v>77</v>
      </c>
      <c r="C65" s="7" t="n">
        <v>36229.3333333333</v>
      </c>
      <c r="D65" s="7" t="n">
        <v>40633.3333333333</v>
      </c>
      <c r="E65" s="6" t="s">
        <v>15</v>
      </c>
      <c r="F65" s="6" t="s">
        <v>37</v>
      </c>
      <c r="G65" s="6" t="s">
        <v>76</v>
      </c>
      <c r="H65" s="8" t="n">
        <v>69399</v>
      </c>
      <c r="I65" s="8" t="n">
        <v>69399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2597</v>
      </c>
      <c r="B66" s="6" t="s">
        <v>78</v>
      </c>
      <c r="C66" s="7" t="n">
        <v>36229.3333333333</v>
      </c>
      <c r="D66" s="7" t="n">
        <v>39021.3333333333</v>
      </c>
      <c r="E66" s="6" t="s">
        <v>15</v>
      </c>
      <c r="F66" s="6" t="s">
        <v>19</v>
      </c>
      <c r="G66" s="6" t="s">
        <v>76</v>
      </c>
      <c r="H66" s="8" t="n">
        <v>6445</v>
      </c>
      <c r="I66" s="8" t="n">
        <v>6445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755</v>
      </c>
      <c r="B67" s="6" t="s">
        <v>40</v>
      </c>
      <c r="C67" s="7" t="n">
        <v>36230.3333333333</v>
      </c>
      <c r="D67" s="7" t="n">
        <v>39386.3333333333</v>
      </c>
      <c r="E67" s="6" t="s">
        <v>15</v>
      </c>
      <c r="F67" s="6" t="s">
        <v>19</v>
      </c>
      <c r="G67" s="6" t="s">
        <v>76</v>
      </c>
      <c r="H67" s="8" t="n">
        <v>1279</v>
      </c>
      <c r="I67" s="8" t="n">
        <v>1279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2877</v>
      </c>
      <c r="B68" s="6" t="s">
        <v>40</v>
      </c>
      <c r="C68" s="7" t="n">
        <v>36434.3333333333</v>
      </c>
      <c r="D68" s="7" t="n">
        <v>39386.3333333333</v>
      </c>
      <c r="E68" s="6" t="s">
        <v>15</v>
      </c>
      <c r="F68" s="6" t="s">
        <v>19</v>
      </c>
      <c r="G68" s="6" t="s">
        <v>76</v>
      </c>
      <c r="H68" s="8" t="n">
        <v>3581</v>
      </c>
      <c r="I68" s="8" t="n">
        <v>3581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2528</v>
      </c>
      <c r="B69" s="6" t="s">
        <v>79</v>
      </c>
      <c r="C69" s="7" t="n">
        <v>36281.3333333333</v>
      </c>
      <c r="D69" s="7" t="n">
        <v>40268.3333333333</v>
      </c>
      <c r="E69" s="6" t="s">
        <v>15</v>
      </c>
      <c r="F69" s="6" t="s">
        <v>19</v>
      </c>
      <c r="G69" s="6" t="s">
        <v>76</v>
      </c>
      <c r="H69" s="8" t="n">
        <v>15826</v>
      </c>
      <c r="I69" s="8" t="n">
        <v>0</v>
      </c>
      <c r="J69" s="8" t="n">
        <v>0</v>
      </c>
      <c r="K69" s="8" t="n">
        <v>15826</v>
      </c>
    </row>
    <row r="70" customFormat="false" ht="12.75" hidden="false" customHeight="true" outlineLevel="0" collapsed="false">
      <c r="A70" s="5" t="n">
        <v>16644</v>
      </c>
      <c r="B70" s="6" t="s">
        <v>63</v>
      </c>
      <c r="C70" s="7" t="n">
        <v>37226.3333333333</v>
      </c>
      <c r="D70" s="7" t="n">
        <v>38046.3333333333</v>
      </c>
      <c r="E70" s="6" t="s">
        <v>15</v>
      </c>
      <c r="F70" s="6" t="s">
        <v>19</v>
      </c>
      <c r="G70" s="6" t="s">
        <v>76</v>
      </c>
      <c r="H70" s="8" t="n">
        <v>16203</v>
      </c>
      <c r="I70" s="8" t="n">
        <v>1620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4041</v>
      </c>
      <c r="B71" s="6" t="s">
        <v>80</v>
      </c>
      <c r="C71" s="7" t="n">
        <v>36831.3333333333</v>
      </c>
      <c r="D71" s="7" t="n">
        <v>38960.3333333333</v>
      </c>
      <c r="E71" s="6" t="s">
        <v>15</v>
      </c>
      <c r="F71" s="6" t="s">
        <v>37</v>
      </c>
      <c r="G71" s="6" t="s">
        <v>76</v>
      </c>
      <c r="H71" s="8" t="n">
        <v>46403</v>
      </c>
      <c r="I71" s="8" t="n">
        <v>46403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6126</v>
      </c>
      <c r="B72" s="6" t="s">
        <v>82</v>
      </c>
      <c r="C72" s="7" t="n">
        <v>37196.3333333333</v>
      </c>
      <c r="D72" s="7" t="n">
        <v>39386.3333333333</v>
      </c>
      <c r="E72" s="6" t="s">
        <v>15</v>
      </c>
      <c r="F72" s="6" t="s">
        <v>19</v>
      </c>
      <c r="G72" s="6" t="s">
        <v>8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1593</v>
      </c>
      <c r="B73" s="6" t="s">
        <v>33</v>
      </c>
      <c r="C73" s="7" t="n">
        <v>36100.3333333333</v>
      </c>
      <c r="D73" s="7" t="n">
        <v>39752.3333333333</v>
      </c>
      <c r="E73" s="6" t="s">
        <v>15</v>
      </c>
      <c r="F73" s="6" t="s">
        <v>19</v>
      </c>
      <c r="G73" s="6" t="s">
        <v>83</v>
      </c>
      <c r="H73" s="8" t="n">
        <v>5480</v>
      </c>
      <c r="I73" s="8" t="n">
        <v>0</v>
      </c>
      <c r="J73" s="8" t="n">
        <v>0</v>
      </c>
      <c r="K73" s="8" t="n">
        <v>5480</v>
      </c>
    </row>
    <row r="74" customFormat="false" ht="12.75" hidden="false" customHeight="true" outlineLevel="0" collapsed="false">
      <c r="A74" s="5" t="n">
        <v>11595</v>
      </c>
      <c r="B74" s="6" t="s">
        <v>33</v>
      </c>
      <c r="C74" s="7" t="n">
        <v>36100.3333333333</v>
      </c>
      <c r="D74" s="7" t="n">
        <v>39752.3333333333</v>
      </c>
      <c r="E74" s="6" t="s">
        <v>15</v>
      </c>
      <c r="F74" s="6" t="s">
        <v>19</v>
      </c>
      <c r="G74" s="6" t="s">
        <v>83</v>
      </c>
      <c r="H74" s="8" t="n">
        <v>5434</v>
      </c>
      <c r="I74" s="8" t="n">
        <v>0</v>
      </c>
      <c r="J74" s="8" t="n">
        <v>0</v>
      </c>
      <c r="K74" s="8" t="n">
        <v>5434</v>
      </c>
    </row>
    <row r="75" customFormat="false" ht="12.75" hidden="false" customHeight="true" outlineLevel="0" collapsed="false">
      <c r="A75" s="5" t="n">
        <v>14075</v>
      </c>
      <c r="B75" s="6" t="s">
        <v>84</v>
      </c>
      <c r="C75" s="7" t="n">
        <v>36623.3333333333</v>
      </c>
      <c r="D75" s="7" t="n">
        <v>37590.3333333333</v>
      </c>
      <c r="E75" s="6" t="s">
        <v>15</v>
      </c>
      <c r="F75" s="6" t="s">
        <v>19</v>
      </c>
      <c r="G75" s="6" t="s">
        <v>83</v>
      </c>
      <c r="H75" s="8" t="n">
        <v>5426</v>
      </c>
      <c r="I75" s="8" t="n">
        <v>5426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8235</v>
      </c>
      <c r="B76" s="6" t="s">
        <v>85</v>
      </c>
      <c r="C76" s="7" t="n">
        <v>37561.3333333333</v>
      </c>
      <c r="D76" s="7" t="n">
        <v>37925.3333333333</v>
      </c>
      <c r="E76" s="6" t="s">
        <v>15</v>
      </c>
      <c r="F76" s="6" t="s">
        <v>19</v>
      </c>
      <c r="G76" s="6" t="s">
        <v>83</v>
      </c>
      <c r="H76" s="8" t="n">
        <v>20000</v>
      </c>
      <c r="I76" s="8" t="n">
        <v>200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7</v>
      </c>
      <c r="B77" s="6" t="s">
        <v>86</v>
      </c>
      <c r="C77" s="7" t="n">
        <v>36100.3333333333</v>
      </c>
      <c r="D77" s="7" t="n">
        <v>39752.3333333333</v>
      </c>
      <c r="E77" s="6" t="s">
        <v>15</v>
      </c>
      <c r="F77" s="6" t="s">
        <v>19</v>
      </c>
      <c r="G77" s="6" t="s">
        <v>83</v>
      </c>
      <c r="H77" s="8" t="n">
        <v>5426</v>
      </c>
      <c r="I77" s="8" t="n">
        <v>0</v>
      </c>
      <c r="J77" s="8" t="n">
        <v>0</v>
      </c>
      <c r="K77" s="8" t="n">
        <v>5426</v>
      </c>
    </row>
    <row r="78" customFormat="false" ht="12.75" hidden="false" customHeight="true" outlineLevel="0" collapsed="false">
      <c r="A78" s="5" t="n">
        <v>16033</v>
      </c>
      <c r="B78" s="6" t="s">
        <v>87</v>
      </c>
      <c r="C78" s="7" t="n">
        <v>37196.3333333333</v>
      </c>
      <c r="D78" s="7" t="n">
        <v>38656.3333333333</v>
      </c>
      <c r="E78" s="6" t="s">
        <v>15</v>
      </c>
      <c r="F78" s="6" t="s">
        <v>19</v>
      </c>
      <c r="G78" s="6" t="s">
        <v>83</v>
      </c>
      <c r="H78" s="8" t="n">
        <v>7577</v>
      </c>
      <c r="I78" s="8" t="n">
        <v>757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866</v>
      </c>
      <c r="B79" s="6" t="s">
        <v>88</v>
      </c>
      <c r="C79" s="7" t="n">
        <v>36100.3333333333</v>
      </c>
      <c r="D79" s="7" t="n">
        <v>39386.3333333333</v>
      </c>
      <c r="E79" s="6" t="s">
        <v>15</v>
      </c>
      <c r="F79" s="6" t="s">
        <v>19</v>
      </c>
      <c r="G79" s="6" t="s">
        <v>83</v>
      </c>
      <c r="H79" s="8" t="n">
        <v>3768</v>
      </c>
      <c r="I79" s="8" t="n">
        <v>0</v>
      </c>
      <c r="J79" s="8" t="n">
        <v>0</v>
      </c>
      <c r="K79" s="8" t="n">
        <v>3768</v>
      </c>
    </row>
    <row r="80" customFormat="false" ht="12.75" hidden="false" customHeight="true" outlineLevel="0" collapsed="false">
      <c r="A80" s="5" t="n">
        <v>14494</v>
      </c>
      <c r="B80" s="6" t="s">
        <v>89</v>
      </c>
      <c r="C80" s="7" t="n">
        <v>36708.3333333333</v>
      </c>
      <c r="D80" s="7" t="n">
        <v>37894.3333333333</v>
      </c>
      <c r="E80" s="6" t="s">
        <v>15</v>
      </c>
      <c r="F80" s="6" t="s">
        <v>19</v>
      </c>
      <c r="G80" s="6" t="s">
        <v>8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6636</v>
      </c>
      <c r="B81" s="6" t="s">
        <v>63</v>
      </c>
      <c r="C81" s="7" t="n">
        <v>37226.3333333333</v>
      </c>
      <c r="D81" s="7" t="n">
        <v>37809.3333333333</v>
      </c>
      <c r="E81" s="6" t="s">
        <v>15</v>
      </c>
      <c r="F81" s="6" t="s">
        <v>19</v>
      </c>
      <c r="G81" s="6" t="s">
        <v>83</v>
      </c>
      <c r="H81" s="8" t="n">
        <v>9857</v>
      </c>
      <c r="I81" s="8" t="n">
        <v>9857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6660</v>
      </c>
      <c r="B82" s="6" t="s">
        <v>63</v>
      </c>
      <c r="C82" s="7" t="n">
        <v>37226.3333333333</v>
      </c>
      <c r="D82" s="7" t="n">
        <v>37809.3333333333</v>
      </c>
      <c r="E82" s="6" t="s">
        <v>15</v>
      </c>
      <c r="F82" s="6" t="s">
        <v>19</v>
      </c>
      <c r="G82" s="6" t="s">
        <v>83</v>
      </c>
      <c r="H82" s="8" t="n">
        <v>7084</v>
      </c>
      <c r="I82" s="8" t="n">
        <v>7084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6664</v>
      </c>
      <c r="B83" s="6" t="s">
        <v>42</v>
      </c>
      <c r="C83" s="7" t="n">
        <v>37226.3333333333</v>
      </c>
      <c r="D83" s="7" t="n">
        <v>38717.3333333333</v>
      </c>
      <c r="E83" s="6" t="s">
        <v>15</v>
      </c>
      <c r="F83" s="6" t="s">
        <v>19</v>
      </c>
      <c r="G83" s="6" t="s">
        <v>83</v>
      </c>
      <c r="H83" s="8" t="n">
        <v>49637</v>
      </c>
      <c r="I83" s="8" t="n">
        <v>49637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246</v>
      </c>
      <c r="B84" s="6" t="s">
        <v>90</v>
      </c>
      <c r="C84" s="7" t="n">
        <v>34639.3333333333</v>
      </c>
      <c r="D84" s="7" t="n">
        <v>38291.3333333333</v>
      </c>
      <c r="E84" s="6" t="s">
        <v>15</v>
      </c>
      <c r="F84" s="6" t="s">
        <v>19</v>
      </c>
      <c r="G84" s="6" t="s">
        <v>83</v>
      </c>
      <c r="H84" s="8" t="n">
        <v>16906</v>
      </c>
      <c r="I84" s="8" t="n">
        <v>0</v>
      </c>
      <c r="J84" s="8" t="n">
        <v>0</v>
      </c>
      <c r="K84" s="8" t="n">
        <v>16906</v>
      </c>
    </row>
    <row r="85" customFormat="false" ht="12.75" hidden="false" customHeight="true" outlineLevel="0" collapsed="false">
      <c r="A85" s="5" t="n">
        <v>10586</v>
      </c>
      <c r="B85" s="6" t="s">
        <v>91</v>
      </c>
      <c r="C85" s="7" t="n">
        <v>35735.3333333333</v>
      </c>
      <c r="D85" s="7" t="n">
        <v>39752.3333333333</v>
      </c>
      <c r="E85" s="6" t="s">
        <v>15</v>
      </c>
      <c r="F85" s="6" t="s">
        <v>19</v>
      </c>
      <c r="G85" s="6" t="s">
        <v>83</v>
      </c>
      <c r="H85" s="8" t="n">
        <v>6089</v>
      </c>
      <c r="I85" s="8" t="n">
        <v>0</v>
      </c>
      <c r="J85" s="8" t="n">
        <v>0</v>
      </c>
      <c r="K85" s="8" t="n">
        <v>6089</v>
      </c>
    </row>
    <row r="86" customFormat="false" ht="12.75" hidden="false" customHeight="true" outlineLevel="0" collapsed="false">
      <c r="A86" s="5" t="n">
        <v>11964</v>
      </c>
      <c r="B86" s="6" t="s">
        <v>92</v>
      </c>
      <c r="C86" s="7" t="n">
        <v>36100.3333333333</v>
      </c>
      <c r="D86" s="7" t="n">
        <v>39386.3333333333</v>
      </c>
      <c r="E86" s="6" t="s">
        <v>15</v>
      </c>
      <c r="F86" s="6" t="s">
        <v>19</v>
      </c>
      <c r="G86" s="6" t="s">
        <v>83</v>
      </c>
      <c r="H86" s="8" t="n">
        <v>1519</v>
      </c>
      <c r="I86" s="8" t="n">
        <v>1519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1591</v>
      </c>
      <c r="B87" s="6" t="s">
        <v>44</v>
      </c>
      <c r="C87" s="7" t="n">
        <v>36100.3333333333</v>
      </c>
      <c r="D87" s="7" t="n">
        <v>37652.3333333333</v>
      </c>
      <c r="E87" s="6" t="s">
        <v>15</v>
      </c>
      <c r="F87" s="6" t="s">
        <v>19</v>
      </c>
      <c r="G87" s="6" t="s">
        <v>83</v>
      </c>
      <c r="H87" s="8" t="n">
        <v>5480</v>
      </c>
      <c r="I87" s="8" t="n">
        <v>0</v>
      </c>
      <c r="J87" s="8" t="n">
        <v>0</v>
      </c>
      <c r="K87" s="8" t="n">
        <v>5480</v>
      </c>
    </row>
    <row r="88" customFormat="false" ht="12.75" hidden="false" customHeight="true" outlineLevel="0" collapsed="false">
      <c r="A88" s="5" t="n">
        <v>11549</v>
      </c>
      <c r="B88" s="6" t="s">
        <v>94</v>
      </c>
      <c r="C88" s="7" t="n">
        <v>35916.3333333333</v>
      </c>
      <c r="D88" s="7" t="n">
        <v>38138.3333333333</v>
      </c>
      <c r="E88" s="6" t="s">
        <v>15</v>
      </c>
      <c r="F88" s="6" t="s">
        <v>19</v>
      </c>
      <c r="G88" s="6" t="s">
        <v>95</v>
      </c>
      <c r="H88" s="8" t="n">
        <v>10782</v>
      </c>
      <c r="I88" s="8" t="n">
        <v>0</v>
      </c>
      <c r="J88" s="8" t="n">
        <v>0</v>
      </c>
      <c r="K88" s="8" t="n">
        <v>10782</v>
      </c>
    </row>
    <row r="89" customFormat="false" ht="12.75" hidden="false" customHeight="true" outlineLevel="0" collapsed="false">
      <c r="A89" s="5" t="n">
        <v>11586</v>
      </c>
      <c r="B89" s="6" t="s">
        <v>96</v>
      </c>
      <c r="C89" s="7" t="n">
        <v>36100.3333333333</v>
      </c>
      <c r="D89" s="7" t="n">
        <v>39752.3333333333</v>
      </c>
      <c r="E89" s="6" t="s">
        <v>15</v>
      </c>
      <c r="F89" s="6" t="s">
        <v>19</v>
      </c>
      <c r="G89" s="6" t="s">
        <v>95</v>
      </c>
      <c r="H89" s="8" t="n">
        <v>5599</v>
      </c>
      <c r="I89" s="8" t="n">
        <v>0</v>
      </c>
      <c r="J89" s="8" t="n">
        <v>0</v>
      </c>
      <c r="K89" s="8" t="n">
        <v>5599</v>
      </c>
    </row>
    <row r="90" customFormat="false" ht="12.75" hidden="false" customHeight="true" outlineLevel="0" collapsed="false">
      <c r="A90" s="5" t="n">
        <v>985</v>
      </c>
      <c r="B90" s="6" t="s">
        <v>97</v>
      </c>
      <c r="C90" s="7" t="n">
        <v>32744.3333333333</v>
      </c>
      <c r="D90" s="7" t="n">
        <v>37652.3333333333</v>
      </c>
      <c r="E90" s="6" t="s">
        <v>15</v>
      </c>
      <c r="F90" s="6" t="s">
        <v>19</v>
      </c>
      <c r="G90" s="6" t="s">
        <v>95</v>
      </c>
      <c r="H90" s="8" t="n">
        <v>16170</v>
      </c>
      <c r="I90" s="8" t="n">
        <v>1617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999</v>
      </c>
      <c r="B91" s="6" t="s">
        <v>97</v>
      </c>
      <c r="C91" s="7" t="n">
        <v>32994.3333333333</v>
      </c>
      <c r="D91" s="7" t="n">
        <v>37652.3333333333</v>
      </c>
      <c r="E91" s="6" t="s">
        <v>15</v>
      </c>
      <c r="F91" s="6" t="s">
        <v>19</v>
      </c>
      <c r="G91" s="6" t="s">
        <v>95</v>
      </c>
      <c r="H91" s="8" t="n">
        <v>16170</v>
      </c>
      <c r="I91" s="8" t="n">
        <v>1617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3930</v>
      </c>
      <c r="B92" s="6" t="s">
        <v>33</v>
      </c>
      <c r="C92" s="7" t="n">
        <v>36617.3333333333</v>
      </c>
      <c r="D92" s="7" t="n">
        <v>39752.3333333333</v>
      </c>
      <c r="E92" s="6" t="s">
        <v>15</v>
      </c>
      <c r="F92" s="6" t="s">
        <v>19</v>
      </c>
      <c r="G92" s="6" t="s">
        <v>95</v>
      </c>
      <c r="H92" s="8" t="n">
        <v>16637</v>
      </c>
      <c r="I92" s="8" t="n">
        <v>0</v>
      </c>
      <c r="J92" s="8" t="n">
        <v>0</v>
      </c>
      <c r="K92" s="8" t="n">
        <v>16637</v>
      </c>
    </row>
    <row r="93" customFormat="false" ht="12.75" hidden="false" customHeight="true" outlineLevel="0" collapsed="false">
      <c r="A93" s="5" t="n">
        <v>2771</v>
      </c>
      <c r="B93" s="6" t="s">
        <v>18</v>
      </c>
      <c r="C93" s="7" t="n">
        <v>34060.3333333333</v>
      </c>
      <c r="D93" s="7" t="n">
        <v>41364.3333333333</v>
      </c>
      <c r="E93" s="6" t="s">
        <v>64</v>
      </c>
      <c r="F93" s="6" t="s">
        <v>17</v>
      </c>
      <c r="G93" s="6" t="s">
        <v>95</v>
      </c>
      <c r="H93" s="8" t="n">
        <v>55335</v>
      </c>
      <c r="I93" s="8" t="n">
        <v>55335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2359</v>
      </c>
      <c r="B94" s="6" t="s">
        <v>98</v>
      </c>
      <c r="C94" s="7" t="n">
        <v>36465.3333333333</v>
      </c>
      <c r="D94" s="7" t="n">
        <v>41943.3333333333</v>
      </c>
      <c r="E94" s="6" t="s">
        <v>15</v>
      </c>
      <c r="F94" s="6" t="s">
        <v>19</v>
      </c>
      <c r="G94" s="6" t="s">
        <v>95</v>
      </c>
      <c r="H94" s="8" t="n">
        <v>6532</v>
      </c>
      <c r="I94" s="8" t="n">
        <v>6532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309</v>
      </c>
      <c r="B95" s="6" t="s">
        <v>85</v>
      </c>
      <c r="C95" s="7" t="n">
        <v>35597.3333333333</v>
      </c>
      <c r="D95" s="7" t="n">
        <v>38046.3333333333</v>
      </c>
      <c r="E95" s="6" t="s">
        <v>15</v>
      </c>
      <c r="F95" s="6" t="s">
        <v>19</v>
      </c>
      <c r="G95" s="6" t="s">
        <v>95</v>
      </c>
      <c r="H95" s="8" t="n">
        <v>16174</v>
      </c>
      <c r="I95" s="8" t="n">
        <v>16174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047</v>
      </c>
      <c r="B96" s="6" t="s">
        <v>85</v>
      </c>
      <c r="C96" s="7" t="n">
        <v>35765.3333333333</v>
      </c>
      <c r="D96" s="7" t="n">
        <v>38046.3333333333</v>
      </c>
      <c r="E96" s="6" t="s">
        <v>15</v>
      </c>
      <c r="F96" s="6" t="s">
        <v>19</v>
      </c>
      <c r="G96" s="6" t="s">
        <v>95</v>
      </c>
      <c r="H96" s="8" t="n">
        <v>16174</v>
      </c>
      <c r="I96" s="8" t="n">
        <v>16174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2658</v>
      </c>
      <c r="B97" s="6" t="s">
        <v>99</v>
      </c>
      <c r="C97" s="7" t="n">
        <v>36251.3333333333</v>
      </c>
      <c r="D97" s="7" t="n">
        <v>38213.3333333333</v>
      </c>
      <c r="E97" s="6" t="s">
        <v>15</v>
      </c>
      <c r="F97" s="6" t="s">
        <v>19</v>
      </c>
      <c r="G97" s="6" t="s">
        <v>95</v>
      </c>
      <c r="H97" s="8" t="n">
        <v>15093</v>
      </c>
      <c r="I97" s="8" t="n">
        <v>1509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2659</v>
      </c>
      <c r="B98" s="6" t="s">
        <v>99</v>
      </c>
      <c r="C98" s="7" t="n">
        <v>36251.3333333333</v>
      </c>
      <c r="D98" s="7" t="n">
        <v>38442.3333333333</v>
      </c>
      <c r="E98" s="6" t="s">
        <v>15</v>
      </c>
      <c r="F98" s="6" t="s">
        <v>19</v>
      </c>
      <c r="G98" s="6" t="s">
        <v>9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2660</v>
      </c>
      <c r="B99" s="6" t="s">
        <v>99</v>
      </c>
      <c r="C99" s="7" t="n">
        <v>36251.3333333333</v>
      </c>
      <c r="D99" s="7" t="n">
        <v>38807.3333333333</v>
      </c>
      <c r="E99" s="6" t="s">
        <v>15</v>
      </c>
      <c r="F99" s="6" t="s">
        <v>19</v>
      </c>
      <c r="G99" s="6" t="s">
        <v>95</v>
      </c>
      <c r="H99" s="8" t="n">
        <v>7764</v>
      </c>
      <c r="I99" s="8" t="n">
        <v>7764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201</v>
      </c>
      <c r="B100" s="6" t="s">
        <v>100</v>
      </c>
      <c r="C100" s="7" t="n">
        <v>36100.3333333333</v>
      </c>
      <c r="D100" s="7" t="n">
        <v>37590.3333333333</v>
      </c>
      <c r="E100" s="6" t="s">
        <v>15</v>
      </c>
      <c r="F100" s="6" t="s">
        <v>19</v>
      </c>
      <c r="G100" s="6" t="s">
        <v>95</v>
      </c>
      <c r="H100" s="8" t="n">
        <v>5978</v>
      </c>
      <c r="I100" s="8" t="n">
        <v>0</v>
      </c>
      <c r="J100" s="8" t="n">
        <v>0</v>
      </c>
      <c r="K100" s="8" t="n">
        <v>5978</v>
      </c>
    </row>
    <row r="101" customFormat="false" ht="12.75" hidden="false" customHeight="true" outlineLevel="0" collapsed="false">
      <c r="A101" s="5" t="n">
        <v>986</v>
      </c>
      <c r="B101" s="6" t="s">
        <v>40</v>
      </c>
      <c r="C101" s="7" t="n">
        <v>32729.3333333333</v>
      </c>
      <c r="D101" s="7" t="n">
        <v>38352.3333333333</v>
      </c>
      <c r="E101" s="6" t="s">
        <v>15</v>
      </c>
      <c r="F101" s="6" t="s">
        <v>19</v>
      </c>
      <c r="G101" s="6" t="s">
        <v>95</v>
      </c>
      <c r="H101" s="8" t="n">
        <v>16010</v>
      </c>
      <c r="I101" s="8" t="n">
        <v>1601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000</v>
      </c>
      <c r="B102" s="6" t="s">
        <v>40</v>
      </c>
      <c r="C102" s="7" t="n">
        <v>32994.3333333333</v>
      </c>
      <c r="D102" s="7" t="n">
        <v>40482.3333333333</v>
      </c>
      <c r="E102" s="6" t="s">
        <v>15</v>
      </c>
      <c r="F102" s="6" t="s">
        <v>19</v>
      </c>
      <c r="G102" s="6" t="s">
        <v>95</v>
      </c>
      <c r="H102" s="8" t="n">
        <v>16032</v>
      </c>
      <c r="I102" s="8" t="n">
        <v>16032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960</v>
      </c>
      <c r="B103" s="6" t="s">
        <v>40</v>
      </c>
      <c r="C103" s="7" t="n">
        <v>34274.3333333333</v>
      </c>
      <c r="D103" s="7" t="n">
        <v>37925.3333333333</v>
      </c>
      <c r="E103" s="6" t="s">
        <v>15</v>
      </c>
      <c r="F103" s="6" t="s">
        <v>19</v>
      </c>
      <c r="G103" s="6" t="s">
        <v>95</v>
      </c>
      <c r="H103" s="8" t="n">
        <v>8623</v>
      </c>
      <c r="I103" s="8" t="n">
        <v>862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319</v>
      </c>
      <c r="B104" s="6" t="s">
        <v>40</v>
      </c>
      <c r="C104" s="7" t="n">
        <v>34639.3333333333</v>
      </c>
      <c r="D104" s="7" t="n">
        <v>38291.3333333333</v>
      </c>
      <c r="E104" s="6" t="s">
        <v>15</v>
      </c>
      <c r="F104" s="6" t="s">
        <v>19</v>
      </c>
      <c r="G104" s="6" t="s">
        <v>95</v>
      </c>
      <c r="H104" s="8" t="n">
        <v>17251</v>
      </c>
      <c r="I104" s="8" t="n">
        <v>2410</v>
      </c>
      <c r="J104" s="8" t="n">
        <v>0</v>
      </c>
      <c r="K104" s="8" t="n">
        <v>14841</v>
      </c>
    </row>
    <row r="105" customFormat="false" ht="12.75" hidden="false" customHeight="true" outlineLevel="0" collapsed="false">
      <c r="A105" s="5" t="n">
        <v>10642</v>
      </c>
      <c r="B105" s="6" t="s">
        <v>40</v>
      </c>
      <c r="C105" s="7" t="n">
        <v>35735.3333333333</v>
      </c>
      <c r="D105" s="7" t="n">
        <v>39752.3333333333</v>
      </c>
      <c r="E105" s="6" t="s">
        <v>15</v>
      </c>
      <c r="F105" s="6" t="s">
        <v>19</v>
      </c>
      <c r="G105" s="6" t="s">
        <v>95</v>
      </c>
      <c r="H105" s="8" t="n">
        <v>3452</v>
      </c>
      <c r="I105" s="8" t="n">
        <v>3452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0719</v>
      </c>
      <c r="B106" s="6" t="s">
        <v>40</v>
      </c>
      <c r="C106" s="7" t="n">
        <v>35735.3333333333</v>
      </c>
      <c r="D106" s="7" t="n">
        <v>39752.3333333333</v>
      </c>
      <c r="E106" s="6" t="s">
        <v>15</v>
      </c>
      <c r="F106" s="6" t="s">
        <v>19</v>
      </c>
      <c r="G106" s="6" t="s">
        <v>95</v>
      </c>
      <c r="H106" s="8" t="n">
        <v>5519</v>
      </c>
      <c r="I106" s="8" t="n">
        <v>551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718</v>
      </c>
      <c r="B107" s="6" t="s">
        <v>40</v>
      </c>
      <c r="C107" s="7" t="n">
        <v>35977.3333333333</v>
      </c>
      <c r="D107" s="7" t="n">
        <v>39752.3333333333</v>
      </c>
      <c r="E107" s="6" t="s">
        <v>15</v>
      </c>
      <c r="F107" s="6" t="s">
        <v>19</v>
      </c>
      <c r="G107" s="6" t="s">
        <v>95</v>
      </c>
      <c r="H107" s="8" t="n">
        <v>15159</v>
      </c>
      <c r="I107" s="8" t="n">
        <v>0</v>
      </c>
      <c r="J107" s="8" t="n">
        <v>0</v>
      </c>
      <c r="K107" s="8" t="n">
        <v>15159</v>
      </c>
    </row>
    <row r="108" customFormat="false" ht="12.75" hidden="false" customHeight="true" outlineLevel="0" collapsed="false">
      <c r="A108" s="5" t="n">
        <v>12175</v>
      </c>
      <c r="B108" s="6" t="s">
        <v>40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95</v>
      </c>
      <c r="H108" s="8" t="n">
        <v>5605</v>
      </c>
      <c r="I108" s="8" t="n">
        <v>5605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6661</v>
      </c>
      <c r="B109" s="6" t="s">
        <v>63</v>
      </c>
      <c r="C109" s="7" t="n">
        <v>37226.3333333333</v>
      </c>
      <c r="D109" s="7" t="n">
        <v>37809.3333333333</v>
      </c>
      <c r="E109" s="6" t="s">
        <v>15</v>
      </c>
      <c r="F109" s="6" t="s">
        <v>19</v>
      </c>
      <c r="G109" s="6" t="s">
        <v>95</v>
      </c>
      <c r="H109" s="8" t="n">
        <v>16170</v>
      </c>
      <c r="I109" s="8" t="n">
        <v>1617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6637</v>
      </c>
      <c r="B110" s="6" t="s">
        <v>42</v>
      </c>
      <c r="C110" s="7" t="n">
        <v>37226.3333333333</v>
      </c>
      <c r="D110" s="7" t="n">
        <v>38717.3333333333</v>
      </c>
      <c r="E110" s="6" t="s">
        <v>15</v>
      </c>
      <c r="F110" s="6" t="s">
        <v>19</v>
      </c>
      <c r="G110" s="6" t="s">
        <v>95</v>
      </c>
      <c r="H110" s="8" t="n">
        <v>16174</v>
      </c>
      <c r="I110" s="8" t="n">
        <v>16174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8</v>
      </c>
      <c r="B111" s="6" t="s">
        <v>101</v>
      </c>
      <c r="C111" s="7" t="n">
        <v>36100.3333333333</v>
      </c>
      <c r="D111" s="7" t="n">
        <v>37621.3333333333</v>
      </c>
      <c r="E111" s="6" t="s">
        <v>15</v>
      </c>
      <c r="F111" s="6" t="s">
        <v>19</v>
      </c>
      <c r="G111" s="6" t="s">
        <v>95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4234</v>
      </c>
      <c r="B112" s="6" t="s">
        <v>101</v>
      </c>
      <c r="C112" s="7" t="n">
        <v>36678.3333333333</v>
      </c>
      <c r="D112" s="7" t="n">
        <v>37621.3333333333</v>
      </c>
      <c r="E112" s="6" t="s">
        <v>15</v>
      </c>
      <c r="F112" s="6" t="s">
        <v>19</v>
      </c>
      <c r="G112" s="6" t="s">
        <v>95</v>
      </c>
      <c r="H112" s="8" t="n">
        <v>5546</v>
      </c>
      <c r="I112" s="8" t="n">
        <v>0</v>
      </c>
      <c r="J112" s="8" t="n">
        <v>0</v>
      </c>
      <c r="K112" s="8" t="n">
        <v>5546</v>
      </c>
    </row>
    <row r="113" customFormat="false" ht="12.75" hidden="false" customHeight="true" outlineLevel="0" collapsed="false">
      <c r="A113" s="5" t="n">
        <v>5080</v>
      </c>
      <c r="B113" s="6" t="s">
        <v>91</v>
      </c>
      <c r="C113" s="7" t="n">
        <v>34639.3333333333</v>
      </c>
      <c r="D113" s="7" t="n">
        <v>39752.3333333333</v>
      </c>
      <c r="E113" s="6" t="s">
        <v>15</v>
      </c>
      <c r="F113" s="6" t="s">
        <v>19</v>
      </c>
      <c r="G113" s="6" t="s">
        <v>95</v>
      </c>
      <c r="H113" s="8" t="n">
        <v>23721</v>
      </c>
      <c r="I113" s="8" t="n">
        <v>0</v>
      </c>
      <c r="J113" s="8" t="n">
        <v>0</v>
      </c>
      <c r="K113" s="8" t="n">
        <v>23721</v>
      </c>
    </row>
    <row r="114" customFormat="false" ht="12.75" hidden="false" customHeight="true" outlineLevel="0" collapsed="false">
      <c r="A114" s="5" t="n">
        <v>11386</v>
      </c>
      <c r="B114" s="6" t="s">
        <v>91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95</v>
      </c>
      <c r="H114" s="8" t="n">
        <v>28558</v>
      </c>
      <c r="I114" s="8" t="n">
        <v>0</v>
      </c>
      <c r="J114" s="8" t="n">
        <v>0</v>
      </c>
      <c r="K114" s="8" t="n">
        <v>28558</v>
      </c>
    </row>
    <row r="115" customFormat="false" ht="12.75" hidden="false" customHeight="true" outlineLevel="0" collapsed="false">
      <c r="A115" s="5" t="n">
        <v>13656</v>
      </c>
      <c r="B115" s="6" t="s">
        <v>91</v>
      </c>
      <c r="C115" s="7" t="n">
        <v>36526.3333333333</v>
      </c>
      <c r="D115" s="7" t="n">
        <v>39752.3333333333</v>
      </c>
      <c r="E115" s="6" t="s">
        <v>15</v>
      </c>
      <c r="F115" s="6" t="s">
        <v>19</v>
      </c>
      <c r="G115" s="6" t="s">
        <v>95</v>
      </c>
      <c r="H115" s="8" t="n">
        <v>401</v>
      </c>
      <c r="I115" s="8" t="n">
        <v>0</v>
      </c>
      <c r="J115" s="8" t="n">
        <v>0</v>
      </c>
      <c r="K115" s="8" t="n">
        <v>401</v>
      </c>
    </row>
    <row r="116" customFormat="false" ht="12.75" hidden="false" customHeight="true" outlineLevel="0" collapsed="false">
      <c r="A116" s="5" t="n">
        <v>11594</v>
      </c>
      <c r="B116" s="6" t="s">
        <v>46</v>
      </c>
      <c r="C116" s="7" t="n">
        <v>36100.3333333333</v>
      </c>
      <c r="D116" s="7" t="n">
        <v>39752.3333333333</v>
      </c>
      <c r="E116" s="6" t="s">
        <v>15</v>
      </c>
      <c r="F116" s="6" t="s">
        <v>19</v>
      </c>
      <c r="G116" s="6" t="s">
        <v>95</v>
      </c>
      <c r="H116" s="8" t="n">
        <v>11310</v>
      </c>
      <c r="I116" s="8" t="n">
        <v>0</v>
      </c>
      <c r="J116" s="8" t="n">
        <v>0</v>
      </c>
      <c r="K116" s="8" t="n">
        <v>11310</v>
      </c>
    </row>
    <row r="117" customFormat="false" ht="12.75" hidden="false" customHeight="true" outlineLevel="0" collapsed="false">
      <c r="A117" s="5" t="n">
        <v>15779</v>
      </c>
      <c r="B117" s="6" t="s">
        <v>46</v>
      </c>
      <c r="C117" s="7" t="n">
        <v>37196.3333333333</v>
      </c>
      <c r="D117" s="7" t="n">
        <v>39752.3333333333</v>
      </c>
      <c r="E117" s="6" t="s">
        <v>15</v>
      </c>
      <c r="F117" s="6" t="s">
        <v>19</v>
      </c>
      <c r="G117" s="6" t="s">
        <v>95</v>
      </c>
      <c r="H117" s="8" t="n">
        <v>5655</v>
      </c>
      <c r="I117" s="8" t="n">
        <v>0</v>
      </c>
      <c r="J117" s="8" t="n">
        <v>0</v>
      </c>
      <c r="K117" s="8" t="n">
        <v>5655</v>
      </c>
    </row>
    <row r="118" customFormat="false" ht="12.75" hidden="false" customHeight="true" outlineLevel="0" collapsed="false">
      <c r="A118" s="5" t="n">
        <v>10587</v>
      </c>
      <c r="B118" s="6" t="s">
        <v>47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9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8358</v>
      </c>
      <c r="B119" s="6" t="s">
        <v>103</v>
      </c>
      <c r="C119" s="7" t="n">
        <v>37561.3333333333</v>
      </c>
      <c r="D119" s="7" t="n">
        <v>39021.3333333333</v>
      </c>
      <c r="E119" s="6" t="s">
        <v>15</v>
      </c>
      <c r="F119" s="6" t="s">
        <v>19</v>
      </c>
      <c r="G119" s="6" t="s">
        <v>104</v>
      </c>
      <c r="H119" s="8" t="n">
        <v>1000</v>
      </c>
      <c r="I119" s="8" t="n">
        <v>1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105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104</v>
      </c>
      <c r="H120" s="8" t="n">
        <v>113</v>
      </c>
      <c r="I120" s="8" t="n">
        <v>0</v>
      </c>
      <c r="J120" s="8" t="n">
        <v>0</v>
      </c>
      <c r="K120" s="8" t="n">
        <v>113</v>
      </c>
    </row>
    <row r="121" customFormat="false" ht="12.75" hidden="false" customHeight="true" outlineLevel="0" collapsed="false">
      <c r="A121" s="5" t="n">
        <v>19038</v>
      </c>
      <c r="B121" s="6" t="s">
        <v>106</v>
      </c>
      <c r="C121" s="7" t="n">
        <v>37561.3333333333</v>
      </c>
      <c r="D121" s="7" t="n">
        <v>38272.3333333333</v>
      </c>
      <c r="E121" s="6" t="s">
        <v>15</v>
      </c>
      <c r="F121" s="6" t="s">
        <v>19</v>
      </c>
      <c r="G121" s="6" t="s">
        <v>104</v>
      </c>
      <c r="H121" s="8" t="n">
        <v>1609</v>
      </c>
      <c r="I121" s="8" t="n">
        <v>160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41</v>
      </c>
      <c r="B122" s="6" t="s">
        <v>107</v>
      </c>
      <c r="C122" s="7" t="n">
        <v>32509.3333333333</v>
      </c>
      <c r="D122" s="7" t="n">
        <v>37925.3333333333</v>
      </c>
      <c r="E122" s="6" t="s">
        <v>15</v>
      </c>
      <c r="F122" s="6" t="s">
        <v>19</v>
      </c>
      <c r="G122" s="6" t="s">
        <v>104</v>
      </c>
      <c r="H122" s="8" t="n">
        <v>177049</v>
      </c>
      <c r="I122" s="8" t="n">
        <v>6508</v>
      </c>
      <c r="J122" s="8" t="n">
        <v>0</v>
      </c>
      <c r="K122" s="8" t="n">
        <v>170541</v>
      </c>
    </row>
    <row r="123" customFormat="false" ht="12.75" hidden="false" customHeight="true" outlineLevel="0" collapsed="false">
      <c r="A123" s="5" t="n">
        <v>1339</v>
      </c>
      <c r="B123" s="6" t="s">
        <v>107</v>
      </c>
      <c r="C123" s="7" t="n">
        <v>32813.3333333333</v>
      </c>
      <c r="D123" s="7" t="n">
        <v>37925.3333333333</v>
      </c>
      <c r="E123" s="6" t="s">
        <v>15</v>
      </c>
      <c r="F123" s="6" t="s">
        <v>19</v>
      </c>
      <c r="G123" s="6" t="s">
        <v>104</v>
      </c>
      <c r="H123" s="8" t="n">
        <v>282690</v>
      </c>
      <c r="I123" s="8" t="n">
        <v>108875</v>
      </c>
      <c r="J123" s="8" t="n">
        <v>0</v>
      </c>
      <c r="K123" s="8" t="n">
        <v>173815</v>
      </c>
    </row>
    <row r="124" customFormat="false" ht="12.75" hidden="false" customHeight="true" outlineLevel="0" collapsed="false">
      <c r="A124" s="5" t="n">
        <v>1349</v>
      </c>
      <c r="B124" s="6" t="s">
        <v>107</v>
      </c>
      <c r="C124" s="7" t="n">
        <v>32813.3333333333</v>
      </c>
      <c r="D124" s="7" t="n">
        <v>41213.3333333333</v>
      </c>
      <c r="E124" s="6" t="s">
        <v>15</v>
      </c>
      <c r="F124" s="6" t="s">
        <v>19</v>
      </c>
      <c r="G124" s="6" t="s">
        <v>104</v>
      </c>
      <c r="H124" s="8" t="n">
        <v>72708</v>
      </c>
      <c r="I124" s="8" t="n">
        <v>70969</v>
      </c>
      <c r="J124" s="8" t="n">
        <v>0</v>
      </c>
      <c r="K124" s="8" t="n">
        <v>1739</v>
      </c>
    </row>
    <row r="125" customFormat="false" ht="12.75" hidden="false" customHeight="true" outlineLevel="0" collapsed="false">
      <c r="A125" s="5" t="n">
        <v>2623</v>
      </c>
      <c r="B125" s="6" t="s">
        <v>107</v>
      </c>
      <c r="C125" s="7" t="n">
        <v>33909.3333333333</v>
      </c>
      <c r="D125" s="7" t="n">
        <v>41213.3333333333</v>
      </c>
      <c r="E125" s="6" t="s">
        <v>64</v>
      </c>
      <c r="F125" s="6" t="s">
        <v>65</v>
      </c>
      <c r="G125" s="6" t="s">
        <v>104</v>
      </c>
      <c r="H125" s="8" t="n">
        <v>153700</v>
      </c>
      <c r="I125" s="8" t="n">
        <v>1537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5957</v>
      </c>
      <c r="B126" s="6" t="s">
        <v>107</v>
      </c>
      <c r="C126" s="7" t="n">
        <v>37196.3333333333</v>
      </c>
      <c r="D126" s="7" t="n">
        <v>41213.3333333333</v>
      </c>
      <c r="E126" s="6" t="s">
        <v>64</v>
      </c>
      <c r="F126" s="6" t="s">
        <v>65</v>
      </c>
      <c r="G126" s="6" t="s">
        <v>104</v>
      </c>
      <c r="H126" s="8" t="n">
        <v>92822</v>
      </c>
      <c r="I126" s="8" t="n">
        <v>92822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8786</v>
      </c>
      <c r="B127" s="6" t="s">
        <v>107</v>
      </c>
      <c r="C127" s="7" t="n">
        <v>37561.3333333333</v>
      </c>
      <c r="D127" s="7" t="n">
        <v>41213.3333333333</v>
      </c>
      <c r="E127" s="6" t="s">
        <v>64</v>
      </c>
      <c r="F127" s="6" t="s">
        <v>65</v>
      </c>
      <c r="G127" s="6" t="s">
        <v>104</v>
      </c>
      <c r="H127" s="8" t="n">
        <v>37370</v>
      </c>
      <c r="I127" s="8" t="n">
        <v>3737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6643</v>
      </c>
      <c r="B128" s="6" t="s">
        <v>108</v>
      </c>
      <c r="C128" s="7" t="n">
        <v>35370.3333333333</v>
      </c>
      <c r="D128" s="7" t="n">
        <v>40908.3333333333</v>
      </c>
      <c r="E128" s="6" t="s">
        <v>15</v>
      </c>
      <c r="F128" s="6" t="s">
        <v>19</v>
      </c>
      <c r="G128" s="6" t="s">
        <v>104</v>
      </c>
      <c r="H128" s="8" t="n">
        <v>11382</v>
      </c>
      <c r="I128" s="8" t="n">
        <v>0</v>
      </c>
      <c r="J128" s="8" t="n">
        <v>0</v>
      </c>
      <c r="K128" s="8" t="n">
        <v>11382</v>
      </c>
    </row>
    <row r="129" customFormat="false" ht="12.75" hidden="false" customHeight="true" outlineLevel="0" collapsed="false">
      <c r="A129" s="5" t="n">
        <v>1572</v>
      </c>
      <c r="B129" s="6" t="s">
        <v>110</v>
      </c>
      <c r="C129" s="7" t="n">
        <v>32994.3333333333</v>
      </c>
      <c r="D129" s="7" t="n">
        <v>37955.3333333333</v>
      </c>
      <c r="E129" s="6" t="s">
        <v>15</v>
      </c>
      <c r="F129" s="6" t="s">
        <v>19</v>
      </c>
      <c r="G129" s="6" t="s">
        <v>111</v>
      </c>
      <c r="H129" s="8" t="n">
        <v>558</v>
      </c>
      <c r="I129" s="8" t="n">
        <v>558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42</v>
      </c>
      <c r="B130" s="6" t="s">
        <v>107</v>
      </c>
      <c r="C130" s="7" t="n">
        <v>32509.3333333333</v>
      </c>
      <c r="D130" s="7" t="n">
        <v>37925.3333333333</v>
      </c>
      <c r="E130" s="6" t="s">
        <v>15</v>
      </c>
      <c r="F130" s="6" t="s">
        <v>19</v>
      </c>
      <c r="G130" s="6" t="s">
        <v>111</v>
      </c>
      <c r="H130" s="8" t="n">
        <v>142457</v>
      </c>
      <c r="I130" s="8" t="n">
        <v>99840</v>
      </c>
      <c r="J130" s="8" t="n">
        <v>0</v>
      </c>
      <c r="K130" s="8" t="n">
        <v>42617</v>
      </c>
    </row>
    <row r="131" customFormat="false" ht="12.75" hidden="false" customHeight="true" outlineLevel="0" collapsed="false">
      <c r="A131" s="5" t="n">
        <v>1140</v>
      </c>
      <c r="B131" s="6" t="s">
        <v>107</v>
      </c>
      <c r="C131" s="7" t="n">
        <v>32728.3333333333</v>
      </c>
      <c r="D131" s="7" t="n">
        <v>41213.3333333333</v>
      </c>
      <c r="E131" s="6" t="s">
        <v>64</v>
      </c>
      <c r="F131" s="6" t="s">
        <v>65</v>
      </c>
      <c r="G131" s="6" t="s">
        <v>111</v>
      </c>
      <c r="H131" s="8" t="n">
        <v>35089</v>
      </c>
      <c r="I131" s="8" t="n">
        <v>35089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338</v>
      </c>
      <c r="B132" s="6" t="s">
        <v>107</v>
      </c>
      <c r="C132" s="7" t="n">
        <v>32813.3333333333</v>
      </c>
      <c r="D132" s="7" t="n">
        <v>41213.3333333333</v>
      </c>
      <c r="E132" s="6" t="s">
        <v>15</v>
      </c>
      <c r="F132" s="6" t="s">
        <v>19</v>
      </c>
      <c r="G132" s="6" t="s">
        <v>111</v>
      </c>
      <c r="H132" s="8" t="n">
        <v>32357</v>
      </c>
      <c r="I132" s="8" t="n">
        <v>30202</v>
      </c>
      <c r="J132" s="8" t="n">
        <v>0</v>
      </c>
      <c r="K132" s="8" t="n">
        <v>2155</v>
      </c>
    </row>
    <row r="133" customFormat="false" ht="12.75" hidden="false" customHeight="true" outlineLevel="0" collapsed="false">
      <c r="A133" s="5" t="n">
        <v>1340</v>
      </c>
      <c r="B133" s="6" t="s">
        <v>107</v>
      </c>
      <c r="C133" s="7" t="n">
        <v>32813.3333333333</v>
      </c>
      <c r="D133" s="7" t="n">
        <v>37925.3333333333</v>
      </c>
      <c r="E133" s="6" t="s">
        <v>15</v>
      </c>
      <c r="F133" s="6" t="s">
        <v>19</v>
      </c>
      <c r="G133" s="6" t="s">
        <v>111</v>
      </c>
      <c r="H133" s="8" t="n">
        <v>15520</v>
      </c>
      <c r="I133" s="8" t="n">
        <v>1552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172</v>
      </c>
      <c r="B134" s="6" t="s">
        <v>107</v>
      </c>
      <c r="C134" s="7" t="n">
        <v>33543.3333333333</v>
      </c>
      <c r="D134" s="7" t="n">
        <v>41213.3333333333</v>
      </c>
      <c r="E134" s="6" t="s">
        <v>15</v>
      </c>
      <c r="F134" s="6" t="s">
        <v>19</v>
      </c>
      <c r="G134" s="6" t="s">
        <v>111</v>
      </c>
      <c r="H134" s="8" t="n">
        <v>21584</v>
      </c>
      <c r="I134" s="8" t="n">
        <v>2158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019</v>
      </c>
      <c r="B135" s="6" t="s">
        <v>107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11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107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11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107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11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107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11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107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11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3307</v>
      </c>
      <c r="B140" s="6" t="s">
        <v>107</v>
      </c>
      <c r="C140" s="7" t="n">
        <v>36465.3333333333</v>
      </c>
      <c r="D140" s="7" t="n">
        <v>41213.3333333333</v>
      </c>
      <c r="E140" s="6" t="s">
        <v>64</v>
      </c>
      <c r="F140" s="6" t="s">
        <v>65</v>
      </c>
      <c r="G140" s="6" t="s">
        <v>111</v>
      </c>
      <c r="H140" s="8" t="n">
        <v>35806</v>
      </c>
      <c r="I140" s="8" t="n">
        <v>35806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6378</v>
      </c>
      <c r="B141" s="6" t="s">
        <v>113</v>
      </c>
      <c r="C141" s="7" t="n">
        <v>35297.3333333333</v>
      </c>
      <c r="D141" s="7" t="n">
        <v>38046.3333333333</v>
      </c>
      <c r="E141" s="6" t="s">
        <v>15</v>
      </c>
      <c r="F141" s="6" t="s">
        <v>19</v>
      </c>
      <c r="G141" s="6" t="s">
        <v>114</v>
      </c>
      <c r="H141" s="8" t="n">
        <v>863</v>
      </c>
      <c r="I141" s="8" t="n">
        <v>86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8621</v>
      </c>
      <c r="B142" s="6" t="s">
        <v>85</v>
      </c>
      <c r="C142" s="7" t="n">
        <v>37347.3333333333</v>
      </c>
      <c r="D142" s="7" t="n">
        <v>39538.3333333333</v>
      </c>
      <c r="E142" s="6" t="s">
        <v>15</v>
      </c>
      <c r="F142" s="6" t="s">
        <v>19</v>
      </c>
      <c r="G142" s="6" t="s">
        <v>116</v>
      </c>
      <c r="H142" s="8" t="n">
        <v>29232</v>
      </c>
      <c r="I142" s="8" t="n">
        <v>2923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141</v>
      </c>
      <c r="B143" s="6" t="s">
        <v>117</v>
      </c>
      <c r="C143" s="7" t="n">
        <v>31352.3333333333</v>
      </c>
      <c r="D143" s="7" t="n">
        <v>41379.3333333333</v>
      </c>
      <c r="E143" s="6" t="s">
        <v>64</v>
      </c>
      <c r="F143" s="6" t="s">
        <v>65</v>
      </c>
      <c r="G143" s="6" t="s">
        <v>116</v>
      </c>
      <c r="H143" s="8" t="n">
        <v>25629</v>
      </c>
      <c r="I143" s="8" t="n">
        <v>25629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741</v>
      </c>
      <c r="B144" s="6" t="s">
        <v>117</v>
      </c>
      <c r="C144" s="7" t="n">
        <v>33147.3333333333</v>
      </c>
      <c r="D144" s="7" t="n">
        <v>41213.3333333333</v>
      </c>
      <c r="E144" s="6" t="s">
        <v>15</v>
      </c>
      <c r="F144" s="6" t="s">
        <v>19</v>
      </c>
      <c r="G144" s="6" t="s">
        <v>116</v>
      </c>
      <c r="H144" s="8" t="n">
        <v>420621</v>
      </c>
      <c r="I144" s="8" t="n">
        <v>86764</v>
      </c>
      <c r="J144" s="8" t="n">
        <v>0</v>
      </c>
      <c r="K144" s="8" t="n">
        <v>333857</v>
      </c>
    </row>
    <row r="145" customFormat="false" ht="12.75" hidden="false" customHeight="true" outlineLevel="0" collapsed="false">
      <c r="A145" s="5" t="n">
        <v>2169</v>
      </c>
      <c r="B145" s="6" t="s">
        <v>117</v>
      </c>
      <c r="C145" s="7" t="n">
        <v>33543.3333333333</v>
      </c>
      <c r="D145" s="7" t="n">
        <v>40482.3333333333</v>
      </c>
      <c r="E145" s="6" t="s">
        <v>15</v>
      </c>
      <c r="F145" s="6" t="s">
        <v>19</v>
      </c>
      <c r="G145" s="6" t="s">
        <v>116</v>
      </c>
      <c r="H145" s="8" t="n">
        <v>49125</v>
      </c>
      <c r="I145" s="8" t="n">
        <v>4912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170</v>
      </c>
      <c r="B146" s="6" t="s">
        <v>117</v>
      </c>
      <c r="C146" s="7" t="n">
        <v>33543.3333333333</v>
      </c>
      <c r="D146" s="7" t="n">
        <v>40117.3333333333</v>
      </c>
      <c r="E146" s="6" t="s">
        <v>15</v>
      </c>
      <c r="F146" s="6" t="s">
        <v>19</v>
      </c>
      <c r="G146" s="6" t="s">
        <v>116</v>
      </c>
      <c r="H146" s="8" t="n">
        <v>20353</v>
      </c>
      <c r="I146" s="8" t="n">
        <v>20353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6245</v>
      </c>
      <c r="B147" s="6" t="s">
        <v>117</v>
      </c>
      <c r="C147" s="7" t="n">
        <v>35171.3333333333</v>
      </c>
      <c r="D147" s="7" t="n">
        <v>41379.3333333333</v>
      </c>
      <c r="E147" s="6" t="s">
        <v>64</v>
      </c>
      <c r="F147" s="6" t="s">
        <v>65</v>
      </c>
      <c r="G147" s="6" t="s">
        <v>116</v>
      </c>
      <c r="H147" s="8" t="n">
        <v>125545</v>
      </c>
      <c r="I147" s="8" t="n">
        <v>125545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209</v>
      </c>
      <c r="B148" s="6" t="s">
        <v>117</v>
      </c>
      <c r="C148" s="7" t="n">
        <v>36139.3333333333</v>
      </c>
      <c r="D148" s="7" t="n">
        <v>40886.3333333333</v>
      </c>
      <c r="E148" s="6" t="s">
        <v>15</v>
      </c>
      <c r="F148" s="6" t="s">
        <v>19</v>
      </c>
      <c r="G148" s="6" t="s">
        <v>116</v>
      </c>
      <c r="H148" s="8" t="n">
        <v>44523</v>
      </c>
      <c r="I148" s="8" t="n">
        <v>4452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2050</v>
      </c>
      <c r="B149" s="6" t="s">
        <v>117</v>
      </c>
      <c r="C149" s="7" t="n">
        <v>36465.3333333333</v>
      </c>
      <c r="D149" s="7" t="n">
        <v>40482.3333333333</v>
      </c>
      <c r="E149" s="6" t="s">
        <v>15</v>
      </c>
      <c r="F149" s="6" t="s">
        <v>19</v>
      </c>
      <c r="G149" s="6" t="s">
        <v>116</v>
      </c>
      <c r="H149" s="8" t="n">
        <v>24235</v>
      </c>
      <c r="I149" s="8" t="n">
        <v>24235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6106</v>
      </c>
      <c r="B150" s="6" t="s">
        <v>117</v>
      </c>
      <c r="C150" s="7" t="n">
        <v>37196.3333333333</v>
      </c>
      <c r="D150" s="7" t="n">
        <v>41213.3333333333</v>
      </c>
      <c r="E150" s="6" t="s">
        <v>64</v>
      </c>
      <c r="F150" s="6" t="s">
        <v>65</v>
      </c>
      <c r="G150" s="6" t="s">
        <v>116</v>
      </c>
      <c r="H150" s="8" t="n">
        <v>45000</v>
      </c>
      <c r="I150" s="8" t="n">
        <v>450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17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9</v>
      </c>
      <c r="H151" s="8" t="n">
        <v>12397</v>
      </c>
      <c r="I151" s="8" t="n">
        <v>8500</v>
      </c>
      <c r="J151" s="8" t="n">
        <v>0</v>
      </c>
      <c r="K151" s="8" t="n">
        <v>3897</v>
      </c>
    </row>
    <row r="152" customFormat="false" ht="12.75" hidden="false" customHeight="true" outlineLevel="0" collapsed="false">
      <c r="A152" s="5" t="n">
        <v>11527</v>
      </c>
      <c r="B152" s="6" t="s">
        <v>120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9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22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23</v>
      </c>
      <c r="H153" s="8" t="n">
        <v>20266</v>
      </c>
      <c r="I153" s="8" t="n">
        <v>0</v>
      </c>
      <c r="J153" s="8" t="n">
        <v>0</v>
      </c>
      <c r="K153" s="8" t="n">
        <v>20266</v>
      </c>
    </row>
    <row r="154" customFormat="false" ht="12.75" hidden="false" customHeight="true" outlineLevel="0" collapsed="false">
      <c r="A154" s="5" t="n">
        <v>5507</v>
      </c>
      <c r="B154" s="6" t="s">
        <v>124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23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25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23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26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23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615</v>
      </c>
      <c r="B157" s="6" t="s">
        <v>127</v>
      </c>
      <c r="C157" s="7" t="n">
        <v>35735.3333333333</v>
      </c>
      <c r="D157" s="7" t="n">
        <v>38442.3333333333</v>
      </c>
      <c r="E157" s="6" t="s">
        <v>128</v>
      </c>
      <c r="F157" s="6" t="s">
        <v>19</v>
      </c>
      <c r="G157" s="6" t="s">
        <v>123</v>
      </c>
      <c r="H157" s="8" t="n">
        <v>5275</v>
      </c>
      <c r="I157" s="8" t="n">
        <v>5275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937</v>
      </c>
      <c r="B158" s="6" t="s">
        <v>84</v>
      </c>
      <c r="C158" s="7" t="n">
        <v>36617.3333333333</v>
      </c>
      <c r="D158" s="7" t="n">
        <v>37590.3333333333</v>
      </c>
      <c r="E158" s="6" t="s">
        <v>15</v>
      </c>
      <c r="F158" s="6" t="s">
        <v>19</v>
      </c>
      <c r="G158" s="6" t="s">
        <v>123</v>
      </c>
      <c r="H158" s="8" t="n">
        <v>5396</v>
      </c>
      <c r="I158" s="8" t="n">
        <v>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2715</v>
      </c>
      <c r="B159" s="6" t="s">
        <v>129</v>
      </c>
      <c r="C159" s="7" t="n">
        <v>36373.3333333333</v>
      </c>
      <c r="D159" s="7" t="n">
        <v>39386.3333333333</v>
      </c>
      <c r="E159" s="6" t="s">
        <v>15</v>
      </c>
      <c r="F159" s="6" t="s">
        <v>19</v>
      </c>
      <c r="G159" s="6" t="s">
        <v>123</v>
      </c>
      <c r="H159" s="8" t="n">
        <v>10675</v>
      </c>
      <c r="I159" s="8" t="n">
        <v>106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7</v>
      </c>
      <c r="B160" s="6" t="s">
        <v>85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23</v>
      </c>
      <c r="H160" s="8" t="n">
        <v>12935</v>
      </c>
      <c r="I160" s="8" t="n">
        <v>1293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0308</v>
      </c>
      <c r="B161" s="6" t="s">
        <v>85</v>
      </c>
      <c r="C161" s="7" t="n">
        <v>35597.3333333333</v>
      </c>
      <c r="D161" s="7" t="n">
        <v>38046.3333333333</v>
      </c>
      <c r="E161" s="6" t="s">
        <v>15</v>
      </c>
      <c r="F161" s="6" t="s">
        <v>19</v>
      </c>
      <c r="G161" s="6" t="s">
        <v>123</v>
      </c>
      <c r="H161" s="8" t="n">
        <v>24794</v>
      </c>
      <c r="I161" s="8" t="n">
        <v>22890</v>
      </c>
      <c r="J161" s="8" t="n">
        <v>1904</v>
      </c>
      <c r="K161" s="8" t="n">
        <v>0</v>
      </c>
    </row>
    <row r="162" customFormat="false" ht="12.75" hidden="false" customHeight="true" outlineLevel="0" collapsed="false">
      <c r="A162" s="5" t="n">
        <v>2883</v>
      </c>
      <c r="B162" s="6" t="s">
        <v>130</v>
      </c>
      <c r="C162" s="7" t="n">
        <v>34274.3333333333</v>
      </c>
      <c r="D162" s="7" t="n">
        <v>38553.3333333333</v>
      </c>
      <c r="E162" s="6" t="s">
        <v>15</v>
      </c>
      <c r="F162" s="6" t="s">
        <v>19</v>
      </c>
      <c r="G162" s="6" t="s">
        <v>123</v>
      </c>
      <c r="H162" s="8" t="n">
        <v>15103</v>
      </c>
      <c r="I162" s="8" t="n">
        <v>1510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045</v>
      </c>
      <c r="B163" s="6" t="s">
        <v>99</v>
      </c>
      <c r="C163" s="7" t="n">
        <v>36100.3333333333</v>
      </c>
      <c r="D163" s="7" t="n">
        <v>37986.3333333333</v>
      </c>
      <c r="E163" s="6" t="s">
        <v>15</v>
      </c>
      <c r="F163" s="6" t="s">
        <v>19</v>
      </c>
      <c r="G163" s="6" t="s">
        <v>123</v>
      </c>
      <c r="H163" s="8" t="n">
        <v>10551</v>
      </c>
      <c r="I163" s="8" t="n">
        <v>10551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134</v>
      </c>
      <c r="B164" s="6" t="s">
        <v>100</v>
      </c>
      <c r="C164" s="7" t="n">
        <v>35796.3333333333</v>
      </c>
      <c r="D164" s="7" t="n">
        <v>37590.3333333333</v>
      </c>
      <c r="E164" s="6" t="s">
        <v>15</v>
      </c>
      <c r="F164" s="6" t="s">
        <v>19</v>
      </c>
      <c r="G164" s="6" t="s">
        <v>123</v>
      </c>
      <c r="H164" s="8" t="n">
        <v>10000</v>
      </c>
      <c r="I164" s="8" t="n">
        <v>0</v>
      </c>
      <c r="J164" s="8" t="n">
        <v>0</v>
      </c>
      <c r="K164" s="8" t="n">
        <v>10000</v>
      </c>
    </row>
    <row r="165" customFormat="false" ht="12.75" hidden="false" customHeight="true" outlineLevel="0" collapsed="false">
      <c r="A165" s="5" t="n">
        <v>11709</v>
      </c>
      <c r="B165" s="6" t="s">
        <v>40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23</v>
      </c>
      <c r="H165" s="8" t="n">
        <v>7061</v>
      </c>
      <c r="I165" s="8" t="n">
        <v>1762</v>
      </c>
      <c r="J165" s="8" t="n">
        <v>0</v>
      </c>
      <c r="K165" s="8" t="n">
        <v>5299</v>
      </c>
    </row>
    <row r="166" customFormat="false" ht="12.75" hidden="false" customHeight="true" outlineLevel="0" collapsed="false">
      <c r="A166" s="5" t="n">
        <v>16638</v>
      </c>
      <c r="B166" s="6" t="s">
        <v>42</v>
      </c>
      <c r="C166" s="7" t="n">
        <v>37226.3333333333</v>
      </c>
      <c r="D166" s="7" t="n">
        <v>38717.3333333333</v>
      </c>
      <c r="E166" s="6" t="s">
        <v>15</v>
      </c>
      <c r="F166" s="6" t="s">
        <v>19</v>
      </c>
      <c r="G166" s="6" t="s">
        <v>123</v>
      </c>
      <c r="H166" s="8" t="n">
        <v>1977</v>
      </c>
      <c r="I166" s="8" t="n">
        <v>1977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6662</v>
      </c>
      <c r="B167" s="6" t="s">
        <v>42</v>
      </c>
      <c r="C167" s="7" t="n">
        <v>37226.3333333333</v>
      </c>
      <c r="D167" s="7" t="n">
        <v>38717.3333333333</v>
      </c>
      <c r="E167" s="6" t="s">
        <v>15</v>
      </c>
      <c r="F167" s="6" t="s">
        <v>19</v>
      </c>
      <c r="G167" s="6" t="s">
        <v>123</v>
      </c>
      <c r="H167" s="8" t="n">
        <v>338692</v>
      </c>
      <c r="I167" s="8" t="n">
        <v>33869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89</v>
      </c>
      <c r="B168" s="6" t="s">
        <v>131</v>
      </c>
      <c r="C168" s="7" t="n">
        <v>36100.3333333333</v>
      </c>
      <c r="D168" s="7" t="n">
        <v>40847.3333333333</v>
      </c>
      <c r="E168" s="6" t="s">
        <v>15</v>
      </c>
      <c r="F168" s="6" t="s">
        <v>19</v>
      </c>
      <c r="G168" s="6" t="s">
        <v>123</v>
      </c>
      <c r="H168" s="8" t="n">
        <v>6406</v>
      </c>
      <c r="I168" s="8" t="n">
        <v>0</v>
      </c>
      <c r="J168" s="8" t="n">
        <v>0</v>
      </c>
      <c r="K168" s="8" t="n">
        <v>6406</v>
      </c>
    </row>
    <row r="169" customFormat="false" ht="12.75" hidden="false" customHeight="true" outlineLevel="0" collapsed="false">
      <c r="A169" s="5" t="n">
        <v>14109</v>
      </c>
      <c r="B169" s="6" t="s">
        <v>131</v>
      </c>
      <c r="C169" s="7" t="n">
        <v>36647.3333333333</v>
      </c>
      <c r="D169" s="7" t="n">
        <v>41943.3333333333</v>
      </c>
      <c r="E169" s="6" t="s">
        <v>15</v>
      </c>
      <c r="F169" s="6" t="s">
        <v>19</v>
      </c>
      <c r="G169" s="6" t="s">
        <v>123</v>
      </c>
      <c r="H169" s="8" t="n">
        <v>811</v>
      </c>
      <c r="I169" s="8" t="n">
        <v>0</v>
      </c>
      <c r="J169" s="8" t="n">
        <v>0</v>
      </c>
      <c r="K169" s="8" t="n">
        <v>811</v>
      </c>
    </row>
    <row r="170" customFormat="false" ht="12.75" hidden="false" customHeight="true" outlineLevel="0" collapsed="false">
      <c r="A170" s="5" t="n">
        <v>2578</v>
      </c>
      <c r="B170" s="6" t="s">
        <v>132</v>
      </c>
      <c r="C170" s="7" t="n">
        <v>33909.3333333333</v>
      </c>
      <c r="D170" s="7" t="n">
        <v>37711.3333333333</v>
      </c>
      <c r="E170" s="6" t="s">
        <v>15</v>
      </c>
      <c r="F170" s="6" t="s">
        <v>19</v>
      </c>
      <c r="G170" s="6" t="s">
        <v>123</v>
      </c>
      <c r="H170" s="8" t="n">
        <v>13557</v>
      </c>
      <c r="I170" s="8" t="n">
        <v>0</v>
      </c>
      <c r="J170" s="8" t="n">
        <v>0</v>
      </c>
      <c r="K170" s="8" t="n">
        <v>13557</v>
      </c>
    </row>
    <row r="171" customFormat="false" ht="12.75" hidden="false" customHeight="true" outlineLevel="0" collapsed="false">
      <c r="A171" s="5" t="n">
        <v>10748</v>
      </c>
      <c r="B171" s="6" t="s">
        <v>133</v>
      </c>
      <c r="C171" s="7" t="n">
        <v>35735.3333333333</v>
      </c>
      <c r="D171" s="7" t="n">
        <v>38352.3333333333</v>
      </c>
      <c r="E171" s="6" t="s">
        <v>15</v>
      </c>
      <c r="F171" s="6" t="s">
        <v>19</v>
      </c>
      <c r="G171" s="6" t="s">
        <v>123</v>
      </c>
      <c r="H171" s="8" t="n">
        <v>10675</v>
      </c>
      <c r="I171" s="8" t="n">
        <v>0</v>
      </c>
      <c r="J171" s="8" t="n">
        <v>0</v>
      </c>
      <c r="K171" s="8" t="n">
        <v>10675</v>
      </c>
    </row>
    <row r="172" customFormat="false" ht="12.75" hidden="false" customHeight="true" outlineLevel="0" collapsed="false">
      <c r="A172" s="5" t="n">
        <v>17014</v>
      </c>
      <c r="B172" s="6" t="s">
        <v>134</v>
      </c>
      <c r="C172" s="7" t="n">
        <v>37288.3333333333</v>
      </c>
      <c r="D172" s="7" t="n">
        <v>39386.3333333333</v>
      </c>
      <c r="E172" s="6" t="s">
        <v>15</v>
      </c>
      <c r="F172" s="6" t="s">
        <v>19</v>
      </c>
      <c r="G172" s="6" t="s">
        <v>123</v>
      </c>
      <c r="H172" s="8" t="n">
        <v>4220</v>
      </c>
      <c r="I172" s="8" t="n">
        <v>0</v>
      </c>
      <c r="J172" s="8" t="n">
        <v>0</v>
      </c>
      <c r="K172" s="8" t="n">
        <v>4220</v>
      </c>
    </row>
    <row r="173" customFormat="false" ht="12.75" hidden="false" customHeight="true" outlineLevel="0" collapsed="false">
      <c r="A173" s="5" t="n">
        <v>2115</v>
      </c>
      <c r="B173" s="6" t="s">
        <v>91</v>
      </c>
      <c r="C173" s="7" t="n">
        <v>33909.3333333333</v>
      </c>
      <c r="D173" s="7" t="n">
        <v>39355.3333333333</v>
      </c>
      <c r="E173" s="6" t="s">
        <v>15</v>
      </c>
      <c r="F173" s="6" t="s">
        <v>19</v>
      </c>
      <c r="G173" s="6" t="s">
        <v>123</v>
      </c>
      <c r="H173" s="8" t="n">
        <v>26952</v>
      </c>
      <c r="I173" s="8" t="n">
        <v>0</v>
      </c>
      <c r="J173" s="8" t="n">
        <v>0</v>
      </c>
      <c r="K173" s="8" t="n">
        <v>26952</v>
      </c>
    </row>
    <row r="174" customFormat="false" ht="12.75" hidden="false" customHeight="true" outlineLevel="0" collapsed="false">
      <c r="A174" s="5" t="n">
        <v>2176</v>
      </c>
      <c r="B174" s="6" t="s">
        <v>91</v>
      </c>
      <c r="C174" s="7" t="n">
        <v>33628.3333333333</v>
      </c>
      <c r="D174" s="7" t="n">
        <v>39386.3333333333</v>
      </c>
      <c r="E174" s="6" t="s">
        <v>15</v>
      </c>
      <c r="F174" s="6" t="s">
        <v>19</v>
      </c>
      <c r="G174" s="6" t="s">
        <v>123</v>
      </c>
      <c r="H174" s="8" t="n">
        <v>71155</v>
      </c>
      <c r="I174" s="8" t="n">
        <v>0</v>
      </c>
      <c r="J174" s="8" t="n">
        <v>0</v>
      </c>
      <c r="K174" s="8" t="n">
        <v>71155</v>
      </c>
    </row>
    <row r="175" customFormat="false" ht="12.75" hidden="false" customHeight="true" outlineLevel="0" collapsed="false">
      <c r="A175" s="5" t="n">
        <v>5902</v>
      </c>
      <c r="B175" s="6" t="s">
        <v>91</v>
      </c>
      <c r="C175" s="7" t="n">
        <v>35004.3333333333</v>
      </c>
      <c r="D175" s="7" t="n">
        <v>39386.3333333333</v>
      </c>
      <c r="E175" s="6" t="s">
        <v>15</v>
      </c>
      <c r="F175" s="6" t="s">
        <v>19</v>
      </c>
      <c r="G175" s="6" t="s">
        <v>123</v>
      </c>
      <c r="H175" s="8" t="n">
        <v>6850</v>
      </c>
      <c r="I175" s="8" t="n">
        <v>0</v>
      </c>
      <c r="J175" s="8" t="n">
        <v>0</v>
      </c>
      <c r="K175" s="8" t="n">
        <v>6850</v>
      </c>
    </row>
    <row r="176" customFormat="false" ht="12.75" hidden="false" customHeight="true" outlineLevel="0" collapsed="false">
      <c r="A176" s="5" t="n">
        <v>10571</v>
      </c>
      <c r="B176" s="6" t="s">
        <v>91</v>
      </c>
      <c r="C176" s="7" t="n">
        <v>36100.3333333333</v>
      </c>
      <c r="D176" s="7" t="n">
        <v>39021.3333333333</v>
      </c>
      <c r="E176" s="6" t="s">
        <v>15</v>
      </c>
      <c r="F176" s="6" t="s">
        <v>19</v>
      </c>
      <c r="G176" s="6" t="s">
        <v>123</v>
      </c>
      <c r="H176" s="8" t="n">
        <v>13974</v>
      </c>
      <c r="I176" s="8" t="n">
        <v>0</v>
      </c>
      <c r="J176" s="8" t="n">
        <v>0</v>
      </c>
      <c r="K176" s="8" t="n">
        <v>13974</v>
      </c>
    </row>
    <row r="177" customFormat="false" ht="12.75" hidden="false" customHeight="true" outlineLevel="0" collapsed="false">
      <c r="A177" s="5" t="n">
        <v>10588</v>
      </c>
      <c r="B177" s="6" t="s">
        <v>91</v>
      </c>
      <c r="C177" s="7" t="n">
        <v>35735.3333333333</v>
      </c>
      <c r="D177" s="7" t="n">
        <v>39386.3333333333</v>
      </c>
      <c r="E177" s="6" t="s">
        <v>15</v>
      </c>
      <c r="F177" s="6" t="s">
        <v>19</v>
      </c>
      <c r="G177" s="6" t="s">
        <v>123</v>
      </c>
      <c r="H177" s="8" t="n">
        <v>11798</v>
      </c>
      <c r="I177" s="8" t="n">
        <v>0</v>
      </c>
      <c r="J177" s="8" t="n">
        <v>0</v>
      </c>
      <c r="K177" s="8" t="n">
        <v>11798</v>
      </c>
    </row>
    <row r="178" customFormat="false" ht="12.75" hidden="false" customHeight="true" outlineLevel="0" collapsed="false">
      <c r="A178" s="5" t="n">
        <v>10700</v>
      </c>
      <c r="B178" s="6" t="s">
        <v>44</v>
      </c>
      <c r="C178" s="7" t="n">
        <v>35735.3333333333</v>
      </c>
      <c r="D178" s="7" t="n">
        <v>37652.3333333333</v>
      </c>
      <c r="E178" s="6" t="s">
        <v>15</v>
      </c>
      <c r="F178" s="6" t="s">
        <v>19</v>
      </c>
      <c r="G178" s="6" t="s">
        <v>123</v>
      </c>
      <c r="H178" s="8" t="n">
        <v>5396</v>
      </c>
      <c r="I178" s="8" t="n">
        <v>0</v>
      </c>
      <c r="J178" s="8" t="n">
        <v>0</v>
      </c>
      <c r="K178" s="8" t="n">
        <v>5396</v>
      </c>
    </row>
    <row r="179" customFormat="false" ht="12.75" hidden="false" customHeight="true" outlineLevel="0" collapsed="false">
      <c r="A179" s="5" t="n">
        <v>2132</v>
      </c>
      <c r="B179" s="6" t="s">
        <v>135</v>
      </c>
      <c r="C179" s="7" t="n">
        <v>33909.3333333333</v>
      </c>
      <c r="D179" s="7" t="n">
        <v>38656.3333333333</v>
      </c>
      <c r="E179" s="6" t="s">
        <v>15</v>
      </c>
      <c r="F179" s="6" t="s">
        <v>19</v>
      </c>
      <c r="G179" s="6" t="s">
        <v>123</v>
      </c>
      <c r="H179" s="8" t="n">
        <v>16234</v>
      </c>
      <c r="I179" s="8" t="n">
        <v>16234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048</v>
      </c>
      <c r="B180" s="6" t="s">
        <v>135</v>
      </c>
      <c r="C180" s="7" t="n">
        <v>34639.3333333333</v>
      </c>
      <c r="D180" s="7" t="n">
        <v>41943.3333333333</v>
      </c>
      <c r="E180" s="6" t="s">
        <v>15</v>
      </c>
      <c r="F180" s="6" t="s">
        <v>19</v>
      </c>
      <c r="G180" s="6" t="s">
        <v>123</v>
      </c>
      <c r="H180" s="8" t="n">
        <v>58485</v>
      </c>
      <c r="I180" s="8" t="n">
        <v>58485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6040</v>
      </c>
      <c r="B181" s="6" t="s">
        <v>136</v>
      </c>
      <c r="C181" s="7" t="n">
        <v>37196.3333333333</v>
      </c>
      <c r="D181" s="7" t="n">
        <v>37640.3333333333</v>
      </c>
      <c r="E181" s="6" t="s">
        <v>15</v>
      </c>
      <c r="F181" s="6" t="s">
        <v>19</v>
      </c>
      <c r="G181" s="6" t="s">
        <v>123</v>
      </c>
      <c r="H181" s="8" t="n">
        <v>28650</v>
      </c>
      <c r="I181" s="8" t="n">
        <v>286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9216</v>
      </c>
      <c r="B182" s="6" t="s">
        <v>107</v>
      </c>
      <c r="C182" s="7" t="n">
        <v>37561.3333333333</v>
      </c>
      <c r="D182" s="7" t="n">
        <v>40117.3333333333</v>
      </c>
      <c r="E182" s="6" t="s">
        <v>15</v>
      </c>
      <c r="F182" s="6" t="s">
        <v>19</v>
      </c>
      <c r="G182" s="6" t="s">
        <v>123</v>
      </c>
      <c r="H182" s="8" t="n">
        <v>27643</v>
      </c>
      <c r="I182" s="8" t="n">
        <v>27643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2734</v>
      </c>
      <c r="B183" s="6" t="s">
        <v>137</v>
      </c>
      <c r="C183" s="7" t="n">
        <v>36281.3333333333</v>
      </c>
      <c r="D183" s="7" t="n">
        <v>37869.3333333333</v>
      </c>
      <c r="E183" s="6" t="s">
        <v>15</v>
      </c>
      <c r="F183" s="6" t="s">
        <v>19</v>
      </c>
      <c r="G183" s="6" t="s">
        <v>123</v>
      </c>
      <c r="H183" s="8" t="n">
        <v>53904</v>
      </c>
      <c r="I183" s="8" t="n">
        <v>0</v>
      </c>
      <c r="J183" s="8" t="n">
        <v>0</v>
      </c>
      <c r="K183" s="8" t="n">
        <v>53904</v>
      </c>
    </row>
    <row r="184" customFormat="false" ht="12.75" hidden="false" customHeight="true" outlineLevel="0" collapsed="false">
      <c r="A184" s="5" t="n">
        <v>1066</v>
      </c>
      <c r="B184" s="6" t="s">
        <v>139</v>
      </c>
      <c r="C184" s="7" t="n">
        <v>32509.3333333333</v>
      </c>
      <c r="D184" s="7" t="n">
        <v>41274.3333333333</v>
      </c>
      <c r="E184" s="6" t="s">
        <v>15</v>
      </c>
      <c r="F184" s="6" t="s">
        <v>19</v>
      </c>
      <c r="G184" s="6" t="s">
        <v>140</v>
      </c>
      <c r="H184" s="8" t="n">
        <v>7786</v>
      </c>
      <c r="I184" s="8" t="n">
        <v>778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138</v>
      </c>
      <c r="B185" s="6" t="s">
        <v>139</v>
      </c>
      <c r="C185" s="7" t="n">
        <v>27485.2916666667</v>
      </c>
      <c r="D185" s="7" t="n">
        <v>41213.3333333333</v>
      </c>
      <c r="E185" s="6" t="s">
        <v>64</v>
      </c>
      <c r="F185" s="6" t="s">
        <v>65</v>
      </c>
      <c r="G185" s="6" t="s">
        <v>140</v>
      </c>
      <c r="H185" s="8" t="n">
        <v>13167</v>
      </c>
      <c r="I185" s="8" t="n">
        <v>13167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98</v>
      </c>
      <c r="B186" s="6" t="s">
        <v>139</v>
      </c>
      <c r="C186" s="7" t="n">
        <v>32813.3333333333</v>
      </c>
      <c r="D186" s="7" t="n">
        <v>40482.3333333333</v>
      </c>
      <c r="E186" s="6" t="s">
        <v>15</v>
      </c>
      <c r="F186" s="6" t="s">
        <v>19</v>
      </c>
      <c r="G186" s="6" t="s">
        <v>140</v>
      </c>
      <c r="H186" s="8" t="n">
        <v>1941</v>
      </c>
      <c r="I186" s="8" t="n">
        <v>194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78</v>
      </c>
      <c r="B187" s="6" t="s">
        <v>139</v>
      </c>
      <c r="C187" s="7" t="n">
        <v>34274.3333333333</v>
      </c>
      <c r="D187" s="7" t="n">
        <v>40117.3333333333</v>
      </c>
      <c r="E187" s="6" t="s">
        <v>15</v>
      </c>
      <c r="F187" s="6" t="s">
        <v>19</v>
      </c>
      <c r="G187" s="6" t="s">
        <v>140</v>
      </c>
      <c r="H187" s="8" t="n">
        <v>1066</v>
      </c>
      <c r="I187" s="8" t="n">
        <v>1066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0273</v>
      </c>
      <c r="B188" s="6" t="s">
        <v>85</v>
      </c>
      <c r="C188" s="7" t="n">
        <v>35581.3333333333</v>
      </c>
      <c r="D188" s="7" t="n">
        <v>38046.3333333333</v>
      </c>
      <c r="E188" s="6" t="s">
        <v>15</v>
      </c>
      <c r="F188" s="6" t="s">
        <v>19</v>
      </c>
      <c r="G188" s="6" t="s">
        <v>142</v>
      </c>
      <c r="H188" s="8" t="n">
        <v>54992</v>
      </c>
      <c r="I188" s="8" t="n">
        <v>54992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68</v>
      </c>
      <c r="B189" s="6" t="s">
        <v>143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42</v>
      </c>
      <c r="H189" s="8" t="n">
        <v>1601</v>
      </c>
      <c r="I189" s="8" t="n">
        <v>160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80</v>
      </c>
      <c r="B190" s="6" t="s">
        <v>43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42</v>
      </c>
      <c r="H190" s="8" t="n">
        <v>4775</v>
      </c>
      <c r="I190" s="8" t="n">
        <v>0</v>
      </c>
      <c r="J190" s="8" t="n">
        <v>0</v>
      </c>
      <c r="K190" s="8" t="n">
        <v>4775</v>
      </c>
    </row>
    <row r="191" customFormat="false" ht="12.75" hidden="false" customHeight="true" outlineLevel="0" collapsed="false">
      <c r="A191" s="5" t="n">
        <v>2981</v>
      </c>
      <c r="B191" s="6" t="s">
        <v>4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2</v>
      </c>
      <c r="H191" s="8" t="n">
        <v>3805</v>
      </c>
      <c r="I191" s="8" t="n">
        <v>0</v>
      </c>
      <c r="J191" s="8" t="n">
        <v>0</v>
      </c>
      <c r="K191" s="8" t="n">
        <v>3805</v>
      </c>
    </row>
    <row r="192" customFormat="false" ht="12.75" hidden="false" customHeight="true" outlineLevel="0" collapsed="false">
      <c r="A192" s="5" t="n">
        <v>1015</v>
      </c>
      <c r="B192" s="6" t="s">
        <v>145</v>
      </c>
      <c r="C192" s="7" t="n">
        <v>33270.3333333333</v>
      </c>
      <c r="D192" s="7" t="n">
        <v>38656.3333333333</v>
      </c>
      <c r="E192" s="6" t="s">
        <v>15</v>
      </c>
      <c r="F192" s="6" t="s">
        <v>19</v>
      </c>
      <c r="G192" s="6" t="s">
        <v>146</v>
      </c>
      <c r="H192" s="8" t="n">
        <v>33049</v>
      </c>
      <c r="I192" s="8" t="n">
        <v>33049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6716</v>
      </c>
      <c r="B193" s="6" t="s">
        <v>145</v>
      </c>
      <c r="C193" s="7" t="n">
        <v>37257.3333333333</v>
      </c>
      <c r="D193" s="7" t="n">
        <v>38656.3333333333</v>
      </c>
      <c r="E193" s="6" t="s">
        <v>15</v>
      </c>
      <c r="F193" s="6" t="s">
        <v>19</v>
      </c>
      <c r="G193" s="6" t="s">
        <v>146</v>
      </c>
      <c r="H193" s="8" t="n">
        <v>518</v>
      </c>
      <c r="I193" s="8" t="n">
        <v>518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581</v>
      </c>
      <c r="B194" s="6" t="s">
        <v>97</v>
      </c>
      <c r="C194" s="7" t="n">
        <v>35735.3333333333</v>
      </c>
      <c r="D194" s="7" t="n">
        <v>37652.3333333333</v>
      </c>
      <c r="E194" s="6" t="s">
        <v>15</v>
      </c>
      <c r="F194" s="6" t="s">
        <v>19</v>
      </c>
      <c r="G194" s="6" t="s">
        <v>146</v>
      </c>
      <c r="H194" s="8" t="n">
        <v>16620</v>
      </c>
      <c r="I194" s="8" t="n">
        <v>1662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47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6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3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6</v>
      </c>
      <c r="H196" s="8" t="n">
        <v>5398</v>
      </c>
      <c r="I196" s="8" t="n">
        <v>0</v>
      </c>
      <c r="J196" s="8" t="n">
        <v>0</v>
      </c>
      <c r="K196" s="8" t="n">
        <v>5398</v>
      </c>
    </row>
    <row r="197" customFormat="false" ht="12.75" hidden="false" customHeight="true" outlineLevel="0" collapsed="false">
      <c r="A197" s="5" t="n">
        <v>13932</v>
      </c>
      <c r="B197" s="6" t="s">
        <v>33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6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8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6</v>
      </c>
      <c r="H198" s="8" t="n">
        <v>51755</v>
      </c>
      <c r="I198" s="8" t="n">
        <v>5175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3</v>
      </c>
      <c r="B199" s="6" t="s">
        <v>129</v>
      </c>
      <c r="C199" s="7" t="n">
        <v>36373.3333333333</v>
      </c>
      <c r="D199" s="7" t="n">
        <v>40117.3333333333</v>
      </c>
      <c r="E199" s="6" t="s">
        <v>15</v>
      </c>
      <c r="F199" s="6" t="s">
        <v>19</v>
      </c>
      <c r="G199" s="6" t="s">
        <v>146</v>
      </c>
      <c r="H199" s="8" t="n">
        <v>8683</v>
      </c>
      <c r="I199" s="8" t="n">
        <v>868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274</v>
      </c>
      <c r="B200" s="6" t="s">
        <v>85</v>
      </c>
      <c r="C200" s="7" t="n">
        <v>35581.3333333333</v>
      </c>
      <c r="D200" s="7" t="n">
        <v>38046.3333333333</v>
      </c>
      <c r="E200" s="6" t="s">
        <v>15</v>
      </c>
      <c r="F200" s="6" t="s">
        <v>19</v>
      </c>
      <c r="G200" s="6" t="s">
        <v>146</v>
      </c>
      <c r="H200" s="8" t="n">
        <v>15934</v>
      </c>
      <c r="I200" s="8" t="n">
        <v>159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6</v>
      </c>
      <c r="B201" s="6" t="s">
        <v>35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46</v>
      </c>
      <c r="H201" s="8" t="n">
        <v>2454</v>
      </c>
      <c r="I201" s="8" t="n">
        <v>0</v>
      </c>
      <c r="J201" s="8" t="n">
        <v>0</v>
      </c>
      <c r="K201" s="8" t="n">
        <v>2454</v>
      </c>
    </row>
    <row r="202" customFormat="false" ht="12.75" hidden="false" customHeight="true" outlineLevel="0" collapsed="false">
      <c r="A202" s="5" t="n">
        <v>15634</v>
      </c>
      <c r="B202" s="6" t="s">
        <v>35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46</v>
      </c>
      <c r="H202" s="8" t="n">
        <v>2059</v>
      </c>
      <c r="I202" s="8" t="n">
        <v>0</v>
      </c>
      <c r="J202" s="8" t="n">
        <v>0</v>
      </c>
      <c r="K202" s="8" t="n">
        <v>2059</v>
      </c>
    </row>
    <row r="203" customFormat="false" ht="12.75" hidden="false" customHeight="true" outlineLevel="0" collapsed="false">
      <c r="A203" s="5" t="n">
        <v>10275</v>
      </c>
      <c r="B203" s="6" t="s">
        <v>99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46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9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46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7799</v>
      </c>
      <c r="B205" s="6" t="s">
        <v>39</v>
      </c>
      <c r="C205" s="7" t="n">
        <v>37408.3333333333</v>
      </c>
      <c r="D205" s="7" t="n">
        <v>37925.3333333333</v>
      </c>
      <c r="E205" s="6" t="s">
        <v>15</v>
      </c>
      <c r="F205" s="6" t="s">
        <v>19</v>
      </c>
      <c r="G205" s="6" t="s">
        <v>146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49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46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49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46</v>
      </c>
      <c r="H207" s="8" t="n">
        <v>5299</v>
      </c>
      <c r="I207" s="8" t="n">
        <v>0</v>
      </c>
      <c r="J207" s="8" t="n">
        <v>0</v>
      </c>
      <c r="K207" s="8" t="n">
        <v>5299</v>
      </c>
    </row>
    <row r="208" customFormat="false" ht="12.75" hidden="false" customHeight="true" outlineLevel="0" collapsed="false">
      <c r="A208" s="5" t="n">
        <v>2964</v>
      </c>
      <c r="B208" s="6" t="s">
        <v>40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46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5420</v>
      </c>
      <c r="B209" s="6" t="s">
        <v>40</v>
      </c>
      <c r="C209" s="7" t="n">
        <v>35004.3333333333</v>
      </c>
      <c r="D209" s="7" t="n">
        <v>38656.3333333333</v>
      </c>
      <c r="E209" s="6" t="s">
        <v>15</v>
      </c>
      <c r="F209" s="6" t="s">
        <v>19</v>
      </c>
      <c r="G209" s="6" t="s">
        <v>146</v>
      </c>
      <c r="H209" s="8" t="n">
        <v>8007</v>
      </c>
      <c r="I209" s="8" t="n">
        <v>800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6224</v>
      </c>
      <c r="B210" s="6" t="s">
        <v>40</v>
      </c>
      <c r="C210" s="7" t="n">
        <v>35156.3333333333</v>
      </c>
      <c r="D210" s="7" t="n">
        <v>39752.3333333333</v>
      </c>
      <c r="E210" s="6" t="s">
        <v>15</v>
      </c>
      <c r="F210" s="6" t="s">
        <v>19</v>
      </c>
      <c r="G210" s="6" t="s">
        <v>146</v>
      </c>
      <c r="H210" s="8" t="n">
        <v>3241</v>
      </c>
      <c r="I210" s="8" t="n">
        <v>324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641</v>
      </c>
      <c r="B211" s="6" t="s">
        <v>40</v>
      </c>
      <c r="C211" s="7" t="n">
        <v>35735.3333333333</v>
      </c>
      <c r="D211" s="7" t="n">
        <v>39752.3333333333</v>
      </c>
      <c r="E211" s="6" t="s">
        <v>15</v>
      </c>
      <c r="F211" s="6" t="s">
        <v>19</v>
      </c>
      <c r="G211" s="6" t="s">
        <v>146</v>
      </c>
      <c r="H211" s="8" t="n">
        <v>10751</v>
      </c>
      <c r="I211" s="8" t="n">
        <v>107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46</v>
      </c>
      <c r="B212" s="6" t="s">
        <v>40</v>
      </c>
      <c r="C212" s="7" t="n">
        <v>36100.3333333333</v>
      </c>
      <c r="D212" s="7" t="n">
        <v>39202.3333333333</v>
      </c>
      <c r="E212" s="6" t="s">
        <v>15</v>
      </c>
      <c r="F212" s="6" t="s">
        <v>19</v>
      </c>
      <c r="G212" s="6" t="s">
        <v>146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64</v>
      </c>
      <c r="B213" s="6" t="s">
        <v>40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46</v>
      </c>
      <c r="H213" s="8" t="n">
        <v>21202</v>
      </c>
      <c r="I213" s="8" t="n">
        <v>21202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140</v>
      </c>
      <c r="B214" s="6" t="s">
        <v>40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46</v>
      </c>
      <c r="H214" s="8" t="n">
        <v>3983</v>
      </c>
      <c r="I214" s="8" t="n">
        <v>398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6</v>
      </c>
      <c r="B215" s="6" t="s">
        <v>150</v>
      </c>
      <c r="C215" s="7" t="n">
        <v>33239.3333333333</v>
      </c>
      <c r="D215" s="7" t="n">
        <v>38656.3333333333</v>
      </c>
      <c r="E215" s="6" t="s">
        <v>15</v>
      </c>
      <c r="F215" s="6" t="s">
        <v>19</v>
      </c>
      <c r="G215" s="6" t="s">
        <v>146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4</v>
      </c>
      <c r="B216" s="6" t="s">
        <v>151</v>
      </c>
      <c r="C216" s="7" t="n">
        <v>33220.3333333333</v>
      </c>
      <c r="D216" s="7" t="n">
        <v>39021.3333333333</v>
      </c>
      <c r="E216" s="6" t="s">
        <v>15</v>
      </c>
      <c r="F216" s="6" t="s">
        <v>19</v>
      </c>
      <c r="G216" s="6" t="s">
        <v>146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950</v>
      </c>
      <c r="B217" s="6" t="s">
        <v>152</v>
      </c>
      <c r="C217" s="7" t="n">
        <v>33543.3333333333</v>
      </c>
      <c r="D217" s="7" t="n">
        <v>38656.3333333333</v>
      </c>
      <c r="E217" s="6" t="s">
        <v>15</v>
      </c>
      <c r="F217" s="6" t="s">
        <v>19</v>
      </c>
      <c r="G217" s="6" t="s">
        <v>146</v>
      </c>
      <c r="H217" s="8" t="n">
        <v>6501</v>
      </c>
      <c r="I217" s="8" t="n">
        <v>6501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4485</v>
      </c>
      <c r="B218" s="6" t="s">
        <v>89</v>
      </c>
      <c r="C218" s="7" t="n">
        <v>36708.3333333333</v>
      </c>
      <c r="D218" s="7" t="n">
        <v>37894.3333333333</v>
      </c>
      <c r="E218" s="6" t="s">
        <v>15</v>
      </c>
      <c r="F218" s="6" t="s">
        <v>19</v>
      </c>
      <c r="G218" s="6" t="s">
        <v>146</v>
      </c>
      <c r="H218" s="8" t="n">
        <v>839</v>
      </c>
      <c r="I218" s="8" t="n">
        <v>839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4486</v>
      </c>
      <c r="B219" s="6" t="s">
        <v>89</v>
      </c>
      <c r="C219" s="7" t="n">
        <v>36708.3333333333</v>
      </c>
      <c r="D219" s="7" t="n">
        <v>37894.3333333333</v>
      </c>
      <c r="E219" s="6" t="s">
        <v>15</v>
      </c>
      <c r="F219" s="6" t="s">
        <v>19</v>
      </c>
      <c r="G219" s="6" t="s">
        <v>146</v>
      </c>
      <c r="H219" s="8" t="n">
        <v>1661</v>
      </c>
      <c r="I219" s="8" t="n">
        <v>166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6617</v>
      </c>
      <c r="B220" s="6" t="s">
        <v>63</v>
      </c>
      <c r="C220" s="7" t="n">
        <v>37226.3333333333</v>
      </c>
      <c r="D220" s="7" t="n">
        <v>37809.3333333333</v>
      </c>
      <c r="E220" s="6" t="s">
        <v>15</v>
      </c>
      <c r="F220" s="6" t="s">
        <v>19</v>
      </c>
      <c r="G220" s="6" t="s">
        <v>146</v>
      </c>
      <c r="H220" s="8" t="n">
        <v>19441</v>
      </c>
      <c r="I220" s="8" t="n">
        <v>1944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6640</v>
      </c>
      <c r="B221" s="6" t="s">
        <v>42</v>
      </c>
      <c r="C221" s="7" t="n">
        <v>37226.3333333333</v>
      </c>
      <c r="D221" s="7" t="n">
        <v>38717.3333333333</v>
      </c>
      <c r="E221" s="6" t="s">
        <v>15</v>
      </c>
      <c r="F221" s="6" t="s">
        <v>19</v>
      </c>
      <c r="G221" s="6" t="s">
        <v>146</v>
      </c>
      <c r="H221" s="8" t="n">
        <v>10802</v>
      </c>
      <c r="I221" s="8" t="n">
        <v>108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6641</v>
      </c>
      <c r="B222" s="6" t="s">
        <v>42</v>
      </c>
      <c r="C222" s="7" t="n">
        <v>37226.3333333333</v>
      </c>
      <c r="D222" s="7" t="n">
        <v>37635.3333333333</v>
      </c>
      <c r="E222" s="6" t="s">
        <v>15</v>
      </c>
      <c r="F222" s="6" t="s">
        <v>19</v>
      </c>
      <c r="G222" s="6" t="s">
        <v>146</v>
      </c>
      <c r="H222" s="8" t="n">
        <v>97206</v>
      </c>
      <c r="I222" s="8" t="n">
        <v>97206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6645</v>
      </c>
      <c r="B223" s="6" t="s">
        <v>42</v>
      </c>
      <c r="C223" s="7" t="n">
        <v>37226.3333333333</v>
      </c>
      <c r="D223" s="7" t="n">
        <v>38717.3333333333</v>
      </c>
      <c r="E223" s="6" t="s">
        <v>15</v>
      </c>
      <c r="F223" s="6" t="s">
        <v>19</v>
      </c>
      <c r="G223" s="6" t="s">
        <v>146</v>
      </c>
      <c r="H223" s="8" t="n">
        <v>27002</v>
      </c>
      <c r="I223" s="8" t="n">
        <v>27002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8234</v>
      </c>
      <c r="B224" s="6" t="s">
        <v>153</v>
      </c>
      <c r="C224" s="7" t="n">
        <v>37561.3333333333</v>
      </c>
      <c r="D224" s="7" t="n">
        <v>40390.3333333333</v>
      </c>
      <c r="E224" s="6" t="s">
        <v>15</v>
      </c>
      <c r="F224" s="6" t="s">
        <v>154</v>
      </c>
      <c r="G224" s="6" t="s">
        <v>146</v>
      </c>
      <c r="H224" s="8" t="n">
        <v>200000</v>
      </c>
      <c r="I224" s="8" t="n">
        <v>200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6233</v>
      </c>
      <c r="B225" s="6" t="s">
        <v>133</v>
      </c>
      <c r="C225" s="7" t="n">
        <v>35156.3333333333</v>
      </c>
      <c r="D225" s="7" t="n">
        <v>38352.3333333333</v>
      </c>
      <c r="E225" s="6" t="s">
        <v>15</v>
      </c>
      <c r="F225" s="6" t="s">
        <v>19</v>
      </c>
      <c r="G225" s="6" t="s">
        <v>146</v>
      </c>
      <c r="H225" s="8" t="n">
        <v>22990</v>
      </c>
      <c r="I225" s="8" t="n">
        <v>2299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004</v>
      </c>
      <c r="B226" s="6" t="s">
        <v>91</v>
      </c>
      <c r="C226" s="7" t="n">
        <v>33147.3333333333</v>
      </c>
      <c r="D226" s="7" t="n">
        <v>39386.3333333333</v>
      </c>
      <c r="E226" s="6" t="s">
        <v>15</v>
      </c>
      <c r="F226" s="6" t="s">
        <v>19</v>
      </c>
      <c r="G226" s="6" t="s">
        <v>146</v>
      </c>
      <c r="H226" s="8" t="n">
        <v>54004</v>
      </c>
      <c r="I226" s="8" t="n">
        <v>0</v>
      </c>
      <c r="J226" s="8" t="n">
        <v>0</v>
      </c>
      <c r="K226" s="8" t="n">
        <v>54004</v>
      </c>
    </row>
    <row r="227" customFormat="false" ht="12.75" hidden="false" customHeight="true" outlineLevel="0" collapsed="false">
      <c r="A227" s="5" t="n">
        <v>1012</v>
      </c>
      <c r="B227" s="6" t="s">
        <v>91</v>
      </c>
      <c r="C227" s="7" t="n">
        <v>33543.3333333333</v>
      </c>
      <c r="D227" s="7" t="n">
        <v>39386.3333333333</v>
      </c>
      <c r="E227" s="6" t="s">
        <v>15</v>
      </c>
      <c r="F227" s="6" t="s">
        <v>19</v>
      </c>
      <c r="G227" s="6" t="s">
        <v>146</v>
      </c>
      <c r="H227" s="8" t="n">
        <v>27002</v>
      </c>
      <c r="I227" s="8" t="n">
        <v>0</v>
      </c>
      <c r="J227" s="8" t="n">
        <v>0</v>
      </c>
      <c r="K227" s="8" t="n">
        <v>27002</v>
      </c>
    </row>
    <row r="228" customFormat="false" ht="12.75" hidden="false" customHeight="true" outlineLevel="0" collapsed="false">
      <c r="A228" s="5" t="n">
        <v>3007</v>
      </c>
      <c r="B228" s="6" t="s">
        <v>91</v>
      </c>
      <c r="C228" s="7" t="n">
        <v>34274.3333333333</v>
      </c>
      <c r="D228" s="7" t="n">
        <v>38656.3333333333</v>
      </c>
      <c r="E228" s="6" t="s">
        <v>15</v>
      </c>
      <c r="F228" s="6" t="s">
        <v>19</v>
      </c>
      <c r="G228" s="6" t="s">
        <v>146</v>
      </c>
      <c r="H228" s="8" t="n">
        <v>32386</v>
      </c>
      <c r="I228" s="8" t="n">
        <v>0</v>
      </c>
      <c r="J228" s="8" t="n">
        <v>0</v>
      </c>
      <c r="K228" s="8" t="n">
        <v>32386</v>
      </c>
    </row>
    <row r="229" customFormat="false" ht="12.75" hidden="false" customHeight="true" outlineLevel="0" collapsed="false">
      <c r="A229" s="5" t="n">
        <v>5050</v>
      </c>
      <c r="B229" s="6" t="s">
        <v>91</v>
      </c>
      <c r="C229" s="7" t="n">
        <v>34182.3333333333</v>
      </c>
      <c r="D229" s="7" t="n">
        <v>39021.3333333333</v>
      </c>
      <c r="E229" s="6" t="s">
        <v>15</v>
      </c>
      <c r="F229" s="6" t="s">
        <v>19</v>
      </c>
      <c r="G229" s="6" t="s">
        <v>146</v>
      </c>
      <c r="H229" s="8" t="n">
        <v>53527</v>
      </c>
      <c r="I229" s="8" t="n">
        <v>0</v>
      </c>
      <c r="J229" s="8" t="n">
        <v>0</v>
      </c>
      <c r="K229" s="8" t="n">
        <v>53527</v>
      </c>
    </row>
    <row r="230" customFormat="false" ht="12.75" hidden="false" customHeight="true" outlineLevel="0" collapsed="false">
      <c r="A230" s="5" t="n">
        <v>5051</v>
      </c>
      <c r="B230" s="6" t="s">
        <v>91</v>
      </c>
      <c r="C230" s="7" t="n">
        <v>34182.3333333333</v>
      </c>
      <c r="D230" s="7" t="n">
        <v>39021.3333333333</v>
      </c>
      <c r="E230" s="6" t="s">
        <v>15</v>
      </c>
      <c r="F230" s="6" t="s">
        <v>19</v>
      </c>
      <c r="G230" s="6" t="s">
        <v>146</v>
      </c>
      <c r="H230" s="8" t="n">
        <v>24142</v>
      </c>
      <c r="I230" s="8" t="n">
        <v>0</v>
      </c>
      <c r="J230" s="8" t="n">
        <v>0</v>
      </c>
      <c r="K230" s="8" t="n">
        <v>24142</v>
      </c>
    </row>
    <row r="231" customFormat="false" ht="12.75" hidden="false" customHeight="true" outlineLevel="0" collapsed="false">
      <c r="A231" s="5" t="n">
        <v>5052</v>
      </c>
      <c r="B231" s="6" t="s">
        <v>91</v>
      </c>
      <c r="C231" s="7" t="n">
        <v>34304.3333333333</v>
      </c>
      <c r="D231" s="7" t="n">
        <v>39386.3333333333</v>
      </c>
      <c r="E231" s="6" t="s">
        <v>15</v>
      </c>
      <c r="F231" s="6" t="s">
        <v>19</v>
      </c>
      <c r="G231" s="6" t="s">
        <v>146</v>
      </c>
      <c r="H231" s="8" t="n">
        <v>12963</v>
      </c>
      <c r="I231" s="8" t="n">
        <v>0</v>
      </c>
      <c r="J231" s="8" t="n">
        <v>0</v>
      </c>
      <c r="K231" s="8" t="n">
        <v>12963</v>
      </c>
    </row>
    <row r="232" customFormat="false" ht="12.75" hidden="false" customHeight="true" outlineLevel="0" collapsed="false">
      <c r="A232" s="5" t="n">
        <v>5850</v>
      </c>
      <c r="B232" s="6" t="s">
        <v>46</v>
      </c>
      <c r="C232" s="7" t="n">
        <v>35004.3333333333</v>
      </c>
      <c r="D232" s="7" t="n">
        <v>40117.3333333333</v>
      </c>
      <c r="E232" s="6" t="s">
        <v>15</v>
      </c>
      <c r="F232" s="6" t="s">
        <v>19</v>
      </c>
      <c r="G232" s="6" t="s">
        <v>146</v>
      </c>
      <c r="H232" s="8" t="n">
        <v>3089</v>
      </c>
      <c r="I232" s="8" t="n">
        <v>0</v>
      </c>
      <c r="J232" s="8" t="n">
        <v>0</v>
      </c>
      <c r="K232" s="8" t="n">
        <v>3089</v>
      </c>
    </row>
    <row r="233" customFormat="false" ht="12.75" hidden="false" customHeight="true" outlineLevel="0" collapsed="false">
      <c r="A233" s="5" t="n">
        <v>11412</v>
      </c>
      <c r="B233" s="6" t="s">
        <v>47</v>
      </c>
      <c r="C233" s="7" t="n">
        <v>36100.3333333333</v>
      </c>
      <c r="D233" s="7" t="n">
        <v>39752.3333333333</v>
      </c>
      <c r="E233" s="6" t="s">
        <v>15</v>
      </c>
      <c r="F233" s="6" t="s">
        <v>19</v>
      </c>
      <c r="G233" s="6" t="s">
        <v>146</v>
      </c>
      <c r="H233" s="8" t="n">
        <v>7698</v>
      </c>
      <c r="I233" s="8" t="n">
        <v>7698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1524</v>
      </c>
      <c r="B234" s="6" t="s">
        <v>47</v>
      </c>
      <c r="C234" s="7" t="n">
        <v>36100.3333333333</v>
      </c>
      <c r="D234" s="7" t="n">
        <v>39752.3333333333</v>
      </c>
      <c r="E234" s="6" t="s">
        <v>15</v>
      </c>
      <c r="F234" s="6" t="s">
        <v>19</v>
      </c>
      <c r="G234" s="6" t="s">
        <v>146</v>
      </c>
      <c r="H234" s="8" t="n">
        <v>3715</v>
      </c>
      <c r="I234" s="8" t="n">
        <v>3715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6688</v>
      </c>
      <c r="B235" s="6" t="s">
        <v>117</v>
      </c>
      <c r="C235" s="7" t="n">
        <v>37226.3333333333</v>
      </c>
      <c r="D235" s="7" t="n">
        <v>39538.3333333333</v>
      </c>
      <c r="E235" s="6" t="s">
        <v>64</v>
      </c>
      <c r="F235" s="6" t="s">
        <v>65</v>
      </c>
      <c r="G235" s="6" t="s">
        <v>156</v>
      </c>
      <c r="H235" s="8" t="n">
        <v>20279</v>
      </c>
      <c r="I235" s="8" t="n">
        <v>20279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6677</v>
      </c>
      <c r="B236" s="6" t="s">
        <v>63</v>
      </c>
      <c r="C236" s="7" t="n">
        <v>37226.3333333333</v>
      </c>
      <c r="D236" s="7" t="n">
        <v>38046.3333333333</v>
      </c>
      <c r="E236" s="6" t="s">
        <v>15</v>
      </c>
      <c r="F236" s="6" t="s">
        <v>19</v>
      </c>
      <c r="G236" s="6" t="s">
        <v>156</v>
      </c>
      <c r="H236" s="8" t="n">
        <v>10782</v>
      </c>
      <c r="I236" s="8" t="n">
        <v>7447</v>
      </c>
      <c r="J236" s="8" t="n">
        <v>3335</v>
      </c>
      <c r="K236" s="8" t="n">
        <v>0</v>
      </c>
    </row>
    <row r="237" customFormat="false" ht="12.75" hidden="false" customHeight="true" outlineLevel="0" collapsed="false">
      <c r="A237" s="5" t="n">
        <v>16632</v>
      </c>
      <c r="B237" s="6" t="s">
        <v>42</v>
      </c>
      <c r="C237" s="7" t="n">
        <v>37226.3333333333</v>
      </c>
      <c r="D237" s="7" t="n">
        <v>38717.3333333333</v>
      </c>
      <c r="E237" s="6" t="s">
        <v>15</v>
      </c>
      <c r="F237" s="6" t="s">
        <v>19</v>
      </c>
      <c r="G237" s="6" t="s">
        <v>156</v>
      </c>
      <c r="H237" s="8" t="n">
        <v>11858</v>
      </c>
      <c r="I237" s="8" t="n">
        <v>11858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1681</v>
      </c>
      <c r="B238" s="6" t="s">
        <v>157</v>
      </c>
      <c r="C238" s="7" t="n">
        <v>36100.3333333333</v>
      </c>
      <c r="D238" s="7" t="n">
        <v>39752.3333333333</v>
      </c>
      <c r="E238" s="6" t="s">
        <v>15</v>
      </c>
      <c r="F238" s="6" t="s">
        <v>158</v>
      </c>
      <c r="G238" s="6" t="s">
        <v>156</v>
      </c>
      <c r="H238" s="8" t="n">
        <v>2306</v>
      </c>
      <c r="I238" s="8" t="n">
        <v>0</v>
      </c>
      <c r="J238" s="8" t="n">
        <v>0</v>
      </c>
      <c r="K238" s="8" t="n">
        <v>2306</v>
      </c>
    </row>
    <row r="239" customFormat="false" ht="12.75" hidden="false" customHeight="true" outlineLevel="0" collapsed="false">
      <c r="A239" s="5" t="n">
        <v>11887</v>
      </c>
      <c r="B239" s="6" t="s">
        <v>159</v>
      </c>
      <c r="C239" s="7" t="n">
        <v>36139.3333333333</v>
      </c>
      <c r="D239" s="7" t="n">
        <v>40147.3333333333</v>
      </c>
      <c r="E239" s="6" t="s">
        <v>15</v>
      </c>
      <c r="F239" s="6" t="s">
        <v>19</v>
      </c>
      <c r="G239" s="6" t="s">
        <v>156</v>
      </c>
      <c r="H239" s="8" t="n">
        <v>8538</v>
      </c>
      <c r="I239" s="8" t="n">
        <v>8538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4221</v>
      </c>
      <c r="B240" s="6" t="s">
        <v>159</v>
      </c>
      <c r="C240" s="7" t="n">
        <v>36831.3333333333</v>
      </c>
      <c r="D240" s="7" t="n">
        <v>39752.3333333333</v>
      </c>
      <c r="E240" s="6" t="s">
        <v>64</v>
      </c>
      <c r="F240" s="6" t="s">
        <v>65</v>
      </c>
      <c r="G240" s="6" t="s">
        <v>156</v>
      </c>
      <c r="H240" s="8" t="n">
        <v>500</v>
      </c>
      <c r="I240" s="8" t="n">
        <v>500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8788</v>
      </c>
      <c r="B241" s="6" t="s">
        <v>153</v>
      </c>
      <c r="C241" s="7" t="n">
        <v>37561.3333333333</v>
      </c>
      <c r="D241" s="7" t="n">
        <v>37986.3333333333</v>
      </c>
      <c r="E241" s="6" t="s">
        <v>15</v>
      </c>
      <c r="F241" s="6" t="s">
        <v>19</v>
      </c>
      <c r="G241" s="6" t="s">
        <v>161</v>
      </c>
      <c r="H241" s="8" t="n">
        <v>5652</v>
      </c>
      <c r="I241" s="8" t="n">
        <v>0</v>
      </c>
      <c r="J241" s="8" t="n">
        <v>5652</v>
      </c>
      <c r="K241" s="8" t="n">
        <v>0</v>
      </c>
    </row>
    <row r="242" customFormat="false" ht="12.75" hidden="false" customHeight="true" outlineLevel="0" collapsed="false">
      <c r="A242" s="5" t="n">
        <v>11587</v>
      </c>
      <c r="B242" s="6" t="s">
        <v>33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37</v>
      </c>
      <c r="H242" s="8" t="n">
        <v>21334</v>
      </c>
      <c r="I242" s="8" t="n">
        <v>21334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599</v>
      </c>
      <c r="B243" s="6" t="s">
        <v>40</v>
      </c>
      <c r="C243" s="7" t="n">
        <v>36100.3333333333</v>
      </c>
      <c r="D243" s="7" t="n">
        <v>40482.3333333333</v>
      </c>
      <c r="E243" s="6" t="s">
        <v>15</v>
      </c>
      <c r="F243" s="6" t="s">
        <v>19</v>
      </c>
      <c r="G243" s="6" t="s">
        <v>37</v>
      </c>
      <c r="H243" s="8" t="n">
        <v>5334</v>
      </c>
      <c r="I243" s="8" t="n">
        <v>5334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592</v>
      </c>
      <c r="B244" s="6" t="s">
        <v>89</v>
      </c>
      <c r="C244" s="7" t="n">
        <v>36100.3333333333</v>
      </c>
      <c r="D244" s="7" t="n">
        <v>37894.3333333333</v>
      </c>
      <c r="E244" s="6" t="s">
        <v>15</v>
      </c>
      <c r="F244" s="6" t="s">
        <v>19</v>
      </c>
      <c r="G244" s="6" t="s">
        <v>37</v>
      </c>
      <c r="H244" s="8" t="n">
        <v>10668</v>
      </c>
      <c r="I244" s="8" t="n">
        <v>10668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2988</v>
      </c>
      <c r="B245" s="6" t="s">
        <v>163</v>
      </c>
      <c r="C245" s="7" t="n">
        <v>36465.3333333333</v>
      </c>
      <c r="D245" s="7" t="n">
        <v>40117.3333333333</v>
      </c>
      <c r="E245" s="6" t="s">
        <v>15</v>
      </c>
      <c r="F245" s="6" t="s">
        <v>19</v>
      </c>
      <c r="G245" s="6" t="s">
        <v>37</v>
      </c>
      <c r="H245" s="8" t="n">
        <v>21372</v>
      </c>
      <c r="I245" s="8" t="n">
        <v>21372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583</v>
      </c>
      <c r="B246" s="6" t="s">
        <v>105</v>
      </c>
      <c r="C246" s="7" t="n">
        <v>36100.3333333333</v>
      </c>
      <c r="D246" s="7" t="n">
        <v>39538.3333333333</v>
      </c>
      <c r="E246" s="6" t="s">
        <v>15</v>
      </c>
      <c r="F246" s="6" t="s">
        <v>19</v>
      </c>
      <c r="G246" s="6" t="s">
        <v>37</v>
      </c>
      <c r="H246" s="8" t="n">
        <v>10668</v>
      </c>
      <c r="I246" s="8" t="n">
        <v>0</v>
      </c>
      <c r="J246" s="8" t="n">
        <v>0</v>
      </c>
      <c r="K246" s="8" t="n">
        <v>10668</v>
      </c>
    </row>
    <row r="247" customFormat="false" ht="12.75" hidden="false" customHeight="true" outlineLevel="0" collapsed="false">
      <c r="A247" s="5" t="n">
        <v>11590</v>
      </c>
      <c r="B247" s="6" t="s">
        <v>44</v>
      </c>
      <c r="C247" s="7" t="n">
        <v>36100.3333333333</v>
      </c>
      <c r="D247" s="7" t="n">
        <v>37652.3333333333</v>
      </c>
      <c r="E247" s="6" t="s">
        <v>15</v>
      </c>
      <c r="F247" s="6" t="s">
        <v>19</v>
      </c>
      <c r="G247" s="6" t="s">
        <v>37</v>
      </c>
      <c r="H247" s="8" t="n">
        <v>5334</v>
      </c>
      <c r="I247" s="8" t="n">
        <v>0</v>
      </c>
      <c r="J247" s="8" t="n">
        <v>0</v>
      </c>
      <c r="K247" s="8" t="n">
        <v>5334</v>
      </c>
    </row>
    <row r="248" customFormat="false" ht="12.75" hidden="false" customHeight="true" outlineLevel="0" collapsed="false">
      <c r="A248" s="5" t="n">
        <v>5044</v>
      </c>
      <c r="B248" s="6" t="s">
        <v>165</v>
      </c>
      <c r="C248" s="7" t="n">
        <v>34639.3333333333</v>
      </c>
      <c r="D248" s="7" t="n">
        <v>41943.3333333333</v>
      </c>
      <c r="E248" s="6" t="s">
        <v>15</v>
      </c>
      <c r="F248" s="6" t="s">
        <v>19</v>
      </c>
      <c r="G248" s="6" t="s">
        <v>166</v>
      </c>
      <c r="H248" s="8" t="n">
        <v>7536</v>
      </c>
      <c r="I248" s="8" t="n">
        <v>7536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3753</v>
      </c>
      <c r="B249" s="6" t="s">
        <v>165</v>
      </c>
      <c r="C249" s="7" t="n">
        <v>36557.3333333333</v>
      </c>
      <c r="D249" s="7" t="n">
        <v>40847.3333333333</v>
      </c>
      <c r="E249" s="6" t="s">
        <v>15</v>
      </c>
      <c r="F249" s="6" t="s">
        <v>19</v>
      </c>
      <c r="G249" s="6" t="s">
        <v>168</v>
      </c>
      <c r="H249" s="8" t="n">
        <v>6502</v>
      </c>
      <c r="I249" s="8" t="n">
        <v>650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6363</v>
      </c>
      <c r="B250" s="6" t="s">
        <v>26</v>
      </c>
      <c r="C250" s="7" t="n">
        <v>35247.3333333333</v>
      </c>
      <c r="D250" s="7" t="n">
        <v>39021.3333333333</v>
      </c>
      <c r="E250" s="6" t="s">
        <v>15</v>
      </c>
      <c r="F250" s="6" t="s">
        <v>19</v>
      </c>
      <c r="G250" s="6" t="s">
        <v>170</v>
      </c>
      <c r="H250" s="8" t="n">
        <v>28493</v>
      </c>
      <c r="I250" s="8" t="n">
        <v>28493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570</v>
      </c>
      <c r="B251" s="6" t="s">
        <v>110</v>
      </c>
      <c r="C251" s="7" t="n">
        <v>32994.3333333333</v>
      </c>
      <c r="D251" s="7" t="n">
        <v>37741.3333333333</v>
      </c>
      <c r="E251" s="6" t="s">
        <v>15</v>
      </c>
      <c r="F251" s="6" t="s">
        <v>19</v>
      </c>
      <c r="G251" s="6" t="s">
        <v>172</v>
      </c>
      <c r="H251" s="8" t="n">
        <v>1508</v>
      </c>
      <c r="I251" s="8" t="n">
        <v>150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62</v>
      </c>
      <c r="B252" s="6" t="s">
        <v>173</v>
      </c>
      <c r="C252" s="7" t="n">
        <v>32782.3333333333</v>
      </c>
      <c r="D252" s="7" t="n">
        <v>38625.3333333333</v>
      </c>
      <c r="E252" s="6" t="s">
        <v>15</v>
      </c>
      <c r="F252" s="6" t="s">
        <v>19</v>
      </c>
      <c r="G252" s="6" t="s">
        <v>172</v>
      </c>
      <c r="H252" s="8" t="n">
        <v>826</v>
      </c>
      <c r="I252" s="8" t="n">
        <v>826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0866</v>
      </c>
      <c r="B253" s="6" t="s">
        <v>174</v>
      </c>
      <c r="C253" s="7" t="n">
        <v>35735.3333333333</v>
      </c>
      <c r="D253" s="7" t="n">
        <v>39752.3333333333</v>
      </c>
      <c r="E253" s="6" t="s">
        <v>15</v>
      </c>
      <c r="F253" s="6" t="s">
        <v>19</v>
      </c>
      <c r="G253" s="6" t="s">
        <v>172</v>
      </c>
      <c r="H253" s="8" t="n">
        <v>6850</v>
      </c>
      <c r="I253" s="8" t="n">
        <v>0</v>
      </c>
      <c r="J253" s="8" t="n">
        <v>0</v>
      </c>
      <c r="K253" s="8" t="n">
        <v>6850</v>
      </c>
    </row>
    <row r="254" customFormat="false" ht="12.75" hidden="false" customHeight="true" outlineLevel="0" collapsed="false">
      <c r="A254" s="5" t="n">
        <v>1539</v>
      </c>
      <c r="B254" s="6" t="s">
        <v>175</v>
      </c>
      <c r="C254" s="7" t="n">
        <v>32994.3333333333</v>
      </c>
      <c r="D254" s="7" t="n">
        <v>39202.3333333333</v>
      </c>
      <c r="E254" s="6" t="s">
        <v>15</v>
      </c>
      <c r="F254" s="6" t="s">
        <v>19</v>
      </c>
      <c r="G254" s="6" t="s">
        <v>172</v>
      </c>
      <c r="H254" s="8" t="n">
        <v>271</v>
      </c>
      <c r="I254" s="8" t="n">
        <v>271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192</v>
      </c>
      <c r="B255" s="6" t="s">
        <v>105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172</v>
      </c>
      <c r="H255" s="8" t="n">
        <v>2304</v>
      </c>
      <c r="I255" s="8" t="n">
        <v>0</v>
      </c>
      <c r="J255" s="8" t="n">
        <v>0</v>
      </c>
      <c r="K255" s="8" t="n">
        <v>2304</v>
      </c>
    </row>
    <row r="256" customFormat="false" ht="12.75" hidden="false" customHeight="true" outlineLevel="0" collapsed="false">
      <c r="A256" s="5" t="n">
        <v>10576</v>
      </c>
      <c r="B256" s="6" t="s">
        <v>176</v>
      </c>
      <c r="C256" s="7" t="n">
        <v>35735.3333333333</v>
      </c>
      <c r="D256" s="7" t="n">
        <v>37925.3333333333</v>
      </c>
      <c r="E256" s="6" t="s">
        <v>15</v>
      </c>
      <c r="F256" s="6" t="s">
        <v>19</v>
      </c>
      <c r="G256" s="6" t="s">
        <v>172</v>
      </c>
      <c r="H256" s="8" t="n">
        <v>1309</v>
      </c>
      <c r="I256" s="8" t="n">
        <v>417</v>
      </c>
      <c r="J256" s="8" t="n">
        <v>0</v>
      </c>
      <c r="K256" s="8" t="n">
        <v>892</v>
      </c>
    </row>
    <row r="257" customFormat="false" ht="12.75" hidden="false" customHeight="true" outlineLevel="0" collapsed="false">
      <c r="A257" s="5" t="n">
        <v>12458</v>
      </c>
      <c r="B257" s="6" t="s">
        <v>176</v>
      </c>
      <c r="C257" s="7" t="n">
        <v>36465.3333333333</v>
      </c>
      <c r="D257" s="7" t="n">
        <v>40847.3333333333</v>
      </c>
      <c r="E257" s="6" t="s">
        <v>15</v>
      </c>
      <c r="F257" s="6" t="s">
        <v>19</v>
      </c>
      <c r="G257" s="6" t="s">
        <v>172</v>
      </c>
      <c r="H257" s="8" t="n">
        <v>2948</v>
      </c>
      <c r="I257" s="8" t="n">
        <v>294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063</v>
      </c>
      <c r="B258" s="6" t="s">
        <v>177</v>
      </c>
      <c r="C258" s="7" t="n">
        <v>36100.3333333333</v>
      </c>
      <c r="D258" s="7" t="n">
        <v>39021.3333333333</v>
      </c>
      <c r="E258" s="6" t="s">
        <v>15</v>
      </c>
      <c r="F258" s="6" t="s">
        <v>19</v>
      </c>
      <c r="G258" s="6" t="s">
        <v>172</v>
      </c>
      <c r="H258" s="8" t="n">
        <v>11809</v>
      </c>
      <c r="I258" s="8" t="n">
        <v>11809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42</v>
      </c>
      <c r="B259" s="6" t="s">
        <v>30</v>
      </c>
      <c r="C259" s="7" t="n">
        <v>33695.3333333333</v>
      </c>
      <c r="D259" s="7" t="n">
        <v>41274.3333333333</v>
      </c>
      <c r="E259" s="6" t="s">
        <v>64</v>
      </c>
      <c r="F259" s="6" t="s">
        <v>178</v>
      </c>
      <c r="G259" s="6" t="s">
        <v>172</v>
      </c>
      <c r="H259" s="8" t="n">
        <v>57100</v>
      </c>
      <c r="I259" s="8" t="n">
        <v>571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2171</v>
      </c>
      <c r="B260" s="6" t="s">
        <v>30</v>
      </c>
      <c r="C260" s="7" t="n">
        <v>33543.3333333333</v>
      </c>
      <c r="D260" s="7" t="n">
        <v>39386.3333333333</v>
      </c>
      <c r="E260" s="6" t="s">
        <v>15</v>
      </c>
      <c r="F260" s="6" t="s">
        <v>19</v>
      </c>
      <c r="G260" s="6" t="s">
        <v>172</v>
      </c>
      <c r="H260" s="8" t="n">
        <v>38372</v>
      </c>
      <c r="I260" s="8" t="n">
        <v>3837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2776</v>
      </c>
      <c r="B261" s="6" t="s">
        <v>30</v>
      </c>
      <c r="C261" s="7" t="n">
        <v>34060.3333333333</v>
      </c>
      <c r="D261" s="7" t="n">
        <v>41305.3333333333</v>
      </c>
      <c r="E261" s="6" t="s">
        <v>15</v>
      </c>
      <c r="F261" s="6" t="s">
        <v>19</v>
      </c>
      <c r="G261" s="6" t="s">
        <v>172</v>
      </c>
      <c r="H261" s="8" t="n">
        <v>3699</v>
      </c>
      <c r="I261" s="8" t="n">
        <v>3699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2778</v>
      </c>
      <c r="B262" s="6" t="s">
        <v>30</v>
      </c>
      <c r="C262" s="7" t="n">
        <v>34060.3333333333</v>
      </c>
      <c r="D262" s="7" t="n">
        <v>37711.3333333333</v>
      </c>
      <c r="E262" s="6" t="s">
        <v>15</v>
      </c>
      <c r="F262" s="6" t="s">
        <v>19</v>
      </c>
      <c r="G262" s="6" t="s">
        <v>172</v>
      </c>
      <c r="H262" s="8" t="n">
        <v>2471</v>
      </c>
      <c r="I262" s="8" t="n">
        <v>2471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2787</v>
      </c>
      <c r="B263" s="6" t="s">
        <v>30</v>
      </c>
      <c r="C263" s="7" t="n">
        <v>34060.3333333333</v>
      </c>
      <c r="D263" s="7" t="n">
        <v>37621.3333333333</v>
      </c>
      <c r="E263" s="6" t="s">
        <v>15</v>
      </c>
      <c r="F263" s="6" t="s">
        <v>19</v>
      </c>
      <c r="G263" s="6" t="s">
        <v>172</v>
      </c>
      <c r="H263" s="8" t="n">
        <v>5438</v>
      </c>
      <c r="I263" s="8" t="n">
        <v>5438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642</v>
      </c>
      <c r="B264" s="6" t="s">
        <v>30</v>
      </c>
      <c r="C264" s="7" t="n">
        <v>35370.3333333333</v>
      </c>
      <c r="D264" s="7" t="n">
        <v>39386.3333333333</v>
      </c>
      <c r="E264" s="6" t="s">
        <v>15</v>
      </c>
      <c r="F264" s="6" t="s">
        <v>19</v>
      </c>
      <c r="G264" s="6" t="s">
        <v>172</v>
      </c>
      <c r="H264" s="8" t="n">
        <v>1393</v>
      </c>
      <c r="I264" s="8" t="n">
        <v>13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6673</v>
      </c>
      <c r="B265" s="6" t="s">
        <v>30</v>
      </c>
      <c r="C265" s="7" t="n">
        <v>35370.3333333333</v>
      </c>
      <c r="D265" s="7" t="n">
        <v>41274.3333333333</v>
      </c>
      <c r="E265" s="6" t="s">
        <v>15</v>
      </c>
      <c r="F265" s="6" t="s">
        <v>19</v>
      </c>
      <c r="G265" s="6" t="s">
        <v>172</v>
      </c>
      <c r="H265" s="8" t="n">
        <v>1979</v>
      </c>
      <c r="I265" s="8" t="n">
        <v>1979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0599</v>
      </c>
      <c r="B266" s="6" t="s">
        <v>30</v>
      </c>
      <c r="C266" s="7" t="n">
        <v>35735.3333333333</v>
      </c>
      <c r="D266" s="7" t="n">
        <v>39386.3333333333</v>
      </c>
      <c r="E266" s="6" t="s">
        <v>15</v>
      </c>
      <c r="F266" s="6" t="s">
        <v>19</v>
      </c>
      <c r="G266" s="6" t="s">
        <v>172</v>
      </c>
      <c r="H266" s="8" t="n">
        <v>10770</v>
      </c>
      <c r="I266" s="8" t="n">
        <v>1077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0702</v>
      </c>
      <c r="B267" s="6" t="s">
        <v>30</v>
      </c>
      <c r="C267" s="7" t="n">
        <v>35735.3333333333</v>
      </c>
      <c r="D267" s="7" t="n">
        <v>39752.3333333333</v>
      </c>
      <c r="E267" s="6" t="s">
        <v>15</v>
      </c>
      <c r="F267" s="6" t="s">
        <v>19</v>
      </c>
      <c r="G267" s="6" t="s">
        <v>172</v>
      </c>
      <c r="H267" s="8" t="n">
        <v>43122</v>
      </c>
      <c r="I267" s="8" t="n">
        <v>43122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2043</v>
      </c>
      <c r="B268" s="6" t="s">
        <v>30</v>
      </c>
      <c r="C268" s="7" t="n">
        <v>36100.3333333333</v>
      </c>
      <c r="D268" s="7" t="n">
        <v>37925.3333333333</v>
      </c>
      <c r="E268" s="6" t="s">
        <v>15</v>
      </c>
      <c r="F268" s="6" t="s">
        <v>19</v>
      </c>
      <c r="G268" s="6" t="s">
        <v>172</v>
      </c>
      <c r="H268" s="8" t="n">
        <v>8478</v>
      </c>
      <c r="I268" s="8" t="n">
        <v>6376</v>
      </c>
      <c r="J268" s="8" t="n">
        <v>0</v>
      </c>
      <c r="K268" s="8" t="n">
        <v>2102</v>
      </c>
    </row>
    <row r="269" customFormat="false" ht="12.75" hidden="false" customHeight="true" outlineLevel="0" collapsed="false">
      <c r="A269" s="5" t="n">
        <v>12430</v>
      </c>
      <c r="B269" s="6" t="s">
        <v>30</v>
      </c>
      <c r="C269" s="7" t="n">
        <v>36465.3333333333</v>
      </c>
      <c r="D269" s="7" t="n">
        <v>41213.3333333333</v>
      </c>
      <c r="E269" s="6" t="s">
        <v>15</v>
      </c>
      <c r="F269" s="6" t="s">
        <v>19</v>
      </c>
      <c r="G269" s="6" t="s">
        <v>172</v>
      </c>
      <c r="H269" s="8" t="n">
        <v>21346</v>
      </c>
      <c r="I269" s="8" t="n">
        <v>14550</v>
      </c>
      <c r="J269" s="8" t="n">
        <v>0</v>
      </c>
      <c r="K269" s="8" t="n">
        <v>6796</v>
      </c>
    </row>
    <row r="270" customFormat="false" ht="12.75" hidden="false" customHeight="true" outlineLevel="0" collapsed="false">
      <c r="A270" s="5" t="n">
        <v>5039</v>
      </c>
      <c r="B270" s="6" t="s">
        <v>179</v>
      </c>
      <c r="C270" s="7" t="n">
        <v>34943.3333333333</v>
      </c>
      <c r="D270" s="7" t="n">
        <v>42369.3333333333</v>
      </c>
      <c r="E270" s="6" t="s">
        <v>15</v>
      </c>
      <c r="F270" s="6" t="s">
        <v>19</v>
      </c>
      <c r="G270" s="6" t="s">
        <v>172</v>
      </c>
      <c r="H270" s="8" t="n">
        <v>20645</v>
      </c>
      <c r="I270" s="8" t="n">
        <v>2064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5106</v>
      </c>
      <c r="B271" s="6" t="s">
        <v>40</v>
      </c>
      <c r="C271" s="7" t="n">
        <v>34516.3333333333</v>
      </c>
      <c r="D271" s="7" t="n">
        <v>41943.3333333333</v>
      </c>
      <c r="E271" s="6" t="s">
        <v>15</v>
      </c>
      <c r="F271" s="6" t="s">
        <v>19</v>
      </c>
      <c r="G271" s="6" t="s">
        <v>181</v>
      </c>
      <c r="H271" s="8" t="n">
        <v>33563</v>
      </c>
      <c r="I271" s="8" t="n">
        <v>33563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6507</v>
      </c>
      <c r="B272" s="6" t="s">
        <v>182</v>
      </c>
      <c r="C272" s="7" t="n">
        <v>35309.3333333333</v>
      </c>
      <c r="D272" s="7" t="n">
        <v>40482.3333333333</v>
      </c>
      <c r="E272" s="6" t="s">
        <v>15</v>
      </c>
      <c r="F272" s="6" t="s">
        <v>19</v>
      </c>
      <c r="G272" s="6" t="s">
        <v>181</v>
      </c>
      <c r="H272" s="8" t="n">
        <v>762</v>
      </c>
      <c r="I272" s="8" t="n">
        <v>76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6570</v>
      </c>
      <c r="B273" s="6" t="s">
        <v>183</v>
      </c>
      <c r="C273" s="7" t="n">
        <v>35339.3333333333</v>
      </c>
      <c r="D273" s="7" t="n">
        <v>42674.3333333333</v>
      </c>
      <c r="E273" s="6" t="s">
        <v>15</v>
      </c>
      <c r="F273" s="6" t="s">
        <v>19</v>
      </c>
      <c r="G273" s="6" t="s">
        <v>181</v>
      </c>
      <c r="H273" s="8" t="n">
        <v>21045</v>
      </c>
      <c r="I273" s="8" t="n">
        <v>21045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4364</v>
      </c>
      <c r="B274" s="6" t="s">
        <v>184</v>
      </c>
      <c r="C274" s="7" t="n">
        <v>36708.3333333333</v>
      </c>
      <c r="D274" s="7" t="n">
        <v>38805.3333333333</v>
      </c>
      <c r="E274" s="6" t="s">
        <v>15</v>
      </c>
      <c r="F274" s="6" t="s">
        <v>19</v>
      </c>
      <c r="G274" s="6" t="s">
        <v>181</v>
      </c>
      <c r="H274" s="8" t="n">
        <v>1885</v>
      </c>
      <c r="I274" s="8" t="n">
        <v>188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2870</v>
      </c>
      <c r="B275" s="6" t="s">
        <v>185</v>
      </c>
      <c r="C275" s="7" t="n">
        <v>36465.3333333333</v>
      </c>
      <c r="D275" s="7" t="n">
        <v>41213.3333333333</v>
      </c>
      <c r="E275" s="6" t="s">
        <v>15</v>
      </c>
      <c r="F275" s="6" t="s">
        <v>19</v>
      </c>
      <c r="G275" s="6" t="s">
        <v>181</v>
      </c>
      <c r="H275" s="8" t="n">
        <v>10666</v>
      </c>
      <c r="I275" s="8" t="n">
        <v>10666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48</v>
      </c>
      <c r="B276" s="6" t="s">
        <v>30</v>
      </c>
      <c r="C276" s="7" t="n">
        <v>32509.3333333333</v>
      </c>
      <c r="D276" s="7" t="n">
        <v>41274.3333333333</v>
      </c>
      <c r="E276" s="6" t="s">
        <v>15</v>
      </c>
      <c r="F276" s="6" t="s">
        <v>19</v>
      </c>
      <c r="G276" s="6" t="s">
        <v>181</v>
      </c>
      <c r="H276" s="8" t="n">
        <v>52481</v>
      </c>
      <c r="I276" s="8" t="n">
        <v>26706</v>
      </c>
      <c r="J276" s="8" t="n">
        <v>0</v>
      </c>
      <c r="K276" s="8" t="n">
        <v>25775</v>
      </c>
    </row>
    <row r="277" customFormat="false" ht="12.75" hidden="false" customHeight="true" outlineLevel="0" collapsed="false">
      <c r="A277" s="5" t="n">
        <v>1051</v>
      </c>
      <c r="B277" s="6" t="s">
        <v>30</v>
      </c>
      <c r="C277" s="7" t="n">
        <v>32599.3333333333</v>
      </c>
      <c r="D277" s="7" t="n">
        <v>40117.3333333333</v>
      </c>
      <c r="E277" s="6" t="s">
        <v>15</v>
      </c>
      <c r="F277" s="6" t="s">
        <v>19</v>
      </c>
      <c r="G277" s="6" t="s">
        <v>181</v>
      </c>
      <c r="H277" s="8" t="n">
        <v>4985</v>
      </c>
      <c r="I277" s="8" t="n">
        <v>4985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42</v>
      </c>
      <c r="B278" s="6" t="s">
        <v>30</v>
      </c>
      <c r="C278" s="7" t="n">
        <v>33695.3333333333</v>
      </c>
      <c r="D278" s="7" t="n">
        <v>41274.3333333333</v>
      </c>
      <c r="E278" s="6" t="s">
        <v>64</v>
      </c>
      <c r="F278" s="6" t="s">
        <v>65</v>
      </c>
      <c r="G278" s="6" t="s">
        <v>181</v>
      </c>
      <c r="H278" s="8" t="n">
        <v>68520</v>
      </c>
      <c r="I278" s="8" t="n">
        <v>6852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2574</v>
      </c>
      <c r="B279" s="6" t="s">
        <v>30</v>
      </c>
      <c r="C279" s="7" t="n">
        <v>33909.3333333333</v>
      </c>
      <c r="D279" s="7" t="n">
        <v>40117.3333333333</v>
      </c>
      <c r="E279" s="6" t="s">
        <v>15</v>
      </c>
      <c r="F279" s="6" t="s">
        <v>19</v>
      </c>
      <c r="G279" s="6" t="s">
        <v>181</v>
      </c>
      <c r="H279" s="8" t="n">
        <v>5709</v>
      </c>
      <c r="I279" s="8" t="n">
        <v>570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2744</v>
      </c>
      <c r="B280" s="6" t="s">
        <v>30</v>
      </c>
      <c r="C280" s="7" t="n">
        <v>34274.3333333333</v>
      </c>
      <c r="D280" s="7" t="n">
        <v>41213.3333333333</v>
      </c>
      <c r="E280" s="6" t="s">
        <v>15</v>
      </c>
      <c r="F280" s="6" t="s">
        <v>19</v>
      </c>
      <c r="G280" s="6" t="s">
        <v>181</v>
      </c>
      <c r="H280" s="8" t="n">
        <v>13320</v>
      </c>
      <c r="I280" s="8" t="n">
        <v>1332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711</v>
      </c>
      <c r="B281" s="6" t="s">
        <v>30</v>
      </c>
      <c r="C281" s="7" t="n">
        <v>35735.3333333333</v>
      </c>
      <c r="D281" s="7" t="n">
        <v>40117.3333333333</v>
      </c>
      <c r="E281" s="6" t="s">
        <v>15</v>
      </c>
      <c r="F281" s="6" t="s">
        <v>19</v>
      </c>
      <c r="G281" s="6" t="s">
        <v>181</v>
      </c>
      <c r="H281" s="8" t="n">
        <v>3616</v>
      </c>
      <c r="I281" s="8" t="n">
        <v>3616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2044</v>
      </c>
      <c r="B282" s="6" t="s">
        <v>30</v>
      </c>
      <c r="C282" s="7" t="n">
        <v>36100.3333333333</v>
      </c>
      <c r="D282" s="7" t="n">
        <v>37925.3333333333</v>
      </c>
      <c r="E282" s="6" t="s">
        <v>15</v>
      </c>
      <c r="F282" s="6" t="s">
        <v>19</v>
      </c>
      <c r="G282" s="6" t="s">
        <v>181</v>
      </c>
      <c r="H282" s="8" t="n">
        <v>2668</v>
      </c>
      <c r="I282" s="8" t="n">
        <v>2668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2431</v>
      </c>
      <c r="B283" s="6" t="s">
        <v>30</v>
      </c>
      <c r="C283" s="7" t="n">
        <v>36465.3333333333</v>
      </c>
      <c r="D283" s="7" t="n">
        <v>40117.3333333333</v>
      </c>
      <c r="E283" s="6" t="s">
        <v>15</v>
      </c>
      <c r="F283" s="6" t="s">
        <v>19</v>
      </c>
      <c r="G283" s="6" t="s">
        <v>181</v>
      </c>
      <c r="H283" s="8" t="n">
        <v>5878</v>
      </c>
      <c r="I283" s="8" t="n">
        <v>5878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049</v>
      </c>
      <c r="B284" s="6" t="s">
        <v>30</v>
      </c>
      <c r="C284" s="7" t="n">
        <v>32509.3333333333</v>
      </c>
      <c r="D284" s="7" t="n">
        <v>41274.3333333333</v>
      </c>
      <c r="E284" s="6" t="s">
        <v>15</v>
      </c>
      <c r="F284" s="6" t="s">
        <v>19</v>
      </c>
      <c r="G284" s="6" t="s">
        <v>187</v>
      </c>
      <c r="H284" s="8" t="n">
        <v>9494</v>
      </c>
      <c r="I284" s="8" t="n">
        <v>7251</v>
      </c>
      <c r="J284" s="8" t="n">
        <v>0</v>
      </c>
      <c r="K284" s="8" t="n">
        <v>2243</v>
      </c>
    </row>
    <row r="285" customFormat="false" ht="12.75" hidden="false" customHeight="true" outlineLevel="0" collapsed="false">
      <c r="A285" s="5" t="n">
        <v>1052</v>
      </c>
      <c r="B285" s="6" t="s">
        <v>30</v>
      </c>
      <c r="C285" s="7" t="n">
        <v>32599.3333333333</v>
      </c>
      <c r="D285" s="7" t="n">
        <v>41213.3333333333</v>
      </c>
      <c r="E285" s="6" t="s">
        <v>15</v>
      </c>
      <c r="F285" s="6" t="s">
        <v>19</v>
      </c>
      <c r="G285" s="6" t="s">
        <v>187</v>
      </c>
      <c r="H285" s="8" t="n">
        <v>1545</v>
      </c>
      <c r="I285" s="8" t="n">
        <v>1545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375</v>
      </c>
      <c r="B286" s="6" t="s">
        <v>189</v>
      </c>
      <c r="C286" s="7" t="n">
        <v>32843.3333333333</v>
      </c>
      <c r="D286" s="7" t="n">
        <v>40147.3333333333</v>
      </c>
      <c r="E286" s="6" t="s">
        <v>15</v>
      </c>
      <c r="F286" s="6" t="s">
        <v>19</v>
      </c>
      <c r="G286" s="6" t="s">
        <v>178</v>
      </c>
      <c r="H286" s="8" t="n">
        <v>6089</v>
      </c>
      <c r="I286" s="8" t="n">
        <v>608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6498</v>
      </c>
      <c r="B287" s="6" t="s">
        <v>190</v>
      </c>
      <c r="C287" s="7" t="n">
        <v>35309.3333333333</v>
      </c>
      <c r="D287" s="7" t="n">
        <v>42613.3333333333</v>
      </c>
      <c r="E287" s="6" t="s">
        <v>15</v>
      </c>
      <c r="F287" s="6" t="s">
        <v>19</v>
      </c>
      <c r="G287" s="6" t="s">
        <v>178</v>
      </c>
      <c r="H287" s="8" t="n">
        <v>20874</v>
      </c>
      <c r="I287" s="8" t="n">
        <v>20874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280</v>
      </c>
      <c r="B288" s="6" t="s">
        <v>191</v>
      </c>
      <c r="C288" s="7" t="n">
        <v>33573.3333333333</v>
      </c>
      <c r="D288" s="7" t="n">
        <v>39752.3333333333</v>
      </c>
      <c r="E288" s="6" t="s">
        <v>15</v>
      </c>
      <c r="F288" s="6" t="s">
        <v>19</v>
      </c>
      <c r="G288" s="6" t="s">
        <v>178</v>
      </c>
      <c r="H288" s="8" t="n">
        <v>18682</v>
      </c>
      <c r="I288" s="8" t="n">
        <v>14717</v>
      </c>
      <c r="J288" s="8" t="n">
        <v>0</v>
      </c>
      <c r="K288" s="8" t="n">
        <v>3965</v>
      </c>
    </row>
    <row r="289" customFormat="false" ht="12.75" hidden="false" customHeight="true" outlineLevel="0" collapsed="false">
      <c r="A289" s="5" t="n">
        <v>13757</v>
      </c>
      <c r="B289" s="6" t="s">
        <v>165</v>
      </c>
      <c r="C289" s="7" t="n">
        <v>36557.3333333333</v>
      </c>
      <c r="D289" s="7" t="n">
        <v>42674.3333333333</v>
      </c>
      <c r="E289" s="6" t="s">
        <v>15</v>
      </c>
      <c r="F289" s="6" t="s">
        <v>19</v>
      </c>
      <c r="G289" s="6" t="s">
        <v>178</v>
      </c>
      <c r="H289" s="8" t="n">
        <v>8182</v>
      </c>
      <c r="I289" s="8" t="n">
        <v>8182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3758</v>
      </c>
      <c r="B290" s="6" t="s">
        <v>165</v>
      </c>
      <c r="C290" s="7" t="n">
        <v>36557.3333333333</v>
      </c>
      <c r="D290" s="7" t="n">
        <v>42674.3333333333</v>
      </c>
      <c r="E290" s="6" t="s">
        <v>15</v>
      </c>
      <c r="F290" s="6" t="s">
        <v>19</v>
      </c>
      <c r="G290" s="6" t="s">
        <v>178</v>
      </c>
      <c r="H290" s="8" t="n">
        <v>8182</v>
      </c>
      <c r="I290" s="8" t="n">
        <v>8182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045</v>
      </c>
      <c r="B291" s="6" t="s">
        <v>30</v>
      </c>
      <c r="C291" s="7" t="n">
        <v>32509.3333333333</v>
      </c>
      <c r="D291" s="7" t="n">
        <v>41274.3333333333</v>
      </c>
      <c r="E291" s="6" t="s">
        <v>15</v>
      </c>
      <c r="F291" s="6" t="s">
        <v>19</v>
      </c>
      <c r="G291" s="6" t="s">
        <v>178</v>
      </c>
      <c r="H291" s="8" t="n">
        <v>128480</v>
      </c>
      <c r="I291" s="8" t="n">
        <v>80418</v>
      </c>
      <c r="J291" s="8" t="n">
        <v>0</v>
      </c>
      <c r="K291" s="8" t="n">
        <v>48062</v>
      </c>
    </row>
    <row r="292" customFormat="false" ht="12.75" hidden="false" customHeight="true" outlineLevel="0" collapsed="false">
      <c r="A292" s="5" t="n">
        <v>1055</v>
      </c>
      <c r="B292" s="6" t="s">
        <v>30</v>
      </c>
      <c r="C292" s="7" t="n">
        <v>32599.3333333333</v>
      </c>
      <c r="D292" s="7" t="n">
        <v>39752.3333333333</v>
      </c>
      <c r="E292" s="6" t="s">
        <v>15</v>
      </c>
      <c r="F292" s="6" t="s">
        <v>19</v>
      </c>
      <c r="G292" s="6" t="s">
        <v>178</v>
      </c>
      <c r="H292" s="8" t="n">
        <v>2169</v>
      </c>
      <c r="I292" s="8" t="n">
        <v>216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433</v>
      </c>
      <c r="B293" s="6" t="s">
        <v>30</v>
      </c>
      <c r="C293" s="7" t="n">
        <v>36465.3333333333</v>
      </c>
      <c r="D293" s="7" t="n">
        <v>40482.3333333333</v>
      </c>
      <c r="E293" s="6" t="s">
        <v>15</v>
      </c>
      <c r="F293" s="6" t="s">
        <v>19</v>
      </c>
      <c r="G293" s="6" t="s">
        <v>178</v>
      </c>
      <c r="H293" s="8" t="n">
        <v>6594</v>
      </c>
      <c r="I293" s="8" t="n">
        <v>6594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990</v>
      </c>
      <c r="B294" s="6" t="s">
        <v>193</v>
      </c>
      <c r="C294" s="7" t="n">
        <v>34274.3333333333</v>
      </c>
      <c r="D294" s="7" t="n">
        <v>40543.3333333333</v>
      </c>
      <c r="E294" s="6" t="s">
        <v>15</v>
      </c>
      <c r="F294" s="6" t="s">
        <v>19</v>
      </c>
      <c r="G294" s="6" t="s">
        <v>194</v>
      </c>
      <c r="H294" s="8" t="n">
        <v>22437</v>
      </c>
      <c r="I294" s="8" t="n">
        <v>22437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0643</v>
      </c>
      <c r="B295" s="6" t="s">
        <v>163</v>
      </c>
      <c r="C295" s="7" t="n">
        <v>35735.3333333333</v>
      </c>
      <c r="D295" s="7" t="n">
        <v>37986.3333333333</v>
      </c>
      <c r="E295" s="6" t="s">
        <v>15</v>
      </c>
      <c r="F295" s="6" t="s">
        <v>19</v>
      </c>
      <c r="G295" s="6" t="s">
        <v>194</v>
      </c>
      <c r="H295" s="8" t="n">
        <v>8862</v>
      </c>
      <c r="I295" s="8" t="n">
        <v>886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047</v>
      </c>
      <c r="B296" s="6" t="s">
        <v>30</v>
      </c>
      <c r="C296" s="7" t="n">
        <v>32509.3333333333</v>
      </c>
      <c r="D296" s="7" t="n">
        <v>41274.3333333333</v>
      </c>
      <c r="E296" s="6" t="s">
        <v>15</v>
      </c>
      <c r="F296" s="6" t="s">
        <v>19</v>
      </c>
      <c r="G296" s="6" t="s">
        <v>194</v>
      </c>
      <c r="H296" s="8" t="n">
        <v>30474</v>
      </c>
      <c r="I296" s="8" t="n">
        <v>29155</v>
      </c>
      <c r="J296" s="8" t="n">
        <v>0</v>
      </c>
      <c r="K296" s="8" t="n">
        <v>1319</v>
      </c>
    </row>
    <row r="297" customFormat="false" ht="12.75" hidden="false" customHeight="true" outlineLevel="0" collapsed="false">
      <c r="A297" s="5" t="n">
        <v>1054</v>
      </c>
      <c r="B297" s="6" t="s">
        <v>30</v>
      </c>
      <c r="C297" s="7" t="n">
        <v>32599.3333333333</v>
      </c>
      <c r="D297" s="7" t="n">
        <v>39021.3333333333</v>
      </c>
      <c r="E297" s="6" t="s">
        <v>15</v>
      </c>
      <c r="F297" s="6" t="s">
        <v>19</v>
      </c>
      <c r="G297" s="6" t="s">
        <v>194</v>
      </c>
      <c r="H297" s="8" t="n">
        <v>187</v>
      </c>
      <c r="I297" s="8" t="n">
        <v>187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2432</v>
      </c>
      <c r="B298" s="6" t="s">
        <v>30</v>
      </c>
      <c r="C298" s="7" t="n">
        <v>36465.3333333333</v>
      </c>
      <c r="D298" s="7" t="n">
        <v>40117.3333333333</v>
      </c>
      <c r="E298" s="6" t="s">
        <v>15</v>
      </c>
      <c r="F298" s="6" t="s">
        <v>19</v>
      </c>
      <c r="G298" s="6" t="s">
        <v>194</v>
      </c>
      <c r="H298" s="8" t="n">
        <v>2564</v>
      </c>
      <c r="I298" s="8" t="n">
        <v>2564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712</v>
      </c>
      <c r="B299" s="6" t="s">
        <v>163</v>
      </c>
      <c r="C299" s="7" t="n">
        <v>36465.3333333333</v>
      </c>
      <c r="D299" s="7" t="n">
        <v>40117.3333333333</v>
      </c>
      <c r="E299" s="6" t="s">
        <v>15</v>
      </c>
      <c r="F299" s="6" t="s">
        <v>37</v>
      </c>
      <c r="G299" s="6" t="s">
        <v>196</v>
      </c>
      <c r="H299" s="8" t="n">
        <v>14000</v>
      </c>
      <c r="I299" s="8" t="n">
        <v>14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7468</v>
      </c>
      <c r="B300" s="6" t="s">
        <v>163</v>
      </c>
      <c r="C300" s="7" t="n">
        <v>37377.3333333333</v>
      </c>
      <c r="D300" s="7" t="n">
        <v>40117.3333333333</v>
      </c>
      <c r="E300" s="6" t="s">
        <v>15</v>
      </c>
      <c r="F300" s="6" t="s">
        <v>37</v>
      </c>
      <c r="G300" s="6" t="s">
        <v>196</v>
      </c>
      <c r="H300" s="8" t="n">
        <v>7340</v>
      </c>
      <c r="I300" s="8" t="n">
        <v>734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2231</v>
      </c>
      <c r="B301" s="6" t="s">
        <v>20</v>
      </c>
      <c r="C301" s="7" t="n">
        <v>36130.3333333333</v>
      </c>
      <c r="D301" s="7" t="n">
        <v>39233.3333333333</v>
      </c>
      <c r="E301" s="6" t="s">
        <v>15</v>
      </c>
      <c r="F301" s="6" t="s">
        <v>19</v>
      </c>
      <c r="G301" s="6" t="s">
        <v>198</v>
      </c>
      <c r="H301" s="8" t="n">
        <v>3391</v>
      </c>
      <c r="I301" s="8" t="n">
        <v>3391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046</v>
      </c>
      <c r="B302" s="6" t="s">
        <v>30</v>
      </c>
      <c r="C302" s="7" t="n">
        <v>32509.3333333333</v>
      </c>
      <c r="D302" s="7" t="n">
        <v>41274.3333333333</v>
      </c>
      <c r="E302" s="6" t="s">
        <v>15</v>
      </c>
      <c r="F302" s="6" t="s">
        <v>19</v>
      </c>
      <c r="G302" s="6" t="s">
        <v>198</v>
      </c>
      <c r="H302" s="8" t="n">
        <v>79764</v>
      </c>
      <c r="I302" s="8" t="n">
        <v>49387</v>
      </c>
      <c r="J302" s="8" t="n">
        <v>0</v>
      </c>
      <c r="K302" s="8" t="n">
        <v>30377</v>
      </c>
    </row>
    <row r="303" customFormat="false" ht="12.75" hidden="false" customHeight="true" outlineLevel="0" collapsed="false">
      <c r="A303" s="5" t="n">
        <v>1053</v>
      </c>
      <c r="B303" s="6" t="s">
        <v>30</v>
      </c>
      <c r="C303" s="7" t="n">
        <v>32599.3333333333</v>
      </c>
      <c r="D303" s="7" t="n">
        <v>39021.3333333333</v>
      </c>
      <c r="E303" s="6" t="s">
        <v>15</v>
      </c>
      <c r="F303" s="6" t="s">
        <v>19</v>
      </c>
      <c r="G303" s="6" t="s">
        <v>198</v>
      </c>
      <c r="H303" s="8" t="n">
        <v>2249</v>
      </c>
      <c r="I303" s="8" t="n">
        <v>224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1929</v>
      </c>
      <c r="B304" s="6" t="s">
        <v>30</v>
      </c>
      <c r="C304" s="7" t="n">
        <v>36100.3333333333</v>
      </c>
      <c r="D304" s="7" t="n">
        <v>40117.3333333333</v>
      </c>
      <c r="E304" s="6" t="s">
        <v>15</v>
      </c>
      <c r="F304" s="6" t="s">
        <v>19</v>
      </c>
      <c r="G304" s="6" t="s">
        <v>198</v>
      </c>
      <c r="H304" s="8" t="n">
        <v>1944</v>
      </c>
      <c r="I304" s="8" t="n">
        <v>194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3192</v>
      </c>
      <c r="B305" s="6" t="s">
        <v>199</v>
      </c>
      <c r="C305" s="7" t="n">
        <v>36465.3333333333</v>
      </c>
      <c r="D305" s="7" t="n">
        <v>39145.3333333333</v>
      </c>
      <c r="E305" s="6" t="s">
        <v>15</v>
      </c>
      <c r="F305" s="6" t="s">
        <v>19</v>
      </c>
      <c r="G305" s="6" t="s">
        <v>198</v>
      </c>
      <c r="H305" s="8" t="n">
        <v>4898</v>
      </c>
      <c r="I305" s="8" t="n">
        <v>0</v>
      </c>
      <c r="J305" s="8" t="n">
        <v>0</v>
      </c>
      <c r="K305" s="8" t="n">
        <v>4898</v>
      </c>
    </row>
    <row r="306" customFormat="false" ht="10.5" hidden="false" customHeight="false" outlineLevel="0" collapsed="false">
      <c r="H30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55:18Z</dcterms:created>
  <dc:creator/>
  <dc:description/>
  <dc:language>en-US</dc:language>
  <cp:lastModifiedBy>sherri_lynn_kistner</cp:lastModifiedBy>
  <cp:lastPrinted>2011-12-08T18:02:28Z</cp:lastPrinted>
  <dcterms:modified xsi:type="dcterms:W3CDTF">2011-12-08T18:02:29Z</dcterms:modified>
  <cp:revision>0</cp:revision>
  <dc:subject/>
  <dc:title/>
</cp:coreProperties>
</file>