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6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202">
  <si>
    <t xml:space="preserve">CONTRACT DEMAND ENERGY (CDE) REPORT - Mainline</t>
  </si>
  <si>
    <t xml:space="preserve">As Of Date:  2002-Ju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Canada Brick Limited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Toyota Motor Manufacturing North America, Inc.</t>
  </si>
  <si>
    <t xml:space="preserve">TransAlta Cogeneration, L.P.</t>
  </si>
  <si>
    <t xml:space="preserve">Union Gas Limited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3840</xdr:rowOff>
    </xdr:from>
    <xdr:to>
      <xdr:col>10</xdr:col>
      <xdr:colOff>94680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2384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19080</xdr:rowOff>
    </xdr:from>
    <xdr:to>
      <xdr:col>13</xdr:col>
      <xdr:colOff>53388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18910</v>
      </c>
      <c r="J17" s="11" t="n">
        <f aca="false">SUBTOTAL(9,J6:J16)</f>
        <v>0</v>
      </c>
      <c r="K17" s="11" t="n">
        <f aca="false">SUBTOTAL(9,K6:K16)</f>
        <v>2588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3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5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3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5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4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10703</v>
      </c>
      <c r="B41" s="6" t="s">
        <v>45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6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6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76615</v>
      </c>
      <c r="J43" s="8" t="n">
        <v>0</v>
      </c>
      <c r="K43" s="8" t="n">
        <v>30926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400822</v>
      </c>
      <c r="J47" s="11" t="n">
        <f aca="false">SUBTOTAL(9,J28:J46)</f>
        <v>0</v>
      </c>
      <c r="K47" s="11" t="n">
        <f aca="false">SUBTOTAL(9,K28:K46)</f>
        <v>86058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21355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4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1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3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6690</v>
      </c>
      <c r="B57" s="6" t="s">
        <v>43</v>
      </c>
      <c r="C57" s="7" t="n">
        <v>37226.3333333333</v>
      </c>
      <c r="D57" s="7" t="n">
        <v>37560.3333333333</v>
      </c>
      <c r="E57" s="6" t="s">
        <v>55</v>
      </c>
      <c r="F57" s="6" t="s">
        <v>56</v>
      </c>
      <c r="G57" s="6" t="s">
        <v>51</v>
      </c>
      <c r="H57" s="8" t="n">
        <v>10785</v>
      </c>
      <c r="I57" s="8" t="n">
        <v>10785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7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1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1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60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1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3</v>
      </c>
      <c r="H64" s="11" t="n">
        <f aca="false">SUBTOTAL(9,H49:H63)</f>
        <v>67630</v>
      </c>
      <c r="I64" s="11" t="n">
        <f aca="false">SUBTOTAL(9,I49:I63)</f>
        <v>50975</v>
      </c>
      <c r="J64" s="11" t="n">
        <f aca="false">SUBTOTAL(9,J49:J63)</f>
        <v>16625</v>
      </c>
      <c r="K64" s="11" t="n">
        <f aca="false">SUBTOTAL(9,K49:K63)</f>
        <v>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4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5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6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5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6</v>
      </c>
      <c r="C68" s="7" t="n">
        <v>36229.3333333333</v>
      </c>
      <c r="D68" s="7" t="n">
        <v>40633.3333333333</v>
      </c>
      <c r="E68" s="6" t="s">
        <v>15</v>
      </c>
      <c r="F68" s="6" t="s">
        <v>38</v>
      </c>
      <c r="G68" s="6" t="s">
        <v>65</v>
      </c>
      <c r="H68" s="8" t="n">
        <v>69399</v>
      </c>
      <c r="I68" s="8" t="n">
        <v>0</v>
      </c>
      <c r="J68" s="8" t="n">
        <v>0</v>
      </c>
      <c r="K68" s="8" t="n">
        <v>69399</v>
      </c>
    </row>
    <row r="69" s="6" customFormat="true" ht="12.75" hidden="false" customHeight="true" outlineLevel="2" collapsed="false">
      <c r="A69" s="5" t="n">
        <v>12597</v>
      </c>
      <c r="B69" s="6" t="s">
        <v>67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5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1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5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1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8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5</v>
      </c>
      <c r="H72" s="8" t="n">
        <v>15826</v>
      </c>
      <c r="I72" s="8" t="n">
        <v>0</v>
      </c>
      <c r="J72" s="8" t="n">
        <v>0</v>
      </c>
      <c r="K72" s="8" t="n">
        <v>15826</v>
      </c>
    </row>
    <row r="73" s="6" customFormat="true" ht="12.75" hidden="false" customHeight="true" outlineLevel="2" collapsed="false">
      <c r="A73" s="5" t="n">
        <v>16644</v>
      </c>
      <c r="B73" s="6" t="s">
        <v>54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5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9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5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0</v>
      </c>
      <c r="H75" s="11" t="n">
        <f aca="false">SUBTOTAL(9,H66:H74)</f>
        <v>211025</v>
      </c>
      <c r="I75" s="11" t="n">
        <f aca="false">SUBTOTAL(9,I66:I74)</f>
        <v>125800</v>
      </c>
      <c r="J75" s="11" t="n">
        <f aca="false">SUBTOTAL(9,J66:J74)</f>
        <v>0</v>
      </c>
      <c r="K75" s="11" t="n">
        <f aca="false">SUBTOTAL(9,K66:K74)</f>
        <v>85225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1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2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5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2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6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2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7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2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4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2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4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2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3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2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8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2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8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2</v>
      </c>
      <c r="H89" s="8" t="n">
        <v>15854</v>
      </c>
      <c r="I89" s="8" t="n">
        <v>15854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246</v>
      </c>
      <c r="B90" s="6" t="s">
        <v>78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2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9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80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5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0</v>
      </c>
      <c r="J93" s="8" t="n">
        <v>0</v>
      </c>
      <c r="K93" s="8" t="n">
        <v>5480</v>
      </c>
    </row>
    <row r="94" customFormat="false" ht="12.75" hidden="false" customHeight="true" outlineLevel="1" collapsed="false">
      <c r="A94" s="9"/>
      <c r="C94" s="10"/>
      <c r="D94" s="10"/>
      <c r="G94" s="1" t="s">
        <v>81</v>
      </c>
      <c r="H94" s="11" t="n">
        <f aca="false">SUBTOTAL(9,H77:H93)</f>
        <v>176710</v>
      </c>
      <c r="I94" s="11" t="n">
        <f aca="false">SUBTOTAL(9,I77:I93)</f>
        <v>104325</v>
      </c>
      <c r="J94" s="11" t="n">
        <f aca="false">SUBTOTAL(9,J77:J93)</f>
        <v>0</v>
      </c>
      <c r="K94" s="11" t="n">
        <f aca="false">SUBTOTAL(9,K77:K93)</f>
        <v>72385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2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3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4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5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3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5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4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5</v>
      </c>
      <c r="F101" s="6" t="s">
        <v>17</v>
      </c>
      <c r="G101" s="6" t="s">
        <v>83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6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3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7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3</v>
      </c>
      <c r="H103" s="8" t="n">
        <v>16174</v>
      </c>
      <c r="I103" s="8" t="n">
        <v>16174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1047</v>
      </c>
      <c r="B104" s="6" t="s">
        <v>87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8</v>
      </c>
      <c r="C105" s="7" t="n">
        <v>35735.3333333333</v>
      </c>
      <c r="D105" s="7" t="n">
        <v>37512.3333333333</v>
      </c>
      <c r="E105" s="6" t="s">
        <v>15</v>
      </c>
      <c r="F105" s="6" t="s">
        <v>89</v>
      </c>
      <c r="G105" s="6" t="s">
        <v>83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90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3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90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3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90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3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1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3</v>
      </c>
      <c r="H109" s="8" t="n">
        <v>5978</v>
      </c>
      <c r="I109" s="8" t="n">
        <v>0</v>
      </c>
      <c r="J109" s="8" t="n">
        <v>0</v>
      </c>
      <c r="K109" s="8" t="n">
        <v>5978</v>
      </c>
    </row>
    <row r="110" s="6" customFormat="true" ht="12.75" hidden="false" customHeight="true" outlineLevel="2" collapsed="false">
      <c r="A110" s="5" t="n">
        <v>986</v>
      </c>
      <c r="B110" s="6" t="s">
        <v>41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3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1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3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1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3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1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3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1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3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1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1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4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3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3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3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3</v>
      </c>
      <c r="H120" s="8" t="n">
        <v>5655</v>
      </c>
      <c r="I120" s="8" t="n">
        <v>0</v>
      </c>
      <c r="J120" s="8" t="n">
        <v>0</v>
      </c>
      <c r="K120" s="8" t="n">
        <v>5655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8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3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8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3</v>
      </c>
      <c r="C124" s="7" t="n">
        <v>35125.3333333333</v>
      </c>
      <c r="D124" s="7" t="n">
        <v>37560.3333333333</v>
      </c>
      <c r="E124" s="6" t="s">
        <v>15</v>
      </c>
      <c r="F124" s="6" t="s">
        <v>89</v>
      </c>
      <c r="G124" s="6" t="s">
        <v>83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9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3</v>
      </c>
      <c r="H125" s="8" t="n">
        <v>23721</v>
      </c>
      <c r="I125" s="8" t="n">
        <v>0</v>
      </c>
      <c r="J125" s="8" t="n">
        <v>0</v>
      </c>
      <c r="K125" s="8" t="n">
        <v>23721</v>
      </c>
    </row>
    <row r="126" s="6" customFormat="true" ht="12.75" hidden="false" customHeight="true" outlineLevel="2" collapsed="false">
      <c r="A126" s="5" t="n">
        <v>11386</v>
      </c>
      <c r="B126" s="6" t="s">
        <v>79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8558</v>
      </c>
      <c r="I126" s="8" t="n">
        <v>0</v>
      </c>
      <c r="J126" s="8" t="n">
        <v>0</v>
      </c>
      <c r="K126" s="8" t="n">
        <v>28558</v>
      </c>
    </row>
    <row r="127" s="6" customFormat="true" ht="12.75" hidden="false" customHeight="true" outlineLevel="2" collapsed="false">
      <c r="A127" s="5" t="n">
        <v>13656</v>
      </c>
      <c r="B127" s="6" t="s">
        <v>79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401</v>
      </c>
      <c r="I127" s="8" t="n">
        <v>0</v>
      </c>
      <c r="J127" s="8" t="n">
        <v>0</v>
      </c>
      <c r="K127" s="8" t="n">
        <v>401</v>
      </c>
    </row>
    <row r="128" s="6" customFormat="true" ht="12.75" hidden="false" customHeight="true" outlineLevel="2" collapsed="false">
      <c r="A128" s="5" t="n">
        <v>11594</v>
      </c>
      <c r="B128" s="6" t="s">
        <v>47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11310</v>
      </c>
      <c r="I128" s="8" t="n">
        <v>0</v>
      </c>
      <c r="J128" s="8" t="n">
        <v>0</v>
      </c>
      <c r="K128" s="8" t="n">
        <v>11310</v>
      </c>
    </row>
    <row r="129" s="6" customFormat="true" ht="12.75" hidden="false" customHeight="true" outlineLevel="2" collapsed="false">
      <c r="A129" s="5" t="n">
        <v>15779</v>
      </c>
      <c r="B129" s="6" t="s">
        <v>47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5655</v>
      </c>
      <c r="I129" s="8" t="n">
        <v>0</v>
      </c>
      <c r="J129" s="8" t="n">
        <v>0</v>
      </c>
      <c r="K129" s="8" t="n">
        <v>5655</v>
      </c>
    </row>
    <row r="130" s="6" customFormat="true" ht="12.75" hidden="false" customHeight="true" outlineLevel="2" collapsed="false">
      <c r="A130" s="5" t="n">
        <v>10587</v>
      </c>
      <c r="B130" s="6" t="s">
        <v>48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3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4</v>
      </c>
      <c r="H131" s="11" t="n">
        <f aca="false">SUBTOTAL(9,H96:H130)</f>
        <v>480957</v>
      </c>
      <c r="I131" s="11" t="n">
        <f aca="false">SUBTOTAL(9,I96:I130)</f>
        <v>319016</v>
      </c>
      <c r="J131" s="11" t="n">
        <f aca="false">SUBTOTAL(9,J96:J130)</f>
        <v>0</v>
      </c>
      <c r="K131" s="11" t="n">
        <f aca="false">SUBTOTAL(9,K96:K130)</f>
        <v>161941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2041</v>
      </c>
      <c r="B133" s="6" t="s">
        <v>91</v>
      </c>
      <c r="C133" s="7" t="n">
        <v>36100.3333333333</v>
      </c>
      <c r="D133" s="7" t="n">
        <v>37925.3333333333</v>
      </c>
      <c r="E133" s="6" t="s">
        <v>15</v>
      </c>
      <c r="F133" s="6" t="s">
        <v>19</v>
      </c>
      <c r="G133" s="6" t="s">
        <v>95</v>
      </c>
      <c r="H133" s="8" t="n">
        <v>2609</v>
      </c>
      <c r="I133" s="8" t="n">
        <v>432</v>
      </c>
      <c r="J133" s="8" t="n">
        <v>0</v>
      </c>
      <c r="K133" s="8" t="n">
        <v>2177</v>
      </c>
    </row>
    <row r="134" s="6" customFormat="true" ht="12.75" hidden="false" customHeight="true" outlineLevel="2" collapsed="false">
      <c r="A134" s="5" t="n">
        <v>11191</v>
      </c>
      <c r="B134" s="6" t="s">
        <v>96</v>
      </c>
      <c r="C134" s="7" t="n">
        <v>36100.3333333333</v>
      </c>
      <c r="D134" s="7" t="n">
        <v>39752.3333333333</v>
      </c>
      <c r="E134" s="6" t="s">
        <v>15</v>
      </c>
      <c r="F134" s="6" t="s">
        <v>19</v>
      </c>
      <c r="G134" s="6" t="s">
        <v>95</v>
      </c>
      <c r="H134" s="8" t="n">
        <v>113</v>
      </c>
      <c r="I134" s="8" t="n">
        <v>0</v>
      </c>
      <c r="J134" s="8" t="n">
        <v>0</v>
      </c>
      <c r="K134" s="8" t="n">
        <v>113</v>
      </c>
    </row>
    <row r="135" s="6" customFormat="true" ht="12.75" hidden="false" customHeight="true" outlineLevel="2" collapsed="false">
      <c r="A135" s="5" t="n">
        <v>1041</v>
      </c>
      <c r="B135" s="6" t="s">
        <v>60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95</v>
      </c>
      <c r="H135" s="8" t="n">
        <v>177049</v>
      </c>
      <c r="I135" s="8" t="n">
        <v>37508</v>
      </c>
      <c r="J135" s="8" t="n">
        <v>0</v>
      </c>
      <c r="K135" s="8" t="n">
        <v>139541</v>
      </c>
    </row>
    <row r="136" s="6" customFormat="true" ht="12.75" hidden="false" customHeight="true" outlineLevel="2" collapsed="false">
      <c r="A136" s="5" t="n">
        <v>1339</v>
      </c>
      <c r="B136" s="6" t="s">
        <v>60</v>
      </c>
      <c r="C136" s="7" t="n">
        <v>32813.3333333333</v>
      </c>
      <c r="D136" s="7" t="n">
        <v>37925.3333333333</v>
      </c>
      <c r="E136" s="6" t="s">
        <v>15</v>
      </c>
      <c r="F136" s="6" t="s">
        <v>19</v>
      </c>
      <c r="G136" s="6" t="s">
        <v>95</v>
      </c>
      <c r="H136" s="8" t="n">
        <v>282690</v>
      </c>
      <c r="I136" s="8" t="n">
        <v>10869</v>
      </c>
      <c r="J136" s="8" t="n">
        <v>0</v>
      </c>
      <c r="K136" s="8" t="n">
        <v>271821</v>
      </c>
    </row>
    <row r="137" s="6" customFormat="true" ht="12.75" hidden="false" customHeight="true" outlineLevel="2" collapsed="false">
      <c r="A137" s="5" t="n">
        <v>1349</v>
      </c>
      <c r="B137" s="6" t="s">
        <v>60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95</v>
      </c>
      <c r="H137" s="8" t="n">
        <v>72708</v>
      </c>
      <c r="I137" s="8" t="n">
        <v>19369</v>
      </c>
      <c r="J137" s="8" t="n">
        <v>29226</v>
      </c>
      <c r="K137" s="8" t="n">
        <v>24113</v>
      </c>
    </row>
    <row r="138" s="6" customFormat="true" ht="12.75" hidden="false" customHeight="true" outlineLevel="2" collapsed="false">
      <c r="A138" s="5" t="n">
        <v>2623</v>
      </c>
      <c r="B138" s="6" t="s">
        <v>60</v>
      </c>
      <c r="C138" s="7" t="n">
        <v>33909.3333333333</v>
      </c>
      <c r="D138" s="7" t="n">
        <v>41213.3333333333</v>
      </c>
      <c r="E138" s="6" t="s">
        <v>55</v>
      </c>
      <c r="F138" s="6" t="s">
        <v>56</v>
      </c>
      <c r="G138" s="6" t="s">
        <v>95</v>
      </c>
      <c r="H138" s="8" t="n">
        <v>153700</v>
      </c>
      <c r="I138" s="8" t="n">
        <v>1537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5942</v>
      </c>
      <c r="B139" s="6" t="s">
        <v>60</v>
      </c>
      <c r="C139" s="7" t="n">
        <v>37196.3333333333</v>
      </c>
      <c r="D139" s="7" t="n">
        <v>37560.3333333333</v>
      </c>
      <c r="E139" s="6" t="s">
        <v>55</v>
      </c>
      <c r="F139" s="6" t="s">
        <v>39</v>
      </c>
      <c r="G139" s="6" t="s">
        <v>95</v>
      </c>
      <c r="H139" s="8" t="n">
        <v>50052</v>
      </c>
      <c r="I139" s="8" t="n">
        <v>50052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5957</v>
      </c>
      <c r="B140" s="6" t="s">
        <v>60</v>
      </c>
      <c r="C140" s="7" t="n">
        <v>37196.3333333333</v>
      </c>
      <c r="D140" s="7" t="n">
        <v>41213.3333333333</v>
      </c>
      <c r="E140" s="6" t="s">
        <v>55</v>
      </c>
      <c r="F140" s="6" t="s">
        <v>56</v>
      </c>
      <c r="G140" s="6" t="s">
        <v>95</v>
      </c>
      <c r="H140" s="8" t="n">
        <v>42770</v>
      </c>
      <c r="I140" s="8" t="n">
        <v>4277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6643</v>
      </c>
      <c r="B141" s="6" t="s">
        <v>97</v>
      </c>
      <c r="C141" s="7" t="n">
        <v>35370.3333333333</v>
      </c>
      <c r="D141" s="7" t="n">
        <v>40908.3333333333</v>
      </c>
      <c r="E141" s="6" t="s">
        <v>15</v>
      </c>
      <c r="F141" s="6" t="s">
        <v>19</v>
      </c>
      <c r="G141" s="6" t="s">
        <v>95</v>
      </c>
      <c r="H141" s="8" t="n">
        <v>11382</v>
      </c>
      <c r="I141" s="8" t="n">
        <v>0</v>
      </c>
      <c r="J141" s="8" t="n">
        <v>0</v>
      </c>
      <c r="K141" s="8" t="n">
        <v>11382</v>
      </c>
    </row>
    <row r="142" customFormat="false" ht="12.75" hidden="false" customHeight="true" outlineLevel="1" collapsed="false">
      <c r="A142" s="9"/>
      <c r="C142" s="10"/>
      <c r="D142" s="10"/>
      <c r="G142" s="1" t="s">
        <v>98</v>
      </c>
      <c r="H142" s="11" t="n">
        <f aca="false">SUBTOTAL(9,H133:H141)</f>
        <v>793073</v>
      </c>
      <c r="I142" s="11" t="n">
        <f aca="false">SUBTOTAL(9,I133:I141)</f>
        <v>314700</v>
      </c>
      <c r="J142" s="11" t="n">
        <f aca="false">SUBTOTAL(9,J133:J141)</f>
        <v>29226</v>
      </c>
      <c r="K142" s="11" t="n">
        <f aca="false">SUBTOTAL(9,K133:K141)</f>
        <v>449147</v>
      </c>
    </row>
    <row r="143" customFormat="false" ht="12.75" hidden="false" customHeight="true" outlineLevel="1" collapsed="false">
      <c r="A143" s="9"/>
      <c r="C143" s="10"/>
      <c r="D143" s="10"/>
      <c r="H143" s="11"/>
      <c r="I143" s="11"/>
      <c r="J143" s="11"/>
      <c r="K143" s="11"/>
    </row>
    <row r="144" s="6" customFormat="true" ht="12.75" hidden="false" customHeight="true" outlineLevel="2" collapsed="false">
      <c r="A144" s="5" t="n">
        <v>1572</v>
      </c>
      <c r="B144" s="6" t="s">
        <v>99</v>
      </c>
      <c r="C144" s="7" t="n">
        <v>32994.3333333333</v>
      </c>
      <c r="D144" s="7" t="n">
        <v>37955.3333333333</v>
      </c>
      <c r="E144" s="6" t="s">
        <v>15</v>
      </c>
      <c r="F144" s="6" t="s">
        <v>19</v>
      </c>
      <c r="G144" s="6" t="s">
        <v>100</v>
      </c>
      <c r="H144" s="8" t="n">
        <v>558</v>
      </c>
      <c r="I144" s="8" t="n">
        <v>558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42</v>
      </c>
      <c r="B145" s="6" t="s">
        <v>60</v>
      </c>
      <c r="C145" s="7" t="n">
        <v>32509.3333333333</v>
      </c>
      <c r="D145" s="7" t="n">
        <v>37925.3333333333</v>
      </c>
      <c r="E145" s="6" t="s">
        <v>15</v>
      </c>
      <c r="F145" s="6" t="s">
        <v>19</v>
      </c>
      <c r="G145" s="6" t="s">
        <v>100</v>
      </c>
      <c r="H145" s="8" t="n">
        <v>142457</v>
      </c>
      <c r="I145" s="8" t="n">
        <v>95893</v>
      </c>
      <c r="J145" s="8" t="n">
        <v>0</v>
      </c>
      <c r="K145" s="8" t="n">
        <v>46564</v>
      </c>
    </row>
    <row r="146" s="6" customFormat="true" ht="12.75" hidden="false" customHeight="true" outlineLevel="2" collapsed="false">
      <c r="A146" s="5" t="n">
        <v>1140</v>
      </c>
      <c r="B146" s="6" t="s">
        <v>60</v>
      </c>
      <c r="C146" s="7" t="n">
        <v>32728.3333333333</v>
      </c>
      <c r="D146" s="7" t="n">
        <v>41213.3333333333</v>
      </c>
      <c r="E146" s="6" t="s">
        <v>55</v>
      </c>
      <c r="F146" s="6" t="s">
        <v>56</v>
      </c>
      <c r="G146" s="6" t="s">
        <v>100</v>
      </c>
      <c r="H146" s="8" t="n">
        <v>35089</v>
      </c>
      <c r="I146" s="8" t="n">
        <v>35089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338</v>
      </c>
      <c r="B147" s="6" t="s">
        <v>60</v>
      </c>
      <c r="C147" s="7" t="n">
        <v>32813.3333333333</v>
      </c>
      <c r="D147" s="7" t="n">
        <v>41213.3333333333</v>
      </c>
      <c r="E147" s="6" t="s">
        <v>15</v>
      </c>
      <c r="F147" s="6" t="s">
        <v>19</v>
      </c>
      <c r="G147" s="6" t="s">
        <v>100</v>
      </c>
      <c r="H147" s="8" t="n">
        <v>32357</v>
      </c>
      <c r="I147" s="8" t="n">
        <v>30202</v>
      </c>
      <c r="J147" s="8" t="n">
        <v>0</v>
      </c>
      <c r="K147" s="8" t="n">
        <v>2155</v>
      </c>
    </row>
    <row r="148" s="6" customFormat="true" ht="12.75" hidden="false" customHeight="true" outlineLevel="2" collapsed="false">
      <c r="A148" s="5" t="n">
        <v>1340</v>
      </c>
      <c r="B148" s="6" t="s">
        <v>60</v>
      </c>
      <c r="C148" s="7" t="n">
        <v>32813.3333333333</v>
      </c>
      <c r="D148" s="7" t="n">
        <v>37925.3333333333</v>
      </c>
      <c r="E148" s="6" t="s">
        <v>15</v>
      </c>
      <c r="F148" s="6" t="s">
        <v>19</v>
      </c>
      <c r="G148" s="6" t="s">
        <v>100</v>
      </c>
      <c r="H148" s="8" t="n">
        <v>15520</v>
      </c>
      <c r="I148" s="8" t="n">
        <v>15520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2172</v>
      </c>
      <c r="B149" s="6" t="s">
        <v>60</v>
      </c>
      <c r="C149" s="7" t="n">
        <v>33543.3333333333</v>
      </c>
      <c r="D149" s="7" t="n">
        <v>41213.3333333333</v>
      </c>
      <c r="E149" s="6" t="s">
        <v>15</v>
      </c>
      <c r="F149" s="6" t="s">
        <v>19</v>
      </c>
      <c r="G149" s="6" t="s">
        <v>100</v>
      </c>
      <c r="H149" s="8" t="n">
        <v>21584</v>
      </c>
      <c r="I149" s="8" t="n">
        <v>21584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2575</v>
      </c>
      <c r="B150" s="6" t="s">
        <v>60</v>
      </c>
      <c r="C150" s="7" t="n">
        <v>33909.3333333333</v>
      </c>
      <c r="D150" s="7" t="n">
        <v>37560.3333333333</v>
      </c>
      <c r="E150" s="6" t="s">
        <v>15</v>
      </c>
      <c r="F150" s="6" t="s">
        <v>19</v>
      </c>
      <c r="G150" s="6" t="s">
        <v>100</v>
      </c>
      <c r="H150" s="8" t="n">
        <v>26952</v>
      </c>
      <c r="I150" s="8" t="n">
        <v>14544</v>
      </c>
      <c r="J150" s="8" t="n">
        <v>0</v>
      </c>
      <c r="K150" s="8" t="n">
        <v>12408</v>
      </c>
    </row>
    <row r="151" s="6" customFormat="true" ht="12.75" hidden="false" customHeight="true" outlineLevel="2" collapsed="false">
      <c r="A151" s="5" t="n">
        <v>5019</v>
      </c>
      <c r="B151" s="6" t="s">
        <v>60</v>
      </c>
      <c r="C151" s="7" t="n">
        <v>34639.3333333333</v>
      </c>
      <c r="D151" s="7" t="n">
        <v>41213.3333333333</v>
      </c>
      <c r="E151" s="6" t="s">
        <v>15</v>
      </c>
      <c r="F151" s="6" t="s">
        <v>19</v>
      </c>
      <c r="G151" s="6" t="s">
        <v>100</v>
      </c>
      <c r="H151" s="8" t="n">
        <v>7613</v>
      </c>
      <c r="I151" s="8" t="n">
        <v>761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445</v>
      </c>
      <c r="B152" s="6" t="s">
        <v>60</v>
      </c>
      <c r="C152" s="7" t="n">
        <v>35004.3333333333</v>
      </c>
      <c r="D152" s="7" t="n">
        <v>41213.3333333333</v>
      </c>
      <c r="E152" s="6" t="s">
        <v>15</v>
      </c>
      <c r="F152" s="6" t="s">
        <v>19</v>
      </c>
      <c r="G152" s="6" t="s">
        <v>100</v>
      </c>
      <c r="H152" s="8" t="n">
        <v>19692</v>
      </c>
      <c r="I152" s="8" t="n">
        <v>19692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834</v>
      </c>
      <c r="B153" s="6" t="s">
        <v>60</v>
      </c>
      <c r="C153" s="7" t="n">
        <v>35004.3333333333</v>
      </c>
      <c r="D153" s="7" t="n">
        <v>41213.3333333333</v>
      </c>
      <c r="E153" s="6" t="s">
        <v>15</v>
      </c>
      <c r="F153" s="6" t="s">
        <v>19</v>
      </c>
      <c r="G153" s="6" t="s">
        <v>100</v>
      </c>
      <c r="H153" s="8" t="n">
        <v>10773</v>
      </c>
      <c r="I153" s="8" t="n">
        <v>1077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6646</v>
      </c>
      <c r="B154" s="6" t="s">
        <v>60</v>
      </c>
      <c r="C154" s="7" t="n">
        <v>35370.3333333333</v>
      </c>
      <c r="D154" s="7" t="n">
        <v>41213.3333333333</v>
      </c>
      <c r="E154" s="6" t="s">
        <v>15</v>
      </c>
      <c r="F154" s="6" t="s">
        <v>19</v>
      </c>
      <c r="G154" s="6" t="s">
        <v>100</v>
      </c>
      <c r="H154" s="8" t="n">
        <v>10773</v>
      </c>
      <c r="I154" s="8" t="n">
        <v>1077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10862</v>
      </c>
      <c r="B155" s="6" t="s">
        <v>60</v>
      </c>
      <c r="C155" s="7" t="n">
        <v>35735.3333333333</v>
      </c>
      <c r="D155" s="7" t="n">
        <v>41213.3333333333</v>
      </c>
      <c r="E155" s="6" t="s">
        <v>15</v>
      </c>
      <c r="F155" s="6" t="s">
        <v>19</v>
      </c>
      <c r="G155" s="6" t="s">
        <v>100</v>
      </c>
      <c r="H155" s="8" t="n">
        <v>26952</v>
      </c>
      <c r="I155" s="8" t="n">
        <v>21561</v>
      </c>
      <c r="J155" s="8" t="n">
        <v>5391</v>
      </c>
      <c r="K155" s="8" t="n">
        <v>0</v>
      </c>
    </row>
    <row r="156" s="6" customFormat="true" ht="12.75" hidden="false" customHeight="true" outlineLevel="2" collapsed="false">
      <c r="A156" s="5" t="n">
        <v>12880</v>
      </c>
      <c r="B156" s="6" t="s">
        <v>60</v>
      </c>
      <c r="C156" s="7" t="n">
        <v>36465.3333333333</v>
      </c>
      <c r="D156" s="7" t="n">
        <v>37560.3333333333</v>
      </c>
      <c r="E156" s="6" t="s">
        <v>15</v>
      </c>
      <c r="F156" s="6" t="s">
        <v>19</v>
      </c>
      <c r="G156" s="6" t="s">
        <v>100</v>
      </c>
      <c r="H156" s="8" t="n">
        <v>26319</v>
      </c>
      <c r="I156" s="8" t="n">
        <v>26319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3307</v>
      </c>
      <c r="B157" s="6" t="s">
        <v>60</v>
      </c>
      <c r="C157" s="7" t="n">
        <v>36465.3333333333</v>
      </c>
      <c r="D157" s="7" t="n">
        <v>41213.3333333333</v>
      </c>
      <c r="E157" s="6" t="s">
        <v>55</v>
      </c>
      <c r="F157" s="6" t="s">
        <v>56</v>
      </c>
      <c r="G157" s="6" t="s">
        <v>100</v>
      </c>
      <c r="H157" s="8" t="n">
        <v>35806</v>
      </c>
      <c r="I157" s="8" t="n">
        <v>35806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4235</v>
      </c>
      <c r="B158" s="6" t="s">
        <v>60</v>
      </c>
      <c r="C158" s="7" t="n">
        <v>36831.3333333333</v>
      </c>
      <c r="D158" s="7" t="n">
        <v>37560.3333333333</v>
      </c>
      <c r="E158" s="6" t="s">
        <v>15</v>
      </c>
      <c r="F158" s="6" t="s">
        <v>19</v>
      </c>
      <c r="G158" s="6" t="s">
        <v>100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1" collapsed="false">
      <c r="A159" s="9"/>
      <c r="C159" s="10"/>
      <c r="D159" s="10"/>
      <c r="G159" s="1" t="s">
        <v>101</v>
      </c>
      <c r="H159" s="11" t="n">
        <f aca="false">SUBTOTAL(9,H144:H158)</f>
        <v>422445</v>
      </c>
      <c r="I159" s="11" t="n">
        <f aca="false">SUBTOTAL(9,I144:I158)</f>
        <v>355927</v>
      </c>
      <c r="J159" s="11" t="n">
        <f aca="false">SUBTOTAL(9,J144:J158)</f>
        <v>5391</v>
      </c>
      <c r="K159" s="11" t="n">
        <f aca="false">SUBTOTAL(9,K144:K158)</f>
        <v>61127</v>
      </c>
    </row>
    <row r="160" customFormat="false" ht="12.75" hidden="false" customHeight="true" outlineLevel="1" collapsed="false">
      <c r="A160" s="9"/>
      <c r="C160" s="10"/>
      <c r="D160" s="10"/>
      <c r="H160" s="11"/>
      <c r="I160" s="11"/>
      <c r="J160" s="11"/>
      <c r="K160" s="11"/>
    </row>
    <row r="161" s="6" customFormat="true" ht="12.75" hidden="false" customHeight="true" outlineLevel="2" collapsed="false">
      <c r="A161" s="5" t="n">
        <v>6378</v>
      </c>
      <c r="B161" s="6" t="s">
        <v>102</v>
      </c>
      <c r="C161" s="7" t="n">
        <v>35297.3333333333</v>
      </c>
      <c r="D161" s="7" t="n">
        <v>38046.3333333333</v>
      </c>
      <c r="E161" s="6" t="s">
        <v>15</v>
      </c>
      <c r="F161" s="6" t="s">
        <v>19</v>
      </c>
      <c r="G161" s="6" t="s">
        <v>103</v>
      </c>
      <c r="H161" s="8" t="n">
        <v>863</v>
      </c>
      <c r="I161" s="8" t="n">
        <v>863</v>
      </c>
      <c r="J161" s="8" t="n">
        <v>0</v>
      </c>
      <c r="K161" s="8" t="n">
        <v>0</v>
      </c>
    </row>
    <row r="162" customFormat="false" ht="12.75" hidden="false" customHeight="true" outlineLevel="1" collapsed="false">
      <c r="A162" s="9"/>
      <c r="C162" s="10"/>
      <c r="D162" s="10"/>
      <c r="G162" s="1" t="s">
        <v>104</v>
      </c>
      <c r="H162" s="11" t="n">
        <f aca="false">SUBTOTAL(9,H161:H161)</f>
        <v>863</v>
      </c>
      <c r="I162" s="11" t="n">
        <f aca="false">SUBTOTAL(9,I161:I161)</f>
        <v>863</v>
      </c>
      <c r="J162" s="11" t="n">
        <f aca="false">SUBTOTAL(9,J161:J161)</f>
        <v>0</v>
      </c>
      <c r="K162" s="11" t="n">
        <f aca="false">SUBTOTAL(9,K161:K161)</f>
        <v>0</v>
      </c>
    </row>
    <row r="163" customFormat="false" ht="12.75" hidden="false" customHeight="true" outlineLevel="1" collapsed="false">
      <c r="A163" s="9"/>
      <c r="C163" s="10"/>
      <c r="D163" s="10"/>
      <c r="H163" s="11"/>
      <c r="I163" s="11"/>
      <c r="J163" s="11"/>
      <c r="K163" s="11"/>
    </row>
    <row r="164" s="6" customFormat="true" ht="12.75" hidden="false" customHeight="true" outlineLevel="2" collapsed="false">
      <c r="A164" s="5" t="n">
        <v>18621</v>
      </c>
      <c r="B164" s="6" t="s">
        <v>87</v>
      </c>
      <c r="C164" s="7" t="n">
        <v>37347.3333333333</v>
      </c>
      <c r="D164" s="7" t="n">
        <v>39538.3333333333</v>
      </c>
      <c r="E164" s="6" t="s">
        <v>15</v>
      </c>
      <c r="F164" s="6" t="s">
        <v>19</v>
      </c>
      <c r="G164" s="6" t="s">
        <v>105</v>
      </c>
      <c r="H164" s="8" t="n">
        <v>29232</v>
      </c>
      <c r="I164" s="8" t="n">
        <v>2923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141</v>
      </c>
      <c r="B165" s="6" t="s">
        <v>106</v>
      </c>
      <c r="C165" s="7" t="n">
        <v>31352.3333333333</v>
      </c>
      <c r="D165" s="7" t="n">
        <v>41379.3333333333</v>
      </c>
      <c r="E165" s="6" t="s">
        <v>55</v>
      </c>
      <c r="F165" s="6" t="s">
        <v>56</v>
      </c>
      <c r="G165" s="6" t="s">
        <v>105</v>
      </c>
      <c r="H165" s="8" t="n">
        <v>25629</v>
      </c>
      <c r="I165" s="8" t="n">
        <v>25629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741</v>
      </c>
      <c r="B166" s="6" t="s">
        <v>106</v>
      </c>
      <c r="C166" s="7" t="n">
        <v>33147.3333333333</v>
      </c>
      <c r="D166" s="7" t="n">
        <v>41213.3333333333</v>
      </c>
      <c r="E166" s="6" t="s">
        <v>15</v>
      </c>
      <c r="F166" s="6" t="s">
        <v>19</v>
      </c>
      <c r="G166" s="6" t="s">
        <v>105</v>
      </c>
      <c r="H166" s="8" t="n">
        <v>420621</v>
      </c>
      <c r="I166" s="8" t="n">
        <v>136764</v>
      </c>
      <c r="J166" s="8" t="n">
        <v>0</v>
      </c>
      <c r="K166" s="8" t="n">
        <v>283857</v>
      </c>
    </row>
    <row r="167" s="6" customFormat="true" ht="12.75" hidden="false" customHeight="true" outlineLevel="2" collapsed="false">
      <c r="A167" s="5" t="n">
        <v>2169</v>
      </c>
      <c r="B167" s="6" t="s">
        <v>106</v>
      </c>
      <c r="C167" s="7" t="n">
        <v>33543.3333333333</v>
      </c>
      <c r="D167" s="7" t="n">
        <v>40482.3333333333</v>
      </c>
      <c r="E167" s="6" t="s">
        <v>15</v>
      </c>
      <c r="F167" s="6" t="s">
        <v>19</v>
      </c>
      <c r="G167" s="6" t="s">
        <v>105</v>
      </c>
      <c r="H167" s="8" t="n">
        <v>49125</v>
      </c>
      <c r="I167" s="8" t="n">
        <v>4912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2170</v>
      </c>
      <c r="B168" s="6" t="s">
        <v>106</v>
      </c>
      <c r="C168" s="7" t="n">
        <v>33543.3333333333</v>
      </c>
      <c r="D168" s="7" t="n">
        <v>40117.3333333333</v>
      </c>
      <c r="E168" s="6" t="s">
        <v>15</v>
      </c>
      <c r="F168" s="6" t="s">
        <v>19</v>
      </c>
      <c r="G168" s="6" t="s">
        <v>105</v>
      </c>
      <c r="H168" s="8" t="n">
        <v>20353</v>
      </c>
      <c r="I168" s="8" t="n">
        <v>20353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6245</v>
      </c>
      <c r="B169" s="6" t="s">
        <v>106</v>
      </c>
      <c r="C169" s="7" t="n">
        <v>35171.3333333333</v>
      </c>
      <c r="D169" s="7" t="n">
        <v>41379.3333333333</v>
      </c>
      <c r="E169" s="6" t="s">
        <v>55</v>
      </c>
      <c r="F169" s="6" t="s">
        <v>56</v>
      </c>
      <c r="G169" s="6" t="s">
        <v>105</v>
      </c>
      <c r="H169" s="8" t="n">
        <v>125545</v>
      </c>
      <c r="I169" s="8" t="n">
        <v>12554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1209</v>
      </c>
      <c r="B170" s="6" t="s">
        <v>106</v>
      </c>
      <c r="C170" s="7" t="n">
        <v>36139.3333333333</v>
      </c>
      <c r="D170" s="7" t="n">
        <v>40886.3333333333</v>
      </c>
      <c r="E170" s="6" t="s">
        <v>15</v>
      </c>
      <c r="F170" s="6" t="s">
        <v>19</v>
      </c>
      <c r="G170" s="6" t="s">
        <v>105</v>
      </c>
      <c r="H170" s="8" t="n">
        <v>44523</v>
      </c>
      <c r="I170" s="8" t="n">
        <v>44523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2050</v>
      </c>
      <c r="B171" s="6" t="s">
        <v>106</v>
      </c>
      <c r="C171" s="7" t="n">
        <v>36465.3333333333</v>
      </c>
      <c r="D171" s="7" t="n">
        <v>40482.3333333333</v>
      </c>
      <c r="E171" s="6" t="s">
        <v>15</v>
      </c>
      <c r="F171" s="6" t="s">
        <v>19</v>
      </c>
      <c r="G171" s="6" t="s">
        <v>105</v>
      </c>
      <c r="H171" s="8" t="n">
        <v>24235</v>
      </c>
      <c r="I171" s="8" t="n">
        <v>24235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6106</v>
      </c>
      <c r="B172" s="6" t="s">
        <v>106</v>
      </c>
      <c r="C172" s="7" t="n">
        <v>37196.3333333333</v>
      </c>
      <c r="D172" s="7" t="n">
        <v>41213.3333333333</v>
      </c>
      <c r="E172" s="6" t="s">
        <v>55</v>
      </c>
      <c r="F172" s="6" t="s">
        <v>56</v>
      </c>
      <c r="G172" s="6" t="s">
        <v>105</v>
      </c>
      <c r="H172" s="8" t="n">
        <v>45000</v>
      </c>
      <c r="I172" s="8" t="n">
        <v>45000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07</v>
      </c>
      <c r="H173" s="11" t="n">
        <f aca="false">SUBTOTAL(9,H164:H172)</f>
        <v>784263</v>
      </c>
      <c r="I173" s="11" t="n">
        <f aca="false">SUBTOTAL(9,I164:I172)</f>
        <v>500406</v>
      </c>
      <c r="J173" s="11" t="n">
        <f aca="false">SUBTOTAL(9,J164:J172)</f>
        <v>0</v>
      </c>
      <c r="K173" s="11" t="n">
        <f aca="false">SUBTOTAL(9,K164:K172)</f>
        <v>283857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085</v>
      </c>
      <c r="B175" s="6" t="s">
        <v>106</v>
      </c>
      <c r="C175" s="7" t="n">
        <v>32448.3333333333</v>
      </c>
      <c r="D175" s="7" t="n">
        <v>41213.3333333333</v>
      </c>
      <c r="E175" s="6" t="s">
        <v>15</v>
      </c>
      <c r="F175" s="6" t="s">
        <v>19</v>
      </c>
      <c r="G175" s="6" t="s">
        <v>108</v>
      </c>
      <c r="H175" s="8" t="n">
        <v>12397</v>
      </c>
      <c r="I175" s="8" t="n">
        <v>8500</v>
      </c>
      <c r="J175" s="8" t="n">
        <v>0</v>
      </c>
      <c r="K175" s="8" t="n">
        <v>3897</v>
      </c>
    </row>
    <row r="176" s="6" customFormat="true" ht="12.75" hidden="false" customHeight="true" outlineLevel="2" collapsed="false">
      <c r="A176" s="5" t="n">
        <v>11527</v>
      </c>
      <c r="B176" s="6" t="s">
        <v>109</v>
      </c>
      <c r="C176" s="7" t="n">
        <v>35916.3333333333</v>
      </c>
      <c r="D176" s="7" t="n">
        <v>37925.3333333333</v>
      </c>
      <c r="E176" s="6" t="s">
        <v>15</v>
      </c>
      <c r="F176" s="6" t="s">
        <v>19</v>
      </c>
      <c r="G176" s="6" t="s">
        <v>108</v>
      </c>
      <c r="H176" s="8" t="n">
        <v>2930</v>
      </c>
      <c r="I176" s="8" t="n">
        <v>2930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0</v>
      </c>
      <c r="H177" s="11" t="n">
        <f aca="false">SUBTOTAL(9,H175:H176)</f>
        <v>15327</v>
      </c>
      <c r="I177" s="11" t="n">
        <f aca="false">SUBTOTAL(9,I175:I176)</f>
        <v>11430</v>
      </c>
      <c r="J177" s="11" t="n">
        <f aca="false">SUBTOTAL(9,J175:J176)</f>
        <v>0</v>
      </c>
      <c r="K177" s="11" t="n">
        <f aca="false">SUBTOTAL(9,K175:K176)</f>
        <v>3897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1505</v>
      </c>
      <c r="B179" s="6" t="s">
        <v>111</v>
      </c>
      <c r="C179" s="7" t="n">
        <v>35916.3333333333</v>
      </c>
      <c r="D179" s="7" t="n">
        <v>39903.3333333333</v>
      </c>
      <c r="E179" s="6" t="s">
        <v>15</v>
      </c>
      <c r="F179" s="6" t="s">
        <v>19</v>
      </c>
      <c r="G179" s="6" t="s">
        <v>112</v>
      </c>
      <c r="H179" s="8" t="n">
        <v>20266</v>
      </c>
      <c r="I179" s="8" t="n">
        <v>0</v>
      </c>
      <c r="J179" s="8" t="n">
        <v>0</v>
      </c>
      <c r="K179" s="8" t="n">
        <v>20266</v>
      </c>
    </row>
    <row r="180" s="6" customFormat="true" ht="12.75" hidden="false" customHeight="true" outlineLevel="2" collapsed="false">
      <c r="A180" s="5" t="n">
        <v>5507</v>
      </c>
      <c r="B180" s="6" t="s">
        <v>113</v>
      </c>
      <c r="C180" s="7" t="n">
        <v>35339.3333333333</v>
      </c>
      <c r="D180" s="7" t="n">
        <v>42674.3333333333</v>
      </c>
      <c r="E180" s="6" t="s">
        <v>15</v>
      </c>
      <c r="F180" s="6" t="s">
        <v>19</v>
      </c>
      <c r="G180" s="6" t="s">
        <v>112</v>
      </c>
      <c r="H180" s="8" t="n">
        <v>26956</v>
      </c>
      <c r="I180" s="8" t="n">
        <v>0</v>
      </c>
      <c r="J180" s="8" t="n">
        <v>0</v>
      </c>
      <c r="K180" s="8" t="n">
        <v>26956</v>
      </c>
    </row>
    <row r="181" s="6" customFormat="true" ht="12.75" hidden="false" customHeight="true" outlineLevel="2" collapsed="false">
      <c r="A181" s="5" t="n">
        <v>13360</v>
      </c>
      <c r="B181" s="6" t="s">
        <v>114</v>
      </c>
      <c r="C181" s="7" t="n">
        <v>36465.3333333333</v>
      </c>
      <c r="D181" s="7" t="n">
        <v>38138.3333333333</v>
      </c>
      <c r="E181" s="6" t="s">
        <v>15</v>
      </c>
      <c r="F181" s="6" t="s">
        <v>19</v>
      </c>
      <c r="G181" s="6" t="s">
        <v>112</v>
      </c>
      <c r="H181" s="8" t="n">
        <v>2129</v>
      </c>
      <c r="I181" s="8" t="n">
        <v>0</v>
      </c>
      <c r="J181" s="8" t="n">
        <v>0</v>
      </c>
      <c r="K181" s="8" t="n">
        <v>2129</v>
      </c>
    </row>
    <row r="182" s="6" customFormat="true" ht="12.75" hidden="false" customHeight="true" outlineLevel="2" collapsed="false">
      <c r="A182" s="5" t="n">
        <v>2313</v>
      </c>
      <c r="B182" s="6" t="s">
        <v>115</v>
      </c>
      <c r="C182" s="7" t="n">
        <v>33628.3333333333</v>
      </c>
      <c r="D182" s="7" t="n">
        <v>38748.3333333333</v>
      </c>
      <c r="E182" s="6" t="s">
        <v>15</v>
      </c>
      <c r="F182" s="6" t="s">
        <v>19</v>
      </c>
      <c r="G182" s="6" t="s">
        <v>112</v>
      </c>
      <c r="H182" s="8" t="n">
        <v>39813</v>
      </c>
      <c r="I182" s="8" t="n">
        <v>39813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13937</v>
      </c>
      <c r="B183" s="6" t="s">
        <v>73</v>
      </c>
      <c r="C183" s="7" t="n">
        <v>36617.3333333333</v>
      </c>
      <c r="D183" s="7" t="n">
        <v>37590.3333333333</v>
      </c>
      <c r="E183" s="6" t="s">
        <v>15</v>
      </c>
      <c r="F183" s="6" t="s">
        <v>19</v>
      </c>
      <c r="G183" s="6" t="s">
        <v>112</v>
      </c>
      <c r="H183" s="8" t="n">
        <v>5396</v>
      </c>
      <c r="I183" s="8" t="n">
        <v>539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2715</v>
      </c>
      <c r="B184" s="6" t="s">
        <v>116</v>
      </c>
      <c r="C184" s="7" t="n">
        <v>36373.3333333333</v>
      </c>
      <c r="D184" s="7" t="n">
        <v>39386.3333333333</v>
      </c>
      <c r="E184" s="6" t="s">
        <v>15</v>
      </c>
      <c r="F184" s="6" t="s">
        <v>19</v>
      </c>
      <c r="G184" s="6" t="s">
        <v>112</v>
      </c>
      <c r="H184" s="8" t="n">
        <v>10675</v>
      </c>
      <c r="I184" s="8" t="n">
        <v>1067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0307</v>
      </c>
      <c r="B185" s="6" t="s">
        <v>87</v>
      </c>
      <c r="C185" s="7" t="n">
        <v>35597.3333333333</v>
      </c>
      <c r="D185" s="7" t="n">
        <v>38046.3333333333</v>
      </c>
      <c r="E185" s="6" t="s">
        <v>15</v>
      </c>
      <c r="F185" s="6" t="s">
        <v>19</v>
      </c>
      <c r="G185" s="6" t="s">
        <v>112</v>
      </c>
      <c r="H185" s="8" t="n">
        <v>12935</v>
      </c>
      <c r="I185" s="8" t="n">
        <v>12935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0308</v>
      </c>
      <c r="B186" s="6" t="s">
        <v>87</v>
      </c>
      <c r="C186" s="7" t="n">
        <v>35597.3333333333</v>
      </c>
      <c r="D186" s="7" t="n">
        <v>38046.3333333333</v>
      </c>
      <c r="E186" s="6" t="s">
        <v>15</v>
      </c>
      <c r="F186" s="6" t="s">
        <v>19</v>
      </c>
      <c r="G186" s="6" t="s">
        <v>112</v>
      </c>
      <c r="H186" s="8" t="n">
        <v>24794</v>
      </c>
      <c r="I186" s="8" t="n">
        <v>24794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2883</v>
      </c>
      <c r="B187" s="6" t="s">
        <v>117</v>
      </c>
      <c r="C187" s="7" t="n">
        <v>34274.3333333333</v>
      </c>
      <c r="D187" s="7" t="n">
        <v>38553.3333333333</v>
      </c>
      <c r="E187" s="6" t="s">
        <v>15</v>
      </c>
      <c r="F187" s="6" t="s">
        <v>19</v>
      </c>
      <c r="G187" s="6" t="s">
        <v>112</v>
      </c>
      <c r="H187" s="8" t="n">
        <v>15103</v>
      </c>
      <c r="I187" s="8" t="n">
        <v>1510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045</v>
      </c>
      <c r="B188" s="6" t="s">
        <v>90</v>
      </c>
      <c r="C188" s="7" t="n">
        <v>36100.3333333333</v>
      </c>
      <c r="D188" s="7" t="n">
        <v>37986.3333333333</v>
      </c>
      <c r="E188" s="6" t="s">
        <v>15</v>
      </c>
      <c r="F188" s="6" t="s">
        <v>19</v>
      </c>
      <c r="G188" s="6" t="s">
        <v>112</v>
      </c>
      <c r="H188" s="8" t="n">
        <v>10551</v>
      </c>
      <c r="I188" s="8" t="n">
        <v>10551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1134</v>
      </c>
      <c r="B189" s="6" t="s">
        <v>91</v>
      </c>
      <c r="C189" s="7" t="n">
        <v>35796.3333333333</v>
      </c>
      <c r="D189" s="7" t="n">
        <v>37590.3333333333</v>
      </c>
      <c r="E189" s="6" t="s">
        <v>15</v>
      </c>
      <c r="F189" s="6" t="s">
        <v>19</v>
      </c>
      <c r="G189" s="6" t="s">
        <v>112</v>
      </c>
      <c r="H189" s="8" t="n">
        <v>37643</v>
      </c>
      <c r="I189" s="8" t="n">
        <v>0</v>
      </c>
      <c r="J189" s="8" t="n">
        <v>0</v>
      </c>
      <c r="K189" s="8" t="n">
        <v>37643</v>
      </c>
    </row>
    <row r="190" s="6" customFormat="true" ht="12.75" hidden="false" customHeight="true" outlineLevel="2" collapsed="false">
      <c r="A190" s="5" t="n">
        <v>5691</v>
      </c>
      <c r="B190" s="6" t="s">
        <v>41</v>
      </c>
      <c r="C190" s="7" t="n">
        <v>35004.3333333333</v>
      </c>
      <c r="D190" s="7" t="n">
        <v>37560.3333333333</v>
      </c>
      <c r="E190" s="6" t="s">
        <v>15</v>
      </c>
      <c r="F190" s="6" t="s">
        <v>19</v>
      </c>
      <c r="G190" s="6" t="s">
        <v>112</v>
      </c>
      <c r="H190" s="8" t="n">
        <v>10782</v>
      </c>
      <c r="I190" s="8" t="n">
        <v>10782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1709</v>
      </c>
      <c r="B191" s="6" t="s">
        <v>41</v>
      </c>
      <c r="C191" s="7" t="n">
        <v>35977.3333333333</v>
      </c>
      <c r="D191" s="7" t="n">
        <v>39752.3333333333</v>
      </c>
      <c r="E191" s="6" t="s">
        <v>15</v>
      </c>
      <c r="F191" s="6" t="s">
        <v>19</v>
      </c>
      <c r="G191" s="6" t="s">
        <v>112</v>
      </c>
      <c r="H191" s="8" t="n">
        <v>7061</v>
      </c>
      <c r="I191" s="8" t="n">
        <v>7061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6638</v>
      </c>
      <c r="B192" s="6" t="s">
        <v>43</v>
      </c>
      <c r="C192" s="7" t="n">
        <v>37226.3333333333</v>
      </c>
      <c r="D192" s="7" t="n">
        <v>38717.3333333333</v>
      </c>
      <c r="E192" s="6" t="s">
        <v>15</v>
      </c>
      <c r="F192" s="6" t="s">
        <v>19</v>
      </c>
      <c r="G192" s="6" t="s">
        <v>112</v>
      </c>
      <c r="H192" s="8" t="n">
        <v>1977</v>
      </c>
      <c r="I192" s="8" t="n">
        <v>1977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6662</v>
      </c>
      <c r="B193" s="6" t="s">
        <v>43</v>
      </c>
      <c r="C193" s="7" t="n">
        <v>37226.3333333333</v>
      </c>
      <c r="D193" s="7" t="n">
        <v>38717.3333333333</v>
      </c>
      <c r="E193" s="6" t="s">
        <v>15</v>
      </c>
      <c r="F193" s="6" t="s">
        <v>19</v>
      </c>
      <c r="G193" s="6" t="s">
        <v>112</v>
      </c>
      <c r="H193" s="8" t="n">
        <v>338692</v>
      </c>
      <c r="I193" s="8" t="n">
        <v>338692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1789</v>
      </c>
      <c r="B194" s="6" t="s">
        <v>118</v>
      </c>
      <c r="C194" s="7" t="n">
        <v>36100.3333333333</v>
      </c>
      <c r="D194" s="7" t="n">
        <v>40847.3333333333</v>
      </c>
      <c r="E194" s="6" t="s">
        <v>15</v>
      </c>
      <c r="F194" s="6" t="s">
        <v>19</v>
      </c>
      <c r="G194" s="6" t="s">
        <v>112</v>
      </c>
      <c r="H194" s="8" t="n">
        <v>6406</v>
      </c>
      <c r="I194" s="8" t="n">
        <v>0</v>
      </c>
      <c r="J194" s="8" t="n">
        <v>0</v>
      </c>
      <c r="K194" s="8" t="n">
        <v>6406</v>
      </c>
    </row>
    <row r="195" s="6" customFormat="true" ht="12.75" hidden="false" customHeight="true" outlineLevel="2" collapsed="false">
      <c r="A195" s="5" t="n">
        <v>14109</v>
      </c>
      <c r="B195" s="6" t="s">
        <v>118</v>
      </c>
      <c r="C195" s="7" t="n">
        <v>36647.3333333333</v>
      </c>
      <c r="D195" s="7" t="n">
        <v>41943.3333333333</v>
      </c>
      <c r="E195" s="6" t="s">
        <v>15</v>
      </c>
      <c r="F195" s="6" t="s">
        <v>19</v>
      </c>
      <c r="G195" s="6" t="s">
        <v>112</v>
      </c>
      <c r="H195" s="8" t="n">
        <v>811</v>
      </c>
      <c r="I195" s="8" t="n">
        <v>0</v>
      </c>
      <c r="J195" s="8" t="n">
        <v>0</v>
      </c>
      <c r="K195" s="8" t="n">
        <v>811</v>
      </c>
    </row>
    <row r="196" s="6" customFormat="true" ht="12.75" hidden="false" customHeight="true" outlineLevel="2" collapsed="false">
      <c r="A196" s="5" t="n">
        <v>2578</v>
      </c>
      <c r="B196" s="6" t="s">
        <v>119</v>
      </c>
      <c r="C196" s="7" t="n">
        <v>33909.3333333333</v>
      </c>
      <c r="D196" s="7" t="n">
        <v>37711.3333333333</v>
      </c>
      <c r="E196" s="6" t="s">
        <v>15</v>
      </c>
      <c r="F196" s="6" t="s">
        <v>19</v>
      </c>
      <c r="G196" s="6" t="s">
        <v>112</v>
      </c>
      <c r="H196" s="8" t="n">
        <v>13557</v>
      </c>
      <c r="I196" s="8" t="n">
        <v>0</v>
      </c>
      <c r="J196" s="8" t="n">
        <v>0</v>
      </c>
      <c r="K196" s="8" t="n">
        <v>13557</v>
      </c>
    </row>
    <row r="197" s="6" customFormat="true" ht="12.75" hidden="false" customHeight="true" outlineLevel="2" collapsed="false">
      <c r="A197" s="5" t="n">
        <v>10748</v>
      </c>
      <c r="B197" s="6" t="s">
        <v>120</v>
      </c>
      <c r="C197" s="7" t="n">
        <v>35735.3333333333</v>
      </c>
      <c r="D197" s="7" t="n">
        <v>38352.3333333333</v>
      </c>
      <c r="E197" s="6" t="s">
        <v>15</v>
      </c>
      <c r="F197" s="6" t="s">
        <v>19</v>
      </c>
      <c r="G197" s="6" t="s">
        <v>112</v>
      </c>
      <c r="H197" s="8" t="n">
        <v>10675</v>
      </c>
      <c r="I197" s="8" t="n">
        <v>0</v>
      </c>
      <c r="J197" s="8" t="n">
        <v>0</v>
      </c>
      <c r="K197" s="8" t="n">
        <v>10675</v>
      </c>
    </row>
    <row r="198" s="6" customFormat="true" ht="12.75" hidden="false" customHeight="true" outlineLevel="2" collapsed="false">
      <c r="A198" s="5" t="n">
        <v>17014</v>
      </c>
      <c r="B198" s="6" t="s">
        <v>121</v>
      </c>
      <c r="C198" s="7" t="n">
        <v>37288.3333333333</v>
      </c>
      <c r="D198" s="7" t="n">
        <v>39386.3333333333</v>
      </c>
      <c r="E198" s="6" t="s">
        <v>15</v>
      </c>
      <c r="F198" s="6" t="s">
        <v>19</v>
      </c>
      <c r="G198" s="6" t="s">
        <v>112</v>
      </c>
      <c r="H198" s="8" t="n">
        <v>4220</v>
      </c>
      <c r="I198" s="8" t="n">
        <v>0</v>
      </c>
      <c r="J198" s="8" t="n">
        <v>0</v>
      </c>
      <c r="K198" s="8" t="n">
        <v>4220</v>
      </c>
    </row>
    <row r="199" s="6" customFormat="true" ht="12.75" hidden="false" customHeight="true" outlineLevel="2" collapsed="false">
      <c r="A199" s="5" t="n">
        <v>2115</v>
      </c>
      <c r="B199" s="6" t="s">
        <v>79</v>
      </c>
      <c r="C199" s="7" t="n">
        <v>33909.3333333333</v>
      </c>
      <c r="D199" s="7" t="n">
        <v>39355.3333333333</v>
      </c>
      <c r="E199" s="6" t="s">
        <v>15</v>
      </c>
      <c r="F199" s="6" t="s">
        <v>19</v>
      </c>
      <c r="G199" s="6" t="s">
        <v>112</v>
      </c>
      <c r="H199" s="8" t="n">
        <v>26952</v>
      </c>
      <c r="I199" s="8" t="n">
        <v>0</v>
      </c>
      <c r="J199" s="8" t="n">
        <v>0</v>
      </c>
      <c r="K199" s="8" t="n">
        <v>26952</v>
      </c>
    </row>
    <row r="200" s="6" customFormat="true" ht="12.75" hidden="false" customHeight="true" outlineLevel="2" collapsed="false">
      <c r="A200" s="5" t="n">
        <v>2176</v>
      </c>
      <c r="B200" s="6" t="s">
        <v>79</v>
      </c>
      <c r="C200" s="7" t="n">
        <v>33628.3333333333</v>
      </c>
      <c r="D200" s="7" t="n">
        <v>39386.3333333333</v>
      </c>
      <c r="E200" s="6" t="s">
        <v>15</v>
      </c>
      <c r="F200" s="6" t="s">
        <v>19</v>
      </c>
      <c r="G200" s="6" t="s">
        <v>112</v>
      </c>
      <c r="H200" s="8" t="n">
        <v>71155</v>
      </c>
      <c r="I200" s="8" t="n">
        <v>0</v>
      </c>
      <c r="J200" s="8" t="n">
        <v>0</v>
      </c>
      <c r="K200" s="8" t="n">
        <v>71155</v>
      </c>
    </row>
    <row r="201" s="6" customFormat="true" ht="12.75" hidden="false" customHeight="true" outlineLevel="2" collapsed="false">
      <c r="A201" s="5" t="n">
        <v>5902</v>
      </c>
      <c r="B201" s="6" t="s">
        <v>79</v>
      </c>
      <c r="C201" s="7" t="n">
        <v>35004.3333333333</v>
      </c>
      <c r="D201" s="7" t="n">
        <v>39386.3333333333</v>
      </c>
      <c r="E201" s="6" t="s">
        <v>15</v>
      </c>
      <c r="F201" s="6" t="s">
        <v>19</v>
      </c>
      <c r="G201" s="6" t="s">
        <v>112</v>
      </c>
      <c r="H201" s="8" t="n">
        <v>6850</v>
      </c>
      <c r="I201" s="8" t="n">
        <v>0</v>
      </c>
      <c r="J201" s="8" t="n">
        <v>0</v>
      </c>
      <c r="K201" s="8" t="n">
        <v>6850</v>
      </c>
    </row>
    <row r="202" s="6" customFormat="true" ht="12.75" hidden="false" customHeight="true" outlineLevel="2" collapsed="false">
      <c r="A202" s="5" t="n">
        <v>10571</v>
      </c>
      <c r="B202" s="6" t="s">
        <v>79</v>
      </c>
      <c r="C202" s="7" t="n">
        <v>36100.3333333333</v>
      </c>
      <c r="D202" s="7" t="n">
        <v>39021.3333333333</v>
      </c>
      <c r="E202" s="6" t="s">
        <v>15</v>
      </c>
      <c r="F202" s="6" t="s">
        <v>19</v>
      </c>
      <c r="G202" s="6" t="s">
        <v>112</v>
      </c>
      <c r="H202" s="8" t="n">
        <v>13974</v>
      </c>
      <c r="I202" s="8" t="n">
        <v>0</v>
      </c>
      <c r="J202" s="8" t="n">
        <v>0</v>
      </c>
      <c r="K202" s="8" t="n">
        <v>13974</v>
      </c>
    </row>
    <row r="203" s="6" customFormat="true" ht="12.75" hidden="false" customHeight="true" outlineLevel="2" collapsed="false">
      <c r="A203" s="5" t="n">
        <v>10588</v>
      </c>
      <c r="B203" s="6" t="s">
        <v>79</v>
      </c>
      <c r="C203" s="7" t="n">
        <v>35735.3333333333</v>
      </c>
      <c r="D203" s="7" t="n">
        <v>39386.3333333333</v>
      </c>
      <c r="E203" s="6" t="s">
        <v>15</v>
      </c>
      <c r="F203" s="6" t="s">
        <v>19</v>
      </c>
      <c r="G203" s="6" t="s">
        <v>112</v>
      </c>
      <c r="H203" s="8" t="n">
        <v>11798</v>
      </c>
      <c r="I203" s="8" t="n">
        <v>0</v>
      </c>
      <c r="J203" s="8" t="n">
        <v>0</v>
      </c>
      <c r="K203" s="8" t="n">
        <v>11798</v>
      </c>
    </row>
    <row r="204" s="6" customFormat="true" ht="12.75" hidden="false" customHeight="true" outlineLevel="2" collapsed="false">
      <c r="A204" s="5" t="n">
        <v>10700</v>
      </c>
      <c r="B204" s="6" t="s">
        <v>45</v>
      </c>
      <c r="C204" s="7" t="n">
        <v>35735.3333333333</v>
      </c>
      <c r="D204" s="7" t="n">
        <v>37652.3333333333</v>
      </c>
      <c r="E204" s="6" t="s">
        <v>15</v>
      </c>
      <c r="F204" s="6" t="s">
        <v>19</v>
      </c>
      <c r="G204" s="6" t="s">
        <v>112</v>
      </c>
      <c r="H204" s="8" t="n">
        <v>5396</v>
      </c>
      <c r="I204" s="8" t="n">
        <v>0</v>
      </c>
      <c r="J204" s="8" t="n">
        <v>0</v>
      </c>
      <c r="K204" s="8" t="n">
        <v>5396</v>
      </c>
    </row>
    <row r="205" s="6" customFormat="true" ht="12.75" hidden="false" customHeight="true" outlineLevel="2" collapsed="false">
      <c r="A205" s="5" t="n">
        <v>2132</v>
      </c>
      <c r="B205" s="6" t="s">
        <v>122</v>
      </c>
      <c r="C205" s="7" t="n">
        <v>33909.3333333333</v>
      </c>
      <c r="D205" s="7" t="n">
        <v>38656.3333333333</v>
      </c>
      <c r="E205" s="6" t="s">
        <v>15</v>
      </c>
      <c r="F205" s="6" t="s">
        <v>19</v>
      </c>
      <c r="G205" s="6" t="s">
        <v>112</v>
      </c>
      <c r="H205" s="8" t="n">
        <v>16234</v>
      </c>
      <c r="I205" s="8" t="n">
        <v>16234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5048</v>
      </c>
      <c r="B206" s="6" t="s">
        <v>122</v>
      </c>
      <c r="C206" s="7" t="n">
        <v>34639.3333333333</v>
      </c>
      <c r="D206" s="7" t="n">
        <v>41943.3333333333</v>
      </c>
      <c r="E206" s="6" t="s">
        <v>15</v>
      </c>
      <c r="F206" s="6" t="s">
        <v>19</v>
      </c>
      <c r="G206" s="6" t="s">
        <v>112</v>
      </c>
      <c r="H206" s="8" t="n">
        <v>58485</v>
      </c>
      <c r="I206" s="8" t="n">
        <v>58485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6040</v>
      </c>
      <c r="B207" s="6" t="s">
        <v>123</v>
      </c>
      <c r="C207" s="7" t="n">
        <v>37196.3333333333</v>
      </c>
      <c r="D207" s="7" t="n">
        <v>37640.3333333333</v>
      </c>
      <c r="E207" s="6" t="s">
        <v>15</v>
      </c>
      <c r="F207" s="6" t="s">
        <v>19</v>
      </c>
      <c r="G207" s="6" t="s">
        <v>112</v>
      </c>
      <c r="H207" s="8" t="n">
        <v>28650</v>
      </c>
      <c r="I207" s="8" t="n">
        <v>28650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734</v>
      </c>
      <c r="B208" s="6" t="s">
        <v>124</v>
      </c>
      <c r="C208" s="7" t="n">
        <v>36281.3333333333</v>
      </c>
      <c r="D208" s="7" t="n">
        <v>37869.3333333333</v>
      </c>
      <c r="E208" s="6" t="s">
        <v>15</v>
      </c>
      <c r="F208" s="6" t="s">
        <v>19</v>
      </c>
      <c r="G208" s="6" t="s">
        <v>112</v>
      </c>
      <c r="H208" s="8" t="n">
        <v>53904</v>
      </c>
      <c r="I208" s="8" t="n">
        <v>0</v>
      </c>
      <c r="J208" s="8" t="n">
        <v>0</v>
      </c>
      <c r="K208" s="8" t="n">
        <v>53904</v>
      </c>
    </row>
    <row r="209" customFormat="false" ht="12.75" hidden="false" customHeight="true" outlineLevel="1" collapsed="false">
      <c r="A209" s="9"/>
      <c r="C209" s="10"/>
      <c r="D209" s="10"/>
      <c r="G209" s="1" t="s">
        <v>125</v>
      </c>
      <c r="H209" s="11" t="n">
        <f aca="false">SUBTOTAL(9,H179:H208)</f>
        <v>893840</v>
      </c>
      <c r="I209" s="11" t="n">
        <f aca="false">SUBTOTAL(9,I179:I208)</f>
        <v>581148</v>
      </c>
      <c r="J209" s="11" t="n">
        <f aca="false">SUBTOTAL(9,J179:J208)</f>
        <v>0</v>
      </c>
      <c r="K209" s="11" t="n">
        <f aca="false">SUBTOTAL(9,K179:K208)</f>
        <v>312692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1066</v>
      </c>
      <c r="B211" s="6" t="s">
        <v>126</v>
      </c>
      <c r="C211" s="7" t="n">
        <v>32509.3333333333</v>
      </c>
      <c r="D211" s="7" t="n">
        <v>41274.3333333333</v>
      </c>
      <c r="E211" s="6" t="s">
        <v>15</v>
      </c>
      <c r="F211" s="6" t="s">
        <v>19</v>
      </c>
      <c r="G211" s="6" t="s">
        <v>127</v>
      </c>
      <c r="H211" s="8" t="n">
        <v>7786</v>
      </c>
      <c r="I211" s="8" t="n">
        <v>778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138</v>
      </c>
      <c r="B212" s="6" t="s">
        <v>126</v>
      </c>
      <c r="C212" s="7" t="n">
        <v>27485.2916666667</v>
      </c>
      <c r="D212" s="7" t="n">
        <v>41213.3333333333</v>
      </c>
      <c r="E212" s="6" t="s">
        <v>55</v>
      </c>
      <c r="F212" s="6" t="s">
        <v>56</v>
      </c>
      <c r="G212" s="6" t="s">
        <v>127</v>
      </c>
      <c r="H212" s="8" t="n">
        <v>13167</v>
      </c>
      <c r="I212" s="8" t="n">
        <v>13167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298</v>
      </c>
      <c r="B213" s="6" t="s">
        <v>126</v>
      </c>
      <c r="C213" s="7" t="n">
        <v>32813.3333333333</v>
      </c>
      <c r="D213" s="7" t="n">
        <v>40482.3333333333</v>
      </c>
      <c r="E213" s="6" t="s">
        <v>15</v>
      </c>
      <c r="F213" s="6" t="s">
        <v>19</v>
      </c>
      <c r="G213" s="6" t="s">
        <v>127</v>
      </c>
      <c r="H213" s="8" t="n">
        <v>1941</v>
      </c>
      <c r="I213" s="8" t="n">
        <v>1941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2978</v>
      </c>
      <c r="B214" s="6" t="s">
        <v>126</v>
      </c>
      <c r="C214" s="7" t="n">
        <v>34274.3333333333</v>
      </c>
      <c r="D214" s="7" t="n">
        <v>40117.3333333333</v>
      </c>
      <c r="E214" s="6" t="s">
        <v>15</v>
      </c>
      <c r="F214" s="6" t="s">
        <v>19</v>
      </c>
      <c r="G214" s="6" t="s">
        <v>127</v>
      </c>
      <c r="H214" s="8" t="n">
        <v>1066</v>
      </c>
      <c r="I214" s="8" t="n">
        <v>1066</v>
      </c>
      <c r="J214" s="8" t="n">
        <v>0</v>
      </c>
      <c r="K214" s="8" t="n">
        <v>0</v>
      </c>
    </row>
    <row r="215" customFormat="false" ht="12.75" hidden="false" customHeight="true" outlineLevel="1" collapsed="false">
      <c r="A215" s="9"/>
      <c r="C215" s="10"/>
      <c r="D215" s="10"/>
      <c r="G215" s="1" t="s">
        <v>128</v>
      </c>
      <c r="H215" s="11" t="n">
        <f aca="false">SUBTOTAL(9,H211:H214)</f>
        <v>23960</v>
      </c>
      <c r="I215" s="11" t="n">
        <f aca="false">SUBTOTAL(9,I211:I214)</f>
        <v>23960</v>
      </c>
      <c r="J215" s="11" t="n">
        <f aca="false">SUBTOTAL(9,J211:J214)</f>
        <v>0</v>
      </c>
      <c r="K215" s="11" t="n">
        <f aca="false">SUBTOTAL(9,K211:K214)</f>
        <v>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273</v>
      </c>
      <c r="B217" s="6" t="s">
        <v>87</v>
      </c>
      <c r="C217" s="7" t="n">
        <v>35581.3333333333</v>
      </c>
      <c r="D217" s="7" t="n">
        <v>38046.3333333333</v>
      </c>
      <c r="E217" s="6" t="s">
        <v>15</v>
      </c>
      <c r="F217" s="6" t="s">
        <v>19</v>
      </c>
      <c r="G217" s="6" t="s">
        <v>129</v>
      </c>
      <c r="H217" s="8" t="n">
        <v>54992</v>
      </c>
      <c r="I217" s="8" t="n">
        <v>54992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968</v>
      </c>
      <c r="B218" s="6" t="s">
        <v>130</v>
      </c>
      <c r="C218" s="7" t="n">
        <v>34274.3333333333</v>
      </c>
      <c r="D218" s="7" t="n">
        <v>40117.3333333333</v>
      </c>
      <c r="E218" s="6" t="s">
        <v>15</v>
      </c>
      <c r="F218" s="6" t="s">
        <v>19</v>
      </c>
      <c r="G218" s="6" t="s">
        <v>129</v>
      </c>
      <c r="H218" s="8" t="n">
        <v>1601</v>
      </c>
      <c r="I218" s="8" t="n">
        <v>0</v>
      </c>
      <c r="J218" s="8" t="n">
        <v>0</v>
      </c>
      <c r="K218" s="8" t="n">
        <v>1601</v>
      </c>
    </row>
    <row r="219" s="6" customFormat="true" ht="12.75" hidden="false" customHeight="true" outlineLevel="2" collapsed="false">
      <c r="A219" s="5" t="n">
        <v>2980</v>
      </c>
      <c r="B219" s="6" t="s">
        <v>44</v>
      </c>
      <c r="C219" s="7" t="n">
        <v>34274.3333333333</v>
      </c>
      <c r="D219" s="7" t="n">
        <v>41213.3333333333</v>
      </c>
      <c r="E219" s="6" t="s">
        <v>15</v>
      </c>
      <c r="F219" s="6" t="s">
        <v>19</v>
      </c>
      <c r="G219" s="6" t="s">
        <v>129</v>
      </c>
      <c r="H219" s="8" t="n">
        <v>4775</v>
      </c>
      <c r="I219" s="8" t="n">
        <v>0</v>
      </c>
      <c r="J219" s="8" t="n">
        <v>0</v>
      </c>
      <c r="K219" s="8" t="n">
        <v>4775</v>
      </c>
    </row>
    <row r="220" s="6" customFormat="true" ht="12.75" hidden="false" customHeight="true" outlineLevel="2" collapsed="false">
      <c r="A220" s="5" t="n">
        <v>2981</v>
      </c>
      <c r="B220" s="6" t="s">
        <v>44</v>
      </c>
      <c r="C220" s="7" t="n">
        <v>34274.3333333333</v>
      </c>
      <c r="D220" s="7" t="n">
        <v>41213.3333333333</v>
      </c>
      <c r="E220" s="6" t="s">
        <v>15</v>
      </c>
      <c r="F220" s="6" t="s">
        <v>19</v>
      </c>
      <c r="G220" s="6" t="s">
        <v>129</v>
      </c>
      <c r="H220" s="8" t="n">
        <v>3805</v>
      </c>
      <c r="I220" s="8" t="n">
        <v>0</v>
      </c>
      <c r="J220" s="8" t="n">
        <v>0</v>
      </c>
      <c r="K220" s="8" t="n">
        <v>3805</v>
      </c>
    </row>
    <row r="221" customFormat="false" ht="12.75" hidden="false" customHeight="true" outlineLevel="1" collapsed="false">
      <c r="A221" s="9"/>
      <c r="C221" s="10"/>
      <c r="D221" s="10"/>
      <c r="G221" s="1" t="s">
        <v>131</v>
      </c>
      <c r="H221" s="11" t="n">
        <f aca="false">SUBTOTAL(9,H217:H220)</f>
        <v>65173</v>
      </c>
      <c r="I221" s="11" t="n">
        <f aca="false">SUBTOTAL(9,I217:I220)</f>
        <v>54992</v>
      </c>
      <c r="J221" s="11" t="n">
        <f aca="false">SUBTOTAL(9,J217:J220)</f>
        <v>0</v>
      </c>
      <c r="K221" s="11" t="n">
        <f aca="false">SUBTOTAL(9,K217:K220)</f>
        <v>10181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15</v>
      </c>
      <c r="B223" s="6" t="s">
        <v>132</v>
      </c>
      <c r="C223" s="7" t="n">
        <v>33270.3333333333</v>
      </c>
      <c r="D223" s="7" t="n">
        <v>38656.3333333333</v>
      </c>
      <c r="E223" s="6" t="s">
        <v>15</v>
      </c>
      <c r="F223" s="6" t="s">
        <v>19</v>
      </c>
      <c r="G223" s="6" t="s">
        <v>133</v>
      </c>
      <c r="H223" s="8" t="n">
        <v>33049</v>
      </c>
      <c r="I223" s="8" t="n">
        <v>33049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6716</v>
      </c>
      <c r="B224" s="6" t="s">
        <v>132</v>
      </c>
      <c r="C224" s="7" t="n">
        <v>37257.3333333333</v>
      </c>
      <c r="D224" s="7" t="n">
        <v>38656.3333333333</v>
      </c>
      <c r="E224" s="6" t="s">
        <v>15</v>
      </c>
      <c r="F224" s="6" t="s">
        <v>19</v>
      </c>
      <c r="G224" s="6" t="s">
        <v>133</v>
      </c>
      <c r="H224" s="8" t="n">
        <v>518</v>
      </c>
      <c r="I224" s="8" t="n">
        <v>518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6717</v>
      </c>
      <c r="B225" s="6" t="s">
        <v>132</v>
      </c>
      <c r="C225" s="7" t="n">
        <v>37257.3333333333</v>
      </c>
      <c r="D225" s="7" t="n">
        <v>37560.3333333333</v>
      </c>
      <c r="E225" s="6" t="s">
        <v>15</v>
      </c>
      <c r="F225" s="6" t="s">
        <v>19</v>
      </c>
      <c r="G225" s="6" t="s">
        <v>133</v>
      </c>
      <c r="H225" s="8" t="n">
        <v>72739</v>
      </c>
      <c r="I225" s="8" t="n">
        <v>72739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0581</v>
      </c>
      <c r="B226" s="6" t="s">
        <v>85</v>
      </c>
      <c r="C226" s="7" t="n">
        <v>35735.3333333333</v>
      </c>
      <c r="D226" s="7" t="n">
        <v>37652.3333333333</v>
      </c>
      <c r="E226" s="6" t="s">
        <v>15</v>
      </c>
      <c r="F226" s="6" t="s">
        <v>19</v>
      </c>
      <c r="G226" s="6" t="s">
        <v>133</v>
      </c>
      <c r="H226" s="8" t="n">
        <v>16620</v>
      </c>
      <c r="I226" s="8" t="n">
        <v>1662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09</v>
      </c>
      <c r="B227" s="6" t="s">
        <v>134</v>
      </c>
      <c r="C227" s="7" t="n">
        <v>33193.3333333333</v>
      </c>
      <c r="D227" s="7" t="n">
        <v>37652.3333333333</v>
      </c>
      <c r="E227" s="6" t="s">
        <v>15</v>
      </c>
      <c r="F227" s="6" t="s">
        <v>19</v>
      </c>
      <c r="G227" s="6" t="s">
        <v>133</v>
      </c>
      <c r="H227" s="8" t="n">
        <v>21375</v>
      </c>
      <c r="I227" s="8" t="n">
        <v>0</v>
      </c>
      <c r="J227" s="8" t="n">
        <v>0</v>
      </c>
      <c r="K227" s="8" t="n">
        <v>21375</v>
      </c>
    </row>
    <row r="228" s="6" customFormat="true" ht="12.75" hidden="false" customHeight="true" outlineLevel="2" collapsed="false">
      <c r="A228" s="5" t="n">
        <v>10614</v>
      </c>
      <c r="B228" s="6" t="s">
        <v>34</v>
      </c>
      <c r="C228" s="7" t="n">
        <v>35735.3333333333</v>
      </c>
      <c r="D228" s="7" t="n">
        <v>39386.3333333333</v>
      </c>
      <c r="E228" s="6" t="s">
        <v>15</v>
      </c>
      <c r="F228" s="6" t="s">
        <v>19</v>
      </c>
      <c r="G228" s="6" t="s">
        <v>133</v>
      </c>
      <c r="H228" s="8" t="n">
        <v>5398</v>
      </c>
      <c r="I228" s="8" t="n">
        <v>0</v>
      </c>
      <c r="J228" s="8" t="n">
        <v>0</v>
      </c>
      <c r="K228" s="8" t="n">
        <v>5398</v>
      </c>
    </row>
    <row r="229" s="6" customFormat="true" ht="12.75" hidden="false" customHeight="true" outlineLevel="2" collapsed="false">
      <c r="A229" s="5" t="n">
        <v>13932</v>
      </c>
      <c r="B229" s="6" t="s">
        <v>34</v>
      </c>
      <c r="C229" s="7" t="n">
        <v>36617.3333333333</v>
      </c>
      <c r="D229" s="7" t="n">
        <v>39752.3333333333</v>
      </c>
      <c r="E229" s="6" t="s">
        <v>15</v>
      </c>
      <c r="F229" s="6" t="s">
        <v>19</v>
      </c>
      <c r="G229" s="6" t="s">
        <v>133</v>
      </c>
      <c r="H229" s="8" t="n">
        <v>9695</v>
      </c>
      <c r="I229" s="8" t="n">
        <v>0</v>
      </c>
      <c r="J229" s="8" t="n">
        <v>0</v>
      </c>
      <c r="K229" s="8" t="n">
        <v>9695</v>
      </c>
    </row>
    <row r="230" s="6" customFormat="true" ht="12.75" hidden="false" customHeight="true" outlineLevel="2" collapsed="false">
      <c r="A230" s="5" t="n">
        <v>2180</v>
      </c>
      <c r="B230" s="6" t="s">
        <v>135</v>
      </c>
      <c r="C230" s="7" t="n">
        <v>33543.3333333333</v>
      </c>
      <c r="D230" s="7" t="n">
        <v>38603.3333333333</v>
      </c>
      <c r="E230" s="6" t="s">
        <v>15</v>
      </c>
      <c r="F230" s="6" t="s">
        <v>19</v>
      </c>
      <c r="G230" s="6" t="s">
        <v>133</v>
      </c>
      <c r="H230" s="8" t="n">
        <v>51755</v>
      </c>
      <c r="I230" s="8" t="n">
        <v>5175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713</v>
      </c>
      <c r="B231" s="6" t="s">
        <v>116</v>
      </c>
      <c r="C231" s="7" t="n">
        <v>36373.3333333333</v>
      </c>
      <c r="D231" s="7" t="n">
        <v>40117.3333333333</v>
      </c>
      <c r="E231" s="6" t="s">
        <v>15</v>
      </c>
      <c r="F231" s="6" t="s">
        <v>19</v>
      </c>
      <c r="G231" s="6" t="s">
        <v>133</v>
      </c>
      <c r="H231" s="8" t="n">
        <v>8683</v>
      </c>
      <c r="I231" s="8" t="n">
        <v>868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714</v>
      </c>
      <c r="B232" s="6" t="s">
        <v>116</v>
      </c>
      <c r="C232" s="7" t="n">
        <v>36373.3333333333</v>
      </c>
      <c r="D232" s="7" t="n">
        <v>37560.3333333333</v>
      </c>
      <c r="E232" s="6" t="s">
        <v>15</v>
      </c>
      <c r="F232" s="6" t="s">
        <v>19</v>
      </c>
      <c r="G232" s="6" t="s">
        <v>133</v>
      </c>
      <c r="H232" s="8" t="n">
        <v>2291</v>
      </c>
      <c r="I232" s="8" t="n">
        <v>2291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274</v>
      </c>
      <c r="B233" s="6" t="s">
        <v>87</v>
      </c>
      <c r="C233" s="7" t="n">
        <v>35581.3333333333</v>
      </c>
      <c r="D233" s="7" t="n">
        <v>38046.3333333333</v>
      </c>
      <c r="E233" s="6" t="s">
        <v>15</v>
      </c>
      <c r="F233" s="6" t="s">
        <v>19</v>
      </c>
      <c r="G233" s="6" t="s">
        <v>133</v>
      </c>
      <c r="H233" s="8" t="n">
        <v>15934</v>
      </c>
      <c r="I233" s="8" t="n">
        <v>15934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4495</v>
      </c>
      <c r="B234" s="6" t="s">
        <v>36</v>
      </c>
      <c r="C234" s="7" t="n">
        <v>36708.3333333333</v>
      </c>
      <c r="D234" s="7" t="n">
        <v>37560.3333333333</v>
      </c>
      <c r="E234" s="6" t="s">
        <v>15</v>
      </c>
      <c r="F234" s="6" t="s">
        <v>19</v>
      </c>
      <c r="G234" s="6" t="s">
        <v>133</v>
      </c>
      <c r="H234" s="8" t="n">
        <v>1212</v>
      </c>
      <c r="I234" s="8" t="n">
        <v>0</v>
      </c>
      <c r="J234" s="8" t="n">
        <v>0</v>
      </c>
      <c r="K234" s="8" t="n">
        <v>1212</v>
      </c>
    </row>
    <row r="235" s="6" customFormat="true" ht="12.75" hidden="false" customHeight="true" outlineLevel="2" collapsed="false">
      <c r="A235" s="5" t="n">
        <v>14496</v>
      </c>
      <c r="B235" s="6" t="s">
        <v>36</v>
      </c>
      <c r="C235" s="7" t="n">
        <v>36708.3333333333</v>
      </c>
      <c r="D235" s="7" t="n">
        <v>40117.3333333333</v>
      </c>
      <c r="E235" s="6" t="s">
        <v>15</v>
      </c>
      <c r="F235" s="6" t="s">
        <v>19</v>
      </c>
      <c r="G235" s="6" t="s">
        <v>133</v>
      </c>
      <c r="H235" s="8" t="n">
        <v>2454</v>
      </c>
      <c r="I235" s="8" t="n">
        <v>0</v>
      </c>
      <c r="J235" s="8" t="n">
        <v>0</v>
      </c>
      <c r="K235" s="8" t="n">
        <v>2454</v>
      </c>
    </row>
    <row r="236" s="6" customFormat="true" ht="12.75" hidden="false" customHeight="true" outlineLevel="2" collapsed="false">
      <c r="A236" s="5" t="n">
        <v>15634</v>
      </c>
      <c r="B236" s="6" t="s">
        <v>36</v>
      </c>
      <c r="C236" s="7" t="n">
        <v>36951.3333333333</v>
      </c>
      <c r="D236" s="7" t="n">
        <v>40117.3333333333</v>
      </c>
      <c r="E236" s="6" t="s">
        <v>15</v>
      </c>
      <c r="F236" s="6" t="s">
        <v>19</v>
      </c>
      <c r="G236" s="6" t="s">
        <v>133</v>
      </c>
      <c r="H236" s="8" t="n">
        <v>2059</v>
      </c>
      <c r="I236" s="8" t="n">
        <v>0</v>
      </c>
      <c r="J236" s="8" t="n">
        <v>0</v>
      </c>
      <c r="K236" s="8" t="n">
        <v>2059</v>
      </c>
    </row>
    <row r="237" s="6" customFormat="true" ht="12.75" hidden="false" customHeight="true" outlineLevel="2" collapsed="false">
      <c r="A237" s="5" t="n">
        <v>10275</v>
      </c>
      <c r="B237" s="6" t="s">
        <v>90</v>
      </c>
      <c r="C237" s="7" t="n">
        <v>35735.3333333333</v>
      </c>
      <c r="D237" s="7" t="n">
        <v>37986.3333333333</v>
      </c>
      <c r="E237" s="6" t="s">
        <v>15</v>
      </c>
      <c r="F237" s="6" t="s">
        <v>19</v>
      </c>
      <c r="G237" s="6" t="s">
        <v>133</v>
      </c>
      <c r="H237" s="8" t="n">
        <v>5323</v>
      </c>
      <c r="I237" s="8" t="n">
        <v>5323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1710</v>
      </c>
      <c r="B238" s="6" t="s">
        <v>90</v>
      </c>
      <c r="C238" s="7" t="n">
        <v>35977.3333333333</v>
      </c>
      <c r="D238" s="7" t="n">
        <v>37986.3333333333</v>
      </c>
      <c r="E238" s="6" t="s">
        <v>15</v>
      </c>
      <c r="F238" s="6" t="s">
        <v>19</v>
      </c>
      <c r="G238" s="6" t="s">
        <v>133</v>
      </c>
      <c r="H238" s="8" t="n">
        <v>5489</v>
      </c>
      <c r="I238" s="8" t="n">
        <v>548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7799</v>
      </c>
      <c r="B239" s="6" t="s">
        <v>40</v>
      </c>
      <c r="C239" s="7" t="n">
        <v>37408.3333333333</v>
      </c>
      <c r="D239" s="7" t="n">
        <v>37925.3333333333</v>
      </c>
      <c r="E239" s="6" t="s">
        <v>15</v>
      </c>
      <c r="F239" s="6" t="s">
        <v>19</v>
      </c>
      <c r="G239" s="6" t="s">
        <v>133</v>
      </c>
      <c r="H239" s="8" t="n">
        <v>6418</v>
      </c>
      <c r="I239" s="8" t="n">
        <v>6418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340</v>
      </c>
      <c r="B240" s="6" t="s">
        <v>136</v>
      </c>
      <c r="C240" s="7" t="n">
        <v>35855.3333333333</v>
      </c>
      <c r="D240" s="7" t="n">
        <v>40117.3333333333</v>
      </c>
      <c r="E240" s="6" t="s">
        <v>15</v>
      </c>
      <c r="F240" s="6" t="s">
        <v>19</v>
      </c>
      <c r="G240" s="6" t="s">
        <v>133</v>
      </c>
      <c r="H240" s="8" t="n">
        <v>1258</v>
      </c>
      <c r="I240" s="8" t="n">
        <v>0</v>
      </c>
      <c r="J240" s="8" t="n">
        <v>0</v>
      </c>
      <c r="K240" s="8" t="n">
        <v>1258</v>
      </c>
    </row>
    <row r="241" s="6" customFormat="true" ht="12.75" hidden="false" customHeight="true" outlineLevel="2" collapsed="false">
      <c r="A241" s="5" t="n">
        <v>11341</v>
      </c>
      <c r="B241" s="6" t="s">
        <v>136</v>
      </c>
      <c r="C241" s="7" t="n">
        <v>35855.3333333333</v>
      </c>
      <c r="D241" s="7" t="n">
        <v>39386.3333333333</v>
      </c>
      <c r="E241" s="6" t="s">
        <v>15</v>
      </c>
      <c r="F241" s="6" t="s">
        <v>19</v>
      </c>
      <c r="G241" s="6" t="s">
        <v>133</v>
      </c>
      <c r="H241" s="8" t="n">
        <v>5299</v>
      </c>
      <c r="I241" s="8" t="n">
        <v>0</v>
      </c>
      <c r="J241" s="8" t="n">
        <v>0</v>
      </c>
      <c r="K241" s="8" t="n">
        <v>5299</v>
      </c>
    </row>
    <row r="242" s="6" customFormat="true" ht="12.75" hidden="false" customHeight="true" outlineLevel="2" collapsed="false">
      <c r="A242" s="5" t="n">
        <v>2964</v>
      </c>
      <c r="B242" s="6" t="s">
        <v>41</v>
      </c>
      <c r="C242" s="7" t="n">
        <v>34274.3333333333</v>
      </c>
      <c r="D242" s="7" t="n">
        <v>40482.3333333333</v>
      </c>
      <c r="E242" s="6" t="s">
        <v>15</v>
      </c>
      <c r="F242" s="6" t="s">
        <v>19</v>
      </c>
      <c r="G242" s="6" t="s">
        <v>133</v>
      </c>
      <c r="H242" s="8" t="n">
        <v>15988</v>
      </c>
      <c r="I242" s="8" t="n">
        <v>5293</v>
      </c>
      <c r="J242" s="8" t="n">
        <v>0</v>
      </c>
      <c r="K242" s="8" t="n">
        <v>10695</v>
      </c>
    </row>
    <row r="243" s="6" customFormat="true" ht="12.75" hidden="false" customHeight="true" outlineLevel="2" collapsed="false">
      <c r="A243" s="5" t="n">
        <v>3105</v>
      </c>
      <c r="B243" s="6" t="s">
        <v>41</v>
      </c>
      <c r="C243" s="7" t="n">
        <v>34639.3333333333</v>
      </c>
      <c r="D243" s="7" t="n">
        <v>37560.3333333333</v>
      </c>
      <c r="E243" s="6" t="s">
        <v>15</v>
      </c>
      <c r="F243" s="6" t="s">
        <v>19</v>
      </c>
      <c r="G243" s="6" t="s">
        <v>133</v>
      </c>
      <c r="H243" s="8" t="n">
        <v>16387</v>
      </c>
      <c r="I243" s="8" t="n">
        <v>16387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147</v>
      </c>
      <c r="B244" s="6" t="s">
        <v>41</v>
      </c>
      <c r="C244" s="7" t="n">
        <v>34639.3333333333</v>
      </c>
      <c r="D244" s="7" t="n">
        <v>37560.3333333333</v>
      </c>
      <c r="E244" s="6" t="s">
        <v>15</v>
      </c>
      <c r="F244" s="6" t="s">
        <v>19</v>
      </c>
      <c r="G244" s="6" t="s">
        <v>133</v>
      </c>
      <c r="H244" s="8" t="n">
        <v>15309</v>
      </c>
      <c r="I244" s="8" t="n">
        <v>1530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420</v>
      </c>
      <c r="B245" s="6" t="s">
        <v>41</v>
      </c>
      <c r="C245" s="7" t="n">
        <v>35004.3333333333</v>
      </c>
      <c r="D245" s="7" t="n">
        <v>38656.3333333333</v>
      </c>
      <c r="E245" s="6" t="s">
        <v>15</v>
      </c>
      <c r="F245" s="6" t="s">
        <v>19</v>
      </c>
      <c r="G245" s="6" t="s">
        <v>133</v>
      </c>
      <c r="H245" s="8" t="n">
        <v>8007</v>
      </c>
      <c r="I245" s="8" t="n">
        <v>8007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6224</v>
      </c>
      <c r="B246" s="6" t="s">
        <v>41</v>
      </c>
      <c r="C246" s="7" t="n">
        <v>35156.3333333333</v>
      </c>
      <c r="D246" s="7" t="n">
        <v>39752.3333333333</v>
      </c>
      <c r="E246" s="6" t="s">
        <v>15</v>
      </c>
      <c r="F246" s="6" t="s">
        <v>19</v>
      </c>
      <c r="G246" s="6" t="s">
        <v>133</v>
      </c>
      <c r="H246" s="8" t="n">
        <v>3241</v>
      </c>
      <c r="I246" s="8" t="n">
        <v>3241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10641</v>
      </c>
      <c r="B247" s="6" t="s">
        <v>41</v>
      </c>
      <c r="C247" s="7" t="n">
        <v>35735.3333333333</v>
      </c>
      <c r="D247" s="7" t="n">
        <v>39752.3333333333</v>
      </c>
      <c r="E247" s="6" t="s">
        <v>15</v>
      </c>
      <c r="F247" s="6" t="s">
        <v>19</v>
      </c>
      <c r="G247" s="6" t="s">
        <v>133</v>
      </c>
      <c r="H247" s="8" t="n">
        <v>10751</v>
      </c>
      <c r="I247" s="8" t="n">
        <v>1075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2046</v>
      </c>
      <c r="B248" s="6" t="s">
        <v>41</v>
      </c>
      <c r="C248" s="7" t="n">
        <v>36100.3333333333</v>
      </c>
      <c r="D248" s="7" t="n">
        <v>39202.3333333333</v>
      </c>
      <c r="E248" s="6" t="s">
        <v>15</v>
      </c>
      <c r="F248" s="6" t="s">
        <v>19</v>
      </c>
      <c r="G248" s="6" t="s">
        <v>133</v>
      </c>
      <c r="H248" s="8" t="n">
        <v>10551</v>
      </c>
      <c r="I248" s="8" t="n">
        <v>1055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064</v>
      </c>
      <c r="B249" s="6" t="s">
        <v>41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133</v>
      </c>
      <c r="H249" s="8" t="n">
        <v>21202</v>
      </c>
      <c r="I249" s="8" t="n">
        <v>21202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140</v>
      </c>
      <c r="B250" s="6" t="s">
        <v>41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133</v>
      </c>
      <c r="H250" s="8" t="n">
        <v>3983</v>
      </c>
      <c r="I250" s="8" t="n">
        <v>398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16</v>
      </c>
      <c r="B251" s="6" t="s">
        <v>137</v>
      </c>
      <c r="C251" s="7" t="n">
        <v>33239.3333333333</v>
      </c>
      <c r="D251" s="7" t="n">
        <v>38656.3333333333</v>
      </c>
      <c r="E251" s="6" t="s">
        <v>15</v>
      </c>
      <c r="F251" s="6" t="s">
        <v>19</v>
      </c>
      <c r="G251" s="6" t="s">
        <v>133</v>
      </c>
      <c r="H251" s="8" t="n">
        <v>12873</v>
      </c>
      <c r="I251" s="8" t="n">
        <v>1287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14</v>
      </c>
      <c r="B252" s="6" t="s">
        <v>138</v>
      </c>
      <c r="C252" s="7" t="n">
        <v>33220.3333333333</v>
      </c>
      <c r="D252" s="7" t="n">
        <v>39021.3333333333</v>
      </c>
      <c r="E252" s="6" t="s">
        <v>15</v>
      </c>
      <c r="F252" s="6" t="s">
        <v>19</v>
      </c>
      <c r="G252" s="6" t="s">
        <v>133</v>
      </c>
      <c r="H252" s="8" t="n">
        <v>12873</v>
      </c>
      <c r="I252" s="8" t="n">
        <v>1287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843</v>
      </c>
      <c r="B253" s="6" t="s">
        <v>42</v>
      </c>
      <c r="C253" s="7" t="n">
        <v>36315.3333333333</v>
      </c>
      <c r="D253" s="7" t="n">
        <v>37560.3333333333</v>
      </c>
      <c r="E253" s="6" t="s">
        <v>15</v>
      </c>
      <c r="F253" s="6" t="s">
        <v>19</v>
      </c>
      <c r="G253" s="6" t="s">
        <v>133</v>
      </c>
      <c r="H253" s="8" t="n">
        <v>5381</v>
      </c>
      <c r="I253" s="8" t="n">
        <v>0</v>
      </c>
      <c r="J253" s="8" t="n">
        <v>0</v>
      </c>
      <c r="K253" s="8" t="n">
        <v>5381</v>
      </c>
    </row>
    <row r="254" s="6" customFormat="true" ht="12.75" hidden="false" customHeight="true" outlineLevel="2" collapsed="false">
      <c r="A254" s="5" t="n">
        <v>1427</v>
      </c>
      <c r="B254" s="6" t="s">
        <v>139</v>
      </c>
      <c r="C254" s="7" t="n">
        <v>32465.3333333333</v>
      </c>
      <c r="D254" s="7" t="n">
        <v>37560.3333333333</v>
      </c>
      <c r="E254" s="6" t="s">
        <v>15</v>
      </c>
      <c r="F254" s="6" t="s">
        <v>19</v>
      </c>
      <c r="G254" s="6" t="s">
        <v>133</v>
      </c>
      <c r="H254" s="8" t="n">
        <v>10722</v>
      </c>
      <c r="I254" s="8" t="n">
        <v>1072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155</v>
      </c>
      <c r="B255" s="6" t="s">
        <v>139</v>
      </c>
      <c r="C255" s="7" t="n">
        <v>34366.3333333333</v>
      </c>
      <c r="D255" s="7" t="n">
        <v>37560.3333333333</v>
      </c>
      <c r="E255" s="6" t="s">
        <v>15</v>
      </c>
      <c r="F255" s="6" t="s">
        <v>19</v>
      </c>
      <c r="G255" s="6" t="s">
        <v>133</v>
      </c>
      <c r="H255" s="8" t="n">
        <v>27002</v>
      </c>
      <c r="I255" s="8" t="n">
        <v>27002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394</v>
      </c>
      <c r="B256" s="6" t="s">
        <v>139</v>
      </c>
      <c r="C256" s="7" t="n">
        <v>36161.3333333333</v>
      </c>
      <c r="D256" s="7" t="n">
        <v>37560.3333333333</v>
      </c>
      <c r="E256" s="6" t="s">
        <v>15</v>
      </c>
      <c r="F256" s="6" t="s">
        <v>140</v>
      </c>
      <c r="G256" s="6" t="s">
        <v>133</v>
      </c>
      <c r="H256" s="8" t="n">
        <v>7717</v>
      </c>
      <c r="I256" s="8" t="n">
        <v>0</v>
      </c>
      <c r="J256" s="8" t="n">
        <v>7717</v>
      </c>
      <c r="K256" s="8" t="n">
        <v>0</v>
      </c>
    </row>
    <row r="257" s="6" customFormat="true" ht="12.75" hidden="false" customHeight="true" outlineLevel="2" collapsed="false">
      <c r="A257" s="5" t="n">
        <v>1950</v>
      </c>
      <c r="B257" s="6" t="s">
        <v>141</v>
      </c>
      <c r="C257" s="7" t="n">
        <v>33543.3333333333</v>
      </c>
      <c r="D257" s="7" t="n">
        <v>38656.3333333333</v>
      </c>
      <c r="E257" s="6" t="s">
        <v>15</v>
      </c>
      <c r="F257" s="6" t="s">
        <v>19</v>
      </c>
      <c r="G257" s="6" t="s">
        <v>133</v>
      </c>
      <c r="H257" s="8" t="n">
        <v>6501</v>
      </c>
      <c r="I257" s="8" t="n">
        <v>6501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4485</v>
      </c>
      <c r="B258" s="6" t="s">
        <v>77</v>
      </c>
      <c r="C258" s="7" t="n">
        <v>36708.3333333333</v>
      </c>
      <c r="D258" s="7" t="n">
        <v>37894.3333333333</v>
      </c>
      <c r="E258" s="6" t="s">
        <v>15</v>
      </c>
      <c r="F258" s="6" t="s">
        <v>19</v>
      </c>
      <c r="G258" s="6" t="s">
        <v>133</v>
      </c>
      <c r="H258" s="8" t="n">
        <v>839</v>
      </c>
      <c r="I258" s="8" t="n">
        <v>83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486</v>
      </c>
      <c r="B259" s="6" t="s">
        <v>77</v>
      </c>
      <c r="C259" s="7" t="n">
        <v>36708.3333333333</v>
      </c>
      <c r="D259" s="7" t="n">
        <v>37894.3333333333</v>
      </c>
      <c r="E259" s="6" t="s">
        <v>15</v>
      </c>
      <c r="F259" s="6" t="s">
        <v>19</v>
      </c>
      <c r="G259" s="6" t="s">
        <v>133</v>
      </c>
      <c r="H259" s="8" t="n">
        <v>4313</v>
      </c>
      <c r="I259" s="8" t="n">
        <v>4313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6617</v>
      </c>
      <c r="B260" s="6" t="s">
        <v>54</v>
      </c>
      <c r="C260" s="7" t="n">
        <v>37226.3333333333</v>
      </c>
      <c r="D260" s="7" t="n">
        <v>37809.3333333333</v>
      </c>
      <c r="E260" s="6" t="s">
        <v>15</v>
      </c>
      <c r="F260" s="6" t="s">
        <v>19</v>
      </c>
      <c r="G260" s="6" t="s">
        <v>133</v>
      </c>
      <c r="H260" s="8" t="n">
        <v>19441</v>
      </c>
      <c r="I260" s="8" t="n">
        <v>1944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6674</v>
      </c>
      <c r="B261" s="6" t="s">
        <v>54</v>
      </c>
      <c r="C261" s="7" t="n">
        <v>37226.3333333333</v>
      </c>
      <c r="D261" s="7" t="n">
        <v>37560.3333333333</v>
      </c>
      <c r="E261" s="6" t="s">
        <v>15</v>
      </c>
      <c r="F261" s="6" t="s">
        <v>19</v>
      </c>
      <c r="G261" s="6" t="s">
        <v>133</v>
      </c>
      <c r="H261" s="8" t="n">
        <v>8282</v>
      </c>
      <c r="I261" s="8" t="n">
        <v>0</v>
      </c>
      <c r="J261" s="8" t="n">
        <v>0</v>
      </c>
      <c r="K261" s="8" t="n">
        <v>8282</v>
      </c>
    </row>
    <row r="262" s="6" customFormat="true" ht="12.75" hidden="false" customHeight="true" outlineLevel="2" collapsed="false">
      <c r="A262" s="5" t="n">
        <v>16640</v>
      </c>
      <c r="B262" s="6" t="s">
        <v>43</v>
      </c>
      <c r="C262" s="7" t="n">
        <v>37226.3333333333</v>
      </c>
      <c r="D262" s="7" t="n">
        <v>38717.3333333333</v>
      </c>
      <c r="E262" s="6" t="s">
        <v>15</v>
      </c>
      <c r="F262" s="6" t="s">
        <v>19</v>
      </c>
      <c r="G262" s="6" t="s">
        <v>133</v>
      </c>
      <c r="H262" s="8" t="n">
        <v>10802</v>
      </c>
      <c r="I262" s="8" t="n">
        <v>10802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41</v>
      </c>
      <c r="B263" s="6" t="s">
        <v>43</v>
      </c>
      <c r="C263" s="7" t="n">
        <v>37226.3333333333</v>
      </c>
      <c r="D263" s="7" t="n">
        <v>37635.3333333333</v>
      </c>
      <c r="E263" s="6" t="s">
        <v>15</v>
      </c>
      <c r="F263" s="6" t="s">
        <v>19</v>
      </c>
      <c r="G263" s="6" t="s">
        <v>133</v>
      </c>
      <c r="H263" s="8" t="n">
        <v>97206</v>
      </c>
      <c r="I263" s="8" t="n">
        <v>97206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2</v>
      </c>
      <c r="B264" s="6" t="s">
        <v>43</v>
      </c>
      <c r="C264" s="7" t="n">
        <v>37226.3333333333</v>
      </c>
      <c r="D264" s="7" t="n">
        <v>37560.3333333333</v>
      </c>
      <c r="E264" s="6" t="s">
        <v>15</v>
      </c>
      <c r="F264" s="6" t="s">
        <v>19</v>
      </c>
      <c r="G264" s="6" t="s">
        <v>133</v>
      </c>
      <c r="H264" s="8" t="n">
        <v>27002</v>
      </c>
      <c r="I264" s="8" t="n">
        <v>2700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5</v>
      </c>
      <c r="B265" s="6" t="s">
        <v>43</v>
      </c>
      <c r="C265" s="7" t="n">
        <v>37226.3333333333</v>
      </c>
      <c r="D265" s="7" t="n">
        <v>38717.3333333333</v>
      </c>
      <c r="E265" s="6" t="s">
        <v>15</v>
      </c>
      <c r="F265" s="6" t="s">
        <v>19</v>
      </c>
      <c r="G265" s="6" t="s">
        <v>133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6233</v>
      </c>
      <c r="B266" s="6" t="s">
        <v>120</v>
      </c>
      <c r="C266" s="7" t="n">
        <v>35156.3333333333</v>
      </c>
      <c r="D266" s="7" t="n">
        <v>38352.3333333333</v>
      </c>
      <c r="E266" s="6" t="s">
        <v>15</v>
      </c>
      <c r="F266" s="6" t="s">
        <v>19</v>
      </c>
      <c r="G266" s="6" t="s">
        <v>133</v>
      </c>
      <c r="H266" s="8" t="n">
        <v>22990</v>
      </c>
      <c r="I266" s="8" t="n">
        <v>2299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04</v>
      </c>
      <c r="B267" s="6" t="s">
        <v>79</v>
      </c>
      <c r="C267" s="7" t="n">
        <v>33147.3333333333</v>
      </c>
      <c r="D267" s="7" t="n">
        <v>39386.3333333333</v>
      </c>
      <c r="E267" s="6" t="s">
        <v>15</v>
      </c>
      <c r="F267" s="6" t="s">
        <v>19</v>
      </c>
      <c r="G267" s="6" t="s">
        <v>133</v>
      </c>
      <c r="H267" s="8" t="n">
        <v>54004</v>
      </c>
      <c r="I267" s="8" t="n">
        <v>0</v>
      </c>
      <c r="J267" s="8" t="n">
        <v>0</v>
      </c>
      <c r="K267" s="8" t="n">
        <v>54004</v>
      </c>
    </row>
    <row r="268" s="6" customFormat="true" ht="12.75" hidden="false" customHeight="true" outlineLevel="2" collapsed="false">
      <c r="A268" s="5" t="n">
        <v>1012</v>
      </c>
      <c r="B268" s="6" t="s">
        <v>79</v>
      </c>
      <c r="C268" s="7" t="n">
        <v>33543.3333333333</v>
      </c>
      <c r="D268" s="7" t="n">
        <v>39386.3333333333</v>
      </c>
      <c r="E268" s="6" t="s">
        <v>15</v>
      </c>
      <c r="F268" s="6" t="s">
        <v>19</v>
      </c>
      <c r="G268" s="6" t="s">
        <v>133</v>
      </c>
      <c r="H268" s="8" t="n">
        <v>27002</v>
      </c>
      <c r="I268" s="8" t="n">
        <v>0</v>
      </c>
      <c r="J268" s="8" t="n">
        <v>0</v>
      </c>
      <c r="K268" s="8" t="n">
        <v>27002</v>
      </c>
    </row>
    <row r="269" s="6" customFormat="true" ht="12.75" hidden="false" customHeight="true" outlineLevel="2" collapsed="false">
      <c r="A269" s="5" t="n">
        <v>3007</v>
      </c>
      <c r="B269" s="6" t="s">
        <v>79</v>
      </c>
      <c r="C269" s="7" t="n">
        <v>34274.3333333333</v>
      </c>
      <c r="D269" s="7" t="n">
        <v>38656.3333333333</v>
      </c>
      <c r="E269" s="6" t="s">
        <v>15</v>
      </c>
      <c r="F269" s="6" t="s">
        <v>19</v>
      </c>
      <c r="G269" s="6" t="s">
        <v>133</v>
      </c>
      <c r="H269" s="8" t="n">
        <v>32386</v>
      </c>
      <c r="I269" s="8" t="n">
        <v>0</v>
      </c>
      <c r="J269" s="8" t="n">
        <v>0</v>
      </c>
      <c r="K269" s="8" t="n">
        <v>32386</v>
      </c>
    </row>
    <row r="270" s="6" customFormat="true" ht="12.75" hidden="false" customHeight="true" outlineLevel="2" collapsed="false">
      <c r="A270" s="5" t="n">
        <v>5050</v>
      </c>
      <c r="B270" s="6" t="s">
        <v>79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33</v>
      </c>
      <c r="H270" s="8" t="n">
        <v>53527</v>
      </c>
      <c r="I270" s="8" t="n">
        <v>0</v>
      </c>
      <c r="J270" s="8" t="n">
        <v>0</v>
      </c>
      <c r="K270" s="8" t="n">
        <v>53527</v>
      </c>
    </row>
    <row r="271" s="6" customFormat="true" ht="12.75" hidden="false" customHeight="true" outlineLevel="2" collapsed="false">
      <c r="A271" s="5" t="n">
        <v>5051</v>
      </c>
      <c r="B271" s="6" t="s">
        <v>79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33</v>
      </c>
      <c r="H271" s="8" t="n">
        <v>24142</v>
      </c>
      <c r="I271" s="8" t="n">
        <v>0</v>
      </c>
      <c r="J271" s="8" t="n">
        <v>0</v>
      </c>
      <c r="K271" s="8" t="n">
        <v>24142</v>
      </c>
    </row>
    <row r="272" s="6" customFormat="true" ht="12.75" hidden="false" customHeight="true" outlineLevel="2" collapsed="false">
      <c r="A272" s="5" t="n">
        <v>5052</v>
      </c>
      <c r="B272" s="6" t="s">
        <v>79</v>
      </c>
      <c r="C272" s="7" t="n">
        <v>34304.3333333333</v>
      </c>
      <c r="D272" s="7" t="n">
        <v>39386.3333333333</v>
      </c>
      <c r="E272" s="6" t="s">
        <v>15</v>
      </c>
      <c r="F272" s="6" t="s">
        <v>19</v>
      </c>
      <c r="G272" s="6" t="s">
        <v>133</v>
      </c>
      <c r="H272" s="8" t="n">
        <v>12963</v>
      </c>
      <c r="I272" s="8" t="n">
        <v>0</v>
      </c>
      <c r="J272" s="8" t="n">
        <v>0</v>
      </c>
      <c r="K272" s="8" t="n">
        <v>12963</v>
      </c>
    </row>
    <row r="273" s="6" customFormat="true" ht="12.75" hidden="false" customHeight="true" outlineLevel="2" collapsed="false">
      <c r="A273" s="5" t="n">
        <v>5850</v>
      </c>
      <c r="B273" s="6" t="s">
        <v>47</v>
      </c>
      <c r="C273" s="7" t="n">
        <v>35004.3333333333</v>
      </c>
      <c r="D273" s="7" t="n">
        <v>40117.3333333333</v>
      </c>
      <c r="E273" s="6" t="s">
        <v>15</v>
      </c>
      <c r="F273" s="6" t="s">
        <v>19</v>
      </c>
      <c r="G273" s="6" t="s">
        <v>133</v>
      </c>
      <c r="H273" s="8" t="n">
        <v>3089</v>
      </c>
      <c r="I273" s="8" t="n">
        <v>0</v>
      </c>
      <c r="J273" s="8" t="n">
        <v>0</v>
      </c>
      <c r="K273" s="8" t="n">
        <v>3089</v>
      </c>
    </row>
    <row r="274" s="6" customFormat="true" ht="12.75" hidden="false" customHeight="true" outlineLevel="2" collapsed="false">
      <c r="A274" s="5" t="n">
        <v>6287</v>
      </c>
      <c r="B274" s="6" t="s">
        <v>47</v>
      </c>
      <c r="C274" s="7" t="n">
        <v>35217.3333333333</v>
      </c>
      <c r="D274" s="7" t="n">
        <v>37560.3333333333</v>
      </c>
      <c r="E274" s="6" t="s">
        <v>15</v>
      </c>
      <c r="F274" s="6" t="s">
        <v>19</v>
      </c>
      <c r="G274" s="6" t="s">
        <v>133</v>
      </c>
      <c r="H274" s="8" t="n">
        <v>2947</v>
      </c>
      <c r="I274" s="8" t="n">
        <v>0</v>
      </c>
      <c r="J274" s="8" t="n">
        <v>0</v>
      </c>
      <c r="K274" s="8" t="n">
        <v>2947</v>
      </c>
    </row>
    <row r="275" s="6" customFormat="true" ht="12.75" hidden="false" customHeight="true" outlineLevel="2" collapsed="false">
      <c r="A275" s="5" t="n">
        <v>11412</v>
      </c>
      <c r="B275" s="6" t="s">
        <v>48</v>
      </c>
      <c r="C275" s="7" t="n">
        <v>36100.3333333333</v>
      </c>
      <c r="D275" s="7" t="n">
        <v>39752.3333333333</v>
      </c>
      <c r="E275" s="6" t="s">
        <v>15</v>
      </c>
      <c r="F275" s="6" t="s">
        <v>19</v>
      </c>
      <c r="G275" s="6" t="s">
        <v>133</v>
      </c>
      <c r="H275" s="8" t="n">
        <v>7698</v>
      </c>
      <c r="I275" s="8" t="n">
        <v>7698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524</v>
      </c>
      <c r="B276" s="6" t="s">
        <v>48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3</v>
      </c>
      <c r="H276" s="8" t="n">
        <v>3715</v>
      </c>
      <c r="I276" s="8" t="n">
        <v>3715</v>
      </c>
      <c r="J276" s="8" t="n">
        <v>0</v>
      </c>
      <c r="K276" s="8" t="n">
        <v>0</v>
      </c>
    </row>
    <row r="277" customFormat="false" ht="12.75" hidden="false" customHeight="true" outlineLevel="1" collapsed="false">
      <c r="A277" s="9"/>
      <c r="C277" s="10"/>
      <c r="D277" s="10"/>
      <c r="G277" s="1" t="s">
        <v>142</v>
      </c>
      <c r="H277" s="11" t="n">
        <f aca="false">SUBTOTAL(9,H223:H276)</f>
        <v>895407</v>
      </c>
      <c r="I277" s="11" t="n">
        <f aca="false">SUBTOTAL(9,I223:I276)</f>
        <v>604522</v>
      </c>
      <c r="J277" s="11" t="n">
        <f aca="false">SUBTOTAL(9,J223:J276)</f>
        <v>7717</v>
      </c>
      <c r="K277" s="11" t="n">
        <f aca="false">SUBTOTAL(9,K223:K276)</f>
        <v>283168</v>
      </c>
    </row>
    <row r="278" customFormat="false" ht="12.75" hidden="false" customHeight="true" outlineLevel="1" collapsed="false">
      <c r="A278" s="9"/>
      <c r="C278" s="10"/>
      <c r="D278" s="10"/>
      <c r="H278" s="11"/>
      <c r="I278" s="11"/>
      <c r="J278" s="11"/>
      <c r="K278" s="11"/>
    </row>
    <row r="279" s="6" customFormat="true" ht="12.75" hidden="false" customHeight="true" outlineLevel="2" collapsed="false">
      <c r="A279" s="5" t="n">
        <v>16688</v>
      </c>
      <c r="B279" s="6" t="s">
        <v>106</v>
      </c>
      <c r="C279" s="7" t="n">
        <v>37226.3333333333</v>
      </c>
      <c r="D279" s="7" t="n">
        <v>39538.3333333333</v>
      </c>
      <c r="E279" s="6" t="s">
        <v>55</v>
      </c>
      <c r="F279" s="6" t="s">
        <v>56</v>
      </c>
      <c r="G279" s="6" t="s">
        <v>143</v>
      </c>
      <c r="H279" s="8" t="n">
        <v>20279</v>
      </c>
      <c r="I279" s="8" t="n">
        <v>20279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6677</v>
      </c>
      <c r="B280" s="6" t="s">
        <v>54</v>
      </c>
      <c r="C280" s="7" t="n">
        <v>37226.3333333333</v>
      </c>
      <c r="D280" s="7" t="n">
        <v>38046.3333333333</v>
      </c>
      <c r="E280" s="6" t="s">
        <v>15</v>
      </c>
      <c r="F280" s="6" t="s">
        <v>19</v>
      </c>
      <c r="G280" s="6" t="s">
        <v>143</v>
      </c>
      <c r="H280" s="8" t="n">
        <v>10782</v>
      </c>
      <c r="I280" s="8" t="n">
        <v>7447</v>
      </c>
      <c r="J280" s="8" t="n">
        <v>3335</v>
      </c>
      <c r="K280" s="8" t="n">
        <v>0</v>
      </c>
    </row>
    <row r="281" s="6" customFormat="true" ht="12.75" hidden="false" customHeight="true" outlineLevel="2" collapsed="false">
      <c r="A281" s="5" t="n">
        <v>16632</v>
      </c>
      <c r="B281" s="6" t="s">
        <v>43</v>
      </c>
      <c r="C281" s="7" t="n">
        <v>37226.3333333333</v>
      </c>
      <c r="D281" s="7" t="n">
        <v>38717.3333333333</v>
      </c>
      <c r="E281" s="6" t="s">
        <v>15</v>
      </c>
      <c r="F281" s="6" t="s">
        <v>19</v>
      </c>
      <c r="G281" s="6" t="s">
        <v>143</v>
      </c>
      <c r="H281" s="8" t="n">
        <v>11858</v>
      </c>
      <c r="I281" s="8" t="n">
        <v>11858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681</v>
      </c>
      <c r="B282" s="6" t="s">
        <v>144</v>
      </c>
      <c r="C282" s="7" t="n">
        <v>36100.3333333333</v>
      </c>
      <c r="D282" s="7" t="n">
        <v>39752.3333333333</v>
      </c>
      <c r="E282" s="6" t="s">
        <v>15</v>
      </c>
      <c r="F282" s="6" t="s">
        <v>140</v>
      </c>
      <c r="G282" s="6" t="s">
        <v>143</v>
      </c>
      <c r="H282" s="8" t="n">
        <v>2306</v>
      </c>
      <c r="I282" s="8" t="n">
        <v>0</v>
      </c>
      <c r="J282" s="8" t="n">
        <v>0</v>
      </c>
      <c r="K282" s="8" t="n">
        <v>2306</v>
      </c>
    </row>
    <row r="283" s="6" customFormat="true" ht="12.75" hidden="false" customHeight="true" outlineLevel="2" collapsed="false">
      <c r="A283" s="5" t="n">
        <v>11887</v>
      </c>
      <c r="B283" s="6" t="s">
        <v>145</v>
      </c>
      <c r="C283" s="7" t="n">
        <v>36139.3333333333</v>
      </c>
      <c r="D283" s="7" t="n">
        <v>40147.3333333333</v>
      </c>
      <c r="E283" s="6" t="s">
        <v>15</v>
      </c>
      <c r="F283" s="6" t="s">
        <v>19</v>
      </c>
      <c r="G283" s="6" t="s">
        <v>143</v>
      </c>
      <c r="H283" s="8" t="n">
        <v>8538</v>
      </c>
      <c r="I283" s="8" t="n">
        <v>853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4221</v>
      </c>
      <c r="B284" s="6" t="s">
        <v>145</v>
      </c>
      <c r="C284" s="7" t="n">
        <v>36831.3333333333</v>
      </c>
      <c r="D284" s="7" t="n">
        <v>39752.3333333333</v>
      </c>
      <c r="E284" s="6" t="s">
        <v>55</v>
      </c>
      <c r="F284" s="6" t="s">
        <v>56</v>
      </c>
      <c r="G284" s="6" t="s">
        <v>143</v>
      </c>
      <c r="H284" s="8" t="n">
        <v>500</v>
      </c>
      <c r="I284" s="8" t="n">
        <v>500</v>
      </c>
      <c r="J284" s="8" t="n">
        <v>0</v>
      </c>
      <c r="K284" s="8" t="n">
        <v>0</v>
      </c>
    </row>
    <row r="285" customFormat="false" ht="12.75" hidden="false" customHeight="true" outlineLevel="1" collapsed="false">
      <c r="A285" s="9"/>
      <c r="C285" s="10"/>
      <c r="D285" s="10"/>
      <c r="G285" s="1" t="s">
        <v>146</v>
      </c>
      <c r="H285" s="11" t="n">
        <f aca="false">SUBTOTAL(9,H279:H284)</f>
        <v>54263</v>
      </c>
      <c r="I285" s="11" t="n">
        <f aca="false">SUBTOTAL(9,I279:I284)</f>
        <v>48622</v>
      </c>
      <c r="J285" s="11" t="n">
        <f aca="false">SUBTOTAL(9,J279:J284)</f>
        <v>3335</v>
      </c>
      <c r="K285" s="11" t="n">
        <f aca="false">SUBTOTAL(9,K279:K284)</f>
        <v>2306</v>
      </c>
    </row>
    <row r="286" customFormat="false" ht="12.75" hidden="false" customHeight="true" outlineLevel="1" collapsed="false">
      <c r="A286" s="9"/>
      <c r="C286" s="10"/>
      <c r="D286" s="10"/>
      <c r="H286" s="11"/>
      <c r="I286" s="11"/>
      <c r="J286" s="11"/>
      <c r="K286" s="11"/>
    </row>
    <row r="287" s="6" customFormat="true" ht="12.75" hidden="false" customHeight="true" outlineLevel="2" collapsed="false">
      <c r="A287" s="5" t="n">
        <v>1797</v>
      </c>
      <c r="B287" s="6" t="s">
        <v>31</v>
      </c>
      <c r="C287" s="7" t="n">
        <v>33178.3333333333</v>
      </c>
      <c r="D287" s="7" t="n">
        <v>37986.3333333333</v>
      </c>
      <c r="E287" s="6" t="s">
        <v>15</v>
      </c>
      <c r="F287" s="6" t="s">
        <v>19</v>
      </c>
      <c r="G287" s="6" t="s">
        <v>147</v>
      </c>
      <c r="H287" s="8" t="n">
        <v>5652</v>
      </c>
      <c r="I287" s="8" t="n">
        <v>0</v>
      </c>
      <c r="J287" s="8" t="n">
        <v>0</v>
      </c>
      <c r="K287" s="8" t="n">
        <v>5652</v>
      </c>
    </row>
    <row r="288" s="6" customFormat="true" ht="12.75" hidden="false" customHeight="true" outlineLevel="2" collapsed="false">
      <c r="A288" s="5" t="n">
        <v>16612</v>
      </c>
      <c r="B288" s="6" t="s">
        <v>54</v>
      </c>
      <c r="C288" s="7" t="n">
        <v>37226.3333333333</v>
      </c>
      <c r="D288" s="7" t="n">
        <v>37560.3333333333</v>
      </c>
      <c r="E288" s="6" t="s">
        <v>15</v>
      </c>
      <c r="F288" s="6" t="s">
        <v>19</v>
      </c>
      <c r="G288" s="6" t="s">
        <v>147</v>
      </c>
      <c r="H288" s="8" t="n">
        <v>13773</v>
      </c>
      <c r="I288" s="8" t="n">
        <v>13773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6631</v>
      </c>
      <c r="B289" s="6" t="s">
        <v>43</v>
      </c>
      <c r="C289" s="7" t="n">
        <v>37226.3333333333</v>
      </c>
      <c r="D289" s="7" t="n">
        <v>37560.3333333333</v>
      </c>
      <c r="E289" s="6" t="s">
        <v>15</v>
      </c>
      <c r="F289" s="6" t="s">
        <v>19</v>
      </c>
      <c r="G289" s="6" t="s">
        <v>147</v>
      </c>
      <c r="H289" s="8" t="n">
        <v>8932</v>
      </c>
      <c r="I289" s="8" t="n">
        <v>8932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48</v>
      </c>
      <c r="H290" s="11" t="n">
        <f aca="false">SUBTOTAL(9,H287:H289)</f>
        <v>28357</v>
      </c>
      <c r="I290" s="11" t="n">
        <f aca="false">SUBTOTAL(9,I287:I289)</f>
        <v>22705</v>
      </c>
      <c r="J290" s="11" t="n">
        <f aca="false">SUBTOTAL(9,J287:J289)</f>
        <v>0</v>
      </c>
      <c r="K290" s="11" t="n">
        <f aca="false">SUBTOTAL(9,K287:K289)</f>
        <v>5652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1587</v>
      </c>
      <c r="B292" s="6" t="s">
        <v>34</v>
      </c>
      <c r="C292" s="7" t="n">
        <v>36100.3333333333</v>
      </c>
      <c r="D292" s="7" t="n">
        <v>39752.3333333333</v>
      </c>
      <c r="E292" s="6" t="s">
        <v>15</v>
      </c>
      <c r="F292" s="6" t="s">
        <v>19</v>
      </c>
      <c r="G292" s="6" t="s">
        <v>38</v>
      </c>
      <c r="H292" s="8" t="n">
        <v>21334</v>
      </c>
      <c r="I292" s="8" t="n">
        <v>0</v>
      </c>
      <c r="J292" s="8" t="n">
        <v>0</v>
      </c>
      <c r="K292" s="8" t="n">
        <v>21334</v>
      </c>
    </row>
    <row r="293" s="6" customFormat="true" ht="12.75" hidden="false" customHeight="true" outlineLevel="2" collapsed="false">
      <c r="A293" s="5" t="n">
        <v>11599</v>
      </c>
      <c r="B293" s="6" t="s">
        <v>41</v>
      </c>
      <c r="C293" s="7" t="n">
        <v>36100.3333333333</v>
      </c>
      <c r="D293" s="7" t="n">
        <v>40482.3333333333</v>
      </c>
      <c r="E293" s="6" t="s">
        <v>15</v>
      </c>
      <c r="F293" s="6" t="s">
        <v>19</v>
      </c>
      <c r="G293" s="6" t="s">
        <v>38</v>
      </c>
      <c r="H293" s="8" t="n">
        <v>5334</v>
      </c>
      <c r="I293" s="8" t="n">
        <v>5334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11592</v>
      </c>
      <c r="B294" s="6" t="s">
        <v>77</v>
      </c>
      <c r="C294" s="7" t="n">
        <v>36100.3333333333</v>
      </c>
      <c r="D294" s="7" t="n">
        <v>37894.3333333333</v>
      </c>
      <c r="E294" s="6" t="s">
        <v>15</v>
      </c>
      <c r="F294" s="6" t="s">
        <v>19</v>
      </c>
      <c r="G294" s="6" t="s">
        <v>38</v>
      </c>
      <c r="H294" s="8" t="n">
        <v>10668</v>
      </c>
      <c r="I294" s="8" t="n">
        <v>10668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12988</v>
      </c>
      <c r="B295" s="6" t="s">
        <v>149</v>
      </c>
      <c r="C295" s="7" t="n">
        <v>36465.3333333333</v>
      </c>
      <c r="D295" s="7" t="n">
        <v>40117.3333333333</v>
      </c>
      <c r="E295" s="6" t="s">
        <v>15</v>
      </c>
      <c r="F295" s="6" t="s">
        <v>19</v>
      </c>
      <c r="G295" s="6" t="s">
        <v>38</v>
      </c>
      <c r="H295" s="8" t="n">
        <v>21372</v>
      </c>
      <c r="I295" s="8" t="n">
        <v>21372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11583</v>
      </c>
      <c r="B296" s="6" t="s">
        <v>96</v>
      </c>
      <c r="C296" s="7" t="n">
        <v>36100.3333333333</v>
      </c>
      <c r="D296" s="7" t="n">
        <v>39538.3333333333</v>
      </c>
      <c r="E296" s="6" t="s">
        <v>15</v>
      </c>
      <c r="F296" s="6" t="s">
        <v>19</v>
      </c>
      <c r="G296" s="6" t="s">
        <v>38</v>
      </c>
      <c r="H296" s="8" t="n">
        <v>10668</v>
      </c>
      <c r="I296" s="8" t="n">
        <v>0</v>
      </c>
      <c r="J296" s="8" t="n">
        <v>0</v>
      </c>
      <c r="K296" s="8" t="n">
        <v>10668</v>
      </c>
    </row>
    <row r="297" s="6" customFormat="true" ht="12.75" hidden="false" customHeight="true" outlineLevel="2" collapsed="false">
      <c r="A297" s="5" t="n">
        <v>11590</v>
      </c>
      <c r="B297" s="6" t="s">
        <v>45</v>
      </c>
      <c r="C297" s="7" t="n">
        <v>36100.3333333333</v>
      </c>
      <c r="D297" s="7" t="n">
        <v>37652.3333333333</v>
      </c>
      <c r="E297" s="6" t="s">
        <v>15</v>
      </c>
      <c r="F297" s="6" t="s">
        <v>19</v>
      </c>
      <c r="G297" s="6" t="s">
        <v>38</v>
      </c>
      <c r="H297" s="8" t="n">
        <v>5334</v>
      </c>
      <c r="I297" s="8" t="n">
        <v>0</v>
      </c>
      <c r="J297" s="8" t="n">
        <v>0</v>
      </c>
      <c r="K297" s="8" t="n">
        <v>5334</v>
      </c>
    </row>
    <row r="298" customFormat="false" ht="12.75" hidden="false" customHeight="true" outlineLevel="1" collapsed="false">
      <c r="A298" s="9"/>
      <c r="C298" s="10"/>
      <c r="D298" s="10"/>
      <c r="G298" s="1" t="s">
        <v>150</v>
      </c>
      <c r="H298" s="11" t="n">
        <f aca="false">SUBTOTAL(9,H292:H297)</f>
        <v>74710</v>
      </c>
      <c r="I298" s="11" t="n">
        <f aca="false">SUBTOTAL(9,I292:I297)</f>
        <v>37374</v>
      </c>
      <c r="J298" s="11" t="n">
        <f aca="false">SUBTOTAL(9,J292:J297)</f>
        <v>0</v>
      </c>
      <c r="K298" s="11" t="n">
        <f aca="false">SUBTOTAL(9,K292:K297)</f>
        <v>37336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5044</v>
      </c>
      <c r="B300" s="6" t="s">
        <v>151</v>
      </c>
      <c r="C300" s="7" t="n">
        <v>34639.3333333333</v>
      </c>
      <c r="D300" s="7" t="n">
        <v>41943.3333333333</v>
      </c>
      <c r="E300" s="6" t="s">
        <v>15</v>
      </c>
      <c r="F300" s="6" t="s">
        <v>19</v>
      </c>
      <c r="G300" s="6" t="s">
        <v>152</v>
      </c>
      <c r="H300" s="8" t="n">
        <v>7536</v>
      </c>
      <c r="I300" s="8" t="n">
        <v>7536</v>
      </c>
      <c r="J300" s="8" t="n">
        <v>0</v>
      </c>
      <c r="K300" s="8" t="n">
        <v>0</v>
      </c>
    </row>
    <row r="301" customFormat="false" ht="12.75" hidden="false" customHeight="true" outlineLevel="1" collapsed="false">
      <c r="A301" s="9"/>
      <c r="C301" s="10"/>
      <c r="D301" s="10"/>
      <c r="G301" s="1" t="s">
        <v>153</v>
      </c>
      <c r="H301" s="11" t="n">
        <f aca="false">SUBTOTAL(9,H300:H300)</f>
        <v>7536</v>
      </c>
      <c r="I301" s="11" t="n">
        <f aca="false">SUBTOTAL(9,I300:I300)</f>
        <v>7536</v>
      </c>
      <c r="J301" s="11" t="n">
        <f aca="false">SUBTOTAL(9,J300:J300)</f>
        <v>0</v>
      </c>
      <c r="K301" s="11" t="n">
        <f aca="false">SUBTOTAL(9,K300:K300)</f>
        <v>0</v>
      </c>
    </row>
    <row r="302" customFormat="false" ht="12.75" hidden="false" customHeight="true" outlineLevel="1" collapsed="false">
      <c r="A302" s="9"/>
      <c r="C302" s="10"/>
      <c r="D302" s="10"/>
      <c r="H302" s="11"/>
      <c r="I302" s="11"/>
      <c r="J302" s="11"/>
      <c r="K302" s="11"/>
    </row>
    <row r="303" s="6" customFormat="true" ht="12.75" hidden="false" customHeight="true" outlineLevel="2" collapsed="false">
      <c r="A303" s="5" t="n">
        <v>13753</v>
      </c>
      <c r="B303" s="6" t="s">
        <v>151</v>
      </c>
      <c r="C303" s="7" t="n">
        <v>36557.3333333333</v>
      </c>
      <c r="D303" s="7" t="n">
        <v>40847.3333333333</v>
      </c>
      <c r="E303" s="6" t="s">
        <v>15</v>
      </c>
      <c r="F303" s="6" t="s">
        <v>19</v>
      </c>
      <c r="G303" s="6" t="s">
        <v>154</v>
      </c>
      <c r="H303" s="8" t="n">
        <v>6502</v>
      </c>
      <c r="I303" s="8" t="n">
        <v>6502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5</v>
      </c>
      <c r="H304" s="11" t="n">
        <f aca="false">SUBTOTAL(9,H303:H303)</f>
        <v>6502</v>
      </c>
      <c r="I304" s="11" t="n">
        <f aca="false">SUBTOTAL(9,I303:I303)</f>
        <v>6502</v>
      </c>
      <c r="J304" s="11" t="n">
        <f aca="false">SUBTOTAL(9,J303:J303)</f>
        <v>0</v>
      </c>
      <c r="K304" s="11" t="n">
        <f aca="false">SUBTOTAL(9,K303:K303)</f>
        <v>0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6363</v>
      </c>
      <c r="B306" s="6" t="s">
        <v>27</v>
      </c>
      <c r="C306" s="7" t="n">
        <v>35247.3333333333</v>
      </c>
      <c r="D306" s="7" t="n">
        <v>39021.3333333333</v>
      </c>
      <c r="E306" s="6" t="s">
        <v>15</v>
      </c>
      <c r="F306" s="6" t="s">
        <v>19</v>
      </c>
      <c r="G306" s="6" t="s">
        <v>156</v>
      </c>
      <c r="H306" s="8" t="n">
        <v>28493</v>
      </c>
      <c r="I306" s="8" t="n">
        <v>28493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57</v>
      </c>
      <c r="H307" s="11" t="n">
        <f aca="false">SUBTOTAL(9,H306:H306)</f>
        <v>28493</v>
      </c>
      <c r="I307" s="11" t="n">
        <f aca="false">SUBTOTAL(9,I306:I306)</f>
        <v>28493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570</v>
      </c>
      <c r="B309" s="6" t="s">
        <v>99</v>
      </c>
      <c r="C309" s="7" t="n">
        <v>32994.3333333333</v>
      </c>
      <c r="D309" s="7" t="n">
        <v>37741.3333333333</v>
      </c>
      <c r="E309" s="6" t="s">
        <v>15</v>
      </c>
      <c r="F309" s="6" t="s">
        <v>19</v>
      </c>
      <c r="G309" s="6" t="s">
        <v>158</v>
      </c>
      <c r="H309" s="8" t="n">
        <v>1508</v>
      </c>
      <c r="I309" s="8" t="n">
        <v>1508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1162</v>
      </c>
      <c r="B310" s="6" t="s">
        <v>159</v>
      </c>
      <c r="C310" s="7" t="n">
        <v>32782.3333333333</v>
      </c>
      <c r="D310" s="7" t="n">
        <v>38625.3333333333</v>
      </c>
      <c r="E310" s="6" t="s">
        <v>15</v>
      </c>
      <c r="F310" s="6" t="s">
        <v>19</v>
      </c>
      <c r="G310" s="6" t="s">
        <v>158</v>
      </c>
      <c r="H310" s="8" t="n">
        <v>826</v>
      </c>
      <c r="I310" s="8" t="n">
        <v>826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1142</v>
      </c>
      <c r="B311" s="6" t="s">
        <v>29</v>
      </c>
      <c r="C311" s="7" t="n">
        <v>33695.3333333333</v>
      </c>
      <c r="D311" s="7" t="n">
        <v>41274.3333333333</v>
      </c>
      <c r="E311" s="6" t="s">
        <v>55</v>
      </c>
      <c r="F311" s="6" t="s">
        <v>160</v>
      </c>
      <c r="G311" s="6" t="s">
        <v>158</v>
      </c>
      <c r="H311" s="8" t="n">
        <v>57100</v>
      </c>
      <c r="I311" s="8" t="n">
        <v>57100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10866</v>
      </c>
      <c r="B312" s="6" t="s">
        <v>161</v>
      </c>
      <c r="C312" s="7" t="n">
        <v>35735.3333333333</v>
      </c>
      <c r="D312" s="7" t="n">
        <v>39752.3333333333</v>
      </c>
      <c r="E312" s="6" t="s">
        <v>15</v>
      </c>
      <c r="F312" s="6" t="s">
        <v>19</v>
      </c>
      <c r="G312" s="6" t="s">
        <v>158</v>
      </c>
      <c r="H312" s="8" t="n">
        <v>6850</v>
      </c>
      <c r="I312" s="8" t="n">
        <v>0</v>
      </c>
      <c r="J312" s="8" t="n">
        <v>0</v>
      </c>
      <c r="K312" s="8" t="n">
        <v>6850</v>
      </c>
    </row>
    <row r="313" s="6" customFormat="true" ht="12.75" hidden="false" customHeight="true" outlineLevel="2" collapsed="false">
      <c r="A313" s="5" t="n">
        <v>1151</v>
      </c>
      <c r="B313" s="6" t="s">
        <v>162</v>
      </c>
      <c r="C313" s="7" t="n">
        <v>32782.3333333333</v>
      </c>
      <c r="D313" s="7" t="n">
        <v>37560.3333333333</v>
      </c>
      <c r="E313" s="6" t="s">
        <v>15</v>
      </c>
      <c r="F313" s="6" t="s">
        <v>19</v>
      </c>
      <c r="G313" s="6" t="s">
        <v>158</v>
      </c>
      <c r="H313" s="8" t="n">
        <v>5321</v>
      </c>
      <c r="I313" s="8" t="n">
        <v>0</v>
      </c>
      <c r="J313" s="8" t="n">
        <v>0</v>
      </c>
      <c r="K313" s="8" t="n">
        <v>5321</v>
      </c>
    </row>
    <row r="314" s="6" customFormat="true" ht="12.75" hidden="false" customHeight="true" outlineLevel="2" collapsed="false">
      <c r="A314" s="5" t="n">
        <v>1539</v>
      </c>
      <c r="B314" s="6" t="s">
        <v>163</v>
      </c>
      <c r="C314" s="7" t="n">
        <v>32994.3333333333</v>
      </c>
      <c r="D314" s="7" t="n">
        <v>39202.3333333333</v>
      </c>
      <c r="E314" s="6" t="s">
        <v>15</v>
      </c>
      <c r="F314" s="6" t="s">
        <v>19</v>
      </c>
      <c r="G314" s="6" t="s">
        <v>158</v>
      </c>
      <c r="H314" s="8" t="n">
        <v>271</v>
      </c>
      <c r="I314" s="8" t="n">
        <v>271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947</v>
      </c>
      <c r="B315" s="6" t="s">
        <v>164</v>
      </c>
      <c r="C315" s="7" t="n">
        <v>32690.3333333333</v>
      </c>
      <c r="D315" s="7" t="n">
        <v>37437.3333333333</v>
      </c>
      <c r="E315" s="6" t="s">
        <v>15</v>
      </c>
      <c r="F315" s="6" t="s">
        <v>19</v>
      </c>
      <c r="G315" s="6" t="s">
        <v>158</v>
      </c>
      <c r="H315" s="8" t="n">
        <v>16745</v>
      </c>
      <c r="I315" s="8" t="n">
        <v>16745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272</v>
      </c>
      <c r="B316" s="6" t="s">
        <v>165</v>
      </c>
      <c r="C316" s="7" t="n">
        <v>32843.3333333333</v>
      </c>
      <c r="D316" s="7" t="n">
        <v>37560.3333333333</v>
      </c>
      <c r="E316" s="6" t="s">
        <v>15</v>
      </c>
      <c r="F316" s="6" t="s">
        <v>19</v>
      </c>
      <c r="G316" s="6" t="s">
        <v>158</v>
      </c>
      <c r="H316" s="8" t="n">
        <v>5650</v>
      </c>
      <c r="I316" s="8" t="n">
        <v>5650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192</v>
      </c>
      <c r="B317" s="6" t="s">
        <v>96</v>
      </c>
      <c r="C317" s="7" t="n">
        <v>36100.3333333333</v>
      </c>
      <c r="D317" s="7" t="n">
        <v>39752.3333333333</v>
      </c>
      <c r="E317" s="6" t="s">
        <v>15</v>
      </c>
      <c r="F317" s="6" t="s">
        <v>19</v>
      </c>
      <c r="G317" s="6" t="s">
        <v>158</v>
      </c>
      <c r="H317" s="8" t="n">
        <v>2304</v>
      </c>
      <c r="I317" s="8" t="n">
        <v>0</v>
      </c>
      <c r="J317" s="8" t="n">
        <v>0</v>
      </c>
      <c r="K317" s="8" t="n">
        <v>2304</v>
      </c>
    </row>
    <row r="318" s="6" customFormat="true" ht="12.75" hidden="false" customHeight="true" outlineLevel="2" collapsed="false">
      <c r="A318" s="5" t="n">
        <v>10576</v>
      </c>
      <c r="B318" s="6" t="s">
        <v>166</v>
      </c>
      <c r="C318" s="7" t="n">
        <v>35735.3333333333</v>
      </c>
      <c r="D318" s="7" t="n">
        <v>37925.3333333333</v>
      </c>
      <c r="E318" s="6" t="s">
        <v>15</v>
      </c>
      <c r="F318" s="6" t="s">
        <v>19</v>
      </c>
      <c r="G318" s="6" t="s">
        <v>158</v>
      </c>
      <c r="H318" s="8" t="n">
        <v>1309</v>
      </c>
      <c r="I318" s="8" t="n">
        <v>52</v>
      </c>
      <c r="J318" s="8" t="n">
        <v>0</v>
      </c>
      <c r="K318" s="8" t="n">
        <v>1257</v>
      </c>
    </row>
    <row r="319" s="6" customFormat="true" ht="12.75" hidden="false" customHeight="true" outlineLevel="2" collapsed="false">
      <c r="A319" s="5" t="n">
        <v>12458</v>
      </c>
      <c r="B319" s="6" t="s">
        <v>166</v>
      </c>
      <c r="C319" s="7" t="n">
        <v>36465.3333333333</v>
      </c>
      <c r="D319" s="7" t="n">
        <v>40847.3333333333</v>
      </c>
      <c r="E319" s="6" t="s">
        <v>15</v>
      </c>
      <c r="F319" s="6" t="s">
        <v>19</v>
      </c>
      <c r="G319" s="6" t="s">
        <v>158</v>
      </c>
      <c r="H319" s="8" t="n">
        <v>2948</v>
      </c>
      <c r="I319" s="8" t="n">
        <v>2948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2063</v>
      </c>
      <c r="B320" s="6" t="s">
        <v>167</v>
      </c>
      <c r="C320" s="7" t="n">
        <v>36100.3333333333</v>
      </c>
      <c r="D320" s="7" t="n">
        <v>39021.3333333333</v>
      </c>
      <c r="E320" s="6" t="s">
        <v>15</v>
      </c>
      <c r="F320" s="6" t="s">
        <v>19</v>
      </c>
      <c r="G320" s="6" t="s">
        <v>158</v>
      </c>
      <c r="H320" s="8" t="n">
        <v>11809</v>
      </c>
      <c r="I320" s="8" t="n">
        <v>11809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2171</v>
      </c>
      <c r="B321" s="6" t="s">
        <v>168</v>
      </c>
      <c r="C321" s="7" t="n">
        <v>33543.3333333333</v>
      </c>
      <c r="D321" s="7" t="n">
        <v>39386.3333333333</v>
      </c>
      <c r="E321" s="6" t="s">
        <v>15</v>
      </c>
      <c r="F321" s="6" t="s">
        <v>19</v>
      </c>
      <c r="G321" s="6" t="s">
        <v>158</v>
      </c>
      <c r="H321" s="8" t="n">
        <v>50341</v>
      </c>
      <c r="I321" s="8" t="n">
        <v>5034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2776</v>
      </c>
      <c r="B322" s="6" t="s">
        <v>168</v>
      </c>
      <c r="C322" s="7" t="n">
        <v>34060.3333333333</v>
      </c>
      <c r="D322" s="7" t="n">
        <v>41305.3333333333</v>
      </c>
      <c r="E322" s="6" t="s">
        <v>15</v>
      </c>
      <c r="F322" s="6" t="s">
        <v>19</v>
      </c>
      <c r="G322" s="6" t="s">
        <v>158</v>
      </c>
      <c r="H322" s="8" t="n">
        <v>3699</v>
      </c>
      <c r="I322" s="8" t="n">
        <v>3699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2778</v>
      </c>
      <c r="B323" s="6" t="s">
        <v>168</v>
      </c>
      <c r="C323" s="7" t="n">
        <v>34060.3333333333</v>
      </c>
      <c r="D323" s="7" t="n">
        <v>37711.3333333333</v>
      </c>
      <c r="E323" s="6" t="s">
        <v>15</v>
      </c>
      <c r="F323" s="6" t="s">
        <v>19</v>
      </c>
      <c r="G323" s="6" t="s">
        <v>158</v>
      </c>
      <c r="H323" s="8" t="n">
        <v>2471</v>
      </c>
      <c r="I323" s="8" t="n">
        <v>2471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2787</v>
      </c>
      <c r="B324" s="6" t="s">
        <v>168</v>
      </c>
      <c r="C324" s="7" t="n">
        <v>34060.3333333333</v>
      </c>
      <c r="D324" s="7" t="n">
        <v>37621.3333333333</v>
      </c>
      <c r="E324" s="6" t="s">
        <v>15</v>
      </c>
      <c r="F324" s="6" t="s">
        <v>19</v>
      </c>
      <c r="G324" s="6" t="s">
        <v>158</v>
      </c>
      <c r="H324" s="8" t="n">
        <v>5438</v>
      </c>
      <c r="I324" s="8" t="n">
        <v>5438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6642</v>
      </c>
      <c r="B325" s="6" t="s">
        <v>168</v>
      </c>
      <c r="C325" s="7" t="n">
        <v>35370.3333333333</v>
      </c>
      <c r="D325" s="7" t="n">
        <v>39386.3333333333</v>
      </c>
      <c r="E325" s="6" t="s">
        <v>15</v>
      </c>
      <c r="F325" s="6" t="s">
        <v>19</v>
      </c>
      <c r="G325" s="6" t="s">
        <v>158</v>
      </c>
      <c r="H325" s="8" t="n">
        <v>1393</v>
      </c>
      <c r="I325" s="8" t="n">
        <v>1393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6673</v>
      </c>
      <c r="B326" s="6" t="s">
        <v>168</v>
      </c>
      <c r="C326" s="7" t="n">
        <v>35370.3333333333</v>
      </c>
      <c r="D326" s="7" t="n">
        <v>41274.3333333333</v>
      </c>
      <c r="E326" s="6" t="s">
        <v>15</v>
      </c>
      <c r="F326" s="6" t="s">
        <v>19</v>
      </c>
      <c r="G326" s="6" t="s">
        <v>158</v>
      </c>
      <c r="H326" s="8" t="n">
        <v>1979</v>
      </c>
      <c r="I326" s="8" t="n">
        <v>1979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599</v>
      </c>
      <c r="B327" s="6" t="s">
        <v>168</v>
      </c>
      <c r="C327" s="7" t="n">
        <v>35735.3333333333</v>
      </c>
      <c r="D327" s="7" t="n">
        <v>39386.3333333333</v>
      </c>
      <c r="E327" s="6" t="s">
        <v>15</v>
      </c>
      <c r="F327" s="6" t="s">
        <v>19</v>
      </c>
      <c r="G327" s="6" t="s">
        <v>158</v>
      </c>
      <c r="H327" s="8" t="n">
        <v>10770</v>
      </c>
      <c r="I327" s="8" t="n">
        <v>10770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0702</v>
      </c>
      <c r="B328" s="6" t="s">
        <v>168</v>
      </c>
      <c r="C328" s="7" t="n">
        <v>35735.3333333333</v>
      </c>
      <c r="D328" s="7" t="n">
        <v>39752.3333333333</v>
      </c>
      <c r="E328" s="6" t="s">
        <v>15</v>
      </c>
      <c r="F328" s="6" t="s">
        <v>19</v>
      </c>
      <c r="G328" s="6" t="s">
        <v>158</v>
      </c>
      <c r="H328" s="8" t="n">
        <v>43122</v>
      </c>
      <c r="I328" s="8" t="n">
        <v>43122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2043</v>
      </c>
      <c r="B329" s="6" t="s">
        <v>168</v>
      </c>
      <c r="C329" s="7" t="n">
        <v>36100.3333333333</v>
      </c>
      <c r="D329" s="7" t="n">
        <v>37925.3333333333</v>
      </c>
      <c r="E329" s="6" t="s">
        <v>15</v>
      </c>
      <c r="F329" s="6" t="s">
        <v>19</v>
      </c>
      <c r="G329" s="6" t="s">
        <v>158</v>
      </c>
      <c r="H329" s="8" t="n">
        <v>8478</v>
      </c>
      <c r="I329" s="8" t="n">
        <v>6376</v>
      </c>
      <c r="J329" s="8" t="n">
        <v>0</v>
      </c>
      <c r="K329" s="8" t="n">
        <v>2102</v>
      </c>
    </row>
    <row r="330" s="6" customFormat="true" ht="12.75" hidden="false" customHeight="true" outlineLevel="2" collapsed="false">
      <c r="A330" s="5" t="n">
        <v>12430</v>
      </c>
      <c r="B330" s="6" t="s">
        <v>168</v>
      </c>
      <c r="C330" s="7" t="n">
        <v>36465.3333333333</v>
      </c>
      <c r="D330" s="7" t="n">
        <v>41213.3333333333</v>
      </c>
      <c r="E330" s="6" t="s">
        <v>15</v>
      </c>
      <c r="F330" s="6" t="s">
        <v>19</v>
      </c>
      <c r="G330" s="6" t="s">
        <v>158</v>
      </c>
      <c r="H330" s="8" t="n">
        <v>21346</v>
      </c>
      <c r="I330" s="8" t="n">
        <v>9976</v>
      </c>
      <c r="J330" s="8" t="n">
        <v>0</v>
      </c>
      <c r="K330" s="8" t="n">
        <v>11370</v>
      </c>
    </row>
    <row r="331" s="6" customFormat="true" ht="12.75" hidden="false" customHeight="true" outlineLevel="2" collapsed="false">
      <c r="A331" s="5" t="n">
        <v>5039</v>
      </c>
      <c r="B331" s="6" t="s">
        <v>169</v>
      </c>
      <c r="C331" s="7" t="n">
        <v>34943.3333333333</v>
      </c>
      <c r="D331" s="7" t="n">
        <v>42369.3333333333</v>
      </c>
      <c r="E331" s="6" t="s">
        <v>15</v>
      </c>
      <c r="F331" s="6" t="s">
        <v>19</v>
      </c>
      <c r="G331" s="6" t="s">
        <v>158</v>
      </c>
      <c r="H331" s="8" t="n">
        <v>20645</v>
      </c>
      <c r="I331" s="8" t="n">
        <v>17442</v>
      </c>
      <c r="J331" s="8" t="n">
        <v>0</v>
      </c>
      <c r="K331" s="8" t="n">
        <v>3203</v>
      </c>
    </row>
    <row r="332" customFormat="false" ht="12.75" hidden="false" customHeight="true" outlineLevel="1" collapsed="false">
      <c r="A332" s="9"/>
      <c r="C332" s="10"/>
      <c r="D332" s="10"/>
      <c r="G332" s="1" t="s">
        <v>170</v>
      </c>
      <c r="H332" s="11" t="n">
        <f aca="false">SUBTOTAL(9,H309:H331)</f>
        <v>282323</v>
      </c>
      <c r="I332" s="11" t="n">
        <f aca="false">SUBTOTAL(9,I309:I331)</f>
        <v>249916</v>
      </c>
      <c r="J332" s="11" t="n">
        <f aca="false">SUBTOTAL(9,J309:J331)</f>
        <v>0</v>
      </c>
      <c r="K332" s="11" t="n">
        <f aca="false">SUBTOTAL(9,K309:K331)</f>
        <v>32407</v>
      </c>
    </row>
    <row r="333" customFormat="false" ht="12.75" hidden="false" customHeight="true" outlineLevel="1" collapsed="false">
      <c r="A333" s="9"/>
      <c r="C333" s="10"/>
      <c r="D333" s="10"/>
      <c r="H333" s="11"/>
      <c r="I333" s="11"/>
      <c r="J333" s="11"/>
      <c r="K333" s="11"/>
    </row>
    <row r="334" s="6" customFormat="true" ht="12.75" hidden="false" customHeight="true" outlineLevel="2" collapsed="false">
      <c r="A334" s="5" t="n">
        <v>1048</v>
      </c>
      <c r="B334" s="6" t="s">
        <v>29</v>
      </c>
      <c r="C334" s="7" t="n">
        <v>32509.3333333333</v>
      </c>
      <c r="D334" s="7" t="n">
        <v>41274.3333333333</v>
      </c>
      <c r="E334" s="6" t="s">
        <v>15</v>
      </c>
      <c r="F334" s="6" t="s">
        <v>19</v>
      </c>
      <c r="G334" s="6" t="s">
        <v>171</v>
      </c>
      <c r="H334" s="8" t="n">
        <v>52481</v>
      </c>
      <c r="I334" s="8" t="n">
        <v>26706</v>
      </c>
      <c r="J334" s="8" t="n">
        <v>0</v>
      </c>
      <c r="K334" s="8" t="n">
        <v>25775</v>
      </c>
    </row>
    <row r="335" s="6" customFormat="true" ht="12.75" hidden="false" customHeight="true" outlineLevel="2" collapsed="false">
      <c r="A335" s="5" t="n">
        <v>1051</v>
      </c>
      <c r="B335" s="6" t="s">
        <v>29</v>
      </c>
      <c r="C335" s="7" t="n">
        <v>32599.3333333333</v>
      </c>
      <c r="D335" s="7" t="n">
        <v>40117.3333333333</v>
      </c>
      <c r="E335" s="6" t="s">
        <v>15</v>
      </c>
      <c r="F335" s="6" t="s">
        <v>19</v>
      </c>
      <c r="G335" s="6" t="s">
        <v>171</v>
      </c>
      <c r="H335" s="8" t="n">
        <v>4985</v>
      </c>
      <c r="I335" s="8" t="n">
        <v>4985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142</v>
      </c>
      <c r="B336" s="6" t="s">
        <v>29</v>
      </c>
      <c r="C336" s="7" t="n">
        <v>33695.3333333333</v>
      </c>
      <c r="D336" s="7" t="n">
        <v>41274.3333333333</v>
      </c>
      <c r="E336" s="6" t="s">
        <v>55</v>
      </c>
      <c r="F336" s="6" t="s">
        <v>56</v>
      </c>
      <c r="G336" s="6" t="s">
        <v>171</v>
      </c>
      <c r="H336" s="8" t="n">
        <v>68520</v>
      </c>
      <c r="I336" s="8" t="n">
        <v>68520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2574</v>
      </c>
      <c r="B337" s="6" t="s">
        <v>29</v>
      </c>
      <c r="C337" s="7" t="n">
        <v>33909.3333333333</v>
      </c>
      <c r="D337" s="7" t="n">
        <v>40117.3333333333</v>
      </c>
      <c r="E337" s="6" t="s">
        <v>15</v>
      </c>
      <c r="F337" s="6" t="s">
        <v>19</v>
      </c>
      <c r="G337" s="6" t="s">
        <v>171</v>
      </c>
      <c r="H337" s="8" t="n">
        <v>5709</v>
      </c>
      <c r="I337" s="8" t="n">
        <v>5709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2744</v>
      </c>
      <c r="B338" s="6" t="s">
        <v>29</v>
      </c>
      <c r="C338" s="7" t="n">
        <v>34274.3333333333</v>
      </c>
      <c r="D338" s="7" t="n">
        <v>41213.3333333333</v>
      </c>
      <c r="E338" s="6" t="s">
        <v>15</v>
      </c>
      <c r="F338" s="6" t="s">
        <v>19</v>
      </c>
      <c r="G338" s="6" t="s">
        <v>171</v>
      </c>
      <c r="H338" s="8" t="n">
        <v>13320</v>
      </c>
      <c r="I338" s="8" t="n">
        <v>13320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0711</v>
      </c>
      <c r="B339" s="6" t="s">
        <v>29</v>
      </c>
      <c r="C339" s="7" t="n">
        <v>35735.3333333333</v>
      </c>
      <c r="D339" s="7" t="n">
        <v>40117.3333333333</v>
      </c>
      <c r="E339" s="6" t="s">
        <v>15</v>
      </c>
      <c r="F339" s="6" t="s">
        <v>19</v>
      </c>
      <c r="G339" s="6" t="s">
        <v>171</v>
      </c>
      <c r="H339" s="8" t="n">
        <v>3616</v>
      </c>
      <c r="I339" s="8" t="n">
        <v>3616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2044</v>
      </c>
      <c r="B340" s="6" t="s">
        <v>29</v>
      </c>
      <c r="C340" s="7" t="n">
        <v>36100.3333333333</v>
      </c>
      <c r="D340" s="7" t="n">
        <v>37925.3333333333</v>
      </c>
      <c r="E340" s="6" t="s">
        <v>15</v>
      </c>
      <c r="F340" s="6" t="s">
        <v>19</v>
      </c>
      <c r="G340" s="6" t="s">
        <v>171</v>
      </c>
      <c r="H340" s="8" t="n">
        <v>2668</v>
      </c>
      <c r="I340" s="8" t="n">
        <v>2668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2431</v>
      </c>
      <c r="B341" s="6" t="s">
        <v>29</v>
      </c>
      <c r="C341" s="7" t="n">
        <v>36465.3333333333</v>
      </c>
      <c r="D341" s="7" t="n">
        <v>40117.3333333333</v>
      </c>
      <c r="E341" s="6" t="s">
        <v>15</v>
      </c>
      <c r="F341" s="6" t="s">
        <v>19</v>
      </c>
      <c r="G341" s="6" t="s">
        <v>171</v>
      </c>
      <c r="H341" s="8" t="n">
        <v>5878</v>
      </c>
      <c r="I341" s="8" t="n">
        <v>5878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5106</v>
      </c>
      <c r="B342" s="6" t="s">
        <v>41</v>
      </c>
      <c r="C342" s="7" t="n">
        <v>34516.3333333333</v>
      </c>
      <c r="D342" s="7" t="n">
        <v>41943.3333333333</v>
      </c>
      <c r="E342" s="6" t="s">
        <v>15</v>
      </c>
      <c r="F342" s="6" t="s">
        <v>19</v>
      </c>
      <c r="G342" s="6" t="s">
        <v>171</v>
      </c>
      <c r="H342" s="8" t="n">
        <v>33563</v>
      </c>
      <c r="I342" s="8" t="n">
        <v>33563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6507</v>
      </c>
      <c r="B343" s="6" t="s">
        <v>172</v>
      </c>
      <c r="C343" s="7" t="n">
        <v>35309.3333333333</v>
      </c>
      <c r="D343" s="7" t="n">
        <v>40482.3333333333</v>
      </c>
      <c r="E343" s="6" t="s">
        <v>15</v>
      </c>
      <c r="F343" s="6" t="s">
        <v>19</v>
      </c>
      <c r="G343" s="6" t="s">
        <v>171</v>
      </c>
      <c r="H343" s="8" t="n">
        <v>762</v>
      </c>
      <c r="I343" s="8" t="n">
        <v>762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6570</v>
      </c>
      <c r="B344" s="6" t="s">
        <v>173</v>
      </c>
      <c r="C344" s="7" t="n">
        <v>35339.3333333333</v>
      </c>
      <c r="D344" s="7" t="n">
        <v>42674.3333333333</v>
      </c>
      <c r="E344" s="6" t="s">
        <v>15</v>
      </c>
      <c r="F344" s="6" t="s">
        <v>19</v>
      </c>
      <c r="G344" s="6" t="s">
        <v>171</v>
      </c>
      <c r="H344" s="8" t="n">
        <v>21045</v>
      </c>
      <c r="I344" s="8" t="n">
        <v>21045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14364</v>
      </c>
      <c r="B345" s="6" t="s">
        <v>174</v>
      </c>
      <c r="C345" s="7" t="n">
        <v>36708.3333333333</v>
      </c>
      <c r="D345" s="7" t="n">
        <v>38805.3333333333</v>
      </c>
      <c r="E345" s="6" t="s">
        <v>15</v>
      </c>
      <c r="F345" s="6" t="s">
        <v>19</v>
      </c>
      <c r="G345" s="6" t="s">
        <v>171</v>
      </c>
      <c r="H345" s="8" t="n">
        <v>2261</v>
      </c>
      <c r="I345" s="8" t="n">
        <v>2261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2870</v>
      </c>
      <c r="B346" s="6" t="s">
        <v>175</v>
      </c>
      <c r="C346" s="7" t="n">
        <v>36465.3333333333</v>
      </c>
      <c r="D346" s="7" t="n">
        <v>41213.3333333333</v>
      </c>
      <c r="E346" s="6" t="s">
        <v>15</v>
      </c>
      <c r="F346" s="6" t="s">
        <v>19</v>
      </c>
      <c r="G346" s="6" t="s">
        <v>171</v>
      </c>
      <c r="H346" s="8" t="n">
        <v>10666</v>
      </c>
      <c r="I346" s="8" t="n">
        <v>10666</v>
      </c>
      <c r="J346" s="8" t="n">
        <v>0</v>
      </c>
      <c r="K346" s="8" t="n">
        <v>0</v>
      </c>
    </row>
    <row r="347" customFormat="false" ht="12.75" hidden="false" customHeight="true" outlineLevel="1" collapsed="false">
      <c r="A347" s="9"/>
      <c r="C347" s="10"/>
      <c r="D347" s="10"/>
      <c r="G347" s="1" t="s">
        <v>176</v>
      </c>
      <c r="H347" s="11" t="n">
        <f aca="false">SUBTOTAL(9,H334:H346)</f>
        <v>225474</v>
      </c>
      <c r="I347" s="11" t="n">
        <f aca="false">SUBTOTAL(9,I334:I346)</f>
        <v>199699</v>
      </c>
      <c r="J347" s="11" t="n">
        <f aca="false">SUBTOTAL(9,J334:J346)</f>
        <v>0</v>
      </c>
      <c r="K347" s="11" t="n">
        <f aca="false">SUBTOTAL(9,K334:K346)</f>
        <v>25775</v>
      </c>
    </row>
    <row r="348" customFormat="false" ht="12.75" hidden="false" customHeight="true" outlineLevel="1" collapsed="false">
      <c r="A348" s="9"/>
      <c r="C348" s="10"/>
      <c r="D348" s="10"/>
      <c r="H348" s="11"/>
      <c r="I348" s="11"/>
      <c r="J348" s="11"/>
      <c r="K348" s="11"/>
    </row>
    <row r="349" s="6" customFormat="true" ht="12.75" hidden="false" customHeight="true" outlineLevel="2" collapsed="false">
      <c r="A349" s="5" t="n">
        <v>1049</v>
      </c>
      <c r="B349" s="6" t="s">
        <v>29</v>
      </c>
      <c r="C349" s="7" t="n">
        <v>32509.3333333333</v>
      </c>
      <c r="D349" s="7" t="n">
        <v>41274.3333333333</v>
      </c>
      <c r="E349" s="6" t="s">
        <v>15</v>
      </c>
      <c r="F349" s="6" t="s">
        <v>19</v>
      </c>
      <c r="G349" s="6" t="s">
        <v>177</v>
      </c>
      <c r="H349" s="8" t="n">
        <v>9494</v>
      </c>
      <c r="I349" s="8" t="n">
        <v>7223</v>
      </c>
      <c r="J349" s="8" t="n">
        <v>0</v>
      </c>
      <c r="K349" s="8" t="n">
        <v>2271</v>
      </c>
    </row>
    <row r="350" s="6" customFormat="true" ht="12.75" hidden="false" customHeight="true" outlineLevel="2" collapsed="false">
      <c r="A350" s="5" t="n">
        <v>1052</v>
      </c>
      <c r="B350" s="6" t="s">
        <v>29</v>
      </c>
      <c r="C350" s="7" t="n">
        <v>32599.3333333333</v>
      </c>
      <c r="D350" s="7" t="n">
        <v>41213.3333333333</v>
      </c>
      <c r="E350" s="6" t="s">
        <v>15</v>
      </c>
      <c r="F350" s="6" t="s">
        <v>19</v>
      </c>
      <c r="G350" s="6" t="s">
        <v>177</v>
      </c>
      <c r="H350" s="8" t="n">
        <v>1545</v>
      </c>
      <c r="I350" s="8" t="n">
        <v>1545</v>
      </c>
      <c r="J350" s="8" t="n">
        <v>0</v>
      </c>
      <c r="K350" s="8" t="n">
        <v>0</v>
      </c>
    </row>
    <row r="351" customFormat="false" ht="12.75" hidden="false" customHeight="true" outlineLevel="1" collapsed="false">
      <c r="A351" s="9"/>
      <c r="C351" s="10"/>
      <c r="D351" s="10"/>
      <c r="G351" s="1" t="s">
        <v>178</v>
      </c>
      <c r="H351" s="11" t="n">
        <f aca="false">SUBTOTAL(9,H349:H350)</f>
        <v>11039</v>
      </c>
      <c r="I351" s="11" t="n">
        <f aca="false">SUBTOTAL(9,I349:I350)</f>
        <v>8768</v>
      </c>
      <c r="J351" s="11" t="n">
        <f aca="false">SUBTOTAL(9,J349:J350)</f>
        <v>0</v>
      </c>
      <c r="K351" s="11" t="n">
        <f aca="false">SUBTOTAL(9,K349:K350)</f>
        <v>2271</v>
      </c>
    </row>
    <row r="352" customFormat="false" ht="12.75" hidden="false" customHeight="true" outlineLevel="1" collapsed="false">
      <c r="A352" s="9"/>
      <c r="C352" s="10"/>
      <c r="D352" s="10"/>
      <c r="H352" s="11"/>
      <c r="I352" s="11"/>
      <c r="J352" s="11"/>
      <c r="K352" s="11"/>
    </row>
    <row r="353" s="6" customFormat="true" ht="12.75" hidden="false" customHeight="true" outlineLevel="2" collapsed="false">
      <c r="A353" s="5" t="n">
        <v>1045</v>
      </c>
      <c r="B353" s="6" t="s">
        <v>29</v>
      </c>
      <c r="C353" s="7" t="n">
        <v>32509.3333333333</v>
      </c>
      <c r="D353" s="7" t="n">
        <v>41274.3333333333</v>
      </c>
      <c r="E353" s="6" t="s">
        <v>15</v>
      </c>
      <c r="F353" s="6" t="s">
        <v>19</v>
      </c>
      <c r="G353" s="6" t="s">
        <v>160</v>
      </c>
      <c r="H353" s="8" t="n">
        <v>128480</v>
      </c>
      <c r="I353" s="8" t="n">
        <v>82044</v>
      </c>
      <c r="J353" s="8" t="n">
        <v>0</v>
      </c>
      <c r="K353" s="8" t="n">
        <v>46436</v>
      </c>
    </row>
    <row r="354" s="6" customFormat="true" ht="12.75" hidden="false" customHeight="true" outlineLevel="2" collapsed="false">
      <c r="A354" s="5" t="n">
        <v>1055</v>
      </c>
      <c r="B354" s="6" t="s">
        <v>29</v>
      </c>
      <c r="C354" s="7" t="n">
        <v>32599.3333333333</v>
      </c>
      <c r="D354" s="7" t="n">
        <v>39752.3333333333</v>
      </c>
      <c r="E354" s="6" t="s">
        <v>15</v>
      </c>
      <c r="F354" s="6" t="s">
        <v>19</v>
      </c>
      <c r="G354" s="6" t="s">
        <v>160</v>
      </c>
      <c r="H354" s="8" t="n">
        <v>2169</v>
      </c>
      <c r="I354" s="8" t="n">
        <v>2169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2433</v>
      </c>
      <c r="B355" s="6" t="s">
        <v>29</v>
      </c>
      <c r="C355" s="7" t="n">
        <v>36465.3333333333</v>
      </c>
      <c r="D355" s="7" t="n">
        <v>40482.3333333333</v>
      </c>
      <c r="E355" s="6" t="s">
        <v>15</v>
      </c>
      <c r="F355" s="6" t="s">
        <v>19</v>
      </c>
      <c r="G355" s="6" t="s">
        <v>160</v>
      </c>
      <c r="H355" s="8" t="n">
        <v>6594</v>
      </c>
      <c r="I355" s="8" t="n">
        <v>6594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375</v>
      </c>
      <c r="B356" s="6" t="s">
        <v>179</v>
      </c>
      <c r="C356" s="7" t="n">
        <v>32843.3333333333</v>
      </c>
      <c r="D356" s="7" t="n">
        <v>40147.3333333333</v>
      </c>
      <c r="E356" s="6" t="s">
        <v>15</v>
      </c>
      <c r="F356" s="6" t="s">
        <v>19</v>
      </c>
      <c r="G356" s="6" t="s">
        <v>160</v>
      </c>
      <c r="H356" s="8" t="n">
        <v>6089</v>
      </c>
      <c r="I356" s="8" t="n">
        <v>6089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6498</v>
      </c>
      <c r="B357" s="6" t="s">
        <v>180</v>
      </c>
      <c r="C357" s="7" t="n">
        <v>35309.3333333333</v>
      </c>
      <c r="D357" s="7" t="n">
        <v>42613.3333333333</v>
      </c>
      <c r="E357" s="6" t="s">
        <v>15</v>
      </c>
      <c r="F357" s="6" t="s">
        <v>19</v>
      </c>
      <c r="G357" s="6" t="s">
        <v>160</v>
      </c>
      <c r="H357" s="8" t="n">
        <v>20874</v>
      </c>
      <c r="I357" s="8" t="n">
        <v>20874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280</v>
      </c>
      <c r="B358" s="6" t="s">
        <v>181</v>
      </c>
      <c r="C358" s="7" t="n">
        <v>33573.3333333333</v>
      </c>
      <c r="D358" s="7" t="n">
        <v>39752.3333333333</v>
      </c>
      <c r="E358" s="6" t="s">
        <v>15</v>
      </c>
      <c r="F358" s="6" t="s">
        <v>19</v>
      </c>
      <c r="G358" s="6" t="s">
        <v>160</v>
      </c>
      <c r="H358" s="8" t="n">
        <v>18682</v>
      </c>
      <c r="I358" s="8" t="n">
        <v>14502</v>
      </c>
      <c r="J358" s="8" t="n">
        <v>0</v>
      </c>
      <c r="K358" s="8" t="n">
        <v>4180</v>
      </c>
    </row>
    <row r="359" s="6" customFormat="true" ht="12.75" hidden="false" customHeight="true" outlineLevel="2" collapsed="false">
      <c r="A359" s="5" t="n">
        <v>13757</v>
      </c>
      <c r="B359" s="6" t="s">
        <v>151</v>
      </c>
      <c r="C359" s="7" t="n">
        <v>36557.3333333333</v>
      </c>
      <c r="D359" s="7" t="n">
        <v>42674.3333333333</v>
      </c>
      <c r="E359" s="6" t="s">
        <v>15</v>
      </c>
      <c r="F359" s="6" t="s">
        <v>19</v>
      </c>
      <c r="G359" s="6" t="s">
        <v>160</v>
      </c>
      <c r="H359" s="8" t="n">
        <v>8182</v>
      </c>
      <c r="I359" s="8" t="n">
        <v>8182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3758</v>
      </c>
      <c r="B360" s="6" t="s">
        <v>151</v>
      </c>
      <c r="C360" s="7" t="n">
        <v>36557.3333333333</v>
      </c>
      <c r="D360" s="7" t="n">
        <v>42674.3333333333</v>
      </c>
      <c r="E360" s="6" t="s">
        <v>15</v>
      </c>
      <c r="F360" s="6" t="s">
        <v>19</v>
      </c>
      <c r="G360" s="6" t="s">
        <v>160</v>
      </c>
      <c r="H360" s="8" t="n">
        <v>8182</v>
      </c>
      <c r="I360" s="8" t="n">
        <v>8182</v>
      </c>
      <c r="J360" s="8" t="n">
        <v>0</v>
      </c>
      <c r="K360" s="8" t="n">
        <v>0</v>
      </c>
    </row>
    <row r="361" customFormat="false" ht="12.75" hidden="false" customHeight="true" outlineLevel="1" collapsed="false">
      <c r="A361" s="9"/>
      <c r="C361" s="10"/>
      <c r="D361" s="10"/>
      <c r="G361" s="1" t="s">
        <v>182</v>
      </c>
      <c r="H361" s="11" t="n">
        <f aca="false">SUBTOTAL(9,H353:H360)</f>
        <v>199252</v>
      </c>
      <c r="I361" s="11" t="n">
        <f aca="false">SUBTOTAL(9,I353:I360)</f>
        <v>148636</v>
      </c>
      <c r="J361" s="11" t="n">
        <f aca="false">SUBTOTAL(9,J353:J360)</f>
        <v>0</v>
      </c>
      <c r="K361" s="11" t="n">
        <f aca="false">SUBTOTAL(9,K353:K360)</f>
        <v>50616</v>
      </c>
    </row>
    <row r="362" customFormat="false" ht="12.75" hidden="false" customHeight="true" outlineLevel="1" collapsed="false">
      <c r="A362" s="9"/>
      <c r="C362" s="10"/>
      <c r="D362" s="10"/>
      <c r="H362" s="11"/>
      <c r="I362" s="11"/>
      <c r="J362" s="11"/>
      <c r="K362" s="11"/>
    </row>
    <row r="363" s="6" customFormat="true" ht="12.75" hidden="false" customHeight="true" outlineLevel="2" collapsed="false">
      <c r="A363" s="5" t="n">
        <v>1047</v>
      </c>
      <c r="B363" s="6" t="s">
        <v>29</v>
      </c>
      <c r="C363" s="7" t="n">
        <v>32509.3333333333</v>
      </c>
      <c r="D363" s="7" t="n">
        <v>41274.3333333333</v>
      </c>
      <c r="E363" s="6" t="s">
        <v>15</v>
      </c>
      <c r="F363" s="6" t="s">
        <v>19</v>
      </c>
      <c r="G363" s="6" t="s">
        <v>183</v>
      </c>
      <c r="H363" s="8" t="n">
        <v>30474</v>
      </c>
      <c r="I363" s="8" t="n">
        <v>29155</v>
      </c>
      <c r="J363" s="8" t="n">
        <v>0</v>
      </c>
      <c r="K363" s="8" t="n">
        <v>1319</v>
      </c>
    </row>
    <row r="364" s="6" customFormat="true" ht="12.75" hidden="false" customHeight="true" outlineLevel="2" collapsed="false">
      <c r="A364" s="5" t="n">
        <v>1054</v>
      </c>
      <c r="B364" s="6" t="s">
        <v>29</v>
      </c>
      <c r="C364" s="7" t="n">
        <v>32599.3333333333</v>
      </c>
      <c r="D364" s="7" t="n">
        <v>39021.3333333333</v>
      </c>
      <c r="E364" s="6" t="s">
        <v>15</v>
      </c>
      <c r="F364" s="6" t="s">
        <v>19</v>
      </c>
      <c r="G364" s="6" t="s">
        <v>183</v>
      </c>
      <c r="H364" s="8" t="n">
        <v>187</v>
      </c>
      <c r="I364" s="8" t="n">
        <v>187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12432</v>
      </c>
      <c r="B365" s="6" t="s">
        <v>29</v>
      </c>
      <c r="C365" s="7" t="n">
        <v>36465.3333333333</v>
      </c>
      <c r="D365" s="7" t="n">
        <v>40117.3333333333</v>
      </c>
      <c r="E365" s="6" t="s">
        <v>15</v>
      </c>
      <c r="F365" s="6" t="s">
        <v>19</v>
      </c>
      <c r="G365" s="6" t="s">
        <v>183</v>
      </c>
      <c r="H365" s="8" t="n">
        <v>2564</v>
      </c>
      <c r="I365" s="8" t="n">
        <v>2564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2990</v>
      </c>
      <c r="B366" s="6" t="s">
        <v>184</v>
      </c>
      <c r="C366" s="7" t="n">
        <v>34274.3333333333</v>
      </c>
      <c r="D366" s="7" t="n">
        <v>40543.3333333333</v>
      </c>
      <c r="E366" s="6" t="s">
        <v>15</v>
      </c>
      <c r="F366" s="6" t="s">
        <v>19</v>
      </c>
      <c r="G366" s="6" t="s">
        <v>183</v>
      </c>
      <c r="H366" s="8" t="n">
        <v>22437</v>
      </c>
      <c r="I366" s="8" t="n">
        <v>9607</v>
      </c>
      <c r="J366" s="8" t="n">
        <v>0</v>
      </c>
      <c r="K366" s="8" t="n">
        <v>12830</v>
      </c>
    </row>
    <row r="367" s="6" customFormat="true" ht="12.75" hidden="false" customHeight="true" outlineLevel="2" collapsed="false">
      <c r="A367" s="5" t="n">
        <v>10643</v>
      </c>
      <c r="B367" s="6" t="s">
        <v>149</v>
      </c>
      <c r="C367" s="7" t="n">
        <v>35735.3333333333</v>
      </c>
      <c r="D367" s="7" t="n">
        <v>37986.3333333333</v>
      </c>
      <c r="E367" s="6" t="s">
        <v>15</v>
      </c>
      <c r="F367" s="6" t="s">
        <v>19</v>
      </c>
      <c r="G367" s="6" t="s">
        <v>183</v>
      </c>
      <c r="H367" s="8" t="n">
        <v>8862</v>
      </c>
      <c r="I367" s="8" t="n">
        <v>8862</v>
      </c>
      <c r="J367" s="8" t="n">
        <v>0</v>
      </c>
      <c r="K367" s="8" t="n">
        <v>0</v>
      </c>
    </row>
    <row r="368" customFormat="false" ht="12.75" hidden="false" customHeight="true" outlineLevel="1" collapsed="false">
      <c r="A368" s="9"/>
      <c r="C368" s="10"/>
      <c r="D368" s="10"/>
      <c r="G368" s="1" t="s">
        <v>185</v>
      </c>
      <c r="H368" s="11" t="n">
        <f aca="false">SUBTOTAL(9,H363:H367)</f>
        <v>64524</v>
      </c>
      <c r="I368" s="11" t="n">
        <f aca="false">SUBTOTAL(9,I363:I367)</f>
        <v>50375</v>
      </c>
      <c r="J368" s="11" t="n">
        <f aca="false">SUBTOTAL(9,J363:J367)</f>
        <v>0</v>
      </c>
      <c r="K368" s="11" t="n">
        <f aca="false">SUBTOTAL(9,K363:K367)</f>
        <v>14149</v>
      </c>
    </row>
    <row r="369" customFormat="false" ht="12.75" hidden="false" customHeight="true" outlineLevel="1" collapsed="false">
      <c r="A369" s="9"/>
      <c r="C369" s="10"/>
      <c r="D369" s="10"/>
      <c r="H369" s="11"/>
      <c r="I369" s="11"/>
      <c r="J369" s="11"/>
      <c r="K369" s="11"/>
    </row>
    <row r="370" s="6" customFormat="true" ht="12.75" hidden="false" customHeight="true" outlineLevel="2" collapsed="false">
      <c r="A370" s="5" t="n">
        <v>12712</v>
      </c>
      <c r="B370" s="6" t="s">
        <v>149</v>
      </c>
      <c r="C370" s="7" t="n">
        <v>36465.3333333333</v>
      </c>
      <c r="D370" s="7" t="n">
        <v>40117.3333333333</v>
      </c>
      <c r="E370" s="6" t="s">
        <v>15</v>
      </c>
      <c r="F370" s="6" t="s">
        <v>38</v>
      </c>
      <c r="G370" s="6" t="s">
        <v>186</v>
      </c>
      <c r="H370" s="8" t="n">
        <v>14000</v>
      </c>
      <c r="I370" s="8" t="n">
        <v>14000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7468</v>
      </c>
      <c r="B371" s="6" t="s">
        <v>149</v>
      </c>
      <c r="C371" s="7" t="n">
        <v>37377.3333333333</v>
      </c>
      <c r="D371" s="7" t="n">
        <v>40117.3333333333</v>
      </c>
      <c r="E371" s="6" t="s">
        <v>15</v>
      </c>
      <c r="F371" s="6" t="s">
        <v>38</v>
      </c>
      <c r="G371" s="6" t="s">
        <v>186</v>
      </c>
      <c r="H371" s="8" t="n">
        <v>7340</v>
      </c>
      <c r="I371" s="8" t="n">
        <v>7340</v>
      </c>
      <c r="J371" s="8" t="n">
        <v>0</v>
      </c>
      <c r="K371" s="8" t="n">
        <v>0</v>
      </c>
    </row>
    <row r="372" customFormat="false" ht="12.75" hidden="false" customHeight="true" outlineLevel="1" collapsed="false">
      <c r="A372" s="9"/>
      <c r="C372" s="10"/>
      <c r="D372" s="10"/>
      <c r="G372" s="1" t="s">
        <v>187</v>
      </c>
      <c r="H372" s="11" t="n">
        <f aca="false">SUBTOTAL(9,H370:H371)</f>
        <v>21340</v>
      </c>
      <c r="I372" s="11" t="n">
        <f aca="false">SUBTOTAL(9,I370:I371)</f>
        <v>21340</v>
      </c>
      <c r="J372" s="11" t="n">
        <f aca="false">SUBTOTAL(9,J370:J371)</f>
        <v>0</v>
      </c>
      <c r="K372" s="11" t="n">
        <f aca="false">SUBTOTAL(9,K370:K371)</f>
        <v>0</v>
      </c>
    </row>
    <row r="373" customFormat="false" ht="12.75" hidden="false" customHeight="true" outlineLevel="1" collapsed="false">
      <c r="A373" s="9"/>
      <c r="C373" s="10"/>
      <c r="D373" s="10"/>
      <c r="H373" s="11"/>
      <c r="I373" s="11"/>
      <c r="J373" s="11"/>
      <c r="K373" s="11"/>
    </row>
    <row r="374" s="6" customFormat="true" ht="12.75" hidden="false" customHeight="true" outlineLevel="2" collapsed="false">
      <c r="A374" s="5" t="n">
        <v>1046</v>
      </c>
      <c r="B374" s="6" t="s">
        <v>29</v>
      </c>
      <c r="C374" s="7" t="n">
        <v>32509.3333333333</v>
      </c>
      <c r="D374" s="7" t="n">
        <v>41274.3333333333</v>
      </c>
      <c r="E374" s="6" t="s">
        <v>15</v>
      </c>
      <c r="F374" s="6" t="s">
        <v>19</v>
      </c>
      <c r="G374" s="6" t="s">
        <v>188</v>
      </c>
      <c r="H374" s="8" t="n">
        <v>79764</v>
      </c>
      <c r="I374" s="8" t="n">
        <v>46543</v>
      </c>
      <c r="J374" s="8" t="n">
        <v>0</v>
      </c>
      <c r="K374" s="8" t="n">
        <v>33221</v>
      </c>
    </row>
    <row r="375" s="6" customFormat="true" ht="12.75" hidden="false" customHeight="true" outlineLevel="2" collapsed="false">
      <c r="A375" s="5" t="n">
        <v>1053</v>
      </c>
      <c r="B375" s="6" t="s">
        <v>29</v>
      </c>
      <c r="C375" s="7" t="n">
        <v>32599.3333333333</v>
      </c>
      <c r="D375" s="7" t="n">
        <v>39021.3333333333</v>
      </c>
      <c r="E375" s="6" t="s">
        <v>15</v>
      </c>
      <c r="F375" s="6" t="s">
        <v>19</v>
      </c>
      <c r="G375" s="6" t="s">
        <v>188</v>
      </c>
      <c r="H375" s="8" t="n">
        <v>2249</v>
      </c>
      <c r="I375" s="8" t="n">
        <v>2249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1929</v>
      </c>
      <c r="B376" s="6" t="s">
        <v>29</v>
      </c>
      <c r="C376" s="7" t="n">
        <v>36100.3333333333</v>
      </c>
      <c r="D376" s="7" t="n">
        <v>40117.3333333333</v>
      </c>
      <c r="E376" s="6" t="s">
        <v>15</v>
      </c>
      <c r="F376" s="6" t="s">
        <v>19</v>
      </c>
      <c r="G376" s="6" t="s">
        <v>188</v>
      </c>
      <c r="H376" s="8" t="n">
        <v>1944</v>
      </c>
      <c r="I376" s="8" t="n">
        <v>1944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2231</v>
      </c>
      <c r="B377" s="6" t="s">
        <v>20</v>
      </c>
      <c r="C377" s="7" t="n">
        <v>36130.3333333333</v>
      </c>
      <c r="D377" s="7" t="n">
        <v>39233.3333333333</v>
      </c>
      <c r="E377" s="6" t="s">
        <v>15</v>
      </c>
      <c r="F377" s="6" t="s">
        <v>19</v>
      </c>
      <c r="G377" s="6" t="s">
        <v>188</v>
      </c>
      <c r="H377" s="8" t="n">
        <v>3391</v>
      </c>
      <c r="I377" s="8" t="n">
        <v>3391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6628</v>
      </c>
      <c r="B378" s="6" t="s">
        <v>43</v>
      </c>
      <c r="C378" s="7" t="n">
        <v>37226.3333333333</v>
      </c>
      <c r="D378" s="7" t="n">
        <v>37560.3333333333</v>
      </c>
      <c r="E378" s="6" t="s">
        <v>15</v>
      </c>
      <c r="F378" s="6" t="s">
        <v>19</v>
      </c>
      <c r="G378" s="6" t="s">
        <v>188</v>
      </c>
      <c r="H378" s="8" t="n">
        <v>2157</v>
      </c>
      <c r="I378" s="8" t="n">
        <v>2157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3192</v>
      </c>
      <c r="B379" s="6" t="s">
        <v>189</v>
      </c>
      <c r="C379" s="7" t="n">
        <v>36465.3333333333</v>
      </c>
      <c r="D379" s="7" t="n">
        <v>39145.3333333333</v>
      </c>
      <c r="E379" s="6" t="s">
        <v>15</v>
      </c>
      <c r="F379" s="6" t="s">
        <v>19</v>
      </c>
      <c r="G379" s="6" t="s">
        <v>188</v>
      </c>
      <c r="H379" s="8" t="n">
        <v>4898</v>
      </c>
      <c r="I379" s="8" t="n">
        <v>0</v>
      </c>
      <c r="J379" s="8" t="n">
        <v>0</v>
      </c>
      <c r="K379" s="8" t="n">
        <v>4898</v>
      </c>
    </row>
    <row r="380" customFormat="false" ht="12.75" hidden="false" customHeight="true" outlineLevel="1" collapsed="false">
      <c r="A380" s="9"/>
      <c r="C380" s="10"/>
      <c r="D380" s="10"/>
      <c r="G380" s="1" t="s">
        <v>190</v>
      </c>
      <c r="H380" s="11" t="n">
        <f aca="false">SUBTOTAL(9,H374:H379)</f>
        <v>94403</v>
      </c>
      <c r="I380" s="11" t="n">
        <f aca="false">SUBTOTAL(9,I374:I379)</f>
        <v>56284</v>
      </c>
      <c r="J380" s="11" t="n">
        <f aca="false">SUBTOTAL(9,J374:J379)</f>
        <v>0</v>
      </c>
      <c r="K380" s="11" t="n">
        <f aca="false">SUBTOTAL(9,K374:K379)</f>
        <v>38119</v>
      </c>
    </row>
    <row r="381" customFormat="false" ht="12.75" hidden="false" customHeight="true" outlineLevel="1" collapsed="false">
      <c r="A381" s="9"/>
      <c r="C381" s="10"/>
      <c r="D381" s="10"/>
      <c r="H381" s="11"/>
      <c r="I381" s="11"/>
      <c r="J381" s="11"/>
      <c r="K381" s="11"/>
    </row>
    <row r="382" customFormat="false" ht="12.75" hidden="false" customHeight="true" outlineLevel="1" collapsed="false">
      <c r="A382" s="9"/>
      <c r="C382" s="10"/>
      <c r="D382" s="10"/>
      <c r="H382" s="11"/>
      <c r="I382" s="11"/>
      <c r="J382" s="11"/>
      <c r="K382" s="11"/>
    </row>
    <row r="383" customFormat="false" ht="12.75" hidden="false" customHeight="true" outlineLevel="0" collapsed="false">
      <c r="A383" s="9"/>
      <c r="C383" s="10"/>
      <c r="D383" s="10"/>
      <c r="G383" s="1" t="s">
        <v>191</v>
      </c>
      <c r="H383" s="11" t="n">
        <f aca="false">SUBTOTAL(9,H6:H379)</f>
        <v>6696143</v>
      </c>
      <c r="I383" s="11" t="n">
        <f aca="false">SUBTOTAL(9,I6:I379)</f>
        <v>4565280</v>
      </c>
      <c r="J383" s="11" t="n">
        <f aca="false">SUBTOTAL(9,J6:J379)</f>
        <v>62294</v>
      </c>
      <c r="K383" s="11" t="n">
        <f aca="false">SUBTOTAL(9,K6:K379)</f>
        <v>2068569</v>
      </c>
    </row>
    <row r="385" customFormat="false" ht="10.5" hidden="false" customHeight="false" outlineLevel="0" collapsed="false">
      <c r="A385" s="6" t="s">
        <v>192</v>
      </c>
    </row>
    <row r="386" customFormat="false" ht="10.5" hidden="false" customHeight="false" outlineLevel="0" collapsed="false">
      <c r="A386" s="6" t="s">
        <v>193</v>
      </c>
    </row>
    <row r="387" customFormat="false" ht="10.5" hidden="false" customHeight="false" outlineLevel="0" collapsed="false">
      <c r="A387" s="6" t="s">
        <v>194</v>
      </c>
    </row>
    <row r="388" customFormat="false" ht="10.5" hidden="false" customHeight="false" outlineLevel="0" collapsed="false">
      <c r="A388" s="6" t="s">
        <v>195</v>
      </c>
    </row>
    <row r="389" customFormat="false" ht="10.5" hidden="false" customHeight="false" outlineLevel="0" collapsed="false">
      <c r="A389" s="6" t="s">
        <v>196</v>
      </c>
    </row>
    <row r="390" customFormat="false" ht="10.5" hidden="false" customHeight="false" outlineLevel="0" collapsed="false">
      <c r="A390" s="6" t="s">
        <v>197</v>
      </c>
    </row>
    <row r="391" customFormat="false" ht="10.5" hidden="false" customHeight="false" outlineLevel="0" collapsed="false">
      <c r="A391" s="6" t="s">
        <v>198</v>
      </c>
    </row>
    <row r="392" customFormat="false" ht="10.5" hidden="false" customHeight="false" outlineLevel="0" collapsed="false">
      <c r="A392" s="6" t="s">
        <v>199</v>
      </c>
    </row>
    <row r="394" customFormat="false" ht="10.5" hidden="false" customHeight="false" outlineLevel="0" collapsed="false">
      <c r="A394" s="1" t="s">
        <v>200</v>
      </c>
    </row>
    <row r="395" customFormat="false" ht="10.5" hidden="false" customHeight="false" outlineLevel="0" collapsed="false">
      <c r="A395" s="1" t="s">
        <v>201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3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5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3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5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4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10703</v>
      </c>
      <c r="B31" s="6" t="s">
        <v>45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6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6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76615</v>
      </c>
      <c r="J33" s="8" t="n">
        <v>0</v>
      </c>
      <c r="K33" s="8" t="n">
        <v>30926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21355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4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1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3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6690</v>
      </c>
      <c r="B45" s="6" t="s">
        <v>43</v>
      </c>
      <c r="C45" s="7" t="n">
        <v>37226.3333333333</v>
      </c>
      <c r="D45" s="7" t="n">
        <v>37560.3333333333</v>
      </c>
      <c r="E45" s="6" t="s">
        <v>55</v>
      </c>
      <c r="F45" s="6" t="s">
        <v>56</v>
      </c>
      <c r="G45" s="6" t="s">
        <v>51</v>
      </c>
      <c r="H45" s="8" t="n">
        <v>10785</v>
      </c>
      <c r="I45" s="8" t="n">
        <v>10785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7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1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1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60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1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4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5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6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5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6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5</v>
      </c>
      <c r="H54" s="8" t="n">
        <v>69399</v>
      </c>
      <c r="I54" s="8" t="n">
        <v>0</v>
      </c>
      <c r="J54" s="8" t="n">
        <v>0</v>
      </c>
      <c r="K54" s="8" t="n">
        <v>69399</v>
      </c>
    </row>
    <row r="55" customFormat="false" ht="12.75" hidden="false" customHeight="true" outlineLevel="0" collapsed="false">
      <c r="A55" s="5" t="n">
        <v>12597</v>
      </c>
      <c r="B55" s="6" t="s">
        <v>67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5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5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8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5</v>
      </c>
      <c r="H58" s="8" t="n">
        <v>15826</v>
      </c>
      <c r="I58" s="8" t="n">
        <v>0</v>
      </c>
      <c r="J58" s="8" t="n">
        <v>0</v>
      </c>
      <c r="K58" s="8" t="n">
        <v>15826</v>
      </c>
    </row>
    <row r="59" customFormat="false" ht="12.75" hidden="false" customHeight="true" outlineLevel="0" collapsed="false">
      <c r="A59" s="5" t="n">
        <v>16644</v>
      </c>
      <c r="B59" s="6" t="s">
        <v>54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5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4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2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4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2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3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2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8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2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8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2</v>
      </c>
      <c r="H73" s="8" t="n">
        <v>15854</v>
      </c>
      <c r="I73" s="8" t="n">
        <v>1585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246</v>
      </c>
      <c r="B74" s="6" t="s">
        <v>78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2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9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80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5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5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16174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0</v>
      </c>
      <c r="J91" s="8" t="n">
        <v>0</v>
      </c>
      <c r="K91" s="8" t="n">
        <v>5978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4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3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3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0</v>
      </c>
      <c r="J102" s="8" t="n">
        <v>0</v>
      </c>
      <c r="K102" s="8" t="n">
        <v>5655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8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3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8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3</v>
      </c>
      <c r="C106" s="7" t="n">
        <v>35125.3333333333</v>
      </c>
      <c r="D106" s="7" t="n">
        <v>37560.3333333333</v>
      </c>
      <c r="E106" s="6" t="s">
        <v>15</v>
      </c>
      <c r="F106" s="6" t="s">
        <v>89</v>
      </c>
      <c r="G106" s="6" t="s">
        <v>83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9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9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9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7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11310</v>
      </c>
      <c r="I110" s="8" t="n">
        <v>0</v>
      </c>
      <c r="J110" s="8" t="n">
        <v>0</v>
      </c>
      <c r="K110" s="8" t="n">
        <v>11310</v>
      </c>
    </row>
    <row r="111" customFormat="false" ht="12.75" hidden="false" customHeight="true" outlineLevel="0" collapsed="false">
      <c r="A111" s="5" t="n">
        <v>15779</v>
      </c>
      <c r="B111" s="6" t="s">
        <v>47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5655</v>
      </c>
      <c r="I111" s="8" t="n">
        <v>0</v>
      </c>
      <c r="J111" s="8" t="n">
        <v>0</v>
      </c>
      <c r="K111" s="8" t="n">
        <v>5655</v>
      </c>
    </row>
    <row r="112" customFormat="false" ht="12.75" hidden="false" customHeight="true" outlineLevel="0" collapsed="false">
      <c r="A112" s="5" t="n">
        <v>10587</v>
      </c>
      <c r="B112" s="6" t="s">
        <v>48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3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2041</v>
      </c>
      <c r="B113" s="6" t="s">
        <v>91</v>
      </c>
      <c r="C113" s="7" t="n">
        <v>36100.3333333333</v>
      </c>
      <c r="D113" s="7" t="n">
        <v>37925.3333333333</v>
      </c>
      <c r="E113" s="6" t="s">
        <v>15</v>
      </c>
      <c r="F113" s="6" t="s">
        <v>19</v>
      </c>
      <c r="G113" s="6" t="s">
        <v>95</v>
      </c>
      <c r="H113" s="8" t="n">
        <v>2609</v>
      </c>
      <c r="I113" s="8" t="n">
        <v>432</v>
      </c>
      <c r="J113" s="8" t="n">
        <v>0</v>
      </c>
      <c r="K113" s="8" t="n">
        <v>2177</v>
      </c>
    </row>
    <row r="114" customFormat="false" ht="12.75" hidden="false" customHeight="true" outlineLevel="0" collapsed="false">
      <c r="A114" s="5" t="n">
        <v>11191</v>
      </c>
      <c r="B114" s="6" t="s">
        <v>96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95</v>
      </c>
      <c r="H114" s="8" t="n">
        <v>113</v>
      </c>
      <c r="I114" s="8" t="n">
        <v>0</v>
      </c>
      <c r="J114" s="8" t="n">
        <v>0</v>
      </c>
      <c r="K114" s="8" t="n">
        <v>113</v>
      </c>
    </row>
    <row r="115" customFormat="false" ht="12.75" hidden="false" customHeight="true" outlineLevel="0" collapsed="false">
      <c r="A115" s="5" t="n">
        <v>1041</v>
      </c>
      <c r="B115" s="6" t="s">
        <v>60</v>
      </c>
      <c r="C115" s="7" t="n">
        <v>32509.3333333333</v>
      </c>
      <c r="D115" s="7" t="n">
        <v>37925.3333333333</v>
      </c>
      <c r="E115" s="6" t="s">
        <v>15</v>
      </c>
      <c r="F115" s="6" t="s">
        <v>19</v>
      </c>
      <c r="G115" s="6" t="s">
        <v>95</v>
      </c>
      <c r="H115" s="8" t="n">
        <v>177049</v>
      </c>
      <c r="I115" s="8" t="n">
        <v>37508</v>
      </c>
      <c r="J115" s="8" t="n">
        <v>0</v>
      </c>
      <c r="K115" s="8" t="n">
        <v>139541</v>
      </c>
    </row>
    <row r="116" customFormat="false" ht="12.75" hidden="false" customHeight="true" outlineLevel="0" collapsed="false">
      <c r="A116" s="5" t="n">
        <v>1339</v>
      </c>
      <c r="B116" s="6" t="s">
        <v>60</v>
      </c>
      <c r="C116" s="7" t="n">
        <v>32813.3333333333</v>
      </c>
      <c r="D116" s="7" t="n">
        <v>37925.3333333333</v>
      </c>
      <c r="E116" s="6" t="s">
        <v>15</v>
      </c>
      <c r="F116" s="6" t="s">
        <v>19</v>
      </c>
      <c r="G116" s="6" t="s">
        <v>95</v>
      </c>
      <c r="H116" s="8" t="n">
        <v>282690</v>
      </c>
      <c r="I116" s="8" t="n">
        <v>10869</v>
      </c>
      <c r="J116" s="8" t="n">
        <v>0</v>
      </c>
      <c r="K116" s="8" t="n">
        <v>271821</v>
      </c>
    </row>
    <row r="117" customFormat="false" ht="12.75" hidden="false" customHeight="true" outlineLevel="0" collapsed="false">
      <c r="A117" s="5" t="n">
        <v>1349</v>
      </c>
      <c r="B117" s="6" t="s">
        <v>60</v>
      </c>
      <c r="C117" s="7" t="n">
        <v>32813.3333333333</v>
      </c>
      <c r="D117" s="7" t="n">
        <v>41213.3333333333</v>
      </c>
      <c r="E117" s="6" t="s">
        <v>15</v>
      </c>
      <c r="F117" s="6" t="s">
        <v>19</v>
      </c>
      <c r="G117" s="6" t="s">
        <v>95</v>
      </c>
      <c r="H117" s="8" t="n">
        <v>72708</v>
      </c>
      <c r="I117" s="8" t="n">
        <v>19369</v>
      </c>
      <c r="J117" s="8" t="n">
        <v>29226</v>
      </c>
      <c r="K117" s="8" t="n">
        <v>24113</v>
      </c>
    </row>
    <row r="118" customFormat="false" ht="12.75" hidden="false" customHeight="true" outlineLevel="0" collapsed="false">
      <c r="A118" s="5" t="n">
        <v>2623</v>
      </c>
      <c r="B118" s="6" t="s">
        <v>60</v>
      </c>
      <c r="C118" s="7" t="n">
        <v>33909.3333333333</v>
      </c>
      <c r="D118" s="7" t="n">
        <v>41213.3333333333</v>
      </c>
      <c r="E118" s="6" t="s">
        <v>55</v>
      </c>
      <c r="F118" s="6" t="s">
        <v>56</v>
      </c>
      <c r="G118" s="6" t="s">
        <v>95</v>
      </c>
      <c r="H118" s="8" t="n">
        <v>153700</v>
      </c>
      <c r="I118" s="8" t="n">
        <v>15370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942</v>
      </c>
      <c r="B119" s="6" t="s">
        <v>60</v>
      </c>
      <c r="C119" s="7" t="n">
        <v>37196.3333333333</v>
      </c>
      <c r="D119" s="7" t="n">
        <v>37560.3333333333</v>
      </c>
      <c r="E119" s="6" t="s">
        <v>55</v>
      </c>
      <c r="F119" s="6" t="s">
        <v>39</v>
      </c>
      <c r="G119" s="6" t="s">
        <v>95</v>
      </c>
      <c r="H119" s="8" t="n">
        <v>50052</v>
      </c>
      <c r="I119" s="8" t="n">
        <v>5005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5957</v>
      </c>
      <c r="B120" s="6" t="s">
        <v>60</v>
      </c>
      <c r="C120" s="7" t="n">
        <v>37196.3333333333</v>
      </c>
      <c r="D120" s="7" t="n">
        <v>41213.3333333333</v>
      </c>
      <c r="E120" s="6" t="s">
        <v>55</v>
      </c>
      <c r="F120" s="6" t="s">
        <v>56</v>
      </c>
      <c r="G120" s="6" t="s">
        <v>95</v>
      </c>
      <c r="H120" s="8" t="n">
        <v>42770</v>
      </c>
      <c r="I120" s="8" t="n">
        <v>4277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6643</v>
      </c>
      <c r="B121" s="6" t="s">
        <v>97</v>
      </c>
      <c r="C121" s="7" t="n">
        <v>35370.3333333333</v>
      </c>
      <c r="D121" s="7" t="n">
        <v>40908.3333333333</v>
      </c>
      <c r="E121" s="6" t="s">
        <v>15</v>
      </c>
      <c r="F121" s="6" t="s">
        <v>19</v>
      </c>
      <c r="G121" s="6" t="s">
        <v>95</v>
      </c>
      <c r="H121" s="8" t="n">
        <v>11382</v>
      </c>
      <c r="I121" s="8" t="n">
        <v>0</v>
      </c>
      <c r="J121" s="8" t="n">
        <v>0</v>
      </c>
      <c r="K121" s="8" t="n">
        <v>11382</v>
      </c>
    </row>
    <row r="122" customFormat="false" ht="12.75" hidden="false" customHeight="true" outlineLevel="0" collapsed="false">
      <c r="A122" s="5" t="n">
        <v>1572</v>
      </c>
      <c r="B122" s="6" t="s">
        <v>99</v>
      </c>
      <c r="C122" s="7" t="n">
        <v>32994.3333333333</v>
      </c>
      <c r="D122" s="7" t="n">
        <v>37955.3333333333</v>
      </c>
      <c r="E122" s="6" t="s">
        <v>15</v>
      </c>
      <c r="F122" s="6" t="s">
        <v>19</v>
      </c>
      <c r="G122" s="6" t="s">
        <v>100</v>
      </c>
      <c r="H122" s="8" t="n">
        <v>558</v>
      </c>
      <c r="I122" s="8" t="n">
        <v>558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2</v>
      </c>
      <c r="B123" s="6" t="s">
        <v>60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100</v>
      </c>
      <c r="H123" s="8" t="n">
        <v>142457</v>
      </c>
      <c r="I123" s="8" t="n">
        <v>95893</v>
      </c>
      <c r="J123" s="8" t="n">
        <v>0</v>
      </c>
      <c r="K123" s="8" t="n">
        <v>46564</v>
      </c>
    </row>
    <row r="124" customFormat="false" ht="12.75" hidden="false" customHeight="true" outlineLevel="0" collapsed="false">
      <c r="A124" s="5" t="n">
        <v>1140</v>
      </c>
      <c r="B124" s="6" t="s">
        <v>60</v>
      </c>
      <c r="C124" s="7" t="n">
        <v>32728.3333333333</v>
      </c>
      <c r="D124" s="7" t="n">
        <v>41213.3333333333</v>
      </c>
      <c r="E124" s="6" t="s">
        <v>55</v>
      </c>
      <c r="F124" s="6" t="s">
        <v>56</v>
      </c>
      <c r="G124" s="6" t="s">
        <v>100</v>
      </c>
      <c r="H124" s="8" t="n">
        <v>35089</v>
      </c>
      <c r="I124" s="8" t="n">
        <v>35089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338</v>
      </c>
      <c r="B125" s="6" t="s">
        <v>60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100</v>
      </c>
      <c r="H125" s="8" t="n">
        <v>32357</v>
      </c>
      <c r="I125" s="8" t="n">
        <v>30202</v>
      </c>
      <c r="J125" s="8" t="n">
        <v>0</v>
      </c>
      <c r="K125" s="8" t="n">
        <v>2155</v>
      </c>
    </row>
    <row r="126" customFormat="false" ht="12.75" hidden="false" customHeight="true" outlineLevel="0" collapsed="false">
      <c r="A126" s="5" t="n">
        <v>1340</v>
      </c>
      <c r="B126" s="6" t="s">
        <v>60</v>
      </c>
      <c r="C126" s="7" t="n">
        <v>32813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5520</v>
      </c>
      <c r="I126" s="8" t="n">
        <v>1552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2172</v>
      </c>
      <c r="B127" s="6" t="s">
        <v>60</v>
      </c>
      <c r="C127" s="7" t="n">
        <v>3354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21584</v>
      </c>
      <c r="I127" s="8" t="n">
        <v>21584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575</v>
      </c>
      <c r="B128" s="6" t="s">
        <v>60</v>
      </c>
      <c r="C128" s="7" t="n">
        <v>33909.3333333333</v>
      </c>
      <c r="D128" s="7" t="n">
        <v>37560.3333333333</v>
      </c>
      <c r="E128" s="6" t="s">
        <v>15</v>
      </c>
      <c r="F128" s="6" t="s">
        <v>19</v>
      </c>
      <c r="G128" s="6" t="s">
        <v>100</v>
      </c>
      <c r="H128" s="8" t="n">
        <v>26952</v>
      </c>
      <c r="I128" s="8" t="n">
        <v>14544</v>
      </c>
      <c r="J128" s="8" t="n">
        <v>0</v>
      </c>
      <c r="K128" s="8" t="n">
        <v>12408</v>
      </c>
    </row>
    <row r="129" customFormat="false" ht="12.75" hidden="false" customHeight="true" outlineLevel="0" collapsed="false">
      <c r="A129" s="5" t="n">
        <v>5019</v>
      </c>
      <c r="B129" s="6" t="s">
        <v>60</v>
      </c>
      <c r="C129" s="7" t="n">
        <v>34639.3333333333</v>
      </c>
      <c r="D129" s="7" t="n">
        <v>41213.3333333333</v>
      </c>
      <c r="E129" s="6" t="s">
        <v>15</v>
      </c>
      <c r="F129" s="6" t="s">
        <v>19</v>
      </c>
      <c r="G129" s="6" t="s">
        <v>100</v>
      </c>
      <c r="H129" s="8" t="n">
        <v>7613</v>
      </c>
      <c r="I129" s="8" t="n">
        <v>7613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445</v>
      </c>
      <c r="B130" s="6" t="s">
        <v>60</v>
      </c>
      <c r="C130" s="7" t="n">
        <v>35004.3333333333</v>
      </c>
      <c r="D130" s="7" t="n">
        <v>41213.3333333333</v>
      </c>
      <c r="E130" s="6" t="s">
        <v>15</v>
      </c>
      <c r="F130" s="6" t="s">
        <v>19</v>
      </c>
      <c r="G130" s="6" t="s">
        <v>100</v>
      </c>
      <c r="H130" s="8" t="n">
        <v>19692</v>
      </c>
      <c r="I130" s="8" t="n">
        <v>19692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834</v>
      </c>
      <c r="B131" s="6" t="s">
        <v>60</v>
      </c>
      <c r="C131" s="7" t="n">
        <v>35004.3333333333</v>
      </c>
      <c r="D131" s="7" t="n">
        <v>41213.3333333333</v>
      </c>
      <c r="E131" s="6" t="s">
        <v>15</v>
      </c>
      <c r="F131" s="6" t="s">
        <v>19</v>
      </c>
      <c r="G131" s="6" t="s">
        <v>100</v>
      </c>
      <c r="H131" s="8" t="n">
        <v>10773</v>
      </c>
      <c r="I131" s="8" t="n">
        <v>1077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6646</v>
      </c>
      <c r="B132" s="6" t="s">
        <v>60</v>
      </c>
      <c r="C132" s="7" t="n">
        <v>35370.3333333333</v>
      </c>
      <c r="D132" s="7" t="n">
        <v>41213.3333333333</v>
      </c>
      <c r="E132" s="6" t="s">
        <v>15</v>
      </c>
      <c r="F132" s="6" t="s">
        <v>19</v>
      </c>
      <c r="G132" s="6" t="s">
        <v>100</v>
      </c>
      <c r="H132" s="8" t="n">
        <v>10773</v>
      </c>
      <c r="I132" s="8" t="n">
        <v>10773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0862</v>
      </c>
      <c r="B133" s="6" t="s">
        <v>60</v>
      </c>
      <c r="C133" s="7" t="n">
        <v>35735.3333333333</v>
      </c>
      <c r="D133" s="7" t="n">
        <v>41213.3333333333</v>
      </c>
      <c r="E133" s="6" t="s">
        <v>15</v>
      </c>
      <c r="F133" s="6" t="s">
        <v>19</v>
      </c>
      <c r="G133" s="6" t="s">
        <v>100</v>
      </c>
      <c r="H133" s="8" t="n">
        <v>26952</v>
      </c>
      <c r="I133" s="8" t="n">
        <v>21561</v>
      </c>
      <c r="J133" s="8" t="n">
        <v>5391</v>
      </c>
      <c r="K133" s="8" t="n">
        <v>0</v>
      </c>
    </row>
    <row r="134" customFormat="false" ht="12.75" hidden="false" customHeight="true" outlineLevel="0" collapsed="false">
      <c r="A134" s="5" t="n">
        <v>12880</v>
      </c>
      <c r="B134" s="6" t="s">
        <v>60</v>
      </c>
      <c r="C134" s="7" t="n">
        <v>36465.3333333333</v>
      </c>
      <c r="D134" s="7" t="n">
        <v>37560.3333333333</v>
      </c>
      <c r="E134" s="6" t="s">
        <v>15</v>
      </c>
      <c r="F134" s="6" t="s">
        <v>19</v>
      </c>
      <c r="G134" s="6" t="s">
        <v>100</v>
      </c>
      <c r="H134" s="8" t="n">
        <v>26319</v>
      </c>
      <c r="I134" s="8" t="n">
        <v>26319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3307</v>
      </c>
      <c r="B135" s="6" t="s">
        <v>60</v>
      </c>
      <c r="C135" s="7" t="n">
        <v>36465.3333333333</v>
      </c>
      <c r="D135" s="7" t="n">
        <v>41213.3333333333</v>
      </c>
      <c r="E135" s="6" t="s">
        <v>55</v>
      </c>
      <c r="F135" s="6" t="s">
        <v>56</v>
      </c>
      <c r="G135" s="6" t="s">
        <v>100</v>
      </c>
      <c r="H135" s="8" t="n">
        <v>35806</v>
      </c>
      <c r="I135" s="8" t="n">
        <v>35806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4235</v>
      </c>
      <c r="B136" s="6" t="s">
        <v>60</v>
      </c>
      <c r="C136" s="7" t="n">
        <v>36831.3333333333</v>
      </c>
      <c r="D136" s="7" t="n">
        <v>37560.3333333333</v>
      </c>
      <c r="E136" s="6" t="s">
        <v>15</v>
      </c>
      <c r="F136" s="6" t="s">
        <v>19</v>
      </c>
      <c r="G136" s="6" t="s">
        <v>100</v>
      </c>
      <c r="H136" s="8" t="n">
        <v>10000</v>
      </c>
      <c r="I136" s="8" t="n">
        <v>100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6378</v>
      </c>
      <c r="B137" s="6" t="s">
        <v>102</v>
      </c>
      <c r="C137" s="7" t="n">
        <v>35297.3333333333</v>
      </c>
      <c r="D137" s="7" t="n">
        <v>38046.3333333333</v>
      </c>
      <c r="E137" s="6" t="s">
        <v>15</v>
      </c>
      <c r="F137" s="6" t="s">
        <v>19</v>
      </c>
      <c r="G137" s="6" t="s">
        <v>103</v>
      </c>
      <c r="H137" s="8" t="n">
        <v>863</v>
      </c>
      <c r="I137" s="8" t="n">
        <v>86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8621</v>
      </c>
      <c r="B138" s="6" t="s">
        <v>87</v>
      </c>
      <c r="C138" s="7" t="n">
        <v>37347.3333333333</v>
      </c>
      <c r="D138" s="7" t="n">
        <v>39538.3333333333</v>
      </c>
      <c r="E138" s="6" t="s">
        <v>15</v>
      </c>
      <c r="F138" s="6" t="s">
        <v>19</v>
      </c>
      <c r="G138" s="6" t="s">
        <v>105</v>
      </c>
      <c r="H138" s="8" t="n">
        <v>29232</v>
      </c>
      <c r="I138" s="8" t="n">
        <v>2923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141</v>
      </c>
      <c r="B139" s="6" t="s">
        <v>106</v>
      </c>
      <c r="C139" s="7" t="n">
        <v>31352.3333333333</v>
      </c>
      <c r="D139" s="7" t="n">
        <v>41379.3333333333</v>
      </c>
      <c r="E139" s="6" t="s">
        <v>55</v>
      </c>
      <c r="F139" s="6" t="s">
        <v>56</v>
      </c>
      <c r="G139" s="6" t="s">
        <v>105</v>
      </c>
      <c r="H139" s="8" t="n">
        <v>25629</v>
      </c>
      <c r="I139" s="8" t="n">
        <v>2562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741</v>
      </c>
      <c r="B140" s="6" t="s">
        <v>106</v>
      </c>
      <c r="C140" s="7" t="n">
        <v>33147.3333333333</v>
      </c>
      <c r="D140" s="7" t="n">
        <v>41213.3333333333</v>
      </c>
      <c r="E140" s="6" t="s">
        <v>15</v>
      </c>
      <c r="F140" s="6" t="s">
        <v>19</v>
      </c>
      <c r="G140" s="6" t="s">
        <v>105</v>
      </c>
      <c r="H140" s="8" t="n">
        <v>420621</v>
      </c>
      <c r="I140" s="8" t="n">
        <v>136764</v>
      </c>
      <c r="J140" s="8" t="n">
        <v>0</v>
      </c>
      <c r="K140" s="8" t="n">
        <v>283857</v>
      </c>
    </row>
    <row r="141" customFormat="false" ht="12.75" hidden="false" customHeight="true" outlineLevel="0" collapsed="false">
      <c r="A141" s="5" t="n">
        <v>2169</v>
      </c>
      <c r="B141" s="6" t="s">
        <v>106</v>
      </c>
      <c r="C141" s="7" t="n">
        <v>33543.3333333333</v>
      </c>
      <c r="D141" s="7" t="n">
        <v>40482.3333333333</v>
      </c>
      <c r="E141" s="6" t="s">
        <v>15</v>
      </c>
      <c r="F141" s="6" t="s">
        <v>19</v>
      </c>
      <c r="G141" s="6" t="s">
        <v>105</v>
      </c>
      <c r="H141" s="8" t="n">
        <v>49125</v>
      </c>
      <c r="I141" s="8" t="n">
        <v>49125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2170</v>
      </c>
      <c r="B142" s="6" t="s">
        <v>106</v>
      </c>
      <c r="C142" s="7" t="n">
        <v>33543.3333333333</v>
      </c>
      <c r="D142" s="7" t="n">
        <v>40117.3333333333</v>
      </c>
      <c r="E142" s="6" t="s">
        <v>15</v>
      </c>
      <c r="F142" s="6" t="s">
        <v>19</v>
      </c>
      <c r="G142" s="6" t="s">
        <v>105</v>
      </c>
      <c r="H142" s="8" t="n">
        <v>20353</v>
      </c>
      <c r="I142" s="8" t="n">
        <v>2035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245</v>
      </c>
      <c r="B143" s="6" t="s">
        <v>106</v>
      </c>
      <c r="C143" s="7" t="n">
        <v>35171.3333333333</v>
      </c>
      <c r="D143" s="7" t="n">
        <v>41379.3333333333</v>
      </c>
      <c r="E143" s="6" t="s">
        <v>55</v>
      </c>
      <c r="F143" s="6" t="s">
        <v>56</v>
      </c>
      <c r="G143" s="6" t="s">
        <v>105</v>
      </c>
      <c r="H143" s="8" t="n">
        <v>125545</v>
      </c>
      <c r="I143" s="8" t="n">
        <v>12554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209</v>
      </c>
      <c r="B144" s="6" t="s">
        <v>106</v>
      </c>
      <c r="C144" s="7" t="n">
        <v>36139.3333333333</v>
      </c>
      <c r="D144" s="7" t="n">
        <v>40886.3333333333</v>
      </c>
      <c r="E144" s="6" t="s">
        <v>15</v>
      </c>
      <c r="F144" s="6" t="s">
        <v>19</v>
      </c>
      <c r="G144" s="6" t="s">
        <v>105</v>
      </c>
      <c r="H144" s="8" t="n">
        <v>44523</v>
      </c>
      <c r="I144" s="8" t="n">
        <v>4452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2050</v>
      </c>
      <c r="B145" s="6" t="s">
        <v>106</v>
      </c>
      <c r="C145" s="7" t="n">
        <v>36465.3333333333</v>
      </c>
      <c r="D145" s="7" t="n">
        <v>40482.3333333333</v>
      </c>
      <c r="E145" s="6" t="s">
        <v>15</v>
      </c>
      <c r="F145" s="6" t="s">
        <v>19</v>
      </c>
      <c r="G145" s="6" t="s">
        <v>105</v>
      </c>
      <c r="H145" s="8" t="n">
        <v>24235</v>
      </c>
      <c r="I145" s="8" t="n">
        <v>24235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6106</v>
      </c>
      <c r="B146" s="6" t="s">
        <v>106</v>
      </c>
      <c r="C146" s="7" t="n">
        <v>37196.3333333333</v>
      </c>
      <c r="D146" s="7" t="n">
        <v>41213.3333333333</v>
      </c>
      <c r="E146" s="6" t="s">
        <v>55</v>
      </c>
      <c r="F146" s="6" t="s">
        <v>56</v>
      </c>
      <c r="G146" s="6" t="s">
        <v>105</v>
      </c>
      <c r="H146" s="8" t="n">
        <v>45000</v>
      </c>
      <c r="I146" s="8" t="n">
        <v>45000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085</v>
      </c>
      <c r="B147" s="6" t="s">
        <v>106</v>
      </c>
      <c r="C147" s="7" t="n">
        <v>32448.3333333333</v>
      </c>
      <c r="D147" s="7" t="n">
        <v>41213.3333333333</v>
      </c>
      <c r="E147" s="6" t="s">
        <v>15</v>
      </c>
      <c r="F147" s="6" t="s">
        <v>19</v>
      </c>
      <c r="G147" s="6" t="s">
        <v>108</v>
      </c>
      <c r="H147" s="8" t="n">
        <v>12397</v>
      </c>
      <c r="I147" s="8" t="n">
        <v>8500</v>
      </c>
      <c r="J147" s="8" t="n">
        <v>0</v>
      </c>
      <c r="K147" s="8" t="n">
        <v>3897</v>
      </c>
    </row>
    <row r="148" customFormat="false" ht="12.75" hidden="false" customHeight="true" outlineLevel="0" collapsed="false">
      <c r="A148" s="5" t="n">
        <v>11527</v>
      </c>
      <c r="B148" s="6" t="s">
        <v>109</v>
      </c>
      <c r="C148" s="7" t="n">
        <v>35916.3333333333</v>
      </c>
      <c r="D148" s="7" t="n">
        <v>37925.3333333333</v>
      </c>
      <c r="E148" s="6" t="s">
        <v>15</v>
      </c>
      <c r="F148" s="6" t="s">
        <v>19</v>
      </c>
      <c r="G148" s="6" t="s">
        <v>108</v>
      </c>
      <c r="H148" s="8" t="n">
        <v>2930</v>
      </c>
      <c r="I148" s="8" t="n">
        <v>2930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505</v>
      </c>
      <c r="B149" s="6" t="s">
        <v>111</v>
      </c>
      <c r="C149" s="7" t="n">
        <v>35916.3333333333</v>
      </c>
      <c r="D149" s="7" t="n">
        <v>39903.3333333333</v>
      </c>
      <c r="E149" s="6" t="s">
        <v>15</v>
      </c>
      <c r="F149" s="6" t="s">
        <v>19</v>
      </c>
      <c r="G149" s="6" t="s">
        <v>112</v>
      </c>
      <c r="H149" s="8" t="n">
        <v>20266</v>
      </c>
      <c r="I149" s="8" t="n">
        <v>0</v>
      </c>
      <c r="J149" s="8" t="n">
        <v>0</v>
      </c>
      <c r="K149" s="8" t="n">
        <v>20266</v>
      </c>
    </row>
    <row r="150" customFormat="false" ht="12.75" hidden="false" customHeight="true" outlineLevel="0" collapsed="false">
      <c r="A150" s="5" t="n">
        <v>5507</v>
      </c>
      <c r="B150" s="6" t="s">
        <v>113</v>
      </c>
      <c r="C150" s="7" t="n">
        <v>35339.3333333333</v>
      </c>
      <c r="D150" s="7" t="n">
        <v>42674.3333333333</v>
      </c>
      <c r="E150" s="6" t="s">
        <v>15</v>
      </c>
      <c r="F150" s="6" t="s">
        <v>19</v>
      </c>
      <c r="G150" s="6" t="s">
        <v>112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customFormat="false" ht="12.75" hidden="false" customHeight="true" outlineLevel="0" collapsed="false">
      <c r="A151" s="5" t="n">
        <v>13360</v>
      </c>
      <c r="B151" s="6" t="s">
        <v>114</v>
      </c>
      <c r="C151" s="7" t="n">
        <v>36465.3333333333</v>
      </c>
      <c r="D151" s="7" t="n">
        <v>38138.3333333333</v>
      </c>
      <c r="E151" s="6" t="s">
        <v>15</v>
      </c>
      <c r="F151" s="6" t="s">
        <v>19</v>
      </c>
      <c r="G151" s="6" t="s">
        <v>112</v>
      </c>
      <c r="H151" s="8" t="n">
        <v>2129</v>
      </c>
      <c r="I151" s="8" t="n">
        <v>0</v>
      </c>
      <c r="J151" s="8" t="n">
        <v>0</v>
      </c>
      <c r="K151" s="8" t="n">
        <v>2129</v>
      </c>
    </row>
    <row r="152" customFormat="false" ht="12.75" hidden="false" customHeight="true" outlineLevel="0" collapsed="false">
      <c r="A152" s="5" t="n">
        <v>2313</v>
      </c>
      <c r="B152" s="6" t="s">
        <v>115</v>
      </c>
      <c r="C152" s="7" t="n">
        <v>33628.3333333333</v>
      </c>
      <c r="D152" s="7" t="n">
        <v>38748.3333333333</v>
      </c>
      <c r="E152" s="6" t="s">
        <v>15</v>
      </c>
      <c r="F152" s="6" t="s">
        <v>19</v>
      </c>
      <c r="G152" s="6" t="s">
        <v>112</v>
      </c>
      <c r="H152" s="8" t="n">
        <v>39813</v>
      </c>
      <c r="I152" s="8" t="n">
        <v>3981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3937</v>
      </c>
      <c r="B153" s="6" t="s">
        <v>73</v>
      </c>
      <c r="C153" s="7" t="n">
        <v>36617.3333333333</v>
      </c>
      <c r="D153" s="7" t="n">
        <v>37590.3333333333</v>
      </c>
      <c r="E153" s="6" t="s">
        <v>15</v>
      </c>
      <c r="F153" s="6" t="s">
        <v>19</v>
      </c>
      <c r="G153" s="6" t="s">
        <v>112</v>
      </c>
      <c r="H153" s="8" t="n">
        <v>5396</v>
      </c>
      <c r="I153" s="8" t="n">
        <v>539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2715</v>
      </c>
      <c r="B154" s="6" t="s">
        <v>116</v>
      </c>
      <c r="C154" s="7" t="n">
        <v>36373.3333333333</v>
      </c>
      <c r="D154" s="7" t="n">
        <v>39386.3333333333</v>
      </c>
      <c r="E154" s="6" t="s">
        <v>15</v>
      </c>
      <c r="F154" s="6" t="s">
        <v>19</v>
      </c>
      <c r="G154" s="6" t="s">
        <v>112</v>
      </c>
      <c r="H154" s="8" t="n">
        <v>10675</v>
      </c>
      <c r="I154" s="8" t="n">
        <v>106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307</v>
      </c>
      <c r="B155" s="6" t="s">
        <v>87</v>
      </c>
      <c r="C155" s="7" t="n">
        <v>35597.3333333333</v>
      </c>
      <c r="D155" s="7" t="n">
        <v>38046.3333333333</v>
      </c>
      <c r="E155" s="6" t="s">
        <v>15</v>
      </c>
      <c r="F155" s="6" t="s">
        <v>19</v>
      </c>
      <c r="G155" s="6" t="s">
        <v>112</v>
      </c>
      <c r="H155" s="8" t="n">
        <v>12935</v>
      </c>
      <c r="I155" s="8" t="n">
        <v>129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308</v>
      </c>
      <c r="B156" s="6" t="s">
        <v>87</v>
      </c>
      <c r="C156" s="7" t="n">
        <v>35597.3333333333</v>
      </c>
      <c r="D156" s="7" t="n">
        <v>38046.3333333333</v>
      </c>
      <c r="E156" s="6" t="s">
        <v>15</v>
      </c>
      <c r="F156" s="6" t="s">
        <v>19</v>
      </c>
      <c r="G156" s="6" t="s">
        <v>112</v>
      </c>
      <c r="H156" s="8" t="n">
        <v>24794</v>
      </c>
      <c r="I156" s="8" t="n">
        <v>2479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2883</v>
      </c>
      <c r="B157" s="6" t="s">
        <v>117</v>
      </c>
      <c r="C157" s="7" t="n">
        <v>34274.3333333333</v>
      </c>
      <c r="D157" s="7" t="n">
        <v>38553.3333333333</v>
      </c>
      <c r="E157" s="6" t="s">
        <v>15</v>
      </c>
      <c r="F157" s="6" t="s">
        <v>19</v>
      </c>
      <c r="G157" s="6" t="s">
        <v>112</v>
      </c>
      <c r="H157" s="8" t="n">
        <v>15103</v>
      </c>
      <c r="I157" s="8" t="n">
        <v>1510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045</v>
      </c>
      <c r="B158" s="6" t="s">
        <v>90</v>
      </c>
      <c r="C158" s="7" t="n">
        <v>36100.3333333333</v>
      </c>
      <c r="D158" s="7" t="n">
        <v>37986.3333333333</v>
      </c>
      <c r="E158" s="6" t="s">
        <v>15</v>
      </c>
      <c r="F158" s="6" t="s">
        <v>19</v>
      </c>
      <c r="G158" s="6" t="s">
        <v>112</v>
      </c>
      <c r="H158" s="8" t="n">
        <v>10551</v>
      </c>
      <c r="I158" s="8" t="n">
        <v>10551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134</v>
      </c>
      <c r="B159" s="6" t="s">
        <v>91</v>
      </c>
      <c r="C159" s="7" t="n">
        <v>35796.3333333333</v>
      </c>
      <c r="D159" s="7" t="n">
        <v>37590.3333333333</v>
      </c>
      <c r="E159" s="6" t="s">
        <v>15</v>
      </c>
      <c r="F159" s="6" t="s">
        <v>19</v>
      </c>
      <c r="G159" s="6" t="s">
        <v>112</v>
      </c>
      <c r="H159" s="8" t="n">
        <v>37643</v>
      </c>
      <c r="I159" s="8" t="n">
        <v>0</v>
      </c>
      <c r="J159" s="8" t="n">
        <v>0</v>
      </c>
      <c r="K159" s="8" t="n">
        <v>37643</v>
      </c>
    </row>
    <row r="160" customFormat="false" ht="12.75" hidden="false" customHeight="true" outlineLevel="0" collapsed="false">
      <c r="A160" s="5" t="n">
        <v>5691</v>
      </c>
      <c r="B160" s="6" t="s">
        <v>41</v>
      </c>
      <c r="C160" s="7" t="n">
        <v>35004.3333333333</v>
      </c>
      <c r="D160" s="7" t="n">
        <v>37560.3333333333</v>
      </c>
      <c r="E160" s="6" t="s">
        <v>15</v>
      </c>
      <c r="F160" s="6" t="s">
        <v>19</v>
      </c>
      <c r="G160" s="6" t="s">
        <v>112</v>
      </c>
      <c r="H160" s="8" t="n">
        <v>10782</v>
      </c>
      <c r="I160" s="8" t="n">
        <v>10782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1709</v>
      </c>
      <c r="B161" s="6" t="s">
        <v>41</v>
      </c>
      <c r="C161" s="7" t="n">
        <v>35977.3333333333</v>
      </c>
      <c r="D161" s="7" t="n">
        <v>39752.3333333333</v>
      </c>
      <c r="E161" s="6" t="s">
        <v>15</v>
      </c>
      <c r="F161" s="6" t="s">
        <v>19</v>
      </c>
      <c r="G161" s="6" t="s">
        <v>112</v>
      </c>
      <c r="H161" s="8" t="n">
        <v>7061</v>
      </c>
      <c r="I161" s="8" t="n">
        <v>7061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6638</v>
      </c>
      <c r="B162" s="6" t="s">
        <v>43</v>
      </c>
      <c r="C162" s="7" t="n">
        <v>37226.3333333333</v>
      </c>
      <c r="D162" s="7" t="n">
        <v>38717.3333333333</v>
      </c>
      <c r="E162" s="6" t="s">
        <v>15</v>
      </c>
      <c r="F162" s="6" t="s">
        <v>19</v>
      </c>
      <c r="G162" s="6" t="s">
        <v>112</v>
      </c>
      <c r="H162" s="8" t="n">
        <v>1977</v>
      </c>
      <c r="I162" s="8" t="n">
        <v>1977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6662</v>
      </c>
      <c r="B163" s="6" t="s">
        <v>43</v>
      </c>
      <c r="C163" s="7" t="n">
        <v>37226.3333333333</v>
      </c>
      <c r="D163" s="7" t="n">
        <v>38717.3333333333</v>
      </c>
      <c r="E163" s="6" t="s">
        <v>15</v>
      </c>
      <c r="F163" s="6" t="s">
        <v>19</v>
      </c>
      <c r="G163" s="6" t="s">
        <v>112</v>
      </c>
      <c r="H163" s="8" t="n">
        <v>338692</v>
      </c>
      <c r="I163" s="8" t="n">
        <v>338692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1789</v>
      </c>
      <c r="B164" s="6" t="s">
        <v>118</v>
      </c>
      <c r="C164" s="7" t="n">
        <v>36100.3333333333</v>
      </c>
      <c r="D164" s="7" t="n">
        <v>40847.3333333333</v>
      </c>
      <c r="E164" s="6" t="s">
        <v>15</v>
      </c>
      <c r="F164" s="6" t="s">
        <v>19</v>
      </c>
      <c r="G164" s="6" t="s">
        <v>112</v>
      </c>
      <c r="H164" s="8" t="n">
        <v>6406</v>
      </c>
      <c r="I164" s="8" t="n">
        <v>0</v>
      </c>
      <c r="J164" s="8" t="n">
        <v>0</v>
      </c>
      <c r="K164" s="8" t="n">
        <v>6406</v>
      </c>
    </row>
    <row r="165" customFormat="false" ht="12.75" hidden="false" customHeight="true" outlineLevel="0" collapsed="false">
      <c r="A165" s="5" t="n">
        <v>14109</v>
      </c>
      <c r="B165" s="6" t="s">
        <v>118</v>
      </c>
      <c r="C165" s="7" t="n">
        <v>36647.3333333333</v>
      </c>
      <c r="D165" s="7" t="n">
        <v>41943.3333333333</v>
      </c>
      <c r="E165" s="6" t="s">
        <v>15</v>
      </c>
      <c r="F165" s="6" t="s">
        <v>19</v>
      </c>
      <c r="G165" s="6" t="s">
        <v>112</v>
      </c>
      <c r="H165" s="8" t="n">
        <v>811</v>
      </c>
      <c r="I165" s="8" t="n">
        <v>0</v>
      </c>
      <c r="J165" s="8" t="n">
        <v>0</v>
      </c>
      <c r="K165" s="8" t="n">
        <v>811</v>
      </c>
    </row>
    <row r="166" customFormat="false" ht="12.75" hidden="false" customHeight="true" outlineLevel="0" collapsed="false">
      <c r="A166" s="5" t="n">
        <v>2578</v>
      </c>
      <c r="B166" s="6" t="s">
        <v>119</v>
      </c>
      <c r="C166" s="7" t="n">
        <v>33909.3333333333</v>
      </c>
      <c r="D166" s="7" t="n">
        <v>37711.3333333333</v>
      </c>
      <c r="E166" s="6" t="s">
        <v>15</v>
      </c>
      <c r="F166" s="6" t="s">
        <v>19</v>
      </c>
      <c r="G166" s="6" t="s">
        <v>112</v>
      </c>
      <c r="H166" s="8" t="n">
        <v>13557</v>
      </c>
      <c r="I166" s="8" t="n">
        <v>0</v>
      </c>
      <c r="J166" s="8" t="n">
        <v>0</v>
      </c>
      <c r="K166" s="8" t="n">
        <v>13557</v>
      </c>
    </row>
    <row r="167" customFormat="false" ht="12.75" hidden="false" customHeight="true" outlineLevel="0" collapsed="false">
      <c r="A167" s="5" t="n">
        <v>10748</v>
      </c>
      <c r="B167" s="6" t="s">
        <v>120</v>
      </c>
      <c r="C167" s="7" t="n">
        <v>35735.3333333333</v>
      </c>
      <c r="D167" s="7" t="n">
        <v>38352.3333333333</v>
      </c>
      <c r="E167" s="6" t="s">
        <v>15</v>
      </c>
      <c r="F167" s="6" t="s">
        <v>19</v>
      </c>
      <c r="G167" s="6" t="s">
        <v>112</v>
      </c>
      <c r="H167" s="8" t="n">
        <v>10675</v>
      </c>
      <c r="I167" s="8" t="n">
        <v>0</v>
      </c>
      <c r="J167" s="8" t="n">
        <v>0</v>
      </c>
      <c r="K167" s="8" t="n">
        <v>10675</v>
      </c>
    </row>
    <row r="168" customFormat="false" ht="12.75" hidden="false" customHeight="true" outlineLevel="0" collapsed="false">
      <c r="A168" s="5" t="n">
        <v>17014</v>
      </c>
      <c r="B168" s="6" t="s">
        <v>121</v>
      </c>
      <c r="C168" s="7" t="n">
        <v>37288.3333333333</v>
      </c>
      <c r="D168" s="7" t="n">
        <v>39386.3333333333</v>
      </c>
      <c r="E168" s="6" t="s">
        <v>15</v>
      </c>
      <c r="F168" s="6" t="s">
        <v>19</v>
      </c>
      <c r="G168" s="6" t="s">
        <v>112</v>
      </c>
      <c r="H168" s="8" t="n">
        <v>4220</v>
      </c>
      <c r="I168" s="8" t="n">
        <v>0</v>
      </c>
      <c r="J168" s="8" t="n">
        <v>0</v>
      </c>
      <c r="K168" s="8" t="n">
        <v>4220</v>
      </c>
    </row>
    <row r="169" customFormat="false" ht="12.75" hidden="false" customHeight="true" outlineLevel="0" collapsed="false">
      <c r="A169" s="5" t="n">
        <v>2115</v>
      </c>
      <c r="B169" s="6" t="s">
        <v>79</v>
      </c>
      <c r="C169" s="7" t="n">
        <v>33909.3333333333</v>
      </c>
      <c r="D169" s="7" t="n">
        <v>39355.3333333333</v>
      </c>
      <c r="E169" s="6" t="s">
        <v>15</v>
      </c>
      <c r="F169" s="6" t="s">
        <v>19</v>
      </c>
      <c r="G169" s="6" t="s">
        <v>112</v>
      </c>
      <c r="H169" s="8" t="n">
        <v>26952</v>
      </c>
      <c r="I169" s="8" t="n">
        <v>0</v>
      </c>
      <c r="J169" s="8" t="n">
        <v>0</v>
      </c>
      <c r="K169" s="8" t="n">
        <v>26952</v>
      </c>
    </row>
    <row r="170" customFormat="false" ht="12.75" hidden="false" customHeight="true" outlineLevel="0" collapsed="false">
      <c r="A170" s="5" t="n">
        <v>2176</v>
      </c>
      <c r="B170" s="6" t="s">
        <v>79</v>
      </c>
      <c r="C170" s="7" t="n">
        <v>33628.3333333333</v>
      </c>
      <c r="D170" s="7" t="n">
        <v>39386.3333333333</v>
      </c>
      <c r="E170" s="6" t="s">
        <v>15</v>
      </c>
      <c r="F170" s="6" t="s">
        <v>19</v>
      </c>
      <c r="G170" s="6" t="s">
        <v>112</v>
      </c>
      <c r="H170" s="8" t="n">
        <v>71155</v>
      </c>
      <c r="I170" s="8" t="n">
        <v>0</v>
      </c>
      <c r="J170" s="8" t="n">
        <v>0</v>
      </c>
      <c r="K170" s="8" t="n">
        <v>71155</v>
      </c>
    </row>
    <row r="171" customFormat="false" ht="12.75" hidden="false" customHeight="true" outlineLevel="0" collapsed="false">
      <c r="A171" s="5" t="n">
        <v>5902</v>
      </c>
      <c r="B171" s="6" t="s">
        <v>79</v>
      </c>
      <c r="C171" s="7" t="n">
        <v>35004.3333333333</v>
      </c>
      <c r="D171" s="7" t="n">
        <v>39386.3333333333</v>
      </c>
      <c r="E171" s="6" t="s">
        <v>15</v>
      </c>
      <c r="F171" s="6" t="s">
        <v>19</v>
      </c>
      <c r="G171" s="6" t="s">
        <v>112</v>
      </c>
      <c r="H171" s="8" t="n">
        <v>6850</v>
      </c>
      <c r="I171" s="8" t="n">
        <v>0</v>
      </c>
      <c r="J171" s="8" t="n">
        <v>0</v>
      </c>
      <c r="K171" s="8" t="n">
        <v>6850</v>
      </c>
    </row>
    <row r="172" customFormat="false" ht="12.75" hidden="false" customHeight="true" outlineLevel="0" collapsed="false">
      <c r="A172" s="5" t="n">
        <v>10571</v>
      </c>
      <c r="B172" s="6" t="s">
        <v>79</v>
      </c>
      <c r="C172" s="7" t="n">
        <v>36100.3333333333</v>
      </c>
      <c r="D172" s="7" t="n">
        <v>39021.3333333333</v>
      </c>
      <c r="E172" s="6" t="s">
        <v>15</v>
      </c>
      <c r="F172" s="6" t="s">
        <v>19</v>
      </c>
      <c r="G172" s="6" t="s">
        <v>112</v>
      </c>
      <c r="H172" s="8" t="n">
        <v>13974</v>
      </c>
      <c r="I172" s="8" t="n">
        <v>0</v>
      </c>
      <c r="J172" s="8" t="n">
        <v>0</v>
      </c>
      <c r="K172" s="8" t="n">
        <v>13974</v>
      </c>
    </row>
    <row r="173" customFormat="false" ht="12.75" hidden="false" customHeight="true" outlineLevel="0" collapsed="false">
      <c r="A173" s="5" t="n">
        <v>10588</v>
      </c>
      <c r="B173" s="6" t="s">
        <v>79</v>
      </c>
      <c r="C173" s="7" t="n">
        <v>35735.3333333333</v>
      </c>
      <c r="D173" s="7" t="n">
        <v>39386.3333333333</v>
      </c>
      <c r="E173" s="6" t="s">
        <v>15</v>
      </c>
      <c r="F173" s="6" t="s">
        <v>19</v>
      </c>
      <c r="G173" s="6" t="s">
        <v>112</v>
      </c>
      <c r="H173" s="8" t="n">
        <v>11798</v>
      </c>
      <c r="I173" s="8" t="n">
        <v>0</v>
      </c>
      <c r="J173" s="8" t="n">
        <v>0</v>
      </c>
      <c r="K173" s="8" t="n">
        <v>11798</v>
      </c>
    </row>
    <row r="174" customFormat="false" ht="12.75" hidden="false" customHeight="true" outlineLevel="0" collapsed="false">
      <c r="A174" s="5" t="n">
        <v>10700</v>
      </c>
      <c r="B174" s="6" t="s">
        <v>45</v>
      </c>
      <c r="C174" s="7" t="n">
        <v>35735.3333333333</v>
      </c>
      <c r="D174" s="7" t="n">
        <v>37652.3333333333</v>
      </c>
      <c r="E174" s="6" t="s">
        <v>15</v>
      </c>
      <c r="F174" s="6" t="s">
        <v>19</v>
      </c>
      <c r="G174" s="6" t="s">
        <v>112</v>
      </c>
      <c r="H174" s="8" t="n">
        <v>5396</v>
      </c>
      <c r="I174" s="8" t="n">
        <v>0</v>
      </c>
      <c r="J174" s="8" t="n">
        <v>0</v>
      </c>
      <c r="K174" s="8" t="n">
        <v>5396</v>
      </c>
    </row>
    <row r="175" customFormat="false" ht="12.75" hidden="false" customHeight="true" outlineLevel="0" collapsed="false">
      <c r="A175" s="5" t="n">
        <v>2132</v>
      </c>
      <c r="B175" s="6" t="s">
        <v>122</v>
      </c>
      <c r="C175" s="7" t="n">
        <v>33909.3333333333</v>
      </c>
      <c r="D175" s="7" t="n">
        <v>38656.3333333333</v>
      </c>
      <c r="E175" s="6" t="s">
        <v>15</v>
      </c>
      <c r="F175" s="6" t="s">
        <v>19</v>
      </c>
      <c r="G175" s="6" t="s">
        <v>112</v>
      </c>
      <c r="H175" s="8" t="n">
        <v>16234</v>
      </c>
      <c r="I175" s="8" t="n">
        <v>16234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048</v>
      </c>
      <c r="B176" s="6" t="s">
        <v>122</v>
      </c>
      <c r="C176" s="7" t="n">
        <v>34639.3333333333</v>
      </c>
      <c r="D176" s="7" t="n">
        <v>41943.3333333333</v>
      </c>
      <c r="E176" s="6" t="s">
        <v>15</v>
      </c>
      <c r="F176" s="6" t="s">
        <v>19</v>
      </c>
      <c r="G176" s="6" t="s">
        <v>112</v>
      </c>
      <c r="H176" s="8" t="n">
        <v>58485</v>
      </c>
      <c r="I176" s="8" t="n">
        <v>5848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6040</v>
      </c>
      <c r="B177" s="6" t="s">
        <v>123</v>
      </c>
      <c r="C177" s="7" t="n">
        <v>37196.3333333333</v>
      </c>
      <c r="D177" s="7" t="n">
        <v>37640.3333333333</v>
      </c>
      <c r="E177" s="6" t="s">
        <v>15</v>
      </c>
      <c r="F177" s="6" t="s">
        <v>19</v>
      </c>
      <c r="G177" s="6" t="s">
        <v>112</v>
      </c>
      <c r="H177" s="8" t="n">
        <v>28650</v>
      </c>
      <c r="I177" s="8" t="n">
        <v>2865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734</v>
      </c>
      <c r="B178" s="6" t="s">
        <v>124</v>
      </c>
      <c r="C178" s="7" t="n">
        <v>36281.3333333333</v>
      </c>
      <c r="D178" s="7" t="n">
        <v>37869.3333333333</v>
      </c>
      <c r="E178" s="6" t="s">
        <v>15</v>
      </c>
      <c r="F178" s="6" t="s">
        <v>19</v>
      </c>
      <c r="G178" s="6" t="s">
        <v>112</v>
      </c>
      <c r="H178" s="8" t="n">
        <v>53904</v>
      </c>
      <c r="I178" s="8" t="n">
        <v>0</v>
      </c>
      <c r="J178" s="8" t="n">
        <v>0</v>
      </c>
      <c r="K178" s="8" t="n">
        <v>53904</v>
      </c>
    </row>
    <row r="179" customFormat="false" ht="12.75" hidden="false" customHeight="true" outlineLevel="0" collapsed="false">
      <c r="A179" s="5" t="n">
        <v>1066</v>
      </c>
      <c r="B179" s="6" t="s">
        <v>126</v>
      </c>
      <c r="C179" s="7" t="n">
        <v>32509.3333333333</v>
      </c>
      <c r="D179" s="7" t="n">
        <v>41274.3333333333</v>
      </c>
      <c r="E179" s="6" t="s">
        <v>15</v>
      </c>
      <c r="F179" s="6" t="s">
        <v>19</v>
      </c>
      <c r="G179" s="6" t="s">
        <v>127</v>
      </c>
      <c r="H179" s="8" t="n">
        <v>7786</v>
      </c>
      <c r="I179" s="8" t="n">
        <v>778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138</v>
      </c>
      <c r="B180" s="6" t="s">
        <v>126</v>
      </c>
      <c r="C180" s="7" t="n">
        <v>27485.2916666667</v>
      </c>
      <c r="D180" s="7" t="n">
        <v>41213.3333333333</v>
      </c>
      <c r="E180" s="6" t="s">
        <v>55</v>
      </c>
      <c r="F180" s="6" t="s">
        <v>56</v>
      </c>
      <c r="G180" s="6" t="s">
        <v>127</v>
      </c>
      <c r="H180" s="8" t="n">
        <v>13167</v>
      </c>
      <c r="I180" s="8" t="n">
        <v>1316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98</v>
      </c>
      <c r="B181" s="6" t="s">
        <v>126</v>
      </c>
      <c r="C181" s="7" t="n">
        <v>32813.3333333333</v>
      </c>
      <c r="D181" s="7" t="n">
        <v>40482.3333333333</v>
      </c>
      <c r="E181" s="6" t="s">
        <v>15</v>
      </c>
      <c r="F181" s="6" t="s">
        <v>19</v>
      </c>
      <c r="G181" s="6" t="s">
        <v>127</v>
      </c>
      <c r="H181" s="8" t="n">
        <v>1941</v>
      </c>
      <c r="I181" s="8" t="n">
        <v>1941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78</v>
      </c>
      <c r="B182" s="6" t="s">
        <v>126</v>
      </c>
      <c r="C182" s="7" t="n">
        <v>34274.3333333333</v>
      </c>
      <c r="D182" s="7" t="n">
        <v>40117.3333333333</v>
      </c>
      <c r="E182" s="6" t="s">
        <v>15</v>
      </c>
      <c r="F182" s="6" t="s">
        <v>19</v>
      </c>
      <c r="G182" s="6" t="s">
        <v>127</v>
      </c>
      <c r="H182" s="8" t="n">
        <v>1066</v>
      </c>
      <c r="I182" s="8" t="n">
        <v>106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0273</v>
      </c>
      <c r="B183" s="6" t="s">
        <v>87</v>
      </c>
      <c r="C183" s="7" t="n">
        <v>35581.3333333333</v>
      </c>
      <c r="D183" s="7" t="n">
        <v>38046.3333333333</v>
      </c>
      <c r="E183" s="6" t="s">
        <v>15</v>
      </c>
      <c r="F183" s="6" t="s">
        <v>19</v>
      </c>
      <c r="G183" s="6" t="s">
        <v>129</v>
      </c>
      <c r="H183" s="8" t="n">
        <v>54992</v>
      </c>
      <c r="I183" s="8" t="n">
        <v>549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68</v>
      </c>
      <c r="B184" s="6" t="s">
        <v>130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29</v>
      </c>
      <c r="H184" s="8" t="n">
        <v>1601</v>
      </c>
      <c r="I184" s="8" t="n">
        <v>0</v>
      </c>
      <c r="J184" s="8" t="n">
        <v>0</v>
      </c>
      <c r="K184" s="8" t="n">
        <v>1601</v>
      </c>
    </row>
    <row r="185" customFormat="false" ht="12.75" hidden="false" customHeight="true" outlineLevel="0" collapsed="false">
      <c r="A185" s="5" t="n">
        <v>2980</v>
      </c>
      <c r="B185" s="6" t="s">
        <v>44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29</v>
      </c>
      <c r="H185" s="8" t="n">
        <v>4775</v>
      </c>
      <c r="I185" s="8" t="n">
        <v>0</v>
      </c>
      <c r="J185" s="8" t="n">
        <v>0</v>
      </c>
      <c r="K185" s="8" t="n">
        <v>4775</v>
      </c>
    </row>
    <row r="186" customFormat="false" ht="12.75" hidden="false" customHeight="true" outlineLevel="0" collapsed="false">
      <c r="A186" s="5" t="n">
        <v>2981</v>
      </c>
      <c r="B186" s="6" t="s">
        <v>44</v>
      </c>
      <c r="C186" s="7" t="n">
        <v>34274.3333333333</v>
      </c>
      <c r="D186" s="7" t="n">
        <v>41213.3333333333</v>
      </c>
      <c r="E186" s="6" t="s">
        <v>15</v>
      </c>
      <c r="F186" s="6" t="s">
        <v>19</v>
      </c>
      <c r="G186" s="6" t="s">
        <v>129</v>
      </c>
      <c r="H186" s="8" t="n">
        <v>3805</v>
      </c>
      <c r="I186" s="8" t="n">
        <v>0</v>
      </c>
      <c r="J186" s="8" t="n">
        <v>0</v>
      </c>
      <c r="K186" s="8" t="n">
        <v>3805</v>
      </c>
    </row>
    <row r="187" customFormat="false" ht="12.75" hidden="false" customHeight="true" outlineLevel="0" collapsed="false">
      <c r="A187" s="5" t="n">
        <v>1015</v>
      </c>
      <c r="B187" s="6" t="s">
        <v>132</v>
      </c>
      <c r="C187" s="7" t="n">
        <v>33270.3333333333</v>
      </c>
      <c r="D187" s="7" t="n">
        <v>38656.3333333333</v>
      </c>
      <c r="E187" s="6" t="s">
        <v>15</v>
      </c>
      <c r="F187" s="6" t="s">
        <v>19</v>
      </c>
      <c r="G187" s="6" t="s">
        <v>133</v>
      </c>
      <c r="H187" s="8" t="n">
        <v>33049</v>
      </c>
      <c r="I187" s="8" t="n">
        <v>33049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6716</v>
      </c>
      <c r="B188" s="6" t="s">
        <v>132</v>
      </c>
      <c r="C188" s="7" t="n">
        <v>37257.3333333333</v>
      </c>
      <c r="D188" s="7" t="n">
        <v>38656.3333333333</v>
      </c>
      <c r="E188" s="6" t="s">
        <v>15</v>
      </c>
      <c r="F188" s="6" t="s">
        <v>19</v>
      </c>
      <c r="G188" s="6" t="s">
        <v>133</v>
      </c>
      <c r="H188" s="8" t="n">
        <v>518</v>
      </c>
      <c r="I188" s="8" t="n">
        <v>518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6717</v>
      </c>
      <c r="B189" s="6" t="s">
        <v>132</v>
      </c>
      <c r="C189" s="7" t="n">
        <v>37257.3333333333</v>
      </c>
      <c r="D189" s="7" t="n">
        <v>37560.3333333333</v>
      </c>
      <c r="E189" s="6" t="s">
        <v>15</v>
      </c>
      <c r="F189" s="6" t="s">
        <v>19</v>
      </c>
      <c r="G189" s="6" t="s">
        <v>133</v>
      </c>
      <c r="H189" s="8" t="n">
        <v>72739</v>
      </c>
      <c r="I189" s="8" t="n">
        <v>7273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581</v>
      </c>
      <c r="B190" s="6" t="s">
        <v>85</v>
      </c>
      <c r="C190" s="7" t="n">
        <v>35735.3333333333</v>
      </c>
      <c r="D190" s="7" t="n">
        <v>37652.3333333333</v>
      </c>
      <c r="E190" s="6" t="s">
        <v>15</v>
      </c>
      <c r="F190" s="6" t="s">
        <v>19</v>
      </c>
      <c r="G190" s="6" t="s">
        <v>133</v>
      </c>
      <c r="H190" s="8" t="n">
        <v>16620</v>
      </c>
      <c r="I190" s="8" t="n">
        <v>166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09</v>
      </c>
      <c r="B191" s="6" t="s">
        <v>134</v>
      </c>
      <c r="C191" s="7" t="n">
        <v>33193.3333333333</v>
      </c>
      <c r="D191" s="7" t="n">
        <v>37652.3333333333</v>
      </c>
      <c r="E191" s="6" t="s">
        <v>15</v>
      </c>
      <c r="F191" s="6" t="s">
        <v>19</v>
      </c>
      <c r="G191" s="6" t="s">
        <v>133</v>
      </c>
      <c r="H191" s="8" t="n">
        <v>21375</v>
      </c>
      <c r="I191" s="8" t="n">
        <v>0</v>
      </c>
      <c r="J191" s="8" t="n">
        <v>0</v>
      </c>
      <c r="K191" s="8" t="n">
        <v>21375</v>
      </c>
    </row>
    <row r="192" customFormat="false" ht="12.75" hidden="false" customHeight="true" outlineLevel="0" collapsed="false">
      <c r="A192" s="5" t="n">
        <v>10614</v>
      </c>
      <c r="B192" s="6" t="s">
        <v>34</v>
      </c>
      <c r="C192" s="7" t="n">
        <v>35735.3333333333</v>
      </c>
      <c r="D192" s="7" t="n">
        <v>39386.3333333333</v>
      </c>
      <c r="E192" s="6" t="s">
        <v>15</v>
      </c>
      <c r="F192" s="6" t="s">
        <v>19</v>
      </c>
      <c r="G192" s="6" t="s">
        <v>133</v>
      </c>
      <c r="H192" s="8" t="n">
        <v>5398</v>
      </c>
      <c r="I192" s="8" t="n">
        <v>0</v>
      </c>
      <c r="J192" s="8" t="n">
        <v>0</v>
      </c>
      <c r="K192" s="8" t="n">
        <v>5398</v>
      </c>
    </row>
    <row r="193" customFormat="false" ht="12.75" hidden="false" customHeight="true" outlineLevel="0" collapsed="false">
      <c r="A193" s="5" t="n">
        <v>13932</v>
      </c>
      <c r="B193" s="6" t="s">
        <v>34</v>
      </c>
      <c r="C193" s="7" t="n">
        <v>36617.3333333333</v>
      </c>
      <c r="D193" s="7" t="n">
        <v>39752.3333333333</v>
      </c>
      <c r="E193" s="6" t="s">
        <v>15</v>
      </c>
      <c r="F193" s="6" t="s">
        <v>19</v>
      </c>
      <c r="G193" s="6" t="s">
        <v>133</v>
      </c>
      <c r="H193" s="8" t="n">
        <v>9695</v>
      </c>
      <c r="I193" s="8" t="n">
        <v>0</v>
      </c>
      <c r="J193" s="8" t="n">
        <v>0</v>
      </c>
      <c r="K193" s="8" t="n">
        <v>9695</v>
      </c>
    </row>
    <row r="194" customFormat="false" ht="12.75" hidden="false" customHeight="true" outlineLevel="0" collapsed="false">
      <c r="A194" s="5" t="n">
        <v>2180</v>
      </c>
      <c r="B194" s="6" t="s">
        <v>135</v>
      </c>
      <c r="C194" s="7" t="n">
        <v>33543.3333333333</v>
      </c>
      <c r="D194" s="7" t="n">
        <v>38603.3333333333</v>
      </c>
      <c r="E194" s="6" t="s">
        <v>15</v>
      </c>
      <c r="F194" s="6" t="s">
        <v>19</v>
      </c>
      <c r="G194" s="6" t="s">
        <v>133</v>
      </c>
      <c r="H194" s="8" t="n">
        <v>51755</v>
      </c>
      <c r="I194" s="8" t="n">
        <v>51755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2713</v>
      </c>
      <c r="B195" s="6" t="s">
        <v>116</v>
      </c>
      <c r="C195" s="7" t="n">
        <v>36373.3333333333</v>
      </c>
      <c r="D195" s="7" t="n">
        <v>40117.3333333333</v>
      </c>
      <c r="E195" s="6" t="s">
        <v>15</v>
      </c>
      <c r="F195" s="6" t="s">
        <v>19</v>
      </c>
      <c r="G195" s="6" t="s">
        <v>133</v>
      </c>
      <c r="H195" s="8" t="n">
        <v>8683</v>
      </c>
      <c r="I195" s="8" t="n">
        <v>868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714</v>
      </c>
      <c r="B196" s="6" t="s">
        <v>116</v>
      </c>
      <c r="C196" s="7" t="n">
        <v>36373.3333333333</v>
      </c>
      <c r="D196" s="7" t="n">
        <v>37560.3333333333</v>
      </c>
      <c r="E196" s="6" t="s">
        <v>15</v>
      </c>
      <c r="F196" s="6" t="s">
        <v>19</v>
      </c>
      <c r="G196" s="6" t="s">
        <v>133</v>
      </c>
      <c r="H196" s="8" t="n">
        <v>2291</v>
      </c>
      <c r="I196" s="8" t="n">
        <v>229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274</v>
      </c>
      <c r="B197" s="6" t="s">
        <v>87</v>
      </c>
      <c r="C197" s="7" t="n">
        <v>35581.3333333333</v>
      </c>
      <c r="D197" s="7" t="n">
        <v>38046.3333333333</v>
      </c>
      <c r="E197" s="6" t="s">
        <v>15</v>
      </c>
      <c r="F197" s="6" t="s">
        <v>19</v>
      </c>
      <c r="G197" s="6" t="s">
        <v>133</v>
      </c>
      <c r="H197" s="8" t="n">
        <v>15934</v>
      </c>
      <c r="I197" s="8" t="n">
        <v>159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4495</v>
      </c>
      <c r="B198" s="6" t="s">
        <v>36</v>
      </c>
      <c r="C198" s="7" t="n">
        <v>36708.3333333333</v>
      </c>
      <c r="D198" s="7" t="n">
        <v>37560.3333333333</v>
      </c>
      <c r="E198" s="6" t="s">
        <v>15</v>
      </c>
      <c r="F198" s="6" t="s">
        <v>19</v>
      </c>
      <c r="G198" s="6" t="s">
        <v>133</v>
      </c>
      <c r="H198" s="8" t="n">
        <v>1212</v>
      </c>
      <c r="I198" s="8" t="n">
        <v>0</v>
      </c>
      <c r="J198" s="8" t="n">
        <v>0</v>
      </c>
      <c r="K198" s="8" t="n">
        <v>1212</v>
      </c>
    </row>
    <row r="199" customFormat="false" ht="12.75" hidden="false" customHeight="true" outlineLevel="0" collapsed="false">
      <c r="A199" s="5" t="n">
        <v>14496</v>
      </c>
      <c r="B199" s="6" t="s">
        <v>36</v>
      </c>
      <c r="C199" s="7" t="n">
        <v>36708.3333333333</v>
      </c>
      <c r="D199" s="7" t="n">
        <v>40117.3333333333</v>
      </c>
      <c r="E199" s="6" t="s">
        <v>15</v>
      </c>
      <c r="F199" s="6" t="s">
        <v>19</v>
      </c>
      <c r="G199" s="6" t="s">
        <v>133</v>
      </c>
      <c r="H199" s="8" t="n">
        <v>2454</v>
      </c>
      <c r="I199" s="8" t="n">
        <v>0</v>
      </c>
      <c r="J199" s="8" t="n">
        <v>0</v>
      </c>
      <c r="K199" s="8" t="n">
        <v>2454</v>
      </c>
    </row>
    <row r="200" customFormat="false" ht="12.75" hidden="false" customHeight="true" outlineLevel="0" collapsed="false">
      <c r="A200" s="5" t="n">
        <v>15634</v>
      </c>
      <c r="B200" s="6" t="s">
        <v>36</v>
      </c>
      <c r="C200" s="7" t="n">
        <v>36951.3333333333</v>
      </c>
      <c r="D200" s="7" t="n">
        <v>40117.3333333333</v>
      </c>
      <c r="E200" s="6" t="s">
        <v>15</v>
      </c>
      <c r="F200" s="6" t="s">
        <v>19</v>
      </c>
      <c r="G200" s="6" t="s">
        <v>133</v>
      </c>
      <c r="H200" s="8" t="n">
        <v>2059</v>
      </c>
      <c r="I200" s="8" t="n">
        <v>0</v>
      </c>
      <c r="J200" s="8" t="n">
        <v>0</v>
      </c>
      <c r="K200" s="8" t="n">
        <v>2059</v>
      </c>
    </row>
    <row r="201" customFormat="false" ht="12.75" hidden="false" customHeight="true" outlineLevel="0" collapsed="false">
      <c r="A201" s="5" t="n">
        <v>10275</v>
      </c>
      <c r="B201" s="6" t="s">
        <v>90</v>
      </c>
      <c r="C201" s="7" t="n">
        <v>35735.3333333333</v>
      </c>
      <c r="D201" s="7" t="n">
        <v>37986.3333333333</v>
      </c>
      <c r="E201" s="6" t="s">
        <v>15</v>
      </c>
      <c r="F201" s="6" t="s">
        <v>19</v>
      </c>
      <c r="G201" s="6" t="s">
        <v>133</v>
      </c>
      <c r="H201" s="8" t="n">
        <v>5323</v>
      </c>
      <c r="I201" s="8" t="n">
        <v>532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1710</v>
      </c>
      <c r="B202" s="6" t="s">
        <v>90</v>
      </c>
      <c r="C202" s="7" t="n">
        <v>35977.3333333333</v>
      </c>
      <c r="D202" s="7" t="n">
        <v>37986.3333333333</v>
      </c>
      <c r="E202" s="6" t="s">
        <v>15</v>
      </c>
      <c r="F202" s="6" t="s">
        <v>19</v>
      </c>
      <c r="G202" s="6" t="s">
        <v>133</v>
      </c>
      <c r="H202" s="8" t="n">
        <v>5489</v>
      </c>
      <c r="I202" s="8" t="n">
        <v>548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7799</v>
      </c>
      <c r="B203" s="6" t="s">
        <v>40</v>
      </c>
      <c r="C203" s="7" t="n">
        <v>37408.3333333333</v>
      </c>
      <c r="D203" s="7" t="n">
        <v>37925.3333333333</v>
      </c>
      <c r="E203" s="6" t="s">
        <v>15</v>
      </c>
      <c r="F203" s="6" t="s">
        <v>19</v>
      </c>
      <c r="G203" s="6" t="s">
        <v>133</v>
      </c>
      <c r="H203" s="8" t="n">
        <v>6418</v>
      </c>
      <c r="I203" s="8" t="n">
        <v>6418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340</v>
      </c>
      <c r="B204" s="6" t="s">
        <v>136</v>
      </c>
      <c r="C204" s="7" t="n">
        <v>35855.3333333333</v>
      </c>
      <c r="D204" s="7" t="n">
        <v>40117.3333333333</v>
      </c>
      <c r="E204" s="6" t="s">
        <v>15</v>
      </c>
      <c r="F204" s="6" t="s">
        <v>19</v>
      </c>
      <c r="G204" s="6" t="s">
        <v>133</v>
      </c>
      <c r="H204" s="8" t="n">
        <v>1258</v>
      </c>
      <c r="I204" s="8" t="n">
        <v>0</v>
      </c>
      <c r="J204" s="8" t="n">
        <v>0</v>
      </c>
      <c r="K204" s="8" t="n">
        <v>1258</v>
      </c>
    </row>
    <row r="205" customFormat="false" ht="12.75" hidden="false" customHeight="true" outlineLevel="0" collapsed="false">
      <c r="A205" s="5" t="n">
        <v>11341</v>
      </c>
      <c r="B205" s="6" t="s">
        <v>136</v>
      </c>
      <c r="C205" s="7" t="n">
        <v>35855.3333333333</v>
      </c>
      <c r="D205" s="7" t="n">
        <v>39386.3333333333</v>
      </c>
      <c r="E205" s="6" t="s">
        <v>15</v>
      </c>
      <c r="F205" s="6" t="s">
        <v>19</v>
      </c>
      <c r="G205" s="6" t="s">
        <v>133</v>
      </c>
      <c r="H205" s="8" t="n">
        <v>5299</v>
      </c>
      <c r="I205" s="8" t="n">
        <v>0</v>
      </c>
      <c r="J205" s="8" t="n">
        <v>0</v>
      </c>
      <c r="K205" s="8" t="n">
        <v>5299</v>
      </c>
    </row>
    <row r="206" customFormat="false" ht="12.75" hidden="false" customHeight="true" outlineLevel="0" collapsed="false">
      <c r="A206" s="5" t="n">
        <v>2964</v>
      </c>
      <c r="B206" s="6" t="s">
        <v>41</v>
      </c>
      <c r="C206" s="7" t="n">
        <v>34274.3333333333</v>
      </c>
      <c r="D206" s="7" t="n">
        <v>40482.3333333333</v>
      </c>
      <c r="E206" s="6" t="s">
        <v>15</v>
      </c>
      <c r="F206" s="6" t="s">
        <v>19</v>
      </c>
      <c r="G206" s="6" t="s">
        <v>133</v>
      </c>
      <c r="H206" s="8" t="n">
        <v>15988</v>
      </c>
      <c r="I206" s="8" t="n">
        <v>5293</v>
      </c>
      <c r="J206" s="8" t="n">
        <v>0</v>
      </c>
      <c r="K206" s="8" t="n">
        <v>10695</v>
      </c>
    </row>
    <row r="207" customFormat="false" ht="12.75" hidden="false" customHeight="true" outlineLevel="0" collapsed="false">
      <c r="A207" s="5" t="n">
        <v>3105</v>
      </c>
      <c r="B207" s="6" t="s">
        <v>41</v>
      </c>
      <c r="C207" s="7" t="n">
        <v>34639.3333333333</v>
      </c>
      <c r="D207" s="7" t="n">
        <v>37560.3333333333</v>
      </c>
      <c r="E207" s="6" t="s">
        <v>15</v>
      </c>
      <c r="F207" s="6" t="s">
        <v>19</v>
      </c>
      <c r="G207" s="6" t="s">
        <v>133</v>
      </c>
      <c r="H207" s="8" t="n">
        <v>16387</v>
      </c>
      <c r="I207" s="8" t="n">
        <v>16387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147</v>
      </c>
      <c r="B208" s="6" t="s">
        <v>41</v>
      </c>
      <c r="C208" s="7" t="n">
        <v>34639.3333333333</v>
      </c>
      <c r="D208" s="7" t="n">
        <v>37560.3333333333</v>
      </c>
      <c r="E208" s="6" t="s">
        <v>15</v>
      </c>
      <c r="F208" s="6" t="s">
        <v>19</v>
      </c>
      <c r="G208" s="6" t="s">
        <v>133</v>
      </c>
      <c r="H208" s="8" t="n">
        <v>15309</v>
      </c>
      <c r="I208" s="8" t="n">
        <v>1530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420</v>
      </c>
      <c r="B209" s="6" t="s">
        <v>41</v>
      </c>
      <c r="C209" s="7" t="n">
        <v>35004.3333333333</v>
      </c>
      <c r="D209" s="7" t="n">
        <v>38656.3333333333</v>
      </c>
      <c r="E209" s="6" t="s">
        <v>15</v>
      </c>
      <c r="F209" s="6" t="s">
        <v>19</v>
      </c>
      <c r="G209" s="6" t="s">
        <v>133</v>
      </c>
      <c r="H209" s="8" t="n">
        <v>8007</v>
      </c>
      <c r="I209" s="8" t="n">
        <v>800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6224</v>
      </c>
      <c r="B210" s="6" t="s">
        <v>41</v>
      </c>
      <c r="C210" s="7" t="n">
        <v>35156.3333333333</v>
      </c>
      <c r="D210" s="7" t="n">
        <v>39752.3333333333</v>
      </c>
      <c r="E210" s="6" t="s">
        <v>15</v>
      </c>
      <c r="F210" s="6" t="s">
        <v>19</v>
      </c>
      <c r="G210" s="6" t="s">
        <v>133</v>
      </c>
      <c r="H210" s="8" t="n">
        <v>3241</v>
      </c>
      <c r="I210" s="8" t="n">
        <v>324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641</v>
      </c>
      <c r="B211" s="6" t="s">
        <v>41</v>
      </c>
      <c r="C211" s="7" t="n">
        <v>35735.3333333333</v>
      </c>
      <c r="D211" s="7" t="n">
        <v>39752.3333333333</v>
      </c>
      <c r="E211" s="6" t="s">
        <v>15</v>
      </c>
      <c r="F211" s="6" t="s">
        <v>19</v>
      </c>
      <c r="G211" s="6" t="s">
        <v>133</v>
      </c>
      <c r="H211" s="8" t="n">
        <v>10751</v>
      </c>
      <c r="I211" s="8" t="n">
        <v>107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2046</v>
      </c>
      <c r="B212" s="6" t="s">
        <v>41</v>
      </c>
      <c r="C212" s="7" t="n">
        <v>36100.3333333333</v>
      </c>
      <c r="D212" s="7" t="n">
        <v>39202.3333333333</v>
      </c>
      <c r="E212" s="6" t="s">
        <v>15</v>
      </c>
      <c r="F212" s="6" t="s">
        <v>19</v>
      </c>
      <c r="G212" s="6" t="s">
        <v>133</v>
      </c>
      <c r="H212" s="8" t="n">
        <v>10551</v>
      </c>
      <c r="I212" s="8" t="n">
        <v>1055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064</v>
      </c>
      <c r="B213" s="6" t="s">
        <v>41</v>
      </c>
      <c r="C213" s="7" t="n">
        <v>36100.3333333333</v>
      </c>
      <c r="D213" s="7" t="n">
        <v>39752.3333333333</v>
      </c>
      <c r="E213" s="6" t="s">
        <v>15</v>
      </c>
      <c r="F213" s="6" t="s">
        <v>19</v>
      </c>
      <c r="G213" s="6" t="s">
        <v>133</v>
      </c>
      <c r="H213" s="8" t="n">
        <v>21202</v>
      </c>
      <c r="I213" s="8" t="n">
        <v>21202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140</v>
      </c>
      <c r="B214" s="6" t="s">
        <v>41</v>
      </c>
      <c r="C214" s="7" t="n">
        <v>36100.3333333333</v>
      </c>
      <c r="D214" s="7" t="n">
        <v>39752.3333333333</v>
      </c>
      <c r="E214" s="6" t="s">
        <v>15</v>
      </c>
      <c r="F214" s="6" t="s">
        <v>19</v>
      </c>
      <c r="G214" s="6" t="s">
        <v>133</v>
      </c>
      <c r="H214" s="8" t="n">
        <v>3983</v>
      </c>
      <c r="I214" s="8" t="n">
        <v>3983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16</v>
      </c>
      <c r="B215" s="6" t="s">
        <v>137</v>
      </c>
      <c r="C215" s="7" t="n">
        <v>33239.3333333333</v>
      </c>
      <c r="D215" s="7" t="n">
        <v>38656.3333333333</v>
      </c>
      <c r="E215" s="6" t="s">
        <v>15</v>
      </c>
      <c r="F215" s="6" t="s">
        <v>19</v>
      </c>
      <c r="G215" s="6" t="s">
        <v>133</v>
      </c>
      <c r="H215" s="8" t="n">
        <v>12873</v>
      </c>
      <c r="I215" s="8" t="n">
        <v>1287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14</v>
      </c>
      <c r="B216" s="6" t="s">
        <v>138</v>
      </c>
      <c r="C216" s="7" t="n">
        <v>33220.3333333333</v>
      </c>
      <c r="D216" s="7" t="n">
        <v>39021.3333333333</v>
      </c>
      <c r="E216" s="6" t="s">
        <v>15</v>
      </c>
      <c r="F216" s="6" t="s">
        <v>19</v>
      </c>
      <c r="G216" s="6" t="s">
        <v>133</v>
      </c>
      <c r="H216" s="8" t="n">
        <v>12873</v>
      </c>
      <c r="I216" s="8" t="n">
        <v>1287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843</v>
      </c>
      <c r="B217" s="6" t="s">
        <v>42</v>
      </c>
      <c r="C217" s="7" t="n">
        <v>36315.3333333333</v>
      </c>
      <c r="D217" s="7" t="n">
        <v>37560.3333333333</v>
      </c>
      <c r="E217" s="6" t="s">
        <v>15</v>
      </c>
      <c r="F217" s="6" t="s">
        <v>19</v>
      </c>
      <c r="G217" s="6" t="s">
        <v>133</v>
      </c>
      <c r="H217" s="8" t="n">
        <v>5381</v>
      </c>
      <c r="I217" s="8" t="n">
        <v>0</v>
      </c>
      <c r="J217" s="8" t="n">
        <v>0</v>
      </c>
      <c r="K217" s="8" t="n">
        <v>5381</v>
      </c>
    </row>
    <row r="218" customFormat="false" ht="12.75" hidden="false" customHeight="true" outlineLevel="0" collapsed="false">
      <c r="A218" s="5" t="n">
        <v>1427</v>
      </c>
      <c r="B218" s="6" t="s">
        <v>139</v>
      </c>
      <c r="C218" s="7" t="n">
        <v>32465.3333333333</v>
      </c>
      <c r="D218" s="7" t="n">
        <v>37560.3333333333</v>
      </c>
      <c r="E218" s="6" t="s">
        <v>15</v>
      </c>
      <c r="F218" s="6" t="s">
        <v>19</v>
      </c>
      <c r="G218" s="6" t="s">
        <v>133</v>
      </c>
      <c r="H218" s="8" t="n">
        <v>10722</v>
      </c>
      <c r="I218" s="8" t="n">
        <v>1072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155</v>
      </c>
      <c r="B219" s="6" t="s">
        <v>139</v>
      </c>
      <c r="C219" s="7" t="n">
        <v>34366.3333333333</v>
      </c>
      <c r="D219" s="7" t="n">
        <v>37560.3333333333</v>
      </c>
      <c r="E219" s="6" t="s">
        <v>15</v>
      </c>
      <c r="F219" s="6" t="s">
        <v>19</v>
      </c>
      <c r="G219" s="6" t="s">
        <v>133</v>
      </c>
      <c r="H219" s="8" t="n">
        <v>27002</v>
      </c>
      <c r="I219" s="8" t="n">
        <v>27002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394</v>
      </c>
      <c r="B220" s="6" t="s">
        <v>139</v>
      </c>
      <c r="C220" s="7" t="n">
        <v>36161.3333333333</v>
      </c>
      <c r="D220" s="7" t="n">
        <v>37560.3333333333</v>
      </c>
      <c r="E220" s="6" t="s">
        <v>15</v>
      </c>
      <c r="F220" s="6" t="s">
        <v>140</v>
      </c>
      <c r="G220" s="6" t="s">
        <v>133</v>
      </c>
      <c r="H220" s="8" t="n">
        <v>7717</v>
      </c>
      <c r="I220" s="8" t="n">
        <v>0</v>
      </c>
      <c r="J220" s="8" t="n">
        <v>7717</v>
      </c>
      <c r="K220" s="8" t="n">
        <v>0</v>
      </c>
    </row>
    <row r="221" customFormat="false" ht="12.75" hidden="false" customHeight="true" outlineLevel="0" collapsed="false">
      <c r="A221" s="5" t="n">
        <v>1950</v>
      </c>
      <c r="B221" s="6" t="s">
        <v>141</v>
      </c>
      <c r="C221" s="7" t="n">
        <v>33543.3333333333</v>
      </c>
      <c r="D221" s="7" t="n">
        <v>38656.3333333333</v>
      </c>
      <c r="E221" s="6" t="s">
        <v>15</v>
      </c>
      <c r="F221" s="6" t="s">
        <v>19</v>
      </c>
      <c r="G221" s="6" t="s">
        <v>133</v>
      </c>
      <c r="H221" s="8" t="n">
        <v>6501</v>
      </c>
      <c r="I221" s="8" t="n">
        <v>6501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485</v>
      </c>
      <c r="B222" s="6" t="s">
        <v>77</v>
      </c>
      <c r="C222" s="7" t="n">
        <v>36708.3333333333</v>
      </c>
      <c r="D222" s="7" t="n">
        <v>37894.3333333333</v>
      </c>
      <c r="E222" s="6" t="s">
        <v>15</v>
      </c>
      <c r="F222" s="6" t="s">
        <v>19</v>
      </c>
      <c r="G222" s="6" t="s">
        <v>133</v>
      </c>
      <c r="H222" s="8" t="n">
        <v>839</v>
      </c>
      <c r="I222" s="8" t="n">
        <v>839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4486</v>
      </c>
      <c r="B223" s="6" t="s">
        <v>77</v>
      </c>
      <c r="C223" s="7" t="n">
        <v>36708.3333333333</v>
      </c>
      <c r="D223" s="7" t="n">
        <v>37894.3333333333</v>
      </c>
      <c r="E223" s="6" t="s">
        <v>15</v>
      </c>
      <c r="F223" s="6" t="s">
        <v>19</v>
      </c>
      <c r="G223" s="6" t="s">
        <v>133</v>
      </c>
      <c r="H223" s="8" t="n">
        <v>4313</v>
      </c>
      <c r="I223" s="8" t="n">
        <v>4313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6617</v>
      </c>
      <c r="B224" s="6" t="s">
        <v>54</v>
      </c>
      <c r="C224" s="7" t="n">
        <v>37226.3333333333</v>
      </c>
      <c r="D224" s="7" t="n">
        <v>37809.3333333333</v>
      </c>
      <c r="E224" s="6" t="s">
        <v>15</v>
      </c>
      <c r="F224" s="6" t="s">
        <v>19</v>
      </c>
      <c r="G224" s="6" t="s">
        <v>133</v>
      </c>
      <c r="H224" s="8" t="n">
        <v>19441</v>
      </c>
      <c r="I224" s="8" t="n">
        <v>1944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6674</v>
      </c>
      <c r="B225" s="6" t="s">
        <v>54</v>
      </c>
      <c r="C225" s="7" t="n">
        <v>37226.3333333333</v>
      </c>
      <c r="D225" s="7" t="n">
        <v>37560.3333333333</v>
      </c>
      <c r="E225" s="6" t="s">
        <v>15</v>
      </c>
      <c r="F225" s="6" t="s">
        <v>19</v>
      </c>
      <c r="G225" s="6" t="s">
        <v>133</v>
      </c>
      <c r="H225" s="8" t="n">
        <v>8282</v>
      </c>
      <c r="I225" s="8" t="n">
        <v>0</v>
      </c>
      <c r="J225" s="8" t="n">
        <v>0</v>
      </c>
      <c r="K225" s="8" t="n">
        <v>8282</v>
      </c>
    </row>
    <row r="226" customFormat="false" ht="12.75" hidden="false" customHeight="true" outlineLevel="0" collapsed="false">
      <c r="A226" s="5" t="n">
        <v>16640</v>
      </c>
      <c r="B226" s="6" t="s">
        <v>43</v>
      </c>
      <c r="C226" s="7" t="n">
        <v>37226.3333333333</v>
      </c>
      <c r="D226" s="7" t="n">
        <v>38717.3333333333</v>
      </c>
      <c r="E226" s="6" t="s">
        <v>15</v>
      </c>
      <c r="F226" s="6" t="s">
        <v>19</v>
      </c>
      <c r="G226" s="6" t="s">
        <v>133</v>
      </c>
      <c r="H226" s="8" t="n">
        <v>10802</v>
      </c>
      <c r="I226" s="8" t="n">
        <v>10802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41</v>
      </c>
      <c r="B227" s="6" t="s">
        <v>43</v>
      </c>
      <c r="C227" s="7" t="n">
        <v>37226.3333333333</v>
      </c>
      <c r="D227" s="7" t="n">
        <v>37635.3333333333</v>
      </c>
      <c r="E227" s="6" t="s">
        <v>15</v>
      </c>
      <c r="F227" s="6" t="s">
        <v>19</v>
      </c>
      <c r="G227" s="6" t="s">
        <v>133</v>
      </c>
      <c r="H227" s="8" t="n">
        <v>97206</v>
      </c>
      <c r="I227" s="8" t="n">
        <v>97206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2</v>
      </c>
      <c r="B228" s="6" t="s">
        <v>43</v>
      </c>
      <c r="C228" s="7" t="n">
        <v>37226.3333333333</v>
      </c>
      <c r="D228" s="7" t="n">
        <v>37560.3333333333</v>
      </c>
      <c r="E228" s="6" t="s">
        <v>15</v>
      </c>
      <c r="F228" s="6" t="s">
        <v>19</v>
      </c>
      <c r="G228" s="6" t="s">
        <v>133</v>
      </c>
      <c r="H228" s="8" t="n">
        <v>27002</v>
      </c>
      <c r="I228" s="8" t="n">
        <v>270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5</v>
      </c>
      <c r="B229" s="6" t="s">
        <v>43</v>
      </c>
      <c r="C229" s="7" t="n">
        <v>37226.3333333333</v>
      </c>
      <c r="D229" s="7" t="n">
        <v>38717.3333333333</v>
      </c>
      <c r="E229" s="6" t="s">
        <v>15</v>
      </c>
      <c r="F229" s="6" t="s">
        <v>19</v>
      </c>
      <c r="G229" s="6" t="s">
        <v>133</v>
      </c>
      <c r="H229" s="8" t="n">
        <v>27002</v>
      </c>
      <c r="I229" s="8" t="n">
        <v>27002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6233</v>
      </c>
      <c r="B230" s="6" t="s">
        <v>120</v>
      </c>
      <c r="C230" s="7" t="n">
        <v>35156.3333333333</v>
      </c>
      <c r="D230" s="7" t="n">
        <v>38352.3333333333</v>
      </c>
      <c r="E230" s="6" t="s">
        <v>15</v>
      </c>
      <c r="F230" s="6" t="s">
        <v>19</v>
      </c>
      <c r="G230" s="6" t="s">
        <v>133</v>
      </c>
      <c r="H230" s="8" t="n">
        <v>22990</v>
      </c>
      <c r="I230" s="8" t="n">
        <v>2299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04</v>
      </c>
      <c r="B231" s="6" t="s">
        <v>79</v>
      </c>
      <c r="C231" s="7" t="n">
        <v>33147.3333333333</v>
      </c>
      <c r="D231" s="7" t="n">
        <v>39386.3333333333</v>
      </c>
      <c r="E231" s="6" t="s">
        <v>15</v>
      </c>
      <c r="F231" s="6" t="s">
        <v>19</v>
      </c>
      <c r="G231" s="6" t="s">
        <v>133</v>
      </c>
      <c r="H231" s="8" t="n">
        <v>54004</v>
      </c>
      <c r="I231" s="8" t="n">
        <v>0</v>
      </c>
      <c r="J231" s="8" t="n">
        <v>0</v>
      </c>
      <c r="K231" s="8" t="n">
        <v>54004</v>
      </c>
    </row>
    <row r="232" customFormat="false" ht="12.75" hidden="false" customHeight="true" outlineLevel="0" collapsed="false">
      <c r="A232" s="5" t="n">
        <v>1012</v>
      </c>
      <c r="B232" s="6" t="s">
        <v>79</v>
      </c>
      <c r="C232" s="7" t="n">
        <v>33543.3333333333</v>
      </c>
      <c r="D232" s="7" t="n">
        <v>39386.3333333333</v>
      </c>
      <c r="E232" s="6" t="s">
        <v>15</v>
      </c>
      <c r="F232" s="6" t="s">
        <v>19</v>
      </c>
      <c r="G232" s="6" t="s">
        <v>133</v>
      </c>
      <c r="H232" s="8" t="n">
        <v>27002</v>
      </c>
      <c r="I232" s="8" t="n">
        <v>0</v>
      </c>
      <c r="J232" s="8" t="n">
        <v>0</v>
      </c>
      <c r="K232" s="8" t="n">
        <v>27002</v>
      </c>
    </row>
    <row r="233" customFormat="false" ht="12.75" hidden="false" customHeight="true" outlineLevel="0" collapsed="false">
      <c r="A233" s="5" t="n">
        <v>3007</v>
      </c>
      <c r="B233" s="6" t="s">
        <v>79</v>
      </c>
      <c r="C233" s="7" t="n">
        <v>34274.3333333333</v>
      </c>
      <c r="D233" s="7" t="n">
        <v>38656.3333333333</v>
      </c>
      <c r="E233" s="6" t="s">
        <v>15</v>
      </c>
      <c r="F233" s="6" t="s">
        <v>19</v>
      </c>
      <c r="G233" s="6" t="s">
        <v>133</v>
      </c>
      <c r="H233" s="8" t="n">
        <v>32386</v>
      </c>
      <c r="I233" s="8" t="n">
        <v>0</v>
      </c>
      <c r="J233" s="8" t="n">
        <v>0</v>
      </c>
      <c r="K233" s="8" t="n">
        <v>32386</v>
      </c>
    </row>
    <row r="234" customFormat="false" ht="12.75" hidden="false" customHeight="true" outlineLevel="0" collapsed="false">
      <c r="A234" s="5" t="n">
        <v>5050</v>
      </c>
      <c r="B234" s="6" t="s">
        <v>79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33</v>
      </c>
      <c r="H234" s="8" t="n">
        <v>53527</v>
      </c>
      <c r="I234" s="8" t="n">
        <v>0</v>
      </c>
      <c r="J234" s="8" t="n">
        <v>0</v>
      </c>
      <c r="K234" s="8" t="n">
        <v>53527</v>
      </c>
    </row>
    <row r="235" customFormat="false" ht="12.75" hidden="false" customHeight="true" outlineLevel="0" collapsed="false">
      <c r="A235" s="5" t="n">
        <v>5051</v>
      </c>
      <c r="B235" s="6" t="s">
        <v>79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33</v>
      </c>
      <c r="H235" s="8" t="n">
        <v>24142</v>
      </c>
      <c r="I235" s="8" t="n">
        <v>0</v>
      </c>
      <c r="J235" s="8" t="n">
        <v>0</v>
      </c>
      <c r="K235" s="8" t="n">
        <v>24142</v>
      </c>
    </row>
    <row r="236" customFormat="false" ht="12.75" hidden="false" customHeight="true" outlineLevel="0" collapsed="false">
      <c r="A236" s="5" t="n">
        <v>5052</v>
      </c>
      <c r="B236" s="6" t="s">
        <v>79</v>
      </c>
      <c r="C236" s="7" t="n">
        <v>34304.3333333333</v>
      </c>
      <c r="D236" s="7" t="n">
        <v>39386.3333333333</v>
      </c>
      <c r="E236" s="6" t="s">
        <v>15</v>
      </c>
      <c r="F236" s="6" t="s">
        <v>19</v>
      </c>
      <c r="G236" s="6" t="s">
        <v>133</v>
      </c>
      <c r="H236" s="8" t="n">
        <v>12963</v>
      </c>
      <c r="I236" s="8" t="n">
        <v>0</v>
      </c>
      <c r="J236" s="8" t="n">
        <v>0</v>
      </c>
      <c r="K236" s="8" t="n">
        <v>12963</v>
      </c>
    </row>
    <row r="237" customFormat="false" ht="12.75" hidden="false" customHeight="true" outlineLevel="0" collapsed="false">
      <c r="A237" s="5" t="n">
        <v>5850</v>
      </c>
      <c r="B237" s="6" t="s">
        <v>47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33</v>
      </c>
      <c r="H237" s="8" t="n">
        <v>3089</v>
      </c>
      <c r="I237" s="8" t="n">
        <v>0</v>
      </c>
      <c r="J237" s="8" t="n">
        <v>0</v>
      </c>
      <c r="K237" s="8" t="n">
        <v>3089</v>
      </c>
    </row>
    <row r="238" customFormat="false" ht="12.75" hidden="false" customHeight="true" outlineLevel="0" collapsed="false">
      <c r="A238" s="5" t="n">
        <v>6287</v>
      </c>
      <c r="B238" s="6" t="s">
        <v>47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33</v>
      </c>
      <c r="H238" s="8" t="n">
        <v>2947</v>
      </c>
      <c r="I238" s="8" t="n">
        <v>0</v>
      </c>
      <c r="J238" s="8" t="n">
        <v>0</v>
      </c>
      <c r="K238" s="8" t="n">
        <v>2947</v>
      </c>
    </row>
    <row r="239" customFormat="false" ht="12.75" hidden="false" customHeight="true" outlineLevel="0" collapsed="false">
      <c r="A239" s="5" t="n">
        <v>11412</v>
      </c>
      <c r="B239" s="6" t="s">
        <v>48</v>
      </c>
      <c r="C239" s="7" t="n">
        <v>36100.3333333333</v>
      </c>
      <c r="D239" s="7" t="n">
        <v>39752.3333333333</v>
      </c>
      <c r="E239" s="6" t="s">
        <v>15</v>
      </c>
      <c r="F239" s="6" t="s">
        <v>19</v>
      </c>
      <c r="G239" s="6" t="s">
        <v>133</v>
      </c>
      <c r="H239" s="8" t="n">
        <v>7698</v>
      </c>
      <c r="I239" s="8" t="n">
        <v>7698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524</v>
      </c>
      <c r="B240" s="6" t="s">
        <v>48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3</v>
      </c>
      <c r="H240" s="8" t="n">
        <v>3715</v>
      </c>
      <c r="I240" s="8" t="n">
        <v>3715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6688</v>
      </c>
      <c r="B241" s="6" t="s">
        <v>106</v>
      </c>
      <c r="C241" s="7" t="n">
        <v>37226.3333333333</v>
      </c>
      <c r="D241" s="7" t="n">
        <v>39538.3333333333</v>
      </c>
      <c r="E241" s="6" t="s">
        <v>55</v>
      </c>
      <c r="F241" s="6" t="s">
        <v>56</v>
      </c>
      <c r="G241" s="6" t="s">
        <v>143</v>
      </c>
      <c r="H241" s="8" t="n">
        <v>20279</v>
      </c>
      <c r="I241" s="8" t="n">
        <v>20279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6677</v>
      </c>
      <c r="B242" s="6" t="s">
        <v>54</v>
      </c>
      <c r="C242" s="7" t="n">
        <v>37226.3333333333</v>
      </c>
      <c r="D242" s="7" t="n">
        <v>38046.3333333333</v>
      </c>
      <c r="E242" s="6" t="s">
        <v>15</v>
      </c>
      <c r="F242" s="6" t="s">
        <v>19</v>
      </c>
      <c r="G242" s="6" t="s">
        <v>143</v>
      </c>
      <c r="H242" s="8" t="n">
        <v>10782</v>
      </c>
      <c r="I242" s="8" t="n">
        <v>7447</v>
      </c>
      <c r="J242" s="8" t="n">
        <v>3335</v>
      </c>
      <c r="K242" s="8" t="n">
        <v>0</v>
      </c>
    </row>
    <row r="243" customFormat="false" ht="12.75" hidden="false" customHeight="true" outlineLevel="0" collapsed="false">
      <c r="A243" s="5" t="n">
        <v>16632</v>
      </c>
      <c r="B243" s="6" t="s">
        <v>43</v>
      </c>
      <c r="C243" s="7" t="n">
        <v>37226.3333333333</v>
      </c>
      <c r="D243" s="7" t="n">
        <v>38717.3333333333</v>
      </c>
      <c r="E243" s="6" t="s">
        <v>15</v>
      </c>
      <c r="F243" s="6" t="s">
        <v>19</v>
      </c>
      <c r="G243" s="6" t="s">
        <v>143</v>
      </c>
      <c r="H243" s="8" t="n">
        <v>11858</v>
      </c>
      <c r="I243" s="8" t="n">
        <v>11858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681</v>
      </c>
      <c r="B244" s="6" t="s">
        <v>144</v>
      </c>
      <c r="C244" s="7" t="n">
        <v>36100.3333333333</v>
      </c>
      <c r="D244" s="7" t="n">
        <v>39752.3333333333</v>
      </c>
      <c r="E244" s="6" t="s">
        <v>15</v>
      </c>
      <c r="F244" s="6" t="s">
        <v>140</v>
      </c>
      <c r="G244" s="6" t="s">
        <v>143</v>
      </c>
      <c r="H244" s="8" t="n">
        <v>2306</v>
      </c>
      <c r="I244" s="8" t="n">
        <v>0</v>
      </c>
      <c r="J244" s="8" t="n">
        <v>0</v>
      </c>
      <c r="K244" s="8" t="n">
        <v>2306</v>
      </c>
    </row>
    <row r="245" customFormat="false" ht="12.75" hidden="false" customHeight="true" outlineLevel="0" collapsed="false">
      <c r="A245" s="5" t="n">
        <v>11887</v>
      </c>
      <c r="B245" s="6" t="s">
        <v>145</v>
      </c>
      <c r="C245" s="7" t="n">
        <v>36139.3333333333</v>
      </c>
      <c r="D245" s="7" t="n">
        <v>40147.3333333333</v>
      </c>
      <c r="E245" s="6" t="s">
        <v>15</v>
      </c>
      <c r="F245" s="6" t="s">
        <v>19</v>
      </c>
      <c r="G245" s="6" t="s">
        <v>143</v>
      </c>
      <c r="H245" s="8" t="n">
        <v>8538</v>
      </c>
      <c r="I245" s="8" t="n">
        <v>853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4221</v>
      </c>
      <c r="B246" s="6" t="s">
        <v>145</v>
      </c>
      <c r="C246" s="7" t="n">
        <v>36831.3333333333</v>
      </c>
      <c r="D246" s="7" t="n">
        <v>39752.3333333333</v>
      </c>
      <c r="E246" s="6" t="s">
        <v>55</v>
      </c>
      <c r="F246" s="6" t="s">
        <v>56</v>
      </c>
      <c r="G246" s="6" t="s">
        <v>143</v>
      </c>
      <c r="H246" s="8" t="n">
        <v>500</v>
      </c>
      <c r="I246" s="8" t="n">
        <v>5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797</v>
      </c>
      <c r="B247" s="6" t="s">
        <v>31</v>
      </c>
      <c r="C247" s="7" t="n">
        <v>33178.3333333333</v>
      </c>
      <c r="D247" s="7" t="n">
        <v>37986.3333333333</v>
      </c>
      <c r="E247" s="6" t="s">
        <v>15</v>
      </c>
      <c r="F247" s="6" t="s">
        <v>19</v>
      </c>
      <c r="G247" s="6" t="s">
        <v>147</v>
      </c>
      <c r="H247" s="8" t="n">
        <v>5652</v>
      </c>
      <c r="I247" s="8" t="n">
        <v>0</v>
      </c>
      <c r="J247" s="8" t="n">
        <v>0</v>
      </c>
      <c r="K247" s="8" t="n">
        <v>5652</v>
      </c>
    </row>
    <row r="248" customFormat="false" ht="12.75" hidden="false" customHeight="true" outlineLevel="0" collapsed="false">
      <c r="A248" s="5" t="n">
        <v>16612</v>
      </c>
      <c r="B248" s="6" t="s">
        <v>54</v>
      </c>
      <c r="C248" s="7" t="n">
        <v>37226.3333333333</v>
      </c>
      <c r="D248" s="7" t="n">
        <v>37560.3333333333</v>
      </c>
      <c r="E248" s="6" t="s">
        <v>15</v>
      </c>
      <c r="F248" s="6" t="s">
        <v>19</v>
      </c>
      <c r="G248" s="6" t="s">
        <v>147</v>
      </c>
      <c r="H248" s="8" t="n">
        <v>13773</v>
      </c>
      <c r="I248" s="8" t="n">
        <v>13773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6631</v>
      </c>
      <c r="B249" s="6" t="s">
        <v>43</v>
      </c>
      <c r="C249" s="7" t="n">
        <v>37226.3333333333</v>
      </c>
      <c r="D249" s="7" t="n">
        <v>37560.3333333333</v>
      </c>
      <c r="E249" s="6" t="s">
        <v>15</v>
      </c>
      <c r="F249" s="6" t="s">
        <v>19</v>
      </c>
      <c r="G249" s="6" t="s">
        <v>147</v>
      </c>
      <c r="H249" s="8" t="n">
        <v>8932</v>
      </c>
      <c r="I249" s="8" t="n">
        <v>8932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1587</v>
      </c>
      <c r="B250" s="6" t="s">
        <v>34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38</v>
      </c>
      <c r="H250" s="8" t="n">
        <v>21334</v>
      </c>
      <c r="I250" s="8" t="n">
        <v>0</v>
      </c>
      <c r="J250" s="8" t="n">
        <v>0</v>
      </c>
      <c r="K250" s="8" t="n">
        <v>21334</v>
      </c>
    </row>
    <row r="251" customFormat="false" ht="12.75" hidden="false" customHeight="true" outlineLevel="0" collapsed="false">
      <c r="A251" s="5" t="n">
        <v>11599</v>
      </c>
      <c r="B251" s="6" t="s">
        <v>41</v>
      </c>
      <c r="C251" s="7" t="n">
        <v>36100.3333333333</v>
      </c>
      <c r="D251" s="7" t="n">
        <v>40482.3333333333</v>
      </c>
      <c r="E251" s="6" t="s">
        <v>15</v>
      </c>
      <c r="F251" s="6" t="s">
        <v>19</v>
      </c>
      <c r="G251" s="6" t="s">
        <v>38</v>
      </c>
      <c r="H251" s="8" t="n">
        <v>5334</v>
      </c>
      <c r="I251" s="8" t="n">
        <v>5334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592</v>
      </c>
      <c r="B252" s="6" t="s">
        <v>77</v>
      </c>
      <c r="C252" s="7" t="n">
        <v>36100.3333333333</v>
      </c>
      <c r="D252" s="7" t="n">
        <v>37894.3333333333</v>
      </c>
      <c r="E252" s="6" t="s">
        <v>15</v>
      </c>
      <c r="F252" s="6" t="s">
        <v>19</v>
      </c>
      <c r="G252" s="6" t="s">
        <v>38</v>
      </c>
      <c r="H252" s="8" t="n">
        <v>10668</v>
      </c>
      <c r="I252" s="8" t="n">
        <v>1066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2988</v>
      </c>
      <c r="B253" s="6" t="s">
        <v>149</v>
      </c>
      <c r="C253" s="7" t="n">
        <v>36465.3333333333</v>
      </c>
      <c r="D253" s="7" t="n">
        <v>40117.3333333333</v>
      </c>
      <c r="E253" s="6" t="s">
        <v>15</v>
      </c>
      <c r="F253" s="6" t="s">
        <v>19</v>
      </c>
      <c r="G253" s="6" t="s">
        <v>38</v>
      </c>
      <c r="H253" s="8" t="n">
        <v>21372</v>
      </c>
      <c r="I253" s="8" t="n">
        <v>21372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83</v>
      </c>
      <c r="B254" s="6" t="s">
        <v>96</v>
      </c>
      <c r="C254" s="7" t="n">
        <v>36100.3333333333</v>
      </c>
      <c r="D254" s="7" t="n">
        <v>39538.3333333333</v>
      </c>
      <c r="E254" s="6" t="s">
        <v>15</v>
      </c>
      <c r="F254" s="6" t="s">
        <v>19</v>
      </c>
      <c r="G254" s="6" t="s">
        <v>38</v>
      </c>
      <c r="H254" s="8" t="n">
        <v>10668</v>
      </c>
      <c r="I254" s="8" t="n">
        <v>0</v>
      </c>
      <c r="J254" s="8" t="n">
        <v>0</v>
      </c>
      <c r="K254" s="8" t="n">
        <v>10668</v>
      </c>
    </row>
    <row r="255" customFormat="false" ht="12.75" hidden="false" customHeight="true" outlineLevel="0" collapsed="false">
      <c r="A255" s="5" t="n">
        <v>11590</v>
      </c>
      <c r="B255" s="6" t="s">
        <v>45</v>
      </c>
      <c r="C255" s="7" t="n">
        <v>36100.3333333333</v>
      </c>
      <c r="D255" s="7" t="n">
        <v>37652.3333333333</v>
      </c>
      <c r="E255" s="6" t="s">
        <v>15</v>
      </c>
      <c r="F255" s="6" t="s">
        <v>19</v>
      </c>
      <c r="G255" s="6" t="s">
        <v>38</v>
      </c>
      <c r="H255" s="8" t="n">
        <v>5334</v>
      </c>
      <c r="I255" s="8" t="n">
        <v>0</v>
      </c>
      <c r="J255" s="8" t="n">
        <v>0</v>
      </c>
      <c r="K255" s="8" t="n">
        <v>5334</v>
      </c>
    </row>
    <row r="256" customFormat="false" ht="12.75" hidden="false" customHeight="true" outlineLevel="0" collapsed="false">
      <c r="A256" s="5" t="n">
        <v>5044</v>
      </c>
      <c r="B256" s="6" t="s">
        <v>151</v>
      </c>
      <c r="C256" s="7" t="n">
        <v>34639.3333333333</v>
      </c>
      <c r="D256" s="7" t="n">
        <v>41943.3333333333</v>
      </c>
      <c r="E256" s="6" t="s">
        <v>15</v>
      </c>
      <c r="F256" s="6" t="s">
        <v>19</v>
      </c>
      <c r="G256" s="6" t="s">
        <v>152</v>
      </c>
      <c r="H256" s="8" t="n">
        <v>7536</v>
      </c>
      <c r="I256" s="8" t="n">
        <v>7536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3753</v>
      </c>
      <c r="B257" s="6" t="s">
        <v>151</v>
      </c>
      <c r="C257" s="7" t="n">
        <v>36557.3333333333</v>
      </c>
      <c r="D257" s="7" t="n">
        <v>40847.3333333333</v>
      </c>
      <c r="E257" s="6" t="s">
        <v>15</v>
      </c>
      <c r="F257" s="6" t="s">
        <v>19</v>
      </c>
      <c r="G257" s="6" t="s">
        <v>154</v>
      </c>
      <c r="H257" s="8" t="n">
        <v>6502</v>
      </c>
      <c r="I257" s="8" t="n">
        <v>650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6363</v>
      </c>
      <c r="B258" s="6" t="s">
        <v>27</v>
      </c>
      <c r="C258" s="7" t="n">
        <v>35247.3333333333</v>
      </c>
      <c r="D258" s="7" t="n">
        <v>39021.3333333333</v>
      </c>
      <c r="E258" s="6" t="s">
        <v>15</v>
      </c>
      <c r="F258" s="6" t="s">
        <v>19</v>
      </c>
      <c r="G258" s="6" t="s">
        <v>156</v>
      </c>
      <c r="H258" s="8" t="n">
        <v>28493</v>
      </c>
      <c r="I258" s="8" t="n">
        <v>28493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570</v>
      </c>
      <c r="B259" s="6" t="s">
        <v>99</v>
      </c>
      <c r="C259" s="7" t="n">
        <v>32994.3333333333</v>
      </c>
      <c r="D259" s="7" t="n">
        <v>37741.3333333333</v>
      </c>
      <c r="E259" s="6" t="s">
        <v>15</v>
      </c>
      <c r="F259" s="6" t="s">
        <v>19</v>
      </c>
      <c r="G259" s="6" t="s">
        <v>158</v>
      </c>
      <c r="H259" s="8" t="n">
        <v>1508</v>
      </c>
      <c r="I259" s="8" t="n">
        <v>150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62</v>
      </c>
      <c r="B260" s="6" t="s">
        <v>159</v>
      </c>
      <c r="C260" s="7" t="n">
        <v>32782.3333333333</v>
      </c>
      <c r="D260" s="7" t="n">
        <v>38625.3333333333</v>
      </c>
      <c r="E260" s="6" t="s">
        <v>15</v>
      </c>
      <c r="F260" s="6" t="s">
        <v>19</v>
      </c>
      <c r="G260" s="6" t="s">
        <v>158</v>
      </c>
      <c r="H260" s="8" t="n">
        <v>826</v>
      </c>
      <c r="I260" s="8" t="n">
        <v>82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42</v>
      </c>
      <c r="B261" s="6" t="s">
        <v>29</v>
      </c>
      <c r="C261" s="7" t="n">
        <v>33695.3333333333</v>
      </c>
      <c r="D261" s="7" t="n">
        <v>41274.3333333333</v>
      </c>
      <c r="E261" s="6" t="s">
        <v>55</v>
      </c>
      <c r="F261" s="6" t="s">
        <v>160</v>
      </c>
      <c r="G261" s="6" t="s">
        <v>158</v>
      </c>
      <c r="H261" s="8" t="n">
        <v>57100</v>
      </c>
      <c r="I261" s="8" t="n">
        <v>571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0866</v>
      </c>
      <c r="B262" s="6" t="s">
        <v>161</v>
      </c>
      <c r="C262" s="7" t="n">
        <v>35735.3333333333</v>
      </c>
      <c r="D262" s="7" t="n">
        <v>39752.3333333333</v>
      </c>
      <c r="E262" s="6" t="s">
        <v>15</v>
      </c>
      <c r="F262" s="6" t="s">
        <v>19</v>
      </c>
      <c r="G262" s="6" t="s">
        <v>158</v>
      </c>
      <c r="H262" s="8" t="n">
        <v>6850</v>
      </c>
      <c r="I262" s="8" t="n">
        <v>0</v>
      </c>
      <c r="J262" s="8" t="n">
        <v>0</v>
      </c>
      <c r="K262" s="8" t="n">
        <v>6850</v>
      </c>
    </row>
    <row r="263" customFormat="false" ht="12.75" hidden="false" customHeight="true" outlineLevel="0" collapsed="false">
      <c r="A263" s="5" t="n">
        <v>1151</v>
      </c>
      <c r="B263" s="6" t="s">
        <v>162</v>
      </c>
      <c r="C263" s="7" t="n">
        <v>32782.3333333333</v>
      </c>
      <c r="D263" s="7" t="n">
        <v>37560.3333333333</v>
      </c>
      <c r="E263" s="6" t="s">
        <v>15</v>
      </c>
      <c r="F263" s="6" t="s">
        <v>19</v>
      </c>
      <c r="G263" s="6" t="s">
        <v>158</v>
      </c>
      <c r="H263" s="8" t="n">
        <v>5321</v>
      </c>
      <c r="I263" s="8" t="n">
        <v>0</v>
      </c>
      <c r="J263" s="8" t="n">
        <v>0</v>
      </c>
      <c r="K263" s="8" t="n">
        <v>5321</v>
      </c>
    </row>
    <row r="264" customFormat="false" ht="12.75" hidden="false" customHeight="true" outlineLevel="0" collapsed="false">
      <c r="A264" s="5" t="n">
        <v>1539</v>
      </c>
      <c r="B264" s="6" t="s">
        <v>163</v>
      </c>
      <c r="C264" s="7" t="n">
        <v>32994.3333333333</v>
      </c>
      <c r="D264" s="7" t="n">
        <v>39202.3333333333</v>
      </c>
      <c r="E264" s="6" t="s">
        <v>15</v>
      </c>
      <c r="F264" s="6" t="s">
        <v>19</v>
      </c>
      <c r="G264" s="6" t="s">
        <v>158</v>
      </c>
      <c r="H264" s="8" t="n">
        <v>271</v>
      </c>
      <c r="I264" s="8" t="n">
        <v>271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947</v>
      </c>
      <c r="B265" s="6" t="s">
        <v>164</v>
      </c>
      <c r="C265" s="7" t="n">
        <v>32690.3333333333</v>
      </c>
      <c r="D265" s="7" t="n">
        <v>37437.3333333333</v>
      </c>
      <c r="E265" s="6" t="s">
        <v>15</v>
      </c>
      <c r="F265" s="6" t="s">
        <v>19</v>
      </c>
      <c r="G265" s="6" t="s">
        <v>158</v>
      </c>
      <c r="H265" s="8" t="n">
        <v>16745</v>
      </c>
      <c r="I265" s="8" t="n">
        <v>16745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272</v>
      </c>
      <c r="B266" s="6" t="s">
        <v>165</v>
      </c>
      <c r="C266" s="7" t="n">
        <v>32843.3333333333</v>
      </c>
      <c r="D266" s="7" t="n">
        <v>37560.3333333333</v>
      </c>
      <c r="E266" s="6" t="s">
        <v>15</v>
      </c>
      <c r="F266" s="6" t="s">
        <v>19</v>
      </c>
      <c r="G266" s="6" t="s">
        <v>158</v>
      </c>
      <c r="H266" s="8" t="n">
        <v>5650</v>
      </c>
      <c r="I266" s="8" t="n">
        <v>565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192</v>
      </c>
      <c r="B267" s="6" t="s">
        <v>96</v>
      </c>
      <c r="C267" s="7" t="n">
        <v>36100.3333333333</v>
      </c>
      <c r="D267" s="7" t="n">
        <v>39752.3333333333</v>
      </c>
      <c r="E267" s="6" t="s">
        <v>15</v>
      </c>
      <c r="F267" s="6" t="s">
        <v>19</v>
      </c>
      <c r="G267" s="6" t="s">
        <v>158</v>
      </c>
      <c r="H267" s="8" t="n">
        <v>2304</v>
      </c>
      <c r="I267" s="8" t="n">
        <v>0</v>
      </c>
      <c r="J267" s="8" t="n">
        <v>0</v>
      </c>
      <c r="K267" s="8" t="n">
        <v>2304</v>
      </c>
    </row>
    <row r="268" customFormat="false" ht="12.75" hidden="false" customHeight="true" outlineLevel="0" collapsed="false">
      <c r="A268" s="5" t="n">
        <v>10576</v>
      </c>
      <c r="B268" s="6" t="s">
        <v>166</v>
      </c>
      <c r="C268" s="7" t="n">
        <v>35735.3333333333</v>
      </c>
      <c r="D268" s="7" t="n">
        <v>37925.3333333333</v>
      </c>
      <c r="E268" s="6" t="s">
        <v>15</v>
      </c>
      <c r="F268" s="6" t="s">
        <v>19</v>
      </c>
      <c r="G268" s="6" t="s">
        <v>158</v>
      </c>
      <c r="H268" s="8" t="n">
        <v>1309</v>
      </c>
      <c r="I268" s="8" t="n">
        <v>52</v>
      </c>
      <c r="J268" s="8" t="n">
        <v>0</v>
      </c>
      <c r="K268" s="8" t="n">
        <v>1257</v>
      </c>
    </row>
    <row r="269" customFormat="false" ht="12.75" hidden="false" customHeight="true" outlineLevel="0" collapsed="false">
      <c r="A269" s="5" t="n">
        <v>12458</v>
      </c>
      <c r="B269" s="6" t="s">
        <v>166</v>
      </c>
      <c r="C269" s="7" t="n">
        <v>36465.3333333333</v>
      </c>
      <c r="D269" s="7" t="n">
        <v>40847.3333333333</v>
      </c>
      <c r="E269" s="6" t="s">
        <v>15</v>
      </c>
      <c r="F269" s="6" t="s">
        <v>19</v>
      </c>
      <c r="G269" s="6" t="s">
        <v>158</v>
      </c>
      <c r="H269" s="8" t="n">
        <v>2948</v>
      </c>
      <c r="I269" s="8" t="n">
        <v>2948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2063</v>
      </c>
      <c r="B270" s="6" t="s">
        <v>167</v>
      </c>
      <c r="C270" s="7" t="n">
        <v>36100.3333333333</v>
      </c>
      <c r="D270" s="7" t="n">
        <v>39021.3333333333</v>
      </c>
      <c r="E270" s="6" t="s">
        <v>15</v>
      </c>
      <c r="F270" s="6" t="s">
        <v>19</v>
      </c>
      <c r="G270" s="6" t="s">
        <v>158</v>
      </c>
      <c r="H270" s="8" t="n">
        <v>11809</v>
      </c>
      <c r="I270" s="8" t="n">
        <v>11809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2171</v>
      </c>
      <c r="B271" s="6" t="s">
        <v>168</v>
      </c>
      <c r="C271" s="7" t="n">
        <v>33543.3333333333</v>
      </c>
      <c r="D271" s="7" t="n">
        <v>39386.3333333333</v>
      </c>
      <c r="E271" s="6" t="s">
        <v>15</v>
      </c>
      <c r="F271" s="6" t="s">
        <v>19</v>
      </c>
      <c r="G271" s="6" t="s">
        <v>158</v>
      </c>
      <c r="H271" s="8" t="n">
        <v>50341</v>
      </c>
      <c r="I271" s="8" t="n">
        <v>50341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2776</v>
      </c>
      <c r="B272" s="6" t="s">
        <v>168</v>
      </c>
      <c r="C272" s="7" t="n">
        <v>34060.3333333333</v>
      </c>
      <c r="D272" s="7" t="n">
        <v>41305.3333333333</v>
      </c>
      <c r="E272" s="6" t="s">
        <v>15</v>
      </c>
      <c r="F272" s="6" t="s">
        <v>19</v>
      </c>
      <c r="G272" s="6" t="s">
        <v>158</v>
      </c>
      <c r="H272" s="8" t="n">
        <v>3699</v>
      </c>
      <c r="I272" s="8" t="n">
        <v>369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2778</v>
      </c>
      <c r="B273" s="6" t="s">
        <v>168</v>
      </c>
      <c r="C273" s="7" t="n">
        <v>34060.3333333333</v>
      </c>
      <c r="D273" s="7" t="n">
        <v>37711.3333333333</v>
      </c>
      <c r="E273" s="6" t="s">
        <v>15</v>
      </c>
      <c r="F273" s="6" t="s">
        <v>19</v>
      </c>
      <c r="G273" s="6" t="s">
        <v>158</v>
      </c>
      <c r="H273" s="8" t="n">
        <v>2471</v>
      </c>
      <c r="I273" s="8" t="n">
        <v>247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2787</v>
      </c>
      <c r="B274" s="6" t="s">
        <v>168</v>
      </c>
      <c r="C274" s="7" t="n">
        <v>34060.3333333333</v>
      </c>
      <c r="D274" s="7" t="n">
        <v>37621.3333333333</v>
      </c>
      <c r="E274" s="6" t="s">
        <v>15</v>
      </c>
      <c r="F274" s="6" t="s">
        <v>19</v>
      </c>
      <c r="G274" s="6" t="s">
        <v>158</v>
      </c>
      <c r="H274" s="8" t="n">
        <v>5438</v>
      </c>
      <c r="I274" s="8" t="n">
        <v>5438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6642</v>
      </c>
      <c r="B275" s="6" t="s">
        <v>168</v>
      </c>
      <c r="C275" s="7" t="n">
        <v>35370.3333333333</v>
      </c>
      <c r="D275" s="7" t="n">
        <v>39386.3333333333</v>
      </c>
      <c r="E275" s="6" t="s">
        <v>15</v>
      </c>
      <c r="F275" s="6" t="s">
        <v>19</v>
      </c>
      <c r="G275" s="6" t="s">
        <v>158</v>
      </c>
      <c r="H275" s="8" t="n">
        <v>1393</v>
      </c>
      <c r="I275" s="8" t="n">
        <v>1393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6673</v>
      </c>
      <c r="B276" s="6" t="s">
        <v>168</v>
      </c>
      <c r="C276" s="7" t="n">
        <v>35370.3333333333</v>
      </c>
      <c r="D276" s="7" t="n">
        <v>41274.3333333333</v>
      </c>
      <c r="E276" s="6" t="s">
        <v>15</v>
      </c>
      <c r="F276" s="6" t="s">
        <v>19</v>
      </c>
      <c r="G276" s="6" t="s">
        <v>158</v>
      </c>
      <c r="H276" s="8" t="n">
        <v>1979</v>
      </c>
      <c r="I276" s="8" t="n">
        <v>1979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0599</v>
      </c>
      <c r="B277" s="6" t="s">
        <v>168</v>
      </c>
      <c r="C277" s="7" t="n">
        <v>35735.3333333333</v>
      </c>
      <c r="D277" s="7" t="n">
        <v>39386.3333333333</v>
      </c>
      <c r="E277" s="6" t="s">
        <v>15</v>
      </c>
      <c r="F277" s="6" t="s">
        <v>19</v>
      </c>
      <c r="G277" s="6" t="s">
        <v>158</v>
      </c>
      <c r="H277" s="8" t="n">
        <v>10770</v>
      </c>
      <c r="I277" s="8" t="n">
        <v>10770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0702</v>
      </c>
      <c r="B278" s="6" t="s">
        <v>168</v>
      </c>
      <c r="C278" s="7" t="n">
        <v>35735.3333333333</v>
      </c>
      <c r="D278" s="7" t="n">
        <v>39752.3333333333</v>
      </c>
      <c r="E278" s="6" t="s">
        <v>15</v>
      </c>
      <c r="F278" s="6" t="s">
        <v>19</v>
      </c>
      <c r="G278" s="6" t="s">
        <v>158</v>
      </c>
      <c r="H278" s="8" t="n">
        <v>43122</v>
      </c>
      <c r="I278" s="8" t="n">
        <v>43122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2043</v>
      </c>
      <c r="B279" s="6" t="s">
        <v>168</v>
      </c>
      <c r="C279" s="7" t="n">
        <v>36100.3333333333</v>
      </c>
      <c r="D279" s="7" t="n">
        <v>37925.3333333333</v>
      </c>
      <c r="E279" s="6" t="s">
        <v>15</v>
      </c>
      <c r="F279" s="6" t="s">
        <v>19</v>
      </c>
      <c r="G279" s="6" t="s">
        <v>158</v>
      </c>
      <c r="H279" s="8" t="n">
        <v>8478</v>
      </c>
      <c r="I279" s="8" t="n">
        <v>6376</v>
      </c>
      <c r="J279" s="8" t="n">
        <v>0</v>
      </c>
      <c r="K279" s="8" t="n">
        <v>2102</v>
      </c>
    </row>
    <row r="280" customFormat="false" ht="12.75" hidden="false" customHeight="true" outlineLevel="0" collapsed="false">
      <c r="A280" s="5" t="n">
        <v>12430</v>
      </c>
      <c r="B280" s="6" t="s">
        <v>168</v>
      </c>
      <c r="C280" s="7" t="n">
        <v>36465.3333333333</v>
      </c>
      <c r="D280" s="7" t="n">
        <v>41213.3333333333</v>
      </c>
      <c r="E280" s="6" t="s">
        <v>15</v>
      </c>
      <c r="F280" s="6" t="s">
        <v>19</v>
      </c>
      <c r="G280" s="6" t="s">
        <v>158</v>
      </c>
      <c r="H280" s="8" t="n">
        <v>21346</v>
      </c>
      <c r="I280" s="8" t="n">
        <v>9976</v>
      </c>
      <c r="J280" s="8" t="n">
        <v>0</v>
      </c>
      <c r="K280" s="8" t="n">
        <v>11370</v>
      </c>
    </row>
    <row r="281" customFormat="false" ht="12.75" hidden="false" customHeight="true" outlineLevel="0" collapsed="false">
      <c r="A281" s="5" t="n">
        <v>5039</v>
      </c>
      <c r="B281" s="6" t="s">
        <v>169</v>
      </c>
      <c r="C281" s="7" t="n">
        <v>34943.3333333333</v>
      </c>
      <c r="D281" s="7" t="n">
        <v>42369.3333333333</v>
      </c>
      <c r="E281" s="6" t="s">
        <v>15</v>
      </c>
      <c r="F281" s="6" t="s">
        <v>19</v>
      </c>
      <c r="G281" s="6" t="s">
        <v>158</v>
      </c>
      <c r="H281" s="8" t="n">
        <v>20645</v>
      </c>
      <c r="I281" s="8" t="n">
        <v>17442</v>
      </c>
      <c r="J281" s="8" t="n">
        <v>0</v>
      </c>
      <c r="K281" s="8" t="n">
        <v>3203</v>
      </c>
    </row>
    <row r="282" customFormat="false" ht="12.75" hidden="false" customHeight="true" outlineLevel="0" collapsed="false">
      <c r="A282" s="5" t="n">
        <v>1048</v>
      </c>
      <c r="B282" s="6" t="s">
        <v>29</v>
      </c>
      <c r="C282" s="7" t="n">
        <v>32509.3333333333</v>
      </c>
      <c r="D282" s="7" t="n">
        <v>41274.3333333333</v>
      </c>
      <c r="E282" s="6" t="s">
        <v>15</v>
      </c>
      <c r="F282" s="6" t="s">
        <v>19</v>
      </c>
      <c r="G282" s="6" t="s">
        <v>171</v>
      </c>
      <c r="H282" s="8" t="n">
        <v>52481</v>
      </c>
      <c r="I282" s="8" t="n">
        <v>26706</v>
      </c>
      <c r="J282" s="8" t="n">
        <v>0</v>
      </c>
      <c r="K282" s="8" t="n">
        <v>25775</v>
      </c>
    </row>
    <row r="283" customFormat="false" ht="12.75" hidden="false" customHeight="true" outlineLevel="0" collapsed="false">
      <c r="A283" s="5" t="n">
        <v>1051</v>
      </c>
      <c r="B283" s="6" t="s">
        <v>29</v>
      </c>
      <c r="C283" s="7" t="n">
        <v>32599.3333333333</v>
      </c>
      <c r="D283" s="7" t="n">
        <v>40117.3333333333</v>
      </c>
      <c r="E283" s="6" t="s">
        <v>15</v>
      </c>
      <c r="F283" s="6" t="s">
        <v>19</v>
      </c>
      <c r="G283" s="6" t="s">
        <v>171</v>
      </c>
      <c r="H283" s="8" t="n">
        <v>4985</v>
      </c>
      <c r="I283" s="8" t="n">
        <v>4985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142</v>
      </c>
      <c r="B284" s="6" t="s">
        <v>29</v>
      </c>
      <c r="C284" s="7" t="n">
        <v>33695.3333333333</v>
      </c>
      <c r="D284" s="7" t="n">
        <v>41274.3333333333</v>
      </c>
      <c r="E284" s="6" t="s">
        <v>55</v>
      </c>
      <c r="F284" s="6" t="s">
        <v>56</v>
      </c>
      <c r="G284" s="6" t="s">
        <v>171</v>
      </c>
      <c r="H284" s="8" t="n">
        <v>68520</v>
      </c>
      <c r="I284" s="8" t="n">
        <v>68520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2574</v>
      </c>
      <c r="B285" s="6" t="s">
        <v>29</v>
      </c>
      <c r="C285" s="7" t="n">
        <v>33909.3333333333</v>
      </c>
      <c r="D285" s="7" t="n">
        <v>40117.3333333333</v>
      </c>
      <c r="E285" s="6" t="s">
        <v>15</v>
      </c>
      <c r="F285" s="6" t="s">
        <v>19</v>
      </c>
      <c r="G285" s="6" t="s">
        <v>171</v>
      </c>
      <c r="H285" s="8" t="n">
        <v>5709</v>
      </c>
      <c r="I285" s="8" t="n">
        <v>5709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2744</v>
      </c>
      <c r="B286" s="6" t="s">
        <v>29</v>
      </c>
      <c r="C286" s="7" t="n">
        <v>34274.3333333333</v>
      </c>
      <c r="D286" s="7" t="n">
        <v>41213.3333333333</v>
      </c>
      <c r="E286" s="6" t="s">
        <v>15</v>
      </c>
      <c r="F286" s="6" t="s">
        <v>19</v>
      </c>
      <c r="G286" s="6" t="s">
        <v>171</v>
      </c>
      <c r="H286" s="8" t="n">
        <v>13320</v>
      </c>
      <c r="I286" s="8" t="n">
        <v>13320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0711</v>
      </c>
      <c r="B287" s="6" t="s">
        <v>29</v>
      </c>
      <c r="C287" s="7" t="n">
        <v>35735.3333333333</v>
      </c>
      <c r="D287" s="7" t="n">
        <v>40117.3333333333</v>
      </c>
      <c r="E287" s="6" t="s">
        <v>15</v>
      </c>
      <c r="F287" s="6" t="s">
        <v>19</v>
      </c>
      <c r="G287" s="6" t="s">
        <v>171</v>
      </c>
      <c r="H287" s="8" t="n">
        <v>3616</v>
      </c>
      <c r="I287" s="8" t="n">
        <v>3616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2044</v>
      </c>
      <c r="B288" s="6" t="s">
        <v>29</v>
      </c>
      <c r="C288" s="7" t="n">
        <v>36100.3333333333</v>
      </c>
      <c r="D288" s="7" t="n">
        <v>37925.3333333333</v>
      </c>
      <c r="E288" s="6" t="s">
        <v>15</v>
      </c>
      <c r="F288" s="6" t="s">
        <v>19</v>
      </c>
      <c r="G288" s="6" t="s">
        <v>171</v>
      </c>
      <c r="H288" s="8" t="n">
        <v>2668</v>
      </c>
      <c r="I288" s="8" t="n">
        <v>2668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2431</v>
      </c>
      <c r="B289" s="6" t="s">
        <v>29</v>
      </c>
      <c r="C289" s="7" t="n">
        <v>36465.3333333333</v>
      </c>
      <c r="D289" s="7" t="n">
        <v>40117.3333333333</v>
      </c>
      <c r="E289" s="6" t="s">
        <v>15</v>
      </c>
      <c r="F289" s="6" t="s">
        <v>19</v>
      </c>
      <c r="G289" s="6" t="s">
        <v>171</v>
      </c>
      <c r="H289" s="8" t="n">
        <v>5878</v>
      </c>
      <c r="I289" s="8" t="n">
        <v>5878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5106</v>
      </c>
      <c r="B290" s="6" t="s">
        <v>41</v>
      </c>
      <c r="C290" s="7" t="n">
        <v>34516.3333333333</v>
      </c>
      <c r="D290" s="7" t="n">
        <v>41943.3333333333</v>
      </c>
      <c r="E290" s="6" t="s">
        <v>15</v>
      </c>
      <c r="F290" s="6" t="s">
        <v>19</v>
      </c>
      <c r="G290" s="6" t="s">
        <v>171</v>
      </c>
      <c r="H290" s="8" t="n">
        <v>33563</v>
      </c>
      <c r="I290" s="8" t="n">
        <v>33563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6507</v>
      </c>
      <c r="B291" s="6" t="s">
        <v>172</v>
      </c>
      <c r="C291" s="7" t="n">
        <v>35309.3333333333</v>
      </c>
      <c r="D291" s="7" t="n">
        <v>40482.3333333333</v>
      </c>
      <c r="E291" s="6" t="s">
        <v>15</v>
      </c>
      <c r="F291" s="6" t="s">
        <v>19</v>
      </c>
      <c r="G291" s="6" t="s">
        <v>171</v>
      </c>
      <c r="H291" s="8" t="n">
        <v>762</v>
      </c>
      <c r="I291" s="8" t="n">
        <v>762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6570</v>
      </c>
      <c r="B292" s="6" t="s">
        <v>173</v>
      </c>
      <c r="C292" s="7" t="n">
        <v>35339.3333333333</v>
      </c>
      <c r="D292" s="7" t="n">
        <v>42674.3333333333</v>
      </c>
      <c r="E292" s="6" t="s">
        <v>15</v>
      </c>
      <c r="F292" s="6" t="s">
        <v>19</v>
      </c>
      <c r="G292" s="6" t="s">
        <v>171</v>
      </c>
      <c r="H292" s="8" t="n">
        <v>21045</v>
      </c>
      <c r="I292" s="8" t="n">
        <v>21045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4364</v>
      </c>
      <c r="B293" s="6" t="s">
        <v>174</v>
      </c>
      <c r="C293" s="7" t="n">
        <v>36708.3333333333</v>
      </c>
      <c r="D293" s="7" t="n">
        <v>38805.3333333333</v>
      </c>
      <c r="E293" s="6" t="s">
        <v>15</v>
      </c>
      <c r="F293" s="6" t="s">
        <v>19</v>
      </c>
      <c r="G293" s="6" t="s">
        <v>171</v>
      </c>
      <c r="H293" s="8" t="n">
        <v>2261</v>
      </c>
      <c r="I293" s="8" t="n">
        <v>2261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2870</v>
      </c>
      <c r="B294" s="6" t="s">
        <v>175</v>
      </c>
      <c r="C294" s="7" t="n">
        <v>36465.3333333333</v>
      </c>
      <c r="D294" s="7" t="n">
        <v>41213.3333333333</v>
      </c>
      <c r="E294" s="6" t="s">
        <v>15</v>
      </c>
      <c r="F294" s="6" t="s">
        <v>19</v>
      </c>
      <c r="G294" s="6" t="s">
        <v>171</v>
      </c>
      <c r="H294" s="8" t="n">
        <v>10666</v>
      </c>
      <c r="I294" s="8" t="n">
        <v>10666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049</v>
      </c>
      <c r="B295" s="6" t="s">
        <v>29</v>
      </c>
      <c r="C295" s="7" t="n">
        <v>32509.3333333333</v>
      </c>
      <c r="D295" s="7" t="n">
        <v>41274.3333333333</v>
      </c>
      <c r="E295" s="6" t="s">
        <v>15</v>
      </c>
      <c r="F295" s="6" t="s">
        <v>19</v>
      </c>
      <c r="G295" s="6" t="s">
        <v>177</v>
      </c>
      <c r="H295" s="8" t="n">
        <v>9494</v>
      </c>
      <c r="I295" s="8" t="n">
        <v>7223</v>
      </c>
      <c r="J295" s="8" t="n">
        <v>0</v>
      </c>
      <c r="K295" s="8" t="n">
        <v>2271</v>
      </c>
    </row>
    <row r="296" customFormat="false" ht="12.75" hidden="false" customHeight="true" outlineLevel="0" collapsed="false">
      <c r="A296" s="5" t="n">
        <v>1052</v>
      </c>
      <c r="B296" s="6" t="s">
        <v>29</v>
      </c>
      <c r="C296" s="7" t="n">
        <v>32599.3333333333</v>
      </c>
      <c r="D296" s="7" t="n">
        <v>41213.3333333333</v>
      </c>
      <c r="E296" s="6" t="s">
        <v>15</v>
      </c>
      <c r="F296" s="6" t="s">
        <v>19</v>
      </c>
      <c r="G296" s="6" t="s">
        <v>177</v>
      </c>
      <c r="H296" s="8" t="n">
        <v>1545</v>
      </c>
      <c r="I296" s="8" t="n">
        <v>1545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045</v>
      </c>
      <c r="B297" s="6" t="s">
        <v>29</v>
      </c>
      <c r="C297" s="7" t="n">
        <v>32509.3333333333</v>
      </c>
      <c r="D297" s="7" t="n">
        <v>41274.3333333333</v>
      </c>
      <c r="E297" s="6" t="s">
        <v>15</v>
      </c>
      <c r="F297" s="6" t="s">
        <v>19</v>
      </c>
      <c r="G297" s="6" t="s">
        <v>160</v>
      </c>
      <c r="H297" s="8" t="n">
        <v>128480</v>
      </c>
      <c r="I297" s="8" t="n">
        <v>82044</v>
      </c>
      <c r="J297" s="8" t="n">
        <v>0</v>
      </c>
      <c r="K297" s="8" t="n">
        <v>46436</v>
      </c>
    </row>
    <row r="298" customFormat="false" ht="12.75" hidden="false" customHeight="true" outlineLevel="0" collapsed="false">
      <c r="A298" s="5" t="n">
        <v>1055</v>
      </c>
      <c r="B298" s="6" t="s">
        <v>29</v>
      </c>
      <c r="C298" s="7" t="n">
        <v>32599.3333333333</v>
      </c>
      <c r="D298" s="7" t="n">
        <v>39752.3333333333</v>
      </c>
      <c r="E298" s="6" t="s">
        <v>15</v>
      </c>
      <c r="F298" s="6" t="s">
        <v>19</v>
      </c>
      <c r="G298" s="6" t="s">
        <v>160</v>
      </c>
      <c r="H298" s="8" t="n">
        <v>2169</v>
      </c>
      <c r="I298" s="8" t="n">
        <v>2169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433</v>
      </c>
      <c r="B299" s="6" t="s">
        <v>29</v>
      </c>
      <c r="C299" s="7" t="n">
        <v>36465.3333333333</v>
      </c>
      <c r="D299" s="7" t="n">
        <v>40482.3333333333</v>
      </c>
      <c r="E299" s="6" t="s">
        <v>15</v>
      </c>
      <c r="F299" s="6" t="s">
        <v>19</v>
      </c>
      <c r="G299" s="6" t="s">
        <v>160</v>
      </c>
      <c r="H299" s="8" t="n">
        <v>6594</v>
      </c>
      <c r="I299" s="8" t="n">
        <v>6594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375</v>
      </c>
      <c r="B300" s="6" t="s">
        <v>179</v>
      </c>
      <c r="C300" s="7" t="n">
        <v>32843.3333333333</v>
      </c>
      <c r="D300" s="7" t="n">
        <v>40147.3333333333</v>
      </c>
      <c r="E300" s="6" t="s">
        <v>15</v>
      </c>
      <c r="F300" s="6" t="s">
        <v>19</v>
      </c>
      <c r="G300" s="6" t="s">
        <v>160</v>
      </c>
      <c r="H300" s="8" t="n">
        <v>6089</v>
      </c>
      <c r="I300" s="8" t="n">
        <v>608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6498</v>
      </c>
      <c r="B301" s="6" t="s">
        <v>180</v>
      </c>
      <c r="C301" s="7" t="n">
        <v>35309.3333333333</v>
      </c>
      <c r="D301" s="7" t="n">
        <v>42613.3333333333</v>
      </c>
      <c r="E301" s="6" t="s">
        <v>15</v>
      </c>
      <c r="F301" s="6" t="s">
        <v>19</v>
      </c>
      <c r="G301" s="6" t="s">
        <v>160</v>
      </c>
      <c r="H301" s="8" t="n">
        <v>20874</v>
      </c>
      <c r="I301" s="8" t="n">
        <v>20874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2280</v>
      </c>
      <c r="B302" s="6" t="s">
        <v>181</v>
      </c>
      <c r="C302" s="7" t="n">
        <v>33573.3333333333</v>
      </c>
      <c r="D302" s="7" t="n">
        <v>39752.3333333333</v>
      </c>
      <c r="E302" s="6" t="s">
        <v>15</v>
      </c>
      <c r="F302" s="6" t="s">
        <v>19</v>
      </c>
      <c r="G302" s="6" t="s">
        <v>160</v>
      </c>
      <c r="H302" s="8" t="n">
        <v>18682</v>
      </c>
      <c r="I302" s="8" t="n">
        <v>14502</v>
      </c>
      <c r="J302" s="8" t="n">
        <v>0</v>
      </c>
      <c r="K302" s="8" t="n">
        <v>4180</v>
      </c>
    </row>
    <row r="303" customFormat="false" ht="12.75" hidden="false" customHeight="true" outlineLevel="0" collapsed="false">
      <c r="A303" s="5" t="n">
        <v>13757</v>
      </c>
      <c r="B303" s="6" t="s">
        <v>151</v>
      </c>
      <c r="C303" s="7" t="n">
        <v>36557.3333333333</v>
      </c>
      <c r="D303" s="7" t="n">
        <v>42674.3333333333</v>
      </c>
      <c r="E303" s="6" t="s">
        <v>15</v>
      </c>
      <c r="F303" s="6" t="s">
        <v>19</v>
      </c>
      <c r="G303" s="6" t="s">
        <v>160</v>
      </c>
      <c r="H303" s="8" t="n">
        <v>8182</v>
      </c>
      <c r="I303" s="8" t="n">
        <v>8182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3758</v>
      </c>
      <c r="B304" s="6" t="s">
        <v>151</v>
      </c>
      <c r="C304" s="7" t="n">
        <v>36557.3333333333</v>
      </c>
      <c r="D304" s="7" t="n">
        <v>42674.3333333333</v>
      </c>
      <c r="E304" s="6" t="s">
        <v>15</v>
      </c>
      <c r="F304" s="6" t="s">
        <v>19</v>
      </c>
      <c r="G304" s="6" t="s">
        <v>160</v>
      </c>
      <c r="H304" s="8" t="n">
        <v>8182</v>
      </c>
      <c r="I304" s="8" t="n">
        <v>8182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47</v>
      </c>
      <c r="B305" s="6" t="s">
        <v>29</v>
      </c>
      <c r="C305" s="7" t="n">
        <v>32509.3333333333</v>
      </c>
      <c r="D305" s="7" t="n">
        <v>41274.3333333333</v>
      </c>
      <c r="E305" s="6" t="s">
        <v>15</v>
      </c>
      <c r="F305" s="6" t="s">
        <v>19</v>
      </c>
      <c r="G305" s="6" t="s">
        <v>183</v>
      </c>
      <c r="H305" s="8" t="n">
        <v>30474</v>
      </c>
      <c r="I305" s="8" t="n">
        <v>29155</v>
      </c>
      <c r="J305" s="8" t="n">
        <v>0</v>
      </c>
      <c r="K305" s="8" t="n">
        <v>1319</v>
      </c>
    </row>
    <row r="306" customFormat="false" ht="12.75" hidden="false" customHeight="true" outlineLevel="0" collapsed="false">
      <c r="A306" s="5" t="n">
        <v>1054</v>
      </c>
      <c r="B306" s="6" t="s">
        <v>29</v>
      </c>
      <c r="C306" s="7" t="n">
        <v>32599.3333333333</v>
      </c>
      <c r="D306" s="7" t="n">
        <v>39021.3333333333</v>
      </c>
      <c r="E306" s="6" t="s">
        <v>15</v>
      </c>
      <c r="F306" s="6" t="s">
        <v>19</v>
      </c>
      <c r="G306" s="6" t="s">
        <v>183</v>
      </c>
      <c r="H306" s="8" t="n">
        <v>187</v>
      </c>
      <c r="I306" s="8" t="n">
        <v>187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2432</v>
      </c>
      <c r="B307" s="6" t="s">
        <v>29</v>
      </c>
      <c r="C307" s="7" t="n">
        <v>36465.3333333333</v>
      </c>
      <c r="D307" s="7" t="n">
        <v>40117.3333333333</v>
      </c>
      <c r="E307" s="6" t="s">
        <v>15</v>
      </c>
      <c r="F307" s="6" t="s">
        <v>19</v>
      </c>
      <c r="G307" s="6" t="s">
        <v>183</v>
      </c>
      <c r="H307" s="8" t="n">
        <v>2564</v>
      </c>
      <c r="I307" s="8" t="n">
        <v>2564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990</v>
      </c>
      <c r="B308" s="6" t="s">
        <v>184</v>
      </c>
      <c r="C308" s="7" t="n">
        <v>34274.3333333333</v>
      </c>
      <c r="D308" s="7" t="n">
        <v>40543.3333333333</v>
      </c>
      <c r="E308" s="6" t="s">
        <v>15</v>
      </c>
      <c r="F308" s="6" t="s">
        <v>19</v>
      </c>
      <c r="G308" s="6" t="s">
        <v>183</v>
      </c>
      <c r="H308" s="8" t="n">
        <v>22437</v>
      </c>
      <c r="I308" s="8" t="n">
        <v>9607</v>
      </c>
      <c r="J308" s="8" t="n">
        <v>0</v>
      </c>
      <c r="K308" s="8" t="n">
        <v>12830</v>
      </c>
    </row>
    <row r="309" customFormat="false" ht="12.75" hidden="false" customHeight="true" outlineLevel="0" collapsed="false">
      <c r="A309" s="5" t="n">
        <v>10643</v>
      </c>
      <c r="B309" s="6" t="s">
        <v>149</v>
      </c>
      <c r="C309" s="7" t="n">
        <v>35735.3333333333</v>
      </c>
      <c r="D309" s="7" t="n">
        <v>37986.3333333333</v>
      </c>
      <c r="E309" s="6" t="s">
        <v>15</v>
      </c>
      <c r="F309" s="6" t="s">
        <v>19</v>
      </c>
      <c r="G309" s="6" t="s">
        <v>183</v>
      </c>
      <c r="H309" s="8" t="n">
        <v>8862</v>
      </c>
      <c r="I309" s="8" t="n">
        <v>8862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2712</v>
      </c>
      <c r="B310" s="6" t="s">
        <v>149</v>
      </c>
      <c r="C310" s="7" t="n">
        <v>36465.3333333333</v>
      </c>
      <c r="D310" s="7" t="n">
        <v>40117.3333333333</v>
      </c>
      <c r="E310" s="6" t="s">
        <v>15</v>
      </c>
      <c r="F310" s="6" t="s">
        <v>38</v>
      </c>
      <c r="G310" s="6" t="s">
        <v>186</v>
      </c>
      <c r="H310" s="8" t="n">
        <v>14000</v>
      </c>
      <c r="I310" s="8" t="n">
        <v>1400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7468</v>
      </c>
      <c r="B311" s="6" t="s">
        <v>149</v>
      </c>
      <c r="C311" s="7" t="n">
        <v>37377.3333333333</v>
      </c>
      <c r="D311" s="7" t="n">
        <v>40117.3333333333</v>
      </c>
      <c r="E311" s="6" t="s">
        <v>15</v>
      </c>
      <c r="F311" s="6" t="s">
        <v>38</v>
      </c>
      <c r="G311" s="6" t="s">
        <v>186</v>
      </c>
      <c r="H311" s="8" t="n">
        <v>7340</v>
      </c>
      <c r="I311" s="8" t="n">
        <v>7340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046</v>
      </c>
      <c r="B312" s="6" t="s">
        <v>29</v>
      </c>
      <c r="C312" s="7" t="n">
        <v>32509.3333333333</v>
      </c>
      <c r="D312" s="7" t="n">
        <v>41274.3333333333</v>
      </c>
      <c r="E312" s="6" t="s">
        <v>15</v>
      </c>
      <c r="F312" s="6" t="s">
        <v>19</v>
      </c>
      <c r="G312" s="6" t="s">
        <v>188</v>
      </c>
      <c r="H312" s="8" t="n">
        <v>79764</v>
      </c>
      <c r="I312" s="8" t="n">
        <v>46543</v>
      </c>
      <c r="J312" s="8" t="n">
        <v>0</v>
      </c>
      <c r="K312" s="8" t="n">
        <v>33221</v>
      </c>
    </row>
    <row r="313" customFormat="false" ht="12.75" hidden="false" customHeight="true" outlineLevel="0" collapsed="false">
      <c r="A313" s="5" t="n">
        <v>1053</v>
      </c>
      <c r="B313" s="6" t="s">
        <v>29</v>
      </c>
      <c r="C313" s="7" t="n">
        <v>32599.3333333333</v>
      </c>
      <c r="D313" s="7" t="n">
        <v>39021.3333333333</v>
      </c>
      <c r="E313" s="6" t="s">
        <v>15</v>
      </c>
      <c r="F313" s="6" t="s">
        <v>19</v>
      </c>
      <c r="G313" s="6" t="s">
        <v>188</v>
      </c>
      <c r="H313" s="8" t="n">
        <v>2249</v>
      </c>
      <c r="I313" s="8" t="n">
        <v>2249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1929</v>
      </c>
      <c r="B314" s="6" t="s">
        <v>29</v>
      </c>
      <c r="C314" s="7" t="n">
        <v>36100.3333333333</v>
      </c>
      <c r="D314" s="7" t="n">
        <v>40117.3333333333</v>
      </c>
      <c r="E314" s="6" t="s">
        <v>15</v>
      </c>
      <c r="F314" s="6" t="s">
        <v>19</v>
      </c>
      <c r="G314" s="6" t="s">
        <v>188</v>
      </c>
      <c r="H314" s="8" t="n">
        <v>1944</v>
      </c>
      <c r="I314" s="8" t="n">
        <v>1944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2231</v>
      </c>
      <c r="B315" s="6" t="s">
        <v>20</v>
      </c>
      <c r="C315" s="7" t="n">
        <v>36130.3333333333</v>
      </c>
      <c r="D315" s="7" t="n">
        <v>39233.3333333333</v>
      </c>
      <c r="E315" s="6" t="s">
        <v>15</v>
      </c>
      <c r="F315" s="6" t="s">
        <v>19</v>
      </c>
      <c r="G315" s="6" t="s">
        <v>188</v>
      </c>
      <c r="H315" s="8" t="n">
        <v>3391</v>
      </c>
      <c r="I315" s="8" t="n">
        <v>3391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6628</v>
      </c>
      <c r="B316" s="6" t="s">
        <v>43</v>
      </c>
      <c r="C316" s="7" t="n">
        <v>37226.3333333333</v>
      </c>
      <c r="D316" s="7" t="n">
        <v>37560.3333333333</v>
      </c>
      <c r="E316" s="6" t="s">
        <v>15</v>
      </c>
      <c r="F316" s="6" t="s">
        <v>19</v>
      </c>
      <c r="G316" s="6" t="s">
        <v>188</v>
      </c>
      <c r="H316" s="8" t="n">
        <v>2157</v>
      </c>
      <c r="I316" s="8" t="n">
        <v>2157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3192</v>
      </c>
      <c r="B317" s="6" t="s">
        <v>189</v>
      </c>
      <c r="C317" s="7" t="n">
        <v>36465.3333333333</v>
      </c>
      <c r="D317" s="7" t="n">
        <v>39145.3333333333</v>
      </c>
      <c r="E317" s="6" t="s">
        <v>15</v>
      </c>
      <c r="F317" s="6" t="s">
        <v>19</v>
      </c>
      <c r="G317" s="6" t="s">
        <v>188</v>
      </c>
      <c r="H317" s="8" t="n">
        <v>4898</v>
      </c>
      <c r="I317" s="8" t="n">
        <v>0</v>
      </c>
      <c r="J317" s="8" t="n">
        <v>0</v>
      </c>
      <c r="K317" s="8" t="n">
        <v>4898</v>
      </c>
    </row>
    <row r="318" customFormat="false" ht="10.5" hidden="false" customHeight="false" outlineLevel="0" collapsed="false">
      <c r="H3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41:48Z</dcterms:created>
  <dc:creator/>
  <dc:description/>
  <dc:language>en-US</dc:language>
  <cp:lastModifiedBy>sherri_lynn_kistner</cp:lastModifiedBy>
  <cp:lastPrinted>2011-12-08T17:58:56Z</cp:lastPrinted>
  <dcterms:modified xsi:type="dcterms:W3CDTF">2011-12-08T17:58:57Z</dcterms:modified>
  <cp:revision>0</cp:revision>
  <dc:subject/>
  <dc:title/>
</cp:coreProperties>
</file>