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32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230">
  <si>
    <t xml:space="preserve">CONTRACT DEMAND ENERGY (CDE) REPORT - Mainline</t>
  </si>
  <si>
    <t xml:space="preserve">As Of Date:  2000-Aug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Canamera Foods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omtar Inc.</t>
  </si>
  <si>
    <t xml:space="preserve">Georgia-Pacific Canada, Inc.</t>
  </si>
  <si>
    <t xml:space="preserve">Joseph E. Seagram &amp; Sons, Limited</t>
  </si>
  <si>
    <t xml:space="preserve">Maple Leaf Meats Inc.</t>
  </si>
  <si>
    <t xml:space="preserve">Simplot Canada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 Gas Ontario Inc.</t>
  </si>
  <si>
    <t xml:space="preserve">Centrat MDA</t>
  </si>
  <si>
    <t xml:space="preserve">Centra Transmission Holdings Inc.</t>
  </si>
  <si>
    <t xml:space="preserve">Westcoast Power Holdings Inc.</t>
  </si>
  <si>
    <t xml:space="preserve">Centrat MDA Total</t>
  </si>
  <si>
    <t xml:space="preserve">Canadian Natural Resources</t>
  </si>
  <si>
    <t xml:space="preserve">Chippawa</t>
  </si>
  <si>
    <t xml:space="preserve">Engage Energy Canada, L.P.</t>
  </si>
  <si>
    <t xml:space="preserve">St. Clair</t>
  </si>
  <si>
    <t xml:space="preserve">Enron Canada Corp.</t>
  </si>
  <si>
    <t xml:space="preserve">ISH Energy Ltd.</t>
  </si>
  <si>
    <t xml:space="preserve">New York State Electric &amp; Gas Corporation</t>
  </si>
  <si>
    <t xml:space="preserve">Numac Energy Inc.</t>
  </si>
  <si>
    <t xml:space="preserve">Petromet Resources Limited</t>
  </si>
  <si>
    <t xml:space="preserve">Renaissance Energy Ltd.</t>
  </si>
  <si>
    <t xml:space="preserve">Rio Alto Exploration Ltd.</t>
  </si>
  <si>
    <t xml:space="preserve">Rochester Gas and Electric Corporation</t>
  </si>
  <si>
    <t xml:space="preserve">Sithe/Independence Power Partners, L.P.</t>
  </si>
  <si>
    <t xml:space="preserve">Kirkwall</t>
  </si>
  <si>
    <t xml:space="preserve">Talisman Energy Canada</t>
  </si>
  <si>
    <t xml:space="preserve">TransCanada Gas Services Limited</t>
  </si>
  <si>
    <t xml:space="preserve">United States Gypsum Company</t>
  </si>
  <si>
    <t xml:space="preserve">Chippawa Total</t>
  </si>
  <si>
    <t xml:space="preserve">ACCO Brands, Inc.</t>
  </si>
  <si>
    <t xml:space="preserve">Cornwall</t>
  </si>
  <si>
    <t xml:space="preserve">Alcoa Inc.</t>
  </si>
  <si>
    <t xml:space="preserve">City of Ogdensburg</t>
  </si>
  <si>
    <t xml:space="preserve">Husky Oil Operations Limited</t>
  </si>
  <si>
    <t xml:space="preserve">Reynolds Metals Company</t>
  </si>
  <si>
    <t xml:space="preserve">St. Lawrence Gas Company, Inc.</t>
  </si>
  <si>
    <t xml:space="preserve">St. Lawrence University</t>
  </si>
  <si>
    <t xml:space="preserve">STS</t>
  </si>
  <si>
    <t xml:space="preserve">Union Parkway Belt</t>
  </si>
  <si>
    <t xml:space="preserve">United Helpers Canton Nursing Home, Inc.</t>
  </si>
  <si>
    <t xml:space="preserve">United Helpers Nursing Home Inc.</t>
  </si>
  <si>
    <t xml:space="preserve">Cornwall Total</t>
  </si>
  <si>
    <t xml:space="preserve">Androscoggin Energy LLC</t>
  </si>
  <si>
    <t xml:space="preserve">East Hereford</t>
  </si>
  <si>
    <t xml:space="preserve">CoEnergy Trading Company</t>
  </si>
  <si>
    <t xml:space="preserve">Direct Energy Marketing Limited</t>
  </si>
  <si>
    <t xml:space="preserve">Marketing D'Energie HQ Inc.</t>
  </si>
  <si>
    <t xml:space="preserve">TransCanada Energy Ltd.</t>
  </si>
  <si>
    <t xml:space="preserve">East Hereford Total</t>
  </si>
  <si>
    <t xml:space="preserve">Emerson 1</t>
  </si>
  <si>
    <t xml:space="preserve">Conoco Canada Limited</t>
  </si>
  <si>
    <t xml:space="preserve">EnerMark Inc.</t>
  </si>
  <si>
    <t xml:space="preserve">J. R. Simplot Company</t>
  </si>
  <si>
    <t xml:space="preserve">Marathon Canada Limited</t>
  </si>
  <si>
    <t xml:space="preserve">Northern States Power Company</t>
  </si>
  <si>
    <t xml:space="preserve">Northstar Energy</t>
  </si>
  <si>
    <t xml:space="preserve">Petro-Canada Oil and Gas</t>
  </si>
  <si>
    <t xml:space="preserve">ProGas Limited</t>
  </si>
  <si>
    <t xml:space="preserve">Ranger Oil Limited</t>
  </si>
  <si>
    <t xml:space="preserve">RDO Frozen Co. of Delaware</t>
  </si>
  <si>
    <t xml:space="preserve">Emerson 1 Total</t>
  </si>
  <si>
    <t xml:space="preserve">Anadarko Canada Corporation</t>
  </si>
  <si>
    <t xml:space="preserve">Emerson 2</t>
  </si>
  <si>
    <t xml:space="preserve">Apache Canada Ltd.</t>
  </si>
  <si>
    <t xml:space="preserve">Burlington Resources Canada Ltd.</t>
  </si>
  <si>
    <t xml:space="preserve">City of Duluth</t>
  </si>
  <si>
    <t xml:space="preserve">Coral Energy Canada Inc.</t>
  </si>
  <si>
    <t xml:space="preserve">Cornerstone Gas Marketing, LLC</t>
  </si>
  <si>
    <t xml:space="preserve">Duke Energy Marketing Limited Partnership</t>
  </si>
  <si>
    <t xml:space="preserve">ExxonMobil Canada Energy</t>
  </si>
  <si>
    <t xml:space="preserve">Murphy Canada Exploration Company</t>
  </si>
  <si>
    <t xml:space="preserve">Murphy Oil Company Ltd.</t>
  </si>
  <si>
    <t xml:space="preserve">Ocean Energy, Inc.</t>
  </si>
  <si>
    <t xml:space="preserve">Herbert</t>
  </si>
  <si>
    <t xml:space="preserve">Union Gas Limited</t>
  </si>
  <si>
    <t xml:space="preserve">Emerson 2 Total</t>
  </si>
  <si>
    <t xml:space="preserve">Canada Brick Limited</t>
  </si>
  <si>
    <t xml:space="preserve">Enbridge CDA</t>
  </si>
  <si>
    <t xml:space="preserve">PanCanadian Energy Corporation</t>
  </si>
  <si>
    <t xml:space="preserve">Union Dawn</t>
  </si>
  <si>
    <t xml:space="preserve">Redpath Sugars</t>
  </si>
  <si>
    <t xml:space="preserve">The Consumers' Gas Company Ltd.</t>
  </si>
  <si>
    <t xml:space="preserve">Westroc Inc.</t>
  </si>
  <si>
    <t xml:space="preserve">Whitby Cogeneration Limited Partnership</t>
  </si>
  <si>
    <t xml:space="preserve">Enbridge CDA Total</t>
  </si>
  <si>
    <t xml:space="preserve">Enbridge EDA</t>
  </si>
  <si>
    <t xml:space="preserve">Enbridge EDA Total</t>
  </si>
  <si>
    <t xml:space="preserve">Gladstone, Austin Natural Gas Co-op Ltd.</t>
  </si>
  <si>
    <t xml:space="preserve">Gladstone MDA</t>
  </si>
  <si>
    <t xml:space="preserve">Gladstone MDA Total</t>
  </si>
  <si>
    <t xml:space="preserve">Gaz Metropolitain and Company, Limited Partnership</t>
  </si>
  <si>
    <t xml:space="preserve">GMIT EDA</t>
  </si>
  <si>
    <t xml:space="preserve">GMIT EDA Total</t>
  </si>
  <si>
    <t xml:space="preserve">GMIT NDA</t>
  </si>
  <si>
    <t xml:space="preserve">Noranda Inc.</t>
  </si>
  <si>
    <t xml:space="preserve">GMIT NDA Total</t>
  </si>
  <si>
    <t xml:space="preserve">AEC Marketing</t>
  </si>
  <si>
    <t xml:space="preserve">Iroquois</t>
  </si>
  <si>
    <t xml:space="preserve">Brooklyn Navy Yard Cogeneration Partners, L.P.</t>
  </si>
  <si>
    <t xml:space="preserve">Calpine Canada Resources Ltd.</t>
  </si>
  <si>
    <t xml:space="preserve">Canadian Forest Oil Ltd.</t>
  </si>
  <si>
    <t xml:space="preserve">Conoco Western Canada Partnership</t>
  </si>
  <si>
    <t xml:space="preserve">Dartmouth Power Associates Limited Partnership</t>
  </si>
  <si>
    <t xml:space="preserve">Paramount Resources Ltd.</t>
  </si>
  <si>
    <t xml:space="preserve">Pawtucket Power Associates Limited Partnership</t>
  </si>
  <si>
    <t xml:space="preserve">Pittsfield Generating Company, L.P.</t>
  </si>
  <si>
    <t xml:space="preserve">PrimeWest Royalty Corp.</t>
  </si>
  <si>
    <t xml:space="preserve">Selkirk Cogen Partners, L.P.</t>
  </si>
  <si>
    <t xml:space="preserve">USGen New England, Inc.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Georgia-Pacific Corporation</t>
  </si>
  <si>
    <t xml:space="preserve">Napierville Total</t>
  </si>
  <si>
    <t xml:space="preserve">BP Canada Energy Company</t>
  </si>
  <si>
    <t xml:space="preserve">Niagara Falls</t>
  </si>
  <si>
    <t xml:space="preserve">Canadian Hunter Exploration Ltd.</t>
  </si>
  <si>
    <t xml:space="preserve">CanStates Gas Marketing</t>
  </si>
  <si>
    <t xml:space="preserve">Devon Canada Corporation</t>
  </si>
  <si>
    <t xml:space="preserve">El Paso Merchant Energy Canada Inc.</t>
  </si>
  <si>
    <t xml:space="preserve">Hunt Oil Company of Canada, Inc.</t>
  </si>
  <si>
    <t xml:space="preserve">Indeck-Oswego Limited Partnership</t>
  </si>
  <si>
    <t xml:space="preserve">Indeck-Yerkes Limited Partnership</t>
  </si>
  <si>
    <t xml:space="preserve">KannGaz Energy Marketing</t>
  </si>
  <si>
    <t xml:space="preserve">Steelman</t>
  </si>
  <si>
    <t xml:space="preserve">KCS Energy Management Services, Inc.</t>
  </si>
  <si>
    <t xml:space="preserve">Niagara Falls Total</t>
  </si>
  <si>
    <t xml:space="preserve">Philipsburg</t>
  </si>
  <si>
    <t xml:space="preserve">Rock-Tenn Company</t>
  </si>
  <si>
    <t xml:space="preserve">Vermont Gas Systems, Inc.</t>
  </si>
  <si>
    <t xml:space="preserve">Philipsburg Total</t>
  </si>
  <si>
    <t xml:space="preserve">Sabrevois</t>
  </si>
  <si>
    <t xml:space="preserve">Sabrevois Total</t>
  </si>
  <si>
    <t xml:space="preserve">Spruce</t>
  </si>
  <si>
    <t xml:space="preserve">Spruce Total</t>
  </si>
  <si>
    <t xml:space="preserve">St. Clair Total</t>
  </si>
  <si>
    <t xml:space="preserve">TransCanada Power,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Transgas SSDA Total</t>
  </si>
  <si>
    <t xml:space="preserve">Union CDA</t>
  </si>
  <si>
    <t xml:space="preserve">Canadian General - Tower Limited</t>
  </si>
  <si>
    <t xml:space="preserve">Canadian Waste Services, Inc.</t>
  </si>
  <si>
    <t xml:space="preserve">Cascades Dominion Inc.</t>
  </si>
  <si>
    <t xml:space="preserve">Union NDA</t>
  </si>
  <si>
    <t xml:space="preserve">Columbian Chemicals Canada Ltd.</t>
  </si>
  <si>
    <t xml:space="preserve">Commercial Alcohols Inc.</t>
  </si>
  <si>
    <t xml:space="preserve">Dow Chemical Canada Inc.</t>
  </si>
  <si>
    <t xml:space="preserve">Federal White Cement Ltd.</t>
  </si>
  <si>
    <t xml:space="preserve">Ford Motor Company of Canada, Limited</t>
  </si>
  <si>
    <t xml:space="preserve">Green-Life Proteins Limited</t>
  </si>
  <si>
    <t xml:space="preserve">GSW Inc.</t>
  </si>
  <si>
    <t xml:space="preserve">Imperial Oil Limited</t>
  </si>
  <si>
    <t xml:space="preserve">Ingersoll Lime Limited</t>
  </si>
  <si>
    <t xml:space="preserve">MacMillan Bathurst Inc.</t>
  </si>
  <si>
    <t xml:space="preserve">Meritor Suspension Systems Company</t>
  </si>
  <si>
    <t xml:space="preserve">Michelin North America (Canada) Inc.</t>
  </si>
  <si>
    <t xml:space="preserve">Moore Corporation Limited</t>
  </si>
  <si>
    <t xml:space="preserve">Roxul Inc.</t>
  </si>
  <si>
    <t xml:space="preserve">Safety-Kleen Ltd.</t>
  </si>
  <si>
    <t xml:space="preserve">Shell Canada Products Limited</t>
  </si>
  <si>
    <t xml:space="preserve">Terra International (Canada) Inc.</t>
  </si>
  <si>
    <t xml:space="preserve">The Canadian Salt Company Limited</t>
  </si>
  <si>
    <t xml:space="preserve">Tiger Brand Knitting Company Limited</t>
  </si>
  <si>
    <t xml:space="preserve">Toyota Motor Manufacturing North America, Inc.</t>
  </si>
  <si>
    <t xml:space="preserve">TransAlta Cogeneration, L.P.</t>
  </si>
  <si>
    <t xml:space="preserve">West Windsor Power</t>
  </si>
  <si>
    <t xml:space="preserve">Wolverine Tube (Canada) Inc.</t>
  </si>
  <si>
    <t xml:space="preserve">Union CDA Total</t>
  </si>
  <si>
    <t xml:space="preserve">Union EDA</t>
  </si>
  <si>
    <t xml:space="preserve">IKO Industries Ltd.</t>
  </si>
  <si>
    <t xml:space="preserve">Kingston CoGen Limited Partnership</t>
  </si>
  <si>
    <t xml:space="preserve">Nitrochem Corp.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Falconbridge Limited</t>
  </si>
  <si>
    <t xml:space="preserve">Iroquois Falls Power Corp.</t>
  </si>
  <si>
    <t xml:space="preserve">Kirkland Lake Power Corp.</t>
  </si>
  <si>
    <t xml:space="preserve">MacMillan Bloedel Limited</t>
  </si>
  <si>
    <t xml:space="preserve">Union NDA Total</t>
  </si>
  <si>
    <t xml:space="preserve">Union SSMDA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Union WDA</t>
  </si>
  <si>
    <t xml:space="preserve">Weyerhaueser Canada Ltd.</t>
  </si>
  <si>
    <t xml:space="preserve">Union WDA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Please note 2000-2003 CDE reports have been created as of November 2011.  Customer names and contract end dates will reflect information as of November 2011.</t>
  </si>
  <si>
    <t xml:space="preserve">Any questions, please email mainline_contracting@transcanad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33560</xdr:rowOff>
    </xdr:from>
    <xdr:to>
      <xdr:col>10</xdr:col>
      <xdr:colOff>956520</xdr:colOff>
      <xdr:row>3</xdr:row>
      <xdr:rowOff>19044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34200" y="133560"/>
          <a:ext cx="181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38160</xdr:rowOff>
    </xdr:from>
    <xdr:to>
      <xdr:col>13</xdr:col>
      <xdr:colOff>533880</xdr:colOff>
      <xdr:row>0</xdr:row>
      <xdr:rowOff>60948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3816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035</v>
      </c>
      <c r="B7" s="6" t="s">
        <v>18</v>
      </c>
      <c r="C7" s="7" t="n">
        <v>34304.3333333333</v>
      </c>
      <c r="D7" s="7" t="n">
        <v>39752.3333333333</v>
      </c>
      <c r="E7" s="6" t="s">
        <v>15</v>
      </c>
      <c r="F7" s="6" t="s">
        <v>19</v>
      </c>
      <c r="G7" s="6" t="s">
        <v>17</v>
      </c>
      <c r="H7" s="8" t="n">
        <v>200952</v>
      </c>
      <c r="I7" s="8" t="n">
        <v>200952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1579</v>
      </c>
      <c r="B8" s="6" t="s">
        <v>20</v>
      </c>
      <c r="C8" s="7" t="n">
        <v>32994.3333333333</v>
      </c>
      <c r="D8" s="7" t="n">
        <v>39233.3333333333</v>
      </c>
      <c r="E8" s="6" t="s">
        <v>15</v>
      </c>
      <c r="F8" s="6" t="s">
        <v>19</v>
      </c>
      <c r="G8" s="6" t="s">
        <v>17</v>
      </c>
      <c r="H8" s="8" t="n">
        <v>136</v>
      </c>
      <c r="I8" s="8" t="n">
        <v>136</v>
      </c>
      <c r="J8" s="8" t="n">
        <v>0</v>
      </c>
      <c r="K8" s="8" t="n">
        <v>0</v>
      </c>
    </row>
    <row r="9" s="6" customFormat="true" ht="12.75" hidden="false" customHeight="true" outlineLevel="2" collapsed="false">
      <c r="A9" s="5" t="n">
        <v>6303</v>
      </c>
      <c r="B9" s="6" t="s">
        <v>21</v>
      </c>
      <c r="C9" s="7" t="n">
        <v>35217.3333333333</v>
      </c>
      <c r="D9" s="7" t="n">
        <v>37437.3333333333</v>
      </c>
      <c r="E9" s="6" t="s">
        <v>15</v>
      </c>
      <c r="F9" s="6" t="s">
        <v>19</v>
      </c>
      <c r="G9" s="6" t="s">
        <v>17</v>
      </c>
      <c r="H9" s="8" t="n">
        <v>762</v>
      </c>
      <c r="I9" s="8" t="n">
        <v>0</v>
      </c>
      <c r="J9" s="8" t="n">
        <v>0</v>
      </c>
      <c r="K9" s="8" t="n">
        <v>762</v>
      </c>
    </row>
    <row r="10" s="6" customFormat="true" ht="12.75" hidden="false" customHeight="true" outlineLevel="2" collapsed="false">
      <c r="A10" s="5" t="n">
        <v>1294</v>
      </c>
      <c r="B10" s="6" t="s">
        <v>22</v>
      </c>
      <c r="C10" s="7" t="n">
        <v>32843.3333333333</v>
      </c>
      <c r="D10" s="7" t="n">
        <v>38851.3333333333</v>
      </c>
      <c r="E10" s="6" t="s">
        <v>15</v>
      </c>
      <c r="F10" s="6" t="s">
        <v>19</v>
      </c>
      <c r="G10" s="6" t="s">
        <v>17</v>
      </c>
      <c r="H10" s="8" t="n">
        <v>2261</v>
      </c>
      <c r="I10" s="8" t="n">
        <v>2261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5665</v>
      </c>
      <c r="B11" s="6" t="s">
        <v>23</v>
      </c>
      <c r="C11" s="7" t="n">
        <v>35004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188</v>
      </c>
      <c r="I11" s="8" t="n">
        <v>1188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133</v>
      </c>
      <c r="B12" s="6" t="s">
        <v>24</v>
      </c>
      <c r="C12" s="7" t="n">
        <v>32500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134</v>
      </c>
      <c r="B13" s="6" t="s">
        <v>24</v>
      </c>
      <c r="C13" s="7" t="n">
        <v>30861.3333333333</v>
      </c>
      <c r="D13" s="7" t="n">
        <v>36830.3333333333</v>
      </c>
      <c r="E13" s="6" t="s">
        <v>15</v>
      </c>
      <c r="F13" s="6" t="s">
        <v>19</v>
      </c>
      <c r="G13" s="6" t="s">
        <v>17</v>
      </c>
      <c r="H13" s="8" t="n">
        <v>10626</v>
      </c>
      <c r="I13" s="8" t="n">
        <v>9051</v>
      </c>
      <c r="J13" s="8" t="n">
        <v>0</v>
      </c>
      <c r="K13" s="8" t="n">
        <v>1575</v>
      </c>
    </row>
    <row r="14" s="6" customFormat="true" ht="12.75" hidden="false" customHeight="true" outlineLevel="2" collapsed="false">
      <c r="A14" s="5" t="n">
        <v>2173</v>
      </c>
      <c r="B14" s="6" t="s">
        <v>24</v>
      </c>
      <c r="C14" s="7" t="n">
        <v>33543.3333333333</v>
      </c>
      <c r="D14" s="7" t="n">
        <v>37195.3333333333</v>
      </c>
      <c r="E14" s="6" t="s">
        <v>15</v>
      </c>
      <c r="F14" s="6" t="s">
        <v>19</v>
      </c>
      <c r="G14" s="6" t="s">
        <v>17</v>
      </c>
      <c r="H14" s="8" t="n">
        <v>2656</v>
      </c>
      <c r="I14" s="8" t="n">
        <v>2656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2995</v>
      </c>
      <c r="B15" s="6" t="s">
        <v>24</v>
      </c>
      <c r="C15" s="7" t="n">
        <v>34274.3333333333</v>
      </c>
      <c r="D15" s="7" t="n">
        <v>40086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10577</v>
      </c>
      <c r="B16" s="6" t="s">
        <v>24</v>
      </c>
      <c r="C16" s="7" t="n">
        <v>35735.3333333333</v>
      </c>
      <c r="D16" s="7" t="n">
        <v>40086.3333333333</v>
      </c>
      <c r="E16" s="6" t="s">
        <v>15</v>
      </c>
      <c r="F16" s="6" t="s">
        <v>16</v>
      </c>
      <c r="G16" s="6" t="s">
        <v>17</v>
      </c>
      <c r="H16" s="8" t="n">
        <v>5652</v>
      </c>
      <c r="I16" s="8" t="n">
        <v>5652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10578</v>
      </c>
      <c r="B17" s="6" t="s">
        <v>24</v>
      </c>
      <c r="C17" s="7" t="n">
        <v>35735.3333333333</v>
      </c>
      <c r="D17" s="7" t="n">
        <v>40086.3333333333</v>
      </c>
      <c r="E17" s="6" t="s">
        <v>15</v>
      </c>
      <c r="F17" s="6" t="s">
        <v>19</v>
      </c>
      <c r="G17" s="6" t="s">
        <v>17</v>
      </c>
      <c r="H17" s="8" t="n">
        <v>21033</v>
      </c>
      <c r="I17" s="8" t="n">
        <v>0</v>
      </c>
      <c r="J17" s="8" t="n">
        <v>0</v>
      </c>
      <c r="K17" s="8" t="n">
        <v>21033</v>
      </c>
    </row>
    <row r="18" s="6" customFormat="true" ht="12.75" hidden="false" customHeight="true" outlineLevel="2" collapsed="false">
      <c r="A18" s="5" t="n">
        <v>11794</v>
      </c>
      <c r="B18" s="6" t="s">
        <v>24</v>
      </c>
      <c r="C18" s="7" t="n">
        <v>36100.3333333333</v>
      </c>
      <c r="D18" s="7" t="n">
        <v>40086.3333333333</v>
      </c>
      <c r="E18" s="6" t="s">
        <v>15</v>
      </c>
      <c r="F18" s="6" t="s">
        <v>19</v>
      </c>
      <c r="G18" s="6" t="s">
        <v>17</v>
      </c>
      <c r="H18" s="8" t="n">
        <v>1884</v>
      </c>
      <c r="I18" s="8" t="n">
        <v>0</v>
      </c>
      <c r="J18" s="8" t="n">
        <v>0</v>
      </c>
      <c r="K18" s="8" t="n">
        <v>1884</v>
      </c>
    </row>
    <row r="19" customFormat="false" ht="12.75" hidden="false" customHeight="true" outlineLevel="1" collapsed="false">
      <c r="A19" s="9"/>
      <c r="C19" s="10"/>
      <c r="D19" s="10"/>
      <c r="G19" s="9" t="s">
        <v>25</v>
      </c>
      <c r="H19" s="11" t="n">
        <f aca="false">SUBTOTAL(9,H6:H18)</f>
        <v>258327</v>
      </c>
      <c r="I19" s="11" t="n">
        <f aca="false">SUBTOTAL(9,I6:I18)</f>
        <v>231666</v>
      </c>
      <c r="J19" s="11" t="n">
        <f aca="false">SUBTOTAL(9,J6:J18)</f>
        <v>0</v>
      </c>
      <c r="K19" s="11" t="n">
        <f aca="false">SUBTOTAL(9,K6:K18)</f>
        <v>26661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1213.3333333333</v>
      </c>
      <c r="E21" s="6" t="s">
        <v>15</v>
      </c>
      <c r="F21" s="6" t="s">
        <v>19</v>
      </c>
      <c r="G21" s="6" t="s">
        <v>26</v>
      </c>
      <c r="H21" s="8" t="n">
        <v>3832</v>
      </c>
      <c r="I21" s="8" t="n">
        <v>3832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7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6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8</v>
      </c>
      <c r="H23" s="11" t="n">
        <f aca="false">SUBTOTAL(9,H21:H22)</f>
        <v>5339</v>
      </c>
      <c r="I23" s="11" t="n">
        <f aca="false">SUBTOTAL(9,I21:I22)</f>
        <v>5339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6309</v>
      </c>
      <c r="B25" s="6" t="s">
        <v>29</v>
      </c>
      <c r="C25" s="7" t="n">
        <v>35247.3333333333</v>
      </c>
      <c r="D25" s="7" t="n">
        <v>41274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1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30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613</v>
      </c>
      <c r="B27" s="6" t="s">
        <v>32</v>
      </c>
      <c r="C27" s="7" t="n">
        <v>34865.3333333333</v>
      </c>
      <c r="D27" s="7" t="n">
        <v>38776.3333333333</v>
      </c>
      <c r="E27" s="6" t="s">
        <v>15</v>
      </c>
      <c r="F27" s="6" t="s">
        <v>19</v>
      </c>
      <c r="G27" s="6" t="s">
        <v>30</v>
      </c>
      <c r="H27" s="8" t="n">
        <v>24350</v>
      </c>
      <c r="I27" s="8" t="n">
        <v>24350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3</v>
      </c>
      <c r="H28" s="11" t="n">
        <f aca="false">SUBTOTAL(9,H25:H27)</f>
        <v>30002</v>
      </c>
      <c r="I28" s="11" t="n">
        <f aca="false">SUBTOTAL(9,I25:I27)</f>
        <v>3000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10720</v>
      </c>
      <c r="B30" s="6" t="s">
        <v>34</v>
      </c>
      <c r="C30" s="7" t="n">
        <v>35735.3333333333</v>
      </c>
      <c r="D30" s="7" t="n">
        <v>39386.3333333333</v>
      </c>
      <c r="E30" s="6" t="s">
        <v>15</v>
      </c>
      <c r="F30" s="6" t="s">
        <v>19</v>
      </c>
      <c r="G30" s="6" t="s">
        <v>35</v>
      </c>
      <c r="H30" s="8" t="n">
        <v>15826</v>
      </c>
      <c r="I30" s="8" t="n">
        <v>15826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13028</v>
      </c>
      <c r="B31" s="6" t="s">
        <v>36</v>
      </c>
      <c r="C31" s="7" t="n">
        <v>36373.3333333333</v>
      </c>
      <c r="D31" s="7" t="n">
        <v>36799.3333333333</v>
      </c>
      <c r="E31" s="6" t="s">
        <v>15</v>
      </c>
      <c r="F31" s="6" t="s">
        <v>19</v>
      </c>
      <c r="G31" s="6" t="s">
        <v>35</v>
      </c>
      <c r="H31" s="8" t="n">
        <v>8705</v>
      </c>
      <c r="I31" s="8" t="n">
        <v>8705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4174</v>
      </c>
      <c r="B32" s="6" t="s">
        <v>36</v>
      </c>
      <c r="C32" s="7" t="n">
        <v>36647.3333333333</v>
      </c>
      <c r="D32" s="7" t="n">
        <v>36799.3333333333</v>
      </c>
      <c r="E32" s="6" t="s">
        <v>15</v>
      </c>
      <c r="F32" s="6" t="s">
        <v>37</v>
      </c>
      <c r="G32" s="6" t="s">
        <v>35</v>
      </c>
      <c r="H32" s="8" t="n">
        <v>29183</v>
      </c>
      <c r="I32" s="8" t="n">
        <v>29183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5726</v>
      </c>
      <c r="B33" s="6" t="s">
        <v>38</v>
      </c>
      <c r="C33" s="7" t="n">
        <v>34943.3333333333</v>
      </c>
      <c r="D33" s="7" t="n">
        <v>37103.3333333333</v>
      </c>
      <c r="E33" s="6" t="s">
        <v>15</v>
      </c>
      <c r="F33" s="6" t="s">
        <v>19</v>
      </c>
      <c r="G33" s="6" t="s">
        <v>35</v>
      </c>
      <c r="H33" s="8" t="n">
        <v>30101</v>
      </c>
      <c r="I33" s="8" t="n">
        <v>3010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12842</v>
      </c>
      <c r="B34" s="6" t="s">
        <v>39</v>
      </c>
      <c r="C34" s="7" t="n">
        <v>36315.3333333333</v>
      </c>
      <c r="D34" s="7" t="n">
        <v>39386.3333333333</v>
      </c>
      <c r="E34" s="6" t="s">
        <v>15</v>
      </c>
      <c r="F34" s="6" t="s">
        <v>19</v>
      </c>
      <c r="G34" s="6" t="s">
        <v>35</v>
      </c>
      <c r="H34" s="8" t="n">
        <v>4220</v>
      </c>
      <c r="I34" s="8" t="n">
        <v>422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5020</v>
      </c>
      <c r="B35" s="6" t="s">
        <v>40</v>
      </c>
      <c r="C35" s="7" t="n">
        <v>34639.3333333333</v>
      </c>
      <c r="D35" s="7" t="n">
        <v>41213.3333333333</v>
      </c>
      <c r="E35" s="6" t="s">
        <v>15</v>
      </c>
      <c r="F35" s="6" t="s">
        <v>19</v>
      </c>
      <c r="G35" s="6" t="s">
        <v>35</v>
      </c>
      <c r="H35" s="8" t="n">
        <v>10593</v>
      </c>
      <c r="I35" s="8" t="n">
        <v>1059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10734</v>
      </c>
      <c r="B36" s="6" t="s">
        <v>41</v>
      </c>
      <c r="C36" s="7" t="n">
        <v>35735.3333333333</v>
      </c>
      <c r="D36" s="7" t="n">
        <v>36950.3333333333</v>
      </c>
      <c r="E36" s="6" t="s">
        <v>15</v>
      </c>
      <c r="F36" s="6" t="s">
        <v>19</v>
      </c>
      <c r="G36" s="6" t="s">
        <v>35</v>
      </c>
      <c r="H36" s="8" t="n">
        <v>5303</v>
      </c>
      <c r="I36" s="8" t="n">
        <v>5303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6851</v>
      </c>
      <c r="B37" s="6" t="s">
        <v>42</v>
      </c>
      <c r="C37" s="7" t="n">
        <v>35431.3333333333</v>
      </c>
      <c r="D37" s="7" t="n">
        <v>39752.3333333333</v>
      </c>
      <c r="E37" s="6" t="s">
        <v>15</v>
      </c>
      <c r="F37" s="6" t="s">
        <v>19</v>
      </c>
      <c r="G37" s="6" t="s">
        <v>35</v>
      </c>
      <c r="H37" s="8" t="n">
        <v>8546</v>
      </c>
      <c r="I37" s="8" t="n">
        <v>854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5619</v>
      </c>
      <c r="B38" s="6" t="s">
        <v>43</v>
      </c>
      <c r="C38" s="7" t="n">
        <v>34851.3333333333</v>
      </c>
      <c r="D38" s="7" t="n">
        <v>37195.3333333333</v>
      </c>
      <c r="E38" s="6" t="s">
        <v>15</v>
      </c>
      <c r="F38" s="6" t="s">
        <v>19</v>
      </c>
      <c r="G38" s="6" t="s">
        <v>35</v>
      </c>
      <c r="H38" s="8" t="n">
        <v>16022</v>
      </c>
      <c r="I38" s="8" t="n">
        <v>8891</v>
      </c>
      <c r="J38" s="8" t="n">
        <v>0</v>
      </c>
      <c r="K38" s="8" t="n">
        <v>7131</v>
      </c>
    </row>
    <row r="39" s="6" customFormat="true" ht="12.75" hidden="false" customHeight="true" outlineLevel="2" collapsed="false">
      <c r="A39" s="5" t="n">
        <v>11164</v>
      </c>
      <c r="B39" s="6" t="s">
        <v>43</v>
      </c>
      <c r="C39" s="7" t="n">
        <v>35796.3333333333</v>
      </c>
      <c r="D39" s="7" t="n">
        <v>40482.3333333333</v>
      </c>
      <c r="E39" s="6" t="s">
        <v>15</v>
      </c>
      <c r="F39" s="6" t="s">
        <v>37</v>
      </c>
      <c r="G39" s="6" t="s">
        <v>35</v>
      </c>
      <c r="H39" s="8" t="n">
        <v>21420</v>
      </c>
      <c r="I39" s="8" t="n">
        <v>21420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11716</v>
      </c>
      <c r="B40" s="6" t="s">
        <v>43</v>
      </c>
      <c r="C40" s="7" t="n">
        <v>35977.3333333333</v>
      </c>
      <c r="D40" s="7" t="n">
        <v>39752.3333333333</v>
      </c>
      <c r="E40" s="6" t="s">
        <v>15</v>
      </c>
      <c r="F40" s="6" t="s">
        <v>19</v>
      </c>
      <c r="G40" s="6" t="s">
        <v>35</v>
      </c>
      <c r="H40" s="8" t="n">
        <v>15195</v>
      </c>
      <c r="I40" s="8" t="n">
        <v>15195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10703</v>
      </c>
      <c r="B41" s="6" t="s">
        <v>44</v>
      </c>
      <c r="C41" s="7" t="n">
        <v>35735.3333333333</v>
      </c>
      <c r="D41" s="7" t="n">
        <v>37652.3333333333</v>
      </c>
      <c r="E41" s="6" t="s">
        <v>15</v>
      </c>
      <c r="F41" s="6" t="s">
        <v>19</v>
      </c>
      <c r="G41" s="6" t="s">
        <v>35</v>
      </c>
      <c r="H41" s="8" t="n">
        <v>5303</v>
      </c>
      <c r="I41" s="8" t="n">
        <v>5303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2937</v>
      </c>
      <c r="B42" s="6" t="s">
        <v>45</v>
      </c>
      <c r="C42" s="7" t="n">
        <v>34274.3333333333</v>
      </c>
      <c r="D42" s="7" t="n">
        <v>41213.3333333333</v>
      </c>
      <c r="E42" s="6" t="s">
        <v>15</v>
      </c>
      <c r="F42" s="6" t="s">
        <v>37</v>
      </c>
      <c r="G42" s="6" t="s">
        <v>35</v>
      </c>
      <c r="H42" s="8" t="n">
        <v>37262</v>
      </c>
      <c r="I42" s="8" t="n">
        <v>37262</v>
      </c>
      <c r="J42" s="8" t="n">
        <v>0</v>
      </c>
      <c r="K42" s="8" t="n">
        <v>0</v>
      </c>
    </row>
    <row r="43" s="6" customFormat="true" ht="12.75" hidden="false" customHeight="true" outlineLevel="2" collapsed="false">
      <c r="A43" s="5" t="n">
        <v>2939</v>
      </c>
      <c r="B43" s="6" t="s">
        <v>45</v>
      </c>
      <c r="C43" s="7" t="n">
        <v>34274.3333333333</v>
      </c>
      <c r="D43" s="7" t="n">
        <v>41213.3333333333</v>
      </c>
      <c r="E43" s="6" t="s">
        <v>15</v>
      </c>
      <c r="F43" s="6" t="s">
        <v>37</v>
      </c>
      <c r="G43" s="6" t="s">
        <v>35</v>
      </c>
      <c r="H43" s="8" t="n">
        <v>107541</v>
      </c>
      <c r="I43" s="8" t="n">
        <v>107541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5024</v>
      </c>
      <c r="B44" s="6" t="s">
        <v>46</v>
      </c>
      <c r="C44" s="7" t="n">
        <v>34639.3333333333</v>
      </c>
      <c r="D44" s="7" t="n">
        <v>37103.3333333333</v>
      </c>
      <c r="E44" s="6" t="s">
        <v>15</v>
      </c>
      <c r="F44" s="6" t="s">
        <v>37</v>
      </c>
      <c r="G44" s="6" t="s">
        <v>35</v>
      </c>
      <c r="H44" s="8" t="n">
        <v>124142</v>
      </c>
      <c r="I44" s="8" t="n">
        <v>124142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5025</v>
      </c>
      <c r="B45" s="6" t="s">
        <v>46</v>
      </c>
      <c r="C45" s="7" t="n">
        <v>34639.3333333333</v>
      </c>
      <c r="D45" s="7" t="n">
        <v>37103.3333333333</v>
      </c>
      <c r="E45" s="6" t="s">
        <v>15</v>
      </c>
      <c r="F45" s="6" t="s">
        <v>47</v>
      </c>
      <c r="G45" s="6" t="s">
        <v>35</v>
      </c>
      <c r="H45" s="8" t="n">
        <v>41491</v>
      </c>
      <c r="I45" s="8" t="n">
        <v>41491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0756</v>
      </c>
      <c r="B46" s="6" t="s">
        <v>48</v>
      </c>
      <c r="C46" s="7" t="n">
        <v>35735.3333333333</v>
      </c>
      <c r="D46" s="7" t="n">
        <v>39386.3333333333</v>
      </c>
      <c r="E46" s="6" t="s">
        <v>15</v>
      </c>
      <c r="F46" s="6" t="s">
        <v>19</v>
      </c>
      <c r="G46" s="6" t="s">
        <v>35</v>
      </c>
      <c r="H46" s="8" t="n">
        <v>5341</v>
      </c>
      <c r="I46" s="8" t="n">
        <v>5341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1010</v>
      </c>
      <c r="B47" s="6" t="s">
        <v>49</v>
      </c>
      <c r="C47" s="7" t="n">
        <v>33208.3333333333</v>
      </c>
      <c r="D47" s="7" t="n">
        <v>37225.3333333333</v>
      </c>
      <c r="E47" s="6" t="s">
        <v>15</v>
      </c>
      <c r="F47" s="6" t="s">
        <v>19</v>
      </c>
      <c r="G47" s="6" t="s">
        <v>35</v>
      </c>
      <c r="H47" s="8" t="n">
        <v>13508</v>
      </c>
      <c r="I47" s="8" t="n">
        <v>13508</v>
      </c>
      <c r="J47" s="8" t="n">
        <v>0</v>
      </c>
      <c r="K47" s="8" t="n">
        <v>0</v>
      </c>
    </row>
    <row r="48" s="6" customFormat="true" ht="12.75" hidden="false" customHeight="true" outlineLevel="2" collapsed="false">
      <c r="A48" s="5" t="n">
        <v>11411</v>
      </c>
      <c r="B48" s="6" t="s">
        <v>50</v>
      </c>
      <c r="C48" s="7" t="n">
        <v>36100.3333333333</v>
      </c>
      <c r="D48" s="7" t="n">
        <v>39752.3333333333</v>
      </c>
      <c r="E48" s="6" t="s">
        <v>15</v>
      </c>
      <c r="F48" s="6" t="s">
        <v>19</v>
      </c>
      <c r="G48" s="6" t="s">
        <v>35</v>
      </c>
      <c r="H48" s="8" t="n">
        <v>3200</v>
      </c>
      <c r="I48" s="8" t="n">
        <v>3200</v>
      </c>
      <c r="J48" s="8" t="n">
        <v>0</v>
      </c>
      <c r="K48" s="8" t="n">
        <v>0</v>
      </c>
    </row>
    <row r="49" customFormat="false" ht="12.75" hidden="false" customHeight="true" outlineLevel="1" collapsed="false">
      <c r="A49" s="9"/>
      <c r="C49" s="10"/>
      <c r="D49" s="10"/>
      <c r="G49" s="1" t="s">
        <v>51</v>
      </c>
      <c r="H49" s="11" t="n">
        <f aca="false">SUBTOTAL(9,H30:H48)</f>
        <v>502902</v>
      </c>
      <c r="I49" s="11" t="n">
        <f aca="false">SUBTOTAL(9,I30:I48)</f>
        <v>495771</v>
      </c>
      <c r="J49" s="11" t="n">
        <f aca="false">SUBTOTAL(9,J30:J48)</f>
        <v>0</v>
      </c>
      <c r="K49" s="11" t="n">
        <f aca="false">SUBTOTAL(9,K30:K48)</f>
        <v>7131</v>
      </c>
    </row>
    <row r="50" customFormat="false" ht="12.75" hidden="false" customHeight="true" outlineLevel="1" collapsed="false">
      <c r="A50" s="9"/>
      <c r="C50" s="10"/>
      <c r="D50" s="10"/>
      <c r="H50" s="11"/>
      <c r="I50" s="11"/>
      <c r="J50" s="11"/>
      <c r="K50" s="11"/>
    </row>
    <row r="51" s="6" customFormat="true" ht="12.75" hidden="false" customHeight="true" outlineLevel="2" collapsed="false">
      <c r="A51" s="5" t="n">
        <v>13258</v>
      </c>
      <c r="B51" s="6" t="s">
        <v>52</v>
      </c>
      <c r="C51" s="7" t="n">
        <v>36465.3333333333</v>
      </c>
      <c r="D51" s="7" t="n">
        <v>40482.3333333333</v>
      </c>
      <c r="E51" s="6" t="s">
        <v>15</v>
      </c>
      <c r="F51" s="6" t="s">
        <v>19</v>
      </c>
      <c r="G51" s="6" t="s">
        <v>53</v>
      </c>
      <c r="H51" s="8" t="n">
        <v>41</v>
      </c>
      <c r="I51" s="8" t="n">
        <v>41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3293</v>
      </c>
      <c r="B52" s="6" t="s">
        <v>52</v>
      </c>
      <c r="C52" s="7" t="n">
        <v>36465.3333333333</v>
      </c>
      <c r="D52" s="7" t="n">
        <v>38898.3333333333</v>
      </c>
      <c r="E52" s="6" t="s">
        <v>15</v>
      </c>
      <c r="F52" s="6" t="s">
        <v>19</v>
      </c>
      <c r="G52" s="6" t="s">
        <v>53</v>
      </c>
      <c r="H52" s="8" t="n">
        <v>34</v>
      </c>
      <c r="I52" s="8" t="n">
        <v>34</v>
      </c>
      <c r="J52" s="8" t="n">
        <v>0</v>
      </c>
      <c r="K52" s="8" t="n">
        <v>0</v>
      </c>
    </row>
    <row r="53" s="6" customFormat="true" ht="12.75" hidden="false" customHeight="true" outlineLevel="2" collapsed="false">
      <c r="A53" s="5" t="n">
        <v>13294</v>
      </c>
      <c r="B53" s="6" t="s">
        <v>54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4591</v>
      </c>
      <c r="I53" s="8" t="n">
        <v>4591</v>
      </c>
      <c r="J53" s="8" t="n">
        <v>0</v>
      </c>
      <c r="K53" s="8" t="n">
        <v>0</v>
      </c>
    </row>
    <row r="54" s="6" customFormat="true" ht="12.75" hidden="false" customHeight="true" outlineLevel="2" collapsed="false">
      <c r="A54" s="5" t="n">
        <v>13611</v>
      </c>
      <c r="B54" s="6" t="s">
        <v>54</v>
      </c>
      <c r="C54" s="7" t="n">
        <v>36495.3333333333</v>
      </c>
      <c r="D54" s="7" t="n">
        <v>41213.3333333333</v>
      </c>
      <c r="E54" s="6" t="s">
        <v>15</v>
      </c>
      <c r="F54" s="6" t="s">
        <v>19</v>
      </c>
      <c r="G54" s="6" t="s">
        <v>53</v>
      </c>
      <c r="H54" s="8" t="n">
        <v>1294</v>
      </c>
      <c r="I54" s="8" t="n">
        <v>1294</v>
      </c>
      <c r="J54" s="8" t="n">
        <v>0</v>
      </c>
      <c r="K54" s="8" t="n">
        <v>0</v>
      </c>
    </row>
    <row r="55" s="6" customFormat="true" ht="12.75" hidden="false" customHeight="true" outlineLevel="2" collapsed="false">
      <c r="A55" s="5" t="n">
        <v>13292</v>
      </c>
      <c r="B55" s="6" t="s">
        <v>55</v>
      </c>
      <c r="C55" s="7" t="n">
        <v>36465.3333333333</v>
      </c>
      <c r="D55" s="7" t="n">
        <v>41213.3333333333</v>
      </c>
      <c r="E55" s="6" t="s">
        <v>15</v>
      </c>
      <c r="F55" s="6" t="s">
        <v>19</v>
      </c>
      <c r="G55" s="6" t="s">
        <v>53</v>
      </c>
      <c r="H55" s="8" t="n">
        <v>19</v>
      </c>
      <c r="I55" s="8" t="n">
        <v>19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2174</v>
      </c>
      <c r="B56" s="6" t="s">
        <v>56</v>
      </c>
      <c r="C56" s="7" t="n">
        <v>33909.3333333333</v>
      </c>
      <c r="D56" s="7" t="n">
        <v>39752.3333333333</v>
      </c>
      <c r="E56" s="6" t="s">
        <v>15</v>
      </c>
      <c r="F56" s="6" t="s">
        <v>19</v>
      </c>
      <c r="G56" s="6" t="s">
        <v>53</v>
      </c>
      <c r="H56" s="8" t="n">
        <v>21355</v>
      </c>
      <c r="I56" s="8" t="n">
        <v>0</v>
      </c>
      <c r="J56" s="8" t="n">
        <v>21355</v>
      </c>
      <c r="K56" s="8" t="n">
        <v>0</v>
      </c>
    </row>
    <row r="57" s="6" customFormat="true" ht="12.75" hidden="false" customHeight="true" outlineLevel="2" collapsed="false">
      <c r="A57" s="5" t="n">
        <v>13251</v>
      </c>
      <c r="B57" s="6" t="s">
        <v>57</v>
      </c>
      <c r="C57" s="7" t="n">
        <v>36465.3333333333</v>
      </c>
      <c r="D57" s="7" t="n">
        <v>37560.3333333333</v>
      </c>
      <c r="E57" s="6" t="s">
        <v>15</v>
      </c>
      <c r="F57" s="6" t="s">
        <v>19</v>
      </c>
      <c r="G57" s="6" t="s">
        <v>53</v>
      </c>
      <c r="H57" s="8" t="n">
        <v>1613</v>
      </c>
      <c r="I57" s="8" t="n">
        <v>1613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2617</v>
      </c>
      <c r="B58" s="6" t="s">
        <v>58</v>
      </c>
      <c r="C58" s="7" t="n">
        <v>33912.3333333333</v>
      </c>
      <c r="D58" s="7" t="n">
        <v>36830.3333333333</v>
      </c>
      <c r="E58" s="6" t="s">
        <v>15</v>
      </c>
      <c r="F58" s="6" t="s">
        <v>19</v>
      </c>
      <c r="G58" s="6" t="s">
        <v>53</v>
      </c>
      <c r="H58" s="8" t="n">
        <v>4013</v>
      </c>
      <c r="I58" s="8" t="n">
        <v>401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6441</v>
      </c>
      <c r="B59" s="6" t="s">
        <v>58</v>
      </c>
      <c r="C59" s="7" t="n">
        <v>35278.3333333333</v>
      </c>
      <c r="D59" s="7" t="n">
        <v>37925.3333333333</v>
      </c>
      <c r="E59" s="6" t="s">
        <v>15</v>
      </c>
      <c r="F59" s="6" t="s">
        <v>19</v>
      </c>
      <c r="G59" s="6" t="s">
        <v>53</v>
      </c>
      <c r="H59" s="8" t="n">
        <v>2088</v>
      </c>
      <c r="I59" s="8" t="n">
        <v>2073</v>
      </c>
      <c r="J59" s="8" t="n">
        <v>0</v>
      </c>
      <c r="K59" s="8" t="n">
        <v>15</v>
      </c>
    </row>
    <row r="60" s="6" customFormat="true" ht="12.75" hidden="false" customHeight="true" outlineLevel="2" collapsed="false">
      <c r="A60" s="5" t="n">
        <v>13375</v>
      </c>
      <c r="B60" s="6" t="s">
        <v>59</v>
      </c>
      <c r="C60" s="7" t="n">
        <v>36465.3333333333</v>
      </c>
      <c r="D60" s="7" t="n">
        <v>41213.3333333333</v>
      </c>
      <c r="E60" s="6" t="s">
        <v>15</v>
      </c>
      <c r="F60" s="6" t="s">
        <v>19</v>
      </c>
      <c r="G60" s="6" t="s">
        <v>53</v>
      </c>
      <c r="H60" s="8" t="n">
        <v>362</v>
      </c>
      <c r="I60" s="8" t="n">
        <v>347</v>
      </c>
      <c r="J60" s="8" t="n">
        <v>0</v>
      </c>
      <c r="K60" s="8" t="n">
        <v>15</v>
      </c>
    </row>
    <row r="61" s="6" customFormat="true" ht="12.75" hidden="false" customHeight="true" outlineLevel="2" collapsed="false">
      <c r="A61" s="5" t="n">
        <v>1018</v>
      </c>
      <c r="B61" s="6" t="s">
        <v>49</v>
      </c>
      <c r="C61" s="7" t="n">
        <v>33363.3333333333</v>
      </c>
      <c r="D61" s="7" t="n">
        <v>37297.3333333333</v>
      </c>
      <c r="E61" s="6" t="s">
        <v>15</v>
      </c>
      <c r="F61" s="6" t="s">
        <v>19</v>
      </c>
      <c r="G61" s="6" t="s">
        <v>53</v>
      </c>
      <c r="H61" s="8" t="n">
        <v>12612</v>
      </c>
      <c r="I61" s="8" t="n">
        <v>0</v>
      </c>
      <c r="J61" s="8" t="n">
        <v>12612</v>
      </c>
      <c r="K61" s="8" t="n">
        <v>0</v>
      </c>
    </row>
    <row r="62" s="6" customFormat="true" ht="12.75" hidden="false" customHeight="true" outlineLevel="2" collapsed="false">
      <c r="A62" s="5" t="n">
        <v>2622</v>
      </c>
      <c r="B62" s="6" t="s">
        <v>49</v>
      </c>
      <c r="C62" s="7" t="n">
        <v>33909.3333333333</v>
      </c>
      <c r="D62" s="7" t="n">
        <v>37225.3333333333</v>
      </c>
      <c r="E62" s="6" t="s">
        <v>15</v>
      </c>
      <c r="F62" s="6" t="s">
        <v>19</v>
      </c>
      <c r="G62" s="6" t="s">
        <v>53</v>
      </c>
      <c r="H62" s="8" t="n">
        <v>8771</v>
      </c>
      <c r="I62" s="8" t="n">
        <v>8771</v>
      </c>
      <c r="J62" s="8" t="n">
        <v>0</v>
      </c>
      <c r="K62" s="8" t="n">
        <v>0</v>
      </c>
    </row>
    <row r="63" s="13" customFormat="true" ht="12.75" hidden="false" customHeight="true" outlineLevel="2" collapsed="false">
      <c r="A63" s="12" t="n">
        <v>2835</v>
      </c>
      <c r="B63" s="13" t="s">
        <v>49</v>
      </c>
      <c r="C63" s="14" t="n">
        <v>33909.3333333333</v>
      </c>
      <c r="D63" s="14" t="n">
        <v>37225.3333333333</v>
      </c>
      <c r="E63" s="13" t="s">
        <v>60</v>
      </c>
      <c r="F63" s="13" t="s">
        <v>61</v>
      </c>
      <c r="G63" s="13" t="s">
        <v>53</v>
      </c>
      <c r="H63" s="15" t="n">
        <v>10785</v>
      </c>
      <c r="I63" s="15" t="n">
        <v>10785</v>
      </c>
      <c r="J63" s="15" t="n">
        <v>0</v>
      </c>
      <c r="K63" s="15" t="n">
        <v>0</v>
      </c>
    </row>
    <row r="64" s="6" customFormat="true" ht="12.75" hidden="false" customHeight="true" outlineLevel="2" collapsed="false">
      <c r="A64" s="5" t="n">
        <v>13253</v>
      </c>
      <c r="B64" s="6" t="s">
        <v>62</v>
      </c>
      <c r="C64" s="7" t="n">
        <v>36465.3333333333</v>
      </c>
      <c r="D64" s="7" t="n">
        <v>37560.3333333333</v>
      </c>
      <c r="E64" s="6" t="s">
        <v>15</v>
      </c>
      <c r="F64" s="6" t="s">
        <v>19</v>
      </c>
      <c r="G64" s="6" t="s">
        <v>53</v>
      </c>
      <c r="H64" s="8" t="n">
        <v>26</v>
      </c>
      <c r="I64" s="8" t="n">
        <v>26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3252</v>
      </c>
      <c r="B65" s="6" t="s">
        <v>63</v>
      </c>
      <c r="C65" s="7" t="n">
        <v>36465.3333333333</v>
      </c>
      <c r="D65" s="7" t="n">
        <v>37560.3333333333</v>
      </c>
      <c r="E65" s="6" t="s">
        <v>15</v>
      </c>
      <c r="F65" s="6" t="s">
        <v>19</v>
      </c>
      <c r="G65" s="6" t="s">
        <v>53</v>
      </c>
      <c r="H65" s="8" t="n">
        <v>26</v>
      </c>
      <c r="I65" s="8" t="n">
        <v>26</v>
      </c>
      <c r="J65" s="8" t="n">
        <v>0</v>
      </c>
      <c r="K65" s="8" t="n">
        <v>0</v>
      </c>
    </row>
    <row r="66" customFormat="false" ht="12.75" hidden="false" customHeight="true" outlineLevel="1" collapsed="false">
      <c r="A66" s="9"/>
      <c r="C66" s="10"/>
      <c r="D66" s="10"/>
      <c r="G66" s="1" t="s">
        <v>64</v>
      </c>
      <c r="H66" s="11" t="n">
        <f aca="false">SUBTOTAL(9,H51:H65)</f>
        <v>67630</v>
      </c>
      <c r="I66" s="11" t="n">
        <f aca="false">SUBTOTAL(9,I51:I65)</f>
        <v>33633</v>
      </c>
      <c r="J66" s="11" t="n">
        <f aca="false">SUBTOTAL(9,J51:J65)</f>
        <v>33967</v>
      </c>
      <c r="K66" s="11" t="n">
        <f aca="false">SUBTOTAL(9,K51:K65)</f>
        <v>30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12602</v>
      </c>
      <c r="B68" s="6" t="s">
        <v>65</v>
      </c>
      <c r="C68" s="7" t="n">
        <v>36231.3333333333</v>
      </c>
      <c r="D68" s="7" t="n">
        <v>38442.3333333333</v>
      </c>
      <c r="E68" s="6" t="s">
        <v>15</v>
      </c>
      <c r="F68" s="6" t="s">
        <v>19</v>
      </c>
      <c r="G68" s="6" t="s">
        <v>66</v>
      </c>
      <c r="H68" s="8" t="n">
        <v>35875</v>
      </c>
      <c r="I68" s="8" t="n">
        <v>35875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3215</v>
      </c>
      <c r="B69" s="6" t="s">
        <v>65</v>
      </c>
      <c r="C69" s="7" t="n">
        <v>36465.3333333333</v>
      </c>
      <c r="D69" s="7" t="n">
        <v>37560.3333333333</v>
      </c>
      <c r="E69" s="6" t="s">
        <v>15</v>
      </c>
      <c r="F69" s="6" t="s">
        <v>37</v>
      </c>
      <c r="G69" s="6" t="s">
        <v>66</v>
      </c>
      <c r="H69" s="8" t="n">
        <v>11531</v>
      </c>
      <c r="I69" s="8" t="n">
        <v>11531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11812</v>
      </c>
      <c r="B70" s="6" t="s">
        <v>67</v>
      </c>
      <c r="C70" s="7" t="n">
        <v>36229.3333333333</v>
      </c>
      <c r="D70" s="7" t="n">
        <v>39881.3333333333</v>
      </c>
      <c r="E70" s="6" t="s">
        <v>15</v>
      </c>
      <c r="F70" s="6" t="s">
        <v>19</v>
      </c>
      <c r="G70" s="6" t="s">
        <v>66</v>
      </c>
      <c r="H70" s="8" t="n">
        <v>16014</v>
      </c>
      <c r="I70" s="8" t="n">
        <v>16014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2217</v>
      </c>
      <c r="B71" s="6" t="s">
        <v>67</v>
      </c>
      <c r="C71" s="7" t="n">
        <v>36229.3333333333</v>
      </c>
      <c r="D71" s="7" t="n">
        <v>40633.3333333333</v>
      </c>
      <c r="E71" s="6" t="s">
        <v>15</v>
      </c>
      <c r="F71" s="6" t="s">
        <v>37</v>
      </c>
      <c r="G71" s="6" t="s">
        <v>66</v>
      </c>
      <c r="H71" s="8" t="n">
        <v>69399</v>
      </c>
      <c r="I71" s="8" t="n">
        <v>69399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2597</v>
      </c>
      <c r="B72" s="6" t="s">
        <v>68</v>
      </c>
      <c r="C72" s="7" t="n">
        <v>36229.3333333333</v>
      </c>
      <c r="D72" s="7" t="n">
        <v>39021.3333333333</v>
      </c>
      <c r="E72" s="6" t="s">
        <v>15</v>
      </c>
      <c r="F72" s="6" t="s">
        <v>19</v>
      </c>
      <c r="G72" s="6" t="s">
        <v>66</v>
      </c>
      <c r="H72" s="8" t="n">
        <v>6445</v>
      </c>
      <c r="I72" s="8" t="n">
        <v>6445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2528</v>
      </c>
      <c r="B73" s="6" t="s">
        <v>69</v>
      </c>
      <c r="C73" s="7" t="n">
        <v>36281.3333333333</v>
      </c>
      <c r="D73" s="7" t="n">
        <v>40268.3333333333</v>
      </c>
      <c r="E73" s="6" t="s">
        <v>15</v>
      </c>
      <c r="F73" s="6" t="s">
        <v>19</v>
      </c>
      <c r="G73" s="6" t="s">
        <v>66</v>
      </c>
      <c r="H73" s="8" t="n">
        <v>15826</v>
      </c>
      <c r="I73" s="8" t="n">
        <v>15826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1755</v>
      </c>
      <c r="B74" s="6" t="s">
        <v>43</v>
      </c>
      <c r="C74" s="7" t="n">
        <v>36230.3333333333</v>
      </c>
      <c r="D74" s="7" t="n">
        <v>39386.3333333333</v>
      </c>
      <c r="E74" s="6" t="s">
        <v>15</v>
      </c>
      <c r="F74" s="6" t="s">
        <v>19</v>
      </c>
      <c r="G74" s="6" t="s">
        <v>66</v>
      </c>
      <c r="H74" s="8" t="n">
        <v>1279</v>
      </c>
      <c r="I74" s="8" t="n">
        <v>1279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2877</v>
      </c>
      <c r="B75" s="6" t="s">
        <v>43</v>
      </c>
      <c r="C75" s="7" t="n">
        <v>36434.3333333333</v>
      </c>
      <c r="D75" s="7" t="n">
        <v>39386.3333333333</v>
      </c>
      <c r="E75" s="6" t="s">
        <v>15</v>
      </c>
      <c r="F75" s="6" t="s">
        <v>19</v>
      </c>
      <c r="G75" s="6" t="s">
        <v>66</v>
      </c>
      <c r="H75" s="8" t="n">
        <v>3581</v>
      </c>
      <c r="I75" s="8" t="n">
        <v>3581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13966</v>
      </c>
      <c r="B76" s="6" t="s">
        <v>70</v>
      </c>
      <c r="C76" s="7" t="n">
        <v>36617.3333333333</v>
      </c>
      <c r="D76" s="7" t="n">
        <v>37225.3333333333</v>
      </c>
      <c r="E76" s="6" t="s">
        <v>15</v>
      </c>
      <c r="F76" s="6" t="s">
        <v>19</v>
      </c>
      <c r="G76" s="6" t="s">
        <v>66</v>
      </c>
      <c r="H76" s="8" t="n">
        <v>16203</v>
      </c>
      <c r="I76" s="8" t="n">
        <v>16203</v>
      </c>
      <c r="J76" s="8" t="n">
        <v>0</v>
      </c>
      <c r="K76" s="8" t="n">
        <v>0</v>
      </c>
    </row>
    <row r="77" customFormat="false" ht="12.75" hidden="false" customHeight="true" outlineLevel="1" collapsed="false">
      <c r="A77" s="9"/>
      <c r="C77" s="10"/>
      <c r="D77" s="10"/>
      <c r="G77" s="1" t="s">
        <v>71</v>
      </c>
      <c r="H77" s="11" t="n">
        <f aca="false">SUBTOTAL(9,H68:H76)</f>
        <v>176153</v>
      </c>
      <c r="I77" s="11" t="n">
        <f aca="false">SUBTOTAL(9,I68:I76)</f>
        <v>176153</v>
      </c>
      <c r="J77" s="11" t="n">
        <f aca="false">SUBTOTAL(9,J68:J76)</f>
        <v>0</v>
      </c>
      <c r="K77" s="11" t="n">
        <f aca="false">SUBTOTAL(9,K68:K76)</f>
        <v>0</v>
      </c>
    </row>
    <row r="78" customFormat="false" ht="12.75" hidden="false" customHeight="true" outlineLevel="1" collapsed="false">
      <c r="A78" s="9"/>
      <c r="C78" s="10"/>
      <c r="D78" s="10"/>
      <c r="H78" s="11"/>
      <c r="I78" s="11"/>
      <c r="J78" s="11"/>
      <c r="K78" s="11"/>
    </row>
    <row r="79" s="6" customFormat="true" ht="12.75" hidden="false" customHeight="true" outlineLevel="2" collapsed="false">
      <c r="A79" s="5" t="n">
        <v>11595</v>
      </c>
      <c r="B79" s="6" t="s">
        <v>34</v>
      </c>
      <c r="C79" s="7" t="n">
        <v>36100.3333333333</v>
      </c>
      <c r="D79" s="7" t="n">
        <v>39752.3333333333</v>
      </c>
      <c r="E79" s="6" t="s">
        <v>15</v>
      </c>
      <c r="F79" s="6" t="s">
        <v>19</v>
      </c>
      <c r="G79" s="6" t="s">
        <v>72</v>
      </c>
      <c r="H79" s="8" t="n">
        <v>5434</v>
      </c>
      <c r="I79" s="8" t="n">
        <v>543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4075</v>
      </c>
      <c r="B80" s="6" t="s">
        <v>73</v>
      </c>
      <c r="C80" s="7" t="n">
        <v>36623.3333333333</v>
      </c>
      <c r="D80" s="7" t="n">
        <v>37590.3333333333</v>
      </c>
      <c r="E80" s="6" t="s">
        <v>15</v>
      </c>
      <c r="F80" s="6" t="s">
        <v>19</v>
      </c>
      <c r="G80" s="6" t="s">
        <v>72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11597</v>
      </c>
      <c r="B81" s="6" t="s">
        <v>74</v>
      </c>
      <c r="C81" s="7" t="n">
        <v>36100.3333333333</v>
      </c>
      <c r="D81" s="7" t="n">
        <v>39752.3333333333</v>
      </c>
      <c r="E81" s="6" t="s">
        <v>15</v>
      </c>
      <c r="F81" s="6" t="s">
        <v>19</v>
      </c>
      <c r="G81" s="6" t="s">
        <v>72</v>
      </c>
      <c r="H81" s="8" t="n">
        <v>5426</v>
      </c>
      <c r="I81" s="8" t="n">
        <v>5426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1866</v>
      </c>
      <c r="B82" s="6" t="s">
        <v>75</v>
      </c>
      <c r="C82" s="7" t="n">
        <v>36100.3333333333</v>
      </c>
      <c r="D82" s="7" t="n">
        <v>39386.3333333333</v>
      </c>
      <c r="E82" s="6" t="s">
        <v>15</v>
      </c>
      <c r="F82" s="6" t="s">
        <v>19</v>
      </c>
      <c r="G82" s="6" t="s">
        <v>72</v>
      </c>
      <c r="H82" s="8" t="n">
        <v>3768</v>
      </c>
      <c r="I82" s="8" t="n">
        <v>3768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4494</v>
      </c>
      <c r="B83" s="6" t="s">
        <v>76</v>
      </c>
      <c r="C83" s="7" t="n">
        <v>36708.3333333333</v>
      </c>
      <c r="D83" s="7" t="n">
        <v>37894.3333333333</v>
      </c>
      <c r="E83" s="6" t="s">
        <v>15</v>
      </c>
      <c r="F83" s="6" t="s">
        <v>19</v>
      </c>
      <c r="G83" s="6" t="s">
        <v>72</v>
      </c>
      <c r="H83" s="8" t="n">
        <v>5426</v>
      </c>
      <c r="I83" s="8" t="n">
        <v>5426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577</v>
      </c>
      <c r="B84" s="6" t="s">
        <v>77</v>
      </c>
      <c r="C84" s="7" t="n">
        <v>33909.3333333333</v>
      </c>
      <c r="D84" s="7" t="n">
        <v>37560.3333333333</v>
      </c>
      <c r="E84" s="6" t="s">
        <v>15</v>
      </c>
      <c r="F84" s="6" t="s">
        <v>19</v>
      </c>
      <c r="G84" s="6" t="s">
        <v>72</v>
      </c>
      <c r="H84" s="8" t="n">
        <v>12009</v>
      </c>
      <c r="I84" s="8" t="n">
        <v>12009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979</v>
      </c>
      <c r="B85" s="6" t="s">
        <v>77</v>
      </c>
      <c r="C85" s="7" t="n">
        <v>34274.3333333333</v>
      </c>
      <c r="D85" s="7" t="n">
        <v>37560.3333333333</v>
      </c>
      <c r="E85" s="6" t="s">
        <v>15</v>
      </c>
      <c r="F85" s="6" t="s">
        <v>19</v>
      </c>
      <c r="G85" s="6" t="s">
        <v>72</v>
      </c>
      <c r="H85" s="8" t="n">
        <v>15854</v>
      </c>
      <c r="I85" s="8" t="n">
        <v>15854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246</v>
      </c>
      <c r="B86" s="6" t="s">
        <v>77</v>
      </c>
      <c r="C86" s="7" t="n">
        <v>34639.3333333333</v>
      </c>
      <c r="D86" s="7" t="n">
        <v>38291.3333333333</v>
      </c>
      <c r="E86" s="6" t="s">
        <v>15</v>
      </c>
      <c r="F86" s="6" t="s">
        <v>19</v>
      </c>
      <c r="G86" s="6" t="s">
        <v>72</v>
      </c>
      <c r="H86" s="8" t="n">
        <v>16906</v>
      </c>
      <c r="I86" s="8" t="n">
        <v>1690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0118</v>
      </c>
      <c r="B87" s="6" t="s">
        <v>78</v>
      </c>
      <c r="C87" s="7" t="n">
        <v>35521.3333333333</v>
      </c>
      <c r="D87" s="7" t="n">
        <v>37195.3333333333</v>
      </c>
      <c r="E87" s="6" t="s">
        <v>15</v>
      </c>
      <c r="F87" s="6" t="s">
        <v>19</v>
      </c>
      <c r="G87" s="6" t="s">
        <v>72</v>
      </c>
      <c r="H87" s="8" t="n">
        <v>7577</v>
      </c>
      <c r="I87" s="8" t="n">
        <v>7577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10117</v>
      </c>
      <c r="B88" s="6" t="s">
        <v>79</v>
      </c>
      <c r="C88" s="7" t="n">
        <v>35521.3333333333</v>
      </c>
      <c r="D88" s="7" t="n">
        <v>37195.3333333333</v>
      </c>
      <c r="E88" s="6" t="s">
        <v>15</v>
      </c>
      <c r="F88" s="6" t="s">
        <v>19</v>
      </c>
      <c r="G88" s="6" t="s">
        <v>72</v>
      </c>
      <c r="H88" s="8" t="n">
        <v>11793</v>
      </c>
      <c r="I88" s="8" t="n">
        <v>0</v>
      </c>
      <c r="J88" s="8" t="n">
        <v>0</v>
      </c>
      <c r="K88" s="8" t="n">
        <v>11793</v>
      </c>
    </row>
    <row r="89" s="6" customFormat="true" ht="12.75" hidden="false" customHeight="true" outlineLevel="2" collapsed="false">
      <c r="A89" s="5" t="n">
        <v>468</v>
      </c>
      <c r="B89" s="6" t="s">
        <v>80</v>
      </c>
      <c r="C89" s="7" t="n">
        <v>30256.3333333333</v>
      </c>
      <c r="D89" s="7" t="n">
        <v>36830.3333333333</v>
      </c>
      <c r="E89" s="6" t="s">
        <v>15</v>
      </c>
      <c r="F89" s="6" t="s">
        <v>19</v>
      </c>
      <c r="G89" s="6" t="s">
        <v>72</v>
      </c>
      <c r="H89" s="8" t="n">
        <v>211889</v>
      </c>
      <c r="I89" s="8" t="n">
        <v>211889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0586</v>
      </c>
      <c r="B90" s="6" t="s">
        <v>80</v>
      </c>
      <c r="C90" s="7" t="n">
        <v>35735.3333333333</v>
      </c>
      <c r="D90" s="7" t="n">
        <v>39752.3333333333</v>
      </c>
      <c r="E90" s="6" t="s">
        <v>15</v>
      </c>
      <c r="F90" s="6" t="s">
        <v>19</v>
      </c>
      <c r="G90" s="6" t="s">
        <v>72</v>
      </c>
      <c r="H90" s="8" t="n">
        <v>6089</v>
      </c>
      <c r="I90" s="8" t="n">
        <v>6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1593</v>
      </c>
      <c r="B91" s="6" t="s">
        <v>81</v>
      </c>
      <c r="C91" s="7" t="n">
        <v>36100.3333333333</v>
      </c>
      <c r="D91" s="7" t="n">
        <v>39752.3333333333</v>
      </c>
      <c r="E91" s="6" t="s">
        <v>15</v>
      </c>
      <c r="F91" s="6" t="s">
        <v>19</v>
      </c>
      <c r="G91" s="6" t="s">
        <v>72</v>
      </c>
      <c r="H91" s="8" t="n">
        <v>5480</v>
      </c>
      <c r="I91" s="8" t="n">
        <v>548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1964</v>
      </c>
      <c r="B92" s="6" t="s">
        <v>82</v>
      </c>
      <c r="C92" s="7" t="n">
        <v>36100.3333333333</v>
      </c>
      <c r="D92" s="7" t="n">
        <v>39386.3333333333</v>
      </c>
      <c r="E92" s="6" t="s">
        <v>15</v>
      </c>
      <c r="F92" s="6" t="s">
        <v>19</v>
      </c>
      <c r="G92" s="6" t="s">
        <v>72</v>
      </c>
      <c r="H92" s="8" t="n">
        <v>1519</v>
      </c>
      <c r="I92" s="8" t="n">
        <v>1519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11591</v>
      </c>
      <c r="B93" s="6" t="s">
        <v>44</v>
      </c>
      <c r="C93" s="7" t="n">
        <v>36100.3333333333</v>
      </c>
      <c r="D93" s="7" t="n">
        <v>37652.3333333333</v>
      </c>
      <c r="E93" s="6" t="s">
        <v>15</v>
      </c>
      <c r="F93" s="6" t="s">
        <v>19</v>
      </c>
      <c r="G93" s="6" t="s">
        <v>72</v>
      </c>
      <c r="H93" s="8" t="n">
        <v>5480</v>
      </c>
      <c r="I93" s="8" t="n">
        <v>5480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13949</v>
      </c>
      <c r="B94" s="6" t="s">
        <v>70</v>
      </c>
      <c r="C94" s="7" t="n">
        <v>36617.3333333333</v>
      </c>
      <c r="D94" s="7" t="n">
        <v>37225.3333333333</v>
      </c>
      <c r="E94" s="6" t="s">
        <v>15</v>
      </c>
      <c r="F94" s="6" t="s">
        <v>19</v>
      </c>
      <c r="G94" s="6" t="s">
        <v>72</v>
      </c>
      <c r="H94" s="8" t="n">
        <v>41593</v>
      </c>
      <c r="I94" s="8" t="n">
        <v>41593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13989</v>
      </c>
      <c r="B95" s="6" t="s">
        <v>70</v>
      </c>
      <c r="C95" s="7" t="n">
        <v>36617.3333333333</v>
      </c>
      <c r="D95" s="7" t="n">
        <v>37225.3333333333</v>
      </c>
      <c r="E95" s="6" t="s">
        <v>15</v>
      </c>
      <c r="F95" s="6" t="s">
        <v>19</v>
      </c>
      <c r="G95" s="6" t="s">
        <v>72</v>
      </c>
      <c r="H95" s="8" t="n">
        <v>159398</v>
      </c>
      <c r="I95" s="8" t="n">
        <v>159398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3010</v>
      </c>
      <c r="B96" s="6" t="s">
        <v>49</v>
      </c>
      <c r="C96" s="7" t="n">
        <v>34274.3333333333</v>
      </c>
      <c r="D96" s="7" t="n">
        <v>37225.3333333333</v>
      </c>
      <c r="E96" s="6" t="s">
        <v>15</v>
      </c>
      <c r="F96" s="6" t="s">
        <v>19</v>
      </c>
      <c r="G96" s="6" t="s">
        <v>72</v>
      </c>
      <c r="H96" s="8" t="n">
        <v>231183</v>
      </c>
      <c r="I96" s="8" t="n">
        <v>231183</v>
      </c>
      <c r="J96" s="8" t="n">
        <v>0</v>
      </c>
      <c r="K96" s="8" t="n">
        <v>0</v>
      </c>
    </row>
    <row r="97" customFormat="false" ht="12.75" hidden="false" customHeight="true" outlineLevel="1" collapsed="false">
      <c r="A97" s="9"/>
      <c r="C97" s="10"/>
      <c r="D97" s="10"/>
      <c r="G97" s="1" t="s">
        <v>83</v>
      </c>
      <c r="H97" s="11" t="n">
        <f aca="false">SUBTOTAL(9,H79:H96)</f>
        <v>752250</v>
      </c>
      <c r="I97" s="11" t="n">
        <f aca="false">SUBTOTAL(9,I79:I96)</f>
        <v>740457</v>
      </c>
      <c r="J97" s="11" t="n">
        <f aca="false">SUBTOTAL(9,J79:J96)</f>
        <v>0</v>
      </c>
      <c r="K97" s="11" t="n">
        <f aca="false">SUBTOTAL(9,K79:K96)</f>
        <v>11793</v>
      </c>
    </row>
    <row r="98" customFormat="false" ht="12.75" hidden="false" customHeight="true" outlineLevel="1" collapsed="false">
      <c r="A98" s="9"/>
      <c r="C98" s="10"/>
      <c r="D98" s="10"/>
      <c r="H98" s="11"/>
      <c r="I98" s="11"/>
      <c r="J98" s="11"/>
      <c r="K98" s="11"/>
    </row>
    <row r="99" s="6" customFormat="true" ht="12.75" hidden="false" customHeight="true" outlineLevel="2" collapsed="false">
      <c r="A99" s="5" t="n">
        <v>11547</v>
      </c>
      <c r="B99" s="6" t="s">
        <v>84</v>
      </c>
      <c r="C99" s="7" t="n">
        <v>35916.3333333333</v>
      </c>
      <c r="D99" s="7" t="n">
        <v>37195.3333333333</v>
      </c>
      <c r="E99" s="6" t="s">
        <v>15</v>
      </c>
      <c r="F99" s="6" t="s">
        <v>19</v>
      </c>
      <c r="G99" s="6" t="s">
        <v>85</v>
      </c>
      <c r="H99" s="8" t="n">
        <v>10782</v>
      </c>
      <c r="I99" s="8" t="n">
        <v>1078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1549</v>
      </c>
      <c r="B100" s="6" t="s">
        <v>84</v>
      </c>
      <c r="C100" s="7" t="n">
        <v>35916.3333333333</v>
      </c>
      <c r="D100" s="7" t="n">
        <v>38138.3333333333</v>
      </c>
      <c r="E100" s="6" t="s">
        <v>15</v>
      </c>
      <c r="F100" s="6" t="s">
        <v>19</v>
      </c>
      <c r="G100" s="6" t="s">
        <v>85</v>
      </c>
      <c r="H100" s="8" t="n">
        <v>10782</v>
      </c>
      <c r="I100" s="8" t="n">
        <v>10782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11586</v>
      </c>
      <c r="B101" s="6" t="s">
        <v>86</v>
      </c>
      <c r="C101" s="7" t="n">
        <v>36100.3333333333</v>
      </c>
      <c r="D101" s="7" t="n">
        <v>39752.3333333333</v>
      </c>
      <c r="E101" s="6" t="s">
        <v>15</v>
      </c>
      <c r="F101" s="6" t="s">
        <v>19</v>
      </c>
      <c r="G101" s="6" t="s">
        <v>85</v>
      </c>
      <c r="H101" s="8" t="n">
        <v>5599</v>
      </c>
      <c r="I101" s="8" t="n">
        <v>5599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985</v>
      </c>
      <c r="B102" s="6" t="s">
        <v>87</v>
      </c>
      <c r="C102" s="7" t="n">
        <v>32744.3333333333</v>
      </c>
      <c r="D102" s="7" t="n">
        <v>37652.3333333333</v>
      </c>
      <c r="E102" s="6" t="s">
        <v>15</v>
      </c>
      <c r="F102" s="6" t="s">
        <v>19</v>
      </c>
      <c r="G102" s="6" t="s">
        <v>85</v>
      </c>
      <c r="H102" s="8" t="n">
        <v>16170</v>
      </c>
      <c r="I102" s="8" t="n">
        <v>1617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999</v>
      </c>
      <c r="B103" s="6" t="s">
        <v>87</v>
      </c>
      <c r="C103" s="7" t="n">
        <v>32994.3333333333</v>
      </c>
      <c r="D103" s="7" t="n">
        <v>37652.3333333333</v>
      </c>
      <c r="E103" s="6" t="s">
        <v>15</v>
      </c>
      <c r="F103" s="6" t="s">
        <v>19</v>
      </c>
      <c r="G103" s="6" t="s">
        <v>85</v>
      </c>
      <c r="H103" s="8" t="n">
        <v>16170</v>
      </c>
      <c r="I103" s="8" t="n">
        <v>1617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3930</v>
      </c>
      <c r="B104" s="6" t="s">
        <v>34</v>
      </c>
      <c r="C104" s="7" t="n">
        <v>36617.3333333333</v>
      </c>
      <c r="D104" s="7" t="n">
        <v>39752.3333333333</v>
      </c>
      <c r="E104" s="6" t="s">
        <v>15</v>
      </c>
      <c r="F104" s="6" t="s">
        <v>19</v>
      </c>
      <c r="G104" s="6" t="s">
        <v>85</v>
      </c>
      <c r="H104" s="8" t="n">
        <v>16637</v>
      </c>
      <c r="I104" s="8" t="n">
        <v>0</v>
      </c>
      <c r="J104" s="8" t="n">
        <v>0</v>
      </c>
      <c r="K104" s="8" t="n">
        <v>16637</v>
      </c>
    </row>
    <row r="105" s="6" customFormat="true" ht="12.75" hidden="false" customHeight="true" outlineLevel="2" collapsed="false">
      <c r="A105" s="5" t="n">
        <v>2771</v>
      </c>
      <c r="B105" s="6" t="s">
        <v>18</v>
      </c>
      <c r="C105" s="7" t="n">
        <v>34060.3333333333</v>
      </c>
      <c r="D105" s="7" t="n">
        <v>41364.3333333333</v>
      </c>
      <c r="E105" s="6" t="s">
        <v>60</v>
      </c>
      <c r="F105" s="6" t="s">
        <v>17</v>
      </c>
      <c r="G105" s="6" t="s">
        <v>85</v>
      </c>
      <c r="H105" s="8" t="n">
        <v>55335</v>
      </c>
      <c r="I105" s="8" t="n">
        <v>55335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2359</v>
      </c>
      <c r="B106" s="6" t="s">
        <v>88</v>
      </c>
      <c r="C106" s="7" t="n">
        <v>36465.3333333333</v>
      </c>
      <c r="D106" s="7" t="n">
        <v>41943.3333333333</v>
      </c>
      <c r="E106" s="6" t="s">
        <v>15</v>
      </c>
      <c r="F106" s="6" t="s">
        <v>19</v>
      </c>
      <c r="G106" s="6" t="s">
        <v>85</v>
      </c>
      <c r="H106" s="8" t="n">
        <v>6532</v>
      </c>
      <c r="I106" s="8" t="n">
        <v>653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10309</v>
      </c>
      <c r="B107" s="6" t="s">
        <v>89</v>
      </c>
      <c r="C107" s="7" t="n">
        <v>35597.3333333333</v>
      </c>
      <c r="D107" s="7" t="n">
        <v>38046.3333333333</v>
      </c>
      <c r="E107" s="6" t="s">
        <v>15</v>
      </c>
      <c r="F107" s="6" t="s">
        <v>19</v>
      </c>
      <c r="G107" s="6" t="s">
        <v>85</v>
      </c>
      <c r="H107" s="8" t="n">
        <v>16174</v>
      </c>
      <c r="I107" s="8" t="n">
        <v>4041</v>
      </c>
      <c r="J107" s="8" t="n">
        <v>0</v>
      </c>
      <c r="K107" s="8" t="n">
        <v>12133</v>
      </c>
    </row>
    <row r="108" s="6" customFormat="true" ht="12.75" hidden="false" customHeight="true" outlineLevel="2" collapsed="false">
      <c r="A108" s="5" t="n">
        <v>11047</v>
      </c>
      <c r="B108" s="6" t="s">
        <v>89</v>
      </c>
      <c r="C108" s="7" t="n">
        <v>35765.3333333333</v>
      </c>
      <c r="D108" s="7" t="n">
        <v>38046.3333333333</v>
      </c>
      <c r="E108" s="6" t="s">
        <v>15</v>
      </c>
      <c r="F108" s="6" t="s">
        <v>19</v>
      </c>
      <c r="G108" s="6" t="s">
        <v>85</v>
      </c>
      <c r="H108" s="8" t="n">
        <v>16174</v>
      </c>
      <c r="I108" s="8" t="n">
        <v>16174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0498</v>
      </c>
      <c r="B109" s="6" t="s">
        <v>90</v>
      </c>
      <c r="C109" s="7" t="n">
        <v>35735.3333333333</v>
      </c>
      <c r="D109" s="7" t="n">
        <v>37512.3333333333</v>
      </c>
      <c r="E109" s="6" t="s">
        <v>15</v>
      </c>
      <c r="F109" s="6" t="s">
        <v>19</v>
      </c>
      <c r="G109" s="6" t="s">
        <v>85</v>
      </c>
      <c r="H109" s="8" t="n">
        <v>8623</v>
      </c>
      <c r="I109" s="8" t="n">
        <v>8623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2658</v>
      </c>
      <c r="B110" s="6" t="s">
        <v>91</v>
      </c>
      <c r="C110" s="7" t="n">
        <v>36251.3333333333</v>
      </c>
      <c r="D110" s="7" t="n">
        <v>38213.3333333333</v>
      </c>
      <c r="E110" s="6" t="s">
        <v>15</v>
      </c>
      <c r="F110" s="6" t="s">
        <v>19</v>
      </c>
      <c r="G110" s="6" t="s">
        <v>85</v>
      </c>
      <c r="H110" s="8" t="n">
        <v>15093</v>
      </c>
      <c r="I110" s="8" t="n">
        <v>15093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2659</v>
      </c>
      <c r="B111" s="6" t="s">
        <v>91</v>
      </c>
      <c r="C111" s="7" t="n">
        <v>36251.3333333333</v>
      </c>
      <c r="D111" s="7" t="n">
        <v>38442.3333333333</v>
      </c>
      <c r="E111" s="6" t="s">
        <v>15</v>
      </c>
      <c r="F111" s="6" t="s">
        <v>19</v>
      </c>
      <c r="G111" s="6" t="s">
        <v>85</v>
      </c>
      <c r="H111" s="8" t="n">
        <v>10782</v>
      </c>
      <c r="I111" s="8" t="n">
        <v>1078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12660</v>
      </c>
      <c r="B112" s="6" t="s">
        <v>91</v>
      </c>
      <c r="C112" s="7" t="n">
        <v>36251.3333333333</v>
      </c>
      <c r="D112" s="7" t="n">
        <v>38807.3333333333</v>
      </c>
      <c r="E112" s="6" t="s">
        <v>15</v>
      </c>
      <c r="F112" s="6" t="s">
        <v>19</v>
      </c>
      <c r="G112" s="6" t="s">
        <v>85</v>
      </c>
      <c r="H112" s="8" t="n">
        <v>7764</v>
      </c>
      <c r="I112" s="8" t="n">
        <v>7764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1201</v>
      </c>
      <c r="B113" s="6" t="s">
        <v>38</v>
      </c>
      <c r="C113" s="7" t="n">
        <v>36100.3333333333</v>
      </c>
      <c r="D113" s="7" t="n">
        <v>37590.3333333333</v>
      </c>
      <c r="E113" s="6" t="s">
        <v>15</v>
      </c>
      <c r="F113" s="6" t="s">
        <v>19</v>
      </c>
      <c r="G113" s="6" t="s">
        <v>85</v>
      </c>
      <c r="H113" s="8" t="n">
        <v>5978</v>
      </c>
      <c r="I113" s="8" t="n">
        <v>0</v>
      </c>
      <c r="J113" s="8" t="n">
        <v>0</v>
      </c>
      <c r="K113" s="8" t="n">
        <v>5978</v>
      </c>
    </row>
    <row r="114" s="6" customFormat="true" ht="12.75" hidden="false" customHeight="true" outlineLevel="2" collapsed="false">
      <c r="A114" s="5" t="n">
        <v>2962</v>
      </c>
      <c r="B114" s="6" t="s">
        <v>92</v>
      </c>
      <c r="C114" s="7" t="n">
        <v>34274.3333333333</v>
      </c>
      <c r="D114" s="7" t="n">
        <v>36830.3333333333</v>
      </c>
      <c r="E114" s="6" t="s">
        <v>15</v>
      </c>
      <c r="F114" s="6" t="s">
        <v>19</v>
      </c>
      <c r="G114" s="6" t="s">
        <v>85</v>
      </c>
      <c r="H114" s="8" t="n">
        <v>12935</v>
      </c>
      <c r="I114" s="8" t="n">
        <v>0</v>
      </c>
      <c r="J114" s="8" t="n">
        <v>0</v>
      </c>
      <c r="K114" s="8" t="n">
        <v>12935</v>
      </c>
    </row>
    <row r="115" s="6" customFormat="true" ht="12.75" hidden="false" customHeight="true" outlineLevel="2" collapsed="false">
      <c r="A115" s="5" t="n">
        <v>986</v>
      </c>
      <c r="B115" s="6" t="s">
        <v>56</v>
      </c>
      <c r="C115" s="7" t="n">
        <v>32729.3333333333</v>
      </c>
      <c r="D115" s="7" t="n">
        <v>38352.3333333333</v>
      </c>
      <c r="E115" s="6" t="s">
        <v>15</v>
      </c>
      <c r="F115" s="6" t="s">
        <v>19</v>
      </c>
      <c r="G115" s="6" t="s">
        <v>85</v>
      </c>
      <c r="H115" s="8" t="n">
        <v>16010</v>
      </c>
      <c r="I115" s="8" t="n">
        <v>1601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000</v>
      </c>
      <c r="B116" s="6" t="s">
        <v>56</v>
      </c>
      <c r="C116" s="7" t="n">
        <v>32994.3333333333</v>
      </c>
      <c r="D116" s="7" t="n">
        <v>40482.3333333333</v>
      </c>
      <c r="E116" s="6" t="s">
        <v>15</v>
      </c>
      <c r="F116" s="6" t="s">
        <v>19</v>
      </c>
      <c r="G116" s="6" t="s">
        <v>85</v>
      </c>
      <c r="H116" s="8" t="n">
        <v>16032</v>
      </c>
      <c r="I116" s="8" t="n">
        <v>16032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1598</v>
      </c>
      <c r="B117" s="6" t="s">
        <v>93</v>
      </c>
      <c r="C117" s="7" t="n">
        <v>36100.3333333333</v>
      </c>
      <c r="D117" s="7" t="n">
        <v>37621.3333333333</v>
      </c>
      <c r="E117" s="6" t="s">
        <v>15</v>
      </c>
      <c r="F117" s="6" t="s">
        <v>19</v>
      </c>
      <c r="G117" s="6" t="s">
        <v>85</v>
      </c>
      <c r="H117" s="8" t="n">
        <v>5655</v>
      </c>
      <c r="I117" s="8" t="n">
        <v>565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14234</v>
      </c>
      <c r="B118" s="6" t="s">
        <v>93</v>
      </c>
      <c r="C118" s="7" t="n">
        <v>36678.3333333333</v>
      </c>
      <c r="D118" s="7" t="n">
        <v>37621.3333333333</v>
      </c>
      <c r="E118" s="6" t="s">
        <v>15</v>
      </c>
      <c r="F118" s="6" t="s">
        <v>19</v>
      </c>
      <c r="G118" s="6" t="s">
        <v>85</v>
      </c>
      <c r="H118" s="8" t="n">
        <v>5546</v>
      </c>
      <c r="I118" s="8" t="n">
        <v>0</v>
      </c>
      <c r="J118" s="8" t="n">
        <v>0</v>
      </c>
      <c r="K118" s="8" t="n">
        <v>5546</v>
      </c>
    </row>
    <row r="119" s="6" customFormat="true" ht="12.75" hidden="false" customHeight="true" outlineLevel="2" collapsed="false">
      <c r="A119" s="5" t="n">
        <v>2997</v>
      </c>
      <c r="B119" s="6" t="s">
        <v>94</v>
      </c>
      <c r="C119" s="7" t="n">
        <v>34274.3333333333</v>
      </c>
      <c r="D119" s="7" t="n">
        <v>37195.3333333333</v>
      </c>
      <c r="E119" s="6" t="s">
        <v>15</v>
      </c>
      <c r="F119" s="6" t="s">
        <v>19</v>
      </c>
      <c r="G119" s="6" t="s">
        <v>85</v>
      </c>
      <c r="H119" s="8" t="n">
        <v>3617</v>
      </c>
      <c r="I119" s="8" t="n">
        <v>3617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576</v>
      </c>
      <c r="B120" s="6" t="s">
        <v>77</v>
      </c>
      <c r="C120" s="7" t="n">
        <v>33909.3333333333</v>
      </c>
      <c r="D120" s="7" t="n">
        <v>37560.3333333333</v>
      </c>
      <c r="E120" s="6" t="s">
        <v>15</v>
      </c>
      <c r="F120" s="6" t="s">
        <v>19</v>
      </c>
      <c r="G120" s="6" t="s">
        <v>85</v>
      </c>
      <c r="H120" s="8" t="n">
        <v>12009</v>
      </c>
      <c r="I120" s="8" t="n">
        <v>9020</v>
      </c>
      <c r="J120" s="8" t="n">
        <v>0</v>
      </c>
      <c r="K120" s="8" t="n">
        <v>2989</v>
      </c>
    </row>
    <row r="121" s="6" customFormat="true" ht="12.75" hidden="false" customHeight="true" outlineLevel="2" collapsed="false">
      <c r="A121" s="5" t="n">
        <v>5378</v>
      </c>
      <c r="B121" s="6" t="s">
        <v>77</v>
      </c>
      <c r="C121" s="7" t="n">
        <v>34639.3333333333</v>
      </c>
      <c r="D121" s="7" t="n">
        <v>37560.3333333333</v>
      </c>
      <c r="E121" s="6" t="s">
        <v>15</v>
      </c>
      <c r="F121" s="6" t="s">
        <v>19</v>
      </c>
      <c r="G121" s="6" t="s">
        <v>85</v>
      </c>
      <c r="H121" s="8" t="n">
        <v>8003</v>
      </c>
      <c r="I121" s="8" t="n">
        <v>0</v>
      </c>
      <c r="J121" s="8" t="n">
        <v>0</v>
      </c>
      <c r="K121" s="8" t="n">
        <v>8003</v>
      </c>
    </row>
    <row r="122" s="6" customFormat="true" ht="12.75" hidden="false" customHeight="true" outlineLevel="2" collapsed="false">
      <c r="A122" s="5" t="n">
        <v>6207</v>
      </c>
      <c r="B122" s="6" t="s">
        <v>95</v>
      </c>
      <c r="C122" s="7" t="n">
        <v>35125.3333333333</v>
      </c>
      <c r="D122" s="7" t="n">
        <v>37560.3333333333</v>
      </c>
      <c r="E122" s="6" t="s">
        <v>15</v>
      </c>
      <c r="F122" s="6" t="s">
        <v>96</v>
      </c>
      <c r="G122" s="6" t="s">
        <v>85</v>
      </c>
      <c r="H122" s="8" t="n">
        <v>37741</v>
      </c>
      <c r="I122" s="8" t="n">
        <v>37741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0602</v>
      </c>
      <c r="B123" s="6" t="s">
        <v>95</v>
      </c>
      <c r="C123" s="7" t="n">
        <v>35735.3333333333</v>
      </c>
      <c r="D123" s="7" t="n">
        <v>36830.3333333333</v>
      </c>
      <c r="E123" s="6" t="s">
        <v>15</v>
      </c>
      <c r="F123" s="6" t="s">
        <v>19</v>
      </c>
      <c r="G123" s="6" t="s">
        <v>85</v>
      </c>
      <c r="H123" s="8" t="n">
        <v>8623</v>
      </c>
      <c r="I123" s="8" t="n">
        <v>862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080</v>
      </c>
      <c r="B124" s="6" t="s">
        <v>80</v>
      </c>
      <c r="C124" s="7" t="n">
        <v>34639.3333333333</v>
      </c>
      <c r="D124" s="7" t="n">
        <v>39752.3333333333</v>
      </c>
      <c r="E124" s="6" t="s">
        <v>15</v>
      </c>
      <c r="F124" s="6" t="s">
        <v>19</v>
      </c>
      <c r="G124" s="6" t="s">
        <v>85</v>
      </c>
      <c r="H124" s="8" t="n">
        <v>23721</v>
      </c>
      <c r="I124" s="8" t="n">
        <v>23721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11386</v>
      </c>
      <c r="B125" s="6" t="s">
        <v>80</v>
      </c>
      <c r="C125" s="7" t="n">
        <v>36100.3333333333</v>
      </c>
      <c r="D125" s="7" t="n">
        <v>39752.3333333333</v>
      </c>
      <c r="E125" s="6" t="s">
        <v>15</v>
      </c>
      <c r="F125" s="6" t="s">
        <v>19</v>
      </c>
      <c r="G125" s="6" t="s">
        <v>85</v>
      </c>
      <c r="H125" s="8" t="n">
        <v>28558</v>
      </c>
      <c r="I125" s="8" t="n">
        <v>28558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13656</v>
      </c>
      <c r="B126" s="6" t="s">
        <v>80</v>
      </c>
      <c r="C126" s="7" t="n">
        <v>36526.3333333333</v>
      </c>
      <c r="D126" s="7" t="n">
        <v>39752.3333333333</v>
      </c>
      <c r="E126" s="6" t="s">
        <v>15</v>
      </c>
      <c r="F126" s="6" t="s">
        <v>19</v>
      </c>
      <c r="G126" s="6" t="s">
        <v>85</v>
      </c>
      <c r="H126" s="8" t="n">
        <v>401</v>
      </c>
      <c r="I126" s="8" t="n">
        <v>401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960</v>
      </c>
      <c r="B127" s="6" t="s">
        <v>43</v>
      </c>
      <c r="C127" s="7" t="n">
        <v>34274.3333333333</v>
      </c>
      <c r="D127" s="7" t="n">
        <v>37925.3333333333</v>
      </c>
      <c r="E127" s="6" t="s">
        <v>15</v>
      </c>
      <c r="F127" s="6" t="s">
        <v>19</v>
      </c>
      <c r="G127" s="6" t="s">
        <v>85</v>
      </c>
      <c r="H127" s="8" t="n">
        <v>8623</v>
      </c>
      <c r="I127" s="8" t="n">
        <v>8623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5319</v>
      </c>
      <c r="B128" s="6" t="s">
        <v>43</v>
      </c>
      <c r="C128" s="7" t="n">
        <v>34639.3333333333</v>
      </c>
      <c r="D128" s="7" t="n">
        <v>38291.3333333333</v>
      </c>
      <c r="E128" s="6" t="s">
        <v>15</v>
      </c>
      <c r="F128" s="6" t="s">
        <v>19</v>
      </c>
      <c r="G128" s="6" t="s">
        <v>85</v>
      </c>
      <c r="H128" s="8" t="n">
        <v>17251</v>
      </c>
      <c r="I128" s="8" t="n">
        <v>1725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10642</v>
      </c>
      <c r="B129" s="6" t="s">
        <v>43</v>
      </c>
      <c r="C129" s="7" t="n">
        <v>35735.3333333333</v>
      </c>
      <c r="D129" s="7" t="n">
        <v>39752.3333333333</v>
      </c>
      <c r="E129" s="6" t="s">
        <v>15</v>
      </c>
      <c r="F129" s="6" t="s">
        <v>19</v>
      </c>
      <c r="G129" s="6" t="s">
        <v>85</v>
      </c>
      <c r="H129" s="8" t="n">
        <v>3452</v>
      </c>
      <c r="I129" s="8" t="n">
        <v>3452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0719</v>
      </c>
      <c r="B130" s="6" t="s">
        <v>43</v>
      </c>
      <c r="C130" s="7" t="n">
        <v>35735.3333333333</v>
      </c>
      <c r="D130" s="7" t="n">
        <v>39752.3333333333</v>
      </c>
      <c r="E130" s="6" t="s">
        <v>15</v>
      </c>
      <c r="F130" s="6" t="s">
        <v>19</v>
      </c>
      <c r="G130" s="6" t="s">
        <v>85</v>
      </c>
      <c r="H130" s="8" t="n">
        <v>5519</v>
      </c>
      <c r="I130" s="8" t="n">
        <v>5519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1718</v>
      </c>
      <c r="B131" s="6" t="s">
        <v>43</v>
      </c>
      <c r="C131" s="7" t="n">
        <v>35977.3333333333</v>
      </c>
      <c r="D131" s="7" t="n">
        <v>39752.3333333333</v>
      </c>
      <c r="E131" s="6" t="s">
        <v>15</v>
      </c>
      <c r="F131" s="6" t="s">
        <v>19</v>
      </c>
      <c r="G131" s="6" t="s">
        <v>85</v>
      </c>
      <c r="H131" s="8" t="n">
        <v>15159</v>
      </c>
      <c r="I131" s="8" t="n">
        <v>15159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12175</v>
      </c>
      <c r="B132" s="6" t="s">
        <v>43</v>
      </c>
      <c r="C132" s="7" t="n">
        <v>36100.3333333333</v>
      </c>
      <c r="D132" s="7" t="n">
        <v>39752.3333333333</v>
      </c>
      <c r="E132" s="6" t="s">
        <v>15</v>
      </c>
      <c r="F132" s="6" t="s">
        <v>19</v>
      </c>
      <c r="G132" s="6" t="s">
        <v>85</v>
      </c>
      <c r="H132" s="8" t="n">
        <v>5605</v>
      </c>
      <c r="I132" s="8" t="n">
        <v>5605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11594</v>
      </c>
      <c r="B133" s="6" t="s">
        <v>48</v>
      </c>
      <c r="C133" s="7" t="n">
        <v>36100.3333333333</v>
      </c>
      <c r="D133" s="7" t="n">
        <v>39752.3333333333</v>
      </c>
      <c r="E133" s="6" t="s">
        <v>15</v>
      </c>
      <c r="F133" s="6" t="s">
        <v>19</v>
      </c>
      <c r="G133" s="6" t="s">
        <v>85</v>
      </c>
      <c r="H133" s="8" t="n">
        <v>11310</v>
      </c>
      <c r="I133" s="8" t="n">
        <v>1131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3964</v>
      </c>
      <c r="B134" s="6" t="s">
        <v>70</v>
      </c>
      <c r="C134" s="7" t="n">
        <v>36617.3333333333</v>
      </c>
      <c r="D134" s="7" t="n">
        <v>37225.3333333333</v>
      </c>
      <c r="E134" s="6" t="s">
        <v>15</v>
      </c>
      <c r="F134" s="6" t="s">
        <v>19</v>
      </c>
      <c r="G134" s="6" t="s">
        <v>85</v>
      </c>
      <c r="H134" s="8" t="n">
        <v>16170</v>
      </c>
      <c r="I134" s="8" t="n">
        <v>1617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003</v>
      </c>
      <c r="B135" s="6" t="s">
        <v>49</v>
      </c>
      <c r="C135" s="7" t="n">
        <v>32994.3333333333</v>
      </c>
      <c r="D135" s="7" t="n">
        <v>37225.3333333333</v>
      </c>
      <c r="E135" s="6" t="s">
        <v>15</v>
      </c>
      <c r="F135" s="6" t="s">
        <v>19</v>
      </c>
      <c r="G135" s="6" t="s">
        <v>85</v>
      </c>
      <c r="H135" s="8" t="n">
        <v>16174</v>
      </c>
      <c r="I135" s="8" t="n">
        <v>16174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11410</v>
      </c>
      <c r="B136" s="6" t="s">
        <v>97</v>
      </c>
      <c r="C136" s="7" t="n">
        <v>36100.3333333333</v>
      </c>
      <c r="D136" s="7" t="n">
        <v>37195.3333333333</v>
      </c>
      <c r="E136" s="6" t="s">
        <v>15</v>
      </c>
      <c r="F136" s="6" t="s">
        <v>19</v>
      </c>
      <c r="G136" s="6" t="s">
        <v>85</v>
      </c>
      <c r="H136" s="8" t="n">
        <v>5655</v>
      </c>
      <c r="I136" s="8" t="n">
        <v>5655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12171</v>
      </c>
      <c r="B137" s="6" t="s">
        <v>97</v>
      </c>
      <c r="C137" s="7" t="n">
        <v>36100.3333333333</v>
      </c>
      <c r="D137" s="7" t="n">
        <v>37225.3333333333</v>
      </c>
      <c r="E137" s="6" t="s">
        <v>15</v>
      </c>
      <c r="F137" s="6" t="s">
        <v>19</v>
      </c>
      <c r="G137" s="6" t="s">
        <v>85</v>
      </c>
      <c r="H137" s="8" t="n">
        <v>8396</v>
      </c>
      <c r="I137" s="8" t="n">
        <v>8396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0587</v>
      </c>
      <c r="B138" s="6" t="s">
        <v>50</v>
      </c>
      <c r="C138" s="7" t="n">
        <v>35735.3333333333</v>
      </c>
      <c r="D138" s="7" t="n">
        <v>41213.3333333333</v>
      </c>
      <c r="E138" s="6" t="s">
        <v>15</v>
      </c>
      <c r="F138" s="6" t="s">
        <v>19</v>
      </c>
      <c r="G138" s="6" t="s">
        <v>85</v>
      </c>
      <c r="H138" s="8" t="n">
        <v>14550</v>
      </c>
      <c r="I138" s="8" t="n">
        <v>14550</v>
      </c>
      <c r="J138" s="8" t="n">
        <v>0</v>
      </c>
      <c r="K138" s="8" t="n">
        <v>0</v>
      </c>
    </row>
    <row r="139" customFormat="false" ht="12.75" hidden="false" customHeight="true" outlineLevel="1" collapsed="false">
      <c r="A139" s="9"/>
      <c r="C139" s="10"/>
      <c r="D139" s="10"/>
      <c r="G139" s="1" t="s">
        <v>98</v>
      </c>
      <c r="H139" s="11" t="n">
        <f aca="false">SUBTOTAL(9,H99:H138)</f>
        <v>525310</v>
      </c>
      <c r="I139" s="11" t="n">
        <f aca="false">SUBTOTAL(9,I99:I138)</f>
        <v>461089</v>
      </c>
      <c r="J139" s="11" t="n">
        <f aca="false">SUBTOTAL(9,J99:J138)</f>
        <v>0</v>
      </c>
      <c r="K139" s="11" t="n">
        <f aca="false">SUBTOTAL(9,K99:K138)</f>
        <v>64221</v>
      </c>
    </row>
    <row r="140" customFormat="false" ht="12.75" hidden="false" customHeight="true" outlineLevel="1" collapsed="false">
      <c r="A140" s="9"/>
      <c r="C140" s="10"/>
      <c r="D140" s="10"/>
      <c r="H140" s="11"/>
      <c r="I140" s="11"/>
      <c r="J140" s="11"/>
      <c r="K140" s="11"/>
    </row>
    <row r="141" s="6" customFormat="true" ht="12.75" hidden="false" customHeight="true" outlineLevel="2" collapsed="false">
      <c r="A141" s="5" t="n">
        <v>1571</v>
      </c>
      <c r="B141" s="6" t="s">
        <v>99</v>
      </c>
      <c r="C141" s="7" t="n">
        <v>32994.3333333333</v>
      </c>
      <c r="D141" s="7" t="n">
        <v>37376.3333333333</v>
      </c>
      <c r="E141" s="6" t="s">
        <v>15</v>
      </c>
      <c r="F141" s="6" t="s">
        <v>19</v>
      </c>
      <c r="G141" s="6" t="s">
        <v>100</v>
      </c>
      <c r="H141" s="8" t="n">
        <v>1779</v>
      </c>
      <c r="I141" s="8" t="n">
        <v>1779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12041</v>
      </c>
      <c r="B142" s="6" t="s">
        <v>38</v>
      </c>
      <c r="C142" s="7" t="n">
        <v>36100.3333333333</v>
      </c>
      <c r="D142" s="7" t="n">
        <v>37925.3333333333</v>
      </c>
      <c r="E142" s="6" t="s">
        <v>15</v>
      </c>
      <c r="F142" s="6" t="s">
        <v>19</v>
      </c>
      <c r="G142" s="6" t="s">
        <v>100</v>
      </c>
      <c r="H142" s="8" t="n">
        <v>2609</v>
      </c>
      <c r="I142" s="8" t="n">
        <v>0</v>
      </c>
      <c r="J142" s="8" t="n">
        <v>0</v>
      </c>
      <c r="K142" s="8" t="n">
        <v>2609</v>
      </c>
    </row>
    <row r="143" s="6" customFormat="true" ht="12.75" hidden="false" customHeight="true" outlineLevel="2" collapsed="false">
      <c r="A143" s="5" t="n">
        <v>13278</v>
      </c>
      <c r="B143" s="6" t="s">
        <v>101</v>
      </c>
      <c r="C143" s="7" t="n">
        <v>36465.3333333333</v>
      </c>
      <c r="D143" s="7" t="n">
        <v>37195.3333333333</v>
      </c>
      <c r="E143" s="6" t="s">
        <v>15</v>
      </c>
      <c r="F143" s="6" t="s">
        <v>102</v>
      </c>
      <c r="G143" s="6" t="s">
        <v>100</v>
      </c>
      <c r="H143" s="8" t="n">
        <v>7372</v>
      </c>
      <c r="I143" s="8" t="n">
        <v>7372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11191</v>
      </c>
      <c r="B144" s="6" t="s">
        <v>79</v>
      </c>
      <c r="C144" s="7" t="n">
        <v>36100.3333333333</v>
      </c>
      <c r="D144" s="7" t="n">
        <v>39752.3333333333</v>
      </c>
      <c r="E144" s="6" t="s">
        <v>15</v>
      </c>
      <c r="F144" s="6" t="s">
        <v>19</v>
      </c>
      <c r="G144" s="6" t="s">
        <v>100</v>
      </c>
      <c r="H144" s="8" t="n">
        <v>113</v>
      </c>
      <c r="I144" s="8" t="n">
        <v>113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068</v>
      </c>
      <c r="B145" s="6" t="s">
        <v>103</v>
      </c>
      <c r="C145" s="7" t="n">
        <v>32690.3333333333</v>
      </c>
      <c r="D145" s="7" t="n">
        <v>36781.3333333333</v>
      </c>
      <c r="E145" s="6" t="s">
        <v>15</v>
      </c>
      <c r="F145" s="6" t="s">
        <v>19</v>
      </c>
      <c r="G145" s="6" t="s">
        <v>100</v>
      </c>
      <c r="H145" s="8" t="n">
        <v>3226</v>
      </c>
      <c r="I145" s="8" t="n">
        <v>3226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041</v>
      </c>
      <c r="B146" s="6" t="s">
        <v>104</v>
      </c>
      <c r="C146" s="7" t="n">
        <v>32509.3333333333</v>
      </c>
      <c r="D146" s="7" t="n">
        <v>37925.3333333333</v>
      </c>
      <c r="E146" s="6" t="s">
        <v>15</v>
      </c>
      <c r="F146" s="6" t="s">
        <v>19</v>
      </c>
      <c r="G146" s="6" t="s">
        <v>100</v>
      </c>
      <c r="H146" s="8" t="n">
        <v>177049</v>
      </c>
      <c r="I146" s="8" t="n">
        <v>42940</v>
      </c>
      <c r="J146" s="8" t="n">
        <v>0</v>
      </c>
      <c r="K146" s="8" t="n">
        <v>134109</v>
      </c>
    </row>
    <row r="147" s="6" customFormat="true" ht="12.75" hidden="false" customHeight="true" outlineLevel="2" collapsed="false">
      <c r="A147" s="5" t="n">
        <v>1339</v>
      </c>
      <c r="B147" s="6" t="s">
        <v>104</v>
      </c>
      <c r="C147" s="7" t="n">
        <v>32813.3333333333</v>
      </c>
      <c r="D147" s="7" t="n">
        <v>37925.3333333333</v>
      </c>
      <c r="E147" s="6" t="s">
        <v>15</v>
      </c>
      <c r="F147" s="6" t="s">
        <v>19</v>
      </c>
      <c r="G147" s="6" t="s">
        <v>100</v>
      </c>
      <c r="H147" s="8" t="n">
        <v>282690</v>
      </c>
      <c r="I147" s="8" t="n">
        <v>195248</v>
      </c>
      <c r="J147" s="8" t="n">
        <v>0</v>
      </c>
      <c r="K147" s="8" t="n">
        <v>87442</v>
      </c>
    </row>
    <row r="148" s="6" customFormat="true" ht="12.75" hidden="false" customHeight="true" outlineLevel="2" collapsed="false">
      <c r="A148" s="5" t="n">
        <v>1349</v>
      </c>
      <c r="B148" s="6" t="s">
        <v>104</v>
      </c>
      <c r="C148" s="7" t="n">
        <v>32813.3333333333</v>
      </c>
      <c r="D148" s="7" t="n">
        <v>41213.3333333333</v>
      </c>
      <c r="E148" s="6" t="s">
        <v>15</v>
      </c>
      <c r="F148" s="6" t="s">
        <v>19</v>
      </c>
      <c r="G148" s="6" t="s">
        <v>100</v>
      </c>
      <c r="H148" s="8" t="n">
        <v>72708</v>
      </c>
      <c r="I148" s="8" t="n">
        <v>51504</v>
      </c>
      <c r="J148" s="8" t="n">
        <v>0</v>
      </c>
      <c r="K148" s="8" t="n">
        <v>21204</v>
      </c>
    </row>
    <row r="149" s="6" customFormat="true" ht="12.75" hidden="false" customHeight="true" outlineLevel="2" collapsed="false">
      <c r="A149" s="5" t="n">
        <v>2623</v>
      </c>
      <c r="B149" s="6" t="s">
        <v>104</v>
      </c>
      <c r="C149" s="7" t="n">
        <v>33909.3333333333</v>
      </c>
      <c r="D149" s="7" t="n">
        <v>41213.3333333333</v>
      </c>
      <c r="E149" s="6" t="s">
        <v>60</v>
      </c>
      <c r="F149" s="6" t="s">
        <v>61</v>
      </c>
      <c r="G149" s="6" t="s">
        <v>100</v>
      </c>
      <c r="H149" s="8" t="n">
        <v>131086</v>
      </c>
      <c r="I149" s="8" t="n">
        <v>131086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10173</v>
      </c>
      <c r="B150" s="6" t="s">
        <v>104</v>
      </c>
      <c r="C150" s="7" t="n">
        <v>35551.3333333333</v>
      </c>
      <c r="D150" s="7" t="n">
        <v>37346.3333333333</v>
      </c>
      <c r="E150" s="6" t="s">
        <v>15</v>
      </c>
      <c r="F150" s="6" t="s">
        <v>19</v>
      </c>
      <c r="G150" s="6" t="s">
        <v>100</v>
      </c>
      <c r="H150" s="8" t="n">
        <v>1713</v>
      </c>
      <c r="I150" s="8" t="n">
        <v>1713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2881</v>
      </c>
      <c r="B151" s="6" t="s">
        <v>104</v>
      </c>
      <c r="C151" s="7" t="n">
        <v>36465.3333333333</v>
      </c>
      <c r="D151" s="7" t="n">
        <v>37195.3333333333</v>
      </c>
      <c r="E151" s="6" t="s">
        <v>15</v>
      </c>
      <c r="F151" s="6" t="s">
        <v>19</v>
      </c>
      <c r="G151" s="6" t="s">
        <v>100</v>
      </c>
      <c r="H151" s="8" t="n">
        <v>133296</v>
      </c>
      <c r="I151" s="8" t="n">
        <v>133296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576</v>
      </c>
      <c r="B152" s="6" t="s">
        <v>105</v>
      </c>
      <c r="C152" s="7" t="n">
        <v>32994.3333333333</v>
      </c>
      <c r="D152" s="7" t="n">
        <v>36769.3333333333</v>
      </c>
      <c r="E152" s="6" t="s">
        <v>15</v>
      </c>
      <c r="F152" s="6" t="s">
        <v>19</v>
      </c>
      <c r="G152" s="6" t="s">
        <v>100</v>
      </c>
      <c r="H152" s="8" t="n">
        <v>1591</v>
      </c>
      <c r="I152" s="8" t="n">
        <v>1591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6643</v>
      </c>
      <c r="B153" s="6" t="s">
        <v>106</v>
      </c>
      <c r="C153" s="7" t="n">
        <v>35370.3333333333</v>
      </c>
      <c r="D153" s="7" t="n">
        <v>40908.3333333333</v>
      </c>
      <c r="E153" s="6" t="s">
        <v>15</v>
      </c>
      <c r="F153" s="6" t="s">
        <v>19</v>
      </c>
      <c r="G153" s="6" t="s">
        <v>100</v>
      </c>
      <c r="H153" s="8" t="n">
        <v>11382</v>
      </c>
      <c r="I153" s="8" t="n">
        <v>11382</v>
      </c>
      <c r="J153" s="8" t="n">
        <v>0</v>
      </c>
      <c r="K153" s="8" t="n">
        <v>0</v>
      </c>
    </row>
    <row r="154" customFormat="false" ht="12.75" hidden="false" customHeight="true" outlineLevel="1" collapsed="false">
      <c r="A154" s="9"/>
      <c r="C154" s="10"/>
      <c r="D154" s="10"/>
      <c r="G154" s="1" t="s">
        <v>107</v>
      </c>
      <c r="H154" s="11" t="n">
        <f aca="false">SUBTOTAL(9,H141:H153)</f>
        <v>826614</v>
      </c>
      <c r="I154" s="11" t="n">
        <f aca="false">SUBTOTAL(9,I141:I153)</f>
        <v>581250</v>
      </c>
      <c r="J154" s="11" t="n">
        <f aca="false">SUBTOTAL(9,J141:J153)</f>
        <v>0</v>
      </c>
      <c r="K154" s="11" t="n">
        <f aca="false">SUBTOTAL(9,K141:K153)</f>
        <v>245364</v>
      </c>
    </row>
    <row r="155" customFormat="false" ht="12.75" hidden="false" customHeight="true" outlineLevel="1" collapsed="false">
      <c r="A155" s="9"/>
      <c r="C155" s="10"/>
      <c r="D155" s="10"/>
      <c r="H155" s="11"/>
      <c r="I155" s="11"/>
      <c r="J155" s="11"/>
      <c r="K155" s="11"/>
    </row>
    <row r="156" s="6" customFormat="true" ht="12.75" hidden="false" customHeight="true" outlineLevel="2" collapsed="false">
      <c r="A156" s="5" t="n">
        <v>1572</v>
      </c>
      <c r="B156" s="6" t="s">
        <v>99</v>
      </c>
      <c r="C156" s="7" t="n">
        <v>32994.3333333333</v>
      </c>
      <c r="D156" s="7" t="n">
        <v>37955.3333333333</v>
      </c>
      <c r="E156" s="6" t="s">
        <v>15</v>
      </c>
      <c r="F156" s="6" t="s">
        <v>19</v>
      </c>
      <c r="G156" s="6" t="s">
        <v>108</v>
      </c>
      <c r="H156" s="8" t="n">
        <v>558</v>
      </c>
      <c r="I156" s="8" t="n">
        <v>558</v>
      </c>
      <c r="J156" s="8" t="n">
        <v>0</v>
      </c>
      <c r="K156" s="8" t="n">
        <v>0</v>
      </c>
    </row>
    <row r="157" s="6" customFormat="true" ht="12.75" hidden="false" customHeight="true" outlineLevel="2" collapsed="false">
      <c r="A157" s="5" t="n">
        <v>1042</v>
      </c>
      <c r="B157" s="6" t="s">
        <v>104</v>
      </c>
      <c r="C157" s="7" t="n">
        <v>32509.3333333333</v>
      </c>
      <c r="D157" s="7" t="n">
        <v>37925.3333333333</v>
      </c>
      <c r="E157" s="6" t="s">
        <v>15</v>
      </c>
      <c r="F157" s="6" t="s">
        <v>19</v>
      </c>
      <c r="G157" s="6" t="s">
        <v>108</v>
      </c>
      <c r="H157" s="8" t="n">
        <v>142457</v>
      </c>
      <c r="I157" s="8" t="n">
        <v>106806</v>
      </c>
      <c r="J157" s="8" t="n">
        <v>0</v>
      </c>
      <c r="K157" s="8" t="n">
        <v>35651</v>
      </c>
    </row>
    <row r="158" s="6" customFormat="true" ht="12.75" hidden="false" customHeight="true" outlineLevel="2" collapsed="false">
      <c r="A158" s="5" t="n">
        <v>1140</v>
      </c>
      <c r="B158" s="6" t="s">
        <v>104</v>
      </c>
      <c r="C158" s="7" t="n">
        <v>32728.3333333333</v>
      </c>
      <c r="D158" s="7" t="n">
        <v>41213.3333333333</v>
      </c>
      <c r="E158" s="6" t="s">
        <v>60</v>
      </c>
      <c r="F158" s="6" t="s">
        <v>61</v>
      </c>
      <c r="G158" s="6" t="s">
        <v>108</v>
      </c>
      <c r="H158" s="8" t="n">
        <v>35089</v>
      </c>
      <c r="I158" s="8" t="n">
        <v>35089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1338</v>
      </c>
      <c r="B159" s="6" t="s">
        <v>104</v>
      </c>
      <c r="C159" s="7" t="n">
        <v>32813.3333333333</v>
      </c>
      <c r="D159" s="7" t="n">
        <v>41213.3333333333</v>
      </c>
      <c r="E159" s="6" t="s">
        <v>15</v>
      </c>
      <c r="F159" s="6" t="s">
        <v>19</v>
      </c>
      <c r="G159" s="6" t="s">
        <v>108</v>
      </c>
      <c r="H159" s="8" t="n">
        <v>32357</v>
      </c>
      <c r="I159" s="8" t="n">
        <v>27601</v>
      </c>
      <c r="J159" s="8" t="n">
        <v>0</v>
      </c>
      <c r="K159" s="8" t="n">
        <v>4756</v>
      </c>
    </row>
    <row r="160" s="6" customFormat="true" ht="12.75" hidden="false" customHeight="true" outlineLevel="2" collapsed="false">
      <c r="A160" s="5" t="n">
        <v>1340</v>
      </c>
      <c r="B160" s="6" t="s">
        <v>104</v>
      </c>
      <c r="C160" s="7" t="n">
        <v>32813.3333333333</v>
      </c>
      <c r="D160" s="7" t="n">
        <v>37925.3333333333</v>
      </c>
      <c r="E160" s="6" t="s">
        <v>15</v>
      </c>
      <c r="F160" s="6" t="s">
        <v>19</v>
      </c>
      <c r="G160" s="6" t="s">
        <v>108</v>
      </c>
      <c r="H160" s="8" t="n">
        <v>15520</v>
      </c>
      <c r="I160" s="8" t="n">
        <v>15520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172</v>
      </c>
      <c r="B161" s="6" t="s">
        <v>104</v>
      </c>
      <c r="C161" s="7" t="n">
        <v>33543.3333333333</v>
      </c>
      <c r="D161" s="7" t="n">
        <v>41213.3333333333</v>
      </c>
      <c r="E161" s="6" t="s">
        <v>15</v>
      </c>
      <c r="F161" s="6" t="s">
        <v>19</v>
      </c>
      <c r="G161" s="6" t="s">
        <v>108</v>
      </c>
      <c r="H161" s="8" t="n">
        <v>21584</v>
      </c>
      <c r="I161" s="8" t="n">
        <v>21584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2575</v>
      </c>
      <c r="B162" s="6" t="s">
        <v>104</v>
      </c>
      <c r="C162" s="7" t="n">
        <v>33909.3333333333</v>
      </c>
      <c r="D162" s="7" t="n">
        <v>37560.3333333333</v>
      </c>
      <c r="E162" s="6" t="s">
        <v>15</v>
      </c>
      <c r="F162" s="6" t="s">
        <v>19</v>
      </c>
      <c r="G162" s="6" t="s">
        <v>108</v>
      </c>
      <c r="H162" s="8" t="n">
        <v>26952</v>
      </c>
      <c r="I162" s="8" t="n">
        <v>14544</v>
      </c>
      <c r="J162" s="8" t="n">
        <v>0</v>
      </c>
      <c r="K162" s="8" t="n">
        <v>12408</v>
      </c>
    </row>
    <row r="163" s="6" customFormat="true" ht="12.75" hidden="false" customHeight="true" outlineLevel="2" collapsed="false">
      <c r="A163" s="5" t="n">
        <v>5019</v>
      </c>
      <c r="B163" s="6" t="s">
        <v>104</v>
      </c>
      <c r="C163" s="7" t="n">
        <v>34639.3333333333</v>
      </c>
      <c r="D163" s="7" t="n">
        <v>41213.3333333333</v>
      </c>
      <c r="E163" s="6" t="s">
        <v>15</v>
      </c>
      <c r="F163" s="6" t="s">
        <v>19</v>
      </c>
      <c r="G163" s="6" t="s">
        <v>108</v>
      </c>
      <c r="H163" s="8" t="n">
        <v>7613</v>
      </c>
      <c r="I163" s="8" t="n">
        <v>7613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5445</v>
      </c>
      <c r="B164" s="6" t="s">
        <v>104</v>
      </c>
      <c r="C164" s="7" t="n">
        <v>35004.3333333333</v>
      </c>
      <c r="D164" s="7" t="n">
        <v>41213.3333333333</v>
      </c>
      <c r="E164" s="6" t="s">
        <v>15</v>
      </c>
      <c r="F164" s="6" t="s">
        <v>19</v>
      </c>
      <c r="G164" s="6" t="s">
        <v>108</v>
      </c>
      <c r="H164" s="8" t="n">
        <v>19692</v>
      </c>
      <c r="I164" s="8" t="n">
        <v>19692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5834</v>
      </c>
      <c r="B165" s="6" t="s">
        <v>104</v>
      </c>
      <c r="C165" s="7" t="n">
        <v>35004.3333333333</v>
      </c>
      <c r="D165" s="7" t="n">
        <v>41213.3333333333</v>
      </c>
      <c r="E165" s="6" t="s">
        <v>15</v>
      </c>
      <c r="F165" s="6" t="s">
        <v>19</v>
      </c>
      <c r="G165" s="6" t="s">
        <v>108</v>
      </c>
      <c r="H165" s="8" t="n">
        <v>10773</v>
      </c>
      <c r="I165" s="8" t="n">
        <v>10773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6646</v>
      </c>
      <c r="B166" s="6" t="s">
        <v>104</v>
      </c>
      <c r="C166" s="7" t="n">
        <v>35370.3333333333</v>
      </c>
      <c r="D166" s="7" t="n">
        <v>41213.3333333333</v>
      </c>
      <c r="E166" s="6" t="s">
        <v>15</v>
      </c>
      <c r="F166" s="6" t="s">
        <v>19</v>
      </c>
      <c r="G166" s="6" t="s">
        <v>108</v>
      </c>
      <c r="H166" s="8" t="n">
        <v>10773</v>
      </c>
      <c r="I166" s="8" t="n">
        <v>10773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10862</v>
      </c>
      <c r="B167" s="6" t="s">
        <v>104</v>
      </c>
      <c r="C167" s="7" t="n">
        <v>35735.3333333333</v>
      </c>
      <c r="D167" s="7" t="n">
        <v>41213.3333333333</v>
      </c>
      <c r="E167" s="6" t="s">
        <v>15</v>
      </c>
      <c r="F167" s="6" t="s">
        <v>19</v>
      </c>
      <c r="G167" s="6" t="s">
        <v>108</v>
      </c>
      <c r="H167" s="8" t="n">
        <v>26952</v>
      </c>
      <c r="I167" s="8" t="n">
        <v>26952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12880</v>
      </c>
      <c r="B168" s="6" t="s">
        <v>104</v>
      </c>
      <c r="C168" s="7" t="n">
        <v>36465.3333333333</v>
      </c>
      <c r="D168" s="7" t="n">
        <v>37560.3333333333</v>
      </c>
      <c r="E168" s="6" t="s">
        <v>15</v>
      </c>
      <c r="F168" s="6" t="s">
        <v>19</v>
      </c>
      <c r="G168" s="6" t="s">
        <v>108</v>
      </c>
      <c r="H168" s="8" t="n">
        <v>26319</v>
      </c>
      <c r="I168" s="8" t="n">
        <v>26319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13307</v>
      </c>
      <c r="B169" s="6" t="s">
        <v>104</v>
      </c>
      <c r="C169" s="7" t="n">
        <v>36465.3333333333</v>
      </c>
      <c r="D169" s="7" t="n">
        <v>41213.3333333333</v>
      </c>
      <c r="E169" s="6" t="s">
        <v>60</v>
      </c>
      <c r="F169" s="6" t="s">
        <v>61</v>
      </c>
      <c r="G169" s="6" t="s">
        <v>108</v>
      </c>
      <c r="H169" s="8" t="n">
        <v>35806</v>
      </c>
      <c r="I169" s="8" t="n">
        <v>35806</v>
      </c>
      <c r="J169" s="8" t="n">
        <v>0</v>
      </c>
      <c r="K169" s="8" t="n">
        <v>0</v>
      </c>
    </row>
    <row r="170" customFormat="false" ht="12.75" hidden="false" customHeight="true" outlineLevel="1" collapsed="false">
      <c r="A170" s="9"/>
      <c r="C170" s="10"/>
      <c r="D170" s="10"/>
      <c r="G170" s="1" t="s">
        <v>109</v>
      </c>
      <c r="H170" s="11" t="n">
        <f aca="false">SUBTOTAL(9,H156:H169)</f>
        <v>412445</v>
      </c>
      <c r="I170" s="11" t="n">
        <f aca="false">SUBTOTAL(9,I156:I169)</f>
        <v>359630</v>
      </c>
      <c r="J170" s="11" t="n">
        <f aca="false">SUBTOTAL(9,J156:J169)</f>
        <v>0</v>
      </c>
      <c r="K170" s="11" t="n">
        <f aca="false">SUBTOTAL(9,K156:K169)</f>
        <v>52815</v>
      </c>
    </row>
    <row r="171" customFormat="false" ht="12.75" hidden="false" customHeight="true" outlineLevel="1" collapsed="false">
      <c r="A171" s="9"/>
      <c r="C171" s="10"/>
      <c r="D171" s="10"/>
      <c r="H171" s="11"/>
      <c r="I171" s="11"/>
      <c r="J171" s="11"/>
      <c r="K171" s="11"/>
    </row>
    <row r="172" s="6" customFormat="true" ht="12.75" hidden="false" customHeight="true" outlineLevel="2" collapsed="false">
      <c r="A172" s="5" t="n">
        <v>6378</v>
      </c>
      <c r="B172" s="6" t="s">
        <v>110</v>
      </c>
      <c r="C172" s="7" t="n">
        <v>35297.3333333333</v>
      </c>
      <c r="D172" s="7" t="n">
        <v>38046.3333333333</v>
      </c>
      <c r="E172" s="6" t="s">
        <v>15</v>
      </c>
      <c r="F172" s="6" t="s">
        <v>19</v>
      </c>
      <c r="G172" s="6" t="s">
        <v>111</v>
      </c>
      <c r="H172" s="8" t="n">
        <v>863</v>
      </c>
      <c r="I172" s="8" t="n">
        <v>863</v>
      </c>
      <c r="J172" s="8" t="n">
        <v>0</v>
      </c>
      <c r="K172" s="8" t="n">
        <v>0</v>
      </c>
    </row>
    <row r="173" customFormat="false" ht="12.75" hidden="false" customHeight="true" outlineLevel="1" collapsed="false">
      <c r="A173" s="9"/>
      <c r="C173" s="10"/>
      <c r="D173" s="10"/>
      <c r="G173" s="1" t="s">
        <v>112</v>
      </c>
      <c r="H173" s="11" t="n">
        <f aca="false">SUBTOTAL(9,H172:H172)</f>
        <v>863</v>
      </c>
      <c r="I173" s="11" t="n">
        <f aca="false">SUBTOTAL(9,I172:I172)</f>
        <v>863</v>
      </c>
      <c r="J173" s="11" t="n">
        <f aca="false">SUBTOTAL(9,J172:J172)</f>
        <v>0</v>
      </c>
      <c r="K173" s="11" t="n">
        <f aca="false">SUBTOTAL(9,K172:K172)</f>
        <v>0</v>
      </c>
    </row>
    <row r="174" customFormat="false" ht="12.75" hidden="false" customHeight="true" outlineLevel="1" collapsed="false">
      <c r="A174" s="9"/>
      <c r="C174" s="10"/>
      <c r="D174" s="10"/>
      <c r="H174" s="11"/>
      <c r="I174" s="11"/>
      <c r="J174" s="11"/>
      <c r="K174" s="11"/>
    </row>
    <row r="175" s="6" customFormat="true" ht="12.75" hidden="false" customHeight="true" outlineLevel="2" collapsed="false">
      <c r="A175" s="5" t="n">
        <v>1141</v>
      </c>
      <c r="B175" s="6" t="s">
        <v>113</v>
      </c>
      <c r="C175" s="7" t="n">
        <v>31352.3333333333</v>
      </c>
      <c r="D175" s="7" t="n">
        <v>41379.3333333333</v>
      </c>
      <c r="E175" s="6" t="s">
        <v>60</v>
      </c>
      <c r="F175" s="6" t="s">
        <v>61</v>
      </c>
      <c r="G175" s="6" t="s">
        <v>114</v>
      </c>
      <c r="H175" s="8" t="n">
        <v>25629</v>
      </c>
      <c r="I175" s="8" t="n">
        <v>25629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1741</v>
      </c>
      <c r="B176" s="6" t="s">
        <v>113</v>
      </c>
      <c r="C176" s="7" t="n">
        <v>33147.3333333333</v>
      </c>
      <c r="D176" s="7" t="n">
        <v>41213.3333333333</v>
      </c>
      <c r="E176" s="6" t="s">
        <v>15</v>
      </c>
      <c r="F176" s="6" t="s">
        <v>19</v>
      </c>
      <c r="G176" s="6" t="s">
        <v>114</v>
      </c>
      <c r="H176" s="8" t="n">
        <v>455296</v>
      </c>
      <c r="I176" s="8" t="n">
        <v>370296</v>
      </c>
      <c r="J176" s="8" t="n">
        <v>0</v>
      </c>
      <c r="K176" s="8" t="n">
        <v>85000</v>
      </c>
    </row>
    <row r="177" s="6" customFormat="true" ht="12.75" hidden="false" customHeight="true" outlineLevel="2" collapsed="false">
      <c r="A177" s="5" t="n">
        <v>2169</v>
      </c>
      <c r="B177" s="6" t="s">
        <v>113</v>
      </c>
      <c r="C177" s="7" t="n">
        <v>33543.3333333333</v>
      </c>
      <c r="D177" s="7" t="n">
        <v>40482.3333333333</v>
      </c>
      <c r="E177" s="6" t="s">
        <v>15</v>
      </c>
      <c r="F177" s="6" t="s">
        <v>19</v>
      </c>
      <c r="G177" s="6" t="s">
        <v>114</v>
      </c>
      <c r="H177" s="8" t="n">
        <v>49125</v>
      </c>
      <c r="I177" s="8" t="n">
        <v>49125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2170</v>
      </c>
      <c r="B178" s="6" t="s">
        <v>113</v>
      </c>
      <c r="C178" s="7" t="n">
        <v>33543.3333333333</v>
      </c>
      <c r="D178" s="7" t="n">
        <v>40117.3333333333</v>
      </c>
      <c r="E178" s="6" t="s">
        <v>15</v>
      </c>
      <c r="F178" s="6" t="s">
        <v>19</v>
      </c>
      <c r="G178" s="6" t="s">
        <v>114</v>
      </c>
      <c r="H178" s="8" t="n">
        <v>20353</v>
      </c>
      <c r="I178" s="8" t="n">
        <v>20353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6245</v>
      </c>
      <c r="B179" s="6" t="s">
        <v>113</v>
      </c>
      <c r="C179" s="7" t="n">
        <v>35171.3333333333</v>
      </c>
      <c r="D179" s="7" t="n">
        <v>41379.3333333333</v>
      </c>
      <c r="E179" s="6" t="s">
        <v>60</v>
      </c>
      <c r="F179" s="6" t="s">
        <v>61</v>
      </c>
      <c r="G179" s="6" t="s">
        <v>114</v>
      </c>
      <c r="H179" s="8" t="n">
        <v>125545</v>
      </c>
      <c r="I179" s="8" t="n">
        <v>125545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11209</v>
      </c>
      <c r="B180" s="6" t="s">
        <v>113</v>
      </c>
      <c r="C180" s="7" t="n">
        <v>36139.3333333333</v>
      </c>
      <c r="D180" s="7" t="n">
        <v>40886.3333333333</v>
      </c>
      <c r="E180" s="6" t="s">
        <v>15</v>
      </c>
      <c r="F180" s="6" t="s">
        <v>19</v>
      </c>
      <c r="G180" s="6" t="s">
        <v>114</v>
      </c>
      <c r="H180" s="8" t="n">
        <v>44523</v>
      </c>
      <c r="I180" s="8" t="n">
        <v>44523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12050</v>
      </c>
      <c r="B181" s="6" t="s">
        <v>113</v>
      </c>
      <c r="C181" s="7" t="n">
        <v>36465.3333333333</v>
      </c>
      <c r="D181" s="7" t="n">
        <v>40482.3333333333</v>
      </c>
      <c r="E181" s="6" t="s">
        <v>15</v>
      </c>
      <c r="F181" s="6" t="s">
        <v>19</v>
      </c>
      <c r="G181" s="6" t="s">
        <v>114</v>
      </c>
      <c r="H181" s="8" t="n">
        <v>24235</v>
      </c>
      <c r="I181" s="8" t="n">
        <v>24235</v>
      </c>
      <c r="J181" s="8" t="n">
        <v>0</v>
      </c>
      <c r="K181" s="8" t="n">
        <v>0</v>
      </c>
    </row>
    <row r="182" customFormat="false" ht="12.75" hidden="false" customHeight="true" outlineLevel="1" collapsed="false">
      <c r="A182" s="9"/>
      <c r="C182" s="10"/>
      <c r="D182" s="10"/>
      <c r="G182" s="1" t="s">
        <v>115</v>
      </c>
      <c r="H182" s="11" t="n">
        <f aca="false">SUBTOTAL(9,H175:H181)</f>
        <v>744706</v>
      </c>
      <c r="I182" s="11" t="n">
        <f aca="false">SUBTOTAL(9,I175:I181)</f>
        <v>659706</v>
      </c>
      <c r="J182" s="11" t="n">
        <f aca="false">SUBTOTAL(9,J175:J181)</f>
        <v>0</v>
      </c>
      <c r="K182" s="11" t="n">
        <f aca="false">SUBTOTAL(9,K175:K181)</f>
        <v>85000</v>
      </c>
    </row>
    <row r="183" customFormat="false" ht="12.75" hidden="false" customHeight="true" outlineLevel="1" collapsed="false">
      <c r="A183" s="9"/>
      <c r="C183" s="10"/>
      <c r="D183" s="10"/>
      <c r="H183" s="11"/>
      <c r="I183" s="11"/>
      <c r="J183" s="11"/>
      <c r="K183" s="11"/>
    </row>
    <row r="184" s="6" customFormat="true" ht="12.75" hidden="false" customHeight="true" outlineLevel="2" collapsed="false">
      <c r="A184" s="5" t="n">
        <v>1085</v>
      </c>
      <c r="B184" s="6" t="s">
        <v>113</v>
      </c>
      <c r="C184" s="7" t="n">
        <v>32448.3333333333</v>
      </c>
      <c r="D184" s="7" t="n">
        <v>41213.3333333333</v>
      </c>
      <c r="E184" s="6" t="s">
        <v>15</v>
      </c>
      <c r="F184" s="6" t="s">
        <v>19</v>
      </c>
      <c r="G184" s="6" t="s">
        <v>116</v>
      </c>
      <c r="H184" s="8" t="n">
        <v>12397</v>
      </c>
      <c r="I184" s="8" t="n">
        <v>12397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11527</v>
      </c>
      <c r="B185" s="6" t="s">
        <v>117</v>
      </c>
      <c r="C185" s="7" t="n">
        <v>35916.3333333333</v>
      </c>
      <c r="D185" s="7" t="n">
        <v>37925.3333333333</v>
      </c>
      <c r="E185" s="6" t="s">
        <v>15</v>
      </c>
      <c r="F185" s="6" t="s">
        <v>19</v>
      </c>
      <c r="G185" s="6" t="s">
        <v>116</v>
      </c>
      <c r="H185" s="8" t="n">
        <v>2930</v>
      </c>
      <c r="I185" s="8" t="n">
        <v>2930</v>
      </c>
      <c r="J185" s="8" t="n">
        <v>0</v>
      </c>
      <c r="K185" s="8" t="n">
        <v>0</v>
      </c>
    </row>
    <row r="186" customFormat="false" ht="12.75" hidden="false" customHeight="true" outlineLevel="1" collapsed="false">
      <c r="A186" s="9"/>
      <c r="C186" s="10"/>
      <c r="D186" s="10"/>
      <c r="G186" s="1" t="s">
        <v>118</v>
      </c>
      <c r="H186" s="11" t="n">
        <f aca="false">SUBTOTAL(9,H184:H185)</f>
        <v>15327</v>
      </c>
      <c r="I186" s="11" t="n">
        <f aca="false">SUBTOTAL(9,I184:I185)</f>
        <v>15327</v>
      </c>
      <c r="J186" s="11" t="n">
        <f aca="false">SUBTOTAL(9,J184:J185)</f>
        <v>0</v>
      </c>
      <c r="K186" s="11" t="n">
        <f aca="false">SUBTOTAL(9,K184:K185)</f>
        <v>0</v>
      </c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11505</v>
      </c>
      <c r="B188" s="6" t="s">
        <v>119</v>
      </c>
      <c r="C188" s="7" t="n">
        <v>35916.3333333333</v>
      </c>
      <c r="D188" s="7" t="n">
        <v>39903.3333333333</v>
      </c>
      <c r="E188" s="6" t="s">
        <v>15</v>
      </c>
      <c r="F188" s="6" t="s">
        <v>19</v>
      </c>
      <c r="G188" s="6" t="s">
        <v>120</v>
      </c>
      <c r="H188" s="8" t="n">
        <v>20266</v>
      </c>
      <c r="I188" s="8" t="n">
        <v>20266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5507</v>
      </c>
      <c r="B189" s="6" t="s">
        <v>121</v>
      </c>
      <c r="C189" s="7" t="n">
        <v>35339.3333333333</v>
      </c>
      <c r="D189" s="7" t="n">
        <v>42674.3333333333</v>
      </c>
      <c r="E189" s="6" t="s">
        <v>15</v>
      </c>
      <c r="F189" s="6" t="s">
        <v>19</v>
      </c>
      <c r="G189" s="6" t="s">
        <v>120</v>
      </c>
      <c r="H189" s="8" t="n">
        <v>26956</v>
      </c>
      <c r="I189" s="8" t="n">
        <v>26956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13360</v>
      </c>
      <c r="B190" s="6" t="s">
        <v>122</v>
      </c>
      <c r="C190" s="7" t="n">
        <v>36465.3333333333</v>
      </c>
      <c r="D190" s="7" t="n">
        <v>38138.3333333333</v>
      </c>
      <c r="E190" s="6" t="s">
        <v>15</v>
      </c>
      <c r="F190" s="6" t="s">
        <v>19</v>
      </c>
      <c r="G190" s="6" t="s">
        <v>120</v>
      </c>
      <c r="H190" s="8" t="n">
        <v>2129</v>
      </c>
      <c r="I190" s="8" t="n">
        <v>0</v>
      </c>
      <c r="J190" s="8" t="n">
        <v>0</v>
      </c>
      <c r="K190" s="8" t="n">
        <v>2129</v>
      </c>
    </row>
    <row r="191" s="6" customFormat="true" ht="12.75" hidden="false" customHeight="true" outlineLevel="2" collapsed="false">
      <c r="A191" s="5" t="n">
        <v>2313</v>
      </c>
      <c r="B191" s="6" t="s">
        <v>123</v>
      </c>
      <c r="C191" s="7" t="n">
        <v>33628.3333333333</v>
      </c>
      <c r="D191" s="7" t="n">
        <v>38748.3333333333</v>
      </c>
      <c r="E191" s="6" t="s">
        <v>15</v>
      </c>
      <c r="F191" s="6" t="s">
        <v>19</v>
      </c>
      <c r="G191" s="6" t="s">
        <v>120</v>
      </c>
      <c r="H191" s="8" t="n">
        <v>39813</v>
      </c>
      <c r="I191" s="8" t="n">
        <v>39813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13937</v>
      </c>
      <c r="B192" s="6" t="s">
        <v>73</v>
      </c>
      <c r="C192" s="7" t="n">
        <v>36617.3333333333</v>
      </c>
      <c r="D192" s="7" t="n">
        <v>37590.3333333333</v>
      </c>
      <c r="E192" s="6" t="s">
        <v>15</v>
      </c>
      <c r="F192" s="6" t="s">
        <v>19</v>
      </c>
      <c r="G192" s="6" t="s">
        <v>120</v>
      </c>
      <c r="H192" s="8" t="n">
        <v>5396</v>
      </c>
      <c r="I192" s="8" t="n">
        <v>5396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12715</v>
      </c>
      <c r="B193" s="6" t="s">
        <v>124</v>
      </c>
      <c r="C193" s="7" t="n">
        <v>36373.3333333333</v>
      </c>
      <c r="D193" s="7" t="n">
        <v>39386.3333333333</v>
      </c>
      <c r="E193" s="6" t="s">
        <v>15</v>
      </c>
      <c r="F193" s="6" t="s">
        <v>19</v>
      </c>
      <c r="G193" s="6" t="s">
        <v>120</v>
      </c>
      <c r="H193" s="8" t="n">
        <v>10675</v>
      </c>
      <c r="I193" s="8" t="n">
        <v>10675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10307</v>
      </c>
      <c r="B194" s="6" t="s">
        <v>89</v>
      </c>
      <c r="C194" s="7" t="n">
        <v>35597.3333333333</v>
      </c>
      <c r="D194" s="7" t="n">
        <v>38046.3333333333</v>
      </c>
      <c r="E194" s="6" t="s">
        <v>15</v>
      </c>
      <c r="F194" s="6" t="s">
        <v>19</v>
      </c>
      <c r="G194" s="6" t="s">
        <v>120</v>
      </c>
      <c r="H194" s="8" t="n">
        <v>12935</v>
      </c>
      <c r="I194" s="8" t="n">
        <v>12935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10308</v>
      </c>
      <c r="B195" s="6" t="s">
        <v>89</v>
      </c>
      <c r="C195" s="7" t="n">
        <v>35597.3333333333</v>
      </c>
      <c r="D195" s="7" t="n">
        <v>38046.3333333333</v>
      </c>
      <c r="E195" s="6" t="s">
        <v>15</v>
      </c>
      <c r="F195" s="6" t="s">
        <v>19</v>
      </c>
      <c r="G195" s="6" t="s">
        <v>120</v>
      </c>
      <c r="H195" s="8" t="n">
        <v>24794</v>
      </c>
      <c r="I195" s="8" t="n">
        <v>24794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2883</v>
      </c>
      <c r="B196" s="6" t="s">
        <v>125</v>
      </c>
      <c r="C196" s="7" t="n">
        <v>34274.3333333333</v>
      </c>
      <c r="D196" s="7" t="n">
        <v>38553.3333333333</v>
      </c>
      <c r="E196" s="6" t="s">
        <v>15</v>
      </c>
      <c r="F196" s="6" t="s">
        <v>19</v>
      </c>
      <c r="G196" s="6" t="s">
        <v>120</v>
      </c>
      <c r="H196" s="8" t="n">
        <v>15103</v>
      </c>
      <c r="I196" s="8" t="n">
        <v>15103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12045</v>
      </c>
      <c r="B197" s="6" t="s">
        <v>91</v>
      </c>
      <c r="C197" s="7" t="n">
        <v>36100.3333333333</v>
      </c>
      <c r="D197" s="7" t="n">
        <v>37986.3333333333</v>
      </c>
      <c r="E197" s="6" t="s">
        <v>15</v>
      </c>
      <c r="F197" s="6" t="s">
        <v>19</v>
      </c>
      <c r="G197" s="6" t="s">
        <v>120</v>
      </c>
      <c r="H197" s="8" t="n">
        <v>10551</v>
      </c>
      <c r="I197" s="8" t="n">
        <v>10551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11134</v>
      </c>
      <c r="B198" s="6" t="s">
        <v>38</v>
      </c>
      <c r="C198" s="7" t="n">
        <v>35796.3333333333</v>
      </c>
      <c r="D198" s="7" t="n">
        <v>37590.3333333333</v>
      </c>
      <c r="E198" s="6" t="s">
        <v>15</v>
      </c>
      <c r="F198" s="6" t="s">
        <v>19</v>
      </c>
      <c r="G198" s="6" t="s">
        <v>120</v>
      </c>
      <c r="H198" s="8" t="n">
        <v>37643</v>
      </c>
      <c r="I198" s="8" t="n">
        <v>0</v>
      </c>
      <c r="J198" s="8" t="n">
        <v>0</v>
      </c>
      <c r="K198" s="8" t="n">
        <v>37643</v>
      </c>
    </row>
    <row r="199" s="6" customFormat="true" ht="12.75" hidden="false" customHeight="true" outlineLevel="2" collapsed="false">
      <c r="A199" s="5" t="n">
        <v>11709</v>
      </c>
      <c r="B199" s="6" t="s">
        <v>56</v>
      </c>
      <c r="C199" s="7" t="n">
        <v>35977.3333333333</v>
      </c>
      <c r="D199" s="7" t="n">
        <v>39752.3333333333</v>
      </c>
      <c r="E199" s="6" t="s">
        <v>15</v>
      </c>
      <c r="F199" s="6" t="s">
        <v>19</v>
      </c>
      <c r="G199" s="6" t="s">
        <v>120</v>
      </c>
      <c r="H199" s="8" t="n">
        <v>7061</v>
      </c>
      <c r="I199" s="8" t="n">
        <v>7061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11789</v>
      </c>
      <c r="B200" s="6" t="s">
        <v>126</v>
      </c>
      <c r="C200" s="7" t="n">
        <v>36100.3333333333</v>
      </c>
      <c r="D200" s="7" t="n">
        <v>40847.3333333333</v>
      </c>
      <c r="E200" s="6" t="s">
        <v>15</v>
      </c>
      <c r="F200" s="6" t="s">
        <v>19</v>
      </c>
      <c r="G200" s="6" t="s">
        <v>120</v>
      </c>
      <c r="H200" s="8" t="n">
        <v>6406</v>
      </c>
      <c r="I200" s="8" t="n">
        <v>0</v>
      </c>
      <c r="J200" s="8" t="n">
        <v>0</v>
      </c>
      <c r="K200" s="8" t="n">
        <v>6406</v>
      </c>
    </row>
    <row r="201" s="6" customFormat="true" ht="12.75" hidden="false" customHeight="true" outlineLevel="2" collapsed="false">
      <c r="A201" s="5" t="n">
        <v>14109</v>
      </c>
      <c r="B201" s="6" t="s">
        <v>126</v>
      </c>
      <c r="C201" s="7" t="n">
        <v>36647.3333333333</v>
      </c>
      <c r="D201" s="7" t="n">
        <v>41943.3333333333</v>
      </c>
      <c r="E201" s="6" t="s">
        <v>15</v>
      </c>
      <c r="F201" s="6" t="s">
        <v>19</v>
      </c>
      <c r="G201" s="6" t="s">
        <v>120</v>
      </c>
      <c r="H201" s="8" t="n">
        <v>811</v>
      </c>
      <c r="I201" s="8" t="n">
        <v>0</v>
      </c>
      <c r="J201" s="8" t="n">
        <v>0</v>
      </c>
      <c r="K201" s="8" t="n">
        <v>811</v>
      </c>
    </row>
    <row r="202" s="6" customFormat="true" ht="12.75" hidden="false" customHeight="true" outlineLevel="2" collapsed="false">
      <c r="A202" s="5" t="n">
        <v>2578</v>
      </c>
      <c r="B202" s="6" t="s">
        <v>127</v>
      </c>
      <c r="C202" s="7" t="n">
        <v>33909.3333333333</v>
      </c>
      <c r="D202" s="7" t="n">
        <v>37711.3333333333</v>
      </c>
      <c r="E202" s="6" t="s">
        <v>15</v>
      </c>
      <c r="F202" s="6" t="s">
        <v>19</v>
      </c>
      <c r="G202" s="6" t="s">
        <v>120</v>
      </c>
      <c r="H202" s="8" t="n">
        <v>13557</v>
      </c>
      <c r="I202" s="8" t="n">
        <v>13557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10748</v>
      </c>
      <c r="B203" s="6" t="s">
        <v>128</v>
      </c>
      <c r="C203" s="7" t="n">
        <v>35735.3333333333</v>
      </c>
      <c r="D203" s="7" t="n">
        <v>38352.3333333333</v>
      </c>
      <c r="E203" s="6" t="s">
        <v>15</v>
      </c>
      <c r="F203" s="6" t="s">
        <v>19</v>
      </c>
      <c r="G203" s="6" t="s">
        <v>120</v>
      </c>
      <c r="H203" s="8" t="n">
        <v>10675</v>
      </c>
      <c r="I203" s="8" t="n">
        <v>0</v>
      </c>
      <c r="J203" s="8" t="n">
        <v>0</v>
      </c>
      <c r="K203" s="8" t="n">
        <v>10675</v>
      </c>
    </row>
    <row r="204" s="6" customFormat="true" ht="12.75" hidden="false" customHeight="true" outlineLevel="2" collapsed="false">
      <c r="A204" s="5" t="n">
        <v>10714</v>
      </c>
      <c r="B204" s="6" t="s">
        <v>129</v>
      </c>
      <c r="C204" s="7" t="n">
        <v>35735.3333333333</v>
      </c>
      <c r="D204" s="7" t="n">
        <v>37287.3333333333</v>
      </c>
      <c r="E204" s="6" t="s">
        <v>15</v>
      </c>
      <c r="F204" s="6" t="s">
        <v>19</v>
      </c>
      <c r="G204" s="6" t="s">
        <v>120</v>
      </c>
      <c r="H204" s="8" t="n">
        <v>4220</v>
      </c>
      <c r="I204" s="8" t="n">
        <v>4220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2115</v>
      </c>
      <c r="B205" s="6" t="s">
        <v>80</v>
      </c>
      <c r="C205" s="7" t="n">
        <v>33909.3333333333</v>
      </c>
      <c r="D205" s="7" t="n">
        <v>39355.3333333333</v>
      </c>
      <c r="E205" s="6" t="s">
        <v>15</v>
      </c>
      <c r="F205" s="6" t="s">
        <v>19</v>
      </c>
      <c r="G205" s="6" t="s">
        <v>120</v>
      </c>
      <c r="H205" s="8" t="n">
        <v>26952</v>
      </c>
      <c r="I205" s="8" t="n">
        <v>26952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2176</v>
      </c>
      <c r="B206" s="6" t="s">
        <v>80</v>
      </c>
      <c r="C206" s="7" t="n">
        <v>33628.3333333333</v>
      </c>
      <c r="D206" s="7" t="n">
        <v>39386.3333333333</v>
      </c>
      <c r="E206" s="6" t="s">
        <v>15</v>
      </c>
      <c r="F206" s="6" t="s">
        <v>19</v>
      </c>
      <c r="G206" s="6" t="s">
        <v>120</v>
      </c>
      <c r="H206" s="8" t="n">
        <v>71155</v>
      </c>
      <c r="I206" s="8" t="n">
        <v>71155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5902</v>
      </c>
      <c r="B207" s="6" t="s">
        <v>80</v>
      </c>
      <c r="C207" s="7" t="n">
        <v>35004.3333333333</v>
      </c>
      <c r="D207" s="7" t="n">
        <v>39386.3333333333</v>
      </c>
      <c r="E207" s="6" t="s">
        <v>15</v>
      </c>
      <c r="F207" s="6" t="s">
        <v>19</v>
      </c>
      <c r="G207" s="6" t="s">
        <v>120</v>
      </c>
      <c r="H207" s="8" t="n">
        <v>6850</v>
      </c>
      <c r="I207" s="8" t="n">
        <v>6850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0571</v>
      </c>
      <c r="B208" s="6" t="s">
        <v>80</v>
      </c>
      <c r="C208" s="7" t="n">
        <v>36100.3333333333</v>
      </c>
      <c r="D208" s="7" t="n">
        <v>39021.3333333333</v>
      </c>
      <c r="E208" s="6" t="s">
        <v>15</v>
      </c>
      <c r="F208" s="6" t="s">
        <v>19</v>
      </c>
      <c r="G208" s="6" t="s">
        <v>120</v>
      </c>
      <c r="H208" s="8" t="n">
        <v>13974</v>
      </c>
      <c r="I208" s="8" t="n">
        <v>13974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0588</v>
      </c>
      <c r="B209" s="6" t="s">
        <v>80</v>
      </c>
      <c r="C209" s="7" t="n">
        <v>35735.3333333333</v>
      </c>
      <c r="D209" s="7" t="n">
        <v>39386.3333333333</v>
      </c>
      <c r="E209" s="6" t="s">
        <v>15</v>
      </c>
      <c r="F209" s="6" t="s">
        <v>19</v>
      </c>
      <c r="G209" s="6" t="s">
        <v>120</v>
      </c>
      <c r="H209" s="8" t="n">
        <v>11798</v>
      </c>
      <c r="I209" s="8" t="n">
        <v>11798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5691</v>
      </c>
      <c r="B210" s="6" t="s">
        <v>43</v>
      </c>
      <c r="C210" s="7" t="n">
        <v>35004.3333333333</v>
      </c>
      <c r="D210" s="7" t="n">
        <v>37560.3333333333</v>
      </c>
      <c r="E210" s="6" t="s">
        <v>15</v>
      </c>
      <c r="F210" s="6" t="s">
        <v>19</v>
      </c>
      <c r="G210" s="6" t="s">
        <v>120</v>
      </c>
      <c r="H210" s="8" t="n">
        <v>10782</v>
      </c>
      <c r="I210" s="8" t="n">
        <v>9782</v>
      </c>
      <c r="J210" s="8" t="n">
        <v>1000</v>
      </c>
      <c r="K210" s="8" t="n">
        <v>0</v>
      </c>
    </row>
    <row r="211" s="6" customFormat="true" ht="12.75" hidden="false" customHeight="true" outlineLevel="2" collapsed="false">
      <c r="A211" s="5" t="n">
        <v>10700</v>
      </c>
      <c r="B211" s="6" t="s">
        <v>44</v>
      </c>
      <c r="C211" s="7" t="n">
        <v>35735.3333333333</v>
      </c>
      <c r="D211" s="7" t="n">
        <v>37652.3333333333</v>
      </c>
      <c r="E211" s="6" t="s">
        <v>15</v>
      </c>
      <c r="F211" s="6" t="s">
        <v>19</v>
      </c>
      <c r="G211" s="6" t="s">
        <v>120</v>
      </c>
      <c r="H211" s="8" t="n">
        <v>5396</v>
      </c>
      <c r="I211" s="8" t="n">
        <v>5396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2132</v>
      </c>
      <c r="B212" s="6" t="s">
        <v>130</v>
      </c>
      <c r="C212" s="7" t="n">
        <v>33909.3333333333</v>
      </c>
      <c r="D212" s="7" t="n">
        <v>38656.3333333333</v>
      </c>
      <c r="E212" s="6" t="s">
        <v>15</v>
      </c>
      <c r="F212" s="6" t="s">
        <v>19</v>
      </c>
      <c r="G212" s="6" t="s">
        <v>120</v>
      </c>
      <c r="H212" s="8" t="n">
        <v>16234</v>
      </c>
      <c r="I212" s="8" t="n">
        <v>16234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5048</v>
      </c>
      <c r="B213" s="6" t="s">
        <v>130</v>
      </c>
      <c r="C213" s="7" t="n">
        <v>34639.3333333333</v>
      </c>
      <c r="D213" s="7" t="n">
        <v>41943.3333333333</v>
      </c>
      <c r="E213" s="6" t="s">
        <v>15</v>
      </c>
      <c r="F213" s="6" t="s">
        <v>19</v>
      </c>
      <c r="G213" s="6" t="s">
        <v>120</v>
      </c>
      <c r="H213" s="8" t="n">
        <v>58485</v>
      </c>
      <c r="I213" s="8" t="n">
        <v>58485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4013</v>
      </c>
      <c r="B214" s="6" t="s">
        <v>70</v>
      </c>
      <c r="C214" s="7" t="n">
        <v>36617.3333333333</v>
      </c>
      <c r="D214" s="7" t="n">
        <v>37293.3333333333</v>
      </c>
      <c r="E214" s="6" t="s">
        <v>15</v>
      </c>
      <c r="F214" s="6" t="s">
        <v>19</v>
      </c>
      <c r="G214" s="6" t="s">
        <v>120</v>
      </c>
      <c r="H214" s="8" t="n">
        <v>1977</v>
      </c>
      <c r="I214" s="8" t="n">
        <v>0</v>
      </c>
      <c r="J214" s="8" t="n">
        <v>1977</v>
      </c>
      <c r="K214" s="8" t="n">
        <v>0</v>
      </c>
    </row>
    <row r="215" s="6" customFormat="true" ht="12.75" hidden="false" customHeight="true" outlineLevel="2" collapsed="false">
      <c r="A215" s="5" t="n">
        <v>6222</v>
      </c>
      <c r="B215" s="6" t="s">
        <v>49</v>
      </c>
      <c r="C215" s="7" t="n">
        <v>35156.3333333333</v>
      </c>
      <c r="D215" s="7" t="n">
        <v>37225.3333333333</v>
      </c>
      <c r="E215" s="6" t="s">
        <v>15</v>
      </c>
      <c r="F215" s="6" t="s">
        <v>19</v>
      </c>
      <c r="G215" s="6" t="s">
        <v>120</v>
      </c>
      <c r="H215" s="8" t="n">
        <v>338692</v>
      </c>
      <c r="I215" s="8" t="n">
        <v>338692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12734</v>
      </c>
      <c r="B216" s="6" t="s">
        <v>131</v>
      </c>
      <c r="C216" s="7" t="n">
        <v>36281.3333333333</v>
      </c>
      <c r="D216" s="7" t="n">
        <v>37869.3333333333</v>
      </c>
      <c r="E216" s="6" t="s">
        <v>15</v>
      </c>
      <c r="F216" s="6" t="s">
        <v>19</v>
      </c>
      <c r="G216" s="6" t="s">
        <v>120</v>
      </c>
      <c r="H216" s="8" t="n">
        <v>53904</v>
      </c>
      <c r="I216" s="8" t="n">
        <v>0</v>
      </c>
      <c r="J216" s="8" t="n">
        <v>0</v>
      </c>
      <c r="K216" s="8" t="n">
        <v>53904</v>
      </c>
    </row>
    <row r="217" customFormat="false" ht="12.75" hidden="false" customHeight="true" outlineLevel="1" collapsed="false">
      <c r="A217" s="9"/>
      <c r="C217" s="10"/>
      <c r="D217" s="10"/>
      <c r="G217" s="1" t="s">
        <v>132</v>
      </c>
      <c r="H217" s="11" t="n">
        <f aca="false">SUBTOTAL(9,H188:H216)</f>
        <v>865190</v>
      </c>
      <c r="I217" s="11" t="n">
        <f aca="false">SUBTOTAL(9,I188:I216)</f>
        <v>750645</v>
      </c>
      <c r="J217" s="11" t="n">
        <f aca="false">SUBTOTAL(9,J188:J216)</f>
        <v>2977</v>
      </c>
      <c r="K217" s="11" t="n">
        <f aca="false">SUBTOTAL(9,K188:K216)</f>
        <v>111568</v>
      </c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1066</v>
      </c>
      <c r="B219" s="6" t="s">
        <v>133</v>
      </c>
      <c r="C219" s="7" t="n">
        <v>32509.3333333333</v>
      </c>
      <c r="D219" s="7" t="n">
        <v>41274.3333333333</v>
      </c>
      <c r="E219" s="6" t="s">
        <v>15</v>
      </c>
      <c r="F219" s="6" t="s">
        <v>19</v>
      </c>
      <c r="G219" s="6" t="s">
        <v>134</v>
      </c>
      <c r="H219" s="8" t="n">
        <v>7786</v>
      </c>
      <c r="I219" s="8" t="n">
        <v>7692</v>
      </c>
      <c r="J219" s="8" t="n">
        <v>0</v>
      </c>
      <c r="K219" s="8" t="n">
        <v>94</v>
      </c>
    </row>
    <row r="220" s="6" customFormat="true" ht="12.75" hidden="false" customHeight="true" outlineLevel="2" collapsed="false">
      <c r="A220" s="5" t="n">
        <v>1138</v>
      </c>
      <c r="B220" s="6" t="s">
        <v>133</v>
      </c>
      <c r="C220" s="7" t="n">
        <v>27485.2916666667</v>
      </c>
      <c r="D220" s="7" t="n">
        <v>41213.3333333333</v>
      </c>
      <c r="E220" s="6" t="s">
        <v>60</v>
      </c>
      <c r="F220" s="6" t="s">
        <v>61</v>
      </c>
      <c r="G220" s="6" t="s">
        <v>134</v>
      </c>
      <c r="H220" s="8" t="n">
        <v>13167</v>
      </c>
      <c r="I220" s="8" t="n">
        <v>13167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1298</v>
      </c>
      <c r="B221" s="6" t="s">
        <v>133</v>
      </c>
      <c r="C221" s="7" t="n">
        <v>32813.3333333333</v>
      </c>
      <c r="D221" s="7" t="n">
        <v>40482.3333333333</v>
      </c>
      <c r="E221" s="6" t="s">
        <v>15</v>
      </c>
      <c r="F221" s="6" t="s">
        <v>19</v>
      </c>
      <c r="G221" s="6" t="s">
        <v>134</v>
      </c>
      <c r="H221" s="8" t="n">
        <v>1941</v>
      </c>
      <c r="I221" s="8" t="n">
        <v>1941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2978</v>
      </c>
      <c r="B222" s="6" t="s">
        <v>133</v>
      </c>
      <c r="C222" s="7" t="n">
        <v>34274.3333333333</v>
      </c>
      <c r="D222" s="7" t="n">
        <v>40117.3333333333</v>
      </c>
      <c r="E222" s="6" t="s">
        <v>15</v>
      </c>
      <c r="F222" s="6" t="s">
        <v>19</v>
      </c>
      <c r="G222" s="6" t="s">
        <v>134</v>
      </c>
      <c r="H222" s="8" t="n">
        <v>1066</v>
      </c>
      <c r="I222" s="8" t="n">
        <v>1066</v>
      </c>
      <c r="J222" s="8" t="n">
        <v>0</v>
      </c>
      <c r="K222" s="8" t="n">
        <v>0</v>
      </c>
    </row>
    <row r="223" customFormat="false" ht="12.75" hidden="false" customHeight="true" outlineLevel="1" collapsed="false">
      <c r="A223" s="9"/>
      <c r="C223" s="10"/>
      <c r="D223" s="10"/>
      <c r="G223" s="1" t="s">
        <v>135</v>
      </c>
      <c r="H223" s="11" t="n">
        <f aca="false">SUBTOTAL(9,H219:H222)</f>
        <v>23960</v>
      </c>
      <c r="I223" s="11" t="n">
        <f aca="false">SUBTOTAL(9,I219:I222)</f>
        <v>23866</v>
      </c>
      <c r="J223" s="11" t="n">
        <f aca="false">SUBTOTAL(9,J219:J222)</f>
        <v>0</v>
      </c>
      <c r="K223" s="11" t="n">
        <f aca="false">SUBTOTAL(9,K219:K222)</f>
        <v>94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10273</v>
      </c>
      <c r="B225" s="6" t="s">
        <v>89</v>
      </c>
      <c r="C225" s="7" t="n">
        <v>35581.3333333333</v>
      </c>
      <c r="D225" s="7" t="n">
        <v>38046.3333333333</v>
      </c>
      <c r="E225" s="6" t="s">
        <v>15</v>
      </c>
      <c r="F225" s="6" t="s">
        <v>19</v>
      </c>
      <c r="G225" s="6" t="s">
        <v>136</v>
      </c>
      <c r="H225" s="8" t="n">
        <v>54992</v>
      </c>
      <c r="I225" s="8" t="n">
        <v>54992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968</v>
      </c>
      <c r="B226" s="6" t="s">
        <v>137</v>
      </c>
      <c r="C226" s="7" t="n">
        <v>34274.3333333333</v>
      </c>
      <c r="D226" s="7" t="n">
        <v>40117.3333333333</v>
      </c>
      <c r="E226" s="6" t="s">
        <v>15</v>
      </c>
      <c r="F226" s="6" t="s">
        <v>19</v>
      </c>
      <c r="G226" s="6" t="s">
        <v>136</v>
      </c>
      <c r="H226" s="8" t="n">
        <v>1601</v>
      </c>
      <c r="I226" s="8" t="n">
        <v>0</v>
      </c>
      <c r="J226" s="8" t="n">
        <v>0</v>
      </c>
      <c r="K226" s="8" t="n">
        <v>1601</v>
      </c>
    </row>
    <row r="227" s="6" customFormat="true" ht="12.75" hidden="false" customHeight="true" outlineLevel="2" collapsed="false">
      <c r="A227" s="5" t="n">
        <v>2980</v>
      </c>
      <c r="B227" s="6" t="s">
        <v>40</v>
      </c>
      <c r="C227" s="7" t="n">
        <v>34274.3333333333</v>
      </c>
      <c r="D227" s="7" t="n">
        <v>41213.3333333333</v>
      </c>
      <c r="E227" s="6" t="s">
        <v>15</v>
      </c>
      <c r="F227" s="6" t="s">
        <v>19</v>
      </c>
      <c r="G227" s="6" t="s">
        <v>136</v>
      </c>
      <c r="H227" s="8" t="n">
        <v>4775</v>
      </c>
      <c r="I227" s="8" t="n">
        <v>0</v>
      </c>
      <c r="J227" s="8" t="n">
        <v>0</v>
      </c>
      <c r="K227" s="8" t="n">
        <v>4775</v>
      </c>
    </row>
    <row r="228" s="6" customFormat="true" ht="12.75" hidden="false" customHeight="true" outlineLevel="2" collapsed="false">
      <c r="A228" s="5" t="n">
        <v>2981</v>
      </c>
      <c r="B228" s="6" t="s">
        <v>40</v>
      </c>
      <c r="C228" s="7" t="n">
        <v>34274.3333333333</v>
      </c>
      <c r="D228" s="7" t="n">
        <v>41213.3333333333</v>
      </c>
      <c r="E228" s="6" t="s">
        <v>15</v>
      </c>
      <c r="F228" s="6" t="s">
        <v>19</v>
      </c>
      <c r="G228" s="6" t="s">
        <v>136</v>
      </c>
      <c r="H228" s="8" t="n">
        <v>3805</v>
      </c>
      <c r="I228" s="8" t="n">
        <v>0</v>
      </c>
      <c r="J228" s="8" t="n">
        <v>0</v>
      </c>
      <c r="K228" s="8" t="n">
        <v>3805</v>
      </c>
    </row>
    <row r="229" customFormat="false" ht="12.75" hidden="false" customHeight="true" outlineLevel="1" collapsed="false">
      <c r="A229" s="9"/>
      <c r="C229" s="10"/>
      <c r="D229" s="10"/>
      <c r="G229" s="1" t="s">
        <v>138</v>
      </c>
      <c r="H229" s="11" t="n">
        <f aca="false">SUBTOTAL(9,H225:H228)</f>
        <v>65173</v>
      </c>
      <c r="I229" s="11" t="n">
        <f aca="false">SUBTOTAL(9,I225:I228)</f>
        <v>54992</v>
      </c>
      <c r="J229" s="11" t="n">
        <f aca="false">SUBTOTAL(9,J225:J228)</f>
        <v>0</v>
      </c>
      <c r="K229" s="11" t="n">
        <f aca="false">SUBTOTAL(9,K225:K228)</f>
        <v>10181</v>
      </c>
    </row>
    <row r="230" customFormat="false" ht="12.75" hidden="false" customHeight="true" outlineLevel="1" collapsed="false">
      <c r="A230" s="9"/>
      <c r="C230" s="10"/>
      <c r="D230" s="10"/>
      <c r="H230" s="11"/>
      <c r="I230" s="11"/>
      <c r="J230" s="11"/>
      <c r="K230" s="11"/>
    </row>
    <row r="231" s="6" customFormat="true" ht="12.75" hidden="false" customHeight="true" outlineLevel="2" collapsed="false">
      <c r="A231" s="5" t="n">
        <v>1015</v>
      </c>
      <c r="B231" s="6" t="s">
        <v>139</v>
      </c>
      <c r="C231" s="7" t="n">
        <v>33270.3333333333</v>
      </c>
      <c r="D231" s="7" t="n">
        <v>38656.3333333333</v>
      </c>
      <c r="E231" s="6" t="s">
        <v>15</v>
      </c>
      <c r="F231" s="6" t="s">
        <v>19</v>
      </c>
      <c r="G231" s="6" t="s">
        <v>140</v>
      </c>
      <c r="H231" s="8" t="n">
        <v>33049</v>
      </c>
      <c r="I231" s="8" t="n">
        <v>33049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10581</v>
      </c>
      <c r="B232" s="6" t="s">
        <v>87</v>
      </c>
      <c r="C232" s="7" t="n">
        <v>35735.3333333333</v>
      </c>
      <c r="D232" s="7" t="n">
        <v>37652.3333333333</v>
      </c>
      <c r="E232" s="6" t="s">
        <v>15</v>
      </c>
      <c r="F232" s="6" t="s">
        <v>19</v>
      </c>
      <c r="G232" s="6" t="s">
        <v>140</v>
      </c>
      <c r="H232" s="8" t="n">
        <v>16620</v>
      </c>
      <c r="I232" s="8" t="n">
        <v>1662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1009</v>
      </c>
      <c r="B233" s="6" t="s">
        <v>141</v>
      </c>
      <c r="C233" s="7" t="n">
        <v>33193.3333333333</v>
      </c>
      <c r="D233" s="7" t="n">
        <v>37652.3333333333</v>
      </c>
      <c r="E233" s="6" t="s">
        <v>15</v>
      </c>
      <c r="F233" s="6" t="s">
        <v>19</v>
      </c>
      <c r="G233" s="6" t="s">
        <v>140</v>
      </c>
      <c r="H233" s="8" t="n">
        <v>21375</v>
      </c>
      <c r="I233" s="8" t="n">
        <v>21375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3932</v>
      </c>
      <c r="B234" s="6" t="s">
        <v>34</v>
      </c>
      <c r="C234" s="7" t="n">
        <v>36617.3333333333</v>
      </c>
      <c r="D234" s="7" t="n">
        <v>39752.3333333333</v>
      </c>
      <c r="E234" s="6" t="s">
        <v>15</v>
      </c>
      <c r="F234" s="6" t="s">
        <v>19</v>
      </c>
      <c r="G234" s="6" t="s">
        <v>140</v>
      </c>
      <c r="H234" s="8" t="n">
        <v>9695</v>
      </c>
      <c r="I234" s="8" t="n">
        <v>0</v>
      </c>
      <c r="J234" s="8" t="n">
        <v>0</v>
      </c>
      <c r="K234" s="8" t="n">
        <v>9695</v>
      </c>
    </row>
    <row r="235" s="6" customFormat="true" ht="12.75" hidden="false" customHeight="true" outlineLevel="2" collapsed="false">
      <c r="A235" s="5" t="n">
        <v>2180</v>
      </c>
      <c r="B235" s="6" t="s">
        <v>142</v>
      </c>
      <c r="C235" s="7" t="n">
        <v>33543.3333333333</v>
      </c>
      <c r="D235" s="7" t="n">
        <v>38603.3333333333</v>
      </c>
      <c r="E235" s="6" t="s">
        <v>15</v>
      </c>
      <c r="F235" s="6" t="s">
        <v>19</v>
      </c>
      <c r="G235" s="6" t="s">
        <v>140</v>
      </c>
      <c r="H235" s="8" t="n">
        <v>52273</v>
      </c>
      <c r="I235" s="8" t="n">
        <v>52273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2552</v>
      </c>
      <c r="B236" s="6" t="s">
        <v>142</v>
      </c>
      <c r="C236" s="7" t="n">
        <v>33848.3333333333</v>
      </c>
      <c r="D236" s="7" t="n">
        <v>37256.3333333333</v>
      </c>
      <c r="E236" s="6" t="s">
        <v>15</v>
      </c>
      <c r="F236" s="6" t="s">
        <v>19</v>
      </c>
      <c r="G236" s="6" t="s">
        <v>140</v>
      </c>
      <c r="H236" s="8" t="n">
        <v>81021</v>
      </c>
      <c r="I236" s="8" t="n">
        <v>81021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2713</v>
      </c>
      <c r="B237" s="6" t="s">
        <v>124</v>
      </c>
      <c r="C237" s="7" t="n">
        <v>36373.3333333333</v>
      </c>
      <c r="D237" s="7" t="n">
        <v>40117.3333333333</v>
      </c>
      <c r="E237" s="6" t="s">
        <v>15</v>
      </c>
      <c r="F237" s="6" t="s">
        <v>19</v>
      </c>
      <c r="G237" s="6" t="s">
        <v>140</v>
      </c>
      <c r="H237" s="8" t="n">
        <v>8683</v>
      </c>
      <c r="I237" s="8" t="n">
        <v>8683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2714</v>
      </c>
      <c r="B238" s="6" t="s">
        <v>124</v>
      </c>
      <c r="C238" s="7" t="n">
        <v>36373.3333333333</v>
      </c>
      <c r="D238" s="7" t="n">
        <v>37560.3333333333</v>
      </c>
      <c r="E238" s="6" t="s">
        <v>15</v>
      </c>
      <c r="F238" s="6" t="s">
        <v>19</v>
      </c>
      <c r="G238" s="6" t="s">
        <v>140</v>
      </c>
      <c r="H238" s="8" t="n">
        <v>2291</v>
      </c>
      <c r="I238" s="8" t="n">
        <v>2291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0274</v>
      </c>
      <c r="B239" s="6" t="s">
        <v>89</v>
      </c>
      <c r="C239" s="7" t="n">
        <v>35581.3333333333</v>
      </c>
      <c r="D239" s="7" t="n">
        <v>38046.3333333333</v>
      </c>
      <c r="E239" s="6" t="s">
        <v>15</v>
      </c>
      <c r="F239" s="6" t="s">
        <v>19</v>
      </c>
      <c r="G239" s="6" t="s">
        <v>140</v>
      </c>
      <c r="H239" s="8" t="n">
        <v>15934</v>
      </c>
      <c r="I239" s="8" t="n">
        <v>15934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14495</v>
      </c>
      <c r="B240" s="6" t="s">
        <v>143</v>
      </c>
      <c r="C240" s="7" t="n">
        <v>36708.3333333333</v>
      </c>
      <c r="D240" s="7" t="n">
        <v>37560.3333333333</v>
      </c>
      <c r="E240" s="6" t="s">
        <v>15</v>
      </c>
      <c r="F240" s="6" t="s">
        <v>19</v>
      </c>
      <c r="G240" s="6" t="s">
        <v>140</v>
      </c>
      <c r="H240" s="8" t="n">
        <v>1212</v>
      </c>
      <c r="I240" s="8" t="n">
        <v>1212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14496</v>
      </c>
      <c r="B241" s="6" t="s">
        <v>143</v>
      </c>
      <c r="C241" s="7" t="n">
        <v>36708.3333333333</v>
      </c>
      <c r="D241" s="7" t="n">
        <v>40117.3333333333</v>
      </c>
      <c r="E241" s="6" t="s">
        <v>15</v>
      </c>
      <c r="F241" s="6" t="s">
        <v>19</v>
      </c>
      <c r="G241" s="6" t="s">
        <v>140</v>
      </c>
      <c r="H241" s="8" t="n">
        <v>2454</v>
      </c>
      <c r="I241" s="8" t="n">
        <v>2454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10275</v>
      </c>
      <c r="B242" s="6" t="s">
        <v>91</v>
      </c>
      <c r="C242" s="7" t="n">
        <v>35735.3333333333</v>
      </c>
      <c r="D242" s="7" t="n">
        <v>37986.3333333333</v>
      </c>
      <c r="E242" s="6" t="s">
        <v>15</v>
      </c>
      <c r="F242" s="6" t="s">
        <v>19</v>
      </c>
      <c r="G242" s="6" t="s">
        <v>140</v>
      </c>
      <c r="H242" s="8" t="n">
        <v>5323</v>
      </c>
      <c r="I242" s="8" t="n">
        <v>5323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1710</v>
      </c>
      <c r="B243" s="6" t="s">
        <v>91</v>
      </c>
      <c r="C243" s="7" t="n">
        <v>35977.3333333333</v>
      </c>
      <c r="D243" s="7" t="n">
        <v>37986.3333333333</v>
      </c>
      <c r="E243" s="6" t="s">
        <v>15</v>
      </c>
      <c r="F243" s="6" t="s">
        <v>19</v>
      </c>
      <c r="G243" s="6" t="s">
        <v>140</v>
      </c>
      <c r="H243" s="8" t="n">
        <v>5489</v>
      </c>
      <c r="I243" s="8" t="n">
        <v>5489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2488</v>
      </c>
      <c r="B244" s="6" t="s">
        <v>144</v>
      </c>
      <c r="C244" s="7" t="n">
        <v>36192.3333333333</v>
      </c>
      <c r="D244" s="7" t="n">
        <v>38656.3333333333</v>
      </c>
      <c r="E244" s="6" t="s">
        <v>15</v>
      </c>
      <c r="F244" s="6" t="s">
        <v>19</v>
      </c>
      <c r="G244" s="6" t="s">
        <v>140</v>
      </c>
      <c r="H244" s="8" t="n">
        <v>6418</v>
      </c>
      <c r="I244" s="8" t="n">
        <v>6418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1340</v>
      </c>
      <c r="B245" s="6" t="s">
        <v>145</v>
      </c>
      <c r="C245" s="7" t="n">
        <v>35855.3333333333</v>
      </c>
      <c r="D245" s="7" t="n">
        <v>40117.3333333333</v>
      </c>
      <c r="E245" s="6" t="s">
        <v>15</v>
      </c>
      <c r="F245" s="6" t="s">
        <v>19</v>
      </c>
      <c r="G245" s="6" t="s">
        <v>140</v>
      </c>
      <c r="H245" s="8" t="n">
        <v>1258</v>
      </c>
      <c r="I245" s="8" t="n">
        <v>1258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11341</v>
      </c>
      <c r="B246" s="6" t="s">
        <v>145</v>
      </c>
      <c r="C246" s="7" t="n">
        <v>35855.3333333333</v>
      </c>
      <c r="D246" s="7" t="n">
        <v>39386.3333333333</v>
      </c>
      <c r="E246" s="6" t="s">
        <v>15</v>
      </c>
      <c r="F246" s="6" t="s">
        <v>19</v>
      </c>
      <c r="G246" s="6" t="s">
        <v>140</v>
      </c>
      <c r="H246" s="8" t="n">
        <v>5299</v>
      </c>
      <c r="I246" s="8" t="n">
        <v>5299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964</v>
      </c>
      <c r="B247" s="6" t="s">
        <v>56</v>
      </c>
      <c r="C247" s="7" t="n">
        <v>34274.3333333333</v>
      </c>
      <c r="D247" s="7" t="n">
        <v>40482.3333333333</v>
      </c>
      <c r="E247" s="6" t="s">
        <v>15</v>
      </c>
      <c r="F247" s="6" t="s">
        <v>19</v>
      </c>
      <c r="G247" s="6" t="s">
        <v>140</v>
      </c>
      <c r="H247" s="8" t="n">
        <v>15988</v>
      </c>
      <c r="I247" s="8" t="n">
        <v>5293</v>
      </c>
      <c r="J247" s="8" t="n">
        <v>0</v>
      </c>
      <c r="K247" s="8" t="n">
        <v>10695</v>
      </c>
    </row>
    <row r="248" s="6" customFormat="true" ht="12.75" hidden="false" customHeight="true" outlineLevel="2" collapsed="false">
      <c r="A248" s="5" t="n">
        <v>3105</v>
      </c>
      <c r="B248" s="6" t="s">
        <v>56</v>
      </c>
      <c r="C248" s="7" t="n">
        <v>34639.3333333333</v>
      </c>
      <c r="D248" s="7" t="n">
        <v>37560.3333333333</v>
      </c>
      <c r="E248" s="6" t="s">
        <v>15</v>
      </c>
      <c r="F248" s="6" t="s">
        <v>19</v>
      </c>
      <c r="G248" s="6" t="s">
        <v>140</v>
      </c>
      <c r="H248" s="8" t="n">
        <v>16387</v>
      </c>
      <c r="I248" s="8" t="n">
        <v>15087</v>
      </c>
      <c r="J248" s="8" t="n">
        <v>1300</v>
      </c>
      <c r="K248" s="8" t="n">
        <v>0</v>
      </c>
    </row>
    <row r="249" s="6" customFormat="true" ht="12.75" hidden="false" customHeight="true" outlineLevel="2" collapsed="false">
      <c r="A249" s="5" t="n">
        <v>5147</v>
      </c>
      <c r="B249" s="6" t="s">
        <v>56</v>
      </c>
      <c r="C249" s="7" t="n">
        <v>34639.3333333333</v>
      </c>
      <c r="D249" s="7" t="n">
        <v>37560.3333333333</v>
      </c>
      <c r="E249" s="6" t="s">
        <v>15</v>
      </c>
      <c r="F249" s="6" t="s">
        <v>19</v>
      </c>
      <c r="G249" s="6" t="s">
        <v>140</v>
      </c>
      <c r="H249" s="8" t="n">
        <v>15309</v>
      </c>
      <c r="I249" s="8" t="n">
        <v>15309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5420</v>
      </c>
      <c r="B250" s="6" t="s">
        <v>56</v>
      </c>
      <c r="C250" s="7" t="n">
        <v>35004.3333333333</v>
      </c>
      <c r="D250" s="7" t="n">
        <v>38656.3333333333</v>
      </c>
      <c r="E250" s="6" t="s">
        <v>15</v>
      </c>
      <c r="F250" s="6" t="s">
        <v>19</v>
      </c>
      <c r="G250" s="6" t="s">
        <v>140</v>
      </c>
      <c r="H250" s="8" t="n">
        <v>8007</v>
      </c>
      <c r="I250" s="8" t="n">
        <v>8007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6224</v>
      </c>
      <c r="B251" s="6" t="s">
        <v>56</v>
      </c>
      <c r="C251" s="7" t="n">
        <v>35156.3333333333</v>
      </c>
      <c r="D251" s="7" t="n">
        <v>39752.3333333333</v>
      </c>
      <c r="E251" s="6" t="s">
        <v>15</v>
      </c>
      <c r="F251" s="6" t="s">
        <v>19</v>
      </c>
      <c r="G251" s="6" t="s">
        <v>140</v>
      </c>
      <c r="H251" s="8" t="n">
        <v>3241</v>
      </c>
      <c r="I251" s="8" t="n">
        <v>3241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0641</v>
      </c>
      <c r="B252" s="6" t="s">
        <v>56</v>
      </c>
      <c r="C252" s="7" t="n">
        <v>35735.3333333333</v>
      </c>
      <c r="D252" s="7" t="n">
        <v>39752.3333333333</v>
      </c>
      <c r="E252" s="6" t="s">
        <v>15</v>
      </c>
      <c r="F252" s="6" t="s">
        <v>19</v>
      </c>
      <c r="G252" s="6" t="s">
        <v>140</v>
      </c>
      <c r="H252" s="8" t="n">
        <v>10751</v>
      </c>
      <c r="I252" s="8" t="n">
        <v>10751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2046</v>
      </c>
      <c r="B253" s="6" t="s">
        <v>56</v>
      </c>
      <c r="C253" s="7" t="n">
        <v>36100.3333333333</v>
      </c>
      <c r="D253" s="7" t="n">
        <v>39202.3333333333</v>
      </c>
      <c r="E253" s="6" t="s">
        <v>15</v>
      </c>
      <c r="F253" s="6" t="s">
        <v>19</v>
      </c>
      <c r="G253" s="6" t="s">
        <v>140</v>
      </c>
      <c r="H253" s="8" t="n">
        <v>10551</v>
      </c>
      <c r="I253" s="8" t="n">
        <v>10551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12064</v>
      </c>
      <c r="B254" s="6" t="s">
        <v>56</v>
      </c>
      <c r="C254" s="7" t="n">
        <v>36100.3333333333</v>
      </c>
      <c r="D254" s="7" t="n">
        <v>39752.3333333333</v>
      </c>
      <c r="E254" s="6" t="s">
        <v>15</v>
      </c>
      <c r="F254" s="6" t="s">
        <v>19</v>
      </c>
      <c r="G254" s="6" t="s">
        <v>140</v>
      </c>
      <c r="H254" s="8" t="n">
        <v>21202</v>
      </c>
      <c r="I254" s="8" t="n">
        <v>21202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2140</v>
      </c>
      <c r="B255" s="6" t="s">
        <v>56</v>
      </c>
      <c r="C255" s="7" t="n">
        <v>36100.3333333333</v>
      </c>
      <c r="D255" s="7" t="n">
        <v>39752.3333333333</v>
      </c>
      <c r="E255" s="6" t="s">
        <v>15</v>
      </c>
      <c r="F255" s="6" t="s">
        <v>19</v>
      </c>
      <c r="G255" s="6" t="s">
        <v>140</v>
      </c>
      <c r="H255" s="8" t="n">
        <v>3983</v>
      </c>
      <c r="I255" s="8" t="n">
        <v>3983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1016</v>
      </c>
      <c r="B256" s="6" t="s">
        <v>146</v>
      </c>
      <c r="C256" s="7" t="n">
        <v>33239.3333333333</v>
      </c>
      <c r="D256" s="7" t="n">
        <v>38656.3333333333</v>
      </c>
      <c r="E256" s="6" t="s">
        <v>15</v>
      </c>
      <c r="F256" s="6" t="s">
        <v>19</v>
      </c>
      <c r="G256" s="6" t="s">
        <v>140</v>
      </c>
      <c r="H256" s="8" t="n">
        <v>12873</v>
      </c>
      <c r="I256" s="8" t="n">
        <v>12873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014</v>
      </c>
      <c r="B257" s="6" t="s">
        <v>147</v>
      </c>
      <c r="C257" s="7" t="n">
        <v>33220.3333333333</v>
      </c>
      <c r="D257" s="7" t="n">
        <v>39021.3333333333</v>
      </c>
      <c r="E257" s="6" t="s">
        <v>15</v>
      </c>
      <c r="F257" s="6" t="s">
        <v>19</v>
      </c>
      <c r="G257" s="6" t="s">
        <v>140</v>
      </c>
      <c r="H257" s="8" t="n">
        <v>12873</v>
      </c>
      <c r="I257" s="8" t="n">
        <v>12873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12843</v>
      </c>
      <c r="B258" s="6" t="s">
        <v>39</v>
      </c>
      <c r="C258" s="7" t="n">
        <v>36315.3333333333</v>
      </c>
      <c r="D258" s="7" t="n">
        <v>37560.3333333333</v>
      </c>
      <c r="E258" s="6" t="s">
        <v>15</v>
      </c>
      <c r="F258" s="6" t="s">
        <v>19</v>
      </c>
      <c r="G258" s="6" t="s">
        <v>140</v>
      </c>
      <c r="H258" s="8" t="n">
        <v>5381</v>
      </c>
      <c r="I258" s="8" t="n">
        <v>5381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1427</v>
      </c>
      <c r="B259" s="6" t="s">
        <v>148</v>
      </c>
      <c r="C259" s="7" t="n">
        <v>32465.3333333333</v>
      </c>
      <c r="D259" s="7" t="n">
        <v>37560.3333333333</v>
      </c>
      <c r="E259" s="6" t="s">
        <v>15</v>
      </c>
      <c r="F259" s="6" t="s">
        <v>19</v>
      </c>
      <c r="G259" s="6" t="s">
        <v>140</v>
      </c>
      <c r="H259" s="8" t="n">
        <v>10722</v>
      </c>
      <c r="I259" s="8" t="n">
        <v>10722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3155</v>
      </c>
      <c r="B260" s="6" t="s">
        <v>148</v>
      </c>
      <c r="C260" s="7" t="n">
        <v>34366.3333333333</v>
      </c>
      <c r="D260" s="7" t="n">
        <v>37560.3333333333</v>
      </c>
      <c r="E260" s="6" t="s">
        <v>15</v>
      </c>
      <c r="F260" s="6" t="s">
        <v>19</v>
      </c>
      <c r="G260" s="6" t="s">
        <v>140</v>
      </c>
      <c r="H260" s="8" t="n">
        <v>27002</v>
      </c>
      <c r="I260" s="8" t="n">
        <v>27002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2394</v>
      </c>
      <c r="B261" s="6" t="s">
        <v>148</v>
      </c>
      <c r="C261" s="7" t="n">
        <v>36161.3333333333</v>
      </c>
      <c r="D261" s="7" t="n">
        <v>37560.3333333333</v>
      </c>
      <c r="E261" s="6" t="s">
        <v>15</v>
      </c>
      <c r="F261" s="6" t="s">
        <v>149</v>
      </c>
      <c r="G261" s="6" t="s">
        <v>140</v>
      </c>
      <c r="H261" s="8" t="n">
        <v>7717</v>
      </c>
      <c r="I261" s="8" t="n">
        <v>7717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1950</v>
      </c>
      <c r="B262" s="6" t="s">
        <v>150</v>
      </c>
      <c r="C262" s="7" t="n">
        <v>33543.3333333333</v>
      </c>
      <c r="D262" s="7" t="n">
        <v>38656.3333333333</v>
      </c>
      <c r="E262" s="6" t="s">
        <v>15</v>
      </c>
      <c r="F262" s="6" t="s">
        <v>19</v>
      </c>
      <c r="G262" s="6" t="s">
        <v>140</v>
      </c>
      <c r="H262" s="8" t="n">
        <v>6501</v>
      </c>
      <c r="I262" s="8" t="n">
        <v>6501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14485</v>
      </c>
      <c r="B263" s="6" t="s">
        <v>76</v>
      </c>
      <c r="C263" s="7" t="n">
        <v>36708.3333333333</v>
      </c>
      <c r="D263" s="7" t="n">
        <v>37894.3333333333</v>
      </c>
      <c r="E263" s="6" t="s">
        <v>15</v>
      </c>
      <c r="F263" s="6" t="s">
        <v>19</v>
      </c>
      <c r="G263" s="6" t="s">
        <v>140</v>
      </c>
      <c r="H263" s="8" t="n">
        <v>839</v>
      </c>
      <c r="I263" s="8" t="n">
        <v>839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14486</v>
      </c>
      <c r="B264" s="6" t="s">
        <v>76</v>
      </c>
      <c r="C264" s="7" t="n">
        <v>36708.3333333333</v>
      </c>
      <c r="D264" s="7" t="n">
        <v>37894.3333333333</v>
      </c>
      <c r="E264" s="6" t="s">
        <v>15</v>
      </c>
      <c r="F264" s="6" t="s">
        <v>19</v>
      </c>
      <c r="G264" s="6" t="s">
        <v>140</v>
      </c>
      <c r="H264" s="8" t="n">
        <v>4313</v>
      </c>
      <c r="I264" s="8" t="n">
        <v>4313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5852</v>
      </c>
      <c r="B265" s="6" t="s">
        <v>41</v>
      </c>
      <c r="C265" s="7" t="n">
        <v>35004.3333333333</v>
      </c>
      <c r="D265" s="7" t="n">
        <v>36950.3333333333</v>
      </c>
      <c r="E265" s="6" t="s">
        <v>15</v>
      </c>
      <c r="F265" s="6" t="s">
        <v>19</v>
      </c>
      <c r="G265" s="6" t="s">
        <v>140</v>
      </c>
      <c r="H265" s="8" t="n">
        <v>2059</v>
      </c>
      <c r="I265" s="8" t="n">
        <v>2059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6233</v>
      </c>
      <c r="B266" s="6" t="s">
        <v>128</v>
      </c>
      <c r="C266" s="7" t="n">
        <v>35156.3333333333</v>
      </c>
      <c r="D266" s="7" t="n">
        <v>38352.3333333333</v>
      </c>
      <c r="E266" s="6" t="s">
        <v>15</v>
      </c>
      <c r="F266" s="6" t="s">
        <v>19</v>
      </c>
      <c r="G266" s="6" t="s">
        <v>140</v>
      </c>
      <c r="H266" s="8" t="n">
        <v>22990</v>
      </c>
      <c r="I266" s="8" t="n">
        <v>2299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004</v>
      </c>
      <c r="B267" s="6" t="s">
        <v>80</v>
      </c>
      <c r="C267" s="7" t="n">
        <v>33147.3333333333</v>
      </c>
      <c r="D267" s="7" t="n">
        <v>39386.3333333333</v>
      </c>
      <c r="E267" s="6" t="s">
        <v>15</v>
      </c>
      <c r="F267" s="6" t="s">
        <v>19</v>
      </c>
      <c r="G267" s="6" t="s">
        <v>140</v>
      </c>
      <c r="H267" s="8" t="n">
        <v>54004</v>
      </c>
      <c r="I267" s="8" t="n">
        <v>54004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012</v>
      </c>
      <c r="B268" s="6" t="s">
        <v>80</v>
      </c>
      <c r="C268" s="7" t="n">
        <v>33543.3333333333</v>
      </c>
      <c r="D268" s="7" t="n">
        <v>39386.3333333333</v>
      </c>
      <c r="E268" s="6" t="s">
        <v>15</v>
      </c>
      <c r="F268" s="6" t="s">
        <v>19</v>
      </c>
      <c r="G268" s="6" t="s">
        <v>140</v>
      </c>
      <c r="H268" s="8" t="n">
        <v>27002</v>
      </c>
      <c r="I268" s="8" t="n">
        <v>27002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3007</v>
      </c>
      <c r="B269" s="6" t="s">
        <v>80</v>
      </c>
      <c r="C269" s="7" t="n">
        <v>34274.3333333333</v>
      </c>
      <c r="D269" s="7" t="n">
        <v>38656.3333333333</v>
      </c>
      <c r="E269" s="6" t="s">
        <v>15</v>
      </c>
      <c r="F269" s="6" t="s">
        <v>19</v>
      </c>
      <c r="G269" s="6" t="s">
        <v>140</v>
      </c>
      <c r="H269" s="8" t="n">
        <v>32386</v>
      </c>
      <c r="I269" s="8" t="n">
        <v>32386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5050</v>
      </c>
      <c r="B270" s="6" t="s">
        <v>80</v>
      </c>
      <c r="C270" s="7" t="n">
        <v>34182.3333333333</v>
      </c>
      <c r="D270" s="7" t="n">
        <v>39021.3333333333</v>
      </c>
      <c r="E270" s="6" t="s">
        <v>15</v>
      </c>
      <c r="F270" s="6" t="s">
        <v>19</v>
      </c>
      <c r="G270" s="6" t="s">
        <v>140</v>
      </c>
      <c r="H270" s="8" t="n">
        <v>53527</v>
      </c>
      <c r="I270" s="8" t="n">
        <v>53527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5051</v>
      </c>
      <c r="B271" s="6" t="s">
        <v>80</v>
      </c>
      <c r="C271" s="7" t="n">
        <v>34182.3333333333</v>
      </c>
      <c r="D271" s="7" t="n">
        <v>39021.3333333333</v>
      </c>
      <c r="E271" s="6" t="s">
        <v>15</v>
      </c>
      <c r="F271" s="6" t="s">
        <v>19</v>
      </c>
      <c r="G271" s="6" t="s">
        <v>140</v>
      </c>
      <c r="H271" s="8" t="n">
        <v>24142</v>
      </c>
      <c r="I271" s="8" t="n">
        <v>24142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5052</v>
      </c>
      <c r="B272" s="6" t="s">
        <v>80</v>
      </c>
      <c r="C272" s="7" t="n">
        <v>34304.3333333333</v>
      </c>
      <c r="D272" s="7" t="n">
        <v>39386.3333333333</v>
      </c>
      <c r="E272" s="6" t="s">
        <v>15</v>
      </c>
      <c r="F272" s="6" t="s">
        <v>19</v>
      </c>
      <c r="G272" s="6" t="s">
        <v>140</v>
      </c>
      <c r="H272" s="8" t="n">
        <v>12963</v>
      </c>
      <c r="I272" s="8" t="n">
        <v>12963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10614</v>
      </c>
      <c r="B273" s="6" t="s">
        <v>81</v>
      </c>
      <c r="C273" s="7" t="n">
        <v>35735.3333333333</v>
      </c>
      <c r="D273" s="7" t="n">
        <v>39386.3333333333</v>
      </c>
      <c r="E273" s="6" t="s">
        <v>15</v>
      </c>
      <c r="F273" s="6" t="s">
        <v>19</v>
      </c>
      <c r="G273" s="6" t="s">
        <v>140</v>
      </c>
      <c r="H273" s="8" t="n">
        <v>5398</v>
      </c>
      <c r="I273" s="8" t="n">
        <v>5398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5850</v>
      </c>
      <c r="B274" s="6" t="s">
        <v>48</v>
      </c>
      <c r="C274" s="7" t="n">
        <v>35004.3333333333</v>
      </c>
      <c r="D274" s="7" t="n">
        <v>40117.3333333333</v>
      </c>
      <c r="E274" s="6" t="s">
        <v>15</v>
      </c>
      <c r="F274" s="6" t="s">
        <v>19</v>
      </c>
      <c r="G274" s="6" t="s">
        <v>140</v>
      </c>
      <c r="H274" s="8" t="n">
        <v>3089</v>
      </c>
      <c r="I274" s="8" t="n">
        <v>3089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6287</v>
      </c>
      <c r="B275" s="6" t="s">
        <v>48</v>
      </c>
      <c r="C275" s="7" t="n">
        <v>35217.3333333333</v>
      </c>
      <c r="D275" s="7" t="n">
        <v>37560.3333333333</v>
      </c>
      <c r="E275" s="6" t="s">
        <v>15</v>
      </c>
      <c r="F275" s="6" t="s">
        <v>19</v>
      </c>
      <c r="G275" s="6" t="s">
        <v>140</v>
      </c>
      <c r="H275" s="8" t="n">
        <v>2947</v>
      </c>
      <c r="I275" s="8" t="n">
        <v>2947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13974</v>
      </c>
      <c r="B276" s="6" t="s">
        <v>70</v>
      </c>
      <c r="C276" s="7" t="n">
        <v>36617.3333333333</v>
      </c>
      <c r="D276" s="7" t="n">
        <v>37225.3333333333</v>
      </c>
      <c r="E276" s="6" t="s">
        <v>15</v>
      </c>
      <c r="F276" s="6" t="s">
        <v>19</v>
      </c>
      <c r="G276" s="6" t="s">
        <v>140</v>
      </c>
      <c r="H276" s="8" t="n">
        <v>19441</v>
      </c>
      <c r="I276" s="8" t="n">
        <v>11159</v>
      </c>
      <c r="J276" s="8" t="n">
        <v>0</v>
      </c>
      <c r="K276" s="8" t="n">
        <v>8282</v>
      </c>
    </row>
    <row r="277" s="6" customFormat="true" ht="12.75" hidden="false" customHeight="true" outlineLevel="2" collapsed="false">
      <c r="A277" s="5" t="n">
        <v>991</v>
      </c>
      <c r="B277" s="6" t="s">
        <v>49</v>
      </c>
      <c r="C277" s="7" t="n">
        <v>32082.3333333333</v>
      </c>
      <c r="D277" s="7" t="n">
        <v>37225.3333333333</v>
      </c>
      <c r="E277" s="6" t="s">
        <v>15</v>
      </c>
      <c r="F277" s="6" t="s">
        <v>19</v>
      </c>
      <c r="G277" s="6" t="s">
        <v>140</v>
      </c>
      <c r="H277" s="8" t="n">
        <v>97206</v>
      </c>
      <c r="I277" s="8" t="n">
        <v>97206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992</v>
      </c>
      <c r="B278" s="6" t="s">
        <v>49</v>
      </c>
      <c r="C278" s="7" t="n">
        <v>32082.3333333333</v>
      </c>
      <c r="D278" s="7" t="n">
        <v>37225.3333333333</v>
      </c>
      <c r="E278" s="6" t="s">
        <v>15</v>
      </c>
      <c r="F278" s="6" t="s">
        <v>19</v>
      </c>
      <c r="G278" s="6" t="s">
        <v>140</v>
      </c>
      <c r="H278" s="8" t="n">
        <v>27002</v>
      </c>
      <c r="I278" s="8" t="n">
        <v>27002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1013</v>
      </c>
      <c r="B279" s="6" t="s">
        <v>49</v>
      </c>
      <c r="C279" s="7" t="n">
        <v>33543.3333333333</v>
      </c>
      <c r="D279" s="7" t="n">
        <v>37225.3333333333</v>
      </c>
      <c r="E279" s="6" t="s">
        <v>15</v>
      </c>
      <c r="F279" s="6" t="s">
        <v>19</v>
      </c>
      <c r="G279" s="6" t="s">
        <v>140</v>
      </c>
      <c r="H279" s="8" t="n">
        <v>27002</v>
      </c>
      <c r="I279" s="8" t="n">
        <v>27002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2587</v>
      </c>
      <c r="B280" s="6" t="s">
        <v>49</v>
      </c>
      <c r="C280" s="7" t="n">
        <v>33909.3333333333</v>
      </c>
      <c r="D280" s="7" t="n">
        <v>37225.3333333333</v>
      </c>
      <c r="E280" s="6" t="s">
        <v>15</v>
      </c>
      <c r="F280" s="6" t="s">
        <v>19</v>
      </c>
      <c r="G280" s="6" t="s">
        <v>140</v>
      </c>
      <c r="H280" s="8" t="n">
        <v>10802</v>
      </c>
      <c r="I280" s="8" t="n">
        <v>10802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11412</v>
      </c>
      <c r="B281" s="6" t="s">
        <v>50</v>
      </c>
      <c r="C281" s="7" t="n">
        <v>36100.3333333333</v>
      </c>
      <c r="D281" s="7" t="n">
        <v>39752.3333333333</v>
      </c>
      <c r="E281" s="6" t="s">
        <v>15</v>
      </c>
      <c r="F281" s="6" t="s">
        <v>19</v>
      </c>
      <c r="G281" s="6" t="s">
        <v>140</v>
      </c>
      <c r="H281" s="8" t="n">
        <v>7698</v>
      </c>
      <c r="I281" s="8" t="n">
        <v>559</v>
      </c>
      <c r="J281" s="8" t="n">
        <v>0</v>
      </c>
      <c r="K281" s="8" t="n">
        <v>7139</v>
      </c>
    </row>
    <row r="282" s="6" customFormat="true" ht="12.75" hidden="false" customHeight="true" outlineLevel="2" collapsed="false">
      <c r="A282" s="5" t="n">
        <v>11524</v>
      </c>
      <c r="B282" s="6" t="s">
        <v>50</v>
      </c>
      <c r="C282" s="7" t="n">
        <v>36100.3333333333</v>
      </c>
      <c r="D282" s="7" t="n">
        <v>39752.3333333333</v>
      </c>
      <c r="E282" s="6" t="s">
        <v>15</v>
      </c>
      <c r="F282" s="6" t="s">
        <v>19</v>
      </c>
      <c r="G282" s="6" t="s">
        <v>140</v>
      </c>
      <c r="H282" s="8" t="n">
        <v>3715</v>
      </c>
      <c r="I282" s="8" t="n">
        <v>3715</v>
      </c>
      <c r="J282" s="8" t="n">
        <v>0</v>
      </c>
      <c r="K282" s="8" t="n">
        <v>0</v>
      </c>
    </row>
    <row r="283" customFormat="false" ht="12.75" hidden="false" customHeight="true" outlineLevel="1" collapsed="false">
      <c r="A283" s="9"/>
      <c r="C283" s="10"/>
      <c r="D283" s="10"/>
      <c r="G283" s="1" t="s">
        <v>151</v>
      </c>
      <c r="H283" s="11" t="n">
        <f aca="false">SUBTOTAL(9,H231:H282)</f>
        <v>895407</v>
      </c>
      <c r="I283" s="11" t="n">
        <f aca="false">SUBTOTAL(9,I231:I282)</f>
        <v>858296</v>
      </c>
      <c r="J283" s="11" t="n">
        <f aca="false">SUBTOTAL(9,J231:J282)</f>
        <v>1300</v>
      </c>
      <c r="K283" s="11" t="n">
        <f aca="false">SUBTOTAL(9,K231:K282)</f>
        <v>35811</v>
      </c>
    </row>
    <row r="284" customFormat="false" ht="12.75" hidden="false" customHeight="true" outlineLevel="1" collapsed="false">
      <c r="A284" s="9"/>
      <c r="C284" s="10"/>
      <c r="D284" s="10"/>
      <c r="H284" s="11"/>
      <c r="I284" s="11"/>
      <c r="J284" s="11"/>
      <c r="K284" s="11"/>
    </row>
    <row r="285" s="13" customFormat="true" ht="12.75" hidden="false" customHeight="true" outlineLevel="2" collapsed="false">
      <c r="A285" s="12" t="n">
        <v>5551</v>
      </c>
      <c r="B285" s="13" t="s">
        <v>113</v>
      </c>
      <c r="C285" s="14" t="n">
        <v>34790.3333333333</v>
      </c>
      <c r="D285" s="14" t="n">
        <v>37225.3333333333</v>
      </c>
      <c r="E285" s="13" t="s">
        <v>60</v>
      </c>
      <c r="F285" s="13" t="s">
        <v>61</v>
      </c>
      <c r="G285" s="13" t="s">
        <v>152</v>
      </c>
      <c r="H285" s="15" t="n">
        <v>20279</v>
      </c>
      <c r="I285" s="15" t="n">
        <v>20279</v>
      </c>
      <c r="J285" s="15" t="n">
        <v>0</v>
      </c>
      <c r="K285" s="15" t="n">
        <v>0</v>
      </c>
    </row>
    <row r="286" s="6" customFormat="true" ht="12.75" hidden="false" customHeight="true" outlineLevel="2" collapsed="false">
      <c r="A286" s="5" t="n">
        <v>11681</v>
      </c>
      <c r="B286" s="6" t="s">
        <v>153</v>
      </c>
      <c r="C286" s="7" t="n">
        <v>36100.3333333333</v>
      </c>
      <c r="D286" s="7" t="n">
        <v>39752.3333333333</v>
      </c>
      <c r="E286" s="6" t="s">
        <v>15</v>
      </c>
      <c r="F286" s="6" t="s">
        <v>149</v>
      </c>
      <c r="G286" s="6" t="s">
        <v>152</v>
      </c>
      <c r="H286" s="8" t="n">
        <v>2306</v>
      </c>
      <c r="I286" s="8" t="n">
        <v>0</v>
      </c>
      <c r="J286" s="8" t="n">
        <v>0</v>
      </c>
      <c r="K286" s="8" t="n">
        <v>2306</v>
      </c>
    </row>
    <row r="287" s="6" customFormat="true" ht="12.75" hidden="false" customHeight="true" outlineLevel="2" collapsed="false">
      <c r="A287" s="5" t="n">
        <v>13973</v>
      </c>
      <c r="B287" s="6" t="s">
        <v>70</v>
      </c>
      <c r="C287" s="7" t="n">
        <v>36617.3333333333</v>
      </c>
      <c r="D287" s="7" t="n">
        <v>37225.3333333333</v>
      </c>
      <c r="E287" s="6" t="s">
        <v>15</v>
      </c>
      <c r="F287" s="6" t="s">
        <v>19</v>
      </c>
      <c r="G287" s="6" t="s">
        <v>152</v>
      </c>
      <c r="H287" s="8" t="n">
        <v>10782</v>
      </c>
      <c r="I287" s="8" t="n">
        <v>7447</v>
      </c>
      <c r="J287" s="8" t="n">
        <v>3335</v>
      </c>
      <c r="K287" s="8" t="n">
        <v>0</v>
      </c>
    </row>
    <row r="288" s="6" customFormat="true" ht="12.75" hidden="false" customHeight="true" outlineLevel="2" collapsed="false">
      <c r="A288" s="5" t="n">
        <v>996</v>
      </c>
      <c r="B288" s="6" t="s">
        <v>49</v>
      </c>
      <c r="C288" s="7" t="n">
        <v>31959.3333333333</v>
      </c>
      <c r="D288" s="7" t="n">
        <v>37225.3333333333</v>
      </c>
      <c r="E288" s="6" t="s">
        <v>15</v>
      </c>
      <c r="F288" s="6" t="s">
        <v>19</v>
      </c>
      <c r="G288" s="6" t="s">
        <v>152</v>
      </c>
      <c r="H288" s="8" t="n">
        <v>11858</v>
      </c>
      <c r="I288" s="8" t="n">
        <v>11858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11887</v>
      </c>
      <c r="B289" s="6" t="s">
        <v>154</v>
      </c>
      <c r="C289" s="7" t="n">
        <v>36139.3333333333</v>
      </c>
      <c r="D289" s="7" t="n">
        <v>40147.3333333333</v>
      </c>
      <c r="E289" s="6" t="s">
        <v>15</v>
      </c>
      <c r="F289" s="6" t="s">
        <v>19</v>
      </c>
      <c r="G289" s="6" t="s">
        <v>152</v>
      </c>
      <c r="H289" s="8" t="n">
        <v>8538</v>
      </c>
      <c r="I289" s="8" t="n">
        <v>8538</v>
      </c>
      <c r="J289" s="8" t="n">
        <v>0</v>
      </c>
      <c r="K289" s="8" t="n">
        <v>0</v>
      </c>
    </row>
    <row r="290" customFormat="false" ht="12.75" hidden="false" customHeight="true" outlineLevel="1" collapsed="false">
      <c r="A290" s="9"/>
      <c r="C290" s="10"/>
      <c r="D290" s="10"/>
      <c r="G290" s="1" t="s">
        <v>155</v>
      </c>
      <c r="H290" s="11" t="n">
        <f aca="false">SUBTOTAL(9,H285:H289)</f>
        <v>53763</v>
      </c>
      <c r="I290" s="11" t="n">
        <f aca="false">SUBTOTAL(9,I285:I289)</f>
        <v>48122</v>
      </c>
      <c r="J290" s="11" t="n">
        <f aca="false">SUBTOTAL(9,J285:J289)</f>
        <v>3335</v>
      </c>
      <c r="K290" s="11" t="n">
        <f aca="false">SUBTOTAL(9,K285:K289)</f>
        <v>2306</v>
      </c>
    </row>
    <row r="291" customFormat="false" ht="12.75" hidden="false" customHeight="true" outlineLevel="1" collapsed="false">
      <c r="A291" s="9"/>
      <c r="C291" s="10"/>
      <c r="D291" s="10"/>
      <c r="H291" s="11"/>
      <c r="I291" s="11"/>
      <c r="J291" s="11"/>
      <c r="K291" s="11"/>
    </row>
    <row r="292" s="6" customFormat="true" ht="12.75" hidden="false" customHeight="true" outlineLevel="2" collapsed="false">
      <c r="A292" s="5" t="n">
        <v>10310</v>
      </c>
      <c r="B292" s="6" t="s">
        <v>89</v>
      </c>
      <c r="C292" s="7" t="n">
        <v>35597.3333333333</v>
      </c>
      <c r="D292" s="7" t="n">
        <v>37346.3333333333</v>
      </c>
      <c r="E292" s="6" t="s">
        <v>15</v>
      </c>
      <c r="F292" s="6" t="s">
        <v>19</v>
      </c>
      <c r="G292" s="6" t="s">
        <v>156</v>
      </c>
      <c r="H292" s="8" t="n">
        <v>27028</v>
      </c>
      <c r="I292" s="8" t="n">
        <v>27028</v>
      </c>
      <c r="J292" s="8" t="n">
        <v>0</v>
      </c>
      <c r="K292" s="8" t="n">
        <v>0</v>
      </c>
    </row>
    <row r="293" customFormat="false" ht="12.75" hidden="false" customHeight="true" outlineLevel="1" collapsed="false">
      <c r="A293" s="9"/>
      <c r="C293" s="10"/>
      <c r="D293" s="10"/>
      <c r="G293" s="1" t="s">
        <v>157</v>
      </c>
      <c r="H293" s="11" t="n">
        <f aca="false">SUBTOTAL(9,H292:H292)</f>
        <v>27028</v>
      </c>
      <c r="I293" s="11" t="n">
        <f aca="false">SUBTOTAL(9,I292:I292)</f>
        <v>27028</v>
      </c>
      <c r="J293" s="11" t="n">
        <f aca="false">SUBTOTAL(9,J292:J292)</f>
        <v>0</v>
      </c>
      <c r="K293" s="11" t="n">
        <f aca="false">SUBTOTAL(9,K292:K292)</f>
        <v>0</v>
      </c>
    </row>
    <row r="294" customFormat="false" ht="12.75" hidden="false" customHeight="true" outlineLevel="1" collapsed="false">
      <c r="A294" s="9"/>
      <c r="C294" s="10"/>
      <c r="D294" s="10"/>
      <c r="H294" s="11"/>
      <c r="I294" s="11"/>
      <c r="J294" s="11"/>
      <c r="K294" s="11"/>
    </row>
    <row r="295" s="6" customFormat="true" ht="12.75" hidden="false" customHeight="true" outlineLevel="2" collapsed="false">
      <c r="A295" s="5" t="n">
        <v>1797</v>
      </c>
      <c r="B295" s="6" t="s">
        <v>31</v>
      </c>
      <c r="C295" s="7" t="n">
        <v>33178.3333333333</v>
      </c>
      <c r="D295" s="7" t="n">
        <v>37986.3333333333</v>
      </c>
      <c r="E295" s="6" t="s">
        <v>15</v>
      </c>
      <c r="F295" s="6" t="s">
        <v>19</v>
      </c>
      <c r="G295" s="6" t="s">
        <v>158</v>
      </c>
      <c r="H295" s="8" t="n">
        <v>5652</v>
      </c>
      <c r="I295" s="8" t="n">
        <v>0</v>
      </c>
      <c r="J295" s="8" t="n">
        <v>0</v>
      </c>
      <c r="K295" s="8" t="n">
        <v>5652</v>
      </c>
    </row>
    <row r="296" s="6" customFormat="true" ht="12.75" hidden="false" customHeight="true" outlineLevel="2" collapsed="false">
      <c r="A296" s="5" t="n">
        <v>13979</v>
      </c>
      <c r="B296" s="6" t="s">
        <v>70</v>
      </c>
      <c r="C296" s="7" t="n">
        <v>36617.3333333333</v>
      </c>
      <c r="D296" s="7" t="n">
        <v>37225.3333333333</v>
      </c>
      <c r="E296" s="6" t="s">
        <v>15</v>
      </c>
      <c r="F296" s="6" t="s">
        <v>19</v>
      </c>
      <c r="G296" s="6" t="s">
        <v>158</v>
      </c>
      <c r="H296" s="8" t="n">
        <v>13773</v>
      </c>
      <c r="I296" s="8" t="n">
        <v>1640</v>
      </c>
      <c r="J296" s="8" t="n">
        <v>0</v>
      </c>
      <c r="K296" s="8" t="n">
        <v>12133</v>
      </c>
    </row>
    <row r="297" s="6" customFormat="true" ht="12.75" hidden="false" customHeight="true" outlineLevel="2" collapsed="false">
      <c r="A297" s="5" t="n">
        <v>6260</v>
      </c>
      <c r="B297" s="6" t="s">
        <v>49</v>
      </c>
      <c r="C297" s="7" t="n">
        <v>35186.3333333333</v>
      </c>
      <c r="D297" s="7" t="n">
        <v>37225.3333333333</v>
      </c>
      <c r="E297" s="6" t="s">
        <v>15</v>
      </c>
      <c r="F297" s="6" t="s">
        <v>19</v>
      </c>
      <c r="G297" s="6" t="s">
        <v>158</v>
      </c>
      <c r="H297" s="8" t="n">
        <v>8932</v>
      </c>
      <c r="I297" s="8" t="n">
        <v>8932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9"/>
      <c r="C298" s="10"/>
      <c r="D298" s="10"/>
      <c r="G298" s="1" t="s">
        <v>159</v>
      </c>
      <c r="H298" s="11" t="n">
        <f aca="false">SUBTOTAL(9,H295:H297)</f>
        <v>28357</v>
      </c>
      <c r="I298" s="11" t="n">
        <f aca="false">SUBTOTAL(9,I295:I297)</f>
        <v>10572</v>
      </c>
      <c r="J298" s="11" t="n">
        <f aca="false">SUBTOTAL(9,J295:J297)</f>
        <v>0</v>
      </c>
      <c r="K298" s="11" t="n">
        <f aca="false">SUBTOTAL(9,K295:K297)</f>
        <v>17785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11587</v>
      </c>
      <c r="B300" s="6" t="s">
        <v>34</v>
      </c>
      <c r="C300" s="7" t="n">
        <v>36100.3333333333</v>
      </c>
      <c r="D300" s="7" t="n">
        <v>39752.3333333333</v>
      </c>
      <c r="E300" s="6" t="s">
        <v>15</v>
      </c>
      <c r="F300" s="6" t="s">
        <v>19</v>
      </c>
      <c r="G300" s="6" t="s">
        <v>37</v>
      </c>
      <c r="H300" s="8" t="n">
        <v>21334</v>
      </c>
      <c r="I300" s="8" t="n">
        <v>21334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11592</v>
      </c>
      <c r="B301" s="6" t="s">
        <v>76</v>
      </c>
      <c r="C301" s="7" t="n">
        <v>36100.3333333333</v>
      </c>
      <c r="D301" s="7" t="n">
        <v>37894.3333333333</v>
      </c>
      <c r="E301" s="6" t="s">
        <v>15</v>
      </c>
      <c r="F301" s="6" t="s">
        <v>19</v>
      </c>
      <c r="G301" s="6" t="s">
        <v>37</v>
      </c>
      <c r="H301" s="8" t="n">
        <v>10668</v>
      </c>
      <c r="I301" s="8" t="n">
        <v>10668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12988</v>
      </c>
      <c r="B302" s="6" t="s">
        <v>101</v>
      </c>
      <c r="C302" s="7" t="n">
        <v>36465.3333333333</v>
      </c>
      <c r="D302" s="7" t="n">
        <v>40117.3333333333</v>
      </c>
      <c r="E302" s="6" t="s">
        <v>15</v>
      </c>
      <c r="F302" s="6" t="s">
        <v>19</v>
      </c>
      <c r="G302" s="6" t="s">
        <v>37</v>
      </c>
      <c r="H302" s="8" t="n">
        <v>21372</v>
      </c>
      <c r="I302" s="8" t="n">
        <v>21372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1583</v>
      </c>
      <c r="B303" s="6" t="s">
        <v>79</v>
      </c>
      <c r="C303" s="7" t="n">
        <v>36100.3333333333</v>
      </c>
      <c r="D303" s="7" t="n">
        <v>39538.3333333333</v>
      </c>
      <c r="E303" s="6" t="s">
        <v>15</v>
      </c>
      <c r="F303" s="6" t="s">
        <v>19</v>
      </c>
      <c r="G303" s="6" t="s">
        <v>37</v>
      </c>
      <c r="H303" s="8" t="n">
        <v>10668</v>
      </c>
      <c r="I303" s="8" t="n">
        <v>10668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11599</v>
      </c>
      <c r="B304" s="6" t="s">
        <v>43</v>
      </c>
      <c r="C304" s="7" t="n">
        <v>36100.3333333333</v>
      </c>
      <c r="D304" s="7" t="n">
        <v>40482.3333333333</v>
      </c>
      <c r="E304" s="6" t="s">
        <v>15</v>
      </c>
      <c r="F304" s="6" t="s">
        <v>19</v>
      </c>
      <c r="G304" s="6" t="s">
        <v>37</v>
      </c>
      <c r="H304" s="8" t="n">
        <v>5334</v>
      </c>
      <c r="I304" s="8" t="n">
        <v>5334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11590</v>
      </c>
      <c r="B305" s="6" t="s">
        <v>44</v>
      </c>
      <c r="C305" s="7" t="n">
        <v>36100.3333333333</v>
      </c>
      <c r="D305" s="7" t="n">
        <v>37652.3333333333</v>
      </c>
      <c r="E305" s="6" t="s">
        <v>15</v>
      </c>
      <c r="F305" s="6" t="s">
        <v>19</v>
      </c>
      <c r="G305" s="6" t="s">
        <v>37</v>
      </c>
      <c r="H305" s="8" t="n">
        <v>5334</v>
      </c>
      <c r="I305" s="8" t="n">
        <v>5334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60</v>
      </c>
      <c r="H306" s="11" t="n">
        <f aca="false">SUBTOTAL(9,H300:H305)</f>
        <v>74710</v>
      </c>
      <c r="I306" s="11" t="n">
        <f aca="false">SUBTOTAL(9,I300:I305)</f>
        <v>74710</v>
      </c>
      <c r="J306" s="11" t="n">
        <f aca="false">SUBTOTAL(9,J300:J305)</f>
        <v>0</v>
      </c>
      <c r="K306" s="11" t="n">
        <f aca="false">SUBTOTAL(9,K300:K305)</f>
        <v>0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5044</v>
      </c>
      <c r="B308" s="6" t="s">
        <v>161</v>
      </c>
      <c r="C308" s="7" t="n">
        <v>34639.3333333333</v>
      </c>
      <c r="D308" s="7" t="n">
        <v>41943.3333333333</v>
      </c>
      <c r="E308" s="6" t="s">
        <v>15</v>
      </c>
      <c r="F308" s="6" t="s">
        <v>19</v>
      </c>
      <c r="G308" s="6" t="s">
        <v>162</v>
      </c>
      <c r="H308" s="8" t="n">
        <v>7536</v>
      </c>
      <c r="I308" s="8" t="n">
        <v>7536</v>
      </c>
      <c r="J308" s="8" t="n">
        <v>0</v>
      </c>
      <c r="K308" s="8" t="n">
        <v>0</v>
      </c>
    </row>
    <row r="309" customFormat="false" ht="12.75" hidden="false" customHeight="true" outlineLevel="1" collapsed="false">
      <c r="A309" s="9"/>
      <c r="C309" s="10"/>
      <c r="D309" s="10"/>
      <c r="G309" s="1" t="s">
        <v>163</v>
      </c>
      <c r="H309" s="11" t="n">
        <f aca="false">SUBTOTAL(9,H308:H308)</f>
        <v>7536</v>
      </c>
      <c r="I309" s="11" t="n">
        <f aca="false">SUBTOTAL(9,I308:I308)</f>
        <v>7536</v>
      </c>
      <c r="J309" s="11" t="n">
        <f aca="false">SUBTOTAL(9,J308:J308)</f>
        <v>0</v>
      </c>
      <c r="K309" s="11" t="n">
        <f aca="false">SUBTOTAL(9,K308:K308)</f>
        <v>0</v>
      </c>
    </row>
    <row r="310" customFormat="false" ht="12.75" hidden="false" customHeight="true" outlineLevel="1" collapsed="false">
      <c r="A310" s="9"/>
      <c r="C310" s="10"/>
      <c r="D310" s="10"/>
      <c r="H310" s="11"/>
      <c r="I310" s="11"/>
      <c r="J310" s="11"/>
      <c r="K310" s="11"/>
    </row>
    <row r="311" s="6" customFormat="true" ht="12.75" hidden="false" customHeight="true" outlineLevel="2" collapsed="false">
      <c r="A311" s="5" t="n">
        <v>13753</v>
      </c>
      <c r="B311" s="6" t="s">
        <v>161</v>
      </c>
      <c r="C311" s="7" t="n">
        <v>36557.3333333333</v>
      </c>
      <c r="D311" s="7" t="n">
        <v>40847.3333333333</v>
      </c>
      <c r="E311" s="6" t="s">
        <v>15</v>
      </c>
      <c r="F311" s="6" t="s">
        <v>19</v>
      </c>
      <c r="G311" s="6" t="s">
        <v>164</v>
      </c>
      <c r="H311" s="8" t="n">
        <v>6502</v>
      </c>
      <c r="I311" s="8" t="n">
        <v>6502</v>
      </c>
      <c r="J311" s="8" t="n">
        <v>0</v>
      </c>
      <c r="K311" s="8" t="n">
        <v>0</v>
      </c>
    </row>
    <row r="312" customFormat="false" ht="12.75" hidden="false" customHeight="true" outlineLevel="1" collapsed="false">
      <c r="A312" s="9"/>
      <c r="C312" s="10"/>
      <c r="D312" s="10"/>
      <c r="G312" s="1" t="s">
        <v>165</v>
      </c>
      <c r="H312" s="11" t="n">
        <f aca="false">SUBTOTAL(9,H311:H311)</f>
        <v>6502</v>
      </c>
      <c r="I312" s="11" t="n">
        <f aca="false">SUBTOTAL(9,I311:I311)</f>
        <v>6502</v>
      </c>
      <c r="J312" s="11" t="n">
        <f aca="false">SUBTOTAL(9,J311:J311)</f>
        <v>0</v>
      </c>
      <c r="K312" s="11" t="n">
        <f aca="false">SUBTOTAL(9,K311:K311)</f>
        <v>0</v>
      </c>
    </row>
    <row r="313" customFormat="false" ht="12.75" hidden="false" customHeight="true" outlineLevel="1" collapsed="false">
      <c r="A313" s="9"/>
      <c r="C313" s="10"/>
      <c r="D313" s="10"/>
      <c r="H313" s="11"/>
      <c r="I313" s="11"/>
      <c r="J313" s="11"/>
      <c r="K313" s="11"/>
    </row>
    <row r="314" s="6" customFormat="true" ht="12.75" hidden="false" customHeight="true" outlineLevel="2" collapsed="false">
      <c r="A314" s="5" t="n">
        <v>6363</v>
      </c>
      <c r="B314" s="6" t="s">
        <v>27</v>
      </c>
      <c r="C314" s="7" t="n">
        <v>35247.3333333333</v>
      </c>
      <c r="D314" s="7" t="n">
        <v>39021.3333333333</v>
      </c>
      <c r="E314" s="6" t="s">
        <v>15</v>
      </c>
      <c r="F314" s="6" t="s">
        <v>19</v>
      </c>
      <c r="G314" s="6" t="s">
        <v>166</v>
      </c>
      <c r="H314" s="8" t="n">
        <v>35673</v>
      </c>
      <c r="I314" s="8" t="n">
        <v>35673</v>
      </c>
      <c r="J314" s="8" t="n">
        <v>0</v>
      </c>
      <c r="K314" s="8" t="n">
        <v>0</v>
      </c>
    </row>
    <row r="315" customFormat="false" ht="12.75" hidden="false" customHeight="true" outlineLevel="1" collapsed="false">
      <c r="A315" s="9"/>
      <c r="C315" s="10"/>
      <c r="D315" s="10"/>
      <c r="G315" s="1" t="s">
        <v>167</v>
      </c>
      <c r="H315" s="11" t="n">
        <f aca="false">SUBTOTAL(9,H314:H314)</f>
        <v>35673</v>
      </c>
      <c r="I315" s="11" t="n">
        <f aca="false">SUBTOTAL(9,I314:I314)</f>
        <v>35673</v>
      </c>
      <c r="J315" s="11" t="n">
        <f aca="false">SUBTOTAL(9,J314:J314)</f>
        <v>0</v>
      </c>
      <c r="K315" s="11" t="n">
        <f aca="false">SUBTOTAL(9,K314:K314)</f>
        <v>0</v>
      </c>
    </row>
    <row r="316" customFormat="false" ht="12.75" hidden="false" customHeight="true" outlineLevel="1" collapsed="false">
      <c r="A316" s="9"/>
      <c r="C316" s="10"/>
      <c r="D316" s="10"/>
      <c r="H316" s="11"/>
      <c r="I316" s="11"/>
      <c r="J316" s="11"/>
      <c r="K316" s="11"/>
    </row>
    <row r="317" s="6" customFormat="true" ht="12.75" hidden="false" customHeight="true" outlineLevel="2" collapsed="false">
      <c r="A317" s="5" t="n">
        <v>19</v>
      </c>
      <c r="B317" s="6" t="s">
        <v>139</v>
      </c>
      <c r="C317" s="7" t="n">
        <v>32448.3333333333</v>
      </c>
      <c r="D317" s="7" t="n">
        <v>36830.3333333333</v>
      </c>
      <c r="E317" s="6" t="s">
        <v>15</v>
      </c>
      <c r="F317" s="6" t="s">
        <v>19</v>
      </c>
      <c r="G317" s="6" t="s">
        <v>168</v>
      </c>
      <c r="H317" s="8" t="n">
        <v>7840</v>
      </c>
      <c r="I317" s="8" t="n">
        <v>6484</v>
      </c>
      <c r="J317" s="8" t="n">
        <v>0</v>
      </c>
      <c r="K317" s="8" t="n">
        <v>1356</v>
      </c>
    </row>
    <row r="318" s="6" customFormat="true" ht="12.75" hidden="false" customHeight="true" outlineLevel="2" collapsed="false">
      <c r="A318" s="5" t="n">
        <v>1570</v>
      </c>
      <c r="B318" s="6" t="s">
        <v>99</v>
      </c>
      <c r="C318" s="7" t="n">
        <v>32994.3333333333</v>
      </c>
      <c r="D318" s="7" t="n">
        <v>37741.3333333333</v>
      </c>
      <c r="E318" s="6" t="s">
        <v>15</v>
      </c>
      <c r="F318" s="6" t="s">
        <v>19</v>
      </c>
      <c r="G318" s="6" t="s">
        <v>168</v>
      </c>
      <c r="H318" s="8" t="n">
        <v>2826</v>
      </c>
      <c r="I318" s="8" t="n">
        <v>2826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62</v>
      </c>
      <c r="B319" s="6" t="s">
        <v>169</v>
      </c>
      <c r="C319" s="7" t="n">
        <v>32782.3333333333</v>
      </c>
      <c r="D319" s="7" t="n">
        <v>38625.3333333333</v>
      </c>
      <c r="E319" s="6" t="s">
        <v>15</v>
      </c>
      <c r="F319" s="6" t="s">
        <v>19</v>
      </c>
      <c r="G319" s="6" t="s">
        <v>168</v>
      </c>
      <c r="H319" s="8" t="n">
        <v>826</v>
      </c>
      <c r="I319" s="8" t="n">
        <v>826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11640</v>
      </c>
      <c r="B320" s="6" t="s">
        <v>170</v>
      </c>
      <c r="C320" s="7" t="n">
        <v>35946.3333333333</v>
      </c>
      <c r="D320" s="7" t="n">
        <v>37042.3333333333</v>
      </c>
      <c r="E320" s="6" t="s">
        <v>15</v>
      </c>
      <c r="F320" s="6" t="s">
        <v>19</v>
      </c>
      <c r="G320" s="6" t="s">
        <v>168</v>
      </c>
      <c r="H320" s="8" t="n">
        <v>151</v>
      </c>
      <c r="I320" s="8" t="n">
        <v>151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464</v>
      </c>
      <c r="B321" s="6" t="s">
        <v>171</v>
      </c>
      <c r="C321" s="7" t="n">
        <v>32448.3333333333</v>
      </c>
      <c r="D321" s="7" t="n">
        <v>37195.3333333333</v>
      </c>
      <c r="E321" s="6" t="s">
        <v>15</v>
      </c>
      <c r="F321" s="6" t="s">
        <v>19</v>
      </c>
      <c r="G321" s="6" t="s">
        <v>168</v>
      </c>
      <c r="H321" s="8" t="n">
        <v>445</v>
      </c>
      <c r="I321" s="8" t="n">
        <v>445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1142</v>
      </c>
      <c r="B322" s="6" t="s">
        <v>29</v>
      </c>
      <c r="C322" s="7" t="n">
        <v>33695.3333333333</v>
      </c>
      <c r="D322" s="7" t="n">
        <v>41274.3333333333</v>
      </c>
      <c r="E322" s="6" t="s">
        <v>60</v>
      </c>
      <c r="F322" s="6" t="s">
        <v>172</v>
      </c>
      <c r="G322" s="6" t="s">
        <v>168</v>
      </c>
      <c r="H322" s="8" t="n">
        <v>57100</v>
      </c>
      <c r="I322" s="8" t="n">
        <v>5710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391</v>
      </c>
      <c r="B323" s="6" t="s">
        <v>173</v>
      </c>
      <c r="C323" s="7" t="n">
        <v>32905.3333333333</v>
      </c>
      <c r="D323" s="7" t="n">
        <v>36799.3333333333</v>
      </c>
      <c r="E323" s="6" t="s">
        <v>15</v>
      </c>
      <c r="F323" s="6" t="s">
        <v>19</v>
      </c>
      <c r="G323" s="6" t="s">
        <v>168</v>
      </c>
      <c r="H323" s="8" t="n">
        <v>1884</v>
      </c>
      <c r="I323" s="8" t="n">
        <v>1884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10866</v>
      </c>
      <c r="B324" s="6" t="s">
        <v>174</v>
      </c>
      <c r="C324" s="7" t="n">
        <v>35735.3333333333</v>
      </c>
      <c r="D324" s="7" t="n">
        <v>39752.3333333333</v>
      </c>
      <c r="E324" s="6" t="s">
        <v>15</v>
      </c>
      <c r="F324" s="6" t="s">
        <v>19</v>
      </c>
      <c r="G324" s="6" t="s">
        <v>168</v>
      </c>
      <c r="H324" s="8" t="n">
        <v>6850</v>
      </c>
      <c r="I324" s="8" t="n">
        <v>0</v>
      </c>
      <c r="J324" s="8" t="n">
        <v>0</v>
      </c>
      <c r="K324" s="8" t="n">
        <v>6850</v>
      </c>
    </row>
    <row r="325" s="6" customFormat="true" ht="12.75" hidden="false" customHeight="true" outlineLevel="2" collapsed="false">
      <c r="A325" s="5" t="n">
        <v>1151</v>
      </c>
      <c r="B325" s="6" t="s">
        <v>175</v>
      </c>
      <c r="C325" s="7" t="n">
        <v>32782.3333333333</v>
      </c>
      <c r="D325" s="7" t="n">
        <v>37560.3333333333</v>
      </c>
      <c r="E325" s="6" t="s">
        <v>15</v>
      </c>
      <c r="F325" s="6" t="s">
        <v>19</v>
      </c>
      <c r="G325" s="6" t="s">
        <v>168</v>
      </c>
      <c r="H325" s="8" t="n">
        <v>15900</v>
      </c>
      <c r="I325" s="8" t="n">
        <v>1590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13027</v>
      </c>
      <c r="B326" s="6" t="s">
        <v>36</v>
      </c>
      <c r="C326" s="7" t="n">
        <v>36373.3333333333</v>
      </c>
      <c r="D326" s="7" t="n">
        <v>37382.3333333333</v>
      </c>
      <c r="E326" s="6" t="s">
        <v>15</v>
      </c>
      <c r="F326" s="6" t="s">
        <v>19</v>
      </c>
      <c r="G326" s="6" t="s">
        <v>168</v>
      </c>
      <c r="H326" s="8" t="n">
        <v>10732</v>
      </c>
      <c r="I326" s="8" t="n">
        <v>10732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1539</v>
      </c>
      <c r="B327" s="6" t="s">
        <v>176</v>
      </c>
      <c r="C327" s="7" t="n">
        <v>32994.3333333333</v>
      </c>
      <c r="D327" s="7" t="n">
        <v>39202.3333333333</v>
      </c>
      <c r="E327" s="6" t="s">
        <v>15</v>
      </c>
      <c r="F327" s="6" t="s">
        <v>19</v>
      </c>
      <c r="G327" s="6" t="s">
        <v>168</v>
      </c>
      <c r="H327" s="8" t="n">
        <v>271</v>
      </c>
      <c r="I327" s="8" t="n">
        <v>271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947</v>
      </c>
      <c r="B328" s="6" t="s">
        <v>177</v>
      </c>
      <c r="C328" s="7" t="n">
        <v>32690.3333333333</v>
      </c>
      <c r="D328" s="7" t="n">
        <v>37437.3333333333</v>
      </c>
      <c r="E328" s="6" t="s">
        <v>15</v>
      </c>
      <c r="F328" s="6" t="s">
        <v>19</v>
      </c>
      <c r="G328" s="6" t="s">
        <v>168</v>
      </c>
      <c r="H328" s="8" t="n">
        <v>16745</v>
      </c>
      <c r="I328" s="8" t="n">
        <v>16745</v>
      </c>
      <c r="J328" s="8" t="n">
        <v>0</v>
      </c>
      <c r="K328" s="8" t="n">
        <v>0</v>
      </c>
    </row>
    <row r="329" s="6" customFormat="true" ht="12.75" hidden="false" customHeight="true" outlineLevel="2" collapsed="false">
      <c r="A329" s="5" t="n">
        <v>973</v>
      </c>
      <c r="B329" s="6" t="s">
        <v>178</v>
      </c>
      <c r="C329" s="7" t="n">
        <v>32660.3333333333</v>
      </c>
      <c r="D329" s="7" t="n">
        <v>37042.3333333333</v>
      </c>
      <c r="E329" s="6" t="s">
        <v>15</v>
      </c>
      <c r="F329" s="6" t="s">
        <v>19</v>
      </c>
      <c r="G329" s="6" t="s">
        <v>168</v>
      </c>
      <c r="H329" s="8" t="n">
        <v>83</v>
      </c>
      <c r="I329" s="8" t="n">
        <v>83</v>
      </c>
      <c r="J329" s="8" t="n">
        <v>0</v>
      </c>
      <c r="K329" s="8" t="n">
        <v>0</v>
      </c>
    </row>
    <row r="330" s="6" customFormat="true" ht="12.75" hidden="false" customHeight="true" outlineLevel="2" collapsed="false">
      <c r="A330" s="5" t="n">
        <v>1154</v>
      </c>
      <c r="B330" s="6" t="s">
        <v>179</v>
      </c>
      <c r="C330" s="7" t="n">
        <v>32752.3333333333</v>
      </c>
      <c r="D330" s="7" t="n">
        <v>36769.3333333333</v>
      </c>
      <c r="E330" s="6" t="s">
        <v>15</v>
      </c>
      <c r="F330" s="6" t="s">
        <v>19</v>
      </c>
      <c r="G330" s="6" t="s">
        <v>168</v>
      </c>
      <c r="H330" s="8" t="n">
        <v>396</v>
      </c>
      <c r="I330" s="8" t="n">
        <v>396</v>
      </c>
      <c r="J330" s="8" t="n">
        <v>0</v>
      </c>
      <c r="K330" s="8" t="n">
        <v>0</v>
      </c>
    </row>
    <row r="331" s="6" customFormat="true" ht="12.75" hidden="false" customHeight="true" outlineLevel="2" collapsed="false">
      <c r="A331" s="5" t="n">
        <v>1272</v>
      </c>
      <c r="B331" s="6" t="s">
        <v>180</v>
      </c>
      <c r="C331" s="7" t="n">
        <v>32843.3333333333</v>
      </c>
      <c r="D331" s="7" t="n">
        <v>37560.3333333333</v>
      </c>
      <c r="E331" s="6" t="s">
        <v>15</v>
      </c>
      <c r="F331" s="6" t="s">
        <v>19</v>
      </c>
      <c r="G331" s="6" t="s">
        <v>168</v>
      </c>
      <c r="H331" s="8" t="n">
        <v>7497</v>
      </c>
      <c r="I331" s="8" t="n">
        <v>7497</v>
      </c>
      <c r="J331" s="8" t="n">
        <v>0</v>
      </c>
      <c r="K331" s="8" t="n">
        <v>0</v>
      </c>
    </row>
    <row r="332" s="6" customFormat="true" ht="12.75" hidden="false" customHeight="true" outlineLevel="2" collapsed="false">
      <c r="A332" s="5" t="n">
        <v>3041</v>
      </c>
      <c r="B332" s="6" t="s">
        <v>181</v>
      </c>
      <c r="C332" s="7" t="n">
        <v>34304.3333333333</v>
      </c>
      <c r="D332" s="7" t="n">
        <v>36860.3333333333</v>
      </c>
      <c r="E332" s="6" t="s">
        <v>15</v>
      </c>
      <c r="F332" s="6" t="s">
        <v>19</v>
      </c>
      <c r="G332" s="6" t="s">
        <v>168</v>
      </c>
      <c r="H332" s="8" t="n">
        <v>3653</v>
      </c>
      <c r="I332" s="8" t="n">
        <v>3653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1271</v>
      </c>
      <c r="B333" s="6" t="s">
        <v>182</v>
      </c>
      <c r="C333" s="7" t="n">
        <v>32843.3333333333</v>
      </c>
      <c r="D333" s="7" t="n">
        <v>36830.3333333333</v>
      </c>
      <c r="E333" s="6" t="s">
        <v>15</v>
      </c>
      <c r="F333" s="6" t="s">
        <v>19</v>
      </c>
      <c r="G333" s="6" t="s">
        <v>168</v>
      </c>
      <c r="H333" s="8" t="n">
        <v>305</v>
      </c>
      <c r="I333" s="8" t="n">
        <v>0</v>
      </c>
      <c r="J333" s="8" t="n">
        <v>0</v>
      </c>
      <c r="K333" s="8" t="n">
        <v>305</v>
      </c>
    </row>
    <row r="334" s="6" customFormat="true" ht="12.75" hidden="false" customHeight="true" outlineLevel="2" collapsed="false">
      <c r="A334" s="5" t="n">
        <v>1156</v>
      </c>
      <c r="B334" s="6" t="s">
        <v>183</v>
      </c>
      <c r="C334" s="7" t="n">
        <v>32746.3333333333</v>
      </c>
      <c r="D334" s="7" t="n">
        <v>36769.3333333333</v>
      </c>
      <c r="E334" s="6" t="s">
        <v>15</v>
      </c>
      <c r="F334" s="6" t="s">
        <v>19</v>
      </c>
      <c r="G334" s="6" t="s">
        <v>168</v>
      </c>
      <c r="H334" s="8" t="n">
        <v>792</v>
      </c>
      <c r="I334" s="8" t="n">
        <v>0</v>
      </c>
      <c r="J334" s="8" t="n">
        <v>0</v>
      </c>
      <c r="K334" s="8" t="n">
        <v>792</v>
      </c>
    </row>
    <row r="335" s="6" customFormat="true" ht="12.75" hidden="false" customHeight="true" outlineLevel="2" collapsed="false">
      <c r="A335" s="5" t="n">
        <v>1567</v>
      </c>
      <c r="B335" s="6" t="s">
        <v>184</v>
      </c>
      <c r="C335" s="7" t="n">
        <v>32994.3333333333</v>
      </c>
      <c r="D335" s="7" t="n">
        <v>37011.3333333333</v>
      </c>
      <c r="E335" s="6" t="s">
        <v>15</v>
      </c>
      <c r="F335" s="6" t="s">
        <v>19</v>
      </c>
      <c r="G335" s="6" t="s">
        <v>168</v>
      </c>
      <c r="H335" s="8" t="n">
        <v>1526</v>
      </c>
      <c r="I335" s="8" t="n">
        <v>1526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1218</v>
      </c>
      <c r="B336" s="6" t="s">
        <v>185</v>
      </c>
      <c r="C336" s="7" t="n">
        <v>32813.3333333333</v>
      </c>
      <c r="D336" s="7" t="n">
        <v>36830.3333333333</v>
      </c>
      <c r="E336" s="6" t="s">
        <v>15</v>
      </c>
      <c r="F336" s="6" t="s">
        <v>19</v>
      </c>
      <c r="G336" s="6" t="s">
        <v>168</v>
      </c>
      <c r="H336" s="8" t="n">
        <v>113</v>
      </c>
      <c r="I336" s="8" t="n">
        <v>113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11192</v>
      </c>
      <c r="B337" s="6" t="s">
        <v>79</v>
      </c>
      <c r="C337" s="7" t="n">
        <v>36100.3333333333</v>
      </c>
      <c r="D337" s="7" t="n">
        <v>39752.3333333333</v>
      </c>
      <c r="E337" s="6" t="s">
        <v>15</v>
      </c>
      <c r="F337" s="6" t="s">
        <v>19</v>
      </c>
      <c r="G337" s="6" t="s">
        <v>168</v>
      </c>
      <c r="H337" s="8" t="n">
        <v>2304</v>
      </c>
      <c r="I337" s="8" t="n">
        <v>2304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1091</v>
      </c>
      <c r="B338" s="6" t="s">
        <v>186</v>
      </c>
      <c r="C338" s="7" t="n">
        <v>32690.3333333333</v>
      </c>
      <c r="D338" s="7" t="n">
        <v>37072.3333333333</v>
      </c>
      <c r="E338" s="6" t="s">
        <v>15</v>
      </c>
      <c r="F338" s="6" t="s">
        <v>19</v>
      </c>
      <c r="G338" s="6" t="s">
        <v>168</v>
      </c>
      <c r="H338" s="8" t="n">
        <v>249</v>
      </c>
      <c r="I338" s="8" t="n">
        <v>249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975</v>
      </c>
      <c r="B339" s="6" t="s">
        <v>187</v>
      </c>
      <c r="C339" s="7" t="n">
        <v>32660.3333333333</v>
      </c>
      <c r="D339" s="7" t="n">
        <v>37407.3333333333</v>
      </c>
      <c r="E339" s="6" t="s">
        <v>15</v>
      </c>
      <c r="F339" s="6" t="s">
        <v>19</v>
      </c>
      <c r="G339" s="6" t="s">
        <v>168</v>
      </c>
      <c r="H339" s="8" t="n">
        <v>109</v>
      </c>
      <c r="I339" s="8" t="n">
        <v>109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1429</v>
      </c>
      <c r="B340" s="6" t="s">
        <v>188</v>
      </c>
      <c r="C340" s="7" t="n">
        <v>32905.3333333333</v>
      </c>
      <c r="D340" s="7" t="n">
        <v>36922.3333333333</v>
      </c>
      <c r="E340" s="6" t="s">
        <v>15</v>
      </c>
      <c r="F340" s="6" t="s">
        <v>19</v>
      </c>
      <c r="G340" s="6" t="s">
        <v>168</v>
      </c>
      <c r="H340" s="8" t="n">
        <v>1462</v>
      </c>
      <c r="I340" s="8" t="n">
        <v>1462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2795</v>
      </c>
      <c r="B341" s="6" t="s">
        <v>189</v>
      </c>
      <c r="C341" s="7" t="n">
        <v>34068.3333333333</v>
      </c>
      <c r="D341" s="7" t="n">
        <v>36830.3333333333</v>
      </c>
      <c r="E341" s="6" t="s">
        <v>15</v>
      </c>
      <c r="F341" s="6" t="s">
        <v>19</v>
      </c>
      <c r="G341" s="6" t="s">
        <v>168</v>
      </c>
      <c r="H341" s="8" t="n">
        <v>24869</v>
      </c>
      <c r="I341" s="8" t="n">
        <v>24869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1229</v>
      </c>
      <c r="B342" s="6" t="s">
        <v>190</v>
      </c>
      <c r="C342" s="7" t="n">
        <v>32813.3333333333</v>
      </c>
      <c r="D342" s="7" t="n">
        <v>36830.3333333333</v>
      </c>
      <c r="E342" s="6" t="s">
        <v>15</v>
      </c>
      <c r="F342" s="6" t="s">
        <v>19</v>
      </c>
      <c r="G342" s="6" t="s">
        <v>168</v>
      </c>
      <c r="H342" s="8" t="n">
        <v>1778</v>
      </c>
      <c r="I342" s="8" t="n">
        <v>244</v>
      </c>
      <c r="J342" s="8" t="n">
        <v>0</v>
      </c>
      <c r="K342" s="8" t="n">
        <v>1534</v>
      </c>
    </row>
    <row r="343" s="6" customFormat="true" ht="12.75" hidden="false" customHeight="true" outlineLevel="2" collapsed="false">
      <c r="A343" s="5" t="n">
        <v>6543</v>
      </c>
      <c r="B343" s="6" t="s">
        <v>191</v>
      </c>
      <c r="C343" s="7" t="n">
        <v>35309.3333333333</v>
      </c>
      <c r="D343" s="7" t="n">
        <v>36861.3333333333</v>
      </c>
      <c r="E343" s="6" t="s">
        <v>15</v>
      </c>
      <c r="F343" s="6" t="s">
        <v>19</v>
      </c>
      <c r="G343" s="6" t="s">
        <v>168</v>
      </c>
      <c r="H343" s="8" t="n">
        <v>482</v>
      </c>
      <c r="I343" s="8" t="n">
        <v>482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2458</v>
      </c>
      <c r="B344" s="6" t="s">
        <v>192</v>
      </c>
      <c r="C344" s="7" t="n">
        <v>36465.3333333333</v>
      </c>
      <c r="D344" s="7" t="n">
        <v>40847.3333333333</v>
      </c>
      <c r="E344" s="6" t="s">
        <v>15</v>
      </c>
      <c r="F344" s="6" t="s">
        <v>19</v>
      </c>
      <c r="G344" s="6" t="s">
        <v>168</v>
      </c>
      <c r="H344" s="8" t="n">
        <v>2948</v>
      </c>
      <c r="I344" s="8" t="n">
        <v>2948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12063</v>
      </c>
      <c r="B345" s="6" t="s">
        <v>193</v>
      </c>
      <c r="C345" s="7" t="n">
        <v>36100.3333333333</v>
      </c>
      <c r="D345" s="7" t="n">
        <v>39021.3333333333</v>
      </c>
      <c r="E345" s="6" t="s">
        <v>15</v>
      </c>
      <c r="F345" s="6" t="s">
        <v>19</v>
      </c>
      <c r="G345" s="6" t="s">
        <v>168</v>
      </c>
      <c r="H345" s="8" t="n">
        <v>11809</v>
      </c>
      <c r="I345" s="8" t="n">
        <v>11809</v>
      </c>
      <c r="J345" s="8" t="n">
        <v>0</v>
      </c>
      <c r="K345" s="8" t="n">
        <v>0</v>
      </c>
    </row>
    <row r="346" s="6" customFormat="true" ht="12.75" hidden="false" customHeight="true" outlineLevel="2" collapsed="false">
      <c r="A346" s="5" t="n">
        <v>1369</v>
      </c>
      <c r="B346" s="6" t="s">
        <v>97</v>
      </c>
      <c r="C346" s="7" t="n">
        <v>32493.3333333333</v>
      </c>
      <c r="D346" s="7" t="n">
        <v>37195.3333333333</v>
      </c>
      <c r="E346" s="6" t="s">
        <v>15</v>
      </c>
      <c r="F346" s="6" t="s">
        <v>19</v>
      </c>
      <c r="G346" s="6" t="s">
        <v>168</v>
      </c>
      <c r="H346" s="8" t="n">
        <v>36100</v>
      </c>
      <c r="I346" s="8" t="n">
        <v>36100</v>
      </c>
      <c r="J346" s="8" t="n">
        <v>0</v>
      </c>
      <c r="K346" s="8" t="n">
        <v>0</v>
      </c>
    </row>
    <row r="347" s="6" customFormat="true" ht="12.75" hidden="false" customHeight="true" outlineLevel="2" collapsed="false">
      <c r="A347" s="5" t="n">
        <v>1370</v>
      </c>
      <c r="B347" s="6" t="s">
        <v>97</v>
      </c>
      <c r="C347" s="7" t="n">
        <v>32595.3333333333</v>
      </c>
      <c r="D347" s="7" t="n">
        <v>37195.3333333333</v>
      </c>
      <c r="E347" s="6" t="s">
        <v>15</v>
      </c>
      <c r="F347" s="6" t="s">
        <v>19</v>
      </c>
      <c r="G347" s="6" t="s">
        <v>168</v>
      </c>
      <c r="H347" s="8" t="n">
        <v>218931</v>
      </c>
      <c r="I347" s="8" t="n">
        <v>216324</v>
      </c>
      <c r="J347" s="8" t="n">
        <v>0</v>
      </c>
      <c r="K347" s="8" t="n">
        <v>2607</v>
      </c>
    </row>
    <row r="348" s="6" customFormat="true" ht="12.75" hidden="false" customHeight="true" outlineLevel="2" collapsed="false">
      <c r="A348" s="5" t="n">
        <v>2171</v>
      </c>
      <c r="B348" s="6" t="s">
        <v>97</v>
      </c>
      <c r="C348" s="7" t="n">
        <v>33543.3333333333</v>
      </c>
      <c r="D348" s="7" t="n">
        <v>39386.3333333333</v>
      </c>
      <c r="E348" s="6" t="s">
        <v>15</v>
      </c>
      <c r="F348" s="6" t="s">
        <v>19</v>
      </c>
      <c r="G348" s="6" t="s">
        <v>168</v>
      </c>
      <c r="H348" s="8" t="n">
        <v>50341</v>
      </c>
      <c r="I348" s="8" t="n">
        <v>50341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2776</v>
      </c>
      <c r="B349" s="6" t="s">
        <v>97</v>
      </c>
      <c r="C349" s="7" t="n">
        <v>34060.3333333333</v>
      </c>
      <c r="D349" s="7" t="n">
        <v>41305.3333333333</v>
      </c>
      <c r="E349" s="6" t="s">
        <v>15</v>
      </c>
      <c r="F349" s="6" t="s">
        <v>19</v>
      </c>
      <c r="G349" s="6" t="s">
        <v>168</v>
      </c>
      <c r="H349" s="8" t="n">
        <v>3699</v>
      </c>
      <c r="I349" s="8" t="n">
        <v>3699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2778</v>
      </c>
      <c r="B350" s="6" t="s">
        <v>97</v>
      </c>
      <c r="C350" s="7" t="n">
        <v>34060.3333333333</v>
      </c>
      <c r="D350" s="7" t="n">
        <v>37711.3333333333</v>
      </c>
      <c r="E350" s="6" t="s">
        <v>15</v>
      </c>
      <c r="F350" s="6" t="s">
        <v>19</v>
      </c>
      <c r="G350" s="6" t="s">
        <v>168</v>
      </c>
      <c r="H350" s="8" t="n">
        <v>2471</v>
      </c>
      <c r="I350" s="8" t="n">
        <v>2471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2782</v>
      </c>
      <c r="B351" s="6" t="s">
        <v>97</v>
      </c>
      <c r="C351" s="7" t="n">
        <v>34060.3333333333</v>
      </c>
      <c r="D351" s="7" t="n">
        <v>37103.3333333333</v>
      </c>
      <c r="E351" s="6" t="s">
        <v>15</v>
      </c>
      <c r="F351" s="6" t="s">
        <v>19</v>
      </c>
      <c r="G351" s="6" t="s">
        <v>168</v>
      </c>
      <c r="H351" s="8" t="n">
        <v>7672</v>
      </c>
      <c r="I351" s="8" t="n">
        <v>7672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2783</v>
      </c>
      <c r="B352" s="6" t="s">
        <v>97</v>
      </c>
      <c r="C352" s="7" t="n">
        <v>34060.3333333333</v>
      </c>
      <c r="D352" s="7" t="n">
        <v>37134.3333333333</v>
      </c>
      <c r="E352" s="6" t="s">
        <v>15</v>
      </c>
      <c r="F352" s="6" t="s">
        <v>19</v>
      </c>
      <c r="G352" s="6" t="s">
        <v>168</v>
      </c>
      <c r="H352" s="8" t="n">
        <v>5108</v>
      </c>
      <c r="I352" s="8" t="n">
        <v>5108</v>
      </c>
      <c r="J352" s="8" t="n">
        <v>0</v>
      </c>
      <c r="K352" s="8" t="n">
        <v>0</v>
      </c>
    </row>
    <row r="353" s="6" customFormat="true" ht="12.75" hidden="false" customHeight="true" outlineLevel="2" collapsed="false">
      <c r="A353" s="5" t="n">
        <v>2784</v>
      </c>
      <c r="B353" s="6" t="s">
        <v>97</v>
      </c>
      <c r="C353" s="7" t="n">
        <v>34060.3333333333</v>
      </c>
      <c r="D353" s="7" t="n">
        <v>36799.3333333333</v>
      </c>
      <c r="E353" s="6" t="s">
        <v>15</v>
      </c>
      <c r="F353" s="6" t="s">
        <v>19</v>
      </c>
      <c r="G353" s="6" t="s">
        <v>168</v>
      </c>
      <c r="H353" s="8" t="n">
        <v>461</v>
      </c>
      <c r="I353" s="8" t="n">
        <v>461</v>
      </c>
      <c r="J353" s="8" t="n">
        <v>0</v>
      </c>
      <c r="K353" s="8" t="n">
        <v>0</v>
      </c>
    </row>
    <row r="354" s="6" customFormat="true" ht="12.75" hidden="false" customHeight="true" outlineLevel="2" collapsed="false">
      <c r="A354" s="5" t="n">
        <v>2787</v>
      </c>
      <c r="B354" s="6" t="s">
        <v>97</v>
      </c>
      <c r="C354" s="7" t="n">
        <v>34060.3333333333</v>
      </c>
      <c r="D354" s="7" t="n">
        <v>37621.3333333333</v>
      </c>
      <c r="E354" s="6" t="s">
        <v>15</v>
      </c>
      <c r="F354" s="6" t="s">
        <v>19</v>
      </c>
      <c r="G354" s="6" t="s">
        <v>168</v>
      </c>
      <c r="H354" s="8" t="n">
        <v>5438</v>
      </c>
      <c r="I354" s="8" t="n">
        <v>5438</v>
      </c>
      <c r="J354" s="8" t="n">
        <v>0</v>
      </c>
      <c r="K354" s="8" t="n">
        <v>0</v>
      </c>
    </row>
    <row r="355" s="6" customFormat="true" ht="12.75" hidden="false" customHeight="true" outlineLevel="2" collapsed="false">
      <c r="A355" s="5" t="n">
        <v>6642</v>
      </c>
      <c r="B355" s="6" t="s">
        <v>97</v>
      </c>
      <c r="C355" s="7" t="n">
        <v>35370.3333333333</v>
      </c>
      <c r="D355" s="7" t="n">
        <v>39386.3333333333</v>
      </c>
      <c r="E355" s="6" t="s">
        <v>15</v>
      </c>
      <c r="F355" s="6" t="s">
        <v>19</v>
      </c>
      <c r="G355" s="6" t="s">
        <v>168</v>
      </c>
      <c r="H355" s="8" t="n">
        <v>1393</v>
      </c>
      <c r="I355" s="8" t="n">
        <v>1393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6673</v>
      </c>
      <c r="B356" s="6" t="s">
        <v>97</v>
      </c>
      <c r="C356" s="7" t="n">
        <v>35370.3333333333</v>
      </c>
      <c r="D356" s="7" t="n">
        <v>41274.3333333333</v>
      </c>
      <c r="E356" s="6" t="s">
        <v>15</v>
      </c>
      <c r="F356" s="6" t="s">
        <v>19</v>
      </c>
      <c r="G356" s="6" t="s">
        <v>168</v>
      </c>
      <c r="H356" s="8" t="n">
        <v>1979</v>
      </c>
      <c r="I356" s="8" t="n">
        <v>1979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10599</v>
      </c>
      <c r="B357" s="6" t="s">
        <v>97</v>
      </c>
      <c r="C357" s="7" t="n">
        <v>35735.3333333333</v>
      </c>
      <c r="D357" s="7" t="n">
        <v>39386.3333333333</v>
      </c>
      <c r="E357" s="6" t="s">
        <v>15</v>
      </c>
      <c r="F357" s="6" t="s">
        <v>19</v>
      </c>
      <c r="G357" s="6" t="s">
        <v>168</v>
      </c>
      <c r="H357" s="8" t="n">
        <v>10770</v>
      </c>
      <c r="I357" s="8" t="n">
        <v>8654</v>
      </c>
      <c r="J357" s="8" t="n">
        <v>0</v>
      </c>
      <c r="K357" s="8" t="n">
        <v>2116</v>
      </c>
    </row>
    <row r="358" s="6" customFormat="true" ht="12.75" hidden="false" customHeight="true" outlineLevel="2" collapsed="false">
      <c r="A358" s="5" t="n">
        <v>10702</v>
      </c>
      <c r="B358" s="6" t="s">
        <v>97</v>
      </c>
      <c r="C358" s="7" t="n">
        <v>35735.3333333333</v>
      </c>
      <c r="D358" s="7" t="n">
        <v>39752.3333333333</v>
      </c>
      <c r="E358" s="6" t="s">
        <v>15</v>
      </c>
      <c r="F358" s="6" t="s">
        <v>19</v>
      </c>
      <c r="G358" s="6" t="s">
        <v>168</v>
      </c>
      <c r="H358" s="8" t="n">
        <v>43122</v>
      </c>
      <c r="I358" s="8" t="n">
        <v>23218</v>
      </c>
      <c r="J358" s="8" t="n">
        <v>0</v>
      </c>
      <c r="K358" s="8" t="n">
        <v>19904</v>
      </c>
    </row>
    <row r="359" s="6" customFormat="true" ht="12.75" hidden="false" customHeight="true" outlineLevel="2" collapsed="false">
      <c r="A359" s="5" t="n">
        <v>12043</v>
      </c>
      <c r="B359" s="6" t="s">
        <v>97</v>
      </c>
      <c r="C359" s="7" t="n">
        <v>36100.3333333333</v>
      </c>
      <c r="D359" s="7" t="n">
        <v>37925.3333333333</v>
      </c>
      <c r="E359" s="6" t="s">
        <v>15</v>
      </c>
      <c r="F359" s="6" t="s">
        <v>19</v>
      </c>
      <c r="G359" s="6" t="s">
        <v>168</v>
      </c>
      <c r="H359" s="8" t="n">
        <v>8478</v>
      </c>
      <c r="I359" s="8" t="n">
        <v>5475</v>
      </c>
      <c r="J359" s="8" t="n">
        <v>0</v>
      </c>
      <c r="K359" s="8" t="n">
        <v>3003</v>
      </c>
    </row>
    <row r="360" s="6" customFormat="true" ht="12.75" hidden="false" customHeight="true" outlineLevel="2" collapsed="false">
      <c r="A360" s="5" t="n">
        <v>12430</v>
      </c>
      <c r="B360" s="6" t="s">
        <v>97</v>
      </c>
      <c r="C360" s="7" t="n">
        <v>36465.3333333333</v>
      </c>
      <c r="D360" s="7" t="n">
        <v>41213.3333333333</v>
      </c>
      <c r="E360" s="6" t="s">
        <v>15</v>
      </c>
      <c r="F360" s="6" t="s">
        <v>19</v>
      </c>
      <c r="G360" s="6" t="s">
        <v>168</v>
      </c>
      <c r="H360" s="8" t="n">
        <v>21346</v>
      </c>
      <c r="I360" s="8" t="n">
        <v>21346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5039</v>
      </c>
      <c r="B361" s="6" t="s">
        <v>194</v>
      </c>
      <c r="C361" s="7" t="n">
        <v>34943.3333333333</v>
      </c>
      <c r="D361" s="7" t="n">
        <v>42369.3333333333</v>
      </c>
      <c r="E361" s="6" t="s">
        <v>15</v>
      </c>
      <c r="F361" s="6" t="s">
        <v>19</v>
      </c>
      <c r="G361" s="6" t="s">
        <v>168</v>
      </c>
      <c r="H361" s="8" t="n">
        <v>20645</v>
      </c>
      <c r="I361" s="8" t="n">
        <v>17442</v>
      </c>
      <c r="J361" s="8" t="n">
        <v>0</v>
      </c>
      <c r="K361" s="8" t="n">
        <v>3203</v>
      </c>
    </row>
    <row r="362" s="6" customFormat="true" ht="12.75" hidden="false" customHeight="true" outlineLevel="2" collapsed="false">
      <c r="A362" s="5" t="n">
        <v>6034</v>
      </c>
      <c r="B362" s="6" t="s">
        <v>194</v>
      </c>
      <c r="C362" s="7" t="n">
        <v>35065.3333333333</v>
      </c>
      <c r="D362" s="7" t="n">
        <v>36830.3333333333</v>
      </c>
      <c r="E362" s="6" t="s">
        <v>15</v>
      </c>
      <c r="F362" s="6" t="s">
        <v>19</v>
      </c>
      <c r="G362" s="6" t="s">
        <v>168</v>
      </c>
      <c r="H362" s="8" t="n">
        <v>2226</v>
      </c>
      <c r="I362" s="8" t="n">
        <v>2226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1724</v>
      </c>
      <c r="B363" s="6" t="s">
        <v>195</v>
      </c>
      <c r="C363" s="7" t="n">
        <v>33117.3333333333</v>
      </c>
      <c r="D363" s="7" t="n">
        <v>36769.3333333333</v>
      </c>
      <c r="E363" s="6" t="s">
        <v>15</v>
      </c>
      <c r="F363" s="6" t="s">
        <v>19</v>
      </c>
      <c r="G363" s="6" t="s">
        <v>168</v>
      </c>
      <c r="H363" s="8" t="n">
        <v>324</v>
      </c>
      <c r="I363" s="8" t="n">
        <v>324</v>
      </c>
      <c r="J363" s="8" t="n">
        <v>0</v>
      </c>
      <c r="K363" s="8" t="n">
        <v>0</v>
      </c>
    </row>
    <row r="364" customFormat="false" ht="12.75" hidden="false" customHeight="true" outlineLevel="1" collapsed="false">
      <c r="A364" s="9"/>
      <c r="C364" s="10"/>
      <c r="D364" s="10"/>
      <c r="G364" s="1" t="s">
        <v>196</v>
      </c>
      <c r="H364" s="11" t="n">
        <f aca="false">SUBTOTAL(9,H317:H363)</f>
        <v>622449</v>
      </c>
      <c r="I364" s="11" t="n">
        <f aca="false">SUBTOTAL(9,I317:I363)</f>
        <v>580779</v>
      </c>
      <c r="J364" s="11" t="n">
        <f aca="false">SUBTOTAL(9,J317:J363)</f>
        <v>0</v>
      </c>
      <c r="K364" s="11" t="n">
        <f aca="false">SUBTOTAL(9,K317:K363)</f>
        <v>41670</v>
      </c>
    </row>
    <row r="365" customFormat="false" ht="12.75" hidden="false" customHeight="true" outlineLevel="1" collapsed="false">
      <c r="A365" s="9"/>
      <c r="C365" s="10"/>
      <c r="D365" s="10"/>
      <c r="H365" s="11"/>
      <c r="I365" s="11"/>
      <c r="J365" s="11"/>
      <c r="K365" s="11"/>
    </row>
    <row r="366" s="6" customFormat="true" ht="12.75" hidden="false" customHeight="true" outlineLevel="2" collapsed="false">
      <c r="A366" s="5" t="n">
        <v>1048</v>
      </c>
      <c r="B366" s="6" t="s">
        <v>29</v>
      </c>
      <c r="C366" s="7" t="n">
        <v>32509.3333333333</v>
      </c>
      <c r="D366" s="7" t="n">
        <v>41274.3333333333</v>
      </c>
      <c r="E366" s="6" t="s">
        <v>15</v>
      </c>
      <c r="F366" s="6" t="s">
        <v>19</v>
      </c>
      <c r="G366" s="6" t="s">
        <v>197</v>
      </c>
      <c r="H366" s="8" t="n">
        <v>52481</v>
      </c>
      <c r="I366" s="8" t="n">
        <v>52481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1051</v>
      </c>
      <c r="B367" s="6" t="s">
        <v>29</v>
      </c>
      <c r="C367" s="7" t="n">
        <v>32599.3333333333</v>
      </c>
      <c r="D367" s="7" t="n">
        <v>40117.3333333333</v>
      </c>
      <c r="E367" s="6" t="s">
        <v>15</v>
      </c>
      <c r="F367" s="6" t="s">
        <v>19</v>
      </c>
      <c r="G367" s="6" t="s">
        <v>197</v>
      </c>
      <c r="H367" s="8" t="n">
        <v>4985</v>
      </c>
      <c r="I367" s="8" t="n">
        <v>4985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1142</v>
      </c>
      <c r="B368" s="6" t="s">
        <v>29</v>
      </c>
      <c r="C368" s="7" t="n">
        <v>33695.3333333333</v>
      </c>
      <c r="D368" s="7" t="n">
        <v>41274.3333333333</v>
      </c>
      <c r="E368" s="6" t="s">
        <v>60</v>
      </c>
      <c r="F368" s="6" t="s">
        <v>61</v>
      </c>
      <c r="G368" s="6" t="s">
        <v>197</v>
      </c>
      <c r="H368" s="8" t="n">
        <v>68520</v>
      </c>
      <c r="I368" s="8" t="n">
        <v>68520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2574</v>
      </c>
      <c r="B369" s="6" t="s">
        <v>29</v>
      </c>
      <c r="C369" s="7" t="n">
        <v>33909.3333333333</v>
      </c>
      <c r="D369" s="7" t="n">
        <v>40117.3333333333</v>
      </c>
      <c r="E369" s="6" t="s">
        <v>15</v>
      </c>
      <c r="F369" s="6" t="s">
        <v>19</v>
      </c>
      <c r="G369" s="6" t="s">
        <v>197</v>
      </c>
      <c r="H369" s="8" t="n">
        <v>5709</v>
      </c>
      <c r="I369" s="8" t="n">
        <v>5709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2744</v>
      </c>
      <c r="B370" s="6" t="s">
        <v>29</v>
      </c>
      <c r="C370" s="7" t="n">
        <v>34274.3333333333</v>
      </c>
      <c r="D370" s="7" t="n">
        <v>41213.3333333333</v>
      </c>
      <c r="E370" s="6" t="s">
        <v>15</v>
      </c>
      <c r="F370" s="6" t="s">
        <v>19</v>
      </c>
      <c r="G370" s="6" t="s">
        <v>197</v>
      </c>
      <c r="H370" s="8" t="n">
        <v>13320</v>
      </c>
      <c r="I370" s="8" t="n">
        <v>13320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10711</v>
      </c>
      <c r="B371" s="6" t="s">
        <v>29</v>
      </c>
      <c r="C371" s="7" t="n">
        <v>35735.3333333333</v>
      </c>
      <c r="D371" s="7" t="n">
        <v>40117.3333333333</v>
      </c>
      <c r="E371" s="6" t="s">
        <v>15</v>
      </c>
      <c r="F371" s="6" t="s">
        <v>19</v>
      </c>
      <c r="G371" s="6" t="s">
        <v>197</v>
      </c>
      <c r="H371" s="8" t="n">
        <v>3616</v>
      </c>
      <c r="I371" s="8" t="n">
        <v>3616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12044</v>
      </c>
      <c r="B372" s="6" t="s">
        <v>29</v>
      </c>
      <c r="C372" s="7" t="n">
        <v>36100.3333333333</v>
      </c>
      <c r="D372" s="7" t="n">
        <v>37925.3333333333</v>
      </c>
      <c r="E372" s="6" t="s">
        <v>15</v>
      </c>
      <c r="F372" s="6" t="s">
        <v>19</v>
      </c>
      <c r="G372" s="6" t="s">
        <v>197</v>
      </c>
      <c r="H372" s="8" t="n">
        <v>2668</v>
      </c>
      <c r="I372" s="8" t="n">
        <v>2668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12431</v>
      </c>
      <c r="B373" s="6" t="s">
        <v>29</v>
      </c>
      <c r="C373" s="7" t="n">
        <v>36465.3333333333</v>
      </c>
      <c r="D373" s="7" t="n">
        <v>40117.3333333333</v>
      </c>
      <c r="E373" s="6" t="s">
        <v>15</v>
      </c>
      <c r="F373" s="6" t="s">
        <v>19</v>
      </c>
      <c r="G373" s="6" t="s">
        <v>197</v>
      </c>
      <c r="H373" s="8" t="n">
        <v>5878</v>
      </c>
      <c r="I373" s="8" t="n">
        <v>5878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1578</v>
      </c>
      <c r="B374" s="6" t="s">
        <v>20</v>
      </c>
      <c r="C374" s="7" t="n">
        <v>33239.3333333333</v>
      </c>
      <c r="D374" s="7" t="n">
        <v>36830.3333333333</v>
      </c>
      <c r="E374" s="6" t="s">
        <v>15</v>
      </c>
      <c r="F374" s="6" t="s">
        <v>19</v>
      </c>
      <c r="G374" s="6" t="s">
        <v>197</v>
      </c>
      <c r="H374" s="8" t="n">
        <v>8296</v>
      </c>
      <c r="I374" s="8" t="n">
        <v>4145</v>
      </c>
      <c r="J374" s="8" t="n">
        <v>0</v>
      </c>
      <c r="K374" s="8" t="n">
        <v>4151</v>
      </c>
    </row>
    <row r="375" s="6" customFormat="true" ht="12.75" hidden="false" customHeight="true" outlineLevel="2" collapsed="false">
      <c r="A375" s="5" t="n">
        <v>13379</v>
      </c>
      <c r="B375" s="6" t="s">
        <v>36</v>
      </c>
      <c r="C375" s="7" t="n">
        <v>36465.3333333333</v>
      </c>
      <c r="D375" s="7" t="n">
        <v>36799.3333333333</v>
      </c>
      <c r="E375" s="6" t="s">
        <v>15</v>
      </c>
      <c r="F375" s="6" t="s">
        <v>37</v>
      </c>
      <c r="G375" s="6" t="s">
        <v>197</v>
      </c>
      <c r="H375" s="8" t="n">
        <v>15000</v>
      </c>
      <c r="I375" s="8" t="n">
        <v>15000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5106</v>
      </c>
      <c r="B376" s="6" t="s">
        <v>56</v>
      </c>
      <c r="C376" s="7" t="n">
        <v>34516.3333333333</v>
      </c>
      <c r="D376" s="7" t="n">
        <v>41943.3333333333</v>
      </c>
      <c r="E376" s="6" t="s">
        <v>15</v>
      </c>
      <c r="F376" s="6" t="s">
        <v>19</v>
      </c>
      <c r="G376" s="6" t="s">
        <v>197</v>
      </c>
      <c r="H376" s="8" t="n">
        <v>33563</v>
      </c>
      <c r="I376" s="8" t="n">
        <v>33563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6507</v>
      </c>
      <c r="B377" s="6" t="s">
        <v>198</v>
      </c>
      <c r="C377" s="7" t="n">
        <v>35309.3333333333</v>
      </c>
      <c r="D377" s="7" t="n">
        <v>40482.3333333333</v>
      </c>
      <c r="E377" s="6" t="s">
        <v>15</v>
      </c>
      <c r="F377" s="6" t="s">
        <v>19</v>
      </c>
      <c r="G377" s="6" t="s">
        <v>197</v>
      </c>
      <c r="H377" s="8" t="n">
        <v>762</v>
      </c>
      <c r="I377" s="8" t="n">
        <v>762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6570</v>
      </c>
      <c r="B378" s="6" t="s">
        <v>199</v>
      </c>
      <c r="C378" s="7" t="n">
        <v>35339.3333333333</v>
      </c>
      <c r="D378" s="7" t="n">
        <v>42674.3333333333</v>
      </c>
      <c r="E378" s="6" t="s">
        <v>15</v>
      </c>
      <c r="F378" s="6" t="s">
        <v>19</v>
      </c>
      <c r="G378" s="6" t="s">
        <v>197</v>
      </c>
      <c r="H378" s="8" t="n">
        <v>21045</v>
      </c>
      <c r="I378" s="8" t="n">
        <v>21045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14364</v>
      </c>
      <c r="B379" s="6" t="s">
        <v>200</v>
      </c>
      <c r="C379" s="7" t="n">
        <v>36708.3333333333</v>
      </c>
      <c r="D379" s="7" t="n">
        <v>38805.3333333333</v>
      </c>
      <c r="E379" s="6" t="s">
        <v>15</v>
      </c>
      <c r="F379" s="6" t="s">
        <v>19</v>
      </c>
      <c r="G379" s="6" t="s">
        <v>197</v>
      </c>
      <c r="H379" s="8" t="n">
        <v>2261</v>
      </c>
      <c r="I379" s="8" t="n">
        <v>2261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12870</v>
      </c>
      <c r="B380" s="6" t="s">
        <v>201</v>
      </c>
      <c r="C380" s="7" t="n">
        <v>36465.3333333333</v>
      </c>
      <c r="D380" s="7" t="n">
        <v>41213.3333333333</v>
      </c>
      <c r="E380" s="6" t="s">
        <v>15</v>
      </c>
      <c r="F380" s="6" t="s">
        <v>19</v>
      </c>
      <c r="G380" s="6" t="s">
        <v>197</v>
      </c>
      <c r="H380" s="8" t="n">
        <v>10666</v>
      </c>
      <c r="I380" s="8" t="n">
        <v>10666</v>
      </c>
      <c r="J380" s="8" t="n">
        <v>0</v>
      </c>
      <c r="K380" s="8" t="n">
        <v>0</v>
      </c>
    </row>
    <row r="381" customFormat="false" ht="12.75" hidden="false" customHeight="true" outlineLevel="1" collapsed="false">
      <c r="A381" s="9"/>
      <c r="C381" s="10"/>
      <c r="D381" s="10"/>
      <c r="G381" s="1" t="s">
        <v>202</v>
      </c>
      <c r="H381" s="11" t="n">
        <f aca="false">SUBTOTAL(9,H366:H380)</f>
        <v>248770</v>
      </c>
      <c r="I381" s="11" t="n">
        <f aca="false">SUBTOTAL(9,I366:I380)</f>
        <v>244619</v>
      </c>
      <c r="J381" s="11" t="n">
        <f aca="false">SUBTOTAL(9,J366:J380)</f>
        <v>0</v>
      </c>
      <c r="K381" s="11" t="n">
        <f aca="false">SUBTOTAL(9,K366:K380)</f>
        <v>4151</v>
      </c>
    </row>
    <row r="382" customFormat="false" ht="12.75" hidden="false" customHeight="true" outlineLevel="1" collapsed="false">
      <c r="A382" s="9"/>
      <c r="C382" s="10"/>
      <c r="D382" s="10"/>
      <c r="H382" s="11"/>
      <c r="I382" s="11"/>
      <c r="J382" s="11"/>
      <c r="K382" s="11"/>
    </row>
    <row r="383" s="6" customFormat="true" ht="12.75" hidden="false" customHeight="true" outlineLevel="2" collapsed="false">
      <c r="A383" s="5" t="n">
        <v>1049</v>
      </c>
      <c r="B383" s="6" t="s">
        <v>29</v>
      </c>
      <c r="C383" s="7" t="n">
        <v>32509.3333333333</v>
      </c>
      <c r="D383" s="7" t="n">
        <v>41274.3333333333</v>
      </c>
      <c r="E383" s="6" t="s">
        <v>15</v>
      </c>
      <c r="F383" s="6" t="s">
        <v>19</v>
      </c>
      <c r="G383" s="6" t="s">
        <v>203</v>
      </c>
      <c r="H383" s="8" t="n">
        <v>9494</v>
      </c>
      <c r="I383" s="8" t="n">
        <v>7663</v>
      </c>
      <c r="J383" s="8" t="n">
        <v>0</v>
      </c>
      <c r="K383" s="8" t="n">
        <v>1831</v>
      </c>
    </row>
    <row r="384" s="6" customFormat="true" ht="12.75" hidden="false" customHeight="true" outlineLevel="2" collapsed="false">
      <c r="A384" s="5" t="n">
        <v>1052</v>
      </c>
      <c r="B384" s="6" t="s">
        <v>29</v>
      </c>
      <c r="C384" s="7" t="n">
        <v>32599.3333333333</v>
      </c>
      <c r="D384" s="7" t="n">
        <v>41213.3333333333</v>
      </c>
      <c r="E384" s="6" t="s">
        <v>15</v>
      </c>
      <c r="F384" s="6" t="s">
        <v>19</v>
      </c>
      <c r="G384" s="6" t="s">
        <v>203</v>
      </c>
      <c r="H384" s="8" t="n">
        <v>1545</v>
      </c>
      <c r="I384" s="8" t="n">
        <v>1545</v>
      </c>
      <c r="J384" s="8" t="n">
        <v>0</v>
      </c>
      <c r="K384" s="8" t="n">
        <v>0</v>
      </c>
    </row>
    <row r="385" customFormat="false" ht="12.75" hidden="false" customHeight="true" outlineLevel="1" collapsed="false">
      <c r="A385" s="9"/>
      <c r="C385" s="10"/>
      <c r="D385" s="10"/>
      <c r="G385" s="1" t="s">
        <v>204</v>
      </c>
      <c r="H385" s="11" t="n">
        <f aca="false">SUBTOTAL(9,H383:H384)</f>
        <v>11039</v>
      </c>
      <c r="I385" s="11" t="n">
        <f aca="false">SUBTOTAL(9,I383:I384)</f>
        <v>9208</v>
      </c>
      <c r="J385" s="11" t="n">
        <f aca="false">SUBTOTAL(9,J383:J384)</f>
        <v>0</v>
      </c>
      <c r="K385" s="11" t="n">
        <f aca="false">SUBTOTAL(9,K383:K384)</f>
        <v>1831</v>
      </c>
    </row>
    <row r="386" customFormat="false" ht="12.75" hidden="false" customHeight="true" outlineLevel="1" collapsed="false">
      <c r="A386" s="9"/>
      <c r="C386" s="10"/>
      <c r="D386" s="10"/>
      <c r="H386" s="11"/>
      <c r="I386" s="11"/>
      <c r="J386" s="11"/>
      <c r="K386" s="11"/>
    </row>
    <row r="387" s="6" customFormat="true" ht="12.75" hidden="false" customHeight="true" outlineLevel="2" collapsed="false">
      <c r="A387" s="5" t="n">
        <v>1045</v>
      </c>
      <c r="B387" s="6" t="s">
        <v>29</v>
      </c>
      <c r="C387" s="7" t="n">
        <v>32509.3333333333</v>
      </c>
      <c r="D387" s="7" t="n">
        <v>41274.3333333333</v>
      </c>
      <c r="E387" s="6" t="s">
        <v>15</v>
      </c>
      <c r="F387" s="6" t="s">
        <v>19</v>
      </c>
      <c r="G387" s="6" t="s">
        <v>172</v>
      </c>
      <c r="H387" s="8" t="n">
        <v>128480</v>
      </c>
      <c r="I387" s="8" t="n">
        <v>80822</v>
      </c>
      <c r="J387" s="8" t="n">
        <v>0</v>
      </c>
      <c r="K387" s="8" t="n">
        <v>47658</v>
      </c>
    </row>
    <row r="388" s="6" customFormat="true" ht="12.75" hidden="false" customHeight="true" outlineLevel="2" collapsed="false">
      <c r="A388" s="5" t="n">
        <v>1055</v>
      </c>
      <c r="B388" s="6" t="s">
        <v>29</v>
      </c>
      <c r="C388" s="7" t="n">
        <v>32599.3333333333</v>
      </c>
      <c r="D388" s="7" t="n">
        <v>39752.3333333333</v>
      </c>
      <c r="E388" s="6" t="s">
        <v>15</v>
      </c>
      <c r="F388" s="6" t="s">
        <v>19</v>
      </c>
      <c r="G388" s="6" t="s">
        <v>172</v>
      </c>
      <c r="H388" s="8" t="n">
        <v>2169</v>
      </c>
      <c r="I388" s="8" t="n">
        <v>2169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12433</v>
      </c>
      <c r="B389" s="6" t="s">
        <v>29</v>
      </c>
      <c r="C389" s="7" t="n">
        <v>36465.3333333333</v>
      </c>
      <c r="D389" s="7" t="n">
        <v>40482.3333333333</v>
      </c>
      <c r="E389" s="6" t="s">
        <v>15</v>
      </c>
      <c r="F389" s="6" t="s">
        <v>19</v>
      </c>
      <c r="G389" s="6" t="s">
        <v>172</v>
      </c>
      <c r="H389" s="8" t="n">
        <v>6594</v>
      </c>
      <c r="I389" s="8" t="n">
        <v>6594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1375</v>
      </c>
      <c r="B390" s="6" t="s">
        <v>205</v>
      </c>
      <c r="C390" s="7" t="n">
        <v>32843.3333333333</v>
      </c>
      <c r="D390" s="7" t="n">
        <v>40147.3333333333</v>
      </c>
      <c r="E390" s="6" t="s">
        <v>15</v>
      </c>
      <c r="F390" s="6" t="s">
        <v>19</v>
      </c>
      <c r="G390" s="6" t="s">
        <v>172</v>
      </c>
      <c r="H390" s="8" t="n">
        <v>6089</v>
      </c>
      <c r="I390" s="8" t="n">
        <v>6089</v>
      </c>
      <c r="J390" s="8" t="n">
        <v>0</v>
      </c>
      <c r="K390" s="8" t="n">
        <v>0</v>
      </c>
    </row>
    <row r="391" s="13" customFormat="true" ht="12.75" hidden="false" customHeight="true" outlineLevel="2" collapsed="false">
      <c r="A391" s="12" t="n">
        <v>13616</v>
      </c>
      <c r="B391" s="13" t="s">
        <v>206</v>
      </c>
      <c r="C391" s="14" t="n">
        <v>36495.3333333333</v>
      </c>
      <c r="D391" s="14" t="n">
        <v>37195.3333333333</v>
      </c>
      <c r="E391" s="13" t="s">
        <v>60</v>
      </c>
      <c r="F391" s="13" t="s">
        <v>61</v>
      </c>
      <c r="G391" s="13" t="s">
        <v>172</v>
      </c>
      <c r="H391" s="15" t="n">
        <v>2300</v>
      </c>
      <c r="I391" s="15" t="n">
        <v>2300</v>
      </c>
      <c r="J391" s="15" t="n">
        <v>0</v>
      </c>
      <c r="K391" s="15" t="n">
        <v>0</v>
      </c>
    </row>
    <row r="392" s="6" customFormat="true" ht="12.75" hidden="false" customHeight="true" outlineLevel="2" collapsed="false">
      <c r="A392" s="5" t="n">
        <v>6498</v>
      </c>
      <c r="B392" s="6" t="s">
        <v>207</v>
      </c>
      <c r="C392" s="7" t="n">
        <v>35309.3333333333</v>
      </c>
      <c r="D392" s="7" t="n">
        <v>42613.3333333333</v>
      </c>
      <c r="E392" s="6" t="s">
        <v>15</v>
      </c>
      <c r="F392" s="6" t="s">
        <v>19</v>
      </c>
      <c r="G392" s="6" t="s">
        <v>172</v>
      </c>
      <c r="H392" s="8" t="n">
        <v>20874</v>
      </c>
      <c r="I392" s="8" t="n">
        <v>20874</v>
      </c>
      <c r="J392" s="8" t="n">
        <v>0</v>
      </c>
      <c r="K392" s="8" t="n">
        <v>0</v>
      </c>
    </row>
    <row r="393" s="6" customFormat="true" ht="12.75" hidden="false" customHeight="true" outlineLevel="2" collapsed="false">
      <c r="A393" s="5" t="n">
        <v>2280</v>
      </c>
      <c r="B393" s="6" t="s">
        <v>208</v>
      </c>
      <c r="C393" s="7" t="n">
        <v>33573.3333333333</v>
      </c>
      <c r="D393" s="7" t="n">
        <v>39752.3333333333</v>
      </c>
      <c r="E393" s="6" t="s">
        <v>15</v>
      </c>
      <c r="F393" s="6" t="s">
        <v>19</v>
      </c>
      <c r="G393" s="6" t="s">
        <v>172</v>
      </c>
      <c r="H393" s="8" t="n">
        <v>18682</v>
      </c>
      <c r="I393" s="8" t="n">
        <v>18372</v>
      </c>
      <c r="J393" s="8" t="n">
        <v>0</v>
      </c>
      <c r="K393" s="8" t="n">
        <v>310</v>
      </c>
    </row>
    <row r="394" s="6" customFormat="true" ht="12.75" hidden="false" customHeight="true" outlineLevel="2" collapsed="false">
      <c r="A394" s="5" t="n">
        <v>941</v>
      </c>
      <c r="B394" s="6" t="s">
        <v>209</v>
      </c>
      <c r="C394" s="7" t="n">
        <v>32642.3333333333</v>
      </c>
      <c r="D394" s="7" t="n">
        <v>36830.3333333333</v>
      </c>
      <c r="E394" s="6" t="s">
        <v>15</v>
      </c>
      <c r="F394" s="6" t="s">
        <v>19</v>
      </c>
      <c r="G394" s="6" t="s">
        <v>172</v>
      </c>
      <c r="H394" s="8" t="n">
        <v>2826</v>
      </c>
      <c r="I394" s="8" t="n">
        <v>0</v>
      </c>
      <c r="J394" s="8" t="n">
        <v>0</v>
      </c>
      <c r="K394" s="8" t="n">
        <v>2826</v>
      </c>
    </row>
    <row r="395" s="6" customFormat="true" ht="12.75" hidden="false" customHeight="true" outlineLevel="2" collapsed="false">
      <c r="A395" s="5" t="n">
        <v>13757</v>
      </c>
      <c r="B395" s="6" t="s">
        <v>161</v>
      </c>
      <c r="C395" s="7" t="n">
        <v>36557.3333333333</v>
      </c>
      <c r="D395" s="7" t="n">
        <v>42674.3333333333</v>
      </c>
      <c r="E395" s="6" t="s">
        <v>15</v>
      </c>
      <c r="F395" s="6" t="s">
        <v>19</v>
      </c>
      <c r="G395" s="6" t="s">
        <v>172</v>
      </c>
      <c r="H395" s="8" t="n">
        <v>8182</v>
      </c>
      <c r="I395" s="8" t="n">
        <v>8182</v>
      </c>
      <c r="J395" s="8" t="n">
        <v>0</v>
      </c>
      <c r="K395" s="8" t="n">
        <v>0</v>
      </c>
    </row>
    <row r="396" s="6" customFormat="true" ht="12.75" hidden="false" customHeight="true" outlineLevel="2" collapsed="false">
      <c r="A396" s="5" t="n">
        <v>13758</v>
      </c>
      <c r="B396" s="6" t="s">
        <v>161</v>
      </c>
      <c r="C396" s="7" t="n">
        <v>36557.3333333333</v>
      </c>
      <c r="D396" s="7" t="n">
        <v>42674.3333333333</v>
      </c>
      <c r="E396" s="6" t="s">
        <v>15</v>
      </c>
      <c r="F396" s="6" t="s">
        <v>19</v>
      </c>
      <c r="G396" s="6" t="s">
        <v>172</v>
      </c>
      <c r="H396" s="8" t="n">
        <v>8182</v>
      </c>
      <c r="I396" s="8" t="n">
        <v>8182</v>
      </c>
      <c r="J396" s="8" t="n">
        <v>0</v>
      </c>
      <c r="K396" s="8" t="n">
        <v>0</v>
      </c>
    </row>
    <row r="397" customFormat="false" ht="12.75" hidden="false" customHeight="true" outlineLevel="1" collapsed="false">
      <c r="A397" s="9"/>
      <c r="C397" s="10"/>
      <c r="D397" s="10"/>
      <c r="G397" s="1" t="s">
        <v>210</v>
      </c>
      <c r="H397" s="11" t="n">
        <f aca="false">SUBTOTAL(9,H387:H396)</f>
        <v>204378</v>
      </c>
      <c r="I397" s="11" t="n">
        <f aca="false">SUBTOTAL(9,I387:I396)</f>
        <v>153584</v>
      </c>
      <c r="J397" s="11" t="n">
        <f aca="false">SUBTOTAL(9,J387:J396)</f>
        <v>0</v>
      </c>
      <c r="K397" s="11" t="n">
        <f aca="false">SUBTOTAL(9,K387:K396)</f>
        <v>50794</v>
      </c>
    </row>
    <row r="398" customFormat="false" ht="12.75" hidden="false" customHeight="true" outlineLevel="1" collapsed="false">
      <c r="A398" s="9"/>
      <c r="C398" s="10"/>
      <c r="D398" s="10"/>
      <c r="H398" s="11"/>
      <c r="I398" s="11"/>
      <c r="J398" s="11"/>
      <c r="K398" s="11"/>
    </row>
    <row r="399" s="6" customFormat="true" ht="12.75" hidden="false" customHeight="true" outlineLevel="2" collapsed="false">
      <c r="A399" s="5" t="n">
        <v>1047</v>
      </c>
      <c r="B399" s="6" t="s">
        <v>29</v>
      </c>
      <c r="C399" s="7" t="n">
        <v>32509.3333333333</v>
      </c>
      <c r="D399" s="7" t="n">
        <v>41274.3333333333</v>
      </c>
      <c r="E399" s="6" t="s">
        <v>15</v>
      </c>
      <c r="F399" s="6" t="s">
        <v>19</v>
      </c>
      <c r="G399" s="6" t="s">
        <v>211</v>
      </c>
      <c r="H399" s="8" t="n">
        <v>30474</v>
      </c>
      <c r="I399" s="8" t="n">
        <v>7848</v>
      </c>
      <c r="J399" s="8" t="n">
        <v>0</v>
      </c>
      <c r="K399" s="8" t="n">
        <v>22626</v>
      </c>
    </row>
    <row r="400" s="6" customFormat="true" ht="12.75" hidden="false" customHeight="true" outlineLevel="2" collapsed="false">
      <c r="A400" s="5" t="n">
        <v>1054</v>
      </c>
      <c r="B400" s="6" t="s">
        <v>29</v>
      </c>
      <c r="C400" s="7" t="n">
        <v>32599.3333333333</v>
      </c>
      <c r="D400" s="7" t="n">
        <v>39021.3333333333</v>
      </c>
      <c r="E400" s="6" t="s">
        <v>15</v>
      </c>
      <c r="F400" s="6" t="s">
        <v>19</v>
      </c>
      <c r="G400" s="6" t="s">
        <v>211</v>
      </c>
      <c r="H400" s="8" t="n">
        <v>187</v>
      </c>
      <c r="I400" s="8" t="n">
        <v>187</v>
      </c>
      <c r="J400" s="8" t="n">
        <v>0</v>
      </c>
      <c r="K400" s="8" t="n">
        <v>0</v>
      </c>
    </row>
    <row r="401" s="6" customFormat="true" ht="12.75" hidden="false" customHeight="true" outlineLevel="2" collapsed="false">
      <c r="A401" s="5" t="n">
        <v>12432</v>
      </c>
      <c r="B401" s="6" t="s">
        <v>29</v>
      </c>
      <c r="C401" s="7" t="n">
        <v>36465.3333333333</v>
      </c>
      <c r="D401" s="7" t="n">
        <v>40117.3333333333</v>
      </c>
      <c r="E401" s="6" t="s">
        <v>15</v>
      </c>
      <c r="F401" s="6" t="s">
        <v>19</v>
      </c>
      <c r="G401" s="6" t="s">
        <v>211</v>
      </c>
      <c r="H401" s="8" t="n">
        <v>2564</v>
      </c>
      <c r="I401" s="8" t="n">
        <v>2564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2990</v>
      </c>
      <c r="B402" s="6" t="s">
        <v>212</v>
      </c>
      <c r="C402" s="7" t="n">
        <v>34274.3333333333</v>
      </c>
      <c r="D402" s="7" t="n">
        <v>40543.3333333333</v>
      </c>
      <c r="E402" s="6" t="s">
        <v>15</v>
      </c>
      <c r="F402" s="6" t="s">
        <v>19</v>
      </c>
      <c r="G402" s="6" t="s">
        <v>211</v>
      </c>
      <c r="H402" s="8" t="n">
        <v>22437</v>
      </c>
      <c r="I402" s="8" t="n">
        <v>22437</v>
      </c>
      <c r="J402" s="8" t="n">
        <v>0</v>
      </c>
      <c r="K402" s="8" t="n">
        <v>0</v>
      </c>
    </row>
    <row r="403" s="6" customFormat="true" ht="12.75" hidden="false" customHeight="true" outlineLevel="2" collapsed="false">
      <c r="A403" s="5" t="n">
        <v>10643</v>
      </c>
      <c r="B403" s="6" t="s">
        <v>101</v>
      </c>
      <c r="C403" s="7" t="n">
        <v>35735.3333333333</v>
      </c>
      <c r="D403" s="7" t="n">
        <v>37986.3333333333</v>
      </c>
      <c r="E403" s="6" t="s">
        <v>15</v>
      </c>
      <c r="F403" s="6" t="s">
        <v>19</v>
      </c>
      <c r="G403" s="6" t="s">
        <v>211</v>
      </c>
      <c r="H403" s="8" t="n">
        <v>8862</v>
      </c>
      <c r="I403" s="8" t="n">
        <v>8862</v>
      </c>
      <c r="J403" s="8" t="n">
        <v>0</v>
      </c>
      <c r="K403" s="8" t="n">
        <v>0</v>
      </c>
    </row>
    <row r="404" customFormat="false" ht="12.75" hidden="false" customHeight="true" outlineLevel="1" collapsed="false">
      <c r="A404" s="9"/>
      <c r="C404" s="10"/>
      <c r="D404" s="10"/>
      <c r="G404" s="1" t="s">
        <v>213</v>
      </c>
      <c r="H404" s="11" t="n">
        <f aca="false">SUBTOTAL(9,H399:H403)</f>
        <v>64524</v>
      </c>
      <c r="I404" s="11" t="n">
        <f aca="false">SUBTOTAL(9,I399:I403)</f>
        <v>41898</v>
      </c>
      <c r="J404" s="11" t="n">
        <f aca="false">SUBTOTAL(9,J399:J403)</f>
        <v>0</v>
      </c>
      <c r="K404" s="11" t="n">
        <f aca="false">SUBTOTAL(9,K399:K403)</f>
        <v>22626</v>
      </c>
    </row>
    <row r="405" customFormat="false" ht="12.75" hidden="false" customHeight="true" outlineLevel="1" collapsed="false">
      <c r="A405" s="9"/>
      <c r="C405" s="10"/>
      <c r="D405" s="10"/>
      <c r="H405" s="11"/>
      <c r="I405" s="11"/>
      <c r="J405" s="11"/>
      <c r="K405" s="11"/>
    </row>
    <row r="406" s="6" customFormat="true" ht="12.75" hidden="false" customHeight="true" outlineLevel="2" collapsed="false">
      <c r="A406" s="5" t="n">
        <v>12712</v>
      </c>
      <c r="B406" s="6" t="s">
        <v>101</v>
      </c>
      <c r="C406" s="7" t="n">
        <v>36465.3333333333</v>
      </c>
      <c r="D406" s="7" t="n">
        <v>40117.3333333333</v>
      </c>
      <c r="E406" s="6" t="s">
        <v>15</v>
      </c>
      <c r="F406" s="6" t="s">
        <v>37</v>
      </c>
      <c r="G406" s="6" t="s">
        <v>214</v>
      </c>
      <c r="H406" s="8" t="n">
        <v>21372</v>
      </c>
      <c r="I406" s="8" t="n">
        <v>21372</v>
      </c>
      <c r="J406" s="8" t="n">
        <v>0</v>
      </c>
      <c r="K406" s="8" t="n">
        <v>0</v>
      </c>
    </row>
    <row r="407" customFormat="false" ht="12.75" hidden="false" customHeight="true" outlineLevel="1" collapsed="false">
      <c r="A407" s="9"/>
      <c r="C407" s="10"/>
      <c r="D407" s="10"/>
      <c r="G407" s="1" t="s">
        <v>215</v>
      </c>
      <c r="H407" s="11" t="n">
        <f aca="false">SUBTOTAL(9,H406:H406)</f>
        <v>21372</v>
      </c>
      <c r="I407" s="11" t="n">
        <f aca="false">SUBTOTAL(9,I406:I406)</f>
        <v>21372</v>
      </c>
      <c r="J407" s="11" t="n">
        <f aca="false">SUBTOTAL(9,J406:J406)</f>
        <v>0</v>
      </c>
      <c r="K407" s="11" t="n">
        <f aca="false">SUBTOTAL(9,K406:K406)</f>
        <v>0</v>
      </c>
    </row>
    <row r="408" customFormat="false" ht="12.75" hidden="false" customHeight="true" outlineLevel="1" collapsed="false">
      <c r="A408" s="9"/>
      <c r="C408" s="10"/>
      <c r="D408" s="10"/>
      <c r="H408" s="11"/>
      <c r="I408" s="11"/>
      <c r="J408" s="11"/>
      <c r="K408" s="11"/>
    </row>
    <row r="409" s="6" customFormat="true" ht="12.75" hidden="false" customHeight="true" outlineLevel="2" collapsed="false">
      <c r="A409" s="5" t="n">
        <v>1046</v>
      </c>
      <c r="B409" s="6" t="s">
        <v>29</v>
      </c>
      <c r="C409" s="7" t="n">
        <v>32509.3333333333</v>
      </c>
      <c r="D409" s="7" t="n">
        <v>41274.3333333333</v>
      </c>
      <c r="E409" s="6" t="s">
        <v>15</v>
      </c>
      <c r="F409" s="6" t="s">
        <v>19</v>
      </c>
      <c r="G409" s="6" t="s">
        <v>216</v>
      </c>
      <c r="H409" s="8" t="n">
        <v>79764</v>
      </c>
      <c r="I409" s="8" t="n">
        <v>29632</v>
      </c>
      <c r="J409" s="8" t="n">
        <v>0</v>
      </c>
      <c r="K409" s="8" t="n">
        <v>50132</v>
      </c>
    </row>
    <row r="410" s="6" customFormat="true" ht="12.75" hidden="false" customHeight="true" outlineLevel="2" collapsed="false">
      <c r="A410" s="5" t="n">
        <v>1053</v>
      </c>
      <c r="B410" s="6" t="s">
        <v>29</v>
      </c>
      <c r="C410" s="7" t="n">
        <v>32599.3333333333</v>
      </c>
      <c r="D410" s="7" t="n">
        <v>39021.3333333333</v>
      </c>
      <c r="E410" s="6" t="s">
        <v>15</v>
      </c>
      <c r="F410" s="6" t="s">
        <v>19</v>
      </c>
      <c r="G410" s="6" t="s">
        <v>216</v>
      </c>
      <c r="H410" s="8" t="n">
        <v>2249</v>
      </c>
      <c r="I410" s="8" t="n">
        <v>1019</v>
      </c>
      <c r="J410" s="8" t="n">
        <v>0</v>
      </c>
      <c r="K410" s="8" t="n">
        <v>1230</v>
      </c>
    </row>
    <row r="411" s="6" customFormat="true" ht="12.75" hidden="false" customHeight="true" outlineLevel="2" collapsed="false">
      <c r="A411" s="5" t="n">
        <v>11929</v>
      </c>
      <c r="B411" s="6" t="s">
        <v>29</v>
      </c>
      <c r="C411" s="7" t="n">
        <v>36100.3333333333</v>
      </c>
      <c r="D411" s="7" t="n">
        <v>40117.3333333333</v>
      </c>
      <c r="E411" s="6" t="s">
        <v>15</v>
      </c>
      <c r="F411" s="6" t="s">
        <v>19</v>
      </c>
      <c r="G411" s="6" t="s">
        <v>216</v>
      </c>
      <c r="H411" s="8" t="n">
        <v>1944</v>
      </c>
      <c r="I411" s="8" t="n">
        <v>1944</v>
      </c>
      <c r="J411" s="8" t="n">
        <v>0</v>
      </c>
      <c r="K411" s="8" t="n">
        <v>0</v>
      </c>
    </row>
    <row r="412" s="6" customFormat="true" ht="12.75" hidden="false" customHeight="true" outlineLevel="2" collapsed="false">
      <c r="A412" s="5" t="n">
        <v>1232</v>
      </c>
      <c r="B412" s="6" t="s">
        <v>20</v>
      </c>
      <c r="C412" s="7" t="n">
        <v>32813.3333333333</v>
      </c>
      <c r="D412" s="7" t="n">
        <v>36830.3333333333</v>
      </c>
      <c r="E412" s="6" t="s">
        <v>15</v>
      </c>
      <c r="F412" s="6" t="s">
        <v>19</v>
      </c>
      <c r="G412" s="6" t="s">
        <v>216</v>
      </c>
      <c r="H412" s="8" t="n">
        <v>7041</v>
      </c>
      <c r="I412" s="8" t="n">
        <v>7041</v>
      </c>
      <c r="J412" s="8" t="n">
        <v>0</v>
      </c>
      <c r="K412" s="8" t="n">
        <v>0</v>
      </c>
    </row>
    <row r="413" s="6" customFormat="true" ht="12.75" hidden="false" customHeight="true" outlineLevel="2" collapsed="false">
      <c r="A413" s="5" t="n">
        <v>12231</v>
      </c>
      <c r="B413" s="6" t="s">
        <v>20</v>
      </c>
      <c r="C413" s="7" t="n">
        <v>36130.3333333333</v>
      </c>
      <c r="D413" s="7" t="n">
        <v>39233.3333333333</v>
      </c>
      <c r="E413" s="6" t="s">
        <v>15</v>
      </c>
      <c r="F413" s="6" t="s">
        <v>19</v>
      </c>
      <c r="G413" s="6" t="s">
        <v>216</v>
      </c>
      <c r="H413" s="8" t="n">
        <v>3391</v>
      </c>
      <c r="I413" s="8" t="n">
        <v>3391</v>
      </c>
      <c r="J413" s="8" t="n">
        <v>0</v>
      </c>
      <c r="K413" s="8" t="n">
        <v>0</v>
      </c>
    </row>
    <row r="414" s="6" customFormat="true" ht="12.75" hidden="false" customHeight="true" outlineLevel="2" collapsed="false">
      <c r="A414" s="5" t="n">
        <v>5354</v>
      </c>
      <c r="B414" s="6" t="s">
        <v>49</v>
      </c>
      <c r="C414" s="7" t="n">
        <v>34639.3333333333</v>
      </c>
      <c r="D414" s="7" t="n">
        <v>37225.3333333333</v>
      </c>
      <c r="E414" s="6" t="s">
        <v>15</v>
      </c>
      <c r="F414" s="6" t="s">
        <v>19</v>
      </c>
      <c r="G414" s="6" t="s">
        <v>216</v>
      </c>
      <c r="H414" s="8" t="n">
        <v>2157</v>
      </c>
      <c r="I414" s="8" t="n">
        <v>2157</v>
      </c>
      <c r="J414" s="8" t="n">
        <v>0</v>
      </c>
      <c r="K414" s="8" t="n">
        <v>0</v>
      </c>
    </row>
    <row r="415" s="6" customFormat="true" ht="12.75" hidden="false" customHeight="true" outlineLevel="2" collapsed="false">
      <c r="A415" s="5" t="n">
        <v>13192</v>
      </c>
      <c r="B415" s="6" t="s">
        <v>217</v>
      </c>
      <c r="C415" s="7" t="n">
        <v>36465.3333333333</v>
      </c>
      <c r="D415" s="7" t="n">
        <v>39145.3333333333</v>
      </c>
      <c r="E415" s="6" t="s">
        <v>15</v>
      </c>
      <c r="F415" s="6" t="s">
        <v>19</v>
      </c>
      <c r="G415" s="6" t="s">
        <v>216</v>
      </c>
      <c r="H415" s="8" t="n">
        <v>4898</v>
      </c>
      <c r="I415" s="8" t="n">
        <v>4898</v>
      </c>
      <c r="J415" s="8" t="n">
        <v>0</v>
      </c>
      <c r="K415" s="8" t="n">
        <v>0</v>
      </c>
    </row>
    <row r="416" customFormat="false" ht="12.75" hidden="false" customHeight="true" outlineLevel="1" collapsed="false">
      <c r="A416" s="9"/>
      <c r="C416" s="10"/>
      <c r="D416" s="10"/>
      <c r="G416" s="1" t="s">
        <v>218</v>
      </c>
      <c r="H416" s="11" t="n">
        <f aca="false">SUBTOTAL(9,H409:H415)</f>
        <v>101444</v>
      </c>
      <c r="I416" s="11" t="n">
        <f aca="false">SUBTOTAL(9,I409:I415)</f>
        <v>50082</v>
      </c>
      <c r="J416" s="11" t="n">
        <f aca="false">SUBTOTAL(9,J409:J415)</f>
        <v>0</v>
      </c>
      <c r="K416" s="11" t="n">
        <f aca="false">SUBTOTAL(9,K409:K415)</f>
        <v>51362</v>
      </c>
    </row>
    <row r="417" customFormat="false" ht="12.75" hidden="false" customHeight="true" outlineLevel="1" collapsed="false">
      <c r="A417" s="9"/>
      <c r="C417" s="10"/>
      <c r="D417" s="10"/>
      <c r="H417" s="11"/>
      <c r="I417" s="11"/>
      <c r="J417" s="11"/>
      <c r="K417" s="11"/>
    </row>
    <row r="418" customFormat="false" ht="12.75" hidden="false" customHeight="true" outlineLevel="1" collapsed="false">
      <c r="A418" s="9"/>
      <c r="C418" s="10"/>
      <c r="D418" s="10"/>
      <c r="H418" s="11"/>
      <c r="I418" s="11"/>
      <c r="J418" s="11"/>
      <c r="K418" s="11"/>
    </row>
    <row r="419" customFormat="false" ht="12.75" hidden="false" customHeight="true" outlineLevel="0" collapsed="false">
      <c r="A419" s="9"/>
      <c r="C419" s="10"/>
      <c r="D419" s="10"/>
      <c r="G419" s="1" t="s">
        <v>219</v>
      </c>
      <c r="H419" s="11" t="n">
        <f aca="false">SUBTOTAL(9,H6:H415)</f>
        <v>7675143</v>
      </c>
      <c r="I419" s="11" t="n">
        <f aca="false">SUBTOTAL(9,I6:I415)</f>
        <v>6790370</v>
      </c>
      <c r="J419" s="11" t="n">
        <f aca="false">SUBTOTAL(9,J6:J415)</f>
        <v>41579</v>
      </c>
      <c r="K419" s="11" t="n">
        <f aca="false">SUBTOTAL(9,K6:K415)</f>
        <v>843194</v>
      </c>
    </row>
    <row r="421" customFormat="false" ht="10.5" hidden="false" customHeight="false" outlineLevel="0" collapsed="false">
      <c r="A421" s="6" t="s">
        <v>220</v>
      </c>
    </row>
    <row r="422" customFormat="false" ht="10.5" hidden="false" customHeight="false" outlineLevel="0" collapsed="false">
      <c r="A422" s="6" t="s">
        <v>221</v>
      </c>
    </row>
    <row r="423" customFormat="false" ht="10.5" hidden="false" customHeight="false" outlineLevel="0" collapsed="false">
      <c r="A423" s="6" t="s">
        <v>222</v>
      </c>
    </row>
    <row r="424" customFormat="false" ht="10.5" hidden="false" customHeight="false" outlineLevel="0" collapsed="false">
      <c r="A424" s="6" t="s">
        <v>223</v>
      </c>
    </row>
    <row r="425" customFormat="false" ht="10.5" hidden="false" customHeight="false" outlineLevel="0" collapsed="false">
      <c r="A425" s="6" t="s">
        <v>224</v>
      </c>
    </row>
    <row r="426" customFormat="false" ht="10.5" hidden="false" customHeight="false" outlineLevel="0" collapsed="false">
      <c r="A426" s="6" t="s">
        <v>225</v>
      </c>
    </row>
    <row r="427" customFormat="false" ht="10.5" hidden="false" customHeight="false" outlineLevel="0" collapsed="false">
      <c r="A427" s="6" t="s">
        <v>226</v>
      </c>
    </row>
    <row r="428" customFormat="false" ht="10.5" hidden="false" customHeight="false" outlineLevel="0" collapsed="false">
      <c r="A428" s="6" t="s">
        <v>227</v>
      </c>
    </row>
    <row r="430" customFormat="false" ht="10.5" hidden="false" customHeight="false" outlineLevel="0" collapsed="false">
      <c r="A430" s="1" t="s">
        <v>228</v>
      </c>
    </row>
    <row r="431" customFormat="false" ht="10.5" hidden="false" customHeight="false" outlineLevel="0" collapsed="false">
      <c r="A431" s="1" t="s">
        <v>229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035</v>
      </c>
      <c r="B3" s="6" t="s">
        <v>18</v>
      </c>
      <c r="C3" s="7" t="n">
        <v>34304.3333333333</v>
      </c>
      <c r="D3" s="7" t="n">
        <v>39752.3333333333</v>
      </c>
      <c r="E3" s="6" t="s">
        <v>15</v>
      </c>
      <c r="F3" s="6" t="s">
        <v>19</v>
      </c>
      <c r="G3" s="6" t="s">
        <v>17</v>
      </c>
      <c r="H3" s="8" t="n">
        <v>200952</v>
      </c>
      <c r="I3" s="8" t="n">
        <v>200952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1579</v>
      </c>
      <c r="B4" s="6" t="s">
        <v>20</v>
      </c>
      <c r="C4" s="7" t="n">
        <v>32994.3333333333</v>
      </c>
      <c r="D4" s="7" t="n">
        <v>39233.3333333333</v>
      </c>
      <c r="E4" s="6" t="s">
        <v>15</v>
      </c>
      <c r="F4" s="6" t="s">
        <v>19</v>
      </c>
      <c r="G4" s="6" t="s">
        <v>17</v>
      </c>
      <c r="H4" s="8" t="n">
        <v>136</v>
      </c>
      <c r="I4" s="8" t="n">
        <v>136</v>
      </c>
      <c r="J4" s="8" t="n">
        <v>0</v>
      </c>
      <c r="K4" s="8" t="n">
        <v>0</v>
      </c>
    </row>
    <row r="5" customFormat="false" ht="12.75" hidden="false" customHeight="true" outlineLevel="0" collapsed="false">
      <c r="A5" s="5" t="n">
        <v>6303</v>
      </c>
      <c r="B5" s="6" t="s">
        <v>21</v>
      </c>
      <c r="C5" s="7" t="n">
        <v>35217.3333333333</v>
      </c>
      <c r="D5" s="7" t="n">
        <v>37437.3333333333</v>
      </c>
      <c r="E5" s="6" t="s">
        <v>15</v>
      </c>
      <c r="F5" s="6" t="s">
        <v>19</v>
      </c>
      <c r="G5" s="6" t="s">
        <v>17</v>
      </c>
      <c r="H5" s="8" t="n">
        <v>762</v>
      </c>
      <c r="I5" s="8" t="n">
        <v>0</v>
      </c>
      <c r="J5" s="8" t="n">
        <v>0</v>
      </c>
      <c r="K5" s="8" t="n">
        <v>762</v>
      </c>
    </row>
    <row r="6" customFormat="false" ht="12.75" hidden="false" customHeight="true" outlineLevel="0" collapsed="false">
      <c r="A6" s="5" t="n">
        <v>1294</v>
      </c>
      <c r="B6" s="6" t="s">
        <v>22</v>
      </c>
      <c r="C6" s="7" t="n">
        <v>32843.3333333333</v>
      </c>
      <c r="D6" s="7" t="n">
        <v>38851.3333333333</v>
      </c>
      <c r="E6" s="6" t="s">
        <v>15</v>
      </c>
      <c r="F6" s="6" t="s">
        <v>19</v>
      </c>
      <c r="G6" s="6" t="s">
        <v>17</v>
      </c>
      <c r="H6" s="8" t="n">
        <v>2261</v>
      </c>
      <c r="I6" s="8" t="n">
        <v>2261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5665</v>
      </c>
      <c r="B7" s="6" t="s">
        <v>23</v>
      </c>
      <c r="C7" s="7" t="n">
        <v>35004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188</v>
      </c>
      <c r="I7" s="8" t="n">
        <v>1188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133</v>
      </c>
      <c r="B8" s="6" t="s">
        <v>24</v>
      </c>
      <c r="C8" s="7" t="n">
        <v>32500.3333333333</v>
      </c>
      <c r="D8" s="7" t="n">
        <v>40086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134</v>
      </c>
      <c r="B9" s="6" t="s">
        <v>24</v>
      </c>
      <c r="C9" s="7" t="n">
        <v>30861.3333333333</v>
      </c>
      <c r="D9" s="7" t="n">
        <v>36830.3333333333</v>
      </c>
      <c r="E9" s="6" t="s">
        <v>15</v>
      </c>
      <c r="F9" s="6" t="s">
        <v>19</v>
      </c>
      <c r="G9" s="6" t="s">
        <v>17</v>
      </c>
      <c r="H9" s="8" t="n">
        <v>10626</v>
      </c>
      <c r="I9" s="8" t="n">
        <v>9051</v>
      </c>
      <c r="J9" s="8" t="n">
        <v>0</v>
      </c>
      <c r="K9" s="8" t="n">
        <v>1575</v>
      </c>
    </row>
    <row r="10" customFormat="false" ht="12.75" hidden="false" customHeight="true" outlineLevel="0" collapsed="false">
      <c r="A10" s="5" t="n">
        <v>2173</v>
      </c>
      <c r="B10" s="6" t="s">
        <v>24</v>
      </c>
      <c r="C10" s="7" t="n">
        <v>33543.3333333333</v>
      </c>
      <c r="D10" s="7" t="n">
        <v>37195.3333333333</v>
      </c>
      <c r="E10" s="6" t="s">
        <v>15</v>
      </c>
      <c r="F10" s="6" t="s">
        <v>19</v>
      </c>
      <c r="G10" s="6" t="s">
        <v>17</v>
      </c>
      <c r="H10" s="8" t="n">
        <v>2656</v>
      </c>
      <c r="I10" s="8" t="n">
        <v>2656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2995</v>
      </c>
      <c r="B11" s="6" t="s">
        <v>24</v>
      </c>
      <c r="C11" s="7" t="n">
        <v>34274.3333333333</v>
      </c>
      <c r="D11" s="7" t="n">
        <v>40086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10577</v>
      </c>
      <c r="B12" s="6" t="s">
        <v>24</v>
      </c>
      <c r="C12" s="7" t="n">
        <v>35735.3333333333</v>
      </c>
      <c r="D12" s="7" t="n">
        <v>40086.3333333333</v>
      </c>
      <c r="E12" s="6" t="s">
        <v>15</v>
      </c>
      <c r="F12" s="6" t="s">
        <v>16</v>
      </c>
      <c r="G12" s="6" t="s">
        <v>17</v>
      </c>
      <c r="H12" s="8" t="n">
        <v>5652</v>
      </c>
      <c r="I12" s="8" t="n">
        <v>5652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10578</v>
      </c>
      <c r="B13" s="6" t="s">
        <v>24</v>
      </c>
      <c r="C13" s="7" t="n">
        <v>35735.3333333333</v>
      </c>
      <c r="D13" s="7" t="n">
        <v>40086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0</v>
      </c>
      <c r="J13" s="8" t="n">
        <v>0</v>
      </c>
      <c r="K13" s="8" t="n">
        <v>21033</v>
      </c>
    </row>
    <row r="14" customFormat="false" ht="12.75" hidden="false" customHeight="true" outlineLevel="0" collapsed="false">
      <c r="A14" s="5" t="n">
        <v>11794</v>
      </c>
      <c r="B14" s="6" t="s">
        <v>24</v>
      </c>
      <c r="C14" s="7" t="n">
        <v>36100.3333333333</v>
      </c>
      <c r="D14" s="7" t="n">
        <v>40086.3333333333</v>
      </c>
      <c r="E14" s="6" t="s">
        <v>15</v>
      </c>
      <c r="F14" s="6" t="s">
        <v>19</v>
      </c>
      <c r="G14" s="6" t="s">
        <v>17</v>
      </c>
      <c r="H14" s="8" t="n">
        <v>1884</v>
      </c>
      <c r="I14" s="8" t="n">
        <v>0</v>
      </c>
      <c r="J14" s="8" t="n">
        <v>0</v>
      </c>
      <c r="K14" s="8" t="n">
        <v>1884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1213.3333333333</v>
      </c>
      <c r="E15" s="6" t="s">
        <v>15</v>
      </c>
      <c r="F15" s="6" t="s">
        <v>19</v>
      </c>
      <c r="G15" s="6" t="s">
        <v>26</v>
      </c>
      <c r="H15" s="8" t="n">
        <v>3832</v>
      </c>
      <c r="I15" s="8" t="n">
        <v>3832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7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6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29</v>
      </c>
      <c r="C17" s="7" t="n">
        <v>35247.3333333333</v>
      </c>
      <c r="D17" s="7" t="n">
        <v>41274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1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30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13</v>
      </c>
      <c r="B19" s="6" t="s">
        <v>32</v>
      </c>
      <c r="C19" s="7" t="n">
        <v>34865.3333333333</v>
      </c>
      <c r="D19" s="7" t="n">
        <v>38776.3333333333</v>
      </c>
      <c r="E19" s="6" t="s">
        <v>15</v>
      </c>
      <c r="F19" s="6" t="s">
        <v>19</v>
      </c>
      <c r="G19" s="6" t="s">
        <v>30</v>
      </c>
      <c r="H19" s="8" t="n">
        <v>24350</v>
      </c>
      <c r="I19" s="8" t="n">
        <v>24350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10720</v>
      </c>
      <c r="B20" s="6" t="s">
        <v>34</v>
      </c>
      <c r="C20" s="7" t="n">
        <v>35735.3333333333</v>
      </c>
      <c r="D20" s="7" t="n">
        <v>39386.3333333333</v>
      </c>
      <c r="E20" s="6" t="s">
        <v>15</v>
      </c>
      <c r="F20" s="6" t="s">
        <v>19</v>
      </c>
      <c r="G20" s="6" t="s">
        <v>35</v>
      </c>
      <c r="H20" s="8" t="n">
        <v>15826</v>
      </c>
      <c r="I20" s="8" t="n">
        <v>15826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3028</v>
      </c>
      <c r="B21" s="6" t="s">
        <v>36</v>
      </c>
      <c r="C21" s="7" t="n">
        <v>36373.3333333333</v>
      </c>
      <c r="D21" s="7" t="n">
        <v>36799.3333333333</v>
      </c>
      <c r="E21" s="6" t="s">
        <v>15</v>
      </c>
      <c r="F21" s="6" t="s">
        <v>19</v>
      </c>
      <c r="G21" s="6" t="s">
        <v>35</v>
      </c>
      <c r="H21" s="8" t="n">
        <v>8705</v>
      </c>
      <c r="I21" s="8" t="n">
        <v>8705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4174</v>
      </c>
      <c r="B22" s="6" t="s">
        <v>36</v>
      </c>
      <c r="C22" s="7" t="n">
        <v>36647.3333333333</v>
      </c>
      <c r="D22" s="7" t="n">
        <v>36799.3333333333</v>
      </c>
      <c r="E22" s="6" t="s">
        <v>15</v>
      </c>
      <c r="F22" s="6" t="s">
        <v>37</v>
      </c>
      <c r="G22" s="6" t="s">
        <v>35</v>
      </c>
      <c r="H22" s="8" t="n">
        <v>29183</v>
      </c>
      <c r="I22" s="8" t="n">
        <v>29183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5726</v>
      </c>
      <c r="B23" s="6" t="s">
        <v>38</v>
      </c>
      <c r="C23" s="7" t="n">
        <v>34943.3333333333</v>
      </c>
      <c r="D23" s="7" t="n">
        <v>37103.3333333333</v>
      </c>
      <c r="E23" s="6" t="s">
        <v>15</v>
      </c>
      <c r="F23" s="6" t="s">
        <v>19</v>
      </c>
      <c r="G23" s="6" t="s">
        <v>35</v>
      </c>
      <c r="H23" s="8" t="n">
        <v>30101</v>
      </c>
      <c r="I23" s="8" t="n">
        <v>3010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12842</v>
      </c>
      <c r="B24" s="6" t="s">
        <v>39</v>
      </c>
      <c r="C24" s="7" t="n">
        <v>36315.3333333333</v>
      </c>
      <c r="D24" s="7" t="n">
        <v>39386.3333333333</v>
      </c>
      <c r="E24" s="6" t="s">
        <v>15</v>
      </c>
      <c r="F24" s="6" t="s">
        <v>19</v>
      </c>
      <c r="G24" s="6" t="s">
        <v>35</v>
      </c>
      <c r="H24" s="8" t="n">
        <v>4220</v>
      </c>
      <c r="I24" s="8" t="n">
        <v>422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5020</v>
      </c>
      <c r="B25" s="6" t="s">
        <v>40</v>
      </c>
      <c r="C25" s="7" t="n">
        <v>34639.3333333333</v>
      </c>
      <c r="D25" s="7" t="n">
        <v>41213.3333333333</v>
      </c>
      <c r="E25" s="6" t="s">
        <v>15</v>
      </c>
      <c r="F25" s="6" t="s">
        <v>19</v>
      </c>
      <c r="G25" s="6" t="s">
        <v>35</v>
      </c>
      <c r="H25" s="8" t="n">
        <v>10593</v>
      </c>
      <c r="I25" s="8" t="n">
        <v>1059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0734</v>
      </c>
      <c r="B26" s="6" t="s">
        <v>41</v>
      </c>
      <c r="C26" s="7" t="n">
        <v>35735.3333333333</v>
      </c>
      <c r="D26" s="7" t="n">
        <v>36950.3333333333</v>
      </c>
      <c r="E26" s="6" t="s">
        <v>15</v>
      </c>
      <c r="F26" s="6" t="s">
        <v>19</v>
      </c>
      <c r="G26" s="6" t="s">
        <v>35</v>
      </c>
      <c r="H26" s="8" t="n">
        <v>5303</v>
      </c>
      <c r="I26" s="8" t="n">
        <v>5303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6851</v>
      </c>
      <c r="B27" s="6" t="s">
        <v>42</v>
      </c>
      <c r="C27" s="7" t="n">
        <v>35431.3333333333</v>
      </c>
      <c r="D27" s="7" t="n">
        <v>39752.3333333333</v>
      </c>
      <c r="E27" s="6" t="s">
        <v>15</v>
      </c>
      <c r="F27" s="6" t="s">
        <v>19</v>
      </c>
      <c r="G27" s="6" t="s">
        <v>35</v>
      </c>
      <c r="H27" s="8" t="n">
        <v>8546</v>
      </c>
      <c r="I27" s="8" t="n">
        <v>8546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619</v>
      </c>
      <c r="B28" s="6" t="s">
        <v>43</v>
      </c>
      <c r="C28" s="7" t="n">
        <v>34851.3333333333</v>
      </c>
      <c r="D28" s="7" t="n">
        <v>37195.3333333333</v>
      </c>
      <c r="E28" s="6" t="s">
        <v>15</v>
      </c>
      <c r="F28" s="6" t="s">
        <v>19</v>
      </c>
      <c r="G28" s="6" t="s">
        <v>35</v>
      </c>
      <c r="H28" s="8" t="n">
        <v>16022</v>
      </c>
      <c r="I28" s="8" t="n">
        <v>8891</v>
      </c>
      <c r="J28" s="8" t="n">
        <v>0</v>
      </c>
      <c r="K28" s="8" t="n">
        <v>7131</v>
      </c>
    </row>
    <row r="29" customFormat="false" ht="12.75" hidden="false" customHeight="true" outlineLevel="0" collapsed="false">
      <c r="A29" s="5" t="n">
        <v>11164</v>
      </c>
      <c r="B29" s="6" t="s">
        <v>43</v>
      </c>
      <c r="C29" s="7" t="n">
        <v>35796.3333333333</v>
      </c>
      <c r="D29" s="7" t="n">
        <v>40482.3333333333</v>
      </c>
      <c r="E29" s="6" t="s">
        <v>15</v>
      </c>
      <c r="F29" s="6" t="s">
        <v>37</v>
      </c>
      <c r="G29" s="6" t="s">
        <v>35</v>
      </c>
      <c r="H29" s="8" t="n">
        <v>21420</v>
      </c>
      <c r="I29" s="8" t="n">
        <v>21420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11716</v>
      </c>
      <c r="B30" s="6" t="s">
        <v>43</v>
      </c>
      <c r="C30" s="7" t="n">
        <v>35977.3333333333</v>
      </c>
      <c r="D30" s="7" t="n">
        <v>39752.3333333333</v>
      </c>
      <c r="E30" s="6" t="s">
        <v>15</v>
      </c>
      <c r="F30" s="6" t="s">
        <v>19</v>
      </c>
      <c r="G30" s="6" t="s">
        <v>35</v>
      </c>
      <c r="H30" s="8" t="n">
        <v>15195</v>
      </c>
      <c r="I30" s="8" t="n">
        <v>15195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10703</v>
      </c>
      <c r="B31" s="6" t="s">
        <v>44</v>
      </c>
      <c r="C31" s="7" t="n">
        <v>35735.3333333333</v>
      </c>
      <c r="D31" s="7" t="n">
        <v>37652.3333333333</v>
      </c>
      <c r="E31" s="6" t="s">
        <v>15</v>
      </c>
      <c r="F31" s="6" t="s">
        <v>19</v>
      </c>
      <c r="G31" s="6" t="s">
        <v>35</v>
      </c>
      <c r="H31" s="8" t="n">
        <v>5303</v>
      </c>
      <c r="I31" s="8" t="n">
        <v>530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2937</v>
      </c>
      <c r="B32" s="6" t="s">
        <v>45</v>
      </c>
      <c r="C32" s="7" t="n">
        <v>34274.3333333333</v>
      </c>
      <c r="D32" s="7" t="n">
        <v>41213.3333333333</v>
      </c>
      <c r="E32" s="6" t="s">
        <v>15</v>
      </c>
      <c r="F32" s="6" t="s">
        <v>37</v>
      </c>
      <c r="G32" s="6" t="s">
        <v>35</v>
      </c>
      <c r="H32" s="8" t="n">
        <v>37262</v>
      </c>
      <c r="I32" s="8" t="n">
        <v>37262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45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5</v>
      </c>
      <c r="H33" s="8" t="n">
        <v>107541</v>
      </c>
      <c r="I33" s="8" t="n">
        <v>107541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5024</v>
      </c>
      <c r="B34" s="6" t="s">
        <v>46</v>
      </c>
      <c r="C34" s="7" t="n">
        <v>34639.3333333333</v>
      </c>
      <c r="D34" s="7" t="n">
        <v>37103.3333333333</v>
      </c>
      <c r="E34" s="6" t="s">
        <v>15</v>
      </c>
      <c r="F34" s="6" t="s">
        <v>37</v>
      </c>
      <c r="G34" s="6" t="s">
        <v>35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5025</v>
      </c>
      <c r="B35" s="6" t="s">
        <v>46</v>
      </c>
      <c r="C35" s="7" t="n">
        <v>34639.3333333333</v>
      </c>
      <c r="D35" s="7" t="n">
        <v>37103.3333333333</v>
      </c>
      <c r="E35" s="6" t="s">
        <v>15</v>
      </c>
      <c r="F35" s="6" t="s">
        <v>47</v>
      </c>
      <c r="G35" s="6" t="s">
        <v>35</v>
      </c>
      <c r="H35" s="8" t="n">
        <v>41491</v>
      </c>
      <c r="I35" s="8" t="n">
        <v>41491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0756</v>
      </c>
      <c r="B36" s="6" t="s">
        <v>48</v>
      </c>
      <c r="C36" s="7" t="n">
        <v>35735.3333333333</v>
      </c>
      <c r="D36" s="7" t="n">
        <v>39386.3333333333</v>
      </c>
      <c r="E36" s="6" t="s">
        <v>15</v>
      </c>
      <c r="F36" s="6" t="s">
        <v>19</v>
      </c>
      <c r="G36" s="6" t="s">
        <v>35</v>
      </c>
      <c r="H36" s="8" t="n">
        <v>5341</v>
      </c>
      <c r="I36" s="8" t="n">
        <v>5341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1010</v>
      </c>
      <c r="B37" s="6" t="s">
        <v>49</v>
      </c>
      <c r="C37" s="7" t="n">
        <v>33208.3333333333</v>
      </c>
      <c r="D37" s="7" t="n">
        <v>37225.3333333333</v>
      </c>
      <c r="E37" s="6" t="s">
        <v>15</v>
      </c>
      <c r="F37" s="6" t="s">
        <v>19</v>
      </c>
      <c r="G37" s="6" t="s">
        <v>35</v>
      </c>
      <c r="H37" s="8" t="n">
        <v>13508</v>
      </c>
      <c r="I37" s="8" t="n">
        <v>13508</v>
      </c>
      <c r="J37" s="8" t="n">
        <v>0</v>
      </c>
      <c r="K37" s="8" t="n">
        <v>0</v>
      </c>
    </row>
    <row r="38" customFormat="false" ht="12.75" hidden="false" customHeight="true" outlineLevel="0" collapsed="false">
      <c r="A38" s="5" t="n">
        <v>11411</v>
      </c>
      <c r="B38" s="6" t="s">
        <v>50</v>
      </c>
      <c r="C38" s="7" t="n">
        <v>36100.3333333333</v>
      </c>
      <c r="D38" s="7" t="n">
        <v>39752.3333333333</v>
      </c>
      <c r="E38" s="6" t="s">
        <v>15</v>
      </c>
      <c r="F38" s="6" t="s">
        <v>19</v>
      </c>
      <c r="G38" s="6" t="s">
        <v>35</v>
      </c>
      <c r="H38" s="8" t="n">
        <v>3200</v>
      </c>
      <c r="I38" s="8" t="n">
        <v>3200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13258</v>
      </c>
      <c r="B39" s="6" t="s">
        <v>52</v>
      </c>
      <c r="C39" s="7" t="n">
        <v>36465.3333333333</v>
      </c>
      <c r="D39" s="7" t="n">
        <v>40482.3333333333</v>
      </c>
      <c r="E39" s="6" t="s">
        <v>15</v>
      </c>
      <c r="F39" s="6" t="s">
        <v>19</v>
      </c>
      <c r="G39" s="6" t="s">
        <v>53</v>
      </c>
      <c r="H39" s="8" t="n">
        <v>41</v>
      </c>
      <c r="I39" s="8" t="n">
        <v>41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3293</v>
      </c>
      <c r="B40" s="6" t="s">
        <v>52</v>
      </c>
      <c r="C40" s="7" t="n">
        <v>36465.3333333333</v>
      </c>
      <c r="D40" s="7" t="n">
        <v>38898.3333333333</v>
      </c>
      <c r="E40" s="6" t="s">
        <v>15</v>
      </c>
      <c r="F40" s="6" t="s">
        <v>19</v>
      </c>
      <c r="G40" s="6" t="s">
        <v>53</v>
      </c>
      <c r="H40" s="8" t="n">
        <v>34</v>
      </c>
      <c r="I40" s="8" t="n">
        <v>34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94</v>
      </c>
      <c r="B41" s="6" t="s">
        <v>54</v>
      </c>
      <c r="C41" s="7" t="n">
        <v>36465.3333333333</v>
      </c>
      <c r="D41" s="7" t="n">
        <v>37560.3333333333</v>
      </c>
      <c r="E41" s="6" t="s">
        <v>15</v>
      </c>
      <c r="F41" s="6" t="s">
        <v>19</v>
      </c>
      <c r="G41" s="6" t="s">
        <v>53</v>
      </c>
      <c r="H41" s="8" t="n">
        <v>4591</v>
      </c>
      <c r="I41" s="8" t="n">
        <v>4591</v>
      </c>
      <c r="J41" s="8" t="n">
        <v>0</v>
      </c>
      <c r="K41" s="8" t="n">
        <v>0</v>
      </c>
    </row>
    <row r="42" customFormat="false" ht="12.75" hidden="false" customHeight="true" outlineLevel="0" collapsed="false">
      <c r="A42" s="5" t="n">
        <v>13611</v>
      </c>
      <c r="B42" s="6" t="s">
        <v>54</v>
      </c>
      <c r="C42" s="7" t="n">
        <v>36495.3333333333</v>
      </c>
      <c r="D42" s="7" t="n">
        <v>41213.3333333333</v>
      </c>
      <c r="E42" s="6" t="s">
        <v>15</v>
      </c>
      <c r="F42" s="6" t="s">
        <v>19</v>
      </c>
      <c r="G42" s="6" t="s">
        <v>53</v>
      </c>
      <c r="H42" s="8" t="n">
        <v>1294</v>
      </c>
      <c r="I42" s="8" t="n">
        <v>1294</v>
      </c>
      <c r="J42" s="8" t="n">
        <v>0</v>
      </c>
      <c r="K42" s="8" t="n">
        <v>0</v>
      </c>
    </row>
    <row r="43" customFormat="false" ht="12.75" hidden="false" customHeight="true" outlineLevel="0" collapsed="false">
      <c r="A43" s="5" t="n">
        <v>13292</v>
      </c>
      <c r="B43" s="6" t="s">
        <v>55</v>
      </c>
      <c r="C43" s="7" t="n">
        <v>36465.3333333333</v>
      </c>
      <c r="D43" s="7" t="n">
        <v>41213.3333333333</v>
      </c>
      <c r="E43" s="6" t="s">
        <v>15</v>
      </c>
      <c r="F43" s="6" t="s">
        <v>19</v>
      </c>
      <c r="G43" s="6" t="s">
        <v>53</v>
      </c>
      <c r="H43" s="8" t="n">
        <v>19</v>
      </c>
      <c r="I43" s="8" t="n">
        <v>19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2174</v>
      </c>
      <c r="B44" s="6" t="s">
        <v>56</v>
      </c>
      <c r="C44" s="7" t="n">
        <v>33909.3333333333</v>
      </c>
      <c r="D44" s="7" t="n">
        <v>39752.3333333333</v>
      </c>
      <c r="E44" s="6" t="s">
        <v>15</v>
      </c>
      <c r="F44" s="6" t="s">
        <v>19</v>
      </c>
      <c r="G44" s="6" t="s">
        <v>53</v>
      </c>
      <c r="H44" s="8" t="n">
        <v>21355</v>
      </c>
      <c r="I44" s="8" t="n">
        <v>0</v>
      </c>
      <c r="J44" s="8" t="n">
        <v>21355</v>
      </c>
      <c r="K44" s="8" t="n">
        <v>0</v>
      </c>
    </row>
    <row r="45" customFormat="false" ht="12.75" hidden="false" customHeight="true" outlineLevel="0" collapsed="false">
      <c r="A45" s="5" t="n">
        <v>13251</v>
      </c>
      <c r="B45" s="6" t="s">
        <v>57</v>
      </c>
      <c r="C45" s="7" t="n">
        <v>36465.3333333333</v>
      </c>
      <c r="D45" s="7" t="n">
        <v>37560.3333333333</v>
      </c>
      <c r="E45" s="6" t="s">
        <v>15</v>
      </c>
      <c r="F45" s="6" t="s">
        <v>19</v>
      </c>
      <c r="G45" s="6" t="s">
        <v>53</v>
      </c>
      <c r="H45" s="8" t="n">
        <v>1613</v>
      </c>
      <c r="I45" s="8" t="n">
        <v>161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2617</v>
      </c>
      <c r="B46" s="6" t="s">
        <v>58</v>
      </c>
      <c r="C46" s="7" t="n">
        <v>33912.3333333333</v>
      </c>
      <c r="D46" s="7" t="n">
        <v>36830.3333333333</v>
      </c>
      <c r="E46" s="6" t="s">
        <v>15</v>
      </c>
      <c r="F46" s="6" t="s">
        <v>19</v>
      </c>
      <c r="G46" s="6" t="s">
        <v>53</v>
      </c>
      <c r="H46" s="8" t="n">
        <v>4013</v>
      </c>
      <c r="I46" s="8" t="n">
        <v>401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6441</v>
      </c>
      <c r="B47" s="6" t="s">
        <v>58</v>
      </c>
      <c r="C47" s="7" t="n">
        <v>35278.3333333333</v>
      </c>
      <c r="D47" s="7" t="n">
        <v>37925.3333333333</v>
      </c>
      <c r="E47" s="6" t="s">
        <v>15</v>
      </c>
      <c r="F47" s="6" t="s">
        <v>19</v>
      </c>
      <c r="G47" s="6" t="s">
        <v>53</v>
      </c>
      <c r="H47" s="8" t="n">
        <v>2088</v>
      </c>
      <c r="I47" s="8" t="n">
        <v>2073</v>
      </c>
      <c r="J47" s="8" t="n">
        <v>0</v>
      </c>
      <c r="K47" s="8" t="n">
        <v>15</v>
      </c>
    </row>
    <row r="48" customFormat="false" ht="12.75" hidden="false" customHeight="true" outlineLevel="0" collapsed="false">
      <c r="A48" s="5" t="n">
        <v>13375</v>
      </c>
      <c r="B48" s="6" t="s">
        <v>59</v>
      </c>
      <c r="C48" s="7" t="n">
        <v>36465.3333333333</v>
      </c>
      <c r="D48" s="7" t="n">
        <v>41213.3333333333</v>
      </c>
      <c r="E48" s="6" t="s">
        <v>15</v>
      </c>
      <c r="F48" s="6" t="s">
        <v>19</v>
      </c>
      <c r="G48" s="6" t="s">
        <v>53</v>
      </c>
      <c r="H48" s="8" t="n">
        <v>362</v>
      </c>
      <c r="I48" s="8" t="n">
        <v>347</v>
      </c>
      <c r="J48" s="8" t="n">
        <v>0</v>
      </c>
      <c r="K48" s="8" t="n">
        <v>15</v>
      </c>
    </row>
    <row r="49" customFormat="false" ht="12.75" hidden="false" customHeight="true" outlineLevel="0" collapsed="false">
      <c r="A49" s="5" t="n">
        <v>1018</v>
      </c>
      <c r="B49" s="6" t="s">
        <v>49</v>
      </c>
      <c r="C49" s="7" t="n">
        <v>33363.3333333333</v>
      </c>
      <c r="D49" s="7" t="n">
        <v>37297.3333333333</v>
      </c>
      <c r="E49" s="6" t="s">
        <v>15</v>
      </c>
      <c r="F49" s="6" t="s">
        <v>19</v>
      </c>
      <c r="G49" s="6" t="s">
        <v>53</v>
      </c>
      <c r="H49" s="8" t="n">
        <v>12612</v>
      </c>
      <c r="I49" s="8" t="n">
        <v>0</v>
      </c>
      <c r="J49" s="8" t="n">
        <v>12612</v>
      </c>
      <c r="K49" s="8" t="n">
        <v>0</v>
      </c>
    </row>
    <row r="50" customFormat="false" ht="12.75" hidden="false" customHeight="true" outlineLevel="0" collapsed="false">
      <c r="A50" s="5" t="n">
        <v>2622</v>
      </c>
      <c r="B50" s="6" t="s">
        <v>49</v>
      </c>
      <c r="C50" s="7" t="n">
        <v>33909.3333333333</v>
      </c>
      <c r="D50" s="7" t="n">
        <v>37225.3333333333</v>
      </c>
      <c r="E50" s="6" t="s">
        <v>15</v>
      </c>
      <c r="F50" s="6" t="s">
        <v>19</v>
      </c>
      <c r="G50" s="6" t="s">
        <v>53</v>
      </c>
      <c r="H50" s="8" t="n">
        <v>8771</v>
      </c>
      <c r="I50" s="8" t="n">
        <v>8771</v>
      </c>
      <c r="J50" s="8" t="n">
        <v>0</v>
      </c>
      <c r="K50" s="8" t="n">
        <v>0</v>
      </c>
    </row>
    <row r="51" s="13" customFormat="true" ht="12.75" hidden="false" customHeight="true" outlineLevel="0" collapsed="false">
      <c r="A51" s="12" t="n">
        <v>2835</v>
      </c>
      <c r="B51" s="13" t="s">
        <v>49</v>
      </c>
      <c r="C51" s="14" t="n">
        <v>33909.3333333333</v>
      </c>
      <c r="D51" s="14" t="n">
        <v>37225.3333333333</v>
      </c>
      <c r="E51" s="13" t="s">
        <v>60</v>
      </c>
      <c r="F51" s="13" t="s">
        <v>61</v>
      </c>
      <c r="G51" s="13" t="s">
        <v>53</v>
      </c>
      <c r="H51" s="15" t="n">
        <v>10785</v>
      </c>
      <c r="I51" s="15" t="n">
        <v>10785</v>
      </c>
      <c r="J51" s="15" t="n">
        <v>0</v>
      </c>
      <c r="K51" s="15" t="n">
        <v>0</v>
      </c>
    </row>
    <row r="52" customFormat="false" ht="12.75" hidden="false" customHeight="true" outlineLevel="0" collapsed="false">
      <c r="A52" s="5" t="n">
        <v>13253</v>
      </c>
      <c r="B52" s="6" t="s">
        <v>62</v>
      </c>
      <c r="C52" s="7" t="n">
        <v>36465.3333333333</v>
      </c>
      <c r="D52" s="7" t="n">
        <v>37560.3333333333</v>
      </c>
      <c r="E52" s="6" t="s">
        <v>15</v>
      </c>
      <c r="F52" s="6" t="s">
        <v>19</v>
      </c>
      <c r="G52" s="6" t="s">
        <v>53</v>
      </c>
      <c r="H52" s="8" t="n">
        <v>26</v>
      </c>
      <c r="I52" s="8" t="n">
        <v>26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252</v>
      </c>
      <c r="B53" s="6" t="s">
        <v>63</v>
      </c>
      <c r="C53" s="7" t="n">
        <v>36465.3333333333</v>
      </c>
      <c r="D53" s="7" t="n">
        <v>37560.3333333333</v>
      </c>
      <c r="E53" s="6" t="s">
        <v>15</v>
      </c>
      <c r="F53" s="6" t="s">
        <v>19</v>
      </c>
      <c r="G53" s="6" t="s">
        <v>53</v>
      </c>
      <c r="H53" s="8" t="n">
        <v>26</v>
      </c>
      <c r="I53" s="8" t="n">
        <v>26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2602</v>
      </c>
      <c r="B54" s="6" t="s">
        <v>65</v>
      </c>
      <c r="C54" s="7" t="n">
        <v>36231.3333333333</v>
      </c>
      <c r="D54" s="7" t="n">
        <v>38442.3333333333</v>
      </c>
      <c r="E54" s="6" t="s">
        <v>15</v>
      </c>
      <c r="F54" s="6" t="s">
        <v>19</v>
      </c>
      <c r="G54" s="6" t="s">
        <v>66</v>
      </c>
      <c r="H54" s="8" t="n">
        <v>35875</v>
      </c>
      <c r="I54" s="8" t="n">
        <v>35875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3215</v>
      </c>
      <c r="B55" s="6" t="s">
        <v>65</v>
      </c>
      <c r="C55" s="7" t="n">
        <v>36465.3333333333</v>
      </c>
      <c r="D55" s="7" t="n">
        <v>37560.3333333333</v>
      </c>
      <c r="E55" s="6" t="s">
        <v>15</v>
      </c>
      <c r="F55" s="6" t="s">
        <v>37</v>
      </c>
      <c r="G55" s="6" t="s">
        <v>66</v>
      </c>
      <c r="H55" s="8" t="n">
        <v>11531</v>
      </c>
      <c r="I55" s="8" t="n">
        <v>11531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1812</v>
      </c>
      <c r="B56" s="6" t="s">
        <v>67</v>
      </c>
      <c r="C56" s="7" t="n">
        <v>36229.3333333333</v>
      </c>
      <c r="D56" s="7" t="n">
        <v>39881.3333333333</v>
      </c>
      <c r="E56" s="6" t="s">
        <v>15</v>
      </c>
      <c r="F56" s="6" t="s">
        <v>19</v>
      </c>
      <c r="G56" s="6" t="s">
        <v>66</v>
      </c>
      <c r="H56" s="8" t="n">
        <v>16014</v>
      </c>
      <c r="I56" s="8" t="n">
        <v>16014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2217</v>
      </c>
      <c r="B57" s="6" t="s">
        <v>67</v>
      </c>
      <c r="C57" s="7" t="n">
        <v>36229.3333333333</v>
      </c>
      <c r="D57" s="7" t="n">
        <v>40633.3333333333</v>
      </c>
      <c r="E57" s="6" t="s">
        <v>15</v>
      </c>
      <c r="F57" s="6" t="s">
        <v>37</v>
      </c>
      <c r="G57" s="6" t="s">
        <v>66</v>
      </c>
      <c r="H57" s="8" t="n">
        <v>69399</v>
      </c>
      <c r="I57" s="8" t="n">
        <v>6939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12597</v>
      </c>
      <c r="B58" s="6" t="s">
        <v>68</v>
      </c>
      <c r="C58" s="7" t="n">
        <v>36229.3333333333</v>
      </c>
      <c r="D58" s="7" t="n">
        <v>39021.3333333333</v>
      </c>
      <c r="E58" s="6" t="s">
        <v>15</v>
      </c>
      <c r="F58" s="6" t="s">
        <v>19</v>
      </c>
      <c r="G58" s="6" t="s">
        <v>66</v>
      </c>
      <c r="H58" s="8" t="n">
        <v>6445</v>
      </c>
      <c r="I58" s="8" t="n">
        <v>6445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2528</v>
      </c>
      <c r="B59" s="6" t="s">
        <v>69</v>
      </c>
      <c r="C59" s="7" t="n">
        <v>36281.3333333333</v>
      </c>
      <c r="D59" s="7" t="n">
        <v>40268.3333333333</v>
      </c>
      <c r="E59" s="6" t="s">
        <v>15</v>
      </c>
      <c r="F59" s="6" t="s">
        <v>19</v>
      </c>
      <c r="G59" s="6" t="s">
        <v>66</v>
      </c>
      <c r="H59" s="8" t="n">
        <v>15826</v>
      </c>
      <c r="I59" s="8" t="n">
        <v>1582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1755</v>
      </c>
      <c r="B60" s="6" t="s">
        <v>43</v>
      </c>
      <c r="C60" s="7" t="n">
        <v>36230.3333333333</v>
      </c>
      <c r="D60" s="7" t="n">
        <v>39386.3333333333</v>
      </c>
      <c r="E60" s="6" t="s">
        <v>15</v>
      </c>
      <c r="F60" s="6" t="s">
        <v>19</v>
      </c>
      <c r="G60" s="6" t="s">
        <v>66</v>
      </c>
      <c r="H60" s="8" t="n">
        <v>1279</v>
      </c>
      <c r="I60" s="8" t="n">
        <v>1279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2877</v>
      </c>
      <c r="B61" s="6" t="s">
        <v>43</v>
      </c>
      <c r="C61" s="7" t="n">
        <v>36434.3333333333</v>
      </c>
      <c r="D61" s="7" t="n">
        <v>39386.3333333333</v>
      </c>
      <c r="E61" s="6" t="s">
        <v>15</v>
      </c>
      <c r="F61" s="6" t="s">
        <v>19</v>
      </c>
      <c r="G61" s="6" t="s">
        <v>66</v>
      </c>
      <c r="H61" s="8" t="n">
        <v>3581</v>
      </c>
      <c r="I61" s="8" t="n">
        <v>3581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3966</v>
      </c>
      <c r="B62" s="6" t="s">
        <v>70</v>
      </c>
      <c r="C62" s="7" t="n">
        <v>36617.3333333333</v>
      </c>
      <c r="D62" s="7" t="n">
        <v>37225.3333333333</v>
      </c>
      <c r="E62" s="6" t="s">
        <v>15</v>
      </c>
      <c r="F62" s="6" t="s">
        <v>19</v>
      </c>
      <c r="G62" s="6" t="s">
        <v>66</v>
      </c>
      <c r="H62" s="8" t="n">
        <v>16203</v>
      </c>
      <c r="I62" s="8" t="n">
        <v>16203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1595</v>
      </c>
      <c r="B63" s="6" t="s">
        <v>34</v>
      </c>
      <c r="C63" s="7" t="n">
        <v>36100.3333333333</v>
      </c>
      <c r="D63" s="7" t="n">
        <v>39752.3333333333</v>
      </c>
      <c r="E63" s="6" t="s">
        <v>15</v>
      </c>
      <c r="F63" s="6" t="s">
        <v>19</v>
      </c>
      <c r="G63" s="6" t="s">
        <v>72</v>
      </c>
      <c r="H63" s="8" t="n">
        <v>5434</v>
      </c>
      <c r="I63" s="8" t="n">
        <v>5434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4075</v>
      </c>
      <c r="B64" s="6" t="s">
        <v>73</v>
      </c>
      <c r="C64" s="7" t="n">
        <v>36623.3333333333</v>
      </c>
      <c r="D64" s="7" t="n">
        <v>37590.3333333333</v>
      </c>
      <c r="E64" s="6" t="s">
        <v>15</v>
      </c>
      <c r="F64" s="6" t="s">
        <v>19</v>
      </c>
      <c r="G64" s="6" t="s">
        <v>72</v>
      </c>
      <c r="H64" s="8" t="n">
        <v>5426</v>
      </c>
      <c r="I64" s="8" t="n">
        <v>542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11597</v>
      </c>
      <c r="B65" s="6" t="s">
        <v>74</v>
      </c>
      <c r="C65" s="7" t="n">
        <v>36100.3333333333</v>
      </c>
      <c r="D65" s="7" t="n">
        <v>39752.3333333333</v>
      </c>
      <c r="E65" s="6" t="s">
        <v>15</v>
      </c>
      <c r="F65" s="6" t="s">
        <v>19</v>
      </c>
      <c r="G65" s="6" t="s">
        <v>72</v>
      </c>
      <c r="H65" s="8" t="n">
        <v>5426</v>
      </c>
      <c r="I65" s="8" t="n">
        <v>5426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1866</v>
      </c>
      <c r="B66" s="6" t="s">
        <v>75</v>
      </c>
      <c r="C66" s="7" t="n">
        <v>36100.3333333333</v>
      </c>
      <c r="D66" s="7" t="n">
        <v>39386.3333333333</v>
      </c>
      <c r="E66" s="6" t="s">
        <v>15</v>
      </c>
      <c r="F66" s="6" t="s">
        <v>19</v>
      </c>
      <c r="G66" s="6" t="s">
        <v>72</v>
      </c>
      <c r="H66" s="8" t="n">
        <v>3768</v>
      </c>
      <c r="I66" s="8" t="n">
        <v>3768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4494</v>
      </c>
      <c r="B67" s="6" t="s">
        <v>76</v>
      </c>
      <c r="C67" s="7" t="n">
        <v>36708.3333333333</v>
      </c>
      <c r="D67" s="7" t="n">
        <v>37894.3333333333</v>
      </c>
      <c r="E67" s="6" t="s">
        <v>15</v>
      </c>
      <c r="F67" s="6" t="s">
        <v>19</v>
      </c>
      <c r="G67" s="6" t="s">
        <v>72</v>
      </c>
      <c r="H67" s="8" t="n">
        <v>5426</v>
      </c>
      <c r="I67" s="8" t="n">
        <v>5426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577</v>
      </c>
      <c r="B68" s="6" t="s">
        <v>77</v>
      </c>
      <c r="C68" s="7" t="n">
        <v>33909.3333333333</v>
      </c>
      <c r="D68" s="7" t="n">
        <v>37560.3333333333</v>
      </c>
      <c r="E68" s="6" t="s">
        <v>15</v>
      </c>
      <c r="F68" s="6" t="s">
        <v>19</v>
      </c>
      <c r="G68" s="6" t="s">
        <v>72</v>
      </c>
      <c r="H68" s="8" t="n">
        <v>12009</v>
      </c>
      <c r="I68" s="8" t="n">
        <v>1200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979</v>
      </c>
      <c r="B69" s="6" t="s">
        <v>77</v>
      </c>
      <c r="C69" s="7" t="n">
        <v>34274.3333333333</v>
      </c>
      <c r="D69" s="7" t="n">
        <v>37560.3333333333</v>
      </c>
      <c r="E69" s="6" t="s">
        <v>15</v>
      </c>
      <c r="F69" s="6" t="s">
        <v>19</v>
      </c>
      <c r="G69" s="6" t="s">
        <v>72</v>
      </c>
      <c r="H69" s="8" t="n">
        <v>15854</v>
      </c>
      <c r="I69" s="8" t="n">
        <v>15854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246</v>
      </c>
      <c r="B70" s="6" t="s">
        <v>77</v>
      </c>
      <c r="C70" s="7" t="n">
        <v>34639.3333333333</v>
      </c>
      <c r="D70" s="7" t="n">
        <v>38291.3333333333</v>
      </c>
      <c r="E70" s="6" t="s">
        <v>15</v>
      </c>
      <c r="F70" s="6" t="s">
        <v>19</v>
      </c>
      <c r="G70" s="6" t="s">
        <v>72</v>
      </c>
      <c r="H70" s="8" t="n">
        <v>16906</v>
      </c>
      <c r="I70" s="8" t="n">
        <v>16906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0118</v>
      </c>
      <c r="B71" s="6" t="s">
        <v>78</v>
      </c>
      <c r="C71" s="7" t="n">
        <v>35521.3333333333</v>
      </c>
      <c r="D71" s="7" t="n">
        <v>37195.3333333333</v>
      </c>
      <c r="E71" s="6" t="s">
        <v>15</v>
      </c>
      <c r="F71" s="6" t="s">
        <v>19</v>
      </c>
      <c r="G71" s="6" t="s">
        <v>72</v>
      </c>
      <c r="H71" s="8" t="n">
        <v>7577</v>
      </c>
      <c r="I71" s="8" t="n">
        <v>7577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0117</v>
      </c>
      <c r="B72" s="6" t="s">
        <v>79</v>
      </c>
      <c r="C72" s="7" t="n">
        <v>35521.3333333333</v>
      </c>
      <c r="D72" s="7" t="n">
        <v>37195.3333333333</v>
      </c>
      <c r="E72" s="6" t="s">
        <v>15</v>
      </c>
      <c r="F72" s="6" t="s">
        <v>19</v>
      </c>
      <c r="G72" s="6" t="s">
        <v>72</v>
      </c>
      <c r="H72" s="8" t="n">
        <v>11793</v>
      </c>
      <c r="I72" s="8" t="n">
        <v>0</v>
      </c>
      <c r="J72" s="8" t="n">
        <v>0</v>
      </c>
      <c r="K72" s="8" t="n">
        <v>11793</v>
      </c>
    </row>
    <row r="73" customFormat="false" ht="12.75" hidden="false" customHeight="true" outlineLevel="0" collapsed="false">
      <c r="A73" s="5" t="n">
        <v>468</v>
      </c>
      <c r="B73" s="6" t="s">
        <v>80</v>
      </c>
      <c r="C73" s="7" t="n">
        <v>30256.3333333333</v>
      </c>
      <c r="D73" s="7" t="n">
        <v>36830.3333333333</v>
      </c>
      <c r="E73" s="6" t="s">
        <v>15</v>
      </c>
      <c r="F73" s="6" t="s">
        <v>19</v>
      </c>
      <c r="G73" s="6" t="s">
        <v>72</v>
      </c>
      <c r="H73" s="8" t="n">
        <v>211889</v>
      </c>
      <c r="I73" s="8" t="n">
        <v>21188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6</v>
      </c>
      <c r="B74" s="6" t="s">
        <v>80</v>
      </c>
      <c r="C74" s="7" t="n">
        <v>35735.3333333333</v>
      </c>
      <c r="D74" s="7" t="n">
        <v>39752.3333333333</v>
      </c>
      <c r="E74" s="6" t="s">
        <v>15</v>
      </c>
      <c r="F74" s="6" t="s">
        <v>19</v>
      </c>
      <c r="G74" s="6" t="s">
        <v>72</v>
      </c>
      <c r="H74" s="8" t="n">
        <v>6089</v>
      </c>
      <c r="I74" s="8" t="n">
        <v>6089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593</v>
      </c>
      <c r="B75" s="6" t="s">
        <v>81</v>
      </c>
      <c r="C75" s="7" t="n">
        <v>36100.3333333333</v>
      </c>
      <c r="D75" s="7" t="n">
        <v>39752.3333333333</v>
      </c>
      <c r="E75" s="6" t="s">
        <v>15</v>
      </c>
      <c r="F75" s="6" t="s">
        <v>19</v>
      </c>
      <c r="G75" s="6" t="s">
        <v>72</v>
      </c>
      <c r="H75" s="8" t="n">
        <v>5480</v>
      </c>
      <c r="I75" s="8" t="n">
        <v>548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1964</v>
      </c>
      <c r="B76" s="6" t="s">
        <v>82</v>
      </c>
      <c r="C76" s="7" t="n">
        <v>36100.3333333333</v>
      </c>
      <c r="D76" s="7" t="n">
        <v>39386.3333333333</v>
      </c>
      <c r="E76" s="6" t="s">
        <v>15</v>
      </c>
      <c r="F76" s="6" t="s">
        <v>19</v>
      </c>
      <c r="G76" s="6" t="s">
        <v>72</v>
      </c>
      <c r="H76" s="8" t="n">
        <v>1519</v>
      </c>
      <c r="I76" s="8" t="n">
        <v>1519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1591</v>
      </c>
      <c r="B77" s="6" t="s">
        <v>44</v>
      </c>
      <c r="C77" s="7" t="n">
        <v>36100.3333333333</v>
      </c>
      <c r="D77" s="7" t="n">
        <v>37652.3333333333</v>
      </c>
      <c r="E77" s="6" t="s">
        <v>15</v>
      </c>
      <c r="F77" s="6" t="s">
        <v>19</v>
      </c>
      <c r="G77" s="6" t="s">
        <v>72</v>
      </c>
      <c r="H77" s="8" t="n">
        <v>5480</v>
      </c>
      <c r="I77" s="8" t="n">
        <v>5480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949</v>
      </c>
      <c r="B78" s="6" t="s">
        <v>70</v>
      </c>
      <c r="C78" s="7" t="n">
        <v>36617.3333333333</v>
      </c>
      <c r="D78" s="7" t="n">
        <v>37225.3333333333</v>
      </c>
      <c r="E78" s="6" t="s">
        <v>15</v>
      </c>
      <c r="F78" s="6" t="s">
        <v>19</v>
      </c>
      <c r="G78" s="6" t="s">
        <v>72</v>
      </c>
      <c r="H78" s="8" t="n">
        <v>41593</v>
      </c>
      <c r="I78" s="8" t="n">
        <v>4159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3989</v>
      </c>
      <c r="B79" s="6" t="s">
        <v>70</v>
      </c>
      <c r="C79" s="7" t="n">
        <v>36617.3333333333</v>
      </c>
      <c r="D79" s="7" t="n">
        <v>37225.3333333333</v>
      </c>
      <c r="E79" s="6" t="s">
        <v>15</v>
      </c>
      <c r="F79" s="6" t="s">
        <v>19</v>
      </c>
      <c r="G79" s="6" t="s">
        <v>72</v>
      </c>
      <c r="H79" s="8" t="n">
        <v>159398</v>
      </c>
      <c r="I79" s="8" t="n">
        <v>159398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010</v>
      </c>
      <c r="B80" s="6" t="s">
        <v>49</v>
      </c>
      <c r="C80" s="7" t="n">
        <v>34274.3333333333</v>
      </c>
      <c r="D80" s="7" t="n">
        <v>37225.3333333333</v>
      </c>
      <c r="E80" s="6" t="s">
        <v>15</v>
      </c>
      <c r="F80" s="6" t="s">
        <v>19</v>
      </c>
      <c r="G80" s="6" t="s">
        <v>72</v>
      </c>
      <c r="H80" s="8" t="n">
        <v>231183</v>
      </c>
      <c r="I80" s="8" t="n">
        <v>231183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11547</v>
      </c>
      <c r="B81" s="6" t="s">
        <v>84</v>
      </c>
      <c r="C81" s="7" t="n">
        <v>35916.3333333333</v>
      </c>
      <c r="D81" s="7" t="n">
        <v>37195.3333333333</v>
      </c>
      <c r="E81" s="6" t="s">
        <v>15</v>
      </c>
      <c r="F81" s="6" t="s">
        <v>19</v>
      </c>
      <c r="G81" s="6" t="s">
        <v>85</v>
      </c>
      <c r="H81" s="8" t="n">
        <v>10782</v>
      </c>
      <c r="I81" s="8" t="n">
        <v>1078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1549</v>
      </c>
      <c r="B82" s="6" t="s">
        <v>84</v>
      </c>
      <c r="C82" s="7" t="n">
        <v>35916.3333333333</v>
      </c>
      <c r="D82" s="7" t="n">
        <v>38138.3333333333</v>
      </c>
      <c r="E82" s="6" t="s">
        <v>15</v>
      </c>
      <c r="F82" s="6" t="s">
        <v>19</v>
      </c>
      <c r="G82" s="6" t="s">
        <v>85</v>
      </c>
      <c r="H82" s="8" t="n">
        <v>10782</v>
      </c>
      <c r="I82" s="8" t="n">
        <v>10782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1586</v>
      </c>
      <c r="B83" s="6" t="s">
        <v>86</v>
      </c>
      <c r="C83" s="7" t="n">
        <v>36100.3333333333</v>
      </c>
      <c r="D83" s="7" t="n">
        <v>39752.3333333333</v>
      </c>
      <c r="E83" s="6" t="s">
        <v>15</v>
      </c>
      <c r="F83" s="6" t="s">
        <v>19</v>
      </c>
      <c r="G83" s="6" t="s">
        <v>85</v>
      </c>
      <c r="H83" s="8" t="n">
        <v>5599</v>
      </c>
      <c r="I83" s="8" t="n">
        <v>5599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985</v>
      </c>
      <c r="B84" s="6" t="s">
        <v>87</v>
      </c>
      <c r="C84" s="7" t="n">
        <v>32744.3333333333</v>
      </c>
      <c r="D84" s="7" t="n">
        <v>37652.3333333333</v>
      </c>
      <c r="E84" s="6" t="s">
        <v>15</v>
      </c>
      <c r="F84" s="6" t="s">
        <v>19</v>
      </c>
      <c r="G84" s="6" t="s">
        <v>85</v>
      </c>
      <c r="H84" s="8" t="n">
        <v>16170</v>
      </c>
      <c r="I84" s="8" t="n">
        <v>1617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999</v>
      </c>
      <c r="B85" s="6" t="s">
        <v>87</v>
      </c>
      <c r="C85" s="7" t="n">
        <v>32994.3333333333</v>
      </c>
      <c r="D85" s="7" t="n">
        <v>37652.3333333333</v>
      </c>
      <c r="E85" s="6" t="s">
        <v>15</v>
      </c>
      <c r="F85" s="6" t="s">
        <v>19</v>
      </c>
      <c r="G85" s="6" t="s">
        <v>85</v>
      </c>
      <c r="H85" s="8" t="n">
        <v>16170</v>
      </c>
      <c r="I85" s="8" t="n">
        <v>1617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3930</v>
      </c>
      <c r="B86" s="6" t="s">
        <v>34</v>
      </c>
      <c r="C86" s="7" t="n">
        <v>36617.3333333333</v>
      </c>
      <c r="D86" s="7" t="n">
        <v>39752.3333333333</v>
      </c>
      <c r="E86" s="6" t="s">
        <v>15</v>
      </c>
      <c r="F86" s="6" t="s">
        <v>19</v>
      </c>
      <c r="G86" s="6" t="s">
        <v>85</v>
      </c>
      <c r="H86" s="8" t="n">
        <v>16637</v>
      </c>
      <c r="I86" s="8" t="n">
        <v>0</v>
      </c>
      <c r="J86" s="8" t="n">
        <v>0</v>
      </c>
      <c r="K86" s="8" t="n">
        <v>16637</v>
      </c>
    </row>
    <row r="87" customFormat="false" ht="12.75" hidden="false" customHeight="true" outlineLevel="0" collapsed="false">
      <c r="A87" s="5" t="n">
        <v>2771</v>
      </c>
      <c r="B87" s="6" t="s">
        <v>18</v>
      </c>
      <c r="C87" s="7" t="n">
        <v>34060.3333333333</v>
      </c>
      <c r="D87" s="7" t="n">
        <v>41364.3333333333</v>
      </c>
      <c r="E87" s="6" t="s">
        <v>60</v>
      </c>
      <c r="F87" s="6" t="s">
        <v>17</v>
      </c>
      <c r="G87" s="6" t="s">
        <v>85</v>
      </c>
      <c r="H87" s="8" t="n">
        <v>55335</v>
      </c>
      <c r="I87" s="8" t="n">
        <v>55335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2359</v>
      </c>
      <c r="B88" s="6" t="s">
        <v>88</v>
      </c>
      <c r="C88" s="7" t="n">
        <v>36465.3333333333</v>
      </c>
      <c r="D88" s="7" t="n">
        <v>41943.3333333333</v>
      </c>
      <c r="E88" s="6" t="s">
        <v>15</v>
      </c>
      <c r="F88" s="6" t="s">
        <v>19</v>
      </c>
      <c r="G88" s="6" t="s">
        <v>85</v>
      </c>
      <c r="H88" s="8" t="n">
        <v>6532</v>
      </c>
      <c r="I88" s="8" t="n">
        <v>6532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0309</v>
      </c>
      <c r="B89" s="6" t="s">
        <v>89</v>
      </c>
      <c r="C89" s="7" t="n">
        <v>35597.3333333333</v>
      </c>
      <c r="D89" s="7" t="n">
        <v>38046.3333333333</v>
      </c>
      <c r="E89" s="6" t="s">
        <v>15</v>
      </c>
      <c r="F89" s="6" t="s">
        <v>19</v>
      </c>
      <c r="G89" s="6" t="s">
        <v>85</v>
      </c>
      <c r="H89" s="8" t="n">
        <v>16174</v>
      </c>
      <c r="I89" s="8" t="n">
        <v>4041</v>
      </c>
      <c r="J89" s="8" t="n">
        <v>0</v>
      </c>
      <c r="K89" s="8" t="n">
        <v>12133</v>
      </c>
    </row>
    <row r="90" customFormat="false" ht="12.75" hidden="false" customHeight="true" outlineLevel="0" collapsed="false">
      <c r="A90" s="5" t="n">
        <v>11047</v>
      </c>
      <c r="B90" s="6" t="s">
        <v>89</v>
      </c>
      <c r="C90" s="7" t="n">
        <v>35765.3333333333</v>
      </c>
      <c r="D90" s="7" t="n">
        <v>38046.3333333333</v>
      </c>
      <c r="E90" s="6" t="s">
        <v>15</v>
      </c>
      <c r="F90" s="6" t="s">
        <v>19</v>
      </c>
      <c r="G90" s="6" t="s">
        <v>85</v>
      </c>
      <c r="H90" s="8" t="n">
        <v>16174</v>
      </c>
      <c r="I90" s="8" t="n">
        <v>16174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0498</v>
      </c>
      <c r="B91" s="6" t="s">
        <v>90</v>
      </c>
      <c r="C91" s="7" t="n">
        <v>35735.3333333333</v>
      </c>
      <c r="D91" s="7" t="n">
        <v>37512.3333333333</v>
      </c>
      <c r="E91" s="6" t="s">
        <v>15</v>
      </c>
      <c r="F91" s="6" t="s">
        <v>19</v>
      </c>
      <c r="G91" s="6" t="s">
        <v>85</v>
      </c>
      <c r="H91" s="8" t="n">
        <v>8623</v>
      </c>
      <c r="I91" s="8" t="n">
        <v>8623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2658</v>
      </c>
      <c r="B92" s="6" t="s">
        <v>91</v>
      </c>
      <c r="C92" s="7" t="n">
        <v>36251.3333333333</v>
      </c>
      <c r="D92" s="7" t="n">
        <v>38213.3333333333</v>
      </c>
      <c r="E92" s="6" t="s">
        <v>15</v>
      </c>
      <c r="F92" s="6" t="s">
        <v>19</v>
      </c>
      <c r="G92" s="6" t="s">
        <v>85</v>
      </c>
      <c r="H92" s="8" t="n">
        <v>15093</v>
      </c>
      <c r="I92" s="8" t="n">
        <v>15093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2659</v>
      </c>
      <c r="B93" s="6" t="s">
        <v>91</v>
      </c>
      <c r="C93" s="7" t="n">
        <v>36251.3333333333</v>
      </c>
      <c r="D93" s="7" t="n">
        <v>38442.3333333333</v>
      </c>
      <c r="E93" s="6" t="s">
        <v>15</v>
      </c>
      <c r="F93" s="6" t="s">
        <v>19</v>
      </c>
      <c r="G93" s="6" t="s">
        <v>85</v>
      </c>
      <c r="H93" s="8" t="n">
        <v>10782</v>
      </c>
      <c r="I93" s="8" t="n">
        <v>1078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2660</v>
      </c>
      <c r="B94" s="6" t="s">
        <v>91</v>
      </c>
      <c r="C94" s="7" t="n">
        <v>36251.3333333333</v>
      </c>
      <c r="D94" s="7" t="n">
        <v>38807.3333333333</v>
      </c>
      <c r="E94" s="6" t="s">
        <v>15</v>
      </c>
      <c r="F94" s="6" t="s">
        <v>19</v>
      </c>
      <c r="G94" s="6" t="s">
        <v>85</v>
      </c>
      <c r="H94" s="8" t="n">
        <v>7764</v>
      </c>
      <c r="I94" s="8" t="n">
        <v>7764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1201</v>
      </c>
      <c r="B95" s="6" t="s">
        <v>38</v>
      </c>
      <c r="C95" s="7" t="n">
        <v>36100.3333333333</v>
      </c>
      <c r="D95" s="7" t="n">
        <v>37590.3333333333</v>
      </c>
      <c r="E95" s="6" t="s">
        <v>15</v>
      </c>
      <c r="F95" s="6" t="s">
        <v>19</v>
      </c>
      <c r="G95" s="6" t="s">
        <v>85</v>
      </c>
      <c r="H95" s="8" t="n">
        <v>5978</v>
      </c>
      <c r="I95" s="8" t="n">
        <v>0</v>
      </c>
      <c r="J95" s="8" t="n">
        <v>0</v>
      </c>
      <c r="K95" s="8" t="n">
        <v>5978</v>
      </c>
    </row>
    <row r="96" customFormat="false" ht="12.75" hidden="false" customHeight="true" outlineLevel="0" collapsed="false">
      <c r="A96" s="5" t="n">
        <v>2962</v>
      </c>
      <c r="B96" s="6" t="s">
        <v>92</v>
      </c>
      <c r="C96" s="7" t="n">
        <v>34274.3333333333</v>
      </c>
      <c r="D96" s="7" t="n">
        <v>36830.3333333333</v>
      </c>
      <c r="E96" s="6" t="s">
        <v>15</v>
      </c>
      <c r="F96" s="6" t="s">
        <v>19</v>
      </c>
      <c r="G96" s="6" t="s">
        <v>85</v>
      </c>
      <c r="H96" s="8" t="n">
        <v>12935</v>
      </c>
      <c r="I96" s="8" t="n">
        <v>0</v>
      </c>
      <c r="J96" s="8" t="n">
        <v>0</v>
      </c>
      <c r="K96" s="8" t="n">
        <v>12935</v>
      </c>
    </row>
    <row r="97" customFormat="false" ht="12.75" hidden="false" customHeight="true" outlineLevel="0" collapsed="false">
      <c r="A97" s="5" t="n">
        <v>986</v>
      </c>
      <c r="B97" s="6" t="s">
        <v>56</v>
      </c>
      <c r="C97" s="7" t="n">
        <v>32729.3333333333</v>
      </c>
      <c r="D97" s="7" t="n">
        <v>38352.3333333333</v>
      </c>
      <c r="E97" s="6" t="s">
        <v>15</v>
      </c>
      <c r="F97" s="6" t="s">
        <v>19</v>
      </c>
      <c r="G97" s="6" t="s">
        <v>85</v>
      </c>
      <c r="H97" s="8" t="n">
        <v>16010</v>
      </c>
      <c r="I97" s="8" t="n">
        <v>1601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1000</v>
      </c>
      <c r="B98" s="6" t="s">
        <v>56</v>
      </c>
      <c r="C98" s="7" t="n">
        <v>32994.3333333333</v>
      </c>
      <c r="D98" s="7" t="n">
        <v>40482.3333333333</v>
      </c>
      <c r="E98" s="6" t="s">
        <v>15</v>
      </c>
      <c r="F98" s="6" t="s">
        <v>19</v>
      </c>
      <c r="G98" s="6" t="s">
        <v>85</v>
      </c>
      <c r="H98" s="8" t="n">
        <v>16032</v>
      </c>
      <c r="I98" s="8" t="n">
        <v>16032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1598</v>
      </c>
      <c r="B99" s="6" t="s">
        <v>93</v>
      </c>
      <c r="C99" s="7" t="n">
        <v>36100.3333333333</v>
      </c>
      <c r="D99" s="7" t="n">
        <v>37621.3333333333</v>
      </c>
      <c r="E99" s="6" t="s">
        <v>15</v>
      </c>
      <c r="F99" s="6" t="s">
        <v>19</v>
      </c>
      <c r="G99" s="6" t="s">
        <v>85</v>
      </c>
      <c r="H99" s="8" t="n">
        <v>5655</v>
      </c>
      <c r="I99" s="8" t="n">
        <v>5655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4234</v>
      </c>
      <c r="B100" s="6" t="s">
        <v>93</v>
      </c>
      <c r="C100" s="7" t="n">
        <v>36678.3333333333</v>
      </c>
      <c r="D100" s="7" t="n">
        <v>37621.3333333333</v>
      </c>
      <c r="E100" s="6" t="s">
        <v>15</v>
      </c>
      <c r="F100" s="6" t="s">
        <v>19</v>
      </c>
      <c r="G100" s="6" t="s">
        <v>85</v>
      </c>
      <c r="H100" s="8" t="n">
        <v>5546</v>
      </c>
      <c r="I100" s="8" t="n">
        <v>0</v>
      </c>
      <c r="J100" s="8" t="n">
        <v>0</v>
      </c>
      <c r="K100" s="8" t="n">
        <v>5546</v>
      </c>
    </row>
    <row r="101" customFormat="false" ht="12.75" hidden="false" customHeight="true" outlineLevel="0" collapsed="false">
      <c r="A101" s="5" t="n">
        <v>2997</v>
      </c>
      <c r="B101" s="6" t="s">
        <v>94</v>
      </c>
      <c r="C101" s="7" t="n">
        <v>34274.3333333333</v>
      </c>
      <c r="D101" s="7" t="n">
        <v>37195.3333333333</v>
      </c>
      <c r="E101" s="6" t="s">
        <v>15</v>
      </c>
      <c r="F101" s="6" t="s">
        <v>19</v>
      </c>
      <c r="G101" s="6" t="s">
        <v>85</v>
      </c>
      <c r="H101" s="8" t="n">
        <v>3617</v>
      </c>
      <c r="I101" s="8" t="n">
        <v>3617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576</v>
      </c>
      <c r="B102" s="6" t="s">
        <v>77</v>
      </c>
      <c r="C102" s="7" t="n">
        <v>33909.3333333333</v>
      </c>
      <c r="D102" s="7" t="n">
        <v>37560.3333333333</v>
      </c>
      <c r="E102" s="6" t="s">
        <v>15</v>
      </c>
      <c r="F102" s="6" t="s">
        <v>19</v>
      </c>
      <c r="G102" s="6" t="s">
        <v>85</v>
      </c>
      <c r="H102" s="8" t="n">
        <v>12009</v>
      </c>
      <c r="I102" s="8" t="n">
        <v>9020</v>
      </c>
      <c r="J102" s="8" t="n">
        <v>0</v>
      </c>
      <c r="K102" s="8" t="n">
        <v>2989</v>
      </c>
    </row>
    <row r="103" customFormat="false" ht="12.75" hidden="false" customHeight="true" outlineLevel="0" collapsed="false">
      <c r="A103" s="5" t="n">
        <v>5378</v>
      </c>
      <c r="B103" s="6" t="s">
        <v>77</v>
      </c>
      <c r="C103" s="7" t="n">
        <v>34639.3333333333</v>
      </c>
      <c r="D103" s="7" t="n">
        <v>37560.3333333333</v>
      </c>
      <c r="E103" s="6" t="s">
        <v>15</v>
      </c>
      <c r="F103" s="6" t="s">
        <v>19</v>
      </c>
      <c r="G103" s="6" t="s">
        <v>85</v>
      </c>
      <c r="H103" s="8" t="n">
        <v>8003</v>
      </c>
      <c r="I103" s="8" t="n">
        <v>0</v>
      </c>
      <c r="J103" s="8" t="n">
        <v>0</v>
      </c>
      <c r="K103" s="8" t="n">
        <v>8003</v>
      </c>
    </row>
    <row r="104" customFormat="false" ht="12.75" hidden="false" customHeight="true" outlineLevel="0" collapsed="false">
      <c r="A104" s="5" t="n">
        <v>6207</v>
      </c>
      <c r="B104" s="6" t="s">
        <v>95</v>
      </c>
      <c r="C104" s="7" t="n">
        <v>35125.3333333333</v>
      </c>
      <c r="D104" s="7" t="n">
        <v>37560.3333333333</v>
      </c>
      <c r="E104" s="6" t="s">
        <v>15</v>
      </c>
      <c r="F104" s="6" t="s">
        <v>96</v>
      </c>
      <c r="G104" s="6" t="s">
        <v>85</v>
      </c>
      <c r="H104" s="8" t="n">
        <v>37741</v>
      </c>
      <c r="I104" s="8" t="n">
        <v>3774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10602</v>
      </c>
      <c r="B105" s="6" t="s">
        <v>95</v>
      </c>
      <c r="C105" s="7" t="n">
        <v>35735.3333333333</v>
      </c>
      <c r="D105" s="7" t="n">
        <v>36830.3333333333</v>
      </c>
      <c r="E105" s="6" t="s">
        <v>15</v>
      </c>
      <c r="F105" s="6" t="s">
        <v>19</v>
      </c>
      <c r="G105" s="6" t="s">
        <v>85</v>
      </c>
      <c r="H105" s="8" t="n">
        <v>8623</v>
      </c>
      <c r="I105" s="8" t="n">
        <v>8623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5080</v>
      </c>
      <c r="B106" s="6" t="s">
        <v>80</v>
      </c>
      <c r="C106" s="7" t="n">
        <v>34639.3333333333</v>
      </c>
      <c r="D106" s="7" t="n">
        <v>39752.3333333333</v>
      </c>
      <c r="E106" s="6" t="s">
        <v>15</v>
      </c>
      <c r="F106" s="6" t="s">
        <v>19</v>
      </c>
      <c r="G106" s="6" t="s">
        <v>85</v>
      </c>
      <c r="H106" s="8" t="n">
        <v>23721</v>
      </c>
      <c r="I106" s="8" t="n">
        <v>2372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11386</v>
      </c>
      <c r="B107" s="6" t="s">
        <v>80</v>
      </c>
      <c r="C107" s="7" t="n">
        <v>36100.3333333333</v>
      </c>
      <c r="D107" s="7" t="n">
        <v>39752.3333333333</v>
      </c>
      <c r="E107" s="6" t="s">
        <v>15</v>
      </c>
      <c r="F107" s="6" t="s">
        <v>19</v>
      </c>
      <c r="G107" s="6" t="s">
        <v>85</v>
      </c>
      <c r="H107" s="8" t="n">
        <v>28558</v>
      </c>
      <c r="I107" s="8" t="n">
        <v>28558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13656</v>
      </c>
      <c r="B108" s="6" t="s">
        <v>80</v>
      </c>
      <c r="C108" s="7" t="n">
        <v>36526.3333333333</v>
      </c>
      <c r="D108" s="7" t="n">
        <v>39752.3333333333</v>
      </c>
      <c r="E108" s="6" t="s">
        <v>15</v>
      </c>
      <c r="F108" s="6" t="s">
        <v>19</v>
      </c>
      <c r="G108" s="6" t="s">
        <v>85</v>
      </c>
      <c r="H108" s="8" t="n">
        <v>401</v>
      </c>
      <c r="I108" s="8" t="n">
        <v>401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960</v>
      </c>
      <c r="B109" s="6" t="s">
        <v>43</v>
      </c>
      <c r="C109" s="7" t="n">
        <v>34274.3333333333</v>
      </c>
      <c r="D109" s="7" t="n">
        <v>37925.3333333333</v>
      </c>
      <c r="E109" s="6" t="s">
        <v>15</v>
      </c>
      <c r="F109" s="6" t="s">
        <v>19</v>
      </c>
      <c r="G109" s="6" t="s">
        <v>85</v>
      </c>
      <c r="H109" s="8" t="n">
        <v>8623</v>
      </c>
      <c r="I109" s="8" t="n">
        <v>8623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5319</v>
      </c>
      <c r="B110" s="6" t="s">
        <v>43</v>
      </c>
      <c r="C110" s="7" t="n">
        <v>34639.3333333333</v>
      </c>
      <c r="D110" s="7" t="n">
        <v>38291.3333333333</v>
      </c>
      <c r="E110" s="6" t="s">
        <v>15</v>
      </c>
      <c r="F110" s="6" t="s">
        <v>19</v>
      </c>
      <c r="G110" s="6" t="s">
        <v>85</v>
      </c>
      <c r="H110" s="8" t="n">
        <v>17251</v>
      </c>
      <c r="I110" s="8" t="n">
        <v>17251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0642</v>
      </c>
      <c r="B111" s="6" t="s">
        <v>43</v>
      </c>
      <c r="C111" s="7" t="n">
        <v>35735.3333333333</v>
      </c>
      <c r="D111" s="7" t="n">
        <v>39752.3333333333</v>
      </c>
      <c r="E111" s="6" t="s">
        <v>15</v>
      </c>
      <c r="F111" s="6" t="s">
        <v>19</v>
      </c>
      <c r="G111" s="6" t="s">
        <v>85</v>
      </c>
      <c r="H111" s="8" t="n">
        <v>3452</v>
      </c>
      <c r="I111" s="8" t="n">
        <v>3452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10719</v>
      </c>
      <c r="B112" s="6" t="s">
        <v>43</v>
      </c>
      <c r="C112" s="7" t="n">
        <v>35735.3333333333</v>
      </c>
      <c r="D112" s="7" t="n">
        <v>39752.3333333333</v>
      </c>
      <c r="E112" s="6" t="s">
        <v>15</v>
      </c>
      <c r="F112" s="6" t="s">
        <v>19</v>
      </c>
      <c r="G112" s="6" t="s">
        <v>85</v>
      </c>
      <c r="H112" s="8" t="n">
        <v>5519</v>
      </c>
      <c r="I112" s="8" t="n">
        <v>5519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11718</v>
      </c>
      <c r="B113" s="6" t="s">
        <v>43</v>
      </c>
      <c r="C113" s="7" t="n">
        <v>35977.3333333333</v>
      </c>
      <c r="D113" s="7" t="n">
        <v>39752.3333333333</v>
      </c>
      <c r="E113" s="6" t="s">
        <v>15</v>
      </c>
      <c r="F113" s="6" t="s">
        <v>19</v>
      </c>
      <c r="G113" s="6" t="s">
        <v>85</v>
      </c>
      <c r="H113" s="8" t="n">
        <v>15159</v>
      </c>
      <c r="I113" s="8" t="n">
        <v>15159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2175</v>
      </c>
      <c r="B114" s="6" t="s">
        <v>43</v>
      </c>
      <c r="C114" s="7" t="n">
        <v>36100.3333333333</v>
      </c>
      <c r="D114" s="7" t="n">
        <v>39752.3333333333</v>
      </c>
      <c r="E114" s="6" t="s">
        <v>15</v>
      </c>
      <c r="F114" s="6" t="s">
        <v>19</v>
      </c>
      <c r="G114" s="6" t="s">
        <v>85</v>
      </c>
      <c r="H114" s="8" t="n">
        <v>5605</v>
      </c>
      <c r="I114" s="8" t="n">
        <v>5605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1594</v>
      </c>
      <c r="B115" s="6" t="s">
        <v>48</v>
      </c>
      <c r="C115" s="7" t="n">
        <v>36100.3333333333</v>
      </c>
      <c r="D115" s="7" t="n">
        <v>39752.3333333333</v>
      </c>
      <c r="E115" s="6" t="s">
        <v>15</v>
      </c>
      <c r="F115" s="6" t="s">
        <v>19</v>
      </c>
      <c r="G115" s="6" t="s">
        <v>85</v>
      </c>
      <c r="H115" s="8" t="n">
        <v>11310</v>
      </c>
      <c r="I115" s="8" t="n">
        <v>1131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3964</v>
      </c>
      <c r="B116" s="6" t="s">
        <v>70</v>
      </c>
      <c r="C116" s="7" t="n">
        <v>36617.3333333333</v>
      </c>
      <c r="D116" s="7" t="n">
        <v>37225.3333333333</v>
      </c>
      <c r="E116" s="6" t="s">
        <v>15</v>
      </c>
      <c r="F116" s="6" t="s">
        <v>19</v>
      </c>
      <c r="G116" s="6" t="s">
        <v>85</v>
      </c>
      <c r="H116" s="8" t="n">
        <v>16170</v>
      </c>
      <c r="I116" s="8" t="n">
        <v>1617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1003</v>
      </c>
      <c r="B117" s="6" t="s">
        <v>49</v>
      </c>
      <c r="C117" s="7" t="n">
        <v>32994.3333333333</v>
      </c>
      <c r="D117" s="7" t="n">
        <v>37225.3333333333</v>
      </c>
      <c r="E117" s="6" t="s">
        <v>15</v>
      </c>
      <c r="F117" s="6" t="s">
        <v>19</v>
      </c>
      <c r="G117" s="6" t="s">
        <v>85</v>
      </c>
      <c r="H117" s="8" t="n">
        <v>16174</v>
      </c>
      <c r="I117" s="8" t="n">
        <v>16174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11410</v>
      </c>
      <c r="B118" s="6" t="s">
        <v>97</v>
      </c>
      <c r="C118" s="7" t="n">
        <v>36100.3333333333</v>
      </c>
      <c r="D118" s="7" t="n">
        <v>37195.3333333333</v>
      </c>
      <c r="E118" s="6" t="s">
        <v>15</v>
      </c>
      <c r="F118" s="6" t="s">
        <v>19</v>
      </c>
      <c r="G118" s="6" t="s">
        <v>85</v>
      </c>
      <c r="H118" s="8" t="n">
        <v>5655</v>
      </c>
      <c r="I118" s="8" t="n">
        <v>5655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12171</v>
      </c>
      <c r="B119" s="6" t="s">
        <v>97</v>
      </c>
      <c r="C119" s="7" t="n">
        <v>36100.3333333333</v>
      </c>
      <c r="D119" s="7" t="n">
        <v>37225.3333333333</v>
      </c>
      <c r="E119" s="6" t="s">
        <v>15</v>
      </c>
      <c r="F119" s="6" t="s">
        <v>19</v>
      </c>
      <c r="G119" s="6" t="s">
        <v>85</v>
      </c>
      <c r="H119" s="8" t="n">
        <v>8396</v>
      </c>
      <c r="I119" s="8" t="n">
        <v>8396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0587</v>
      </c>
      <c r="B120" s="6" t="s">
        <v>50</v>
      </c>
      <c r="C120" s="7" t="n">
        <v>35735.3333333333</v>
      </c>
      <c r="D120" s="7" t="n">
        <v>41213.3333333333</v>
      </c>
      <c r="E120" s="6" t="s">
        <v>15</v>
      </c>
      <c r="F120" s="6" t="s">
        <v>19</v>
      </c>
      <c r="G120" s="6" t="s">
        <v>85</v>
      </c>
      <c r="H120" s="8" t="n">
        <v>14550</v>
      </c>
      <c r="I120" s="8" t="n">
        <v>14550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571</v>
      </c>
      <c r="B121" s="6" t="s">
        <v>99</v>
      </c>
      <c r="C121" s="7" t="n">
        <v>32994.3333333333</v>
      </c>
      <c r="D121" s="7" t="n">
        <v>37376.3333333333</v>
      </c>
      <c r="E121" s="6" t="s">
        <v>15</v>
      </c>
      <c r="F121" s="6" t="s">
        <v>19</v>
      </c>
      <c r="G121" s="6" t="s">
        <v>100</v>
      </c>
      <c r="H121" s="8" t="n">
        <v>1779</v>
      </c>
      <c r="I121" s="8" t="n">
        <v>1779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12041</v>
      </c>
      <c r="B122" s="6" t="s">
        <v>38</v>
      </c>
      <c r="C122" s="7" t="n">
        <v>36100.3333333333</v>
      </c>
      <c r="D122" s="7" t="n">
        <v>37925.3333333333</v>
      </c>
      <c r="E122" s="6" t="s">
        <v>15</v>
      </c>
      <c r="F122" s="6" t="s">
        <v>19</v>
      </c>
      <c r="G122" s="6" t="s">
        <v>100</v>
      </c>
      <c r="H122" s="8" t="n">
        <v>2609</v>
      </c>
      <c r="I122" s="8" t="n">
        <v>0</v>
      </c>
      <c r="J122" s="8" t="n">
        <v>0</v>
      </c>
      <c r="K122" s="8" t="n">
        <v>2609</v>
      </c>
    </row>
    <row r="123" customFormat="false" ht="12.75" hidden="false" customHeight="true" outlineLevel="0" collapsed="false">
      <c r="A123" s="5" t="n">
        <v>13278</v>
      </c>
      <c r="B123" s="6" t="s">
        <v>101</v>
      </c>
      <c r="C123" s="7" t="n">
        <v>36465.3333333333</v>
      </c>
      <c r="D123" s="7" t="n">
        <v>37195.3333333333</v>
      </c>
      <c r="E123" s="6" t="s">
        <v>15</v>
      </c>
      <c r="F123" s="6" t="s">
        <v>102</v>
      </c>
      <c r="G123" s="6" t="s">
        <v>100</v>
      </c>
      <c r="H123" s="8" t="n">
        <v>7372</v>
      </c>
      <c r="I123" s="8" t="n">
        <v>737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11191</v>
      </c>
      <c r="B124" s="6" t="s">
        <v>79</v>
      </c>
      <c r="C124" s="7" t="n">
        <v>36100.3333333333</v>
      </c>
      <c r="D124" s="7" t="n">
        <v>39752.3333333333</v>
      </c>
      <c r="E124" s="6" t="s">
        <v>15</v>
      </c>
      <c r="F124" s="6" t="s">
        <v>19</v>
      </c>
      <c r="G124" s="6" t="s">
        <v>100</v>
      </c>
      <c r="H124" s="8" t="n">
        <v>113</v>
      </c>
      <c r="I124" s="8" t="n">
        <v>113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068</v>
      </c>
      <c r="B125" s="6" t="s">
        <v>103</v>
      </c>
      <c r="C125" s="7" t="n">
        <v>32690.3333333333</v>
      </c>
      <c r="D125" s="7" t="n">
        <v>36781.3333333333</v>
      </c>
      <c r="E125" s="6" t="s">
        <v>15</v>
      </c>
      <c r="F125" s="6" t="s">
        <v>19</v>
      </c>
      <c r="G125" s="6" t="s">
        <v>100</v>
      </c>
      <c r="H125" s="8" t="n">
        <v>3226</v>
      </c>
      <c r="I125" s="8" t="n">
        <v>3226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041</v>
      </c>
      <c r="B126" s="6" t="s">
        <v>104</v>
      </c>
      <c r="C126" s="7" t="n">
        <v>32509.3333333333</v>
      </c>
      <c r="D126" s="7" t="n">
        <v>37925.3333333333</v>
      </c>
      <c r="E126" s="6" t="s">
        <v>15</v>
      </c>
      <c r="F126" s="6" t="s">
        <v>19</v>
      </c>
      <c r="G126" s="6" t="s">
        <v>100</v>
      </c>
      <c r="H126" s="8" t="n">
        <v>177049</v>
      </c>
      <c r="I126" s="8" t="n">
        <v>42940</v>
      </c>
      <c r="J126" s="8" t="n">
        <v>0</v>
      </c>
      <c r="K126" s="8" t="n">
        <v>134109</v>
      </c>
    </row>
    <row r="127" customFormat="false" ht="12.75" hidden="false" customHeight="true" outlineLevel="0" collapsed="false">
      <c r="A127" s="5" t="n">
        <v>1339</v>
      </c>
      <c r="B127" s="6" t="s">
        <v>104</v>
      </c>
      <c r="C127" s="7" t="n">
        <v>32813.3333333333</v>
      </c>
      <c r="D127" s="7" t="n">
        <v>37925.3333333333</v>
      </c>
      <c r="E127" s="6" t="s">
        <v>15</v>
      </c>
      <c r="F127" s="6" t="s">
        <v>19</v>
      </c>
      <c r="G127" s="6" t="s">
        <v>100</v>
      </c>
      <c r="H127" s="8" t="n">
        <v>282690</v>
      </c>
      <c r="I127" s="8" t="n">
        <v>195248</v>
      </c>
      <c r="J127" s="8" t="n">
        <v>0</v>
      </c>
      <c r="K127" s="8" t="n">
        <v>87442</v>
      </c>
    </row>
    <row r="128" customFormat="false" ht="12.75" hidden="false" customHeight="true" outlineLevel="0" collapsed="false">
      <c r="A128" s="5" t="n">
        <v>1349</v>
      </c>
      <c r="B128" s="6" t="s">
        <v>104</v>
      </c>
      <c r="C128" s="7" t="n">
        <v>32813.3333333333</v>
      </c>
      <c r="D128" s="7" t="n">
        <v>41213.3333333333</v>
      </c>
      <c r="E128" s="6" t="s">
        <v>15</v>
      </c>
      <c r="F128" s="6" t="s">
        <v>19</v>
      </c>
      <c r="G128" s="6" t="s">
        <v>100</v>
      </c>
      <c r="H128" s="8" t="n">
        <v>72708</v>
      </c>
      <c r="I128" s="8" t="n">
        <v>51504</v>
      </c>
      <c r="J128" s="8" t="n">
        <v>0</v>
      </c>
      <c r="K128" s="8" t="n">
        <v>21204</v>
      </c>
    </row>
    <row r="129" customFormat="false" ht="12.75" hidden="false" customHeight="true" outlineLevel="0" collapsed="false">
      <c r="A129" s="5" t="n">
        <v>2623</v>
      </c>
      <c r="B129" s="6" t="s">
        <v>104</v>
      </c>
      <c r="C129" s="7" t="n">
        <v>33909.3333333333</v>
      </c>
      <c r="D129" s="7" t="n">
        <v>41213.3333333333</v>
      </c>
      <c r="E129" s="6" t="s">
        <v>60</v>
      </c>
      <c r="F129" s="6" t="s">
        <v>61</v>
      </c>
      <c r="G129" s="6" t="s">
        <v>100</v>
      </c>
      <c r="H129" s="8" t="n">
        <v>131086</v>
      </c>
      <c r="I129" s="8" t="n">
        <v>131086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10173</v>
      </c>
      <c r="B130" s="6" t="s">
        <v>104</v>
      </c>
      <c r="C130" s="7" t="n">
        <v>35551.3333333333</v>
      </c>
      <c r="D130" s="7" t="n">
        <v>37346.3333333333</v>
      </c>
      <c r="E130" s="6" t="s">
        <v>15</v>
      </c>
      <c r="F130" s="6" t="s">
        <v>19</v>
      </c>
      <c r="G130" s="6" t="s">
        <v>100</v>
      </c>
      <c r="H130" s="8" t="n">
        <v>1713</v>
      </c>
      <c r="I130" s="8" t="n">
        <v>1713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12881</v>
      </c>
      <c r="B131" s="6" t="s">
        <v>104</v>
      </c>
      <c r="C131" s="7" t="n">
        <v>36465.3333333333</v>
      </c>
      <c r="D131" s="7" t="n">
        <v>37195.3333333333</v>
      </c>
      <c r="E131" s="6" t="s">
        <v>15</v>
      </c>
      <c r="F131" s="6" t="s">
        <v>19</v>
      </c>
      <c r="G131" s="6" t="s">
        <v>100</v>
      </c>
      <c r="H131" s="8" t="n">
        <v>133296</v>
      </c>
      <c r="I131" s="8" t="n">
        <v>133296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1576</v>
      </c>
      <c r="B132" s="6" t="s">
        <v>105</v>
      </c>
      <c r="C132" s="7" t="n">
        <v>32994.3333333333</v>
      </c>
      <c r="D132" s="7" t="n">
        <v>36769.3333333333</v>
      </c>
      <c r="E132" s="6" t="s">
        <v>15</v>
      </c>
      <c r="F132" s="6" t="s">
        <v>19</v>
      </c>
      <c r="G132" s="6" t="s">
        <v>100</v>
      </c>
      <c r="H132" s="8" t="n">
        <v>1591</v>
      </c>
      <c r="I132" s="8" t="n">
        <v>1591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6643</v>
      </c>
      <c r="B133" s="6" t="s">
        <v>106</v>
      </c>
      <c r="C133" s="7" t="n">
        <v>35370.3333333333</v>
      </c>
      <c r="D133" s="7" t="n">
        <v>40908.3333333333</v>
      </c>
      <c r="E133" s="6" t="s">
        <v>15</v>
      </c>
      <c r="F133" s="6" t="s">
        <v>19</v>
      </c>
      <c r="G133" s="6" t="s">
        <v>100</v>
      </c>
      <c r="H133" s="8" t="n">
        <v>11382</v>
      </c>
      <c r="I133" s="8" t="n">
        <v>11382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1572</v>
      </c>
      <c r="B134" s="6" t="s">
        <v>99</v>
      </c>
      <c r="C134" s="7" t="n">
        <v>32994.3333333333</v>
      </c>
      <c r="D134" s="7" t="n">
        <v>37955.3333333333</v>
      </c>
      <c r="E134" s="6" t="s">
        <v>15</v>
      </c>
      <c r="F134" s="6" t="s">
        <v>19</v>
      </c>
      <c r="G134" s="6" t="s">
        <v>108</v>
      </c>
      <c r="H134" s="8" t="n">
        <v>558</v>
      </c>
      <c r="I134" s="8" t="n">
        <v>558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1042</v>
      </c>
      <c r="B135" s="6" t="s">
        <v>104</v>
      </c>
      <c r="C135" s="7" t="n">
        <v>32509.3333333333</v>
      </c>
      <c r="D135" s="7" t="n">
        <v>37925.3333333333</v>
      </c>
      <c r="E135" s="6" t="s">
        <v>15</v>
      </c>
      <c r="F135" s="6" t="s">
        <v>19</v>
      </c>
      <c r="G135" s="6" t="s">
        <v>108</v>
      </c>
      <c r="H135" s="8" t="n">
        <v>142457</v>
      </c>
      <c r="I135" s="8" t="n">
        <v>106806</v>
      </c>
      <c r="J135" s="8" t="n">
        <v>0</v>
      </c>
      <c r="K135" s="8" t="n">
        <v>35651</v>
      </c>
    </row>
    <row r="136" customFormat="false" ht="12.75" hidden="false" customHeight="true" outlineLevel="0" collapsed="false">
      <c r="A136" s="5" t="n">
        <v>1140</v>
      </c>
      <c r="B136" s="6" t="s">
        <v>104</v>
      </c>
      <c r="C136" s="7" t="n">
        <v>32728.3333333333</v>
      </c>
      <c r="D136" s="7" t="n">
        <v>41213.3333333333</v>
      </c>
      <c r="E136" s="6" t="s">
        <v>60</v>
      </c>
      <c r="F136" s="6" t="s">
        <v>61</v>
      </c>
      <c r="G136" s="6" t="s">
        <v>108</v>
      </c>
      <c r="H136" s="8" t="n">
        <v>35089</v>
      </c>
      <c r="I136" s="8" t="n">
        <v>35089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1338</v>
      </c>
      <c r="B137" s="6" t="s">
        <v>104</v>
      </c>
      <c r="C137" s="7" t="n">
        <v>32813.3333333333</v>
      </c>
      <c r="D137" s="7" t="n">
        <v>41213.3333333333</v>
      </c>
      <c r="E137" s="6" t="s">
        <v>15</v>
      </c>
      <c r="F137" s="6" t="s">
        <v>19</v>
      </c>
      <c r="G137" s="6" t="s">
        <v>108</v>
      </c>
      <c r="H137" s="8" t="n">
        <v>32357</v>
      </c>
      <c r="I137" s="8" t="n">
        <v>27601</v>
      </c>
      <c r="J137" s="8" t="n">
        <v>0</v>
      </c>
      <c r="K137" s="8" t="n">
        <v>4756</v>
      </c>
    </row>
    <row r="138" customFormat="false" ht="12.75" hidden="false" customHeight="true" outlineLevel="0" collapsed="false">
      <c r="A138" s="5" t="n">
        <v>1340</v>
      </c>
      <c r="B138" s="6" t="s">
        <v>104</v>
      </c>
      <c r="C138" s="7" t="n">
        <v>32813.3333333333</v>
      </c>
      <c r="D138" s="7" t="n">
        <v>37925.3333333333</v>
      </c>
      <c r="E138" s="6" t="s">
        <v>15</v>
      </c>
      <c r="F138" s="6" t="s">
        <v>19</v>
      </c>
      <c r="G138" s="6" t="s">
        <v>108</v>
      </c>
      <c r="H138" s="8" t="n">
        <v>15520</v>
      </c>
      <c r="I138" s="8" t="n">
        <v>1552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172</v>
      </c>
      <c r="B139" s="6" t="s">
        <v>104</v>
      </c>
      <c r="C139" s="7" t="n">
        <v>33543.3333333333</v>
      </c>
      <c r="D139" s="7" t="n">
        <v>41213.3333333333</v>
      </c>
      <c r="E139" s="6" t="s">
        <v>15</v>
      </c>
      <c r="F139" s="6" t="s">
        <v>19</v>
      </c>
      <c r="G139" s="6" t="s">
        <v>108</v>
      </c>
      <c r="H139" s="8" t="n">
        <v>21584</v>
      </c>
      <c r="I139" s="8" t="n">
        <v>21584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2575</v>
      </c>
      <c r="B140" s="6" t="s">
        <v>104</v>
      </c>
      <c r="C140" s="7" t="n">
        <v>33909.3333333333</v>
      </c>
      <c r="D140" s="7" t="n">
        <v>37560.3333333333</v>
      </c>
      <c r="E140" s="6" t="s">
        <v>15</v>
      </c>
      <c r="F140" s="6" t="s">
        <v>19</v>
      </c>
      <c r="G140" s="6" t="s">
        <v>108</v>
      </c>
      <c r="H140" s="8" t="n">
        <v>26952</v>
      </c>
      <c r="I140" s="8" t="n">
        <v>14544</v>
      </c>
      <c r="J140" s="8" t="n">
        <v>0</v>
      </c>
      <c r="K140" s="8" t="n">
        <v>12408</v>
      </c>
    </row>
    <row r="141" customFormat="false" ht="12.75" hidden="false" customHeight="true" outlineLevel="0" collapsed="false">
      <c r="A141" s="5" t="n">
        <v>5019</v>
      </c>
      <c r="B141" s="6" t="s">
        <v>104</v>
      </c>
      <c r="C141" s="7" t="n">
        <v>34639.3333333333</v>
      </c>
      <c r="D141" s="7" t="n">
        <v>41213.3333333333</v>
      </c>
      <c r="E141" s="6" t="s">
        <v>15</v>
      </c>
      <c r="F141" s="6" t="s">
        <v>19</v>
      </c>
      <c r="G141" s="6" t="s">
        <v>108</v>
      </c>
      <c r="H141" s="8" t="n">
        <v>7613</v>
      </c>
      <c r="I141" s="8" t="n">
        <v>7613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5445</v>
      </c>
      <c r="B142" s="6" t="s">
        <v>104</v>
      </c>
      <c r="C142" s="7" t="n">
        <v>35004.3333333333</v>
      </c>
      <c r="D142" s="7" t="n">
        <v>41213.3333333333</v>
      </c>
      <c r="E142" s="6" t="s">
        <v>15</v>
      </c>
      <c r="F142" s="6" t="s">
        <v>19</v>
      </c>
      <c r="G142" s="6" t="s">
        <v>108</v>
      </c>
      <c r="H142" s="8" t="n">
        <v>19692</v>
      </c>
      <c r="I142" s="8" t="n">
        <v>19692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5834</v>
      </c>
      <c r="B143" s="6" t="s">
        <v>104</v>
      </c>
      <c r="C143" s="7" t="n">
        <v>35004.3333333333</v>
      </c>
      <c r="D143" s="7" t="n">
        <v>41213.3333333333</v>
      </c>
      <c r="E143" s="6" t="s">
        <v>15</v>
      </c>
      <c r="F143" s="6" t="s">
        <v>19</v>
      </c>
      <c r="G143" s="6" t="s">
        <v>108</v>
      </c>
      <c r="H143" s="8" t="n">
        <v>10773</v>
      </c>
      <c r="I143" s="8" t="n">
        <v>1077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6646</v>
      </c>
      <c r="B144" s="6" t="s">
        <v>104</v>
      </c>
      <c r="C144" s="7" t="n">
        <v>35370.3333333333</v>
      </c>
      <c r="D144" s="7" t="n">
        <v>41213.3333333333</v>
      </c>
      <c r="E144" s="6" t="s">
        <v>15</v>
      </c>
      <c r="F144" s="6" t="s">
        <v>19</v>
      </c>
      <c r="G144" s="6" t="s">
        <v>108</v>
      </c>
      <c r="H144" s="8" t="n">
        <v>10773</v>
      </c>
      <c r="I144" s="8" t="n">
        <v>1077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0862</v>
      </c>
      <c r="B145" s="6" t="s">
        <v>104</v>
      </c>
      <c r="C145" s="7" t="n">
        <v>35735.3333333333</v>
      </c>
      <c r="D145" s="7" t="n">
        <v>41213.3333333333</v>
      </c>
      <c r="E145" s="6" t="s">
        <v>15</v>
      </c>
      <c r="F145" s="6" t="s">
        <v>19</v>
      </c>
      <c r="G145" s="6" t="s">
        <v>108</v>
      </c>
      <c r="H145" s="8" t="n">
        <v>26952</v>
      </c>
      <c r="I145" s="8" t="n">
        <v>26952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12880</v>
      </c>
      <c r="B146" s="6" t="s">
        <v>104</v>
      </c>
      <c r="C146" s="7" t="n">
        <v>36465.3333333333</v>
      </c>
      <c r="D146" s="7" t="n">
        <v>37560.3333333333</v>
      </c>
      <c r="E146" s="6" t="s">
        <v>15</v>
      </c>
      <c r="F146" s="6" t="s">
        <v>19</v>
      </c>
      <c r="G146" s="6" t="s">
        <v>108</v>
      </c>
      <c r="H146" s="8" t="n">
        <v>26319</v>
      </c>
      <c r="I146" s="8" t="n">
        <v>26319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13307</v>
      </c>
      <c r="B147" s="6" t="s">
        <v>104</v>
      </c>
      <c r="C147" s="7" t="n">
        <v>36465.3333333333</v>
      </c>
      <c r="D147" s="7" t="n">
        <v>41213.3333333333</v>
      </c>
      <c r="E147" s="6" t="s">
        <v>60</v>
      </c>
      <c r="F147" s="6" t="s">
        <v>61</v>
      </c>
      <c r="G147" s="6" t="s">
        <v>108</v>
      </c>
      <c r="H147" s="8" t="n">
        <v>35806</v>
      </c>
      <c r="I147" s="8" t="n">
        <v>35806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6378</v>
      </c>
      <c r="B148" s="6" t="s">
        <v>110</v>
      </c>
      <c r="C148" s="7" t="n">
        <v>35297.3333333333</v>
      </c>
      <c r="D148" s="7" t="n">
        <v>38046.3333333333</v>
      </c>
      <c r="E148" s="6" t="s">
        <v>15</v>
      </c>
      <c r="F148" s="6" t="s">
        <v>19</v>
      </c>
      <c r="G148" s="6" t="s">
        <v>111</v>
      </c>
      <c r="H148" s="8" t="n">
        <v>863</v>
      </c>
      <c r="I148" s="8" t="n">
        <v>863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1141</v>
      </c>
      <c r="B149" s="6" t="s">
        <v>113</v>
      </c>
      <c r="C149" s="7" t="n">
        <v>31352.3333333333</v>
      </c>
      <c r="D149" s="7" t="n">
        <v>41379.3333333333</v>
      </c>
      <c r="E149" s="6" t="s">
        <v>60</v>
      </c>
      <c r="F149" s="6" t="s">
        <v>61</v>
      </c>
      <c r="G149" s="6" t="s">
        <v>114</v>
      </c>
      <c r="H149" s="8" t="n">
        <v>25629</v>
      </c>
      <c r="I149" s="8" t="n">
        <v>25629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1741</v>
      </c>
      <c r="B150" s="6" t="s">
        <v>113</v>
      </c>
      <c r="C150" s="7" t="n">
        <v>33147.3333333333</v>
      </c>
      <c r="D150" s="7" t="n">
        <v>41213.3333333333</v>
      </c>
      <c r="E150" s="6" t="s">
        <v>15</v>
      </c>
      <c r="F150" s="6" t="s">
        <v>19</v>
      </c>
      <c r="G150" s="6" t="s">
        <v>114</v>
      </c>
      <c r="H150" s="8" t="n">
        <v>455296</v>
      </c>
      <c r="I150" s="8" t="n">
        <v>370296</v>
      </c>
      <c r="J150" s="8" t="n">
        <v>0</v>
      </c>
      <c r="K150" s="8" t="n">
        <v>85000</v>
      </c>
    </row>
    <row r="151" customFormat="false" ht="12.75" hidden="false" customHeight="true" outlineLevel="0" collapsed="false">
      <c r="A151" s="5" t="n">
        <v>2169</v>
      </c>
      <c r="B151" s="6" t="s">
        <v>113</v>
      </c>
      <c r="C151" s="7" t="n">
        <v>33543.3333333333</v>
      </c>
      <c r="D151" s="7" t="n">
        <v>40482.3333333333</v>
      </c>
      <c r="E151" s="6" t="s">
        <v>15</v>
      </c>
      <c r="F151" s="6" t="s">
        <v>19</v>
      </c>
      <c r="G151" s="6" t="s">
        <v>114</v>
      </c>
      <c r="H151" s="8" t="n">
        <v>49125</v>
      </c>
      <c r="I151" s="8" t="n">
        <v>49125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2170</v>
      </c>
      <c r="B152" s="6" t="s">
        <v>113</v>
      </c>
      <c r="C152" s="7" t="n">
        <v>33543.3333333333</v>
      </c>
      <c r="D152" s="7" t="n">
        <v>40117.3333333333</v>
      </c>
      <c r="E152" s="6" t="s">
        <v>15</v>
      </c>
      <c r="F152" s="6" t="s">
        <v>19</v>
      </c>
      <c r="G152" s="6" t="s">
        <v>114</v>
      </c>
      <c r="H152" s="8" t="n">
        <v>20353</v>
      </c>
      <c r="I152" s="8" t="n">
        <v>20353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6245</v>
      </c>
      <c r="B153" s="6" t="s">
        <v>113</v>
      </c>
      <c r="C153" s="7" t="n">
        <v>35171.3333333333</v>
      </c>
      <c r="D153" s="7" t="n">
        <v>41379.3333333333</v>
      </c>
      <c r="E153" s="6" t="s">
        <v>60</v>
      </c>
      <c r="F153" s="6" t="s">
        <v>61</v>
      </c>
      <c r="G153" s="6" t="s">
        <v>114</v>
      </c>
      <c r="H153" s="8" t="n">
        <v>125545</v>
      </c>
      <c r="I153" s="8" t="n">
        <v>125545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11209</v>
      </c>
      <c r="B154" s="6" t="s">
        <v>113</v>
      </c>
      <c r="C154" s="7" t="n">
        <v>36139.3333333333</v>
      </c>
      <c r="D154" s="7" t="n">
        <v>40886.3333333333</v>
      </c>
      <c r="E154" s="6" t="s">
        <v>15</v>
      </c>
      <c r="F154" s="6" t="s">
        <v>19</v>
      </c>
      <c r="G154" s="6" t="s">
        <v>114</v>
      </c>
      <c r="H154" s="8" t="n">
        <v>44523</v>
      </c>
      <c r="I154" s="8" t="n">
        <v>44523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2050</v>
      </c>
      <c r="B155" s="6" t="s">
        <v>113</v>
      </c>
      <c r="C155" s="7" t="n">
        <v>36465.3333333333</v>
      </c>
      <c r="D155" s="7" t="n">
        <v>40482.3333333333</v>
      </c>
      <c r="E155" s="6" t="s">
        <v>15</v>
      </c>
      <c r="F155" s="6" t="s">
        <v>19</v>
      </c>
      <c r="G155" s="6" t="s">
        <v>114</v>
      </c>
      <c r="H155" s="8" t="n">
        <v>24235</v>
      </c>
      <c r="I155" s="8" t="n">
        <v>24235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085</v>
      </c>
      <c r="B156" s="6" t="s">
        <v>113</v>
      </c>
      <c r="C156" s="7" t="n">
        <v>32448.3333333333</v>
      </c>
      <c r="D156" s="7" t="n">
        <v>41213.3333333333</v>
      </c>
      <c r="E156" s="6" t="s">
        <v>15</v>
      </c>
      <c r="F156" s="6" t="s">
        <v>19</v>
      </c>
      <c r="G156" s="6" t="s">
        <v>116</v>
      </c>
      <c r="H156" s="8" t="n">
        <v>12397</v>
      </c>
      <c r="I156" s="8" t="n">
        <v>12397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11527</v>
      </c>
      <c r="B157" s="6" t="s">
        <v>117</v>
      </c>
      <c r="C157" s="7" t="n">
        <v>35916.3333333333</v>
      </c>
      <c r="D157" s="7" t="n">
        <v>37925.3333333333</v>
      </c>
      <c r="E157" s="6" t="s">
        <v>15</v>
      </c>
      <c r="F157" s="6" t="s">
        <v>19</v>
      </c>
      <c r="G157" s="6" t="s">
        <v>116</v>
      </c>
      <c r="H157" s="8" t="n">
        <v>2930</v>
      </c>
      <c r="I157" s="8" t="n">
        <v>293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11505</v>
      </c>
      <c r="B158" s="6" t="s">
        <v>119</v>
      </c>
      <c r="C158" s="7" t="n">
        <v>35916.3333333333</v>
      </c>
      <c r="D158" s="7" t="n">
        <v>39903.3333333333</v>
      </c>
      <c r="E158" s="6" t="s">
        <v>15</v>
      </c>
      <c r="F158" s="6" t="s">
        <v>19</v>
      </c>
      <c r="G158" s="6" t="s">
        <v>120</v>
      </c>
      <c r="H158" s="8" t="n">
        <v>20266</v>
      </c>
      <c r="I158" s="8" t="n">
        <v>20266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5507</v>
      </c>
      <c r="B159" s="6" t="s">
        <v>121</v>
      </c>
      <c r="C159" s="7" t="n">
        <v>35339.3333333333</v>
      </c>
      <c r="D159" s="7" t="n">
        <v>42674.3333333333</v>
      </c>
      <c r="E159" s="6" t="s">
        <v>15</v>
      </c>
      <c r="F159" s="6" t="s">
        <v>19</v>
      </c>
      <c r="G159" s="6" t="s">
        <v>120</v>
      </c>
      <c r="H159" s="8" t="n">
        <v>26956</v>
      </c>
      <c r="I159" s="8" t="n">
        <v>26956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13360</v>
      </c>
      <c r="B160" s="6" t="s">
        <v>122</v>
      </c>
      <c r="C160" s="7" t="n">
        <v>36465.3333333333</v>
      </c>
      <c r="D160" s="7" t="n">
        <v>38138.3333333333</v>
      </c>
      <c r="E160" s="6" t="s">
        <v>15</v>
      </c>
      <c r="F160" s="6" t="s">
        <v>19</v>
      </c>
      <c r="G160" s="6" t="s">
        <v>120</v>
      </c>
      <c r="H160" s="8" t="n">
        <v>2129</v>
      </c>
      <c r="I160" s="8" t="n">
        <v>0</v>
      </c>
      <c r="J160" s="8" t="n">
        <v>0</v>
      </c>
      <c r="K160" s="8" t="n">
        <v>2129</v>
      </c>
    </row>
    <row r="161" customFormat="false" ht="12.75" hidden="false" customHeight="true" outlineLevel="0" collapsed="false">
      <c r="A161" s="5" t="n">
        <v>2313</v>
      </c>
      <c r="B161" s="6" t="s">
        <v>123</v>
      </c>
      <c r="C161" s="7" t="n">
        <v>33628.3333333333</v>
      </c>
      <c r="D161" s="7" t="n">
        <v>38748.3333333333</v>
      </c>
      <c r="E161" s="6" t="s">
        <v>15</v>
      </c>
      <c r="F161" s="6" t="s">
        <v>19</v>
      </c>
      <c r="G161" s="6" t="s">
        <v>120</v>
      </c>
      <c r="H161" s="8" t="n">
        <v>39813</v>
      </c>
      <c r="I161" s="8" t="n">
        <v>3981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13937</v>
      </c>
      <c r="B162" s="6" t="s">
        <v>73</v>
      </c>
      <c r="C162" s="7" t="n">
        <v>36617.3333333333</v>
      </c>
      <c r="D162" s="7" t="n">
        <v>37590.3333333333</v>
      </c>
      <c r="E162" s="6" t="s">
        <v>15</v>
      </c>
      <c r="F162" s="6" t="s">
        <v>19</v>
      </c>
      <c r="G162" s="6" t="s">
        <v>120</v>
      </c>
      <c r="H162" s="8" t="n">
        <v>5396</v>
      </c>
      <c r="I162" s="8" t="n">
        <v>5396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12715</v>
      </c>
      <c r="B163" s="6" t="s">
        <v>124</v>
      </c>
      <c r="C163" s="7" t="n">
        <v>36373.3333333333</v>
      </c>
      <c r="D163" s="7" t="n">
        <v>39386.3333333333</v>
      </c>
      <c r="E163" s="6" t="s">
        <v>15</v>
      </c>
      <c r="F163" s="6" t="s">
        <v>19</v>
      </c>
      <c r="G163" s="6" t="s">
        <v>120</v>
      </c>
      <c r="H163" s="8" t="n">
        <v>10675</v>
      </c>
      <c r="I163" s="8" t="n">
        <v>10675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10307</v>
      </c>
      <c r="B164" s="6" t="s">
        <v>89</v>
      </c>
      <c r="C164" s="7" t="n">
        <v>35597.3333333333</v>
      </c>
      <c r="D164" s="7" t="n">
        <v>38046.3333333333</v>
      </c>
      <c r="E164" s="6" t="s">
        <v>15</v>
      </c>
      <c r="F164" s="6" t="s">
        <v>19</v>
      </c>
      <c r="G164" s="6" t="s">
        <v>120</v>
      </c>
      <c r="H164" s="8" t="n">
        <v>12935</v>
      </c>
      <c r="I164" s="8" t="n">
        <v>12935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0308</v>
      </c>
      <c r="B165" s="6" t="s">
        <v>89</v>
      </c>
      <c r="C165" s="7" t="n">
        <v>35597.3333333333</v>
      </c>
      <c r="D165" s="7" t="n">
        <v>38046.3333333333</v>
      </c>
      <c r="E165" s="6" t="s">
        <v>15</v>
      </c>
      <c r="F165" s="6" t="s">
        <v>19</v>
      </c>
      <c r="G165" s="6" t="s">
        <v>120</v>
      </c>
      <c r="H165" s="8" t="n">
        <v>24794</v>
      </c>
      <c r="I165" s="8" t="n">
        <v>24794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2883</v>
      </c>
      <c r="B166" s="6" t="s">
        <v>125</v>
      </c>
      <c r="C166" s="7" t="n">
        <v>34274.3333333333</v>
      </c>
      <c r="D166" s="7" t="n">
        <v>38553.3333333333</v>
      </c>
      <c r="E166" s="6" t="s">
        <v>15</v>
      </c>
      <c r="F166" s="6" t="s">
        <v>19</v>
      </c>
      <c r="G166" s="6" t="s">
        <v>120</v>
      </c>
      <c r="H166" s="8" t="n">
        <v>15103</v>
      </c>
      <c r="I166" s="8" t="n">
        <v>15103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2045</v>
      </c>
      <c r="B167" s="6" t="s">
        <v>91</v>
      </c>
      <c r="C167" s="7" t="n">
        <v>36100.3333333333</v>
      </c>
      <c r="D167" s="7" t="n">
        <v>37986.3333333333</v>
      </c>
      <c r="E167" s="6" t="s">
        <v>15</v>
      </c>
      <c r="F167" s="6" t="s">
        <v>19</v>
      </c>
      <c r="G167" s="6" t="s">
        <v>120</v>
      </c>
      <c r="H167" s="8" t="n">
        <v>10551</v>
      </c>
      <c r="I167" s="8" t="n">
        <v>10551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1134</v>
      </c>
      <c r="B168" s="6" t="s">
        <v>38</v>
      </c>
      <c r="C168" s="7" t="n">
        <v>35796.3333333333</v>
      </c>
      <c r="D168" s="7" t="n">
        <v>37590.3333333333</v>
      </c>
      <c r="E168" s="6" t="s">
        <v>15</v>
      </c>
      <c r="F168" s="6" t="s">
        <v>19</v>
      </c>
      <c r="G168" s="6" t="s">
        <v>120</v>
      </c>
      <c r="H168" s="8" t="n">
        <v>37643</v>
      </c>
      <c r="I168" s="8" t="n">
        <v>0</v>
      </c>
      <c r="J168" s="8" t="n">
        <v>0</v>
      </c>
      <c r="K168" s="8" t="n">
        <v>37643</v>
      </c>
    </row>
    <row r="169" customFormat="false" ht="12.75" hidden="false" customHeight="true" outlineLevel="0" collapsed="false">
      <c r="A169" s="5" t="n">
        <v>11709</v>
      </c>
      <c r="B169" s="6" t="s">
        <v>56</v>
      </c>
      <c r="C169" s="7" t="n">
        <v>35977.3333333333</v>
      </c>
      <c r="D169" s="7" t="n">
        <v>39752.3333333333</v>
      </c>
      <c r="E169" s="6" t="s">
        <v>15</v>
      </c>
      <c r="F169" s="6" t="s">
        <v>19</v>
      </c>
      <c r="G169" s="6" t="s">
        <v>120</v>
      </c>
      <c r="H169" s="8" t="n">
        <v>7061</v>
      </c>
      <c r="I169" s="8" t="n">
        <v>7061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1789</v>
      </c>
      <c r="B170" s="6" t="s">
        <v>126</v>
      </c>
      <c r="C170" s="7" t="n">
        <v>36100.3333333333</v>
      </c>
      <c r="D170" s="7" t="n">
        <v>40847.3333333333</v>
      </c>
      <c r="E170" s="6" t="s">
        <v>15</v>
      </c>
      <c r="F170" s="6" t="s">
        <v>19</v>
      </c>
      <c r="G170" s="6" t="s">
        <v>120</v>
      </c>
      <c r="H170" s="8" t="n">
        <v>6406</v>
      </c>
      <c r="I170" s="8" t="n">
        <v>0</v>
      </c>
      <c r="J170" s="8" t="n">
        <v>0</v>
      </c>
      <c r="K170" s="8" t="n">
        <v>6406</v>
      </c>
    </row>
    <row r="171" customFormat="false" ht="12.75" hidden="false" customHeight="true" outlineLevel="0" collapsed="false">
      <c r="A171" s="5" t="n">
        <v>14109</v>
      </c>
      <c r="B171" s="6" t="s">
        <v>126</v>
      </c>
      <c r="C171" s="7" t="n">
        <v>36647.3333333333</v>
      </c>
      <c r="D171" s="7" t="n">
        <v>41943.3333333333</v>
      </c>
      <c r="E171" s="6" t="s">
        <v>15</v>
      </c>
      <c r="F171" s="6" t="s">
        <v>19</v>
      </c>
      <c r="G171" s="6" t="s">
        <v>120</v>
      </c>
      <c r="H171" s="8" t="n">
        <v>811</v>
      </c>
      <c r="I171" s="8" t="n">
        <v>0</v>
      </c>
      <c r="J171" s="8" t="n">
        <v>0</v>
      </c>
      <c r="K171" s="8" t="n">
        <v>811</v>
      </c>
    </row>
    <row r="172" customFormat="false" ht="12.75" hidden="false" customHeight="true" outlineLevel="0" collapsed="false">
      <c r="A172" s="5" t="n">
        <v>2578</v>
      </c>
      <c r="B172" s="6" t="s">
        <v>127</v>
      </c>
      <c r="C172" s="7" t="n">
        <v>33909.3333333333</v>
      </c>
      <c r="D172" s="7" t="n">
        <v>37711.3333333333</v>
      </c>
      <c r="E172" s="6" t="s">
        <v>15</v>
      </c>
      <c r="F172" s="6" t="s">
        <v>19</v>
      </c>
      <c r="G172" s="6" t="s">
        <v>120</v>
      </c>
      <c r="H172" s="8" t="n">
        <v>13557</v>
      </c>
      <c r="I172" s="8" t="n">
        <v>13557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0748</v>
      </c>
      <c r="B173" s="6" t="s">
        <v>128</v>
      </c>
      <c r="C173" s="7" t="n">
        <v>35735.3333333333</v>
      </c>
      <c r="D173" s="7" t="n">
        <v>38352.3333333333</v>
      </c>
      <c r="E173" s="6" t="s">
        <v>15</v>
      </c>
      <c r="F173" s="6" t="s">
        <v>19</v>
      </c>
      <c r="G173" s="6" t="s">
        <v>120</v>
      </c>
      <c r="H173" s="8" t="n">
        <v>10675</v>
      </c>
      <c r="I173" s="8" t="n">
        <v>0</v>
      </c>
      <c r="J173" s="8" t="n">
        <v>0</v>
      </c>
      <c r="K173" s="8" t="n">
        <v>10675</v>
      </c>
    </row>
    <row r="174" customFormat="false" ht="12.75" hidden="false" customHeight="true" outlineLevel="0" collapsed="false">
      <c r="A174" s="5" t="n">
        <v>10714</v>
      </c>
      <c r="B174" s="6" t="s">
        <v>129</v>
      </c>
      <c r="C174" s="7" t="n">
        <v>35735.3333333333</v>
      </c>
      <c r="D174" s="7" t="n">
        <v>37287.3333333333</v>
      </c>
      <c r="E174" s="6" t="s">
        <v>15</v>
      </c>
      <c r="F174" s="6" t="s">
        <v>19</v>
      </c>
      <c r="G174" s="6" t="s">
        <v>120</v>
      </c>
      <c r="H174" s="8" t="n">
        <v>4220</v>
      </c>
      <c r="I174" s="8" t="n">
        <v>422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115</v>
      </c>
      <c r="B175" s="6" t="s">
        <v>80</v>
      </c>
      <c r="C175" s="7" t="n">
        <v>33909.3333333333</v>
      </c>
      <c r="D175" s="7" t="n">
        <v>39355.3333333333</v>
      </c>
      <c r="E175" s="6" t="s">
        <v>15</v>
      </c>
      <c r="F175" s="6" t="s">
        <v>19</v>
      </c>
      <c r="G175" s="6" t="s">
        <v>120</v>
      </c>
      <c r="H175" s="8" t="n">
        <v>26952</v>
      </c>
      <c r="I175" s="8" t="n">
        <v>26952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176</v>
      </c>
      <c r="B176" s="6" t="s">
        <v>80</v>
      </c>
      <c r="C176" s="7" t="n">
        <v>33628.3333333333</v>
      </c>
      <c r="D176" s="7" t="n">
        <v>39386.3333333333</v>
      </c>
      <c r="E176" s="6" t="s">
        <v>15</v>
      </c>
      <c r="F176" s="6" t="s">
        <v>19</v>
      </c>
      <c r="G176" s="6" t="s">
        <v>120</v>
      </c>
      <c r="H176" s="8" t="n">
        <v>71155</v>
      </c>
      <c r="I176" s="8" t="n">
        <v>71155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5902</v>
      </c>
      <c r="B177" s="6" t="s">
        <v>80</v>
      </c>
      <c r="C177" s="7" t="n">
        <v>35004.3333333333</v>
      </c>
      <c r="D177" s="7" t="n">
        <v>39386.3333333333</v>
      </c>
      <c r="E177" s="6" t="s">
        <v>15</v>
      </c>
      <c r="F177" s="6" t="s">
        <v>19</v>
      </c>
      <c r="G177" s="6" t="s">
        <v>120</v>
      </c>
      <c r="H177" s="8" t="n">
        <v>6850</v>
      </c>
      <c r="I177" s="8" t="n">
        <v>685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10571</v>
      </c>
      <c r="B178" s="6" t="s">
        <v>80</v>
      </c>
      <c r="C178" s="7" t="n">
        <v>36100.3333333333</v>
      </c>
      <c r="D178" s="7" t="n">
        <v>39021.3333333333</v>
      </c>
      <c r="E178" s="6" t="s">
        <v>15</v>
      </c>
      <c r="F178" s="6" t="s">
        <v>19</v>
      </c>
      <c r="G178" s="6" t="s">
        <v>120</v>
      </c>
      <c r="H178" s="8" t="n">
        <v>13974</v>
      </c>
      <c r="I178" s="8" t="n">
        <v>13974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10588</v>
      </c>
      <c r="B179" s="6" t="s">
        <v>80</v>
      </c>
      <c r="C179" s="7" t="n">
        <v>35735.3333333333</v>
      </c>
      <c r="D179" s="7" t="n">
        <v>39386.3333333333</v>
      </c>
      <c r="E179" s="6" t="s">
        <v>15</v>
      </c>
      <c r="F179" s="6" t="s">
        <v>19</v>
      </c>
      <c r="G179" s="6" t="s">
        <v>120</v>
      </c>
      <c r="H179" s="8" t="n">
        <v>11798</v>
      </c>
      <c r="I179" s="8" t="n">
        <v>11798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5691</v>
      </c>
      <c r="B180" s="6" t="s">
        <v>43</v>
      </c>
      <c r="C180" s="7" t="n">
        <v>35004.3333333333</v>
      </c>
      <c r="D180" s="7" t="n">
        <v>37560.3333333333</v>
      </c>
      <c r="E180" s="6" t="s">
        <v>15</v>
      </c>
      <c r="F180" s="6" t="s">
        <v>19</v>
      </c>
      <c r="G180" s="6" t="s">
        <v>120</v>
      </c>
      <c r="H180" s="8" t="n">
        <v>10782</v>
      </c>
      <c r="I180" s="8" t="n">
        <v>9782</v>
      </c>
      <c r="J180" s="8" t="n">
        <v>1000</v>
      </c>
      <c r="K180" s="8" t="n">
        <v>0</v>
      </c>
    </row>
    <row r="181" customFormat="false" ht="12.75" hidden="false" customHeight="true" outlineLevel="0" collapsed="false">
      <c r="A181" s="5" t="n">
        <v>10700</v>
      </c>
      <c r="B181" s="6" t="s">
        <v>44</v>
      </c>
      <c r="C181" s="7" t="n">
        <v>35735.3333333333</v>
      </c>
      <c r="D181" s="7" t="n">
        <v>37652.3333333333</v>
      </c>
      <c r="E181" s="6" t="s">
        <v>15</v>
      </c>
      <c r="F181" s="6" t="s">
        <v>19</v>
      </c>
      <c r="G181" s="6" t="s">
        <v>120</v>
      </c>
      <c r="H181" s="8" t="n">
        <v>5396</v>
      </c>
      <c r="I181" s="8" t="n">
        <v>5396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32</v>
      </c>
      <c r="B182" s="6" t="s">
        <v>130</v>
      </c>
      <c r="C182" s="7" t="n">
        <v>33909.3333333333</v>
      </c>
      <c r="D182" s="7" t="n">
        <v>38656.3333333333</v>
      </c>
      <c r="E182" s="6" t="s">
        <v>15</v>
      </c>
      <c r="F182" s="6" t="s">
        <v>19</v>
      </c>
      <c r="G182" s="6" t="s">
        <v>120</v>
      </c>
      <c r="H182" s="8" t="n">
        <v>16234</v>
      </c>
      <c r="I182" s="8" t="n">
        <v>16234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048</v>
      </c>
      <c r="B183" s="6" t="s">
        <v>130</v>
      </c>
      <c r="C183" s="7" t="n">
        <v>34639.3333333333</v>
      </c>
      <c r="D183" s="7" t="n">
        <v>41943.3333333333</v>
      </c>
      <c r="E183" s="6" t="s">
        <v>15</v>
      </c>
      <c r="F183" s="6" t="s">
        <v>19</v>
      </c>
      <c r="G183" s="6" t="s">
        <v>120</v>
      </c>
      <c r="H183" s="8" t="n">
        <v>58485</v>
      </c>
      <c r="I183" s="8" t="n">
        <v>58485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4013</v>
      </c>
      <c r="B184" s="6" t="s">
        <v>70</v>
      </c>
      <c r="C184" s="7" t="n">
        <v>36617.3333333333</v>
      </c>
      <c r="D184" s="7" t="n">
        <v>37293.3333333333</v>
      </c>
      <c r="E184" s="6" t="s">
        <v>15</v>
      </c>
      <c r="F184" s="6" t="s">
        <v>19</v>
      </c>
      <c r="G184" s="6" t="s">
        <v>120</v>
      </c>
      <c r="H184" s="8" t="n">
        <v>1977</v>
      </c>
      <c r="I184" s="8" t="n">
        <v>0</v>
      </c>
      <c r="J184" s="8" t="n">
        <v>1977</v>
      </c>
      <c r="K184" s="8" t="n">
        <v>0</v>
      </c>
    </row>
    <row r="185" customFormat="false" ht="12.75" hidden="false" customHeight="true" outlineLevel="0" collapsed="false">
      <c r="A185" s="5" t="n">
        <v>6222</v>
      </c>
      <c r="B185" s="6" t="s">
        <v>49</v>
      </c>
      <c r="C185" s="7" t="n">
        <v>35156.3333333333</v>
      </c>
      <c r="D185" s="7" t="n">
        <v>37225.3333333333</v>
      </c>
      <c r="E185" s="6" t="s">
        <v>15</v>
      </c>
      <c r="F185" s="6" t="s">
        <v>19</v>
      </c>
      <c r="G185" s="6" t="s">
        <v>120</v>
      </c>
      <c r="H185" s="8" t="n">
        <v>338692</v>
      </c>
      <c r="I185" s="8" t="n">
        <v>338692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12734</v>
      </c>
      <c r="B186" s="6" t="s">
        <v>131</v>
      </c>
      <c r="C186" s="7" t="n">
        <v>36281.3333333333</v>
      </c>
      <c r="D186" s="7" t="n">
        <v>37869.3333333333</v>
      </c>
      <c r="E186" s="6" t="s">
        <v>15</v>
      </c>
      <c r="F186" s="6" t="s">
        <v>19</v>
      </c>
      <c r="G186" s="6" t="s">
        <v>120</v>
      </c>
      <c r="H186" s="8" t="n">
        <v>53904</v>
      </c>
      <c r="I186" s="8" t="n">
        <v>0</v>
      </c>
      <c r="J186" s="8" t="n">
        <v>0</v>
      </c>
      <c r="K186" s="8" t="n">
        <v>53904</v>
      </c>
    </row>
    <row r="187" customFormat="false" ht="12.75" hidden="false" customHeight="true" outlineLevel="0" collapsed="false">
      <c r="A187" s="5" t="n">
        <v>1066</v>
      </c>
      <c r="B187" s="6" t="s">
        <v>133</v>
      </c>
      <c r="C187" s="7" t="n">
        <v>32509.3333333333</v>
      </c>
      <c r="D187" s="7" t="n">
        <v>41274.3333333333</v>
      </c>
      <c r="E187" s="6" t="s">
        <v>15</v>
      </c>
      <c r="F187" s="6" t="s">
        <v>19</v>
      </c>
      <c r="G187" s="6" t="s">
        <v>134</v>
      </c>
      <c r="H187" s="8" t="n">
        <v>7786</v>
      </c>
      <c r="I187" s="8" t="n">
        <v>7692</v>
      </c>
      <c r="J187" s="8" t="n">
        <v>0</v>
      </c>
      <c r="K187" s="8" t="n">
        <v>94</v>
      </c>
    </row>
    <row r="188" customFormat="false" ht="12.75" hidden="false" customHeight="true" outlineLevel="0" collapsed="false">
      <c r="A188" s="5" t="n">
        <v>1138</v>
      </c>
      <c r="B188" s="6" t="s">
        <v>133</v>
      </c>
      <c r="C188" s="7" t="n">
        <v>27485.2916666667</v>
      </c>
      <c r="D188" s="7" t="n">
        <v>41213.3333333333</v>
      </c>
      <c r="E188" s="6" t="s">
        <v>60</v>
      </c>
      <c r="F188" s="6" t="s">
        <v>61</v>
      </c>
      <c r="G188" s="6" t="s">
        <v>134</v>
      </c>
      <c r="H188" s="8" t="n">
        <v>13167</v>
      </c>
      <c r="I188" s="8" t="n">
        <v>13167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298</v>
      </c>
      <c r="B189" s="6" t="s">
        <v>133</v>
      </c>
      <c r="C189" s="7" t="n">
        <v>32813.3333333333</v>
      </c>
      <c r="D189" s="7" t="n">
        <v>40482.3333333333</v>
      </c>
      <c r="E189" s="6" t="s">
        <v>15</v>
      </c>
      <c r="F189" s="6" t="s">
        <v>19</v>
      </c>
      <c r="G189" s="6" t="s">
        <v>134</v>
      </c>
      <c r="H189" s="8" t="n">
        <v>1941</v>
      </c>
      <c r="I189" s="8" t="n">
        <v>1941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978</v>
      </c>
      <c r="B190" s="6" t="s">
        <v>133</v>
      </c>
      <c r="C190" s="7" t="n">
        <v>34274.3333333333</v>
      </c>
      <c r="D190" s="7" t="n">
        <v>40117.3333333333</v>
      </c>
      <c r="E190" s="6" t="s">
        <v>15</v>
      </c>
      <c r="F190" s="6" t="s">
        <v>19</v>
      </c>
      <c r="G190" s="6" t="s">
        <v>134</v>
      </c>
      <c r="H190" s="8" t="n">
        <v>1066</v>
      </c>
      <c r="I190" s="8" t="n">
        <v>1066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273</v>
      </c>
      <c r="B191" s="6" t="s">
        <v>89</v>
      </c>
      <c r="C191" s="7" t="n">
        <v>35581.3333333333</v>
      </c>
      <c r="D191" s="7" t="n">
        <v>38046.3333333333</v>
      </c>
      <c r="E191" s="6" t="s">
        <v>15</v>
      </c>
      <c r="F191" s="6" t="s">
        <v>19</v>
      </c>
      <c r="G191" s="6" t="s">
        <v>136</v>
      </c>
      <c r="H191" s="8" t="n">
        <v>54992</v>
      </c>
      <c r="I191" s="8" t="n">
        <v>54992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968</v>
      </c>
      <c r="B192" s="6" t="s">
        <v>137</v>
      </c>
      <c r="C192" s="7" t="n">
        <v>34274.3333333333</v>
      </c>
      <c r="D192" s="7" t="n">
        <v>40117.3333333333</v>
      </c>
      <c r="E192" s="6" t="s">
        <v>15</v>
      </c>
      <c r="F192" s="6" t="s">
        <v>19</v>
      </c>
      <c r="G192" s="6" t="s">
        <v>136</v>
      </c>
      <c r="H192" s="8" t="n">
        <v>1601</v>
      </c>
      <c r="I192" s="8" t="n">
        <v>0</v>
      </c>
      <c r="J192" s="8" t="n">
        <v>0</v>
      </c>
      <c r="K192" s="8" t="n">
        <v>1601</v>
      </c>
    </row>
    <row r="193" customFormat="false" ht="12.75" hidden="false" customHeight="true" outlineLevel="0" collapsed="false">
      <c r="A193" s="5" t="n">
        <v>2980</v>
      </c>
      <c r="B193" s="6" t="s">
        <v>40</v>
      </c>
      <c r="C193" s="7" t="n">
        <v>34274.3333333333</v>
      </c>
      <c r="D193" s="7" t="n">
        <v>41213.3333333333</v>
      </c>
      <c r="E193" s="6" t="s">
        <v>15</v>
      </c>
      <c r="F193" s="6" t="s">
        <v>19</v>
      </c>
      <c r="G193" s="6" t="s">
        <v>136</v>
      </c>
      <c r="H193" s="8" t="n">
        <v>4775</v>
      </c>
      <c r="I193" s="8" t="n">
        <v>0</v>
      </c>
      <c r="J193" s="8" t="n">
        <v>0</v>
      </c>
      <c r="K193" s="8" t="n">
        <v>4775</v>
      </c>
    </row>
    <row r="194" customFormat="false" ht="12.75" hidden="false" customHeight="true" outlineLevel="0" collapsed="false">
      <c r="A194" s="5" t="n">
        <v>2981</v>
      </c>
      <c r="B194" s="6" t="s">
        <v>40</v>
      </c>
      <c r="C194" s="7" t="n">
        <v>34274.3333333333</v>
      </c>
      <c r="D194" s="7" t="n">
        <v>41213.3333333333</v>
      </c>
      <c r="E194" s="6" t="s">
        <v>15</v>
      </c>
      <c r="F194" s="6" t="s">
        <v>19</v>
      </c>
      <c r="G194" s="6" t="s">
        <v>136</v>
      </c>
      <c r="H194" s="8" t="n">
        <v>3805</v>
      </c>
      <c r="I194" s="8" t="n">
        <v>0</v>
      </c>
      <c r="J194" s="8" t="n">
        <v>0</v>
      </c>
      <c r="K194" s="8" t="n">
        <v>3805</v>
      </c>
    </row>
    <row r="195" customFormat="false" ht="12.75" hidden="false" customHeight="true" outlineLevel="0" collapsed="false">
      <c r="A195" s="5" t="n">
        <v>1015</v>
      </c>
      <c r="B195" s="6" t="s">
        <v>139</v>
      </c>
      <c r="C195" s="7" t="n">
        <v>33270.3333333333</v>
      </c>
      <c r="D195" s="7" t="n">
        <v>38656.3333333333</v>
      </c>
      <c r="E195" s="6" t="s">
        <v>15</v>
      </c>
      <c r="F195" s="6" t="s">
        <v>19</v>
      </c>
      <c r="G195" s="6" t="s">
        <v>140</v>
      </c>
      <c r="H195" s="8" t="n">
        <v>33049</v>
      </c>
      <c r="I195" s="8" t="n">
        <v>33049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0581</v>
      </c>
      <c r="B196" s="6" t="s">
        <v>87</v>
      </c>
      <c r="C196" s="7" t="n">
        <v>35735.3333333333</v>
      </c>
      <c r="D196" s="7" t="n">
        <v>37652.3333333333</v>
      </c>
      <c r="E196" s="6" t="s">
        <v>15</v>
      </c>
      <c r="F196" s="6" t="s">
        <v>19</v>
      </c>
      <c r="G196" s="6" t="s">
        <v>140</v>
      </c>
      <c r="H196" s="8" t="n">
        <v>16620</v>
      </c>
      <c r="I196" s="8" t="n">
        <v>1662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09</v>
      </c>
      <c r="B197" s="6" t="s">
        <v>141</v>
      </c>
      <c r="C197" s="7" t="n">
        <v>33193.3333333333</v>
      </c>
      <c r="D197" s="7" t="n">
        <v>37652.3333333333</v>
      </c>
      <c r="E197" s="6" t="s">
        <v>15</v>
      </c>
      <c r="F197" s="6" t="s">
        <v>19</v>
      </c>
      <c r="G197" s="6" t="s">
        <v>140</v>
      </c>
      <c r="H197" s="8" t="n">
        <v>21375</v>
      </c>
      <c r="I197" s="8" t="n">
        <v>21375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3932</v>
      </c>
      <c r="B198" s="6" t="s">
        <v>34</v>
      </c>
      <c r="C198" s="7" t="n">
        <v>36617.3333333333</v>
      </c>
      <c r="D198" s="7" t="n">
        <v>39752.3333333333</v>
      </c>
      <c r="E198" s="6" t="s">
        <v>15</v>
      </c>
      <c r="F198" s="6" t="s">
        <v>19</v>
      </c>
      <c r="G198" s="6" t="s">
        <v>140</v>
      </c>
      <c r="H198" s="8" t="n">
        <v>9695</v>
      </c>
      <c r="I198" s="8" t="n">
        <v>0</v>
      </c>
      <c r="J198" s="8" t="n">
        <v>0</v>
      </c>
      <c r="K198" s="8" t="n">
        <v>9695</v>
      </c>
    </row>
    <row r="199" customFormat="false" ht="12.75" hidden="false" customHeight="true" outlineLevel="0" collapsed="false">
      <c r="A199" s="5" t="n">
        <v>2180</v>
      </c>
      <c r="B199" s="6" t="s">
        <v>142</v>
      </c>
      <c r="C199" s="7" t="n">
        <v>33543.3333333333</v>
      </c>
      <c r="D199" s="7" t="n">
        <v>38603.3333333333</v>
      </c>
      <c r="E199" s="6" t="s">
        <v>15</v>
      </c>
      <c r="F199" s="6" t="s">
        <v>19</v>
      </c>
      <c r="G199" s="6" t="s">
        <v>140</v>
      </c>
      <c r="H199" s="8" t="n">
        <v>52273</v>
      </c>
      <c r="I199" s="8" t="n">
        <v>52273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552</v>
      </c>
      <c r="B200" s="6" t="s">
        <v>142</v>
      </c>
      <c r="C200" s="7" t="n">
        <v>33848.3333333333</v>
      </c>
      <c r="D200" s="7" t="n">
        <v>37256.3333333333</v>
      </c>
      <c r="E200" s="6" t="s">
        <v>15</v>
      </c>
      <c r="F200" s="6" t="s">
        <v>19</v>
      </c>
      <c r="G200" s="6" t="s">
        <v>140</v>
      </c>
      <c r="H200" s="8" t="n">
        <v>81021</v>
      </c>
      <c r="I200" s="8" t="n">
        <v>81021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2713</v>
      </c>
      <c r="B201" s="6" t="s">
        <v>124</v>
      </c>
      <c r="C201" s="7" t="n">
        <v>36373.3333333333</v>
      </c>
      <c r="D201" s="7" t="n">
        <v>40117.3333333333</v>
      </c>
      <c r="E201" s="6" t="s">
        <v>15</v>
      </c>
      <c r="F201" s="6" t="s">
        <v>19</v>
      </c>
      <c r="G201" s="6" t="s">
        <v>140</v>
      </c>
      <c r="H201" s="8" t="n">
        <v>8683</v>
      </c>
      <c r="I201" s="8" t="n">
        <v>8683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2714</v>
      </c>
      <c r="B202" s="6" t="s">
        <v>124</v>
      </c>
      <c r="C202" s="7" t="n">
        <v>36373.3333333333</v>
      </c>
      <c r="D202" s="7" t="n">
        <v>37560.3333333333</v>
      </c>
      <c r="E202" s="6" t="s">
        <v>15</v>
      </c>
      <c r="F202" s="6" t="s">
        <v>19</v>
      </c>
      <c r="G202" s="6" t="s">
        <v>140</v>
      </c>
      <c r="H202" s="8" t="n">
        <v>2291</v>
      </c>
      <c r="I202" s="8" t="n">
        <v>2291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274</v>
      </c>
      <c r="B203" s="6" t="s">
        <v>89</v>
      </c>
      <c r="C203" s="7" t="n">
        <v>35581.3333333333</v>
      </c>
      <c r="D203" s="7" t="n">
        <v>38046.3333333333</v>
      </c>
      <c r="E203" s="6" t="s">
        <v>15</v>
      </c>
      <c r="F203" s="6" t="s">
        <v>19</v>
      </c>
      <c r="G203" s="6" t="s">
        <v>140</v>
      </c>
      <c r="H203" s="8" t="n">
        <v>15934</v>
      </c>
      <c r="I203" s="8" t="n">
        <v>15934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4495</v>
      </c>
      <c r="B204" s="6" t="s">
        <v>143</v>
      </c>
      <c r="C204" s="7" t="n">
        <v>36708.3333333333</v>
      </c>
      <c r="D204" s="7" t="n">
        <v>37560.3333333333</v>
      </c>
      <c r="E204" s="6" t="s">
        <v>15</v>
      </c>
      <c r="F204" s="6" t="s">
        <v>19</v>
      </c>
      <c r="G204" s="6" t="s">
        <v>140</v>
      </c>
      <c r="H204" s="8" t="n">
        <v>1212</v>
      </c>
      <c r="I204" s="8" t="n">
        <v>1212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4496</v>
      </c>
      <c r="B205" s="6" t="s">
        <v>143</v>
      </c>
      <c r="C205" s="7" t="n">
        <v>36708.3333333333</v>
      </c>
      <c r="D205" s="7" t="n">
        <v>40117.3333333333</v>
      </c>
      <c r="E205" s="6" t="s">
        <v>15</v>
      </c>
      <c r="F205" s="6" t="s">
        <v>19</v>
      </c>
      <c r="G205" s="6" t="s">
        <v>140</v>
      </c>
      <c r="H205" s="8" t="n">
        <v>2454</v>
      </c>
      <c r="I205" s="8" t="n">
        <v>2454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0275</v>
      </c>
      <c r="B206" s="6" t="s">
        <v>91</v>
      </c>
      <c r="C206" s="7" t="n">
        <v>35735.3333333333</v>
      </c>
      <c r="D206" s="7" t="n">
        <v>37986.3333333333</v>
      </c>
      <c r="E206" s="6" t="s">
        <v>15</v>
      </c>
      <c r="F206" s="6" t="s">
        <v>19</v>
      </c>
      <c r="G206" s="6" t="s">
        <v>140</v>
      </c>
      <c r="H206" s="8" t="n">
        <v>5323</v>
      </c>
      <c r="I206" s="8" t="n">
        <v>5323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11710</v>
      </c>
      <c r="B207" s="6" t="s">
        <v>91</v>
      </c>
      <c r="C207" s="7" t="n">
        <v>35977.3333333333</v>
      </c>
      <c r="D207" s="7" t="n">
        <v>37986.3333333333</v>
      </c>
      <c r="E207" s="6" t="s">
        <v>15</v>
      </c>
      <c r="F207" s="6" t="s">
        <v>19</v>
      </c>
      <c r="G207" s="6" t="s">
        <v>140</v>
      </c>
      <c r="H207" s="8" t="n">
        <v>5489</v>
      </c>
      <c r="I207" s="8" t="n">
        <v>5489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12488</v>
      </c>
      <c r="B208" s="6" t="s">
        <v>144</v>
      </c>
      <c r="C208" s="7" t="n">
        <v>36192.3333333333</v>
      </c>
      <c r="D208" s="7" t="n">
        <v>38656.3333333333</v>
      </c>
      <c r="E208" s="6" t="s">
        <v>15</v>
      </c>
      <c r="F208" s="6" t="s">
        <v>19</v>
      </c>
      <c r="G208" s="6" t="s">
        <v>140</v>
      </c>
      <c r="H208" s="8" t="n">
        <v>6418</v>
      </c>
      <c r="I208" s="8" t="n">
        <v>6418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1340</v>
      </c>
      <c r="B209" s="6" t="s">
        <v>145</v>
      </c>
      <c r="C209" s="7" t="n">
        <v>35855.3333333333</v>
      </c>
      <c r="D209" s="7" t="n">
        <v>40117.3333333333</v>
      </c>
      <c r="E209" s="6" t="s">
        <v>15</v>
      </c>
      <c r="F209" s="6" t="s">
        <v>19</v>
      </c>
      <c r="G209" s="6" t="s">
        <v>140</v>
      </c>
      <c r="H209" s="8" t="n">
        <v>1258</v>
      </c>
      <c r="I209" s="8" t="n">
        <v>1258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11341</v>
      </c>
      <c r="B210" s="6" t="s">
        <v>145</v>
      </c>
      <c r="C210" s="7" t="n">
        <v>35855.3333333333</v>
      </c>
      <c r="D210" s="7" t="n">
        <v>39386.3333333333</v>
      </c>
      <c r="E210" s="6" t="s">
        <v>15</v>
      </c>
      <c r="F210" s="6" t="s">
        <v>19</v>
      </c>
      <c r="G210" s="6" t="s">
        <v>140</v>
      </c>
      <c r="H210" s="8" t="n">
        <v>5299</v>
      </c>
      <c r="I210" s="8" t="n">
        <v>5299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2964</v>
      </c>
      <c r="B211" s="6" t="s">
        <v>56</v>
      </c>
      <c r="C211" s="7" t="n">
        <v>34274.3333333333</v>
      </c>
      <c r="D211" s="7" t="n">
        <v>40482.3333333333</v>
      </c>
      <c r="E211" s="6" t="s">
        <v>15</v>
      </c>
      <c r="F211" s="6" t="s">
        <v>19</v>
      </c>
      <c r="G211" s="6" t="s">
        <v>140</v>
      </c>
      <c r="H211" s="8" t="n">
        <v>15988</v>
      </c>
      <c r="I211" s="8" t="n">
        <v>5293</v>
      </c>
      <c r="J211" s="8" t="n">
        <v>0</v>
      </c>
      <c r="K211" s="8" t="n">
        <v>10695</v>
      </c>
    </row>
    <row r="212" customFormat="false" ht="12.75" hidden="false" customHeight="true" outlineLevel="0" collapsed="false">
      <c r="A212" s="5" t="n">
        <v>3105</v>
      </c>
      <c r="B212" s="6" t="s">
        <v>56</v>
      </c>
      <c r="C212" s="7" t="n">
        <v>34639.3333333333</v>
      </c>
      <c r="D212" s="7" t="n">
        <v>37560.3333333333</v>
      </c>
      <c r="E212" s="6" t="s">
        <v>15</v>
      </c>
      <c r="F212" s="6" t="s">
        <v>19</v>
      </c>
      <c r="G212" s="6" t="s">
        <v>140</v>
      </c>
      <c r="H212" s="8" t="n">
        <v>16387</v>
      </c>
      <c r="I212" s="8" t="n">
        <v>15087</v>
      </c>
      <c r="J212" s="8" t="n">
        <v>1300</v>
      </c>
      <c r="K212" s="8" t="n">
        <v>0</v>
      </c>
    </row>
    <row r="213" customFormat="false" ht="12.75" hidden="false" customHeight="true" outlineLevel="0" collapsed="false">
      <c r="A213" s="5" t="n">
        <v>5147</v>
      </c>
      <c r="B213" s="6" t="s">
        <v>56</v>
      </c>
      <c r="C213" s="7" t="n">
        <v>34639.3333333333</v>
      </c>
      <c r="D213" s="7" t="n">
        <v>37560.3333333333</v>
      </c>
      <c r="E213" s="6" t="s">
        <v>15</v>
      </c>
      <c r="F213" s="6" t="s">
        <v>19</v>
      </c>
      <c r="G213" s="6" t="s">
        <v>140</v>
      </c>
      <c r="H213" s="8" t="n">
        <v>15309</v>
      </c>
      <c r="I213" s="8" t="n">
        <v>15309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5420</v>
      </c>
      <c r="B214" s="6" t="s">
        <v>56</v>
      </c>
      <c r="C214" s="7" t="n">
        <v>35004.3333333333</v>
      </c>
      <c r="D214" s="7" t="n">
        <v>38656.3333333333</v>
      </c>
      <c r="E214" s="6" t="s">
        <v>15</v>
      </c>
      <c r="F214" s="6" t="s">
        <v>19</v>
      </c>
      <c r="G214" s="6" t="s">
        <v>140</v>
      </c>
      <c r="H214" s="8" t="n">
        <v>8007</v>
      </c>
      <c r="I214" s="8" t="n">
        <v>8007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6224</v>
      </c>
      <c r="B215" s="6" t="s">
        <v>56</v>
      </c>
      <c r="C215" s="7" t="n">
        <v>35156.3333333333</v>
      </c>
      <c r="D215" s="7" t="n">
        <v>39752.3333333333</v>
      </c>
      <c r="E215" s="6" t="s">
        <v>15</v>
      </c>
      <c r="F215" s="6" t="s">
        <v>19</v>
      </c>
      <c r="G215" s="6" t="s">
        <v>140</v>
      </c>
      <c r="H215" s="8" t="n">
        <v>3241</v>
      </c>
      <c r="I215" s="8" t="n">
        <v>3241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0641</v>
      </c>
      <c r="B216" s="6" t="s">
        <v>56</v>
      </c>
      <c r="C216" s="7" t="n">
        <v>35735.3333333333</v>
      </c>
      <c r="D216" s="7" t="n">
        <v>39752.3333333333</v>
      </c>
      <c r="E216" s="6" t="s">
        <v>15</v>
      </c>
      <c r="F216" s="6" t="s">
        <v>19</v>
      </c>
      <c r="G216" s="6" t="s">
        <v>140</v>
      </c>
      <c r="H216" s="8" t="n">
        <v>10751</v>
      </c>
      <c r="I216" s="8" t="n">
        <v>10751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12046</v>
      </c>
      <c r="B217" s="6" t="s">
        <v>56</v>
      </c>
      <c r="C217" s="7" t="n">
        <v>36100.3333333333</v>
      </c>
      <c r="D217" s="7" t="n">
        <v>39202.3333333333</v>
      </c>
      <c r="E217" s="6" t="s">
        <v>15</v>
      </c>
      <c r="F217" s="6" t="s">
        <v>19</v>
      </c>
      <c r="G217" s="6" t="s">
        <v>140</v>
      </c>
      <c r="H217" s="8" t="n">
        <v>10551</v>
      </c>
      <c r="I217" s="8" t="n">
        <v>10551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12064</v>
      </c>
      <c r="B218" s="6" t="s">
        <v>56</v>
      </c>
      <c r="C218" s="7" t="n">
        <v>36100.3333333333</v>
      </c>
      <c r="D218" s="7" t="n">
        <v>39752.3333333333</v>
      </c>
      <c r="E218" s="6" t="s">
        <v>15</v>
      </c>
      <c r="F218" s="6" t="s">
        <v>19</v>
      </c>
      <c r="G218" s="6" t="s">
        <v>140</v>
      </c>
      <c r="H218" s="8" t="n">
        <v>21202</v>
      </c>
      <c r="I218" s="8" t="n">
        <v>21202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12140</v>
      </c>
      <c r="B219" s="6" t="s">
        <v>56</v>
      </c>
      <c r="C219" s="7" t="n">
        <v>36100.3333333333</v>
      </c>
      <c r="D219" s="7" t="n">
        <v>39752.3333333333</v>
      </c>
      <c r="E219" s="6" t="s">
        <v>15</v>
      </c>
      <c r="F219" s="6" t="s">
        <v>19</v>
      </c>
      <c r="G219" s="6" t="s">
        <v>140</v>
      </c>
      <c r="H219" s="8" t="n">
        <v>3983</v>
      </c>
      <c r="I219" s="8" t="n">
        <v>398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1016</v>
      </c>
      <c r="B220" s="6" t="s">
        <v>146</v>
      </c>
      <c r="C220" s="7" t="n">
        <v>33239.3333333333</v>
      </c>
      <c r="D220" s="7" t="n">
        <v>38656.3333333333</v>
      </c>
      <c r="E220" s="6" t="s">
        <v>15</v>
      </c>
      <c r="F220" s="6" t="s">
        <v>19</v>
      </c>
      <c r="G220" s="6" t="s">
        <v>140</v>
      </c>
      <c r="H220" s="8" t="n">
        <v>12873</v>
      </c>
      <c r="I220" s="8" t="n">
        <v>12873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014</v>
      </c>
      <c r="B221" s="6" t="s">
        <v>147</v>
      </c>
      <c r="C221" s="7" t="n">
        <v>33220.3333333333</v>
      </c>
      <c r="D221" s="7" t="n">
        <v>39021.3333333333</v>
      </c>
      <c r="E221" s="6" t="s">
        <v>15</v>
      </c>
      <c r="F221" s="6" t="s">
        <v>19</v>
      </c>
      <c r="G221" s="6" t="s">
        <v>140</v>
      </c>
      <c r="H221" s="8" t="n">
        <v>12873</v>
      </c>
      <c r="I221" s="8" t="n">
        <v>12873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2843</v>
      </c>
      <c r="B222" s="6" t="s">
        <v>39</v>
      </c>
      <c r="C222" s="7" t="n">
        <v>36315.3333333333</v>
      </c>
      <c r="D222" s="7" t="n">
        <v>37560.3333333333</v>
      </c>
      <c r="E222" s="6" t="s">
        <v>15</v>
      </c>
      <c r="F222" s="6" t="s">
        <v>19</v>
      </c>
      <c r="G222" s="6" t="s">
        <v>140</v>
      </c>
      <c r="H222" s="8" t="n">
        <v>5381</v>
      </c>
      <c r="I222" s="8" t="n">
        <v>5381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1427</v>
      </c>
      <c r="B223" s="6" t="s">
        <v>148</v>
      </c>
      <c r="C223" s="7" t="n">
        <v>32465.3333333333</v>
      </c>
      <c r="D223" s="7" t="n">
        <v>37560.3333333333</v>
      </c>
      <c r="E223" s="6" t="s">
        <v>15</v>
      </c>
      <c r="F223" s="6" t="s">
        <v>19</v>
      </c>
      <c r="G223" s="6" t="s">
        <v>140</v>
      </c>
      <c r="H223" s="8" t="n">
        <v>10722</v>
      </c>
      <c r="I223" s="8" t="n">
        <v>10722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155</v>
      </c>
      <c r="B224" s="6" t="s">
        <v>148</v>
      </c>
      <c r="C224" s="7" t="n">
        <v>34366.3333333333</v>
      </c>
      <c r="D224" s="7" t="n">
        <v>37560.3333333333</v>
      </c>
      <c r="E224" s="6" t="s">
        <v>15</v>
      </c>
      <c r="F224" s="6" t="s">
        <v>19</v>
      </c>
      <c r="G224" s="6" t="s">
        <v>140</v>
      </c>
      <c r="H224" s="8" t="n">
        <v>27002</v>
      </c>
      <c r="I224" s="8" t="n">
        <v>27002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2394</v>
      </c>
      <c r="B225" s="6" t="s">
        <v>148</v>
      </c>
      <c r="C225" s="7" t="n">
        <v>36161.3333333333</v>
      </c>
      <c r="D225" s="7" t="n">
        <v>37560.3333333333</v>
      </c>
      <c r="E225" s="6" t="s">
        <v>15</v>
      </c>
      <c r="F225" s="6" t="s">
        <v>149</v>
      </c>
      <c r="G225" s="6" t="s">
        <v>140</v>
      </c>
      <c r="H225" s="8" t="n">
        <v>7717</v>
      </c>
      <c r="I225" s="8" t="n">
        <v>7717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1950</v>
      </c>
      <c r="B226" s="6" t="s">
        <v>150</v>
      </c>
      <c r="C226" s="7" t="n">
        <v>33543.3333333333</v>
      </c>
      <c r="D226" s="7" t="n">
        <v>38656.3333333333</v>
      </c>
      <c r="E226" s="6" t="s">
        <v>15</v>
      </c>
      <c r="F226" s="6" t="s">
        <v>19</v>
      </c>
      <c r="G226" s="6" t="s">
        <v>140</v>
      </c>
      <c r="H226" s="8" t="n">
        <v>6501</v>
      </c>
      <c r="I226" s="8" t="n">
        <v>6501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4485</v>
      </c>
      <c r="B227" s="6" t="s">
        <v>76</v>
      </c>
      <c r="C227" s="7" t="n">
        <v>36708.3333333333</v>
      </c>
      <c r="D227" s="7" t="n">
        <v>37894.3333333333</v>
      </c>
      <c r="E227" s="6" t="s">
        <v>15</v>
      </c>
      <c r="F227" s="6" t="s">
        <v>19</v>
      </c>
      <c r="G227" s="6" t="s">
        <v>140</v>
      </c>
      <c r="H227" s="8" t="n">
        <v>839</v>
      </c>
      <c r="I227" s="8" t="n">
        <v>839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14486</v>
      </c>
      <c r="B228" s="6" t="s">
        <v>76</v>
      </c>
      <c r="C228" s="7" t="n">
        <v>36708.3333333333</v>
      </c>
      <c r="D228" s="7" t="n">
        <v>37894.3333333333</v>
      </c>
      <c r="E228" s="6" t="s">
        <v>15</v>
      </c>
      <c r="F228" s="6" t="s">
        <v>19</v>
      </c>
      <c r="G228" s="6" t="s">
        <v>140</v>
      </c>
      <c r="H228" s="8" t="n">
        <v>4313</v>
      </c>
      <c r="I228" s="8" t="n">
        <v>4313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5852</v>
      </c>
      <c r="B229" s="6" t="s">
        <v>41</v>
      </c>
      <c r="C229" s="7" t="n">
        <v>35004.3333333333</v>
      </c>
      <c r="D229" s="7" t="n">
        <v>36950.3333333333</v>
      </c>
      <c r="E229" s="6" t="s">
        <v>15</v>
      </c>
      <c r="F229" s="6" t="s">
        <v>19</v>
      </c>
      <c r="G229" s="6" t="s">
        <v>140</v>
      </c>
      <c r="H229" s="8" t="n">
        <v>2059</v>
      </c>
      <c r="I229" s="8" t="n">
        <v>2059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6233</v>
      </c>
      <c r="B230" s="6" t="s">
        <v>128</v>
      </c>
      <c r="C230" s="7" t="n">
        <v>35156.3333333333</v>
      </c>
      <c r="D230" s="7" t="n">
        <v>38352.3333333333</v>
      </c>
      <c r="E230" s="6" t="s">
        <v>15</v>
      </c>
      <c r="F230" s="6" t="s">
        <v>19</v>
      </c>
      <c r="G230" s="6" t="s">
        <v>140</v>
      </c>
      <c r="H230" s="8" t="n">
        <v>22990</v>
      </c>
      <c r="I230" s="8" t="n">
        <v>2299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1004</v>
      </c>
      <c r="B231" s="6" t="s">
        <v>80</v>
      </c>
      <c r="C231" s="7" t="n">
        <v>33147.3333333333</v>
      </c>
      <c r="D231" s="7" t="n">
        <v>39386.3333333333</v>
      </c>
      <c r="E231" s="6" t="s">
        <v>15</v>
      </c>
      <c r="F231" s="6" t="s">
        <v>19</v>
      </c>
      <c r="G231" s="6" t="s">
        <v>140</v>
      </c>
      <c r="H231" s="8" t="n">
        <v>54004</v>
      </c>
      <c r="I231" s="8" t="n">
        <v>54004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1012</v>
      </c>
      <c r="B232" s="6" t="s">
        <v>80</v>
      </c>
      <c r="C232" s="7" t="n">
        <v>33543.3333333333</v>
      </c>
      <c r="D232" s="7" t="n">
        <v>39386.3333333333</v>
      </c>
      <c r="E232" s="6" t="s">
        <v>15</v>
      </c>
      <c r="F232" s="6" t="s">
        <v>19</v>
      </c>
      <c r="G232" s="6" t="s">
        <v>140</v>
      </c>
      <c r="H232" s="8" t="n">
        <v>27002</v>
      </c>
      <c r="I232" s="8" t="n">
        <v>27002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3007</v>
      </c>
      <c r="B233" s="6" t="s">
        <v>80</v>
      </c>
      <c r="C233" s="7" t="n">
        <v>34274.3333333333</v>
      </c>
      <c r="D233" s="7" t="n">
        <v>38656.3333333333</v>
      </c>
      <c r="E233" s="6" t="s">
        <v>15</v>
      </c>
      <c r="F233" s="6" t="s">
        <v>19</v>
      </c>
      <c r="G233" s="6" t="s">
        <v>140</v>
      </c>
      <c r="H233" s="8" t="n">
        <v>32386</v>
      </c>
      <c r="I233" s="8" t="n">
        <v>32386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5050</v>
      </c>
      <c r="B234" s="6" t="s">
        <v>80</v>
      </c>
      <c r="C234" s="7" t="n">
        <v>34182.3333333333</v>
      </c>
      <c r="D234" s="7" t="n">
        <v>39021.3333333333</v>
      </c>
      <c r="E234" s="6" t="s">
        <v>15</v>
      </c>
      <c r="F234" s="6" t="s">
        <v>19</v>
      </c>
      <c r="G234" s="6" t="s">
        <v>140</v>
      </c>
      <c r="H234" s="8" t="n">
        <v>53527</v>
      </c>
      <c r="I234" s="8" t="n">
        <v>53527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5051</v>
      </c>
      <c r="B235" s="6" t="s">
        <v>80</v>
      </c>
      <c r="C235" s="7" t="n">
        <v>34182.3333333333</v>
      </c>
      <c r="D235" s="7" t="n">
        <v>39021.3333333333</v>
      </c>
      <c r="E235" s="6" t="s">
        <v>15</v>
      </c>
      <c r="F235" s="6" t="s">
        <v>19</v>
      </c>
      <c r="G235" s="6" t="s">
        <v>140</v>
      </c>
      <c r="H235" s="8" t="n">
        <v>24142</v>
      </c>
      <c r="I235" s="8" t="n">
        <v>24142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5052</v>
      </c>
      <c r="B236" s="6" t="s">
        <v>80</v>
      </c>
      <c r="C236" s="7" t="n">
        <v>34304.3333333333</v>
      </c>
      <c r="D236" s="7" t="n">
        <v>39386.3333333333</v>
      </c>
      <c r="E236" s="6" t="s">
        <v>15</v>
      </c>
      <c r="F236" s="6" t="s">
        <v>19</v>
      </c>
      <c r="G236" s="6" t="s">
        <v>140</v>
      </c>
      <c r="H236" s="8" t="n">
        <v>12963</v>
      </c>
      <c r="I236" s="8" t="n">
        <v>12963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10614</v>
      </c>
      <c r="B237" s="6" t="s">
        <v>81</v>
      </c>
      <c r="C237" s="7" t="n">
        <v>35735.3333333333</v>
      </c>
      <c r="D237" s="7" t="n">
        <v>39386.3333333333</v>
      </c>
      <c r="E237" s="6" t="s">
        <v>15</v>
      </c>
      <c r="F237" s="6" t="s">
        <v>19</v>
      </c>
      <c r="G237" s="6" t="s">
        <v>140</v>
      </c>
      <c r="H237" s="8" t="n">
        <v>5398</v>
      </c>
      <c r="I237" s="8" t="n">
        <v>5398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5850</v>
      </c>
      <c r="B238" s="6" t="s">
        <v>48</v>
      </c>
      <c r="C238" s="7" t="n">
        <v>35004.3333333333</v>
      </c>
      <c r="D238" s="7" t="n">
        <v>40117.3333333333</v>
      </c>
      <c r="E238" s="6" t="s">
        <v>15</v>
      </c>
      <c r="F238" s="6" t="s">
        <v>19</v>
      </c>
      <c r="G238" s="6" t="s">
        <v>140</v>
      </c>
      <c r="H238" s="8" t="n">
        <v>3089</v>
      </c>
      <c r="I238" s="8" t="n">
        <v>3089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6287</v>
      </c>
      <c r="B239" s="6" t="s">
        <v>48</v>
      </c>
      <c r="C239" s="7" t="n">
        <v>35217.3333333333</v>
      </c>
      <c r="D239" s="7" t="n">
        <v>37560.3333333333</v>
      </c>
      <c r="E239" s="6" t="s">
        <v>15</v>
      </c>
      <c r="F239" s="6" t="s">
        <v>19</v>
      </c>
      <c r="G239" s="6" t="s">
        <v>140</v>
      </c>
      <c r="H239" s="8" t="n">
        <v>2947</v>
      </c>
      <c r="I239" s="8" t="n">
        <v>2947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13974</v>
      </c>
      <c r="B240" s="6" t="s">
        <v>70</v>
      </c>
      <c r="C240" s="7" t="n">
        <v>36617.3333333333</v>
      </c>
      <c r="D240" s="7" t="n">
        <v>37225.3333333333</v>
      </c>
      <c r="E240" s="6" t="s">
        <v>15</v>
      </c>
      <c r="F240" s="6" t="s">
        <v>19</v>
      </c>
      <c r="G240" s="6" t="s">
        <v>140</v>
      </c>
      <c r="H240" s="8" t="n">
        <v>19441</v>
      </c>
      <c r="I240" s="8" t="n">
        <v>11159</v>
      </c>
      <c r="J240" s="8" t="n">
        <v>0</v>
      </c>
      <c r="K240" s="8" t="n">
        <v>8282</v>
      </c>
    </row>
    <row r="241" customFormat="false" ht="12.75" hidden="false" customHeight="true" outlineLevel="0" collapsed="false">
      <c r="A241" s="5" t="n">
        <v>991</v>
      </c>
      <c r="B241" s="6" t="s">
        <v>49</v>
      </c>
      <c r="C241" s="7" t="n">
        <v>32082.3333333333</v>
      </c>
      <c r="D241" s="7" t="n">
        <v>37225.3333333333</v>
      </c>
      <c r="E241" s="6" t="s">
        <v>15</v>
      </c>
      <c r="F241" s="6" t="s">
        <v>19</v>
      </c>
      <c r="G241" s="6" t="s">
        <v>140</v>
      </c>
      <c r="H241" s="8" t="n">
        <v>97206</v>
      </c>
      <c r="I241" s="8" t="n">
        <v>97206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992</v>
      </c>
      <c r="B242" s="6" t="s">
        <v>49</v>
      </c>
      <c r="C242" s="7" t="n">
        <v>32082.3333333333</v>
      </c>
      <c r="D242" s="7" t="n">
        <v>37225.3333333333</v>
      </c>
      <c r="E242" s="6" t="s">
        <v>15</v>
      </c>
      <c r="F242" s="6" t="s">
        <v>19</v>
      </c>
      <c r="G242" s="6" t="s">
        <v>140</v>
      </c>
      <c r="H242" s="8" t="n">
        <v>27002</v>
      </c>
      <c r="I242" s="8" t="n">
        <v>27002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013</v>
      </c>
      <c r="B243" s="6" t="s">
        <v>49</v>
      </c>
      <c r="C243" s="7" t="n">
        <v>33543.3333333333</v>
      </c>
      <c r="D243" s="7" t="n">
        <v>37225.3333333333</v>
      </c>
      <c r="E243" s="6" t="s">
        <v>15</v>
      </c>
      <c r="F243" s="6" t="s">
        <v>19</v>
      </c>
      <c r="G243" s="6" t="s">
        <v>140</v>
      </c>
      <c r="H243" s="8" t="n">
        <v>27002</v>
      </c>
      <c r="I243" s="8" t="n">
        <v>27002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587</v>
      </c>
      <c r="B244" s="6" t="s">
        <v>49</v>
      </c>
      <c r="C244" s="7" t="n">
        <v>33909.3333333333</v>
      </c>
      <c r="D244" s="7" t="n">
        <v>37225.3333333333</v>
      </c>
      <c r="E244" s="6" t="s">
        <v>15</v>
      </c>
      <c r="F244" s="6" t="s">
        <v>19</v>
      </c>
      <c r="G244" s="6" t="s">
        <v>140</v>
      </c>
      <c r="H244" s="8" t="n">
        <v>10802</v>
      </c>
      <c r="I244" s="8" t="n">
        <v>10802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11412</v>
      </c>
      <c r="B245" s="6" t="s">
        <v>50</v>
      </c>
      <c r="C245" s="7" t="n">
        <v>36100.3333333333</v>
      </c>
      <c r="D245" s="7" t="n">
        <v>39752.3333333333</v>
      </c>
      <c r="E245" s="6" t="s">
        <v>15</v>
      </c>
      <c r="F245" s="6" t="s">
        <v>19</v>
      </c>
      <c r="G245" s="6" t="s">
        <v>140</v>
      </c>
      <c r="H245" s="8" t="n">
        <v>7698</v>
      </c>
      <c r="I245" s="8" t="n">
        <v>559</v>
      </c>
      <c r="J245" s="8" t="n">
        <v>0</v>
      </c>
      <c r="K245" s="8" t="n">
        <v>7139</v>
      </c>
    </row>
    <row r="246" customFormat="false" ht="12.75" hidden="false" customHeight="true" outlineLevel="0" collapsed="false">
      <c r="A246" s="5" t="n">
        <v>11524</v>
      </c>
      <c r="B246" s="6" t="s">
        <v>50</v>
      </c>
      <c r="C246" s="7" t="n">
        <v>36100.3333333333</v>
      </c>
      <c r="D246" s="7" t="n">
        <v>39752.3333333333</v>
      </c>
      <c r="E246" s="6" t="s">
        <v>15</v>
      </c>
      <c r="F246" s="6" t="s">
        <v>19</v>
      </c>
      <c r="G246" s="6" t="s">
        <v>140</v>
      </c>
      <c r="H246" s="8" t="n">
        <v>3715</v>
      </c>
      <c r="I246" s="8" t="n">
        <v>3715</v>
      </c>
      <c r="J246" s="8" t="n">
        <v>0</v>
      </c>
      <c r="K246" s="8" t="n">
        <v>0</v>
      </c>
    </row>
    <row r="247" s="13" customFormat="true" ht="12.75" hidden="false" customHeight="true" outlineLevel="0" collapsed="false">
      <c r="A247" s="12" t="n">
        <v>5551</v>
      </c>
      <c r="B247" s="13" t="s">
        <v>113</v>
      </c>
      <c r="C247" s="14" t="n">
        <v>34790.3333333333</v>
      </c>
      <c r="D247" s="14" t="n">
        <v>37225.3333333333</v>
      </c>
      <c r="E247" s="13" t="s">
        <v>60</v>
      </c>
      <c r="F247" s="13" t="s">
        <v>61</v>
      </c>
      <c r="G247" s="13" t="s">
        <v>152</v>
      </c>
      <c r="H247" s="15" t="n">
        <v>20279</v>
      </c>
      <c r="I247" s="15" t="n">
        <v>20279</v>
      </c>
      <c r="J247" s="15" t="n">
        <v>0</v>
      </c>
      <c r="K247" s="15" t="n">
        <v>0</v>
      </c>
    </row>
    <row r="248" customFormat="false" ht="12.75" hidden="false" customHeight="true" outlineLevel="0" collapsed="false">
      <c r="A248" s="5" t="n">
        <v>11681</v>
      </c>
      <c r="B248" s="6" t="s">
        <v>153</v>
      </c>
      <c r="C248" s="7" t="n">
        <v>36100.3333333333</v>
      </c>
      <c r="D248" s="7" t="n">
        <v>39752.3333333333</v>
      </c>
      <c r="E248" s="6" t="s">
        <v>15</v>
      </c>
      <c r="F248" s="6" t="s">
        <v>149</v>
      </c>
      <c r="G248" s="6" t="s">
        <v>152</v>
      </c>
      <c r="H248" s="8" t="n">
        <v>2306</v>
      </c>
      <c r="I248" s="8" t="n">
        <v>0</v>
      </c>
      <c r="J248" s="8" t="n">
        <v>0</v>
      </c>
      <c r="K248" s="8" t="n">
        <v>2306</v>
      </c>
    </row>
    <row r="249" customFormat="false" ht="12.75" hidden="false" customHeight="true" outlineLevel="0" collapsed="false">
      <c r="A249" s="5" t="n">
        <v>13973</v>
      </c>
      <c r="B249" s="6" t="s">
        <v>70</v>
      </c>
      <c r="C249" s="7" t="n">
        <v>36617.3333333333</v>
      </c>
      <c r="D249" s="7" t="n">
        <v>37225.3333333333</v>
      </c>
      <c r="E249" s="6" t="s">
        <v>15</v>
      </c>
      <c r="F249" s="6" t="s">
        <v>19</v>
      </c>
      <c r="G249" s="6" t="s">
        <v>152</v>
      </c>
      <c r="H249" s="8" t="n">
        <v>10782</v>
      </c>
      <c r="I249" s="8" t="n">
        <v>7447</v>
      </c>
      <c r="J249" s="8" t="n">
        <v>3335</v>
      </c>
      <c r="K249" s="8" t="n">
        <v>0</v>
      </c>
    </row>
    <row r="250" customFormat="false" ht="12.75" hidden="false" customHeight="true" outlineLevel="0" collapsed="false">
      <c r="A250" s="5" t="n">
        <v>996</v>
      </c>
      <c r="B250" s="6" t="s">
        <v>49</v>
      </c>
      <c r="C250" s="7" t="n">
        <v>31959.3333333333</v>
      </c>
      <c r="D250" s="7" t="n">
        <v>37225.3333333333</v>
      </c>
      <c r="E250" s="6" t="s">
        <v>15</v>
      </c>
      <c r="F250" s="6" t="s">
        <v>19</v>
      </c>
      <c r="G250" s="6" t="s">
        <v>152</v>
      </c>
      <c r="H250" s="8" t="n">
        <v>11858</v>
      </c>
      <c r="I250" s="8" t="n">
        <v>11858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11887</v>
      </c>
      <c r="B251" s="6" t="s">
        <v>154</v>
      </c>
      <c r="C251" s="7" t="n">
        <v>36139.3333333333</v>
      </c>
      <c r="D251" s="7" t="n">
        <v>40147.3333333333</v>
      </c>
      <c r="E251" s="6" t="s">
        <v>15</v>
      </c>
      <c r="F251" s="6" t="s">
        <v>19</v>
      </c>
      <c r="G251" s="6" t="s">
        <v>152</v>
      </c>
      <c r="H251" s="8" t="n">
        <v>8538</v>
      </c>
      <c r="I251" s="8" t="n">
        <v>8538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10310</v>
      </c>
      <c r="B252" s="6" t="s">
        <v>89</v>
      </c>
      <c r="C252" s="7" t="n">
        <v>35597.3333333333</v>
      </c>
      <c r="D252" s="7" t="n">
        <v>37346.3333333333</v>
      </c>
      <c r="E252" s="6" t="s">
        <v>15</v>
      </c>
      <c r="F252" s="6" t="s">
        <v>19</v>
      </c>
      <c r="G252" s="6" t="s">
        <v>156</v>
      </c>
      <c r="H252" s="8" t="n">
        <v>27028</v>
      </c>
      <c r="I252" s="8" t="n">
        <v>27028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1797</v>
      </c>
      <c r="B253" s="6" t="s">
        <v>31</v>
      </c>
      <c r="C253" s="7" t="n">
        <v>33178.3333333333</v>
      </c>
      <c r="D253" s="7" t="n">
        <v>37986.3333333333</v>
      </c>
      <c r="E253" s="6" t="s">
        <v>15</v>
      </c>
      <c r="F253" s="6" t="s">
        <v>19</v>
      </c>
      <c r="G253" s="6" t="s">
        <v>158</v>
      </c>
      <c r="H253" s="8" t="n">
        <v>5652</v>
      </c>
      <c r="I253" s="8" t="n">
        <v>0</v>
      </c>
      <c r="J253" s="8" t="n">
        <v>0</v>
      </c>
      <c r="K253" s="8" t="n">
        <v>5652</v>
      </c>
    </row>
    <row r="254" customFormat="false" ht="12.75" hidden="false" customHeight="true" outlineLevel="0" collapsed="false">
      <c r="A254" s="5" t="n">
        <v>13979</v>
      </c>
      <c r="B254" s="6" t="s">
        <v>70</v>
      </c>
      <c r="C254" s="7" t="n">
        <v>36617.3333333333</v>
      </c>
      <c r="D254" s="7" t="n">
        <v>37225.3333333333</v>
      </c>
      <c r="E254" s="6" t="s">
        <v>15</v>
      </c>
      <c r="F254" s="6" t="s">
        <v>19</v>
      </c>
      <c r="G254" s="6" t="s">
        <v>158</v>
      </c>
      <c r="H254" s="8" t="n">
        <v>13773</v>
      </c>
      <c r="I254" s="8" t="n">
        <v>1640</v>
      </c>
      <c r="J254" s="8" t="n">
        <v>0</v>
      </c>
      <c r="K254" s="8" t="n">
        <v>12133</v>
      </c>
    </row>
    <row r="255" customFormat="false" ht="12.75" hidden="false" customHeight="true" outlineLevel="0" collapsed="false">
      <c r="A255" s="5" t="n">
        <v>6260</v>
      </c>
      <c r="B255" s="6" t="s">
        <v>49</v>
      </c>
      <c r="C255" s="7" t="n">
        <v>35186.3333333333</v>
      </c>
      <c r="D255" s="7" t="n">
        <v>37225.3333333333</v>
      </c>
      <c r="E255" s="6" t="s">
        <v>15</v>
      </c>
      <c r="F255" s="6" t="s">
        <v>19</v>
      </c>
      <c r="G255" s="6" t="s">
        <v>158</v>
      </c>
      <c r="H255" s="8" t="n">
        <v>8932</v>
      </c>
      <c r="I255" s="8" t="n">
        <v>8932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11587</v>
      </c>
      <c r="B256" s="6" t="s">
        <v>34</v>
      </c>
      <c r="C256" s="7" t="n">
        <v>36100.3333333333</v>
      </c>
      <c r="D256" s="7" t="n">
        <v>39752.3333333333</v>
      </c>
      <c r="E256" s="6" t="s">
        <v>15</v>
      </c>
      <c r="F256" s="6" t="s">
        <v>19</v>
      </c>
      <c r="G256" s="6" t="s">
        <v>37</v>
      </c>
      <c r="H256" s="8" t="n">
        <v>21334</v>
      </c>
      <c r="I256" s="8" t="n">
        <v>21334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11592</v>
      </c>
      <c r="B257" s="6" t="s">
        <v>76</v>
      </c>
      <c r="C257" s="7" t="n">
        <v>36100.3333333333</v>
      </c>
      <c r="D257" s="7" t="n">
        <v>37894.3333333333</v>
      </c>
      <c r="E257" s="6" t="s">
        <v>15</v>
      </c>
      <c r="F257" s="6" t="s">
        <v>19</v>
      </c>
      <c r="G257" s="6" t="s">
        <v>37</v>
      </c>
      <c r="H257" s="8" t="n">
        <v>10668</v>
      </c>
      <c r="I257" s="8" t="n">
        <v>10668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12988</v>
      </c>
      <c r="B258" s="6" t="s">
        <v>101</v>
      </c>
      <c r="C258" s="7" t="n">
        <v>36465.3333333333</v>
      </c>
      <c r="D258" s="7" t="n">
        <v>40117.3333333333</v>
      </c>
      <c r="E258" s="6" t="s">
        <v>15</v>
      </c>
      <c r="F258" s="6" t="s">
        <v>19</v>
      </c>
      <c r="G258" s="6" t="s">
        <v>37</v>
      </c>
      <c r="H258" s="8" t="n">
        <v>21372</v>
      </c>
      <c r="I258" s="8" t="n">
        <v>21372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11583</v>
      </c>
      <c r="B259" s="6" t="s">
        <v>79</v>
      </c>
      <c r="C259" s="7" t="n">
        <v>36100.3333333333</v>
      </c>
      <c r="D259" s="7" t="n">
        <v>39538.3333333333</v>
      </c>
      <c r="E259" s="6" t="s">
        <v>15</v>
      </c>
      <c r="F259" s="6" t="s">
        <v>19</v>
      </c>
      <c r="G259" s="6" t="s">
        <v>37</v>
      </c>
      <c r="H259" s="8" t="n">
        <v>10668</v>
      </c>
      <c r="I259" s="8" t="n">
        <v>1066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1599</v>
      </c>
      <c r="B260" s="6" t="s">
        <v>43</v>
      </c>
      <c r="C260" s="7" t="n">
        <v>36100.3333333333</v>
      </c>
      <c r="D260" s="7" t="n">
        <v>40482.3333333333</v>
      </c>
      <c r="E260" s="6" t="s">
        <v>15</v>
      </c>
      <c r="F260" s="6" t="s">
        <v>19</v>
      </c>
      <c r="G260" s="6" t="s">
        <v>37</v>
      </c>
      <c r="H260" s="8" t="n">
        <v>5334</v>
      </c>
      <c r="I260" s="8" t="n">
        <v>5334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1590</v>
      </c>
      <c r="B261" s="6" t="s">
        <v>44</v>
      </c>
      <c r="C261" s="7" t="n">
        <v>36100.3333333333</v>
      </c>
      <c r="D261" s="7" t="n">
        <v>37652.3333333333</v>
      </c>
      <c r="E261" s="6" t="s">
        <v>15</v>
      </c>
      <c r="F261" s="6" t="s">
        <v>19</v>
      </c>
      <c r="G261" s="6" t="s">
        <v>37</v>
      </c>
      <c r="H261" s="8" t="n">
        <v>5334</v>
      </c>
      <c r="I261" s="8" t="n">
        <v>5334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044</v>
      </c>
      <c r="B262" s="6" t="s">
        <v>161</v>
      </c>
      <c r="C262" s="7" t="n">
        <v>34639.3333333333</v>
      </c>
      <c r="D262" s="7" t="n">
        <v>41943.3333333333</v>
      </c>
      <c r="E262" s="6" t="s">
        <v>15</v>
      </c>
      <c r="F262" s="6" t="s">
        <v>19</v>
      </c>
      <c r="G262" s="6" t="s">
        <v>162</v>
      </c>
      <c r="H262" s="8" t="n">
        <v>7536</v>
      </c>
      <c r="I262" s="8" t="n">
        <v>7536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3753</v>
      </c>
      <c r="B263" s="6" t="s">
        <v>161</v>
      </c>
      <c r="C263" s="7" t="n">
        <v>36557.3333333333</v>
      </c>
      <c r="D263" s="7" t="n">
        <v>40847.3333333333</v>
      </c>
      <c r="E263" s="6" t="s">
        <v>15</v>
      </c>
      <c r="F263" s="6" t="s">
        <v>19</v>
      </c>
      <c r="G263" s="6" t="s">
        <v>164</v>
      </c>
      <c r="H263" s="8" t="n">
        <v>6502</v>
      </c>
      <c r="I263" s="8" t="n">
        <v>6502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6363</v>
      </c>
      <c r="B264" s="6" t="s">
        <v>27</v>
      </c>
      <c r="C264" s="7" t="n">
        <v>35247.3333333333</v>
      </c>
      <c r="D264" s="7" t="n">
        <v>39021.3333333333</v>
      </c>
      <c r="E264" s="6" t="s">
        <v>15</v>
      </c>
      <c r="F264" s="6" t="s">
        <v>19</v>
      </c>
      <c r="G264" s="6" t="s">
        <v>166</v>
      </c>
      <c r="H264" s="8" t="n">
        <v>35673</v>
      </c>
      <c r="I264" s="8" t="n">
        <v>35673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19</v>
      </c>
      <c r="B265" s="6" t="s">
        <v>139</v>
      </c>
      <c r="C265" s="7" t="n">
        <v>32448.3333333333</v>
      </c>
      <c r="D265" s="7" t="n">
        <v>36830.3333333333</v>
      </c>
      <c r="E265" s="6" t="s">
        <v>15</v>
      </c>
      <c r="F265" s="6" t="s">
        <v>19</v>
      </c>
      <c r="G265" s="6" t="s">
        <v>168</v>
      </c>
      <c r="H265" s="8" t="n">
        <v>7840</v>
      </c>
      <c r="I265" s="8" t="n">
        <v>6484</v>
      </c>
      <c r="J265" s="8" t="n">
        <v>0</v>
      </c>
      <c r="K265" s="8" t="n">
        <v>1356</v>
      </c>
    </row>
    <row r="266" customFormat="false" ht="12.75" hidden="false" customHeight="true" outlineLevel="0" collapsed="false">
      <c r="A266" s="5" t="n">
        <v>1570</v>
      </c>
      <c r="B266" s="6" t="s">
        <v>99</v>
      </c>
      <c r="C266" s="7" t="n">
        <v>32994.3333333333</v>
      </c>
      <c r="D266" s="7" t="n">
        <v>37741.3333333333</v>
      </c>
      <c r="E266" s="6" t="s">
        <v>15</v>
      </c>
      <c r="F266" s="6" t="s">
        <v>19</v>
      </c>
      <c r="G266" s="6" t="s">
        <v>168</v>
      </c>
      <c r="H266" s="8" t="n">
        <v>2826</v>
      </c>
      <c r="I266" s="8" t="n">
        <v>282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162</v>
      </c>
      <c r="B267" s="6" t="s">
        <v>169</v>
      </c>
      <c r="C267" s="7" t="n">
        <v>32782.3333333333</v>
      </c>
      <c r="D267" s="7" t="n">
        <v>38625.3333333333</v>
      </c>
      <c r="E267" s="6" t="s">
        <v>15</v>
      </c>
      <c r="F267" s="6" t="s">
        <v>19</v>
      </c>
      <c r="G267" s="6" t="s">
        <v>168</v>
      </c>
      <c r="H267" s="8" t="n">
        <v>826</v>
      </c>
      <c r="I267" s="8" t="n">
        <v>826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11640</v>
      </c>
      <c r="B268" s="6" t="s">
        <v>170</v>
      </c>
      <c r="C268" s="7" t="n">
        <v>35946.3333333333</v>
      </c>
      <c r="D268" s="7" t="n">
        <v>37042.3333333333</v>
      </c>
      <c r="E268" s="6" t="s">
        <v>15</v>
      </c>
      <c r="F268" s="6" t="s">
        <v>19</v>
      </c>
      <c r="G268" s="6" t="s">
        <v>168</v>
      </c>
      <c r="H268" s="8" t="n">
        <v>151</v>
      </c>
      <c r="I268" s="8" t="n">
        <v>151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464</v>
      </c>
      <c r="B269" s="6" t="s">
        <v>171</v>
      </c>
      <c r="C269" s="7" t="n">
        <v>32448.3333333333</v>
      </c>
      <c r="D269" s="7" t="n">
        <v>37195.3333333333</v>
      </c>
      <c r="E269" s="6" t="s">
        <v>15</v>
      </c>
      <c r="F269" s="6" t="s">
        <v>19</v>
      </c>
      <c r="G269" s="6" t="s">
        <v>168</v>
      </c>
      <c r="H269" s="8" t="n">
        <v>445</v>
      </c>
      <c r="I269" s="8" t="n">
        <v>445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142</v>
      </c>
      <c r="B270" s="6" t="s">
        <v>29</v>
      </c>
      <c r="C270" s="7" t="n">
        <v>33695.3333333333</v>
      </c>
      <c r="D270" s="7" t="n">
        <v>41274.3333333333</v>
      </c>
      <c r="E270" s="6" t="s">
        <v>60</v>
      </c>
      <c r="F270" s="6" t="s">
        <v>172</v>
      </c>
      <c r="G270" s="6" t="s">
        <v>168</v>
      </c>
      <c r="H270" s="8" t="n">
        <v>57100</v>
      </c>
      <c r="I270" s="8" t="n">
        <v>57100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1391</v>
      </c>
      <c r="B271" s="6" t="s">
        <v>173</v>
      </c>
      <c r="C271" s="7" t="n">
        <v>32905.3333333333</v>
      </c>
      <c r="D271" s="7" t="n">
        <v>36799.3333333333</v>
      </c>
      <c r="E271" s="6" t="s">
        <v>15</v>
      </c>
      <c r="F271" s="6" t="s">
        <v>19</v>
      </c>
      <c r="G271" s="6" t="s">
        <v>168</v>
      </c>
      <c r="H271" s="8" t="n">
        <v>1884</v>
      </c>
      <c r="I271" s="8" t="n">
        <v>1884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10866</v>
      </c>
      <c r="B272" s="6" t="s">
        <v>174</v>
      </c>
      <c r="C272" s="7" t="n">
        <v>35735.3333333333</v>
      </c>
      <c r="D272" s="7" t="n">
        <v>39752.3333333333</v>
      </c>
      <c r="E272" s="6" t="s">
        <v>15</v>
      </c>
      <c r="F272" s="6" t="s">
        <v>19</v>
      </c>
      <c r="G272" s="6" t="s">
        <v>168</v>
      </c>
      <c r="H272" s="8" t="n">
        <v>6850</v>
      </c>
      <c r="I272" s="8" t="n">
        <v>0</v>
      </c>
      <c r="J272" s="8" t="n">
        <v>0</v>
      </c>
      <c r="K272" s="8" t="n">
        <v>6850</v>
      </c>
    </row>
    <row r="273" customFormat="false" ht="12.75" hidden="false" customHeight="true" outlineLevel="0" collapsed="false">
      <c r="A273" s="5" t="n">
        <v>1151</v>
      </c>
      <c r="B273" s="6" t="s">
        <v>175</v>
      </c>
      <c r="C273" s="7" t="n">
        <v>32782.3333333333</v>
      </c>
      <c r="D273" s="7" t="n">
        <v>37560.3333333333</v>
      </c>
      <c r="E273" s="6" t="s">
        <v>15</v>
      </c>
      <c r="F273" s="6" t="s">
        <v>19</v>
      </c>
      <c r="G273" s="6" t="s">
        <v>168</v>
      </c>
      <c r="H273" s="8" t="n">
        <v>15900</v>
      </c>
      <c r="I273" s="8" t="n">
        <v>15900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3027</v>
      </c>
      <c r="B274" s="6" t="s">
        <v>36</v>
      </c>
      <c r="C274" s="7" t="n">
        <v>36373.3333333333</v>
      </c>
      <c r="D274" s="7" t="n">
        <v>37382.3333333333</v>
      </c>
      <c r="E274" s="6" t="s">
        <v>15</v>
      </c>
      <c r="F274" s="6" t="s">
        <v>19</v>
      </c>
      <c r="G274" s="6" t="s">
        <v>168</v>
      </c>
      <c r="H274" s="8" t="n">
        <v>10732</v>
      </c>
      <c r="I274" s="8" t="n">
        <v>10732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539</v>
      </c>
      <c r="B275" s="6" t="s">
        <v>176</v>
      </c>
      <c r="C275" s="7" t="n">
        <v>32994.3333333333</v>
      </c>
      <c r="D275" s="7" t="n">
        <v>39202.3333333333</v>
      </c>
      <c r="E275" s="6" t="s">
        <v>15</v>
      </c>
      <c r="F275" s="6" t="s">
        <v>19</v>
      </c>
      <c r="G275" s="6" t="s">
        <v>168</v>
      </c>
      <c r="H275" s="8" t="n">
        <v>271</v>
      </c>
      <c r="I275" s="8" t="n">
        <v>271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947</v>
      </c>
      <c r="B276" s="6" t="s">
        <v>177</v>
      </c>
      <c r="C276" s="7" t="n">
        <v>32690.3333333333</v>
      </c>
      <c r="D276" s="7" t="n">
        <v>37437.3333333333</v>
      </c>
      <c r="E276" s="6" t="s">
        <v>15</v>
      </c>
      <c r="F276" s="6" t="s">
        <v>19</v>
      </c>
      <c r="G276" s="6" t="s">
        <v>168</v>
      </c>
      <c r="H276" s="8" t="n">
        <v>16745</v>
      </c>
      <c r="I276" s="8" t="n">
        <v>16745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973</v>
      </c>
      <c r="B277" s="6" t="s">
        <v>178</v>
      </c>
      <c r="C277" s="7" t="n">
        <v>32660.3333333333</v>
      </c>
      <c r="D277" s="7" t="n">
        <v>37042.3333333333</v>
      </c>
      <c r="E277" s="6" t="s">
        <v>15</v>
      </c>
      <c r="F277" s="6" t="s">
        <v>19</v>
      </c>
      <c r="G277" s="6" t="s">
        <v>168</v>
      </c>
      <c r="H277" s="8" t="n">
        <v>83</v>
      </c>
      <c r="I277" s="8" t="n">
        <v>83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154</v>
      </c>
      <c r="B278" s="6" t="s">
        <v>179</v>
      </c>
      <c r="C278" s="7" t="n">
        <v>32752.3333333333</v>
      </c>
      <c r="D278" s="7" t="n">
        <v>36769.3333333333</v>
      </c>
      <c r="E278" s="6" t="s">
        <v>15</v>
      </c>
      <c r="F278" s="6" t="s">
        <v>19</v>
      </c>
      <c r="G278" s="6" t="s">
        <v>168</v>
      </c>
      <c r="H278" s="8" t="n">
        <v>396</v>
      </c>
      <c r="I278" s="8" t="n">
        <v>396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1272</v>
      </c>
      <c r="B279" s="6" t="s">
        <v>180</v>
      </c>
      <c r="C279" s="7" t="n">
        <v>32843.3333333333</v>
      </c>
      <c r="D279" s="7" t="n">
        <v>37560.3333333333</v>
      </c>
      <c r="E279" s="6" t="s">
        <v>15</v>
      </c>
      <c r="F279" s="6" t="s">
        <v>19</v>
      </c>
      <c r="G279" s="6" t="s">
        <v>168</v>
      </c>
      <c r="H279" s="8" t="n">
        <v>7497</v>
      </c>
      <c r="I279" s="8" t="n">
        <v>7497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3041</v>
      </c>
      <c r="B280" s="6" t="s">
        <v>181</v>
      </c>
      <c r="C280" s="7" t="n">
        <v>34304.3333333333</v>
      </c>
      <c r="D280" s="7" t="n">
        <v>36860.3333333333</v>
      </c>
      <c r="E280" s="6" t="s">
        <v>15</v>
      </c>
      <c r="F280" s="6" t="s">
        <v>19</v>
      </c>
      <c r="G280" s="6" t="s">
        <v>168</v>
      </c>
      <c r="H280" s="8" t="n">
        <v>3653</v>
      </c>
      <c r="I280" s="8" t="n">
        <v>3653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271</v>
      </c>
      <c r="B281" s="6" t="s">
        <v>182</v>
      </c>
      <c r="C281" s="7" t="n">
        <v>32843.3333333333</v>
      </c>
      <c r="D281" s="7" t="n">
        <v>36830.3333333333</v>
      </c>
      <c r="E281" s="6" t="s">
        <v>15</v>
      </c>
      <c r="F281" s="6" t="s">
        <v>19</v>
      </c>
      <c r="G281" s="6" t="s">
        <v>168</v>
      </c>
      <c r="H281" s="8" t="n">
        <v>305</v>
      </c>
      <c r="I281" s="8" t="n">
        <v>0</v>
      </c>
      <c r="J281" s="8" t="n">
        <v>0</v>
      </c>
      <c r="K281" s="8" t="n">
        <v>305</v>
      </c>
    </row>
    <row r="282" customFormat="false" ht="12.75" hidden="false" customHeight="true" outlineLevel="0" collapsed="false">
      <c r="A282" s="5" t="n">
        <v>1156</v>
      </c>
      <c r="B282" s="6" t="s">
        <v>183</v>
      </c>
      <c r="C282" s="7" t="n">
        <v>32746.3333333333</v>
      </c>
      <c r="D282" s="7" t="n">
        <v>36769.3333333333</v>
      </c>
      <c r="E282" s="6" t="s">
        <v>15</v>
      </c>
      <c r="F282" s="6" t="s">
        <v>19</v>
      </c>
      <c r="G282" s="6" t="s">
        <v>168</v>
      </c>
      <c r="H282" s="8" t="n">
        <v>792</v>
      </c>
      <c r="I282" s="8" t="n">
        <v>0</v>
      </c>
      <c r="J282" s="8" t="n">
        <v>0</v>
      </c>
      <c r="K282" s="8" t="n">
        <v>792</v>
      </c>
    </row>
    <row r="283" customFormat="false" ht="12.75" hidden="false" customHeight="true" outlineLevel="0" collapsed="false">
      <c r="A283" s="5" t="n">
        <v>1567</v>
      </c>
      <c r="B283" s="6" t="s">
        <v>184</v>
      </c>
      <c r="C283" s="7" t="n">
        <v>32994.3333333333</v>
      </c>
      <c r="D283" s="7" t="n">
        <v>37011.3333333333</v>
      </c>
      <c r="E283" s="6" t="s">
        <v>15</v>
      </c>
      <c r="F283" s="6" t="s">
        <v>19</v>
      </c>
      <c r="G283" s="6" t="s">
        <v>168</v>
      </c>
      <c r="H283" s="8" t="n">
        <v>1526</v>
      </c>
      <c r="I283" s="8" t="n">
        <v>1526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1218</v>
      </c>
      <c r="B284" s="6" t="s">
        <v>185</v>
      </c>
      <c r="C284" s="7" t="n">
        <v>32813.3333333333</v>
      </c>
      <c r="D284" s="7" t="n">
        <v>36830.3333333333</v>
      </c>
      <c r="E284" s="6" t="s">
        <v>15</v>
      </c>
      <c r="F284" s="6" t="s">
        <v>19</v>
      </c>
      <c r="G284" s="6" t="s">
        <v>168</v>
      </c>
      <c r="H284" s="8" t="n">
        <v>113</v>
      </c>
      <c r="I284" s="8" t="n">
        <v>113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11192</v>
      </c>
      <c r="B285" s="6" t="s">
        <v>79</v>
      </c>
      <c r="C285" s="7" t="n">
        <v>36100.3333333333</v>
      </c>
      <c r="D285" s="7" t="n">
        <v>39752.3333333333</v>
      </c>
      <c r="E285" s="6" t="s">
        <v>15</v>
      </c>
      <c r="F285" s="6" t="s">
        <v>19</v>
      </c>
      <c r="G285" s="6" t="s">
        <v>168</v>
      </c>
      <c r="H285" s="8" t="n">
        <v>2304</v>
      </c>
      <c r="I285" s="8" t="n">
        <v>2304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1091</v>
      </c>
      <c r="B286" s="6" t="s">
        <v>186</v>
      </c>
      <c r="C286" s="7" t="n">
        <v>32690.3333333333</v>
      </c>
      <c r="D286" s="7" t="n">
        <v>37072.3333333333</v>
      </c>
      <c r="E286" s="6" t="s">
        <v>15</v>
      </c>
      <c r="F286" s="6" t="s">
        <v>19</v>
      </c>
      <c r="G286" s="6" t="s">
        <v>168</v>
      </c>
      <c r="H286" s="8" t="n">
        <v>249</v>
      </c>
      <c r="I286" s="8" t="n">
        <v>249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975</v>
      </c>
      <c r="B287" s="6" t="s">
        <v>187</v>
      </c>
      <c r="C287" s="7" t="n">
        <v>32660.3333333333</v>
      </c>
      <c r="D287" s="7" t="n">
        <v>37407.3333333333</v>
      </c>
      <c r="E287" s="6" t="s">
        <v>15</v>
      </c>
      <c r="F287" s="6" t="s">
        <v>19</v>
      </c>
      <c r="G287" s="6" t="s">
        <v>168</v>
      </c>
      <c r="H287" s="8" t="n">
        <v>109</v>
      </c>
      <c r="I287" s="8" t="n">
        <v>109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429</v>
      </c>
      <c r="B288" s="6" t="s">
        <v>188</v>
      </c>
      <c r="C288" s="7" t="n">
        <v>32905.3333333333</v>
      </c>
      <c r="D288" s="7" t="n">
        <v>36922.3333333333</v>
      </c>
      <c r="E288" s="6" t="s">
        <v>15</v>
      </c>
      <c r="F288" s="6" t="s">
        <v>19</v>
      </c>
      <c r="G288" s="6" t="s">
        <v>168</v>
      </c>
      <c r="H288" s="8" t="n">
        <v>1462</v>
      </c>
      <c r="I288" s="8" t="n">
        <v>1462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2795</v>
      </c>
      <c r="B289" s="6" t="s">
        <v>189</v>
      </c>
      <c r="C289" s="7" t="n">
        <v>34068.3333333333</v>
      </c>
      <c r="D289" s="7" t="n">
        <v>36830.3333333333</v>
      </c>
      <c r="E289" s="6" t="s">
        <v>15</v>
      </c>
      <c r="F289" s="6" t="s">
        <v>19</v>
      </c>
      <c r="G289" s="6" t="s">
        <v>168</v>
      </c>
      <c r="H289" s="8" t="n">
        <v>24869</v>
      </c>
      <c r="I289" s="8" t="n">
        <v>24869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1229</v>
      </c>
      <c r="B290" s="6" t="s">
        <v>190</v>
      </c>
      <c r="C290" s="7" t="n">
        <v>32813.3333333333</v>
      </c>
      <c r="D290" s="7" t="n">
        <v>36830.3333333333</v>
      </c>
      <c r="E290" s="6" t="s">
        <v>15</v>
      </c>
      <c r="F290" s="6" t="s">
        <v>19</v>
      </c>
      <c r="G290" s="6" t="s">
        <v>168</v>
      </c>
      <c r="H290" s="8" t="n">
        <v>1778</v>
      </c>
      <c r="I290" s="8" t="n">
        <v>244</v>
      </c>
      <c r="J290" s="8" t="n">
        <v>0</v>
      </c>
      <c r="K290" s="8" t="n">
        <v>1534</v>
      </c>
    </row>
    <row r="291" customFormat="false" ht="12.75" hidden="false" customHeight="true" outlineLevel="0" collapsed="false">
      <c r="A291" s="5" t="n">
        <v>6543</v>
      </c>
      <c r="B291" s="6" t="s">
        <v>191</v>
      </c>
      <c r="C291" s="7" t="n">
        <v>35309.3333333333</v>
      </c>
      <c r="D291" s="7" t="n">
        <v>36861.3333333333</v>
      </c>
      <c r="E291" s="6" t="s">
        <v>15</v>
      </c>
      <c r="F291" s="6" t="s">
        <v>19</v>
      </c>
      <c r="G291" s="6" t="s">
        <v>168</v>
      </c>
      <c r="H291" s="8" t="n">
        <v>482</v>
      </c>
      <c r="I291" s="8" t="n">
        <v>482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12458</v>
      </c>
      <c r="B292" s="6" t="s">
        <v>192</v>
      </c>
      <c r="C292" s="7" t="n">
        <v>36465.3333333333</v>
      </c>
      <c r="D292" s="7" t="n">
        <v>40847.3333333333</v>
      </c>
      <c r="E292" s="6" t="s">
        <v>15</v>
      </c>
      <c r="F292" s="6" t="s">
        <v>19</v>
      </c>
      <c r="G292" s="6" t="s">
        <v>168</v>
      </c>
      <c r="H292" s="8" t="n">
        <v>2948</v>
      </c>
      <c r="I292" s="8" t="n">
        <v>2948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12063</v>
      </c>
      <c r="B293" s="6" t="s">
        <v>193</v>
      </c>
      <c r="C293" s="7" t="n">
        <v>36100.3333333333</v>
      </c>
      <c r="D293" s="7" t="n">
        <v>39021.3333333333</v>
      </c>
      <c r="E293" s="6" t="s">
        <v>15</v>
      </c>
      <c r="F293" s="6" t="s">
        <v>19</v>
      </c>
      <c r="G293" s="6" t="s">
        <v>168</v>
      </c>
      <c r="H293" s="8" t="n">
        <v>11809</v>
      </c>
      <c r="I293" s="8" t="n">
        <v>11809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1369</v>
      </c>
      <c r="B294" s="6" t="s">
        <v>97</v>
      </c>
      <c r="C294" s="7" t="n">
        <v>32493.3333333333</v>
      </c>
      <c r="D294" s="7" t="n">
        <v>37195.3333333333</v>
      </c>
      <c r="E294" s="6" t="s">
        <v>15</v>
      </c>
      <c r="F294" s="6" t="s">
        <v>19</v>
      </c>
      <c r="G294" s="6" t="s">
        <v>168</v>
      </c>
      <c r="H294" s="8" t="n">
        <v>36100</v>
      </c>
      <c r="I294" s="8" t="n">
        <v>36100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1370</v>
      </c>
      <c r="B295" s="6" t="s">
        <v>97</v>
      </c>
      <c r="C295" s="7" t="n">
        <v>32595.3333333333</v>
      </c>
      <c r="D295" s="7" t="n">
        <v>37195.3333333333</v>
      </c>
      <c r="E295" s="6" t="s">
        <v>15</v>
      </c>
      <c r="F295" s="6" t="s">
        <v>19</v>
      </c>
      <c r="G295" s="6" t="s">
        <v>168</v>
      </c>
      <c r="H295" s="8" t="n">
        <v>218931</v>
      </c>
      <c r="I295" s="8" t="n">
        <v>216324</v>
      </c>
      <c r="J295" s="8" t="n">
        <v>0</v>
      </c>
      <c r="K295" s="8" t="n">
        <v>2607</v>
      </c>
    </row>
    <row r="296" customFormat="false" ht="12.75" hidden="false" customHeight="true" outlineLevel="0" collapsed="false">
      <c r="A296" s="5" t="n">
        <v>2171</v>
      </c>
      <c r="B296" s="6" t="s">
        <v>97</v>
      </c>
      <c r="C296" s="7" t="n">
        <v>33543.3333333333</v>
      </c>
      <c r="D296" s="7" t="n">
        <v>39386.3333333333</v>
      </c>
      <c r="E296" s="6" t="s">
        <v>15</v>
      </c>
      <c r="F296" s="6" t="s">
        <v>19</v>
      </c>
      <c r="G296" s="6" t="s">
        <v>168</v>
      </c>
      <c r="H296" s="8" t="n">
        <v>50341</v>
      </c>
      <c r="I296" s="8" t="n">
        <v>50341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2776</v>
      </c>
      <c r="B297" s="6" t="s">
        <v>97</v>
      </c>
      <c r="C297" s="7" t="n">
        <v>34060.3333333333</v>
      </c>
      <c r="D297" s="7" t="n">
        <v>41305.3333333333</v>
      </c>
      <c r="E297" s="6" t="s">
        <v>15</v>
      </c>
      <c r="F297" s="6" t="s">
        <v>19</v>
      </c>
      <c r="G297" s="6" t="s">
        <v>168</v>
      </c>
      <c r="H297" s="8" t="n">
        <v>3699</v>
      </c>
      <c r="I297" s="8" t="n">
        <v>3699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2778</v>
      </c>
      <c r="B298" s="6" t="s">
        <v>97</v>
      </c>
      <c r="C298" s="7" t="n">
        <v>34060.3333333333</v>
      </c>
      <c r="D298" s="7" t="n">
        <v>37711.3333333333</v>
      </c>
      <c r="E298" s="6" t="s">
        <v>15</v>
      </c>
      <c r="F298" s="6" t="s">
        <v>19</v>
      </c>
      <c r="G298" s="6" t="s">
        <v>168</v>
      </c>
      <c r="H298" s="8" t="n">
        <v>2471</v>
      </c>
      <c r="I298" s="8" t="n">
        <v>2471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2782</v>
      </c>
      <c r="B299" s="6" t="s">
        <v>97</v>
      </c>
      <c r="C299" s="7" t="n">
        <v>34060.3333333333</v>
      </c>
      <c r="D299" s="7" t="n">
        <v>37103.3333333333</v>
      </c>
      <c r="E299" s="6" t="s">
        <v>15</v>
      </c>
      <c r="F299" s="6" t="s">
        <v>19</v>
      </c>
      <c r="G299" s="6" t="s">
        <v>168</v>
      </c>
      <c r="H299" s="8" t="n">
        <v>7672</v>
      </c>
      <c r="I299" s="8" t="n">
        <v>7672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2783</v>
      </c>
      <c r="B300" s="6" t="s">
        <v>97</v>
      </c>
      <c r="C300" s="7" t="n">
        <v>34060.3333333333</v>
      </c>
      <c r="D300" s="7" t="n">
        <v>37134.3333333333</v>
      </c>
      <c r="E300" s="6" t="s">
        <v>15</v>
      </c>
      <c r="F300" s="6" t="s">
        <v>19</v>
      </c>
      <c r="G300" s="6" t="s">
        <v>168</v>
      </c>
      <c r="H300" s="8" t="n">
        <v>5108</v>
      </c>
      <c r="I300" s="8" t="n">
        <v>5108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2784</v>
      </c>
      <c r="B301" s="6" t="s">
        <v>97</v>
      </c>
      <c r="C301" s="7" t="n">
        <v>34060.3333333333</v>
      </c>
      <c r="D301" s="7" t="n">
        <v>36799.3333333333</v>
      </c>
      <c r="E301" s="6" t="s">
        <v>15</v>
      </c>
      <c r="F301" s="6" t="s">
        <v>19</v>
      </c>
      <c r="G301" s="6" t="s">
        <v>168</v>
      </c>
      <c r="H301" s="8" t="n">
        <v>461</v>
      </c>
      <c r="I301" s="8" t="n">
        <v>461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2787</v>
      </c>
      <c r="B302" s="6" t="s">
        <v>97</v>
      </c>
      <c r="C302" s="7" t="n">
        <v>34060.3333333333</v>
      </c>
      <c r="D302" s="7" t="n">
        <v>37621.3333333333</v>
      </c>
      <c r="E302" s="6" t="s">
        <v>15</v>
      </c>
      <c r="F302" s="6" t="s">
        <v>19</v>
      </c>
      <c r="G302" s="6" t="s">
        <v>168</v>
      </c>
      <c r="H302" s="8" t="n">
        <v>5438</v>
      </c>
      <c r="I302" s="8" t="n">
        <v>5438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6642</v>
      </c>
      <c r="B303" s="6" t="s">
        <v>97</v>
      </c>
      <c r="C303" s="7" t="n">
        <v>35370.3333333333</v>
      </c>
      <c r="D303" s="7" t="n">
        <v>39386.3333333333</v>
      </c>
      <c r="E303" s="6" t="s">
        <v>15</v>
      </c>
      <c r="F303" s="6" t="s">
        <v>19</v>
      </c>
      <c r="G303" s="6" t="s">
        <v>168</v>
      </c>
      <c r="H303" s="8" t="n">
        <v>1393</v>
      </c>
      <c r="I303" s="8" t="n">
        <v>1393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6673</v>
      </c>
      <c r="B304" s="6" t="s">
        <v>97</v>
      </c>
      <c r="C304" s="7" t="n">
        <v>35370.3333333333</v>
      </c>
      <c r="D304" s="7" t="n">
        <v>41274.3333333333</v>
      </c>
      <c r="E304" s="6" t="s">
        <v>15</v>
      </c>
      <c r="F304" s="6" t="s">
        <v>19</v>
      </c>
      <c r="G304" s="6" t="s">
        <v>168</v>
      </c>
      <c r="H304" s="8" t="n">
        <v>1979</v>
      </c>
      <c r="I304" s="8" t="n">
        <v>1979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10599</v>
      </c>
      <c r="B305" s="6" t="s">
        <v>97</v>
      </c>
      <c r="C305" s="7" t="n">
        <v>35735.3333333333</v>
      </c>
      <c r="D305" s="7" t="n">
        <v>39386.3333333333</v>
      </c>
      <c r="E305" s="6" t="s">
        <v>15</v>
      </c>
      <c r="F305" s="6" t="s">
        <v>19</v>
      </c>
      <c r="G305" s="6" t="s">
        <v>168</v>
      </c>
      <c r="H305" s="8" t="n">
        <v>10770</v>
      </c>
      <c r="I305" s="8" t="n">
        <v>8654</v>
      </c>
      <c r="J305" s="8" t="n">
        <v>0</v>
      </c>
      <c r="K305" s="8" t="n">
        <v>2116</v>
      </c>
    </row>
    <row r="306" customFormat="false" ht="12.75" hidden="false" customHeight="true" outlineLevel="0" collapsed="false">
      <c r="A306" s="5" t="n">
        <v>10702</v>
      </c>
      <c r="B306" s="6" t="s">
        <v>97</v>
      </c>
      <c r="C306" s="7" t="n">
        <v>35735.3333333333</v>
      </c>
      <c r="D306" s="7" t="n">
        <v>39752.3333333333</v>
      </c>
      <c r="E306" s="6" t="s">
        <v>15</v>
      </c>
      <c r="F306" s="6" t="s">
        <v>19</v>
      </c>
      <c r="G306" s="6" t="s">
        <v>168</v>
      </c>
      <c r="H306" s="8" t="n">
        <v>43122</v>
      </c>
      <c r="I306" s="8" t="n">
        <v>23218</v>
      </c>
      <c r="J306" s="8" t="n">
        <v>0</v>
      </c>
      <c r="K306" s="8" t="n">
        <v>19904</v>
      </c>
    </row>
    <row r="307" customFormat="false" ht="12.75" hidden="false" customHeight="true" outlineLevel="0" collapsed="false">
      <c r="A307" s="5" t="n">
        <v>12043</v>
      </c>
      <c r="B307" s="6" t="s">
        <v>97</v>
      </c>
      <c r="C307" s="7" t="n">
        <v>36100.3333333333</v>
      </c>
      <c r="D307" s="7" t="n">
        <v>37925.3333333333</v>
      </c>
      <c r="E307" s="6" t="s">
        <v>15</v>
      </c>
      <c r="F307" s="6" t="s">
        <v>19</v>
      </c>
      <c r="G307" s="6" t="s">
        <v>168</v>
      </c>
      <c r="H307" s="8" t="n">
        <v>8478</v>
      </c>
      <c r="I307" s="8" t="n">
        <v>5475</v>
      </c>
      <c r="J307" s="8" t="n">
        <v>0</v>
      </c>
      <c r="K307" s="8" t="n">
        <v>3003</v>
      </c>
    </row>
    <row r="308" customFormat="false" ht="12.75" hidden="false" customHeight="true" outlineLevel="0" collapsed="false">
      <c r="A308" s="5" t="n">
        <v>12430</v>
      </c>
      <c r="B308" s="6" t="s">
        <v>97</v>
      </c>
      <c r="C308" s="7" t="n">
        <v>36465.3333333333</v>
      </c>
      <c r="D308" s="7" t="n">
        <v>41213.3333333333</v>
      </c>
      <c r="E308" s="6" t="s">
        <v>15</v>
      </c>
      <c r="F308" s="6" t="s">
        <v>19</v>
      </c>
      <c r="G308" s="6" t="s">
        <v>168</v>
      </c>
      <c r="H308" s="8" t="n">
        <v>21346</v>
      </c>
      <c r="I308" s="8" t="n">
        <v>21346</v>
      </c>
      <c r="J308" s="8" t="n">
        <v>0</v>
      </c>
      <c r="K308" s="8" t="n">
        <v>0</v>
      </c>
    </row>
    <row r="309" customFormat="false" ht="12.75" hidden="false" customHeight="true" outlineLevel="0" collapsed="false">
      <c r="A309" s="5" t="n">
        <v>5039</v>
      </c>
      <c r="B309" s="6" t="s">
        <v>194</v>
      </c>
      <c r="C309" s="7" t="n">
        <v>34943.3333333333</v>
      </c>
      <c r="D309" s="7" t="n">
        <v>42369.3333333333</v>
      </c>
      <c r="E309" s="6" t="s">
        <v>15</v>
      </c>
      <c r="F309" s="6" t="s">
        <v>19</v>
      </c>
      <c r="G309" s="6" t="s">
        <v>168</v>
      </c>
      <c r="H309" s="8" t="n">
        <v>20645</v>
      </c>
      <c r="I309" s="8" t="n">
        <v>17442</v>
      </c>
      <c r="J309" s="8" t="n">
        <v>0</v>
      </c>
      <c r="K309" s="8" t="n">
        <v>3203</v>
      </c>
    </row>
    <row r="310" customFormat="false" ht="12.75" hidden="false" customHeight="true" outlineLevel="0" collapsed="false">
      <c r="A310" s="5" t="n">
        <v>6034</v>
      </c>
      <c r="B310" s="6" t="s">
        <v>194</v>
      </c>
      <c r="C310" s="7" t="n">
        <v>35065.3333333333</v>
      </c>
      <c r="D310" s="7" t="n">
        <v>36830.3333333333</v>
      </c>
      <c r="E310" s="6" t="s">
        <v>15</v>
      </c>
      <c r="F310" s="6" t="s">
        <v>19</v>
      </c>
      <c r="G310" s="6" t="s">
        <v>168</v>
      </c>
      <c r="H310" s="8" t="n">
        <v>2226</v>
      </c>
      <c r="I310" s="8" t="n">
        <v>2226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1724</v>
      </c>
      <c r="B311" s="6" t="s">
        <v>195</v>
      </c>
      <c r="C311" s="7" t="n">
        <v>33117.3333333333</v>
      </c>
      <c r="D311" s="7" t="n">
        <v>36769.3333333333</v>
      </c>
      <c r="E311" s="6" t="s">
        <v>15</v>
      </c>
      <c r="F311" s="6" t="s">
        <v>19</v>
      </c>
      <c r="G311" s="6" t="s">
        <v>168</v>
      </c>
      <c r="H311" s="8" t="n">
        <v>324</v>
      </c>
      <c r="I311" s="8" t="n">
        <v>324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1048</v>
      </c>
      <c r="B312" s="6" t="s">
        <v>29</v>
      </c>
      <c r="C312" s="7" t="n">
        <v>32509.3333333333</v>
      </c>
      <c r="D312" s="7" t="n">
        <v>41274.3333333333</v>
      </c>
      <c r="E312" s="6" t="s">
        <v>15</v>
      </c>
      <c r="F312" s="6" t="s">
        <v>19</v>
      </c>
      <c r="G312" s="6" t="s">
        <v>197</v>
      </c>
      <c r="H312" s="8" t="n">
        <v>52481</v>
      </c>
      <c r="I312" s="8" t="n">
        <v>52481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1051</v>
      </c>
      <c r="B313" s="6" t="s">
        <v>29</v>
      </c>
      <c r="C313" s="7" t="n">
        <v>32599.3333333333</v>
      </c>
      <c r="D313" s="7" t="n">
        <v>40117.3333333333</v>
      </c>
      <c r="E313" s="6" t="s">
        <v>15</v>
      </c>
      <c r="F313" s="6" t="s">
        <v>19</v>
      </c>
      <c r="G313" s="6" t="s">
        <v>197</v>
      </c>
      <c r="H313" s="8" t="n">
        <v>4985</v>
      </c>
      <c r="I313" s="8" t="n">
        <v>4985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1142</v>
      </c>
      <c r="B314" s="6" t="s">
        <v>29</v>
      </c>
      <c r="C314" s="7" t="n">
        <v>33695.3333333333</v>
      </c>
      <c r="D314" s="7" t="n">
        <v>41274.3333333333</v>
      </c>
      <c r="E314" s="6" t="s">
        <v>60</v>
      </c>
      <c r="F314" s="6" t="s">
        <v>61</v>
      </c>
      <c r="G314" s="6" t="s">
        <v>197</v>
      </c>
      <c r="H314" s="8" t="n">
        <v>68520</v>
      </c>
      <c r="I314" s="8" t="n">
        <v>68520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2574</v>
      </c>
      <c r="B315" s="6" t="s">
        <v>29</v>
      </c>
      <c r="C315" s="7" t="n">
        <v>33909.3333333333</v>
      </c>
      <c r="D315" s="7" t="n">
        <v>40117.3333333333</v>
      </c>
      <c r="E315" s="6" t="s">
        <v>15</v>
      </c>
      <c r="F315" s="6" t="s">
        <v>19</v>
      </c>
      <c r="G315" s="6" t="s">
        <v>197</v>
      </c>
      <c r="H315" s="8" t="n">
        <v>5709</v>
      </c>
      <c r="I315" s="8" t="n">
        <v>5709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2744</v>
      </c>
      <c r="B316" s="6" t="s">
        <v>29</v>
      </c>
      <c r="C316" s="7" t="n">
        <v>34274.3333333333</v>
      </c>
      <c r="D316" s="7" t="n">
        <v>41213.3333333333</v>
      </c>
      <c r="E316" s="6" t="s">
        <v>15</v>
      </c>
      <c r="F316" s="6" t="s">
        <v>19</v>
      </c>
      <c r="G316" s="6" t="s">
        <v>197</v>
      </c>
      <c r="H316" s="8" t="n">
        <v>13320</v>
      </c>
      <c r="I316" s="8" t="n">
        <v>13320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10711</v>
      </c>
      <c r="B317" s="6" t="s">
        <v>29</v>
      </c>
      <c r="C317" s="7" t="n">
        <v>35735.3333333333</v>
      </c>
      <c r="D317" s="7" t="n">
        <v>40117.3333333333</v>
      </c>
      <c r="E317" s="6" t="s">
        <v>15</v>
      </c>
      <c r="F317" s="6" t="s">
        <v>19</v>
      </c>
      <c r="G317" s="6" t="s">
        <v>197</v>
      </c>
      <c r="H317" s="8" t="n">
        <v>3616</v>
      </c>
      <c r="I317" s="8" t="n">
        <v>3616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12044</v>
      </c>
      <c r="B318" s="6" t="s">
        <v>29</v>
      </c>
      <c r="C318" s="7" t="n">
        <v>36100.3333333333</v>
      </c>
      <c r="D318" s="7" t="n">
        <v>37925.3333333333</v>
      </c>
      <c r="E318" s="6" t="s">
        <v>15</v>
      </c>
      <c r="F318" s="6" t="s">
        <v>19</v>
      </c>
      <c r="G318" s="6" t="s">
        <v>197</v>
      </c>
      <c r="H318" s="8" t="n">
        <v>2668</v>
      </c>
      <c r="I318" s="8" t="n">
        <v>2668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12431</v>
      </c>
      <c r="B319" s="6" t="s">
        <v>29</v>
      </c>
      <c r="C319" s="7" t="n">
        <v>36465.3333333333</v>
      </c>
      <c r="D319" s="7" t="n">
        <v>40117.3333333333</v>
      </c>
      <c r="E319" s="6" t="s">
        <v>15</v>
      </c>
      <c r="F319" s="6" t="s">
        <v>19</v>
      </c>
      <c r="G319" s="6" t="s">
        <v>197</v>
      </c>
      <c r="H319" s="8" t="n">
        <v>5878</v>
      </c>
      <c r="I319" s="8" t="n">
        <v>5878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1578</v>
      </c>
      <c r="B320" s="6" t="s">
        <v>20</v>
      </c>
      <c r="C320" s="7" t="n">
        <v>33239.3333333333</v>
      </c>
      <c r="D320" s="7" t="n">
        <v>36830.3333333333</v>
      </c>
      <c r="E320" s="6" t="s">
        <v>15</v>
      </c>
      <c r="F320" s="6" t="s">
        <v>19</v>
      </c>
      <c r="G320" s="6" t="s">
        <v>197</v>
      </c>
      <c r="H320" s="8" t="n">
        <v>8296</v>
      </c>
      <c r="I320" s="8" t="n">
        <v>4145</v>
      </c>
      <c r="J320" s="8" t="n">
        <v>0</v>
      </c>
      <c r="K320" s="8" t="n">
        <v>4151</v>
      </c>
    </row>
    <row r="321" customFormat="false" ht="12.75" hidden="false" customHeight="true" outlineLevel="0" collapsed="false">
      <c r="A321" s="5" t="n">
        <v>13379</v>
      </c>
      <c r="B321" s="6" t="s">
        <v>36</v>
      </c>
      <c r="C321" s="7" t="n">
        <v>36465.3333333333</v>
      </c>
      <c r="D321" s="7" t="n">
        <v>36799.3333333333</v>
      </c>
      <c r="E321" s="6" t="s">
        <v>15</v>
      </c>
      <c r="F321" s="6" t="s">
        <v>37</v>
      </c>
      <c r="G321" s="6" t="s">
        <v>197</v>
      </c>
      <c r="H321" s="8" t="n">
        <v>15000</v>
      </c>
      <c r="I321" s="8" t="n">
        <v>15000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5106</v>
      </c>
      <c r="B322" s="6" t="s">
        <v>56</v>
      </c>
      <c r="C322" s="7" t="n">
        <v>34516.3333333333</v>
      </c>
      <c r="D322" s="7" t="n">
        <v>41943.3333333333</v>
      </c>
      <c r="E322" s="6" t="s">
        <v>15</v>
      </c>
      <c r="F322" s="6" t="s">
        <v>19</v>
      </c>
      <c r="G322" s="6" t="s">
        <v>197</v>
      </c>
      <c r="H322" s="8" t="n">
        <v>33563</v>
      </c>
      <c r="I322" s="8" t="n">
        <v>33563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6507</v>
      </c>
      <c r="B323" s="6" t="s">
        <v>198</v>
      </c>
      <c r="C323" s="7" t="n">
        <v>35309.3333333333</v>
      </c>
      <c r="D323" s="7" t="n">
        <v>40482.3333333333</v>
      </c>
      <c r="E323" s="6" t="s">
        <v>15</v>
      </c>
      <c r="F323" s="6" t="s">
        <v>19</v>
      </c>
      <c r="G323" s="6" t="s">
        <v>197</v>
      </c>
      <c r="H323" s="8" t="n">
        <v>762</v>
      </c>
      <c r="I323" s="8" t="n">
        <v>762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6570</v>
      </c>
      <c r="B324" s="6" t="s">
        <v>199</v>
      </c>
      <c r="C324" s="7" t="n">
        <v>35339.3333333333</v>
      </c>
      <c r="D324" s="7" t="n">
        <v>42674.3333333333</v>
      </c>
      <c r="E324" s="6" t="s">
        <v>15</v>
      </c>
      <c r="F324" s="6" t="s">
        <v>19</v>
      </c>
      <c r="G324" s="6" t="s">
        <v>197</v>
      </c>
      <c r="H324" s="8" t="n">
        <v>21045</v>
      </c>
      <c r="I324" s="8" t="n">
        <v>21045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14364</v>
      </c>
      <c r="B325" s="6" t="s">
        <v>200</v>
      </c>
      <c r="C325" s="7" t="n">
        <v>36708.3333333333</v>
      </c>
      <c r="D325" s="7" t="n">
        <v>38805.3333333333</v>
      </c>
      <c r="E325" s="6" t="s">
        <v>15</v>
      </c>
      <c r="F325" s="6" t="s">
        <v>19</v>
      </c>
      <c r="G325" s="6" t="s">
        <v>197</v>
      </c>
      <c r="H325" s="8" t="n">
        <v>2261</v>
      </c>
      <c r="I325" s="8" t="n">
        <v>2261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12870</v>
      </c>
      <c r="B326" s="6" t="s">
        <v>201</v>
      </c>
      <c r="C326" s="7" t="n">
        <v>36465.3333333333</v>
      </c>
      <c r="D326" s="7" t="n">
        <v>41213.3333333333</v>
      </c>
      <c r="E326" s="6" t="s">
        <v>15</v>
      </c>
      <c r="F326" s="6" t="s">
        <v>19</v>
      </c>
      <c r="G326" s="6" t="s">
        <v>197</v>
      </c>
      <c r="H326" s="8" t="n">
        <v>10666</v>
      </c>
      <c r="I326" s="8" t="n">
        <v>10666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1049</v>
      </c>
      <c r="B327" s="6" t="s">
        <v>29</v>
      </c>
      <c r="C327" s="7" t="n">
        <v>32509.3333333333</v>
      </c>
      <c r="D327" s="7" t="n">
        <v>41274.3333333333</v>
      </c>
      <c r="E327" s="6" t="s">
        <v>15</v>
      </c>
      <c r="F327" s="6" t="s">
        <v>19</v>
      </c>
      <c r="G327" s="6" t="s">
        <v>203</v>
      </c>
      <c r="H327" s="8" t="n">
        <v>9494</v>
      </c>
      <c r="I327" s="8" t="n">
        <v>7663</v>
      </c>
      <c r="J327" s="8" t="n">
        <v>0</v>
      </c>
      <c r="K327" s="8" t="n">
        <v>1831</v>
      </c>
    </row>
    <row r="328" customFormat="false" ht="12.75" hidden="false" customHeight="true" outlineLevel="0" collapsed="false">
      <c r="A328" s="5" t="n">
        <v>1052</v>
      </c>
      <c r="B328" s="6" t="s">
        <v>29</v>
      </c>
      <c r="C328" s="7" t="n">
        <v>32599.3333333333</v>
      </c>
      <c r="D328" s="7" t="n">
        <v>41213.3333333333</v>
      </c>
      <c r="E328" s="6" t="s">
        <v>15</v>
      </c>
      <c r="F328" s="6" t="s">
        <v>19</v>
      </c>
      <c r="G328" s="6" t="s">
        <v>203</v>
      </c>
      <c r="H328" s="8" t="n">
        <v>1545</v>
      </c>
      <c r="I328" s="8" t="n">
        <v>1545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1045</v>
      </c>
      <c r="B329" s="6" t="s">
        <v>29</v>
      </c>
      <c r="C329" s="7" t="n">
        <v>32509.3333333333</v>
      </c>
      <c r="D329" s="7" t="n">
        <v>41274.3333333333</v>
      </c>
      <c r="E329" s="6" t="s">
        <v>15</v>
      </c>
      <c r="F329" s="6" t="s">
        <v>19</v>
      </c>
      <c r="G329" s="6" t="s">
        <v>172</v>
      </c>
      <c r="H329" s="8" t="n">
        <v>128480</v>
      </c>
      <c r="I329" s="8" t="n">
        <v>80822</v>
      </c>
      <c r="J329" s="8" t="n">
        <v>0</v>
      </c>
      <c r="K329" s="8" t="n">
        <v>47658</v>
      </c>
    </row>
    <row r="330" customFormat="false" ht="12.75" hidden="false" customHeight="true" outlineLevel="0" collapsed="false">
      <c r="A330" s="5" t="n">
        <v>1055</v>
      </c>
      <c r="B330" s="6" t="s">
        <v>29</v>
      </c>
      <c r="C330" s="7" t="n">
        <v>32599.3333333333</v>
      </c>
      <c r="D330" s="7" t="n">
        <v>39752.3333333333</v>
      </c>
      <c r="E330" s="6" t="s">
        <v>15</v>
      </c>
      <c r="F330" s="6" t="s">
        <v>19</v>
      </c>
      <c r="G330" s="6" t="s">
        <v>172</v>
      </c>
      <c r="H330" s="8" t="n">
        <v>2169</v>
      </c>
      <c r="I330" s="8" t="n">
        <v>2169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12433</v>
      </c>
      <c r="B331" s="6" t="s">
        <v>29</v>
      </c>
      <c r="C331" s="7" t="n">
        <v>36465.3333333333</v>
      </c>
      <c r="D331" s="7" t="n">
        <v>40482.3333333333</v>
      </c>
      <c r="E331" s="6" t="s">
        <v>15</v>
      </c>
      <c r="F331" s="6" t="s">
        <v>19</v>
      </c>
      <c r="G331" s="6" t="s">
        <v>172</v>
      </c>
      <c r="H331" s="8" t="n">
        <v>6594</v>
      </c>
      <c r="I331" s="8" t="n">
        <v>6594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1375</v>
      </c>
      <c r="B332" s="6" t="s">
        <v>205</v>
      </c>
      <c r="C332" s="7" t="n">
        <v>32843.3333333333</v>
      </c>
      <c r="D332" s="7" t="n">
        <v>40147.3333333333</v>
      </c>
      <c r="E332" s="6" t="s">
        <v>15</v>
      </c>
      <c r="F332" s="6" t="s">
        <v>19</v>
      </c>
      <c r="G332" s="6" t="s">
        <v>172</v>
      </c>
      <c r="H332" s="8" t="n">
        <v>6089</v>
      </c>
      <c r="I332" s="8" t="n">
        <v>6089</v>
      </c>
      <c r="J332" s="8" t="n">
        <v>0</v>
      </c>
      <c r="K332" s="8" t="n">
        <v>0</v>
      </c>
    </row>
    <row r="333" s="13" customFormat="true" ht="12.75" hidden="false" customHeight="true" outlineLevel="0" collapsed="false">
      <c r="A333" s="12" t="n">
        <v>13616</v>
      </c>
      <c r="B333" s="13" t="s">
        <v>206</v>
      </c>
      <c r="C333" s="14" t="n">
        <v>36495.3333333333</v>
      </c>
      <c r="D333" s="14" t="n">
        <v>37195.3333333333</v>
      </c>
      <c r="E333" s="13" t="s">
        <v>60</v>
      </c>
      <c r="F333" s="13" t="s">
        <v>61</v>
      </c>
      <c r="G333" s="13" t="s">
        <v>172</v>
      </c>
      <c r="H333" s="15" t="n">
        <v>2300</v>
      </c>
      <c r="I333" s="15" t="n">
        <v>2300</v>
      </c>
      <c r="J333" s="15" t="n">
        <v>0</v>
      </c>
      <c r="K333" s="15" t="n">
        <v>0</v>
      </c>
    </row>
    <row r="334" customFormat="false" ht="12.75" hidden="false" customHeight="true" outlineLevel="0" collapsed="false">
      <c r="A334" s="5" t="n">
        <v>6498</v>
      </c>
      <c r="B334" s="6" t="s">
        <v>207</v>
      </c>
      <c r="C334" s="7" t="n">
        <v>35309.3333333333</v>
      </c>
      <c r="D334" s="7" t="n">
        <v>42613.3333333333</v>
      </c>
      <c r="E334" s="6" t="s">
        <v>15</v>
      </c>
      <c r="F334" s="6" t="s">
        <v>19</v>
      </c>
      <c r="G334" s="6" t="s">
        <v>172</v>
      </c>
      <c r="H334" s="8" t="n">
        <v>20874</v>
      </c>
      <c r="I334" s="8" t="n">
        <v>20874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2280</v>
      </c>
      <c r="B335" s="6" t="s">
        <v>208</v>
      </c>
      <c r="C335" s="7" t="n">
        <v>33573.3333333333</v>
      </c>
      <c r="D335" s="7" t="n">
        <v>39752.3333333333</v>
      </c>
      <c r="E335" s="6" t="s">
        <v>15</v>
      </c>
      <c r="F335" s="6" t="s">
        <v>19</v>
      </c>
      <c r="G335" s="6" t="s">
        <v>172</v>
      </c>
      <c r="H335" s="8" t="n">
        <v>18682</v>
      </c>
      <c r="I335" s="8" t="n">
        <v>18372</v>
      </c>
      <c r="J335" s="8" t="n">
        <v>0</v>
      </c>
      <c r="K335" s="8" t="n">
        <v>310</v>
      </c>
    </row>
    <row r="336" customFormat="false" ht="12.75" hidden="false" customHeight="true" outlineLevel="0" collapsed="false">
      <c r="A336" s="5" t="n">
        <v>941</v>
      </c>
      <c r="B336" s="6" t="s">
        <v>209</v>
      </c>
      <c r="C336" s="7" t="n">
        <v>32642.3333333333</v>
      </c>
      <c r="D336" s="7" t="n">
        <v>36830.3333333333</v>
      </c>
      <c r="E336" s="6" t="s">
        <v>15</v>
      </c>
      <c r="F336" s="6" t="s">
        <v>19</v>
      </c>
      <c r="G336" s="6" t="s">
        <v>172</v>
      </c>
      <c r="H336" s="8" t="n">
        <v>2826</v>
      </c>
      <c r="I336" s="8" t="n">
        <v>0</v>
      </c>
      <c r="J336" s="8" t="n">
        <v>0</v>
      </c>
      <c r="K336" s="8" t="n">
        <v>2826</v>
      </c>
    </row>
    <row r="337" customFormat="false" ht="12.75" hidden="false" customHeight="true" outlineLevel="0" collapsed="false">
      <c r="A337" s="5" t="n">
        <v>13757</v>
      </c>
      <c r="B337" s="6" t="s">
        <v>161</v>
      </c>
      <c r="C337" s="7" t="n">
        <v>36557.3333333333</v>
      </c>
      <c r="D337" s="7" t="n">
        <v>42674.3333333333</v>
      </c>
      <c r="E337" s="6" t="s">
        <v>15</v>
      </c>
      <c r="F337" s="6" t="s">
        <v>19</v>
      </c>
      <c r="G337" s="6" t="s">
        <v>172</v>
      </c>
      <c r="H337" s="8" t="n">
        <v>8182</v>
      </c>
      <c r="I337" s="8" t="n">
        <v>8182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13758</v>
      </c>
      <c r="B338" s="6" t="s">
        <v>161</v>
      </c>
      <c r="C338" s="7" t="n">
        <v>36557.3333333333</v>
      </c>
      <c r="D338" s="7" t="n">
        <v>42674.3333333333</v>
      </c>
      <c r="E338" s="6" t="s">
        <v>15</v>
      </c>
      <c r="F338" s="6" t="s">
        <v>19</v>
      </c>
      <c r="G338" s="6" t="s">
        <v>172</v>
      </c>
      <c r="H338" s="8" t="n">
        <v>8182</v>
      </c>
      <c r="I338" s="8" t="n">
        <v>8182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5" t="n">
        <v>1047</v>
      </c>
      <c r="B339" s="6" t="s">
        <v>29</v>
      </c>
      <c r="C339" s="7" t="n">
        <v>32509.3333333333</v>
      </c>
      <c r="D339" s="7" t="n">
        <v>41274.3333333333</v>
      </c>
      <c r="E339" s="6" t="s">
        <v>15</v>
      </c>
      <c r="F339" s="6" t="s">
        <v>19</v>
      </c>
      <c r="G339" s="6" t="s">
        <v>211</v>
      </c>
      <c r="H339" s="8" t="n">
        <v>30474</v>
      </c>
      <c r="I339" s="8" t="n">
        <v>7848</v>
      </c>
      <c r="J339" s="8" t="n">
        <v>0</v>
      </c>
      <c r="K339" s="8" t="n">
        <v>22626</v>
      </c>
    </row>
    <row r="340" customFormat="false" ht="12.75" hidden="false" customHeight="true" outlineLevel="0" collapsed="false">
      <c r="A340" s="5" t="n">
        <v>1054</v>
      </c>
      <c r="B340" s="6" t="s">
        <v>29</v>
      </c>
      <c r="C340" s="7" t="n">
        <v>32599.3333333333</v>
      </c>
      <c r="D340" s="7" t="n">
        <v>39021.3333333333</v>
      </c>
      <c r="E340" s="6" t="s">
        <v>15</v>
      </c>
      <c r="F340" s="6" t="s">
        <v>19</v>
      </c>
      <c r="G340" s="6" t="s">
        <v>211</v>
      </c>
      <c r="H340" s="8" t="n">
        <v>187</v>
      </c>
      <c r="I340" s="8" t="n">
        <v>187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12432</v>
      </c>
      <c r="B341" s="6" t="s">
        <v>29</v>
      </c>
      <c r="C341" s="7" t="n">
        <v>36465.3333333333</v>
      </c>
      <c r="D341" s="7" t="n">
        <v>40117.3333333333</v>
      </c>
      <c r="E341" s="6" t="s">
        <v>15</v>
      </c>
      <c r="F341" s="6" t="s">
        <v>19</v>
      </c>
      <c r="G341" s="6" t="s">
        <v>211</v>
      </c>
      <c r="H341" s="8" t="n">
        <v>2564</v>
      </c>
      <c r="I341" s="8" t="n">
        <v>2564</v>
      </c>
      <c r="J341" s="8" t="n">
        <v>0</v>
      </c>
      <c r="K341" s="8" t="n">
        <v>0</v>
      </c>
    </row>
    <row r="342" customFormat="false" ht="12.75" hidden="false" customHeight="true" outlineLevel="0" collapsed="false">
      <c r="A342" s="5" t="n">
        <v>2990</v>
      </c>
      <c r="B342" s="6" t="s">
        <v>212</v>
      </c>
      <c r="C342" s="7" t="n">
        <v>34274.3333333333</v>
      </c>
      <c r="D342" s="7" t="n">
        <v>40543.3333333333</v>
      </c>
      <c r="E342" s="6" t="s">
        <v>15</v>
      </c>
      <c r="F342" s="6" t="s">
        <v>19</v>
      </c>
      <c r="G342" s="6" t="s">
        <v>211</v>
      </c>
      <c r="H342" s="8" t="n">
        <v>22437</v>
      </c>
      <c r="I342" s="8" t="n">
        <v>22437</v>
      </c>
      <c r="J342" s="8" t="n">
        <v>0</v>
      </c>
      <c r="K342" s="8" t="n">
        <v>0</v>
      </c>
    </row>
    <row r="343" customFormat="false" ht="12.75" hidden="false" customHeight="true" outlineLevel="0" collapsed="false">
      <c r="A343" s="5" t="n">
        <v>10643</v>
      </c>
      <c r="B343" s="6" t="s">
        <v>101</v>
      </c>
      <c r="C343" s="7" t="n">
        <v>35735.3333333333</v>
      </c>
      <c r="D343" s="7" t="n">
        <v>37986.3333333333</v>
      </c>
      <c r="E343" s="6" t="s">
        <v>15</v>
      </c>
      <c r="F343" s="6" t="s">
        <v>19</v>
      </c>
      <c r="G343" s="6" t="s">
        <v>211</v>
      </c>
      <c r="H343" s="8" t="n">
        <v>8862</v>
      </c>
      <c r="I343" s="8" t="n">
        <v>8862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12712</v>
      </c>
      <c r="B344" s="6" t="s">
        <v>101</v>
      </c>
      <c r="C344" s="7" t="n">
        <v>36465.3333333333</v>
      </c>
      <c r="D344" s="7" t="n">
        <v>40117.3333333333</v>
      </c>
      <c r="E344" s="6" t="s">
        <v>15</v>
      </c>
      <c r="F344" s="6" t="s">
        <v>37</v>
      </c>
      <c r="G344" s="6" t="s">
        <v>214</v>
      </c>
      <c r="H344" s="8" t="n">
        <v>21372</v>
      </c>
      <c r="I344" s="8" t="n">
        <v>21372</v>
      </c>
      <c r="J344" s="8" t="n">
        <v>0</v>
      </c>
      <c r="K344" s="8" t="n">
        <v>0</v>
      </c>
    </row>
    <row r="345" customFormat="false" ht="12.75" hidden="false" customHeight="true" outlineLevel="0" collapsed="false">
      <c r="A345" s="5" t="n">
        <v>1046</v>
      </c>
      <c r="B345" s="6" t="s">
        <v>29</v>
      </c>
      <c r="C345" s="7" t="n">
        <v>32509.3333333333</v>
      </c>
      <c r="D345" s="7" t="n">
        <v>41274.3333333333</v>
      </c>
      <c r="E345" s="6" t="s">
        <v>15</v>
      </c>
      <c r="F345" s="6" t="s">
        <v>19</v>
      </c>
      <c r="G345" s="6" t="s">
        <v>216</v>
      </c>
      <c r="H345" s="8" t="n">
        <v>79764</v>
      </c>
      <c r="I345" s="8" t="n">
        <v>29632</v>
      </c>
      <c r="J345" s="8" t="n">
        <v>0</v>
      </c>
      <c r="K345" s="8" t="n">
        <v>50132</v>
      </c>
    </row>
    <row r="346" customFormat="false" ht="12.75" hidden="false" customHeight="true" outlineLevel="0" collapsed="false">
      <c r="A346" s="5" t="n">
        <v>1053</v>
      </c>
      <c r="B346" s="6" t="s">
        <v>29</v>
      </c>
      <c r="C346" s="7" t="n">
        <v>32599.3333333333</v>
      </c>
      <c r="D346" s="7" t="n">
        <v>39021.3333333333</v>
      </c>
      <c r="E346" s="6" t="s">
        <v>15</v>
      </c>
      <c r="F346" s="6" t="s">
        <v>19</v>
      </c>
      <c r="G346" s="6" t="s">
        <v>216</v>
      </c>
      <c r="H346" s="8" t="n">
        <v>2249</v>
      </c>
      <c r="I346" s="8" t="n">
        <v>1019</v>
      </c>
      <c r="J346" s="8" t="n">
        <v>0</v>
      </c>
      <c r="K346" s="8" t="n">
        <v>1230</v>
      </c>
    </row>
    <row r="347" customFormat="false" ht="12.75" hidden="false" customHeight="true" outlineLevel="0" collapsed="false">
      <c r="A347" s="5" t="n">
        <v>11929</v>
      </c>
      <c r="B347" s="6" t="s">
        <v>29</v>
      </c>
      <c r="C347" s="7" t="n">
        <v>36100.3333333333</v>
      </c>
      <c r="D347" s="7" t="n">
        <v>40117.3333333333</v>
      </c>
      <c r="E347" s="6" t="s">
        <v>15</v>
      </c>
      <c r="F347" s="6" t="s">
        <v>19</v>
      </c>
      <c r="G347" s="6" t="s">
        <v>216</v>
      </c>
      <c r="H347" s="8" t="n">
        <v>1944</v>
      </c>
      <c r="I347" s="8" t="n">
        <v>1944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1232</v>
      </c>
      <c r="B348" s="6" t="s">
        <v>20</v>
      </c>
      <c r="C348" s="7" t="n">
        <v>32813.3333333333</v>
      </c>
      <c r="D348" s="7" t="n">
        <v>36830.3333333333</v>
      </c>
      <c r="E348" s="6" t="s">
        <v>15</v>
      </c>
      <c r="F348" s="6" t="s">
        <v>19</v>
      </c>
      <c r="G348" s="6" t="s">
        <v>216</v>
      </c>
      <c r="H348" s="8" t="n">
        <v>7041</v>
      </c>
      <c r="I348" s="8" t="n">
        <v>7041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12231</v>
      </c>
      <c r="B349" s="6" t="s">
        <v>20</v>
      </c>
      <c r="C349" s="7" t="n">
        <v>36130.3333333333</v>
      </c>
      <c r="D349" s="7" t="n">
        <v>39233.3333333333</v>
      </c>
      <c r="E349" s="6" t="s">
        <v>15</v>
      </c>
      <c r="F349" s="6" t="s">
        <v>19</v>
      </c>
      <c r="G349" s="6" t="s">
        <v>216</v>
      </c>
      <c r="H349" s="8" t="n">
        <v>3391</v>
      </c>
      <c r="I349" s="8" t="n">
        <v>3391</v>
      </c>
      <c r="J349" s="8" t="n">
        <v>0</v>
      </c>
      <c r="K349" s="8" t="n">
        <v>0</v>
      </c>
    </row>
    <row r="350" customFormat="false" ht="12.75" hidden="false" customHeight="true" outlineLevel="0" collapsed="false">
      <c r="A350" s="5" t="n">
        <v>5354</v>
      </c>
      <c r="B350" s="6" t="s">
        <v>49</v>
      </c>
      <c r="C350" s="7" t="n">
        <v>34639.3333333333</v>
      </c>
      <c r="D350" s="7" t="n">
        <v>37225.3333333333</v>
      </c>
      <c r="E350" s="6" t="s">
        <v>15</v>
      </c>
      <c r="F350" s="6" t="s">
        <v>19</v>
      </c>
      <c r="G350" s="6" t="s">
        <v>216</v>
      </c>
      <c r="H350" s="8" t="n">
        <v>2157</v>
      </c>
      <c r="I350" s="8" t="n">
        <v>2157</v>
      </c>
      <c r="J350" s="8" t="n">
        <v>0</v>
      </c>
      <c r="K350" s="8" t="n">
        <v>0</v>
      </c>
    </row>
    <row r="351" customFormat="false" ht="12.75" hidden="false" customHeight="true" outlineLevel="0" collapsed="false">
      <c r="A351" s="5" t="n">
        <v>13192</v>
      </c>
      <c r="B351" s="6" t="s">
        <v>217</v>
      </c>
      <c r="C351" s="7" t="n">
        <v>36465.3333333333</v>
      </c>
      <c r="D351" s="7" t="n">
        <v>39145.3333333333</v>
      </c>
      <c r="E351" s="6" t="s">
        <v>15</v>
      </c>
      <c r="F351" s="6" t="s">
        <v>19</v>
      </c>
      <c r="G351" s="6" t="s">
        <v>216</v>
      </c>
      <c r="H351" s="8" t="n">
        <v>4898</v>
      </c>
      <c r="I351" s="8" t="n">
        <v>4898</v>
      </c>
      <c r="J351" s="8" t="n">
        <v>0</v>
      </c>
      <c r="K351" s="8" t="n">
        <v>0</v>
      </c>
    </row>
    <row r="352" customFormat="false" ht="10.5" hidden="false" customHeight="false" outlineLevel="0" collapsed="false">
      <c r="H35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6:35:28Z</dcterms:created>
  <dc:creator/>
  <dc:description/>
  <dc:language>en-US</dc:language>
  <cp:lastModifiedBy>sherri_lynn_kistner</cp:lastModifiedBy>
  <cp:lastPrinted>2011-12-08T17:35:53Z</cp:lastPrinted>
  <dcterms:modified xsi:type="dcterms:W3CDTF">2011-12-08T17:35:55Z</dcterms:modified>
  <cp:revision>0</cp:revision>
  <dc:subject/>
  <dc:title/>
</cp:coreProperties>
</file>