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19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October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Yankee Gas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5400</xdr:colOff>
      <xdr:row>0</xdr:row>
      <xdr:rowOff>28800</xdr:rowOff>
    </xdr:from>
    <xdr:to>
      <xdr:col>10</xdr:col>
      <xdr:colOff>13996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02120" y="28800"/>
          <a:ext cx="1822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D198" activeCellId="0" sqref="D198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7"/>
    <col collapsed="false" customWidth="true" hidden="false" outlineLevel="0" max="10" min="10" style="0" width="18.85"/>
    <col collapsed="false" customWidth="true" hidden="false" outlineLevel="0" max="11" min="11" style="0" width="20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1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172528</v>
      </c>
      <c r="J7" s="7" t="n">
        <v>0</v>
      </c>
      <c r="K7" s="7" t="n">
        <v>27472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903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181064</v>
      </c>
      <c r="J21" s="7" t="n">
        <f aca="false">SUBTOTAL(9,J6:J20)</f>
        <v>0</v>
      </c>
      <c r="K21" s="7" t="n">
        <f aca="false">SUBTOTAL(9,K6:K20)</f>
        <v>72624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0</v>
      </c>
      <c r="J27" s="7" t="n">
        <v>0</v>
      </c>
      <c r="K27" s="7" t="n">
        <v>4522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2230</v>
      </c>
      <c r="J28" s="7" t="n">
        <f aca="false">SUBTOTAL(9,J25:J27)</f>
        <v>0</v>
      </c>
      <c r="K28" s="7" t="n">
        <f aca="false">SUBTOTAL(9,K25:K27)</f>
        <v>4522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903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727</v>
      </c>
      <c r="J48" s="7" t="n">
        <v>0</v>
      </c>
      <c r="K48" s="7" t="n">
        <v>26814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903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2.75" hidden="false" customHeight="true" outlineLevel="1" collapsed="false">
      <c r="A50" s="4"/>
      <c r="B50" s="5"/>
      <c r="C50" s="6"/>
      <c r="D50" s="6"/>
      <c r="E50" s="5"/>
      <c r="F50" s="5"/>
      <c r="G50" s="9" t="s">
        <v>56</v>
      </c>
      <c r="H50" s="7" t="n">
        <f aca="false">SUBTOTAL(9,H29:H49)</f>
        <v>524371</v>
      </c>
      <c r="I50" s="7" t="n">
        <f aca="false">SUBTOTAL(9,I29:I49)</f>
        <v>440776</v>
      </c>
      <c r="J50" s="7" t="n">
        <f aca="false">SUBTOTAL(9,J29:J49)</f>
        <v>0</v>
      </c>
      <c r="K50" s="7" t="n">
        <f aca="false">SUBTOTAL(9,K29:K49)</f>
        <v>83595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2.75" hidden="false" customHeight="true" outlineLevel="1" collapsed="false">
      <c r="A78" s="4"/>
      <c r="B78" s="5"/>
      <c r="C78" s="6"/>
      <c r="D78" s="6"/>
      <c r="E78" s="5"/>
      <c r="F78" s="5"/>
      <c r="G78" s="9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40268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1" collapsed="false">
      <c r="A90" s="4"/>
      <c r="B90" s="5"/>
      <c r="C90" s="6"/>
      <c r="D90" s="6"/>
      <c r="E90" s="5"/>
      <c r="F90" s="5"/>
      <c r="G90" s="9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0</v>
      </c>
      <c r="J101" s="7" t="n">
        <v>0</v>
      </c>
      <c r="K101" s="7" t="n">
        <v>1519</v>
      </c>
    </row>
    <row r="102" customFormat="false" ht="12.75" hidden="false" customHeight="true" outlineLevel="1" collapsed="false">
      <c r="A102" s="4"/>
      <c r="B102" s="5"/>
      <c r="C102" s="6"/>
      <c r="D102" s="6"/>
      <c r="E102" s="5"/>
      <c r="F102" s="5"/>
      <c r="G102" s="9" t="s">
        <v>93</v>
      </c>
      <c r="H102" s="7" t="n">
        <f aca="false">SUBTOTAL(9,H91:H101)</f>
        <v>63418</v>
      </c>
      <c r="I102" s="7" t="n">
        <f aca="false">SUBTOTAL(9,I91:I101)</f>
        <v>40249</v>
      </c>
      <c r="J102" s="7" t="n">
        <f aca="false">SUBTOTAL(9,J91:J101)</f>
        <v>0</v>
      </c>
      <c r="K102" s="7" t="n">
        <f aca="false">SUBTOTAL(9,K91:K101)</f>
        <v>23169</v>
      </c>
    </row>
    <row r="103" customFormat="false" ht="12.75" hidden="false" customHeight="true" outlineLevel="2" collapsed="false">
      <c r="A103" s="4" t="n">
        <v>2771</v>
      </c>
      <c r="B103" s="5" t="s">
        <v>19</v>
      </c>
      <c r="C103" s="6" t="n">
        <v>34060.3333333333</v>
      </c>
      <c r="D103" s="6" t="n">
        <v>39903.3333333333</v>
      </c>
      <c r="E103" s="5" t="s">
        <v>74</v>
      </c>
      <c r="F103" s="5" t="s">
        <v>18</v>
      </c>
      <c r="G103" s="5" t="s">
        <v>94</v>
      </c>
      <c r="H103" s="7" t="n">
        <v>54000</v>
      </c>
      <c r="I103" s="7" t="n">
        <v>54000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32816</v>
      </c>
      <c r="B109" s="5" t="s">
        <v>88</v>
      </c>
      <c r="C109" s="6" t="n">
        <v>39212.3333333333</v>
      </c>
      <c r="D109" s="6" t="n">
        <v>39577.3333333333</v>
      </c>
      <c r="E109" s="5" t="s">
        <v>16</v>
      </c>
      <c r="F109" s="5" t="s">
        <v>17</v>
      </c>
      <c r="G109" s="5" t="s">
        <v>94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359</v>
      </c>
      <c r="B110" s="5" t="s">
        <v>95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4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2.75" hidden="false" customHeight="true" outlineLevel="2" collapsed="false">
      <c r="A111" s="4" t="n">
        <v>19424</v>
      </c>
      <c r="B111" s="5" t="s">
        <v>96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4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2.75" hidden="false" customHeight="true" outlineLevel="2" collapsed="false">
      <c r="A112" s="4" t="n">
        <v>32669</v>
      </c>
      <c r="B112" s="5" t="s">
        <v>97</v>
      </c>
      <c r="C112" s="6" t="n">
        <v>39189.3333333333</v>
      </c>
      <c r="D112" s="6" t="n">
        <v>39554.3333333333</v>
      </c>
      <c r="E112" s="5" t="s">
        <v>16</v>
      </c>
      <c r="F112" s="5" t="s">
        <v>17</v>
      </c>
      <c r="G112" s="5" t="s">
        <v>94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00</v>
      </c>
      <c r="B113" s="5" t="s">
        <v>41</v>
      </c>
      <c r="C113" s="6" t="n">
        <v>32994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1</v>
      </c>
      <c r="C116" s="6" t="n">
        <v>35977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15159</v>
      </c>
      <c r="I116" s="7" t="n">
        <v>5159</v>
      </c>
      <c r="J116" s="7" t="n">
        <v>0</v>
      </c>
      <c r="K116" s="7" t="n">
        <v>10000</v>
      </c>
    </row>
    <row r="117" customFormat="false" ht="12.7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8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5546</v>
      </c>
      <c r="I119" s="7" t="n">
        <v>0</v>
      </c>
      <c r="J119" s="7" t="n">
        <v>0</v>
      </c>
      <c r="K119" s="7" t="n">
        <v>5546</v>
      </c>
    </row>
    <row r="120" customFormat="false" ht="12.75" hidden="false" customHeight="true" outlineLevel="2" collapsed="false">
      <c r="A120" s="4" t="n">
        <v>5080</v>
      </c>
      <c r="B120" s="5" t="s">
        <v>91</v>
      </c>
      <c r="C120" s="6" t="n">
        <v>34639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1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4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1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4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8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8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4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4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99</v>
      </c>
      <c r="H126" s="7" t="n">
        <f aca="false">SUBTOTAL(9,H103:H125)</f>
        <v>321097</v>
      </c>
      <c r="I126" s="7" t="n">
        <f aca="false">SUBTOTAL(9,I103:I125)</f>
        <v>232440</v>
      </c>
      <c r="J126" s="7" t="n">
        <f aca="false">SUBTOTAL(9,J103:J125)</f>
        <v>0</v>
      </c>
      <c r="K126" s="7" t="n">
        <f aca="false">SUBTOTAL(9,K103:K125)</f>
        <v>88657</v>
      </c>
    </row>
    <row r="127" customFormat="false" ht="12.75" hidden="false" customHeight="true" outlineLevel="2" collapsed="false">
      <c r="A127" s="4" t="n">
        <v>1349</v>
      </c>
      <c r="B127" s="5" t="s">
        <v>100</v>
      </c>
      <c r="C127" s="6" t="n">
        <v>32813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47200</v>
      </c>
      <c r="I127" s="7" t="n">
        <v>12459</v>
      </c>
      <c r="J127" s="7" t="n">
        <v>0</v>
      </c>
      <c r="K127" s="7" t="n">
        <v>34741</v>
      </c>
    </row>
    <row r="128" customFormat="false" ht="12.75" hidden="false" customHeight="true" outlineLevel="2" collapsed="false">
      <c r="A128" s="4" t="n">
        <v>29244</v>
      </c>
      <c r="B128" s="5" t="s">
        <v>100</v>
      </c>
      <c r="C128" s="6" t="n">
        <v>38808.3333333333</v>
      </c>
      <c r="D128" s="6" t="n">
        <v>39752.3333333333</v>
      </c>
      <c r="E128" s="5" t="s">
        <v>16</v>
      </c>
      <c r="F128" s="5" t="s">
        <v>17</v>
      </c>
      <c r="G128" s="5" t="s">
        <v>101</v>
      </c>
      <c r="H128" s="7" t="n">
        <v>15000</v>
      </c>
      <c r="I128" s="7" t="n">
        <v>15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889</v>
      </c>
      <c r="B129" s="5" t="s">
        <v>102</v>
      </c>
      <c r="C129" s="6" t="n">
        <v>39022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3500</v>
      </c>
      <c r="I129" s="7" t="n">
        <v>35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072</v>
      </c>
      <c r="B130" s="5" t="s">
        <v>103</v>
      </c>
      <c r="C130" s="6" t="n">
        <v>3865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904</v>
      </c>
      <c r="B131" s="5" t="s">
        <v>103</v>
      </c>
      <c r="C131" s="6" t="n">
        <v>38777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1191</v>
      </c>
      <c r="B132" s="5" t="s">
        <v>104</v>
      </c>
      <c r="C132" s="6" t="n">
        <v>36100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5390</v>
      </c>
      <c r="I132" s="7" t="n">
        <v>0</v>
      </c>
      <c r="J132" s="7" t="n">
        <v>0</v>
      </c>
      <c r="K132" s="7" t="n">
        <v>5390</v>
      </c>
    </row>
    <row r="133" customFormat="false" ht="12.75" hidden="false" customHeight="true" outlineLevel="2" collapsed="false">
      <c r="A133" s="4" t="n">
        <v>25278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1609</v>
      </c>
      <c r="I133" s="7" t="n">
        <v>1609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9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2668</v>
      </c>
      <c r="I134" s="7" t="n">
        <v>266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80</v>
      </c>
      <c r="B135" s="5" t="s">
        <v>105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101</v>
      </c>
      <c r="H135" s="7" t="n">
        <v>8478</v>
      </c>
      <c r="I135" s="7" t="n">
        <v>847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6643</v>
      </c>
      <c r="B136" s="5" t="s">
        <v>106</v>
      </c>
      <c r="C136" s="6" t="n">
        <v>35370.3333333333</v>
      </c>
      <c r="D136" s="6" t="n">
        <v>40908.3333333333</v>
      </c>
      <c r="E136" s="5" t="s">
        <v>16</v>
      </c>
      <c r="F136" s="5" t="s">
        <v>17</v>
      </c>
      <c r="G136" s="5" t="s">
        <v>101</v>
      </c>
      <c r="H136" s="7" t="n">
        <v>11382</v>
      </c>
      <c r="I136" s="7" t="n">
        <v>0</v>
      </c>
      <c r="J136" s="7" t="n">
        <v>0</v>
      </c>
      <c r="K136" s="7" t="n">
        <v>11382</v>
      </c>
    </row>
    <row r="137" customFormat="false" ht="12.75" hidden="false" customHeight="true" outlineLevel="2" collapsed="false">
      <c r="A137" s="4" t="n">
        <v>20394</v>
      </c>
      <c r="B137" s="5" t="s">
        <v>107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700</v>
      </c>
      <c r="I137" s="7" t="n">
        <v>47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5</v>
      </c>
      <c r="B138" s="5" t="s">
        <v>108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398</v>
      </c>
      <c r="I138" s="7" t="n">
        <v>439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0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4818</v>
      </c>
      <c r="I139" s="7" t="n">
        <v>481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0266</v>
      </c>
      <c r="B140" s="5" t="s">
        <v>100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45000</v>
      </c>
      <c r="I140" s="7" t="n">
        <v>108073</v>
      </c>
      <c r="J140" s="7" t="n">
        <v>0</v>
      </c>
      <c r="K140" s="7" t="n">
        <v>36927</v>
      </c>
    </row>
    <row r="141" customFormat="false" ht="12.75" hidden="false" customHeight="true" outlineLevel="2" collapsed="false">
      <c r="A141" s="4" t="n">
        <v>20383</v>
      </c>
      <c r="B141" s="5" t="s">
        <v>109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1100</v>
      </c>
      <c r="I141" s="7" t="n">
        <v>11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581</v>
      </c>
      <c r="B142" s="5" t="s">
        <v>110</v>
      </c>
      <c r="C142" s="6" t="n">
        <v>37926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600</v>
      </c>
      <c r="I142" s="7" t="n">
        <v>26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24</v>
      </c>
      <c r="B143" s="5" t="s">
        <v>111</v>
      </c>
      <c r="C143" s="6" t="n">
        <v>37712.3333333333</v>
      </c>
      <c r="D143" s="6" t="n">
        <v>39752.3333333333</v>
      </c>
      <c r="E143" s="5" t="s">
        <v>16</v>
      </c>
      <c r="F143" s="5" t="s">
        <v>55</v>
      </c>
      <c r="G143" s="5" t="s">
        <v>101</v>
      </c>
      <c r="H143" s="7" t="n">
        <v>2079</v>
      </c>
      <c r="I143" s="7" t="n">
        <v>207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623</v>
      </c>
      <c r="B144" s="5" t="s">
        <v>100</v>
      </c>
      <c r="C144" s="6" t="n">
        <v>33909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153700</v>
      </c>
      <c r="I144" s="7" t="n">
        <v>1537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5957</v>
      </c>
      <c r="B145" s="5" t="s">
        <v>100</v>
      </c>
      <c r="C145" s="6" t="n">
        <v>37196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92822</v>
      </c>
      <c r="I145" s="7" t="n">
        <v>9282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18786</v>
      </c>
      <c r="B146" s="5" t="s">
        <v>100</v>
      </c>
      <c r="C146" s="6" t="n">
        <v>37561.3333333333</v>
      </c>
      <c r="D146" s="6" t="n">
        <v>39752.3333333333</v>
      </c>
      <c r="E146" s="5" t="s">
        <v>74</v>
      </c>
      <c r="F146" s="5" t="s">
        <v>75</v>
      </c>
      <c r="G146" s="5" t="s">
        <v>101</v>
      </c>
      <c r="H146" s="7" t="n">
        <v>37370</v>
      </c>
      <c r="I146" s="7" t="n">
        <v>3737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8</v>
      </c>
      <c r="B147" s="5" t="s">
        <v>100</v>
      </c>
      <c r="C147" s="6" t="n">
        <v>39203.3333333333</v>
      </c>
      <c r="D147" s="6" t="n">
        <v>39599.3333333333</v>
      </c>
      <c r="E147" s="5" t="s">
        <v>112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32709</v>
      </c>
      <c r="B148" s="5" t="s">
        <v>113</v>
      </c>
      <c r="C148" s="6" t="n">
        <v>39203.3333333333</v>
      </c>
      <c r="D148" s="6" t="n">
        <v>39599.3333333333</v>
      </c>
      <c r="E148" s="5" t="s">
        <v>112</v>
      </c>
      <c r="F148" s="5" t="s">
        <v>75</v>
      </c>
      <c r="G148" s="5" t="s">
        <v>101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09</v>
      </c>
      <c r="C149" s="6" t="n">
        <v>38808.3333333333</v>
      </c>
      <c r="D149" s="6" t="n">
        <v>43404.3333333333</v>
      </c>
      <c r="E149" s="5" t="s">
        <v>16</v>
      </c>
      <c r="F149" s="5" t="s">
        <v>75</v>
      </c>
      <c r="G149" s="5" t="s">
        <v>101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32710</v>
      </c>
      <c r="B150" s="5" t="s">
        <v>110</v>
      </c>
      <c r="C150" s="6" t="n">
        <v>39203.3333333333</v>
      </c>
      <c r="D150" s="6" t="n">
        <v>39599.3333333333</v>
      </c>
      <c r="E150" s="5" t="s">
        <v>112</v>
      </c>
      <c r="F150" s="5" t="s">
        <v>75</v>
      </c>
      <c r="G150" s="5" t="s">
        <v>101</v>
      </c>
      <c r="H150" s="7" t="n">
        <v>9091</v>
      </c>
      <c r="I150" s="7" t="n">
        <v>9091</v>
      </c>
      <c r="J150" s="7" t="n">
        <v>0</v>
      </c>
      <c r="K150" s="7" t="n">
        <v>0</v>
      </c>
    </row>
    <row r="151" customFormat="false" ht="12.75" hidden="false" customHeight="true" outlineLevel="1" collapsed="false">
      <c r="A151" s="4"/>
      <c r="B151" s="5"/>
      <c r="C151" s="6"/>
      <c r="D151" s="6"/>
      <c r="E151" s="5"/>
      <c r="F151" s="5"/>
      <c r="G151" s="9" t="s">
        <v>114</v>
      </c>
      <c r="H151" s="7" t="n">
        <f aca="false">SUBTOTAL(9,H127:H150)</f>
        <v>653315</v>
      </c>
      <c r="I151" s="7" t="n">
        <f aca="false">SUBTOTAL(9,I127:I150)</f>
        <v>564875</v>
      </c>
      <c r="J151" s="7" t="n">
        <f aca="false">SUBTOTAL(9,J127:J150)</f>
        <v>0</v>
      </c>
      <c r="K151" s="7" t="n">
        <f aca="false">SUBTOTAL(9,K127:K150)</f>
        <v>88440</v>
      </c>
    </row>
    <row r="152" customFormat="false" ht="12.75" hidden="false" customHeight="true" outlineLevel="2" collapsed="false">
      <c r="A152" s="4" t="n">
        <v>1338</v>
      </c>
      <c r="B152" s="5" t="s">
        <v>100</v>
      </c>
      <c r="C152" s="6" t="n">
        <v>32813.3333333333</v>
      </c>
      <c r="D152" s="6" t="n">
        <v>39752.3333333333</v>
      </c>
      <c r="E152" s="5" t="s">
        <v>16</v>
      </c>
      <c r="F152" s="5" t="s">
        <v>17</v>
      </c>
      <c r="G152" s="5" t="s">
        <v>115</v>
      </c>
      <c r="H152" s="7" t="n">
        <v>32357</v>
      </c>
      <c r="I152" s="7" t="n">
        <v>574</v>
      </c>
      <c r="J152" s="7" t="n">
        <v>0</v>
      </c>
      <c r="K152" s="7" t="n">
        <v>31783</v>
      </c>
    </row>
    <row r="153" customFormat="false" ht="12.75" hidden="false" customHeight="true" outlineLevel="2" collapsed="false">
      <c r="A153" s="4" t="n">
        <v>2172</v>
      </c>
      <c r="B153" s="5" t="s">
        <v>100</v>
      </c>
      <c r="C153" s="6" t="n">
        <v>33543.3333333333</v>
      </c>
      <c r="D153" s="6" t="n">
        <v>39752.3333333333</v>
      </c>
      <c r="E153" s="5" t="s">
        <v>16</v>
      </c>
      <c r="F153" s="5" t="s">
        <v>17</v>
      </c>
      <c r="G153" s="5" t="s">
        <v>115</v>
      </c>
      <c r="H153" s="7" t="n">
        <v>21584</v>
      </c>
      <c r="I153" s="7" t="n">
        <v>14889</v>
      </c>
      <c r="J153" s="7" t="n">
        <v>0</v>
      </c>
      <c r="K153" s="7" t="n">
        <v>6695</v>
      </c>
    </row>
    <row r="154" customFormat="false" ht="12.75" hidden="false" customHeight="true" outlineLevel="2" collapsed="false">
      <c r="A154" s="4" t="n">
        <v>5019</v>
      </c>
      <c r="B154" s="5" t="s">
        <v>100</v>
      </c>
      <c r="C154" s="6" t="n">
        <v>34639.3333333333</v>
      </c>
      <c r="D154" s="6" t="n">
        <v>39752.3333333333</v>
      </c>
      <c r="E154" s="5" t="s">
        <v>16</v>
      </c>
      <c r="F154" s="5" t="s">
        <v>17</v>
      </c>
      <c r="G154" s="5" t="s">
        <v>115</v>
      </c>
      <c r="H154" s="7" t="n">
        <v>7613</v>
      </c>
      <c r="I154" s="7" t="n">
        <v>761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445</v>
      </c>
      <c r="B155" s="5" t="s">
        <v>100</v>
      </c>
      <c r="C155" s="6" t="n">
        <v>35004.3333333333</v>
      </c>
      <c r="D155" s="6" t="n">
        <v>40482.3333333333</v>
      </c>
      <c r="E155" s="5" t="s">
        <v>16</v>
      </c>
      <c r="F155" s="5" t="s">
        <v>17</v>
      </c>
      <c r="G155" s="5" t="s">
        <v>115</v>
      </c>
      <c r="H155" s="7" t="n">
        <v>19692</v>
      </c>
      <c r="I155" s="7" t="n">
        <v>19692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5834</v>
      </c>
      <c r="B156" s="5" t="s">
        <v>100</v>
      </c>
      <c r="C156" s="6" t="n">
        <v>35004.3333333333</v>
      </c>
      <c r="D156" s="6" t="n">
        <v>39752.3333333333</v>
      </c>
      <c r="E156" s="5" t="s">
        <v>16</v>
      </c>
      <c r="F156" s="5" t="s">
        <v>17</v>
      </c>
      <c r="G156" s="5" t="s">
        <v>115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6646</v>
      </c>
      <c r="B157" s="5" t="s">
        <v>100</v>
      </c>
      <c r="C157" s="6" t="n">
        <v>35370.3333333333</v>
      </c>
      <c r="D157" s="6" t="n">
        <v>39752.3333333333</v>
      </c>
      <c r="E157" s="5" t="s">
        <v>16</v>
      </c>
      <c r="F157" s="5" t="s">
        <v>17</v>
      </c>
      <c r="G157" s="5" t="s">
        <v>115</v>
      </c>
      <c r="H157" s="7" t="n">
        <v>10733</v>
      </c>
      <c r="I157" s="7" t="n">
        <v>10733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0862</v>
      </c>
      <c r="B158" s="5" t="s">
        <v>100</v>
      </c>
      <c r="C158" s="6" t="n">
        <v>35735.3333333333</v>
      </c>
      <c r="D158" s="6" t="n">
        <v>39752.3333333333</v>
      </c>
      <c r="E158" s="5" t="s">
        <v>16</v>
      </c>
      <c r="F158" s="5" t="s">
        <v>17</v>
      </c>
      <c r="G158" s="5" t="s">
        <v>115</v>
      </c>
      <c r="H158" s="7" t="n">
        <v>26952</v>
      </c>
      <c r="I158" s="7" t="n">
        <v>26952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21987</v>
      </c>
      <c r="B159" s="5" t="s">
        <v>100</v>
      </c>
      <c r="C159" s="6" t="n">
        <v>37926.3333333333</v>
      </c>
      <c r="D159" s="6" t="n">
        <v>40482.3333333333</v>
      </c>
      <c r="E159" s="5" t="s">
        <v>16</v>
      </c>
      <c r="F159" s="5" t="s">
        <v>55</v>
      </c>
      <c r="G159" s="5" t="s">
        <v>115</v>
      </c>
      <c r="H159" s="7" t="n">
        <v>114000</v>
      </c>
      <c r="I159" s="7" t="n">
        <v>19045</v>
      </c>
      <c r="J159" s="7" t="n">
        <v>0</v>
      </c>
      <c r="K159" s="7" t="n">
        <v>94955</v>
      </c>
    </row>
    <row r="160" customFormat="false" ht="12.75" hidden="false" customHeight="true" outlineLevel="2" collapsed="false">
      <c r="A160" s="4" t="n">
        <v>1140</v>
      </c>
      <c r="B160" s="5" t="s">
        <v>100</v>
      </c>
      <c r="C160" s="6" t="n">
        <v>32728.3333333333</v>
      </c>
      <c r="D160" s="6" t="n">
        <v>39752.3333333333</v>
      </c>
      <c r="E160" s="5" t="s">
        <v>74</v>
      </c>
      <c r="F160" s="5" t="s">
        <v>75</v>
      </c>
      <c r="G160" s="5" t="s">
        <v>115</v>
      </c>
      <c r="H160" s="7" t="n">
        <v>35089</v>
      </c>
      <c r="I160" s="7" t="n">
        <v>35089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13307</v>
      </c>
      <c r="B161" s="5" t="s">
        <v>100</v>
      </c>
      <c r="C161" s="6" t="n">
        <v>36465.3333333333</v>
      </c>
      <c r="D161" s="6" t="n">
        <v>39752.3333333333</v>
      </c>
      <c r="E161" s="5" t="s">
        <v>74</v>
      </c>
      <c r="F161" s="5" t="s">
        <v>75</v>
      </c>
      <c r="G161" s="5" t="s">
        <v>115</v>
      </c>
      <c r="H161" s="7" t="n">
        <v>35806</v>
      </c>
      <c r="I161" s="7" t="n">
        <v>35806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21854</v>
      </c>
      <c r="B162" s="5" t="s">
        <v>100</v>
      </c>
      <c r="C162" s="6" t="n">
        <v>37926.3333333333</v>
      </c>
      <c r="D162" s="6" t="n">
        <v>39752.3333333333</v>
      </c>
      <c r="E162" s="5" t="s">
        <v>74</v>
      </c>
      <c r="F162" s="5" t="s">
        <v>75</v>
      </c>
      <c r="G162" s="5" t="s">
        <v>115</v>
      </c>
      <c r="H162" s="7" t="n">
        <v>9716</v>
      </c>
      <c r="I162" s="7" t="n">
        <v>9716</v>
      </c>
      <c r="J162" s="7" t="n">
        <v>0</v>
      </c>
      <c r="K162" s="7" t="n">
        <v>0</v>
      </c>
    </row>
    <row r="163" customFormat="false" ht="12.75" hidden="false" customHeight="true" outlineLevel="1" collapsed="false">
      <c r="A163" s="4"/>
      <c r="B163" s="5"/>
      <c r="C163" s="6"/>
      <c r="D163" s="6"/>
      <c r="E163" s="5"/>
      <c r="F163" s="5"/>
      <c r="G163" s="9" t="s">
        <v>116</v>
      </c>
      <c r="H163" s="7" t="n">
        <f aca="false">SUBTOTAL(9,H152:H162)</f>
        <v>324275</v>
      </c>
      <c r="I163" s="7" t="n">
        <f aca="false">SUBTOTAL(9,I152:I162)</f>
        <v>190842</v>
      </c>
      <c r="J163" s="7" t="n">
        <f aca="false">SUBTOTAL(9,J152:J162)</f>
        <v>0</v>
      </c>
      <c r="K163" s="7" t="n">
        <f aca="false">SUBTOTAL(9,K152:K162)</f>
        <v>133433</v>
      </c>
    </row>
    <row r="164" customFormat="false" ht="12.75" hidden="false" customHeight="true" outlineLevel="2" collapsed="false">
      <c r="A164" s="4" t="n">
        <v>21978</v>
      </c>
      <c r="B164" s="5" t="s">
        <v>46</v>
      </c>
      <c r="C164" s="6" t="n">
        <v>37926.3333333333</v>
      </c>
      <c r="D164" s="6" t="n">
        <v>39903.3333333333</v>
      </c>
      <c r="E164" s="5" t="s">
        <v>16</v>
      </c>
      <c r="F164" s="5" t="s">
        <v>117</v>
      </c>
      <c r="G164" s="5" t="s">
        <v>118</v>
      </c>
      <c r="H164" s="7" t="n">
        <v>2500</v>
      </c>
      <c r="I164" s="7" t="n">
        <v>2500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8621</v>
      </c>
      <c r="B165" s="5" t="s">
        <v>83</v>
      </c>
      <c r="C165" s="6" t="n">
        <v>37347.3333333333</v>
      </c>
      <c r="D165" s="6" t="n">
        <v>39538.3333333333</v>
      </c>
      <c r="E165" s="5" t="s">
        <v>16</v>
      </c>
      <c r="F165" s="5" t="s">
        <v>17</v>
      </c>
      <c r="G165" s="5" t="s">
        <v>118</v>
      </c>
      <c r="H165" s="7" t="n">
        <v>29232</v>
      </c>
      <c r="I165" s="7" t="n">
        <v>2923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0562</v>
      </c>
      <c r="B166" s="5" t="s">
        <v>119</v>
      </c>
      <c r="C166" s="6" t="n">
        <v>37742.3333333333</v>
      </c>
      <c r="D166" s="6" t="n">
        <v>39752.3333333333</v>
      </c>
      <c r="E166" s="5" t="s">
        <v>16</v>
      </c>
      <c r="F166" s="5" t="s">
        <v>17</v>
      </c>
      <c r="G166" s="5" t="s">
        <v>118</v>
      </c>
      <c r="H166" s="7" t="n">
        <v>4200</v>
      </c>
      <c r="I166" s="7" t="n">
        <v>3800</v>
      </c>
      <c r="J166" s="7" t="n">
        <v>0</v>
      </c>
      <c r="K166" s="7" t="n">
        <v>400</v>
      </c>
    </row>
    <row r="167" customFormat="false" ht="12.75" hidden="false" customHeight="true" outlineLevel="2" collapsed="false">
      <c r="A167" s="4" t="n">
        <v>1741</v>
      </c>
      <c r="B167" s="5" t="s">
        <v>120</v>
      </c>
      <c r="C167" s="6" t="n">
        <v>33147.3333333333</v>
      </c>
      <c r="D167" s="6" t="n">
        <v>39752.3333333333</v>
      </c>
      <c r="E167" s="5" t="s">
        <v>16</v>
      </c>
      <c r="F167" s="5" t="s">
        <v>17</v>
      </c>
      <c r="G167" s="5" t="s">
        <v>118</v>
      </c>
      <c r="H167" s="7" t="n">
        <v>314391</v>
      </c>
      <c r="I167" s="7" t="n">
        <v>234391</v>
      </c>
      <c r="J167" s="7" t="n">
        <v>0</v>
      </c>
      <c r="K167" s="7" t="n">
        <v>80000</v>
      </c>
    </row>
    <row r="168" customFormat="false" ht="12.75" hidden="false" customHeight="true" outlineLevel="2" collapsed="false">
      <c r="A168" s="4" t="n">
        <v>2169</v>
      </c>
      <c r="B168" s="5" t="s">
        <v>120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8</v>
      </c>
      <c r="H168" s="7" t="n">
        <v>49125</v>
      </c>
      <c r="I168" s="7" t="n">
        <v>49125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70</v>
      </c>
      <c r="B169" s="5" t="s">
        <v>120</v>
      </c>
      <c r="C169" s="6" t="n">
        <v>33543.3333333333</v>
      </c>
      <c r="D169" s="6" t="n">
        <v>39752.3333333333</v>
      </c>
      <c r="E169" s="5" t="s">
        <v>16</v>
      </c>
      <c r="F169" s="5" t="s">
        <v>17</v>
      </c>
      <c r="G169" s="5" t="s">
        <v>118</v>
      </c>
      <c r="H169" s="7" t="n">
        <v>20353</v>
      </c>
      <c r="I169" s="7" t="n">
        <v>2035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209</v>
      </c>
      <c r="B170" s="5" t="s">
        <v>120</v>
      </c>
      <c r="C170" s="6" t="n">
        <v>36139.3333333333</v>
      </c>
      <c r="D170" s="6" t="n">
        <v>39791.3333333333</v>
      </c>
      <c r="E170" s="5" t="s">
        <v>16</v>
      </c>
      <c r="F170" s="5" t="s">
        <v>17</v>
      </c>
      <c r="G170" s="5" t="s">
        <v>118</v>
      </c>
      <c r="H170" s="7" t="n">
        <v>44523</v>
      </c>
      <c r="I170" s="7" t="n">
        <v>44523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2050</v>
      </c>
      <c r="B171" s="5" t="s">
        <v>120</v>
      </c>
      <c r="C171" s="6" t="n">
        <v>36465.3333333333</v>
      </c>
      <c r="D171" s="6" t="n">
        <v>40117.3333333333</v>
      </c>
      <c r="E171" s="5" t="s">
        <v>16</v>
      </c>
      <c r="F171" s="5" t="s">
        <v>17</v>
      </c>
      <c r="G171" s="5" t="s">
        <v>118</v>
      </c>
      <c r="H171" s="7" t="n">
        <v>24235</v>
      </c>
      <c r="I171" s="7" t="n">
        <v>24235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5</v>
      </c>
      <c r="B172" s="5" t="s">
        <v>121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8</v>
      </c>
      <c r="H172" s="7" t="n">
        <v>4357</v>
      </c>
      <c r="I172" s="7" t="n">
        <v>2957</v>
      </c>
      <c r="J172" s="7" t="n">
        <v>0</v>
      </c>
      <c r="K172" s="7" t="n">
        <v>1400</v>
      </c>
    </row>
    <row r="173" customFormat="false" ht="12.75" hidden="false" customHeight="true" outlineLevel="2" collapsed="false">
      <c r="A173" s="4" t="n">
        <v>27777</v>
      </c>
      <c r="B173" s="5" t="s">
        <v>122</v>
      </c>
      <c r="C173" s="6" t="n">
        <v>38657.3333333333</v>
      </c>
      <c r="D173" s="6" t="n">
        <v>39752.3333333333</v>
      </c>
      <c r="E173" s="5" t="s">
        <v>16</v>
      </c>
      <c r="F173" s="5" t="s">
        <v>17</v>
      </c>
      <c r="G173" s="5" t="s">
        <v>118</v>
      </c>
      <c r="H173" s="7" t="n">
        <v>1473</v>
      </c>
      <c r="I173" s="7" t="n">
        <v>147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6252</v>
      </c>
      <c r="B174" s="5" t="s">
        <v>49</v>
      </c>
      <c r="C174" s="6" t="n">
        <v>38322.3333333333</v>
      </c>
      <c r="D174" s="6" t="n">
        <v>39752.3333333333</v>
      </c>
      <c r="E174" s="5" t="s">
        <v>16</v>
      </c>
      <c r="F174" s="5" t="s">
        <v>17</v>
      </c>
      <c r="G174" s="5" t="s">
        <v>118</v>
      </c>
      <c r="H174" s="7" t="n">
        <v>2600</v>
      </c>
      <c r="I174" s="7" t="n">
        <v>0</v>
      </c>
      <c r="J174" s="7" t="n">
        <v>0</v>
      </c>
      <c r="K174" s="7" t="n">
        <v>2600</v>
      </c>
    </row>
    <row r="175" customFormat="false" ht="12.75" hidden="false" customHeight="true" outlineLevel="2" collapsed="false">
      <c r="A175" s="4" t="n">
        <v>21977</v>
      </c>
      <c r="B175" s="5" t="s">
        <v>46</v>
      </c>
      <c r="C175" s="6" t="n">
        <v>37926.3333333333</v>
      </c>
      <c r="D175" s="6" t="n">
        <v>39903.3333333333</v>
      </c>
      <c r="E175" s="5" t="s">
        <v>16</v>
      </c>
      <c r="F175" s="5" t="s">
        <v>123</v>
      </c>
      <c r="G175" s="5" t="s">
        <v>118</v>
      </c>
      <c r="H175" s="7" t="n">
        <v>12500</v>
      </c>
      <c r="I175" s="7" t="n">
        <v>12500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268</v>
      </c>
      <c r="B176" s="5" t="s">
        <v>120</v>
      </c>
      <c r="C176" s="6" t="n">
        <v>37926.3333333333</v>
      </c>
      <c r="D176" s="6" t="n">
        <v>40117.3333333333</v>
      </c>
      <c r="E176" s="5" t="s">
        <v>16</v>
      </c>
      <c r="F176" s="5" t="s">
        <v>55</v>
      </c>
      <c r="G176" s="5" t="s">
        <v>118</v>
      </c>
      <c r="H176" s="7" t="n">
        <v>50000</v>
      </c>
      <c r="I176" s="7" t="n">
        <v>0</v>
      </c>
      <c r="J176" s="7" t="n">
        <v>0</v>
      </c>
      <c r="K176" s="7" t="n">
        <v>50000</v>
      </c>
    </row>
    <row r="177" customFormat="false" ht="12.75" hidden="false" customHeight="true" outlineLevel="2" collapsed="false">
      <c r="A177" s="4" t="n">
        <v>21989</v>
      </c>
      <c r="B177" s="5" t="s">
        <v>120</v>
      </c>
      <c r="C177" s="6" t="n">
        <v>38657.3333333333</v>
      </c>
      <c r="D177" s="6" t="n">
        <v>42308.3333333333</v>
      </c>
      <c r="E177" s="5" t="s">
        <v>16</v>
      </c>
      <c r="F177" s="5" t="s">
        <v>55</v>
      </c>
      <c r="G177" s="5" t="s">
        <v>118</v>
      </c>
      <c r="H177" s="7" t="n">
        <v>40000</v>
      </c>
      <c r="I177" s="7" t="n">
        <v>0</v>
      </c>
      <c r="J177" s="7" t="n">
        <v>0</v>
      </c>
      <c r="K177" s="7" t="n">
        <v>40000</v>
      </c>
    </row>
    <row r="178" customFormat="false" ht="12.75" hidden="false" customHeight="true" outlineLevel="2" collapsed="false">
      <c r="A178" s="4" t="n">
        <v>22521</v>
      </c>
      <c r="B178" s="5" t="s">
        <v>120</v>
      </c>
      <c r="C178" s="6" t="n">
        <v>37926.3333333333</v>
      </c>
      <c r="D178" s="6" t="n">
        <v>40482.3333333333</v>
      </c>
      <c r="E178" s="5" t="s">
        <v>16</v>
      </c>
      <c r="F178" s="5" t="s">
        <v>55</v>
      </c>
      <c r="G178" s="5" t="s">
        <v>118</v>
      </c>
      <c r="H178" s="7" t="n">
        <v>20000</v>
      </c>
      <c r="I178" s="7" t="n">
        <v>0</v>
      </c>
      <c r="J178" s="7" t="n">
        <v>0</v>
      </c>
      <c r="K178" s="7" t="n">
        <v>20000</v>
      </c>
    </row>
    <row r="179" customFormat="false" ht="12.75" hidden="false" customHeight="true" outlineLevel="2" collapsed="false">
      <c r="A179" s="4" t="n">
        <v>29557</v>
      </c>
      <c r="B179" s="5" t="s">
        <v>124</v>
      </c>
      <c r="C179" s="6" t="n">
        <v>39053.3333333333</v>
      </c>
      <c r="D179" s="6" t="n">
        <v>43465.3333333333</v>
      </c>
      <c r="E179" s="5" t="s">
        <v>16</v>
      </c>
      <c r="F179" s="5" t="s">
        <v>55</v>
      </c>
      <c r="G179" s="5" t="s">
        <v>118</v>
      </c>
      <c r="H179" s="7" t="n">
        <v>100000</v>
      </c>
      <c r="I179" s="7" t="n">
        <v>0</v>
      </c>
      <c r="J179" s="7" t="n">
        <v>0</v>
      </c>
      <c r="K179" s="7" t="n">
        <v>100000</v>
      </c>
    </row>
    <row r="180" customFormat="false" ht="12.75" hidden="false" customHeight="true" outlineLevel="2" collapsed="false">
      <c r="A180" s="4" t="n">
        <v>1141</v>
      </c>
      <c r="B180" s="5" t="s">
        <v>120</v>
      </c>
      <c r="C180" s="6" t="n">
        <v>31352.3333333333</v>
      </c>
      <c r="D180" s="6" t="n">
        <v>39918.3333333333</v>
      </c>
      <c r="E180" s="5" t="s">
        <v>74</v>
      </c>
      <c r="F180" s="5" t="s">
        <v>75</v>
      </c>
      <c r="G180" s="5" t="s">
        <v>118</v>
      </c>
      <c r="H180" s="7" t="n">
        <v>25629</v>
      </c>
      <c r="I180" s="7" t="n">
        <v>25629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6245</v>
      </c>
      <c r="B181" s="5" t="s">
        <v>120</v>
      </c>
      <c r="C181" s="6" t="n">
        <v>35171.3333333333</v>
      </c>
      <c r="D181" s="6" t="n">
        <v>39918.3333333333</v>
      </c>
      <c r="E181" s="5" t="s">
        <v>74</v>
      </c>
      <c r="F181" s="5" t="s">
        <v>75</v>
      </c>
      <c r="G181" s="5" t="s">
        <v>118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16106</v>
      </c>
      <c r="B182" s="5" t="s">
        <v>120</v>
      </c>
      <c r="C182" s="6" t="n">
        <v>37196.3333333333</v>
      </c>
      <c r="D182" s="6" t="n">
        <v>39752.3333333333</v>
      </c>
      <c r="E182" s="5" t="s">
        <v>74</v>
      </c>
      <c r="F182" s="5" t="s">
        <v>75</v>
      </c>
      <c r="G182" s="5" t="s">
        <v>118</v>
      </c>
      <c r="H182" s="7" t="n">
        <v>45000</v>
      </c>
      <c r="I182" s="7" t="n">
        <v>450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2306</v>
      </c>
      <c r="B183" s="5" t="s">
        <v>120</v>
      </c>
      <c r="C183" s="6" t="n">
        <v>38657.3333333333</v>
      </c>
      <c r="D183" s="6" t="n">
        <v>42308.3333333333</v>
      </c>
      <c r="E183" s="5" t="s">
        <v>74</v>
      </c>
      <c r="F183" s="5" t="s">
        <v>75</v>
      </c>
      <c r="G183" s="5" t="s">
        <v>118</v>
      </c>
      <c r="H183" s="7" t="n">
        <v>20000</v>
      </c>
      <c r="I183" s="7" t="n">
        <v>20000</v>
      </c>
      <c r="J183" s="7" t="n">
        <v>0</v>
      </c>
      <c r="K183" s="7" t="n">
        <v>0</v>
      </c>
    </row>
    <row r="184" customFormat="false" ht="12.75" hidden="false" customHeight="true" outlineLevel="1" collapsed="false">
      <c r="A184" s="4"/>
      <c r="B184" s="5"/>
      <c r="C184" s="6"/>
      <c r="D184" s="6"/>
      <c r="E184" s="5"/>
      <c r="F184" s="5"/>
      <c r="G184" s="9" t="s">
        <v>125</v>
      </c>
      <c r="H184" s="7" t="n">
        <f aca="false">SUBTOTAL(9,H164:H183)</f>
        <v>935663</v>
      </c>
      <c r="I184" s="7" t="n">
        <f aca="false">SUBTOTAL(9,I164:I183)</f>
        <v>641263</v>
      </c>
      <c r="J184" s="7" t="n">
        <f aca="false">SUBTOTAL(9,J164:J183)</f>
        <v>0</v>
      </c>
      <c r="K184" s="7" t="n">
        <f aca="false">SUBTOTAL(9,K164:K183)</f>
        <v>294400</v>
      </c>
    </row>
    <row r="185" customFormat="false" ht="12.75" hidden="false" customHeight="true" outlineLevel="2" collapsed="false">
      <c r="A185" s="4" t="n">
        <v>1085</v>
      </c>
      <c r="B185" s="5" t="s">
        <v>120</v>
      </c>
      <c r="C185" s="6" t="n">
        <v>32448.3333333333</v>
      </c>
      <c r="D185" s="6" t="n">
        <v>39752.3333333333</v>
      </c>
      <c r="E185" s="5" t="s">
        <v>16</v>
      </c>
      <c r="F185" s="5" t="s">
        <v>17</v>
      </c>
      <c r="G185" s="5" t="s">
        <v>126</v>
      </c>
      <c r="H185" s="7" t="n">
        <v>12397</v>
      </c>
      <c r="I185" s="7" t="n">
        <v>12397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1659</v>
      </c>
      <c r="B186" s="5" t="s">
        <v>120</v>
      </c>
      <c r="C186" s="6" t="n">
        <v>37926.3333333333</v>
      </c>
      <c r="D186" s="6" t="n">
        <v>39752.3333333333</v>
      </c>
      <c r="E186" s="5" t="s">
        <v>16</v>
      </c>
      <c r="F186" s="5" t="s">
        <v>17</v>
      </c>
      <c r="G186" s="5" t="s">
        <v>126</v>
      </c>
      <c r="H186" s="7" t="n">
        <v>2930</v>
      </c>
      <c r="I186" s="7" t="n">
        <v>2930</v>
      </c>
      <c r="J186" s="7" t="n">
        <v>0</v>
      </c>
      <c r="K186" s="7" t="n">
        <v>0</v>
      </c>
    </row>
    <row r="187" customFormat="false" ht="12.75" hidden="false" customHeight="true" outlineLevel="1" collapsed="false">
      <c r="A187" s="4"/>
      <c r="B187" s="5"/>
      <c r="C187" s="6"/>
      <c r="D187" s="6"/>
      <c r="E187" s="5"/>
      <c r="F187" s="5"/>
      <c r="G187" s="9" t="s">
        <v>127</v>
      </c>
      <c r="H187" s="7" t="n">
        <f aca="false">SUBTOTAL(9,H185:H186)</f>
        <v>15327</v>
      </c>
      <c r="I187" s="7" t="n">
        <f aca="false">SUBTOTAL(9,I185:I186)</f>
        <v>15327</v>
      </c>
      <c r="J187" s="7" t="n">
        <f aca="false">SUBTOTAL(9,J185:J186)</f>
        <v>0</v>
      </c>
      <c r="K187" s="7" t="n">
        <f aca="false">SUBTOTAL(9,K185:K186)</f>
        <v>0</v>
      </c>
    </row>
    <row r="188" customFormat="false" ht="12.75" hidden="false" customHeight="true" outlineLevel="2" collapsed="false">
      <c r="A188" s="4" t="n">
        <v>19328</v>
      </c>
      <c r="B188" s="5" t="s">
        <v>87</v>
      </c>
      <c r="C188" s="6" t="n">
        <v>37591.3333333333</v>
      </c>
      <c r="D188" s="6" t="n">
        <v>39752.3333333333</v>
      </c>
      <c r="E188" s="5" t="s">
        <v>16</v>
      </c>
      <c r="F188" s="5" t="s">
        <v>17</v>
      </c>
      <c r="G188" s="5" t="s">
        <v>128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9829</v>
      </c>
      <c r="B189" s="5" t="s">
        <v>129</v>
      </c>
      <c r="C189" s="6" t="n">
        <v>39022.3333333333</v>
      </c>
      <c r="D189" s="6" t="n">
        <v>39538.3333333333</v>
      </c>
      <c r="E189" s="5" t="s">
        <v>16</v>
      </c>
      <c r="F189" s="5" t="s">
        <v>17</v>
      </c>
      <c r="G189" s="5" t="s">
        <v>128</v>
      </c>
      <c r="H189" s="7" t="n">
        <v>26377</v>
      </c>
      <c r="I189" s="7" t="n">
        <v>2637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32056</v>
      </c>
      <c r="B190" s="5" t="s">
        <v>129</v>
      </c>
      <c r="C190" s="6" t="n">
        <v>39022.3333333333</v>
      </c>
      <c r="D190" s="6" t="n">
        <v>39752.3333333333</v>
      </c>
      <c r="E190" s="5" t="s">
        <v>16</v>
      </c>
      <c r="F190" s="5" t="s">
        <v>17</v>
      </c>
      <c r="G190" s="5" t="s">
        <v>128</v>
      </c>
      <c r="H190" s="7" t="n">
        <v>13974</v>
      </c>
      <c r="I190" s="7" t="n">
        <v>13974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33642</v>
      </c>
      <c r="B191" s="5" t="s">
        <v>129</v>
      </c>
      <c r="C191" s="6" t="n">
        <v>39356.3333333333</v>
      </c>
      <c r="D191" s="6" t="n">
        <v>41029.3333333333</v>
      </c>
      <c r="E191" s="5" t="s">
        <v>16</v>
      </c>
      <c r="F191" s="5" t="s">
        <v>17</v>
      </c>
      <c r="G191" s="5" t="s">
        <v>128</v>
      </c>
      <c r="H191" s="7" t="n">
        <v>26952</v>
      </c>
      <c r="I191" s="7" t="n">
        <v>26952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5507</v>
      </c>
      <c r="B192" s="5" t="s">
        <v>130</v>
      </c>
      <c r="C192" s="6" t="n">
        <v>35339.3333333333</v>
      </c>
      <c r="D192" s="6" t="n">
        <v>42674.3333333333</v>
      </c>
      <c r="E192" s="5" t="s">
        <v>16</v>
      </c>
      <c r="F192" s="5" t="s">
        <v>17</v>
      </c>
      <c r="G192" s="5" t="s">
        <v>128</v>
      </c>
      <c r="H192" s="7" t="n">
        <v>26956</v>
      </c>
      <c r="I192" s="7" t="n">
        <v>0</v>
      </c>
      <c r="J192" s="7" t="n">
        <v>0</v>
      </c>
      <c r="K192" s="7" t="n">
        <v>26956</v>
      </c>
    </row>
    <row r="193" customFormat="false" ht="12.75" hidden="false" customHeight="true" outlineLevel="2" collapsed="false">
      <c r="A193" s="4" t="n">
        <v>19958</v>
      </c>
      <c r="B193" s="5" t="s">
        <v>38</v>
      </c>
      <c r="C193" s="6" t="n">
        <v>37653.3333333333</v>
      </c>
      <c r="D193" s="6" t="n">
        <v>39386.3333333333</v>
      </c>
      <c r="E193" s="5" t="s">
        <v>16</v>
      </c>
      <c r="F193" s="5" t="s">
        <v>17</v>
      </c>
      <c r="G193" s="5" t="s">
        <v>128</v>
      </c>
      <c r="H193" s="7" t="n">
        <v>5396</v>
      </c>
      <c r="I193" s="7" t="n">
        <v>5396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8957</v>
      </c>
      <c r="B194" s="5" t="s">
        <v>88</v>
      </c>
      <c r="C194" s="6" t="n">
        <v>38718.3333333333</v>
      </c>
      <c r="D194" s="6" t="n">
        <v>39538.3333333333</v>
      </c>
      <c r="E194" s="5" t="s">
        <v>16</v>
      </c>
      <c r="F194" s="5" t="s">
        <v>17</v>
      </c>
      <c r="G194" s="5" t="s">
        <v>128</v>
      </c>
      <c r="H194" s="7" t="n">
        <v>1977</v>
      </c>
      <c r="I194" s="7" t="n">
        <v>1977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29058</v>
      </c>
      <c r="B195" s="5" t="s">
        <v>88</v>
      </c>
      <c r="C195" s="6" t="n">
        <v>38718.3333333333</v>
      </c>
      <c r="D195" s="6" t="n">
        <v>39903.3333333333</v>
      </c>
      <c r="E195" s="5" t="s">
        <v>16</v>
      </c>
      <c r="F195" s="5" t="s">
        <v>17</v>
      </c>
      <c r="G195" s="5" t="s">
        <v>128</v>
      </c>
      <c r="H195" s="7" t="n">
        <v>132643</v>
      </c>
      <c r="I195" s="7" t="n">
        <v>13264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30126</v>
      </c>
      <c r="B196" s="5" t="s">
        <v>88</v>
      </c>
      <c r="C196" s="6" t="n">
        <v>39022.3333333333</v>
      </c>
      <c r="D196" s="6" t="n">
        <v>39903.3333333333</v>
      </c>
      <c r="E196" s="5" t="s">
        <v>16</v>
      </c>
      <c r="F196" s="5" t="s">
        <v>17</v>
      </c>
      <c r="G196" s="5" t="s">
        <v>128</v>
      </c>
      <c r="H196" s="7" t="n">
        <v>37533</v>
      </c>
      <c r="I196" s="7" t="n">
        <v>37533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19416</v>
      </c>
      <c r="B197" s="5" t="s">
        <v>96</v>
      </c>
      <c r="C197" s="6" t="n">
        <v>37591.3333333333</v>
      </c>
      <c r="D197" s="6" t="n">
        <v>39903.3333333333</v>
      </c>
      <c r="E197" s="5" t="s">
        <v>16</v>
      </c>
      <c r="F197" s="5" t="s">
        <v>17</v>
      </c>
      <c r="G197" s="5" t="s">
        <v>128</v>
      </c>
      <c r="H197" s="7" t="n">
        <v>10000</v>
      </c>
      <c r="I197" s="7" t="n">
        <v>1000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29830</v>
      </c>
      <c r="B198" s="5" t="s">
        <v>131</v>
      </c>
      <c r="C198" s="6" t="n">
        <v>39022.3333333333</v>
      </c>
      <c r="D198" s="6" t="n">
        <v>39538.3333333333</v>
      </c>
      <c r="E198" s="5" t="s">
        <v>16</v>
      </c>
      <c r="F198" s="5" t="s">
        <v>17</v>
      </c>
      <c r="G198" s="5" t="s">
        <v>128</v>
      </c>
      <c r="H198" s="7" t="n">
        <v>89680</v>
      </c>
      <c r="I198" s="7" t="n">
        <v>89680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12715</v>
      </c>
      <c r="B199" s="5" t="s">
        <v>132</v>
      </c>
      <c r="C199" s="6" t="n">
        <v>36373.3333333333</v>
      </c>
      <c r="D199" s="6" t="n">
        <v>39538.3333333333</v>
      </c>
      <c r="E199" s="5" t="s">
        <v>16</v>
      </c>
      <c r="F199" s="5" t="s">
        <v>17</v>
      </c>
      <c r="G199" s="5" t="s">
        <v>128</v>
      </c>
      <c r="H199" s="7" t="n">
        <v>10675</v>
      </c>
      <c r="I199" s="7" t="n">
        <v>10675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7213</v>
      </c>
      <c r="B200" s="5" t="s">
        <v>83</v>
      </c>
      <c r="C200" s="6" t="n">
        <v>38657.3333333333</v>
      </c>
      <c r="D200" s="6" t="n">
        <v>41213.3333333333</v>
      </c>
      <c r="E200" s="5" t="s">
        <v>16</v>
      </c>
      <c r="F200" s="5" t="s">
        <v>17</v>
      </c>
      <c r="G200" s="5" t="s">
        <v>128</v>
      </c>
      <c r="H200" s="7" t="n">
        <v>16234</v>
      </c>
      <c r="I200" s="7" t="n">
        <v>1623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7</v>
      </c>
      <c r="B201" s="5" t="s">
        <v>83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8</v>
      </c>
      <c r="H201" s="7" t="n">
        <v>12935</v>
      </c>
      <c r="I201" s="7" t="n">
        <v>1293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31618</v>
      </c>
      <c r="B202" s="5" t="s">
        <v>83</v>
      </c>
      <c r="C202" s="6" t="n">
        <v>39022.3333333333</v>
      </c>
      <c r="D202" s="6" t="n">
        <v>39386.3333333333</v>
      </c>
      <c r="E202" s="5" t="s">
        <v>16</v>
      </c>
      <c r="F202" s="5" t="s">
        <v>17</v>
      </c>
      <c r="G202" s="5" t="s">
        <v>128</v>
      </c>
      <c r="H202" s="7" t="n">
        <v>24794</v>
      </c>
      <c r="I202" s="7" t="n">
        <v>24794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0</v>
      </c>
      <c r="C203" s="6" t="n">
        <v>37561.3333333333</v>
      </c>
      <c r="D203" s="6" t="n">
        <v>39752.3333333333</v>
      </c>
      <c r="E203" s="5" t="s">
        <v>16</v>
      </c>
      <c r="F203" s="5" t="s">
        <v>17</v>
      </c>
      <c r="G203" s="5" t="s">
        <v>128</v>
      </c>
      <c r="H203" s="7" t="n">
        <v>27643</v>
      </c>
      <c r="I203" s="7" t="n">
        <v>17092</v>
      </c>
      <c r="J203" s="7" t="n">
        <v>0</v>
      </c>
      <c r="K203" s="7" t="n">
        <v>10551</v>
      </c>
    </row>
    <row r="204" customFormat="false" ht="12.75" hidden="false" customHeight="true" outlineLevel="2" collapsed="false">
      <c r="A204" s="4" t="n">
        <v>19762</v>
      </c>
      <c r="B204" s="5" t="s">
        <v>100</v>
      </c>
      <c r="C204" s="6" t="n">
        <v>37641.3333333333</v>
      </c>
      <c r="D204" s="6" t="n">
        <v>39752.3333333333</v>
      </c>
      <c r="E204" s="5" t="s">
        <v>16</v>
      </c>
      <c r="F204" s="5" t="s">
        <v>17</v>
      </c>
      <c r="G204" s="5" t="s">
        <v>128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3</v>
      </c>
      <c r="C205" s="6" t="n">
        <v>35916.3333333333</v>
      </c>
      <c r="D205" s="6" t="n">
        <v>39903.3333333333</v>
      </c>
      <c r="E205" s="5" t="s">
        <v>16</v>
      </c>
      <c r="F205" s="5" t="s">
        <v>17</v>
      </c>
      <c r="G205" s="5" t="s">
        <v>128</v>
      </c>
      <c r="H205" s="7" t="n">
        <v>20266</v>
      </c>
      <c r="I205" s="7" t="n">
        <v>20266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29169</v>
      </c>
      <c r="B206" s="5" t="s">
        <v>134</v>
      </c>
      <c r="C206" s="6" t="n">
        <v>38749.3333333333</v>
      </c>
      <c r="D206" s="6" t="n">
        <v>39386.3333333333</v>
      </c>
      <c r="E206" s="5" t="s">
        <v>16</v>
      </c>
      <c r="F206" s="5" t="s">
        <v>17</v>
      </c>
      <c r="G206" s="5" t="s">
        <v>128</v>
      </c>
      <c r="H206" s="7" t="n">
        <v>39813</v>
      </c>
      <c r="I206" s="7" t="n">
        <v>39813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1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8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1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8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1</v>
      </c>
      <c r="C209" s="6" t="n">
        <v>38353.3333333333</v>
      </c>
      <c r="D209" s="6" t="n">
        <v>39752.3333333333</v>
      </c>
      <c r="E209" s="5" t="s">
        <v>16</v>
      </c>
      <c r="F209" s="5" t="s">
        <v>17</v>
      </c>
      <c r="G209" s="5" t="s">
        <v>128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5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8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6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8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6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8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11789</v>
      </c>
      <c r="B213" s="5" t="s">
        <v>136</v>
      </c>
      <c r="C213" s="6" t="n">
        <v>36100.3333333333</v>
      </c>
      <c r="D213" s="6" t="n">
        <v>41213.3333333333</v>
      </c>
      <c r="E213" s="5" t="s">
        <v>16</v>
      </c>
      <c r="F213" s="5" t="s">
        <v>17</v>
      </c>
      <c r="G213" s="5" t="s">
        <v>128</v>
      </c>
      <c r="H213" s="7" t="n">
        <v>6406</v>
      </c>
      <c r="I213" s="7" t="n">
        <v>0</v>
      </c>
      <c r="J213" s="7" t="n">
        <v>0</v>
      </c>
      <c r="K213" s="7" t="n">
        <v>6406</v>
      </c>
    </row>
    <row r="214" customFormat="false" ht="12.75" hidden="false" customHeight="true" outlineLevel="2" collapsed="false">
      <c r="A214" s="4" t="n">
        <v>14109</v>
      </c>
      <c r="B214" s="5" t="s">
        <v>136</v>
      </c>
      <c r="C214" s="6" t="n">
        <v>36647.3333333333</v>
      </c>
      <c r="D214" s="6" t="n">
        <v>41943.3333333333</v>
      </c>
      <c r="E214" s="5" t="s">
        <v>16</v>
      </c>
      <c r="F214" s="5" t="s">
        <v>17</v>
      </c>
      <c r="G214" s="5" t="s">
        <v>128</v>
      </c>
      <c r="H214" s="7" t="n">
        <v>811</v>
      </c>
      <c r="I214" s="7" t="n">
        <v>0</v>
      </c>
      <c r="J214" s="7" t="n">
        <v>0</v>
      </c>
      <c r="K214" s="7" t="n">
        <v>811</v>
      </c>
    </row>
    <row r="215" customFormat="false" ht="12.75" hidden="false" customHeight="true" outlineLevel="2" collapsed="false">
      <c r="A215" s="4" t="n">
        <v>17014</v>
      </c>
      <c r="B215" s="5" t="s">
        <v>137</v>
      </c>
      <c r="C215" s="6" t="n">
        <v>37288.3333333333</v>
      </c>
      <c r="D215" s="6" t="n">
        <v>39386.3333333333</v>
      </c>
      <c r="E215" s="5" t="s">
        <v>16</v>
      </c>
      <c r="F215" s="5" t="s">
        <v>17</v>
      </c>
      <c r="G215" s="5" t="s">
        <v>128</v>
      </c>
      <c r="H215" s="7" t="n">
        <v>4220</v>
      </c>
      <c r="I215" s="7" t="n">
        <v>4220</v>
      </c>
      <c r="J215" s="7" t="n">
        <v>0</v>
      </c>
      <c r="K215" s="7" t="n">
        <v>0</v>
      </c>
    </row>
    <row r="216" customFormat="false" ht="12.75" hidden="false" customHeight="true" outlineLevel="2" collapsed="false">
      <c r="A216" s="4" t="n">
        <v>2176</v>
      </c>
      <c r="B216" s="5" t="s">
        <v>91</v>
      </c>
      <c r="C216" s="6" t="n">
        <v>33628.3333333333</v>
      </c>
      <c r="D216" s="6" t="n">
        <v>39752.3333333333</v>
      </c>
      <c r="E216" s="5" t="s">
        <v>16</v>
      </c>
      <c r="F216" s="5" t="s">
        <v>17</v>
      </c>
      <c r="G216" s="5" t="s">
        <v>128</v>
      </c>
      <c r="H216" s="7" t="n">
        <v>71155</v>
      </c>
      <c r="I216" s="7" t="n">
        <v>0</v>
      </c>
      <c r="J216" s="7" t="n">
        <v>0</v>
      </c>
      <c r="K216" s="7" t="n">
        <v>71155</v>
      </c>
    </row>
    <row r="217" customFormat="false" ht="12.75" hidden="false" customHeight="true" outlineLevel="2" collapsed="false">
      <c r="A217" s="4" t="n">
        <v>5902</v>
      </c>
      <c r="B217" s="5" t="s">
        <v>91</v>
      </c>
      <c r="C217" s="6" t="n">
        <v>35004.3333333333</v>
      </c>
      <c r="D217" s="6" t="n">
        <v>39752.3333333333</v>
      </c>
      <c r="E217" s="5" t="s">
        <v>16</v>
      </c>
      <c r="F217" s="5" t="s">
        <v>17</v>
      </c>
      <c r="G217" s="5" t="s">
        <v>128</v>
      </c>
      <c r="H217" s="7" t="n">
        <v>6850</v>
      </c>
      <c r="I217" s="7" t="n">
        <v>0</v>
      </c>
      <c r="J217" s="7" t="n">
        <v>0</v>
      </c>
      <c r="K217" s="7" t="n">
        <v>6850</v>
      </c>
    </row>
    <row r="218" customFormat="false" ht="12.75" hidden="false" customHeight="true" outlineLevel="2" collapsed="false">
      <c r="A218" s="4" t="n">
        <v>10588</v>
      </c>
      <c r="B218" s="5" t="s">
        <v>91</v>
      </c>
      <c r="C218" s="6" t="n">
        <v>35735.3333333333</v>
      </c>
      <c r="D218" s="6" t="n">
        <v>39752.3333333333</v>
      </c>
      <c r="E218" s="5" t="s">
        <v>16</v>
      </c>
      <c r="F218" s="5" t="s">
        <v>17</v>
      </c>
      <c r="G218" s="5" t="s">
        <v>128</v>
      </c>
      <c r="H218" s="7" t="n">
        <v>11798</v>
      </c>
      <c r="I218" s="7" t="n">
        <v>0</v>
      </c>
      <c r="J218" s="7" t="n">
        <v>0</v>
      </c>
      <c r="K218" s="7" t="n">
        <v>11798</v>
      </c>
    </row>
    <row r="219" customFormat="false" ht="12.75" hidden="false" customHeight="true" outlineLevel="2" collapsed="false">
      <c r="A219" s="4" t="n">
        <v>5048</v>
      </c>
      <c r="B219" s="5" t="s">
        <v>138</v>
      </c>
      <c r="C219" s="6" t="n">
        <v>34639.3333333333</v>
      </c>
      <c r="D219" s="6" t="n">
        <v>41943.3333333333</v>
      </c>
      <c r="E219" s="5" t="s">
        <v>16</v>
      </c>
      <c r="F219" s="5" t="s">
        <v>17</v>
      </c>
      <c r="G219" s="5" t="s">
        <v>128</v>
      </c>
      <c r="H219" s="7" t="n">
        <v>58485</v>
      </c>
      <c r="I219" s="7" t="n">
        <v>58485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3689</v>
      </c>
      <c r="B220" s="5" t="s">
        <v>26</v>
      </c>
      <c r="C220" s="6" t="n">
        <v>38047.3333333333</v>
      </c>
      <c r="D220" s="6" t="n">
        <v>40633.3333333333</v>
      </c>
      <c r="E220" s="5" t="s">
        <v>16</v>
      </c>
      <c r="F220" s="5" t="s">
        <v>17</v>
      </c>
      <c r="G220" s="5" t="s">
        <v>128</v>
      </c>
      <c r="H220" s="7" t="n">
        <v>12612</v>
      </c>
      <c r="I220" s="7" t="n">
        <v>12612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29819</v>
      </c>
      <c r="B221" s="5" t="s">
        <v>26</v>
      </c>
      <c r="C221" s="6" t="n">
        <v>38842.3333333333</v>
      </c>
      <c r="D221" s="6" t="n">
        <v>39903.3333333333</v>
      </c>
      <c r="E221" s="5" t="s">
        <v>16</v>
      </c>
      <c r="F221" s="5" t="s">
        <v>17</v>
      </c>
      <c r="G221" s="5" t="s">
        <v>128</v>
      </c>
      <c r="H221" s="7" t="n">
        <v>3335</v>
      </c>
      <c r="I221" s="7" t="n">
        <v>333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53</v>
      </c>
      <c r="B222" s="5" t="s">
        <v>26</v>
      </c>
      <c r="C222" s="6" t="n">
        <v>39173.3333333333</v>
      </c>
      <c r="D222" s="6" t="n">
        <v>39903.3333333333</v>
      </c>
      <c r="E222" s="5" t="s">
        <v>16</v>
      </c>
      <c r="F222" s="5" t="s">
        <v>17</v>
      </c>
      <c r="G222" s="5" t="s">
        <v>128</v>
      </c>
      <c r="H222" s="7" t="n">
        <v>5275</v>
      </c>
      <c r="I222" s="7" t="n">
        <v>527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66</v>
      </c>
      <c r="B223" s="5" t="s">
        <v>26</v>
      </c>
      <c r="C223" s="6" t="n">
        <v>39173.3333333333</v>
      </c>
      <c r="D223" s="6" t="n">
        <v>39903.3333333333</v>
      </c>
      <c r="E223" s="5" t="s">
        <v>16</v>
      </c>
      <c r="F223" s="5" t="s">
        <v>17</v>
      </c>
      <c r="G223" s="5" t="s">
        <v>128</v>
      </c>
      <c r="H223" s="7" t="n">
        <v>10551</v>
      </c>
      <c r="I223" s="7" t="n">
        <v>10551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572</v>
      </c>
      <c r="B224" s="5" t="s">
        <v>26</v>
      </c>
      <c r="C224" s="6" t="n">
        <v>39173.3333333333</v>
      </c>
      <c r="D224" s="6" t="n">
        <v>39903.3333333333</v>
      </c>
      <c r="E224" s="5" t="s">
        <v>16</v>
      </c>
      <c r="F224" s="5" t="s">
        <v>17</v>
      </c>
      <c r="G224" s="5" t="s">
        <v>128</v>
      </c>
      <c r="H224" s="7" t="n">
        <v>4388</v>
      </c>
      <c r="I224" s="7" t="n">
        <v>4388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624</v>
      </c>
      <c r="B225" s="5" t="s">
        <v>26</v>
      </c>
      <c r="C225" s="6" t="n">
        <v>39173.3333333333</v>
      </c>
      <c r="D225" s="6" t="n">
        <v>39903.3333333333</v>
      </c>
      <c r="E225" s="5" t="s">
        <v>16</v>
      </c>
      <c r="F225" s="5" t="s">
        <v>17</v>
      </c>
      <c r="G225" s="5" t="s">
        <v>128</v>
      </c>
      <c r="H225" s="7" t="n">
        <v>19904</v>
      </c>
      <c r="I225" s="7" t="n">
        <v>1990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7212</v>
      </c>
      <c r="B226" s="5" t="s">
        <v>139</v>
      </c>
      <c r="C226" s="6" t="n">
        <v>38554.3333333333</v>
      </c>
      <c r="D226" s="6" t="n">
        <v>41578.3333333333</v>
      </c>
      <c r="E226" s="5" t="s">
        <v>16</v>
      </c>
      <c r="F226" s="5" t="s">
        <v>17</v>
      </c>
      <c r="G226" s="5" t="s">
        <v>128</v>
      </c>
      <c r="H226" s="7" t="n">
        <v>15103</v>
      </c>
      <c r="I226" s="7" t="n">
        <v>15103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0595</v>
      </c>
      <c r="B227" s="5" t="s">
        <v>46</v>
      </c>
      <c r="C227" s="6" t="n">
        <v>37895.3333333333</v>
      </c>
      <c r="D227" s="6" t="n">
        <v>39568.3333333333</v>
      </c>
      <c r="E227" s="5" t="s">
        <v>16</v>
      </c>
      <c r="F227" s="5" t="s">
        <v>55</v>
      </c>
      <c r="G227" s="5" t="s">
        <v>128</v>
      </c>
      <c r="H227" s="7" t="n">
        <v>25000</v>
      </c>
      <c r="I227" s="7" t="n">
        <v>25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1975</v>
      </c>
      <c r="B228" s="5" t="s">
        <v>140</v>
      </c>
      <c r="C228" s="6" t="n">
        <v>37926.3333333333</v>
      </c>
      <c r="D228" s="6" t="n">
        <v>40633.3333333333</v>
      </c>
      <c r="E228" s="5" t="s">
        <v>16</v>
      </c>
      <c r="F228" s="5" t="s">
        <v>55</v>
      </c>
      <c r="G228" s="5" t="s">
        <v>128</v>
      </c>
      <c r="H228" s="7" t="n">
        <v>40000</v>
      </c>
      <c r="I228" s="7" t="n">
        <v>40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9593</v>
      </c>
      <c r="B229" s="5" t="s">
        <v>141</v>
      </c>
      <c r="C229" s="6" t="n">
        <v>39022.3333333333</v>
      </c>
      <c r="D229" s="6" t="n">
        <v>42674.3333333333</v>
      </c>
      <c r="E229" s="5" t="s">
        <v>16</v>
      </c>
      <c r="F229" s="5" t="s">
        <v>55</v>
      </c>
      <c r="G229" s="5" t="s">
        <v>128</v>
      </c>
      <c r="H229" s="7" t="n">
        <v>42642</v>
      </c>
      <c r="I229" s="7" t="n">
        <v>42642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29595</v>
      </c>
      <c r="B230" s="5" t="s">
        <v>77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8</v>
      </c>
      <c r="H230" s="7" t="n">
        <v>27498</v>
      </c>
      <c r="I230" s="7" t="n">
        <v>0</v>
      </c>
      <c r="J230" s="7" t="n">
        <v>0</v>
      </c>
      <c r="K230" s="7" t="n">
        <v>27498</v>
      </c>
    </row>
    <row r="231" customFormat="false" ht="12.75" hidden="false" customHeight="true" outlineLevel="2" collapsed="false">
      <c r="A231" s="4" t="n">
        <v>29601</v>
      </c>
      <c r="B231" s="5" t="s">
        <v>142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8</v>
      </c>
      <c r="H231" s="7" t="n">
        <v>9180</v>
      </c>
      <c r="I231" s="7" t="n">
        <v>0</v>
      </c>
      <c r="J231" s="7" t="n">
        <v>9180</v>
      </c>
      <c r="K231" s="7" t="n">
        <v>0</v>
      </c>
    </row>
    <row r="232" customFormat="false" ht="12.75" hidden="false" customHeight="true" outlineLevel="2" collapsed="false">
      <c r="A232" s="4" t="n">
        <v>29592</v>
      </c>
      <c r="B232" s="5" t="s">
        <v>143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8</v>
      </c>
      <c r="H232" s="7" t="n">
        <v>10674</v>
      </c>
      <c r="I232" s="7" t="n">
        <v>0</v>
      </c>
      <c r="J232" s="7" t="n">
        <v>10674</v>
      </c>
      <c r="K232" s="7" t="n">
        <v>0</v>
      </c>
    </row>
    <row r="233" customFormat="false" ht="12.75" hidden="false" customHeight="true" outlineLevel="2" collapsed="false">
      <c r="A233" s="4" t="n">
        <v>29602</v>
      </c>
      <c r="B233" s="5" t="s">
        <v>144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8</v>
      </c>
      <c r="H233" s="7" t="n">
        <v>6404</v>
      </c>
      <c r="I233" s="7" t="n">
        <v>0</v>
      </c>
      <c r="J233" s="7" t="n">
        <v>6404</v>
      </c>
      <c r="K233" s="7" t="n">
        <v>0</v>
      </c>
    </row>
    <row r="234" customFormat="false" ht="12.75" hidden="false" customHeight="true" outlineLevel="2" collapsed="false">
      <c r="A234" s="4" t="n">
        <v>29599</v>
      </c>
      <c r="B234" s="5" t="s">
        <v>145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8</v>
      </c>
      <c r="H234" s="7" t="n">
        <v>17879</v>
      </c>
      <c r="I234" s="7" t="n">
        <v>0</v>
      </c>
      <c r="J234" s="7" t="n">
        <v>17879</v>
      </c>
      <c r="K234" s="7" t="n">
        <v>0</v>
      </c>
    </row>
    <row r="235" customFormat="false" ht="12.75" hidden="false" customHeight="true" outlineLevel="2" collapsed="false">
      <c r="A235" s="4" t="n">
        <v>29600</v>
      </c>
      <c r="B235" s="5" t="s">
        <v>146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8</v>
      </c>
      <c r="H235" s="7" t="n">
        <v>4270</v>
      </c>
      <c r="I235" s="7" t="n">
        <v>0</v>
      </c>
      <c r="J235" s="7" t="n">
        <v>4270</v>
      </c>
      <c r="K235" s="7" t="n">
        <v>0</v>
      </c>
    </row>
    <row r="236" customFormat="false" ht="12.75" hidden="false" customHeight="true" outlineLevel="2" collapsed="false">
      <c r="A236" s="4" t="n">
        <v>29603</v>
      </c>
      <c r="B236" s="5" t="s">
        <v>147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8</v>
      </c>
      <c r="H236" s="7" t="n">
        <v>2134</v>
      </c>
      <c r="I236" s="7" t="n">
        <v>0</v>
      </c>
      <c r="J236" s="7" t="n">
        <v>2134</v>
      </c>
      <c r="K236" s="7" t="n">
        <v>0</v>
      </c>
    </row>
    <row r="237" customFormat="false" ht="12.75" hidden="false" customHeight="true" outlineLevel="2" collapsed="false">
      <c r="A237" s="4" t="n">
        <v>29598</v>
      </c>
      <c r="B237" s="5" t="s">
        <v>148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8</v>
      </c>
      <c r="H237" s="7" t="n">
        <v>16972</v>
      </c>
      <c r="I237" s="7" t="n">
        <v>0</v>
      </c>
      <c r="J237" s="7" t="n">
        <v>0</v>
      </c>
      <c r="K237" s="7" t="n">
        <v>16972</v>
      </c>
    </row>
    <row r="238" customFormat="false" ht="12.75" hidden="false" customHeight="true" outlineLevel="2" collapsed="false">
      <c r="A238" s="4" t="n">
        <v>29594</v>
      </c>
      <c r="B238" s="5" t="s">
        <v>82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8</v>
      </c>
      <c r="H238" s="7" t="n">
        <v>6264</v>
      </c>
      <c r="I238" s="7" t="n">
        <v>0</v>
      </c>
      <c r="J238" s="7" t="n">
        <v>0</v>
      </c>
      <c r="K238" s="7" t="n">
        <v>6264</v>
      </c>
    </row>
    <row r="239" customFormat="false" ht="12.75" hidden="false" customHeight="true" outlineLevel="2" collapsed="false">
      <c r="A239" s="4" t="n">
        <v>29596</v>
      </c>
      <c r="B239" s="5" t="s">
        <v>149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8</v>
      </c>
      <c r="H239" s="7" t="n">
        <v>12810</v>
      </c>
      <c r="I239" s="7" t="n">
        <v>0</v>
      </c>
      <c r="J239" s="7" t="n">
        <v>0</v>
      </c>
      <c r="K239" s="7" t="n">
        <v>12810</v>
      </c>
    </row>
    <row r="240" customFormat="false" ht="12.75" hidden="false" customHeight="true" outlineLevel="2" collapsed="false">
      <c r="A240" s="4" t="n">
        <v>29597</v>
      </c>
      <c r="B240" s="5" t="s">
        <v>150</v>
      </c>
      <c r="C240" s="6" t="n">
        <v>39022.3333333333</v>
      </c>
      <c r="D240" s="6" t="n">
        <v>42674.3333333333</v>
      </c>
      <c r="E240" s="5" t="s">
        <v>16</v>
      </c>
      <c r="F240" s="5" t="s">
        <v>75</v>
      </c>
      <c r="G240" s="5" t="s">
        <v>128</v>
      </c>
      <c r="H240" s="7" t="n">
        <v>34567</v>
      </c>
      <c r="I240" s="7" t="n">
        <v>0</v>
      </c>
      <c r="J240" s="7" t="n">
        <v>34567</v>
      </c>
      <c r="K240" s="7" t="n">
        <v>0</v>
      </c>
    </row>
    <row r="241" customFormat="false" ht="12.75" hidden="false" customHeight="true" outlineLevel="1" collapsed="false">
      <c r="A241" s="4"/>
      <c r="B241" s="5"/>
      <c r="C241" s="6"/>
      <c r="D241" s="6"/>
      <c r="E241" s="5"/>
      <c r="F241" s="5"/>
      <c r="G241" s="9" t="s">
        <v>151</v>
      </c>
      <c r="H241" s="7" t="n">
        <f aca="false">SUBTOTAL(9,H188:H240)</f>
        <v>1127854</v>
      </c>
      <c r="I241" s="7" t="n">
        <f aca="false">SUBTOTAL(9,I188:I240)</f>
        <v>844675</v>
      </c>
      <c r="J241" s="7" t="n">
        <f aca="false">SUBTOTAL(9,J188:J240)</f>
        <v>85108</v>
      </c>
      <c r="K241" s="7" t="n">
        <f aca="false">SUBTOTAL(9,K188:K240)</f>
        <v>198071</v>
      </c>
    </row>
    <row r="242" customFormat="false" ht="12.75" hidden="false" customHeight="true" outlineLevel="2" collapsed="false">
      <c r="A242" s="4" t="n">
        <v>1066</v>
      </c>
      <c r="B242" s="5" t="s">
        <v>152</v>
      </c>
      <c r="C242" s="6" t="n">
        <v>32509.3333333333</v>
      </c>
      <c r="D242" s="6" t="n">
        <v>39813.3333333333</v>
      </c>
      <c r="E242" s="5" t="s">
        <v>16</v>
      </c>
      <c r="F242" s="5" t="s">
        <v>17</v>
      </c>
      <c r="G242" s="5" t="s">
        <v>153</v>
      </c>
      <c r="H242" s="7" t="n">
        <v>7786</v>
      </c>
      <c r="I242" s="7" t="n">
        <v>7786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298</v>
      </c>
      <c r="B243" s="5" t="s">
        <v>152</v>
      </c>
      <c r="C243" s="6" t="n">
        <v>32813.3333333333</v>
      </c>
      <c r="D243" s="6" t="n">
        <v>39752.3333333333</v>
      </c>
      <c r="E243" s="5" t="s">
        <v>16</v>
      </c>
      <c r="F243" s="5" t="s">
        <v>17</v>
      </c>
      <c r="G243" s="5" t="s">
        <v>153</v>
      </c>
      <c r="H243" s="7" t="n">
        <v>1941</v>
      </c>
      <c r="I243" s="7" t="n">
        <v>1941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78</v>
      </c>
      <c r="B244" s="5" t="s">
        <v>152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3</v>
      </c>
      <c r="H244" s="7" t="n">
        <v>1066</v>
      </c>
      <c r="I244" s="7" t="n">
        <v>1066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138</v>
      </c>
      <c r="B245" s="5" t="s">
        <v>152</v>
      </c>
      <c r="C245" s="6" t="n">
        <v>27485.2916666667</v>
      </c>
      <c r="D245" s="6" t="n">
        <v>39752.3333333333</v>
      </c>
      <c r="E245" s="5" t="s">
        <v>74</v>
      </c>
      <c r="F245" s="5" t="s">
        <v>75</v>
      </c>
      <c r="G245" s="5" t="s">
        <v>153</v>
      </c>
      <c r="H245" s="7" t="n">
        <v>13167</v>
      </c>
      <c r="I245" s="7" t="n">
        <v>13167</v>
      </c>
      <c r="J245" s="7" t="n">
        <v>0</v>
      </c>
      <c r="K245" s="7" t="n">
        <v>0</v>
      </c>
    </row>
    <row r="246" customFormat="false" ht="12.75" hidden="false" customHeight="true" outlineLevel="1" collapsed="false">
      <c r="A246" s="4"/>
      <c r="B246" s="5"/>
      <c r="C246" s="6"/>
      <c r="D246" s="6"/>
      <c r="E246" s="5"/>
      <c r="F246" s="5"/>
      <c r="G246" s="9" t="s">
        <v>154</v>
      </c>
      <c r="H246" s="7" t="n">
        <f aca="false">SUBTOTAL(9,H242:H245)</f>
        <v>23960</v>
      </c>
      <c r="I246" s="7" t="n">
        <f aca="false">SUBTOTAL(9,I242:I245)</f>
        <v>23960</v>
      </c>
      <c r="J246" s="7" t="n">
        <f aca="false">SUBTOTAL(9,J242:J245)</f>
        <v>0</v>
      </c>
      <c r="K246" s="7" t="n">
        <f aca="false">SUBTOTAL(9,K242:K245)</f>
        <v>0</v>
      </c>
    </row>
    <row r="247" customFormat="false" ht="12.75" hidden="false" customHeight="true" outlineLevel="2" collapsed="false">
      <c r="A247" s="4" t="n">
        <v>29458</v>
      </c>
      <c r="B247" s="5" t="s">
        <v>155</v>
      </c>
      <c r="C247" s="6" t="n">
        <v>38808.3333333333</v>
      </c>
      <c r="D247" s="6" t="n">
        <v>39984.3333333333</v>
      </c>
      <c r="E247" s="5" t="s">
        <v>16</v>
      </c>
      <c r="F247" s="5" t="s">
        <v>17</v>
      </c>
      <c r="G247" s="5" t="s">
        <v>156</v>
      </c>
      <c r="H247" s="7" t="n">
        <v>54992</v>
      </c>
      <c r="I247" s="7" t="n">
        <v>5499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968</v>
      </c>
      <c r="B248" s="5" t="s">
        <v>157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6</v>
      </c>
      <c r="H248" s="7" t="n">
        <v>1601</v>
      </c>
      <c r="I248" s="7" t="n">
        <v>0</v>
      </c>
      <c r="J248" s="7" t="n">
        <v>0</v>
      </c>
      <c r="K248" s="7" t="n">
        <v>1601</v>
      </c>
    </row>
    <row r="249" customFormat="false" ht="12.75" hidden="false" customHeight="true" outlineLevel="2" collapsed="false">
      <c r="A249" s="4" t="n">
        <v>2980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6</v>
      </c>
      <c r="H249" s="7" t="n">
        <v>4775</v>
      </c>
      <c r="I249" s="7" t="n">
        <v>0</v>
      </c>
      <c r="J249" s="7" t="n">
        <v>0</v>
      </c>
      <c r="K249" s="7" t="n">
        <v>4775</v>
      </c>
    </row>
    <row r="250" customFormat="false" ht="12.75" hidden="false" customHeight="true" outlineLevel="2" collapsed="false">
      <c r="A250" s="4" t="n">
        <v>2981</v>
      </c>
      <c r="B250" s="5" t="s">
        <v>45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56</v>
      </c>
      <c r="H250" s="7" t="n">
        <v>3805</v>
      </c>
      <c r="I250" s="7" t="n">
        <v>0</v>
      </c>
      <c r="J250" s="7" t="n">
        <v>0</v>
      </c>
      <c r="K250" s="7" t="n">
        <v>3805</v>
      </c>
    </row>
    <row r="251" customFormat="false" ht="12.75" hidden="false" customHeight="true" outlineLevel="1" collapsed="false">
      <c r="A251" s="4"/>
      <c r="B251" s="5"/>
      <c r="C251" s="6"/>
      <c r="D251" s="6"/>
      <c r="E251" s="5"/>
      <c r="F251" s="5"/>
      <c r="G251" s="9" t="s">
        <v>158</v>
      </c>
      <c r="H251" s="7" t="n">
        <f aca="false">SUBTOTAL(9,H247:H250)</f>
        <v>65173</v>
      </c>
      <c r="I251" s="7" t="n">
        <f aca="false">SUBTOTAL(9,I247:I250)</f>
        <v>54992</v>
      </c>
      <c r="J251" s="7" t="n">
        <f aca="false">SUBTOTAL(9,J247:J250)</f>
        <v>0</v>
      </c>
      <c r="K251" s="7" t="n">
        <f aca="false">SUBTOTAL(9,K247:K250)</f>
        <v>10181</v>
      </c>
    </row>
    <row r="252" customFormat="false" ht="12.75" hidden="false" customHeight="true" outlineLevel="2" collapsed="false">
      <c r="A252" s="4" t="n">
        <v>31084</v>
      </c>
      <c r="B252" s="5" t="s">
        <v>46</v>
      </c>
      <c r="C252" s="6" t="n">
        <v>39022.3333333333</v>
      </c>
      <c r="D252" s="6" t="n">
        <v>39903.3333333333</v>
      </c>
      <c r="E252" s="5" t="s">
        <v>16</v>
      </c>
      <c r="F252" s="5" t="s">
        <v>94</v>
      </c>
      <c r="G252" s="5" t="s">
        <v>159</v>
      </c>
      <c r="H252" s="7" t="n">
        <v>36700</v>
      </c>
      <c r="I252" s="7" t="n">
        <v>36700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459</v>
      </c>
      <c r="B253" s="5" t="s">
        <v>155</v>
      </c>
      <c r="C253" s="6" t="n">
        <v>38808.3333333333</v>
      </c>
      <c r="D253" s="6" t="n">
        <v>41091.3333333333</v>
      </c>
      <c r="E253" s="5" t="s">
        <v>16</v>
      </c>
      <c r="F253" s="5" t="s">
        <v>17</v>
      </c>
      <c r="G253" s="5" t="s">
        <v>159</v>
      </c>
      <c r="H253" s="7" t="n">
        <v>15934</v>
      </c>
      <c r="I253" s="7" t="n">
        <v>1593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33336</v>
      </c>
      <c r="B254" s="5" t="s">
        <v>129</v>
      </c>
      <c r="C254" s="6" t="n">
        <v>39326.3333333333</v>
      </c>
      <c r="D254" s="6" t="n">
        <v>40847.3333333333</v>
      </c>
      <c r="E254" s="5" t="s">
        <v>16</v>
      </c>
      <c r="F254" s="5" t="s">
        <v>17</v>
      </c>
      <c r="G254" s="5" t="s">
        <v>159</v>
      </c>
      <c r="H254" s="7" t="n">
        <v>11606</v>
      </c>
      <c r="I254" s="7" t="n">
        <v>11606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9971</v>
      </c>
      <c r="B255" s="5" t="s">
        <v>160</v>
      </c>
      <c r="C255" s="6" t="n">
        <v>37653.3333333333</v>
      </c>
      <c r="D255" s="6" t="n">
        <v>39386.3333333333</v>
      </c>
      <c r="E255" s="5" t="s">
        <v>16</v>
      </c>
      <c r="F255" s="5" t="s">
        <v>17</v>
      </c>
      <c r="G255" s="5" t="s">
        <v>159</v>
      </c>
      <c r="H255" s="7" t="n">
        <v>16620</v>
      </c>
      <c r="I255" s="7" t="n">
        <v>16620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0614</v>
      </c>
      <c r="B256" s="5" t="s">
        <v>38</v>
      </c>
      <c r="C256" s="6" t="n">
        <v>35735.3333333333</v>
      </c>
      <c r="D256" s="6" t="n">
        <v>39386.3333333333</v>
      </c>
      <c r="E256" s="5" t="s">
        <v>16</v>
      </c>
      <c r="F256" s="5" t="s">
        <v>17</v>
      </c>
      <c r="G256" s="5" t="s">
        <v>159</v>
      </c>
      <c r="H256" s="7" t="n">
        <v>5398</v>
      </c>
      <c r="I256" s="7" t="n">
        <v>5398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13932</v>
      </c>
      <c r="B257" s="5" t="s">
        <v>38</v>
      </c>
      <c r="C257" s="6" t="n">
        <v>36617.3333333333</v>
      </c>
      <c r="D257" s="6" t="n">
        <v>39752.3333333333</v>
      </c>
      <c r="E257" s="5" t="s">
        <v>16</v>
      </c>
      <c r="F257" s="5" t="s">
        <v>17</v>
      </c>
      <c r="G257" s="5" t="s">
        <v>159</v>
      </c>
      <c r="H257" s="7" t="n">
        <v>9695</v>
      </c>
      <c r="I257" s="7" t="n">
        <v>9695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0855</v>
      </c>
      <c r="B258" s="5" t="s">
        <v>88</v>
      </c>
      <c r="C258" s="6" t="n">
        <v>37810.3333333333</v>
      </c>
      <c r="D258" s="6" t="n">
        <v>39752.3333333333</v>
      </c>
      <c r="E258" s="5" t="s">
        <v>16</v>
      </c>
      <c r="F258" s="5" t="s">
        <v>17</v>
      </c>
      <c r="G258" s="5" t="s">
        <v>159</v>
      </c>
      <c r="H258" s="7" t="n">
        <v>19441</v>
      </c>
      <c r="I258" s="7" t="n">
        <v>19441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8959</v>
      </c>
      <c r="B259" s="5" t="s">
        <v>88</v>
      </c>
      <c r="C259" s="6" t="n">
        <v>38718.3333333333</v>
      </c>
      <c r="D259" s="6" t="n">
        <v>39386.3333333333</v>
      </c>
      <c r="E259" s="5" t="s">
        <v>16</v>
      </c>
      <c r="F259" s="5" t="s">
        <v>17</v>
      </c>
      <c r="G259" s="5" t="s">
        <v>159</v>
      </c>
      <c r="H259" s="7" t="n">
        <v>10802</v>
      </c>
      <c r="I259" s="7" t="n">
        <v>1080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8960</v>
      </c>
      <c r="B260" s="5" t="s">
        <v>88</v>
      </c>
      <c r="C260" s="6" t="n">
        <v>38718.3333333333</v>
      </c>
      <c r="D260" s="6" t="n">
        <v>40663.3333333333</v>
      </c>
      <c r="E260" s="5" t="s">
        <v>16</v>
      </c>
      <c r="F260" s="5" t="s">
        <v>17</v>
      </c>
      <c r="G260" s="5" t="s">
        <v>159</v>
      </c>
      <c r="H260" s="7" t="n">
        <v>27002</v>
      </c>
      <c r="I260" s="7" t="n">
        <v>27002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2713</v>
      </c>
      <c r="B261" s="5" t="s">
        <v>132</v>
      </c>
      <c r="C261" s="6" t="n">
        <v>36373.3333333333</v>
      </c>
      <c r="D261" s="6" t="n">
        <v>40117.3333333333</v>
      </c>
      <c r="E261" s="5" t="s">
        <v>16</v>
      </c>
      <c r="F261" s="5" t="s">
        <v>17</v>
      </c>
      <c r="G261" s="5" t="s">
        <v>159</v>
      </c>
      <c r="H261" s="7" t="n">
        <v>8683</v>
      </c>
      <c r="I261" s="7" t="n">
        <v>8683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26338</v>
      </c>
      <c r="B262" s="5" t="s">
        <v>83</v>
      </c>
      <c r="C262" s="6" t="n">
        <v>38353.3333333333</v>
      </c>
      <c r="D262" s="6" t="n">
        <v>40482.3333333333</v>
      </c>
      <c r="E262" s="5" t="s">
        <v>16</v>
      </c>
      <c r="F262" s="5" t="s">
        <v>17</v>
      </c>
      <c r="G262" s="5" t="s">
        <v>159</v>
      </c>
      <c r="H262" s="7" t="n">
        <v>22990</v>
      </c>
      <c r="I262" s="7" t="n">
        <v>22990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4496</v>
      </c>
      <c r="B263" s="5" t="s">
        <v>40</v>
      </c>
      <c r="C263" s="6" t="n">
        <v>36708.3333333333</v>
      </c>
      <c r="D263" s="6" t="n">
        <v>40117.3333333333</v>
      </c>
      <c r="E263" s="5" t="s">
        <v>16</v>
      </c>
      <c r="F263" s="5" t="s">
        <v>17</v>
      </c>
      <c r="G263" s="5" t="s">
        <v>159</v>
      </c>
      <c r="H263" s="7" t="n">
        <v>2454</v>
      </c>
      <c r="I263" s="7" t="n">
        <v>2454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5634</v>
      </c>
      <c r="B264" s="5" t="s">
        <v>40</v>
      </c>
      <c r="C264" s="6" t="n">
        <v>36951.3333333333</v>
      </c>
      <c r="D264" s="6" t="n">
        <v>40117.3333333333</v>
      </c>
      <c r="E264" s="5" t="s">
        <v>16</v>
      </c>
      <c r="F264" s="5" t="s">
        <v>17</v>
      </c>
      <c r="G264" s="5" t="s">
        <v>159</v>
      </c>
      <c r="H264" s="7" t="n">
        <v>2059</v>
      </c>
      <c r="I264" s="7" t="n">
        <v>205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11340</v>
      </c>
      <c r="B265" s="5" t="s">
        <v>161</v>
      </c>
      <c r="C265" s="6" t="n">
        <v>35855.3333333333</v>
      </c>
      <c r="D265" s="6" t="n">
        <v>40117.3333333333</v>
      </c>
      <c r="E265" s="5" t="s">
        <v>16</v>
      </c>
      <c r="F265" s="5" t="s">
        <v>17</v>
      </c>
      <c r="G265" s="5" t="s">
        <v>159</v>
      </c>
      <c r="H265" s="7" t="n">
        <v>1258</v>
      </c>
      <c r="I265" s="7" t="n">
        <v>0</v>
      </c>
      <c r="J265" s="7" t="n">
        <v>0</v>
      </c>
      <c r="K265" s="7" t="n">
        <v>1258</v>
      </c>
    </row>
    <row r="266" customFormat="false" ht="12.75" hidden="false" customHeight="true" outlineLevel="2" collapsed="false">
      <c r="A266" s="4" t="n">
        <v>11341</v>
      </c>
      <c r="B266" s="5" t="s">
        <v>161</v>
      </c>
      <c r="C266" s="6" t="n">
        <v>35855.3333333333</v>
      </c>
      <c r="D266" s="6" t="n">
        <v>39386.3333333333</v>
      </c>
      <c r="E266" s="5" t="s">
        <v>16</v>
      </c>
      <c r="F266" s="5" t="s">
        <v>17</v>
      </c>
      <c r="G266" s="5" t="s">
        <v>159</v>
      </c>
      <c r="H266" s="7" t="n">
        <v>5299</v>
      </c>
      <c r="I266" s="7" t="n">
        <v>5299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2964</v>
      </c>
      <c r="B267" s="5" t="s">
        <v>41</v>
      </c>
      <c r="C267" s="6" t="n">
        <v>34274.3333333333</v>
      </c>
      <c r="D267" s="6" t="n">
        <v>40117.3333333333</v>
      </c>
      <c r="E267" s="5" t="s">
        <v>16</v>
      </c>
      <c r="F267" s="5" t="s">
        <v>17</v>
      </c>
      <c r="G267" s="5" t="s">
        <v>159</v>
      </c>
      <c r="H267" s="7" t="n">
        <v>15988</v>
      </c>
      <c r="I267" s="7" t="n">
        <v>15988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6224</v>
      </c>
      <c r="B268" s="5" t="s">
        <v>41</v>
      </c>
      <c r="C268" s="6" t="n">
        <v>35156.3333333333</v>
      </c>
      <c r="D268" s="6" t="n">
        <v>39752.3333333333</v>
      </c>
      <c r="E268" s="5" t="s">
        <v>16</v>
      </c>
      <c r="F268" s="5" t="s">
        <v>17</v>
      </c>
      <c r="G268" s="5" t="s">
        <v>159</v>
      </c>
      <c r="H268" s="7" t="n">
        <v>3241</v>
      </c>
      <c r="I268" s="7" t="n">
        <v>324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0641</v>
      </c>
      <c r="B269" s="5" t="s">
        <v>41</v>
      </c>
      <c r="C269" s="6" t="n">
        <v>35735.3333333333</v>
      </c>
      <c r="D269" s="6" t="n">
        <v>39752.3333333333</v>
      </c>
      <c r="E269" s="5" t="s">
        <v>16</v>
      </c>
      <c r="F269" s="5" t="s">
        <v>17</v>
      </c>
      <c r="G269" s="5" t="s">
        <v>159</v>
      </c>
      <c r="H269" s="7" t="n">
        <v>10751</v>
      </c>
      <c r="I269" s="7" t="n">
        <v>10751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064</v>
      </c>
      <c r="B270" s="5" t="s">
        <v>4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59</v>
      </c>
      <c r="H270" s="7" t="n">
        <v>21202</v>
      </c>
      <c r="I270" s="7" t="n">
        <v>21202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12140</v>
      </c>
      <c r="B271" s="5" t="s">
        <v>41</v>
      </c>
      <c r="C271" s="6" t="n">
        <v>36100.3333333333</v>
      </c>
      <c r="D271" s="6" t="n">
        <v>39752.3333333333</v>
      </c>
      <c r="E271" s="5" t="s">
        <v>16</v>
      </c>
      <c r="F271" s="5" t="s">
        <v>17</v>
      </c>
      <c r="G271" s="5" t="s">
        <v>159</v>
      </c>
      <c r="H271" s="7" t="n">
        <v>3983</v>
      </c>
      <c r="I271" s="7" t="n">
        <v>3983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1961</v>
      </c>
      <c r="B272" s="5" t="s">
        <v>41</v>
      </c>
      <c r="C272" s="6" t="n">
        <v>37895.3333333333</v>
      </c>
      <c r="D272" s="6" t="n">
        <v>40117.3333333333</v>
      </c>
      <c r="E272" s="5" t="s">
        <v>16</v>
      </c>
      <c r="F272" s="5" t="s">
        <v>17</v>
      </c>
      <c r="G272" s="5" t="s">
        <v>159</v>
      </c>
      <c r="H272" s="7" t="n">
        <v>839</v>
      </c>
      <c r="I272" s="7" t="n">
        <v>839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4</v>
      </c>
      <c r="B273" s="5" t="s">
        <v>46</v>
      </c>
      <c r="C273" s="6" t="n">
        <v>37987.3333333333</v>
      </c>
      <c r="D273" s="6" t="n">
        <v>39386.3333333333</v>
      </c>
      <c r="E273" s="5" t="s">
        <v>16</v>
      </c>
      <c r="F273" s="5" t="s">
        <v>17</v>
      </c>
      <c r="G273" s="5" t="s">
        <v>159</v>
      </c>
      <c r="H273" s="7" t="n">
        <v>5323</v>
      </c>
      <c r="I273" s="7" t="n">
        <v>5323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1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9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1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9</v>
      </c>
      <c r="H275" s="7" t="n">
        <v>15396</v>
      </c>
      <c r="I275" s="7" t="n">
        <v>0</v>
      </c>
      <c r="J275" s="7" t="n">
        <v>0</v>
      </c>
      <c r="K275" s="7" t="n">
        <v>15396</v>
      </c>
    </row>
    <row r="276" customFormat="false" ht="12.75" hidden="false" customHeight="true" outlineLevel="2" collapsed="false">
      <c r="A276" s="4" t="n">
        <v>5052</v>
      </c>
      <c r="B276" s="5" t="s">
        <v>91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9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8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9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11412</v>
      </c>
      <c r="B278" s="5" t="s">
        <v>49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9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2.75" hidden="false" customHeight="true" outlineLevel="2" collapsed="false">
      <c r="A279" s="4" t="n">
        <v>11524</v>
      </c>
      <c r="B279" s="5" t="s">
        <v>49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9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52</v>
      </c>
      <c r="C280" s="6" t="n">
        <v>38443.3333333333</v>
      </c>
      <c r="D280" s="6" t="n">
        <v>39903.3333333333</v>
      </c>
      <c r="E280" s="5" t="s">
        <v>16</v>
      </c>
      <c r="F280" s="5" t="s">
        <v>55</v>
      </c>
      <c r="G280" s="5" t="s">
        <v>159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6</v>
      </c>
      <c r="C281" s="6" t="n">
        <v>37561.3333333333</v>
      </c>
      <c r="D281" s="6" t="n">
        <v>39903.3333333333</v>
      </c>
      <c r="E281" s="5" t="s">
        <v>16</v>
      </c>
      <c r="F281" s="5" t="s">
        <v>55</v>
      </c>
      <c r="G281" s="5" t="s">
        <v>159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31098</v>
      </c>
      <c r="B282" s="5" t="s">
        <v>46</v>
      </c>
      <c r="C282" s="6" t="n">
        <v>39022.3333333333</v>
      </c>
      <c r="D282" s="6" t="n">
        <v>39903.3333333333</v>
      </c>
      <c r="E282" s="5" t="s">
        <v>16</v>
      </c>
      <c r="F282" s="5" t="s">
        <v>55</v>
      </c>
      <c r="G282" s="5" t="s">
        <v>159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62</v>
      </c>
      <c r="H283" s="7" t="n">
        <f aca="false">SUBTOTAL(9,H252:H282)</f>
        <v>566886</v>
      </c>
      <c r="I283" s="7" t="n">
        <f aca="false">SUBTOTAL(9,I252:I282)</f>
        <v>477666</v>
      </c>
      <c r="J283" s="7" t="n">
        <f aca="false">SUBTOTAL(9,J252:J282)</f>
        <v>0</v>
      </c>
      <c r="K283" s="7" t="n">
        <f aca="false">SUBTOTAL(9,K252:K282)</f>
        <v>89220</v>
      </c>
    </row>
    <row r="284" customFormat="false" ht="12.75" hidden="false" customHeight="true" outlineLevel="2" collapsed="false">
      <c r="A284" s="4" t="n">
        <v>28961</v>
      </c>
      <c r="B284" s="5" t="s">
        <v>88</v>
      </c>
      <c r="C284" s="6" t="n">
        <v>38718.3333333333</v>
      </c>
      <c r="D284" s="6" t="n">
        <v>39386.3333333333</v>
      </c>
      <c r="E284" s="5" t="s">
        <v>16</v>
      </c>
      <c r="F284" s="5" t="s">
        <v>17</v>
      </c>
      <c r="G284" s="5" t="s">
        <v>163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26</v>
      </c>
      <c r="C285" s="6" t="n">
        <v>38047.3333333333</v>
      </c>
      <c r="D285" s="6" t="n">
        <v>39903.3333333333</v>
      </c>
      <c r="E285" s="5" t="s">
        <v>16</v>
      </c>
      <c r="F285" s="5" t="s">
        <v>17</v>
      </c>
      <c r="G285" s="5" t="s">
        <v>163</v>
      </c>
      <c r="H285" s="7" t="n">
        <v>7447</v>
      </c>
      <c r="I285" s="7" t="n">
        <v>7447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4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3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5</v>
      </c>
      <c r="C287" s="6" t="n">
        <v>36100.3333333333</v>
      </c>
      <c r="D287" s="6" t="n">
        <v>39752.3333333333</v>
      </c>
      <c r="E287" s="5" t="s">
        <v>16</v>
      </c>
      <c r="F287" s="5" t="s">
        <v>166</v>
      </c>
      <c r="G287" s="5" t="s">
        <v>163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20</v>
      </c>
      <c r="C288" s="6" t="n">
        <v>37226.3333333333</v>
      </c>
      <c r="D288" s="6" t="n">
        <v>39538.3333333333</v>
      </c>
      <c r="E288" s="5" t="s">
        <v>74</v>
      </c>
      <c r="F288" s="5" t="s">
        <v>75</v>
      </c>
      <c r="G288" s="5" t="s">
        <v>163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4</v>
      </c>
      <c r="C289" s="6" t="n">
        <v>36831.3333333333</v>
      </c>
      <c r="D289" s="6" t="n">
        <v>39752.3333333333</v>
      </c>
      <c r="E289" s="5" t="s">
        <v>74</v>
      </c>
      <c r="F289" s="5" t="s">
        <v>75</v>
      </c>
      <c r="G289" s="5" t="s">
        <v>163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7</v>
      </c>
      <c r="H290" s="7" t="n">
        <f aca="false">SUBTOTAL(9,H284:H289)</f>
        <v>50928</v>
      </c>
      <c r="I290" s="7" t="n">
        <f aca="false">SUBTOTAL(9,I284:I289)</f>
        <v>48622</v>
      </c>
      <c r="J290" s="7" t="n">
        <f aca="false">SUBTOTAL(9,J284:J289)</f>
        <v>0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8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3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8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3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29632</v>
      </c>
      <c r="B293" s="5" t="s">
        <v>131</v>
      </c>
      <c r="C293" s="6" t="n">
        <v>39022.3333333333</v>
      </c>
      <c r="D293" s="6" t="n">
        <v>39545.3333333333</v>
      </c>
      <c r="E293" s="5" t="s">
        <v>16</v>
      </c>
      <c r="F293" s="5" t="s">
        <v>17</v>
      </c>
      <c r="G293" s="5" t="s">
        <v>53</v>
      </c>
      <c r="H293" s="7" t="n">
        <v>21101</v>
      </c>
      <c r="I293" s="7" t="n">
        <v>21101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8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3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1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1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3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4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3</v>
      </c>
      <c r="H297" s="7" t="n">
        <v>10668</v>
      </c>
      <c r="I297" s="7" t="n">
        <v>0</v>
      </c>
      <c r="J297" s="7" t="n">
        <v>0</v>
      </c>
      <c r="K297" s="7" t="n">
        <v>10668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9</v>
      </c>
      <c r="H298" s="7" t="n">
        <f aca="false">SUBTOTAL(9,H291:H297)</f>
        <v>95811</v>
      </c>
      <c r="I298" s="7" t="n">
        <f aca="false">SUBTOTAL(9,I291:I297)</f>
        <v>63771</v>
      </c>
      <c r="J298" s="7" t="n">
        <f aca="false">SUBTOTAL(9,J291:J297)</f>
        <v>0</v>
      </c>
      <c r="K298" s="7" t="n">
        <f aca="false">SUBTOTAL(9,K291:K297)</f>
        <v>32040</v>
      </c>
    </row>
    <row r="299" customFormat="false" ht="12.75" hidden="false" customHeight="true" outlineLevel="2" collapsed="false">
      <c r="A299" s="4" t="n">
        <v>5044</v>
      </c>
      <c r="B299" s="5" t="s">
        <v>170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71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72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70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73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4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31085</v>
      </c>
      <c r="B303" s="5" t="s">
        <v>113</v>
      </c>
      <c r="C303" s="6" t="n">
        <v>38934.3333333333</v>
      </c>
      <c r="D303" s="6" t="n">
        <v>39538.3333333333</v>
      </c>
      <c r="E303" s="5" t="s">
        <v>16</v>
      </c>
      <c r="F303" s="5" t="s">
        <v>17</v>
      </c>
      <c r="G303" s="5" t="s">
        <v>175</v>
      </c>
      <c r="H303" s="7" t="n">
        <v>31652</v>
      </c>
      <c r="I303" s="7" t="n">
        <v>31652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32814</v>
      </c>
      <c r="B304" s="5" t="s">
        <v>176</v>
      </c>
      <c r="C304" s="6" t="n">
        <v>39211.3333333333</v>
      </c>
      <c r="D304" s="6" t="n">
        <v>39576.3333333333</v>
      </c>
      <c r="E304" s="5" t="s">
        <v>16</v>
      </c>
      <c r="F304" s="5" t="s">
        <v>17</v>
      </c>
      <c r="G304" s="5" t="s">
        <v>175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8751</v>
      </c>
      <c r="B305" s="5" t="s">
        <v>26</v>
      </c>
      <c r="C305" s="6" t="n">
        <v>38661.3333333333</v>
      </c>
      <c r="D305" s="6" t="n">
        <v>39756.3333333333</v>
      </c>
      <c r="E305" s="5" t="s">
        <v>16</v>
      </c>
      <c r="F305" s="5" t="s">
        <v>17</v>
      </c>
      <c r="G305" s="5" t="s">
        <v>175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9763</v>
      </c>
      <c r="B306" s="5" t="s">
        <v>31</v>
      </c>
      <c r="C306" s="6" t="n">
        <v>39022.3333333333</v>
      </c>
      <c r="D306" s="6" t="n">
        <v>39752.3333333333</v>
      </c>
      <c r="E306" s="5" t="s">
        <v>16</v>
      </c>
      <c r="F306" s="5" t="s">
        <v>17</v>
      </c>
      <c r="G306" s="5" t="s">
        <v>175</v>
      </c>
      <c r="H306" s="7" t="n">
        <v>28736</v>
      </c>
      <c r="I306" s="7" t="n">
        <v>287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7</v>
      </c>
      <c r="H307" s="7" t="n">
        <f aca="false">SUBTOTAL(9,H303:H306)</f>
        <v>81490</v>
      </c>
      <c r="I307" s="7" t="n">
        <f aca="false">SUBTOTAL(9,I303:I306)</f>
        <v>81490</v>
      </c>
      <c r="J307" s="7" t="n">
        <f aca="false">SUBTOTAL(9,J303:J306)</f>
        <v>0</v>
      </c>
      <c r="K307" s="7" t="n">
        <f aca="false">SUBTOTAL(9,K303:K306)</f>
        <v>0</v>
      </c>
    </row>
    <row r="308" customFormat="false" ht="12.75" hidden="false" customHeight="true" outlineLevel="2" collapsed="false">
      <c r="A308" s="4" t="n">
        <v>29799</v>
      </c>
      <c r="B308" s="5" t="s">
        <v>46</v>
      </c>
      <c r="C308" s="6" t="n">
        <v>39022.3333333333</v>
      </c>
      <c r="D308" s="6" t="n">
        <v>39386.3333333333</v>
      </c>
      <c r="E308" s="5" t="s">
        <v>16</v>
      </c>
      <c r="F308" s="5" t="s">
        <v>94</v>
      </c>
      <c r="G308" s="5" t="s">
        <v>178</v>
      </c>
      <c r="H308" s="7" t="n">
        <v>125000</v>
      </c>
      <c r="I308" s="7" t="n">
        <v>12500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32929</v>
      </c>
      <c r="B309" s="5" t="s">
        <v>15</v>
      </c>
      <c r="C309" s="6" t="n">
        <v>39234.3333333333</v>
      </c>
      <c r="D309" s="6" t="n">
        <v>39752.3333333333</v>
      </c>
      <c r="E309" s="5" t="s">
        <v>16</v>
      </c>
      <c r="F309" s="5" t="s">
        <v>17</v>
      </c>
      <c r="G309" s="5" t="s">
        <v>178</v>
      </c>
      <c r="H309" s="7" t="n">
        <v>190</v>
      </c>
      <c r="I309" s="7" t="n">
        <v>19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27902</v>
      </c>
      <c r="B310" s="5" t="s">
        <v>102</v>
      </c>
      <c r="C310" s="6" t="n">
        <v>39022.3333333333</v>
      </c>
      <c r="D310" s="6" t="n">
        <v>39386.3333333333</v>
      </c>
      <c r="E310" s="5" t="s">
        <v>16</v>
      </c>
      <c r="F310" s="5" t="s">
        <v>17</v>
      </c>
      <c r="G310" s="5" t="s">
        <v>178</v>
      </c>
      <c r="H310" s="7" t="n">
        <v>200</v>
      </c>
      <c r="I310" s="7" t="n">
        <v>20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10866</v>
      </c>
      <c r="B311" s="5" t="s">
        <v>179</v>
      </c>
      <c r="C311" s="6" t="n">
        <v>35735.3333333333</v>
      </c>
      <c r="D311" s="6" t="n">
        <v>39752.3333333333</v>
      </c>
      <c r="E311" s="5" t="s">
        <v>16</v>
      </c>
      <c r="F311" s="5" t="s">
        <v>17</v>
      </c>
      <c r="G311" s="5" t="s">
        <v>178</v>
      </c>
      <c r="H311" s="7" t="n">
        <v>6850</v>
      </c>
      <c r="I311" s="7" t="n">
        <v>685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7075</v>
      </c>
      <c r="B312" s="5" t="s">
        <v>180</v>
      </c>
      <c r="C312" s="6" t="n">
        <v>38657.3333333333</v>
      </c>
      <c r="D312" s="6" t="n">
        <v>39752.3333333333</v>
      </c>
      <c r="E312" s="5" t="s">
        <v>16</v>
      </c>
      <c r="F312" s="5" t="s">
        <v>17</v>
      </c>
      <c r="G312" s="5" t="s">
        <v>178</v>
      </c>
      <c r="H312" s="7" t="n">
        <v>400</v>
      </c>
      <c r="I312" s="7" t="n">
        <v>40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0793</v>
      </c>
      <c r="B313" s="5" t="s">
        <v>181</v>
      </c>
      <c r="C313" s="6" t="n">
        <v>37926.3333333333</v>
      </c>
      <c r="D313" s="6" t="n">
        <v>39386.3333333333</v>
      </c>
      <c r="E313" s="5" t="s">
        <v>16</v>
      </c>
      <c r="F313" s="5" t="s">
        <v>17</v>
      </c>
      <c r="G313" s="5" t="s">
        <v>178</v>
      </c>
      <c r="H313" s="7" t="n">
        <v>23512</v>
      </c>
      <c r="I313" s="7" t="n">
        <v>23512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11192</v>
      </c>
      <c r="B314" s="5" t="s">
        <v>104</v>
      </c>
      <c r="C314" s="6" t="n">
        <v>36100.3333333333</v>
      </c>
      <c r="D314" s="6" t="n">
        <v>39752.3333333333</v>
      </c>
      <c r="E314" s="5" t="s">
        <v>16</v>
      </c>
      <c r="F314" s="5" t="s">
        <v>17</v>
      </c>
      <c r="G314" s="5" t="s">
        <v>178</v>
      </c>
      <c r="H314" s="7" t="n">
        <v>10782</v>
      </c>
      <c r="I314" s="7" t="n">
        <v>500</v>
      </c>
      <c r="J314" s="7" t="n">
        <v>0</v>
      </c>
      <c r="K314" s="7" t="n">
        <v>10282</v>
      </c>
    </row>
    <row r="315" customFormat="false" ht="12.75" hidden="false" customHeight="true" outlineLevel="2" collapsed="false">
      <c r="A315" s="4" t="n">
        <v>31372</v>
      </c>
      <c r="B315" s="5" t="s">
        <v>176</v>
      </c>
      <c r="C315" s="6" t="n">
        <v>39022.3333333333</v>
      </c>
      <c r="D315" s="6" t="n">
        <v>39386.3333333333</v>
      </c>
      <c r="E315" s="5" t="s">
        <v>16</v>
      </c>
      <c r="F315" s="5" t="s">
        <v>17</v>
      </c>
      <c r="G315" s="5" t="s">
        <v>178</v>
      </c>
      <c r="H315" s="7" t="n">
        <v>2400</v>
      </c>
      <c r="I315" s="7" t="n">
        <v>240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2458</v>
      </c>
      <c r="B316" s="5" t="s">
        <v>182</v>
      </c>
      <c r="C316" s="6" t="n">
        <v>36465.3333333333</v>
      </c>
      <c r="D316" s="6" t="n">
        <v>40117.3333333333</v>
      </c>
      <c r="E316" s="5" t="s">
        <v>16</v>
      </c>
      <c r="F316" s="5" t="s">
        <v>17</v>
      </c>
      <c r="G316" s="5" t="s">
        <v>178</v>
      </c>
      <c r="H316" s="7" t="n">
        <v>2948</v>
      </c>
      <c r="I316" s="7" t="n">
        <v>2948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171</v>
      </c>
      <c r="B317" s="5" t="s">
        <v>36</v>
      </c>
      <c r="C317" s="6" t="n">
        <v>33543.3333333333</v>
      </c>
      <c r="D317" s="6" t="n">
        <v>39386.3333333333</v>
      </c>
      <c r="E317" s="5" t="s">
        <v>16</v>
      </c>
      <c r="F317" s="5" t="s">
        <v>17</v>
      </c>
      <c r="G317" s="5" t="s">
        <v>178</v>
      </c>
      <c r="H317" s="7" t="n">
        <v>23872</v>
      </c>
      <c r="I317" s="7" t="n">
        <v>4811</v>
      </c>
      <c r="J317" s="7" t="n">
        <v>0</v>
      </c>
      <c r="K317" s="7" t="n">
        <v>19061</v>
      </c>
    </row>
    <row r="318" customFormat="false" ht="12.75" hidden="false" customHeight="true" outlineLevel="2" collapsed="false">
      <c r="A318" s="4" t="n">
        <v>2776</v>
      </c>
      <c r="B318" s="5" t="s">
        <v>36</v>
      </c>
      <c r="C318" s="6" t="n">
        <v>34060.3333333333</v>
      </c>
      <c r="D318" s="6" t="n">
        <v>39844.3333333333</v>
      </c>
      <c r="E318" s="5" t="s">
        <v>16</v>
      </c>
      <c r="F318" s="5" t="s">
        <v>17</v>
      </c>
      <c r="G318" s="5" t="s">
        <v>178</v>
      </c>
      <c r="H318" s="7" t="n">
        <v>3699</v>
      </c>
      <c r="I318" s="7" t="n">
        <v>0</v>
      </c>
      <c r="J318" s="7" t="n">
        <v>0</v>
      </c>
      <c r="K318" s="7" t="n">
        <v>3699</v>
      </c>
    </row>
    <row r="319" customFormat="false" ht="12.75" hidden="false" customHeight="true" outlineLevel="2" collapsed="false">
      <c r="A319" s="4" t="n">
        <v>6642</v>
      </c>
      <c r="B319" s="5" t="s">
        <v>36</v>
      </c>
      <c r="C319" s="6" t="n">
        <v>35370.3333333333</v>
      </c>
      <c r="D319" s="6" t="n">
        <v>39386.3333333333</v>
      </c>
      <c r="E319" s="5" t="s">
        <v>16</v>
      </c>
      <c r="F319" s="5" t="s">
        <v>17</v>
      </c>
      <c r="G319" s="5" t="s">
        <v>178</v>
      </c>
      <c r="H319" s="7" t="n">
        <v>1393</v>
      </c>
      <c r="I319" s="7" t="n">
        <v>1393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6673</v>
      </c>
      <c r="B320" s="5" t="s">
        <v>36</v>
      </c>
      <c r="C320" s="6" t="n">
        <v>35370.3333333333</v>
      </c>
      <c r="D320" s="6" t="n">
        <v>40908.3333333333</v>
      </c>
      <c r="E320" s="5" t="s">
        <v>16</v>
      </c>
      <c r="F320" s="5" t="s">
        <v>17</v>
      </c>
      <c r="G320" s="5" t="s">
        <v>178</v>
      </c>
      <c r="H320" s="7" t="n">
        <v>1979</v>
      </c>
      <c r="I320" s="7" t="n">
        <v>1979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0599</v>
      </c>
      <c r="B321" s="5" t="s">
        <v>36</v>
      </c>
      <c r="C321" s="6" t="n">
        <v>35735.3333333333</v>
      </c>
      <c r="D321" s="6" t="n">
        <v>39386.3333333333</v>
      </c>
      <c r="E321" s="5" t="s">
        <v>16</v>
      </c>
      <c r="F321" s="5" t="s">
        <v>17</v>
      </c>
      <c r="G321" s="5" t="s">
        <v>178</v>
      </c>
      <c r="H321" s="7" t="n">
        <v>10770</v>
      </c>
      <c r="I321" s="7" t="n">
        <v>0</v>
      </c>
      <c r="J321" s="7" t="n">
        <v>0</v>
      </c>
      <c r="K321" s="7" t="n">
        <v>10770</v>
      </c>
    </row>
    <row r="322" customFormat="false" ht="12.75" hidden="false" customHeight="true" outlineLevel="2" collapsed="false">
      <c r="A322" s="4" t="n">
        <v>10702</v>
      </c>
      <c r="B322" s="5" t="s">
        <v>36</v>
      </c>
      <c r="C322" s="6" t="n">
        <v>35735.3333333333</v>
      </c>
      <c r="D322" s="6" t="n">
        <v>39752.3333333333</v>
      </c>
      <c r="E322" s="5" t="s">
        <v>16</v>
      </c>
      <c r="F322" s="5" t="s">
        <v>17</v>
      </c>
      <c r="G322" s="5" t="s">
        <v>178</v>
      </c>
      <c r="H322" s="7" t="n">
        <v>43122</v>
      </c>
      <c r="I322" s="7" t="n">
        <v>93</v>
      </c>
      <c r="J322" s="7" t="n">
        <v>0</v>
      </c>
      <c r="K322" s="7" t="n">
        <v>43029</v>
      </c>
    </row>
    <row r="323" customFormat="false" ht="12.75" hidden="false" customHeight="true" outlineLevel="2" collapsed="false">
      <c r="A323" s="4" t="n">
        <v>12430</v>
      </c>
      <c r="B323" s="5" t="s">
        <v>36</v>
      </c>
      <c r="C323" s="6" t="n">
        <v>36465.3333333333</v>
      </c>
      <c r="D323" s="6" t="n">
        <v>40117.3333333333</v>
      </c>
      <c r="E323" s="5" t="s">
        <v>16</v>
      </c>
      <c r="F323" s="5" t="s">
        <v>17</v>
      </c>
      <c r="G323" s="5" t="s">
        <v>178</v>
      </c>
      <c r="H323" s="7" t="n">
        <v>21346</v>
      </c>
      <c r="I323" s="7" t="n">
        <v>2148</v>
      </c>
      <c r="J323" s="7" t="n">
        <v>0</v>
      </c>
      <c r="K323" s="7" t="n">
        <v>19198</v>
      </c>
    </row>
    <row r="324" customFormat="false" ht="12.75" hidden="false" customHeight="true" outlineLevel="2" collapsed="false">
      <c r="A324" s="4" t="n">
        <v>22704</v>
      </c>
      <c r="B324" s="5" t="s">
        <v>36</v>
      </c>
      <c r="C324" s="6" t="n">
        <v>37926.3333333333</v>
      </c>
      <c r="D324" s="6" t="n">
        <v>39386.3333333333</v>
      </c>
      <c r="E324" s="5" t="s">
        <v>16</v>
      </c>
      <c r="F324" s="5" t="s">
        <v>17</v>
      </c>
      <c r="G324" s="5" t="s">
        <v>178</v>
      </c>
      <c r="H324" s="7" t="n">
        <v>5400</v>
      </c>
      <c r="I324" s="7" t="n">
        <v>1870</v>
      </c>
      <c r="J324" s="7" t="n">
        <v>0</v>
      </c>
      <c r="K324" s="7" t="n">
        <v>3530</v>
      </c>
    </row>
    <row r="325" customFormat="false" ht="12.75" hidden="false" customHeight="true" outlineLevel="2" collapsed="false">
      <c r="A325" s="4" t="n">
        <v>22754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8</v>
      </c>
      <c r="H325" s="7" t="n">
        <v>40000</v>
      </c>
      <c r="I325" s="7" t="n">
        <v>400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22755</v>
      </c>
      <c r="B326" s="5" t="s">
        <v>36</v>
      </c>
      <c r="C326" s="6" t="n">
        <v>37926.3333333333</v>
      </c>
      <c r="D326" s="6" t="n">
        <v>39752.3333333333</v>
      </c>
      <c r="E326" s="5" t="s">
        <v>16</v>
      </c>
      <c r="F326" s="5" t="s">
        <v>17</v>
      </c>
      <c r="G326" s="5" t="s">
        <v>178</v>
      </c>
      <c r="H326" s="7" t="n">
        <v>20000</v>
      </c>
      <c r="I326" s="7" t="n">
        <v>200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27443</v>
      </c>
      <c r="B327" s="5" t="s">
        <v>36</v>
      </c>
      <c r="C327" s="6" t="n">
        <v>38657.3333333333</v>
      </c>
      <c r="D327" s="6" t="n">
        <v>39386.3333333333</v>
      </c>
      <c r="E327" s="5" t="s">
        <v>16</v>
      </c>
      <c r="F327" s="5" t="s">
        <v>17</v>
      </c>
      <c r="G327" s="5" t="s">
        <v>178</v>
      </c>
      <c r="H327" s="7" t="n">
        <v>19700</v>
      </c>
      <c r="I327" s="7" t="n">
        <v>0</v>
      </c>
      <c r="J327" s="7" t="n">
        <v>0</v>
      </c>
      <c r="K327" s="7" t="n">
        <v>19700</v>
      </c>
    </row>
    <row r="328" customFormat="false" ht="12.75" hidden="false" customHeight="true" outlineLevel="2" collapsed="false">
      <c r="A328" s="4" t="n">
        <v>31165</v>
      </c>
      <c r="B328" s="5" t="s">
        <v>36</v>
      </c>
      <c r="C328" s="6" t="n">
        <v>39022.3333333333</v>
      </c>
      <c r="D328" s="6" t="n">
        <v>39386.3333333333</v>
      </c>
      <c r="E328" s="5" t="s">
        <v>16</v>
      </c>
      <c r="F328" s="5" t="s">
        <v>17</v>
      </c>
      <c r="G328" s="5" t="s">
        <v>178</v>
      </c>
      <c r="H328" s="7" t="n">
        <v>10600</v>
      </c>
      <c r="I328" s="7" t="n">
        <v>600</v>
      </c>
      <c r="J328" s="7" t="n">
        <v>0</v>
      </c>
      <c r="K328" s="7" t="n">
        <v>10000</v>
      </c>
    </row>
    <row r="329" customFormat="false" ht="12.75" hidden="false" customHeight="true" outlineLevel="2" collapsed="false">
      <c r="A329" s="4" t="n">
        <v>5039</v>
      </c>
      <c r="B329" s="5" t="s">
        <v>183</v>
      </c>
      <c r="C329" s="6" t="n">
        <v>34943.3333333333</v>
      </c>
      <c r="D329" s="6" t="n">
        <v>42369.3333333333</v>
      </c>
      <c r="E329" s="5" t="s">
        <v>16</v>
      </c>
      <c r="F329" s="5" t="s">
        <v>17</v>
      </c>
      <c r="G329" s="5" t="s">
        <v>178</v>
      </c>
      <c r="H329" s="7" t="n">
        <v>20645</v>
      </c>
      <c r="I329" s="7" t="n">
        <v>20645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397</v>
      </c>
      <c r="B330" s="5" t="s">
        <v>108</v>
      </c>
      <c r="C330" s="6" t="n">
        <v>37926.3333333333</v>
      </c>
      <c r="D330" s="6" t="n">
        <v>39752.3333333333</v>
      </c>
      <c r="E330" s="5" t="s">
        <v>16</v>
      </c>
      <c r="F330" s="5" t="s">
        <v>55</v>
      </c>
      <c r="G330" s="5" t="s">
        <v>178</v>
      </c>
      <c r="H330" s="7" t="n">
        <v>699</v>
      </c>
      <c r="I330" s="7" t="n">
        <v>699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0270</v>
      </c>
      <c r="B331" s="5" t="s">
        <v>83</v>
      </c>
      <c r="C331" s="6" t="n">
        <v>37926.3333333333</v>
      </c>
      <c r="D331" s="6" t="n">
        <v>39903.3333333333</v>
      </c>
      <c r="E331" s="5" t="s">
        <v>16</v>
      </c>
      <c r="F331" s="5" t="s">
        <v>55</v>
      </c>
      <c r="G331" s="5" t="s">
        <v>178</v>
      </c>
      <c r="H331" s="7" t="n">
        <v>79129</v>
      </c>
      <c r="I331" s="7" t="n">
        <v>38796</v>
      </c>
      <c r="J331" s="7" t="n">
        <v>0</v>
      </c>
      <c r="K331" s="7" t="n">
        <v>40333</v>
      </c>
    </row>
    <row r="332" customFormat="false" ht="12.75" hidden="false" customHeight="true" outlineLevel="2" collapsed="false">
      <c r="A332" s="4" t="n">
        <v>19332</v>
      </c>
      <c r="B332" s="5" t="s">
        <v>184</v>
      </c>
      <c r="C332" s="6" t="n">
        <v>37865.3333333333</v>
      </c>
      <c r="D332" s="6" t="n">
        <v>39752.3333333333</v>
      </c>
      <c r="E332" s="5" t="s">
        <v>16</v>
      </c>
      <c r="F332" s="5" t="s">
        <v>55</v>
      </c>
      <c r="G332" s="5" t="s">
        <v>178</v>
      </c>
      <c r="H332" s="7" t="n">
        <v>8000</v>
      </c>
      <c r="I332" s="7" t="n">
        <v>0</v>
      </c>
      <c r="J332" s="7" t="n">
        <v>0</v>
      </c>
      <c r="K332" s="7" t="n">
        <v>8000</v>
      </c>
    </row>
    <row r="333" customFormat="false" ht="12.75" hidden="false" customHeight="true" outlineLevel="2" collapsed="false">
      <c r="A333" s="4" t="n">
        <v>20259</v>
      </c>
      <c r="B333" s="5" t="s">
        <v>36</v>
      </c>
      <c r="C333" s="6" t="n">
        <v>37926.3333333333</v>
      </c>
      <c r="D333" s="6" t="n">
        <v>39752.3333333333</v>
      </c>
      <c r="E333" s="5" t="s">
        <v>16</v>
      </c>
      <c r="F333" s="5" t="s">
        <v>55</v>
      </c>
      <c r="G333" s="5" t="s">
        <v>178</v>
      </c>
      <c r="H333" s="7" t="n">
        <v>60000</v>
      </c>
      <c r="I333" s="7" t="n">
        <v>27247</v>
      </c>
      <c r="J333" s="7" t="n">
        <v>0</v>
      </c>
      <c r="K333" s="7" t="n">
        <v>32753</v>
      </c>
    </row>
    <row r="334" customFormat="false" ht="12.75" hidden="false" customHeight="true" outlineLevel="2" collapsed="false">
      <c r="A334" s="4" t="n">
        <v>23838</v>
      </c>
      <c r="B334" s="5" t="s">
        <v>36</v>
      </c>
      <c r="C334" s="6" t="n">
        <v>38322.3333333333</v>
      </c>
      <c r="D334" s="6" t="n">
        <v>39386.3333333333</v>
      </c>
      <c r="E334" s="5" t="s">
        <v>16</v>
      </c>
      <c r="F334" s="5" t="s">
        <v>55</v>
      </c>
      <c r="G334" s="5" t="s">
        <v>178</v>
      </c>
      <c r="H334" s="7" t="n">
        <v>0</v>
      </c>
      <c r="I334" s="7" t="n">
        <v>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9813.3333333333</v>
      </c>
      <c r="E335" s="5" t="s">
        <v>74</v>
      </c>
      <c r="F335" s="5" t="s">
        <v>185</v>
      </c>
      <c r="G335" s="5" t="s">
        <v>178</v>
      </c>
      <c r="H335" s="7" t="n">
        <v>49100</v>
      </c>
      <c r="I335" s="7" t="n">
        <v>491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1142</v>
      </c>
      <c r="B336" s="5" t="s">
        <v>36</v>
      </c>
      <c r="C336" s="6" t="n">
        <v>33695.3333333333</v>
      </c>
      <c r="D336" s="6" t="n">
        <v>39813.3333333333</v>
      </c>
      <c r="E336" s="5" t="s">
        <v>74</v>
      </c>
      <c r="F336" s="5" t="s">
        <v>186</v>
      </c>
      <c r="G336" s="5" t="s">
        <v>178</v>
      </c>
      <c r="H336" s="7" t="n">
        <v>3150</v>
      </c>
      <c r="I336" s="7" t="n">
        <v>3150</v>
      </c>
      <c r="J336" s="7" t="n">
        <v>0</v>
      </c>
      <c r="K336" s="7" t="n">
        <v>0</v>
      </c>
    </row>
    <row r="337" customFormat="false" ht="12.75" hidden="false" customHeight="true" outlineLevel="1" collapsed="false">
      <c r="A337" s="4"/>
      <c r="B337" s="5"/>
      <c r="C337" s="6"/>
      <c r="D337" s="6"/>
      <c r="E337" s="5"/>
      <c r="F337" s="5"/>
      <c r="G337" s="9" t="s">
        <v>187</v>
      </c>
      <c r="H337" s="7" t="n">
        <f aca="false">SUBTOTAL(9,H308:H336)</f>
        <v>594886</v>
      </c>
      <c r="I337" s="7" t="n">
        <f aca="false">SUBTOTAL(9,I308:I336)</f>
        <v>374531</v>
      </c>
      <c r="J337" s="7" t="n">
        <f aca="false">SUBTOTAL(9,J308:J336)</f>
        <v>0</v>
      </c>
      <c r="K337" s="7" t="n">
        <f aca="false">SUBTOTAL(9,K308:K336)</f>
        <v>220355</v>
      </c>
    </row>
    <row r="338" customFormat="false" ht="12.75" hidden="false" customHeight="true" outlineLevel="2" collapsed="false">
      <c r="A338" s="4" t="n">
        <v>32930</v>
      </c>
      <c r="B338" s="5" t="s">
        <v>15</v>
      </c>
      <c r="C338" s="6" t="n">
        <v>39234.3333333333</v>
      </c>
      <c r="D338" s="6" t="n">
        <v>39752.3333333333</v>
      </c>
      <c r="E338" s="5" t="s">
        <v>16</v>
      </c>
      <c r="F338" s="5" t="s">
        <v>17</v>
      </c>
      <c r="G338" s="5" t="s">
        <v>188</v>
      </c>
      <c r="H338" s="7" t="n">
        <v>2825</v>
      </c>
      <c r="I338" s="7" t="n">
        <v>282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29482</v>
      </c>
      <c r="B339" s="5" t="s">
        <v>189</v>
      </c>
      <c r="C339" s="6" t="n">
        <v>38806.3333333333</v>
      </c>
      <c r="D339" s="6" t="n">
        <v>39752.3333333333</v>
      </c>
      <c r="E339" s="5" t="s">
        <v>16</v>
      </c>
      <c r="F339" s="5" t="s">
        <v>17</v>
      </c>
      <c r="G339" s="5" t="s">
        <v>188</v>
      </c>
      <c r="H339" s="7" t="n">
        <v>1885</v>
      </c>
      <c r="I339" s="7" t="n">
        <v>1885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5106</v>
      </c>
      <c r="B340" s="5" t="s">
        <v>41</v>
      </c>
      <c r="C340" s="6" t="n">
        <v>34516.3333333333</v>
      </c>
      <c r="D340" s="6" t="n">
        <v>41943.3333333333</v>
      </c>
      <c r="E340" s="5" t="s">
        <v>16</v>
      </c>
      <c r="F340" s="5" t="s">
        <v>17</v>
      </c>
      <c r="G340" s="5" t="s">
        <v>188</v>
      </c>
      <c r="H340" s="7" t="n">
        <v>33563</v>
      </c>
      <c r="I340" s="7" t="n">
        <v>33563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07</v>
      </c>
      <c r="B341" s="5" t="s">
        <v>103</v>
      </c>
      <c r="C341" s="6" t="n">
        <v>35309.3333333333</v>
      </c>
      <c r="D341" s="6" t="n">
        <v>39691.3333333333</v>
      </c>
      <c r="E341" s="5" t="s">
        <v>16</v>
      </c>
      <c r="F341" s="5" t="s">
        <v>17</v>
      </c>
      <c r="G341" s="5" t="s">
        <v>188</v>
      </c>
      <c r="H341" s="7" t="n">
        <v>762</v>
      </c>
      <c r="I341" s="7" t="n">
        <v>762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6570</v>
      </c>
      <c r="B342" s="5" t="s">
        <v>190</v>
      </c>
      <c r="C342" s="6" t="n">
        <v>35339.3333333333</v>
      </c>
      <c r="D342" s="6" t="n">
        <v>42674.3333333333</v>
      </c>
      <c r="E342" s="5" t="s">
        <v>16</v>
      </c>
      <c r="F342" s="5" t="s">
        <v>17</v>
      </c>
      <c r="G342" s="5" t="s">
        <v>188</v>
      </c>
      <c r="H342" s="7" t="n">
        <v>21045</v>
      </c>
      <c r="I342" s="7" t="n">
        <v>21045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2870</v>
      </c>
      <c r="B343" s="5" t="s">
        <v>191</v>
      </c>
      <c r="C343" s="6" t="n">
        <v>36465.3333333333</v>
      </c>
      <c r="D343" s="6" t="n">
        <v>40117.3333333333</v>
      </c>
      <c r="E343" s="5" t="s">
        <v>16</v>
      </c>
      <c r="F343" s="5" t="s">
        <v>17</v>
      </c>
      <c r="G343" s="5" t="s">
        <v>188</v>
      </c>
      <c r="H343" s="7" t="n">
        <v>10666</v>
      </c>
      <c r="I343" s="7" t="n">
        <v>10666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1048</v>
      </c>
      <c r="B344" s="5" t="s">
        <v>36</v>
      </c>
      <c r="C344" s="6" t="n">
        <v>32509.3333333333</v>
      </c>
      <c r="D344" s="6" t="n">
        <v>39813.3333333333</v>
      </c>
      <c r="E344" s="5" t="s">
        <v>16</v>
      </c>
      <c r="F344" s="5" t="s">
        <v>17</v>
      </c>
      <c r="G344" s="5" t="s">
        <v>188</v>
      </c>
      <c r="H344" s="7" t="n">
        <v>52481</v>
      </c>
      <c r="I344" s="7" t="n">
        <v>27576</v>
      </c>
      <c r="J344" s="7" t="n">
        <v>0</v>
      </c>
      <c r="K344" s="7" t="n">
        <v>24905</v>
      </c>
    </row>
    <row r="345" customFormat="false" ht="12.75" hidden="false" customHeight="true" outlineLevel="2" collapsed="false">
      <c r="A345" s="4" t="n">
        <v>1051</v>
      </c>
      <c r="B345" s="5" t="s">
        <v>36</v>
      </c>
      <c r="C345" s="6" t="n">
        <v>32599.3333333333</v>
      </c>
      <c r="D345" s="6" t="n">
        <v>39752.3333333333</v>
      </c>
      <c r="E345" s="5" t="s">
        <v>16</v>
      </c>
      <c r="F345" s="5" t="s">
        <v>17</v>
      </c>
      <c r="G345" s="5" t="s">
        <v>188</v>
      </c>
      <c r="H345" s="7" t="n">
        <v>4985</v>
      </c>
      <c r="I345" s="7" t="n">
        <v>4985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574</v>
      </c>
      <c r="B346" s="5" t="s">
        <v>36</v>
      </c>
      <c r="C346" s="6" t="n">
        <v>33909.3333333333</v>
      </c>
      <c r="D346" s="6" t="n">
        <v>39752.3333333333</v>
      </c>
      <c r="E346" s="5" t="s">
        <v>16</v>
      </c>
      <c r="F346" s="5" t="s">
        <v>17</v>
      </c>
      <c r="G346" s="5" t="s">
        <v>188</v>
      </c>
      <c r="H346" s="7" t="n">
        <v>5709</v>
      </c>
      <c r="I346" s="7" t="n">
        <v>5709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2744</v>
      </c>
      <c r="B347" s="5" t="s">
        <v>36</v>
      </c>
      <c r="C347" s="6" t="n">
        <v>34274.3333333333</v>
      </c>
      <c r="D347" s="6" t="n">
        <v>39752.3333333333</v>
      </c>
      <c r="E347" s="5" t="s">
        <v>16</v>
      </c>
      <c r="F347" s="5" t="s">
        <v>17</v>
      </c>
      <c r="G347" s="5" t="s">
        <v>188</v>
      </c>
      <c r="H347" s="7" t="n">
        <v>13320</v>
      </c>
      <c r="I347" s="7" t="n">
        <v>13320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0711</v>
      </c>
      <c r="B348" s="5" t="s">
        <v>36</v>
      </c>
      <c r="C348" s="6" t="n">
        <v>35735.3333333333</v>
      </c>
      <c r="D348" s="6" t="n">
        <v>39752.3333333333</v>
      </c>
      <c r="E348" s="5" t="s">
        <v>16</v>
      </c>
      <c r="F348" s="5" t="s">
        <v>17</v>
      </c>
      <c r="G348" s="5" t="s">
        <v>188</v>
      </c>
      <c r="H348" s="7" t="n">
        <v>3616</v>
      </c>
      <c r="I348" s="7" t="n">
        <v>3616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2431</v>
      </c>
      <c r="B349" s="5" t="s">
        <v>36</v>
      </c>
      <c r="C349" s="6" t="n">
        <v>36465.3333333333</v>
      </c>
      <c r="D349" s="6" t="n">
        <v>40117.3333333333</v>
      </c>
      <c r="E349" s="5" t="s">
        <v>16</v>
      </c>
      <c r="F349" s="5" t="s">
        <v>17</v>
      </c>
      <c r="G349" s="5" t="s">
        <v>188</v>
      </c>
      <c r="H349" s="7" t="n">
        <v>5878</v>
      </c>
      <c r="I349" s="7" t="n">
        <v>5878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6</v>
      </c>
      <c r="B350" s="5" t="s">
        <v>108</v>
      </c>
      <c r="C350" s="6" t="n">
        <v>37926.3333333333</v>
      </c>
      <c r="D350" s="6" t="n">
        <v>39752.3333333333</v>
      </c>
      <c r="E350" s="5" t="s">
        <v>16</v>
      </c>
      <c r="F350" s="5" t="s">
        <v>55</v>
      </c>
      <c r="G350" s="5" t="s">
        <v>188</v>
      </c>
      <c r="H350" s="7" t="n">
        <v>1020</v>
      </c>
      <c r="I350" s="7" t="n">
        <v>102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0398</v>
      </c>
      <c r="B351" s="5" t="s">
        <v>108</v>
      </c>
      <c r="C351" s="6" t="n">
        <v>37987.3333333333</v>
      </c>
      <c r="D351" s="6" t="n">
        <v>39813.3333333333</v>
      </c>
      <c r="E351" s="5" t="s">
        <v>16</v>
      </c>
      <c r="F351" s="5" t="s">
        <v>55</v>
      </c>
      <c r="G351" s="5" t="s">
        <v>188</v>
      </c>
      <c r="H351" s="7" t="n">
        <v>490</v>
      </c>
      <c r="I351" s="7" t="n">
        <v>49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1142</v>
      </c>
      <c r="B352" s="5" t="s">
        <v>36</v>
      </c>
      <c r="C352" s="6" t="n">
        <v>33695.3333333333</v>
      </c>
      <c r="D352" s="6" t="n">
        <v>39813.3333333333</v>
      </c>
      <c r="E352" s="5" t="s">
        <v>74</v>
      </c>
      <c r="F352" s="5" t="s">
        <v>75</v>
      </c>
      <c r="G352" s="5" t="s">
        <v>188</v>
      </c>
      <c r="H352" s="7" t="n">
        <v>68520</v>
      </c>
      <c r="I352" s="7" t="n">
        <v>685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29591</v>
      </c>
      <c r="B353" s="5" t="s">
        <v>36</v>
      </c>
      <c r="C353" s="6" t="n">
        <v>39022.3333333333</v>
      </c>
      <c r="D353" s="6" t="n">
        <v>42674.3333333333</v>
      </c>
      <c r="E353" s="5" t="s">
        <v>16</v>
      </c>
      <c r="F353" s="5" t="s">
        <v>75</v>
      </c>
      <c r="G353" s="5" t="s">
        <v>188</v>
      </c>
      <c r="H353" s="7" t="n">
        <v>30000</v>
      </c>
      <c r="I353" s="7" t="n">
        <v>10000</v>
      </c>
      <c r="J353" s="7" t="n">
        <v>0</v>
      </c>
      <c r="K353" s="7" t="n">
        <v>20000</v>
      </c>
    </row>
    <row r="354" customFormat="false" ht="12.75" hidden="false" customHeight="true" outlineLevel="1" collapsed="false">
      <c r="A354" s="4"/>
      <c r="B354" s="5"/>
      <c r="C354" s="6"/>
      <c r="D354" s="6"/>
      <c r="E354" s="5"/>
      <c r="F354" s="5"/>
      <c r="G354" s="9" t="s">
        <v>192</v>
      </c>
      <c r="H354" s="7" t="n">
        <f aca="false">SUBTOTAL(9,H338:H353)</f>
        <v>256765</v>
      </c>
      <c r="I354" s="7" t="n">
        <f aca="false">SUBTOTAL(9,I338:I353)</f>
        <v>211860</v>
      </c>
      <c r="J354" s="7" t="n">
        <f aca="false">SUBTOTAL(9,J338:J353)</f>
        <v>0</v>
      </c>
      <c r="K354" s="7" t="n">
        <f aca="false">SUBTOTAL(9,K338:K353)</f>
        <v>44905</v>
      </c>
    </row>
    <row r="355" customFormat="false" ht="12.75" hidden="false" customHeight="true" outlineLevel="2" collapsed="false">
      <c r="A355" s="4" t="n">
        <v>1049</v>
      </c>
      <c r="B355" s="5" t="s">
        <v>36</v>
      </c>
      <c r="C355" s="6" t="n">
        <v>32509.3333333333</v>
      </c>
      <c r="D355" s="6" t="n">
        <v>39813.3333333333</v>
      </c>
      <c r="E355" s="5" t="s">
        <v>16</v>
      </c>
      <c r="F355" s="5" t="s">
        <v>17</v>
      </c>
      <c r="G355" s="5" t="s">
        <v>193</v>
      </c>
      <c r="H355" s="7" t="n">
        <v>9494</v>
      </c>
      <c r="I355" s="7" t="n">
        <v>7251</v>
      </c>
      <c r="J355" s="7" t="n">
        <v>0</v>
      </c>
      <c r="K355" s="7" t="n">
        <v>2243</v>
      </c>
    </row>
    <row r="356" customFormat="false" ht="12.75" hidden="false" customHeight="true" outlineLevel="2" collapsed="false">
      <c r="A356" s="4" t="n">
        <v>1052</v>
      </c>
      <c r="B356" s="5" t="s">
        <v>36</v>
      </c>
      <c r="C356" s="6" t="n">
        <v>32599.3333333333</v>
      </c>
      <c r="D356" s="6" t="n">
        <v>39752.3333333333</v>
      </c>
      <c r="E356" s="5" t="s">
        <v>16</v>
      </c>
      <c r="F356" s="5" t="s">
        <v>17</v>
      </c>
      <c r="G356" s="5" t="s">
        <v>193</v>
      </c>
      <c r="H356" s="7" t="n">
        <v>1545</v>
      </c>
      <c r="I356" s="7" t="n">
        <v>1545</v>
      </c>
      <c r="J356" s="7" t="n">
        <v>0</v>
      </c>
      <c r="K356" s="7" t="n">
        <v>0</v>
      </c>
    </row>
    <row r="357" customFormat="false" ht="12.75" hidden="false" customHeight="true" outlineLevel="1" collapsed="false">
      <c r="A357" s="4"/>
      <c r="B357" s="5"/>
      <c r="C357" s="6"/>
      <c r="D357" s="6"/>
      <c r="E357" s="5"/>
      <c r="F357" s="5"/>
      <c r="G357" s="9" t="s">
        <v>194</v>
      </c>
      <c r="H357" s="7" t="n">
        <f aca="false">SUBTOTAL(9,H355:H356)</f>
        <v>11039</v>
      </c>
      <c r="I357" s="7" t="n">
        <f aca="false">SUBTOTAL(9,I355:I356)</f>
        <v>8796</v>
      </c>
      <c r="J357" s="7" t="n">
        <f aca="false">SUBTOTAL(9,J355:J356)</f>
        <v>0</v>
      </c>
      <c r="K357" s="7" t="n">
        <f aca="false">SUBTOTAL(9,K355:K356)</f>
        <v>2243</v>
      </c>
    </row>
    <row r="358" customFormat="false" ht="12.75" hidden="false" customHeight="true" outlineLevel="2" collapsed="false">
      <c r="A358" s="4" t="n">
        <v>1375</v>
      </c>
      <c r="B358" s="5" t="s">
        <v>195</v>
      </c>
      <c r="C358" s="6" t="n">
        <v>32843.3333333333</v>
      </c>
      <c r="D358" s="6" t="n">
        <v>40147.3333333333</v>
      </c>
      <c r="E358" s="5" t="s">
        <v>16</v>
      </c>
      <c r="F358" s="5" t="s">
        <v>17</v>
      </c>
      <c r="G358" s="5" t="s">
        <v>185</v>
      </c>
      <c r="H358" s="7" t="n">
        <v>6089</v>
      </c>
      <c r="I358" s="7" t="n">
        <v>6089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3237</v>
      </c>
      <c r="B359" s="5" t="s">
        <v>196</v>
      </c>
      <c r="C359" s="6" t="n">
        <v>37987.3333333333</v>
      </c>
      <c r="D359" s="6" t="n">
        <v>39752.3333333333</v>
      </c>
      <c r="E359" s="5" t="s">
        <v>16</v>
      </c>
      <c r="F359" s="5" t="s">
        <v>17</v>
      </c>
      <c r="G359" s="5" t="s">
        <v>185</v>
      </c>
      <c r="H359" s="7" t="n">
        <v>8862</v>
      </c>
      <c r="I359" s="7" t="n">
        <v>8862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20375</v>
      </c>
      <c r="B360" s="5" t="s">
        <v>119</v>
      </c>
      <c r="C360" s="6" t="n">
        <v>37926.3333333333</v>
      </c>
      <c r="D360" s="6" t="n">
        <v>39752.3333333333</v>
      </c>
      <c r="E360" s="5" t="s">
        <v>16</v>
      </c>
      <c r="F360" s="5" t="s">
        <v>17</v>
      </c>
      <c r="G360" s="5" t="s">
        <v>185</v>
      </c>
      <c r="H360" s="7" t="n">
        <v>1629</v>
      </c>
      <c r="I360" s="7" t="n">
        <v>0</v>
      </c>
      <c r="J360" s="7" t="n">
        <v>0</v>
      </c>
      <c r="K360" s="7" t="n">
        <v>1629</v>
      </c>
    </row>
    <row r="361" customFormat="false" ht="12.75" hidden="false" customHeight="true" outlineLevel="2" collapsed="false">
      <c r="A361" s="4" t="n">
        <v>13757</v>
      </c>
      <c r="B361" s="5" t="s">
        <v>170</v>
      </c>
      <c r="C361" s="6" t="n">
        <v>36557.3333333333</v>
      </c>
      <c r="D361" s="6" t="n">
        <v>42674.3333333333</v>
      </c>
      <c r="E361" s="5" t="s">
        <v>16</v>
      </c>
      <c r="F361" s="5" t="s">
        <v>17</v>
      </c>
      <c r="G361" s="5" t="s">
        <v>185</v>
      </c>
      <c r="H361" s="7" t="n">
        <v>8182</v>
      </c>
      <c r="I361" s="7" t="n">
        <v>81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13758</v>
      </c>
      <c r="B362" s="5" t="s">
        <v>170</v>
      </c>
      <c r="C362" s="6" t="n">
        <v>36557.3333333333</v>
      </c>
      <c r="D362" s="6" t="n">
        <v>42674.3333333333</v>
      </c>
      <c r="E362" s="5" t="s">
        <v>16</v>
      </c>
      <c r="F362" s="5" t="s">
        <v>17</v>
      </c>
      <c r="G362" s="5" t="s">
        <v>185</v>
      </c>
      <c r="H362" s="7" t="n">
        <v>8182</v>
      </c>
      <c r="I362" s="7" t="n">
        <v>8182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6498</v>
      </c>
      <c r="B363" s="5" t="s">
        <v>197</v>
      </c>
      <c r="C363" s="6" t="n">
        <v>35309.3333333333</v>
      </c>
      <c r="D363" s="6" t="n">
        <v>42613.3333333333</v>
      </c>
      <c r="E363" s="5" t="s">
        <v>16</v>
      </c>
      <c r="F363" s="5" t="s">
        <v>17</v>
      </c>
      <c r="G363" s="5" t="s">
        <v>185</v>
      </c>
      <c r="H363" s="7" t="n">
        <v>20874</v>
      </c>
      <c r="I363" s="7" t="n">
        <v>19588</v>
      </c>
      <c r="J363" s="7" t="n">
        <v>0</v>
      </c>
      <c r="K363" s="7" t="n">
        <v>1286</v>
      </c>
    </row>
    <row r="364" customFormat="false" ht="12.75" hidden="false" customHeight="true" outlineLevel="2" collapsed="false">
      <c r="A364" s="4" t="n">
        <v>2280</v>
      </c>
      <c r="B364" s="5" t="s">
        <v>198</v>
      </c>
      <c r="C364" s="6" t="n">
        <v>33573.3333333333</v>
      </c>
      <c r="D364" s="6" t="n">
        <v>39752.3333333333</v>
      </c>
      <c r="E364" s="5" t="s">
        <v>16</v>
      </c>
      <c r="F364" s="5" t="s">
        <v>17</v>
      </c>
      <c r="G364" s="5" t="s">
        <v>185</v>
      </c>
      <c r="H364" s="7" t="n">
        <v>18682</v>
      </c>
      <c r="I364" s="7" t="n">
        <v>186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20547</v>
      </c>
      <c r="B365" s="5" t="s">
        <v>199</v>
      </c>
      <c r="C365" s="6" t="n">
        <v>37742.3333333333</v>
      </c>
      <c r="D365" s="6" t="n">
        <v>39568.3333333333</v>
      </c>
      <c r="E365" s="5" t="s">
        <v>16</v>
      </c>
      <c r="F365" s="5" t="s">
        <v>17</v>
      </c>
      <c r="G365" s="5" t="s">
        <v>185</v>
      </c>
      <c r="H365" s="7" t="n">
        <v>374</v>
      </c>
      <c r="I365" s="7" t="n">
        <v>374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045</v>
      </c>
      <c r="B366" s="5" t="s">
        <v>36</v>
      </c>
      <c r="C366" s="6" t="n">
        <v>32509.3333333333</v>
      </c>
      <c r="D366" s="6" t="n">
        <v>39813.3333333333</v>
      </c>
      <c r="E366" s="5" t="s">
        <v>16</v>
      </c>
      <c r="F366" s="5" t="s">
        <v>17</v>
      </c>
      <c r="G366" s="5" t="s">
        <v>185</v>
      </c>
      <c r="H366" s="7" t="n">
        <v>78907</v>
      </c>
      <c r="I366" s="7" t="n">
        <v>41183</v>
      </c>
      <c r="J366" s="7" t="n">
        <v>0</v>
      </c>
      <c r="K366" s="7" t="n">
        <v>37724</v>
      </c>
    </row>
    <row r="367" customFormat="false" ht="12.75" hidden="false" customHeight="true" outlineLevel="2" collapsed="false">
      <c r="A367" s="4" t="n">
        <v>1055</v>
      </c>
      <c r="B367" s="5" t="s">
        <v>36</v>
      </c>
      <c r="C367" s="6" t="n">
        <v>32599.3333333333</v>
      </c>
      <c r="D367" s="6" t="n">
        <v>39752.3333333333</v>
      </c>
      <c r="E367" s="5" t="s">
        <v>16</v>
      </c>
      <c r="F367" s="5" t="s">
        <v>17</v>
      </c>
      <c r="G367" s="5" t="s">
        <v>185</v>
      </c>
      <c r="H367" s="7" t="n">
        <v>1300</v>
      </c>
      <c r="I367" s="7" t="n">
        <v>1300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12433</v>
      </c>
      <c r="B368" s="5" t="s">
        <v>36</v>
      </c>
      <c r="C368" s="6" t="n">
        <v>36465.3333333333</v>
      </c>
      <c r="D368" s="6" t="n">
        <v>40117.3333333333</v>
      </c>
      <c r="E368" s="5" t="s">
        <v>16</v>
      </c>
      <c r="F368" s="5" t="s">
        <v>17</v>
      </c>
      <c r="G368" s="5" t="s">
        <v>185</v>
      </c>
      <c r="H368" s="7" t="n">
        <v>6594</v>
      </c>
      <c r="I368" s="7" t="n">
        <v>6594</v>
      </c>
      <c r="J368" s="7" t="n">
        <v>0</v>
      </c>
      <c r="K368" s="7" t="n">
        <v>0</v>
      </c>
    </row>
    <row r="369" customFormat="false" ht="12.75" hidden="false" customHeight="true" outlineLevel="1" collapsed="false">
      <c r="A369" s="4"/>
      <c r="B369" s="5"/>
      <c r="C369" s="6"/>
      <c r="D369" s="6"/>
      <c r="E369" s="5"/>
      <c r="F369" s="5"/>
      <c r="G369" s="9" t="s">
        <v>200</v>
      </c>
      <c r="H369" s="7" t="n">
        <f aca="false">SUBTOTAL(9,H358:H368)</f>
        <v>159675</v>
      </c>
      <c r="I369" s="7" t="n">
        <f aca="false">SUBTOTAL(9,I358:I368)</f>
        <v>119036</v>
      </c>
      <c r="J369" s="7" t="n">
        <f aca="false">SUBTOTAL(9,J358:J368)</f>
        <v>0</v>
      </c>
      <c r="K369" s="7" t="n">
        <f aca="false">SUBTOTAL(9,K358:K368)</f>
        <v>40639</v>
      </c>
    </row>
    <row r="370" customFormat="false" ht="12.75" hidden="false" customHeight="true" outlineLevel="2" collapsed="false">
      <c r="A370" s="4" t="n">
        <v>2990</v>
      </c>
      <c r="B370" s="5" t="s">
        <v>201</v>
      </c>
      <c r="C370" s="6" t="n">
        <v>34274.3333333333</v>
      </c>
      <c r="D370" s="6" t="n">
        <v>39752.3333333333</v>
      </c>
      <c r="E370" s="5" t="s">
        <v>16</v>
      </c>
      <c r="F370" s="5" t="s">
        <v>17</v>
      </c>
      <c r="G370" s="5" t="s">
        <v>202</v>
      </c>
      <c r="H370" s="7" t="n">
        <v>22437</v>
      </c>
      <c r="I370" s="7" t="n">
        <v>22437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047</v>
      </c>
      <c r="B371" s="5" t="s">
        <v>36</v>
      </c>
      <c r="C371" s="6" t="n">
        <v>32509.3333333333</v>
      </c>
      <c r="D371" s="6" t="n">
        <v>39813.3333333333</v>
      </c>
      <c r="E371" s="5" t="s">
        <v>16</v>
      </c>
      <c r="F371" s="5" t="s">
        <v>17</v>
      </c>
      <c r="G371" s="5" t="s">
        <v>202</v>
      </c>
      <c r="H371" s="7" t="n">
        <v>29505</v>
      </c>
      <c r="I371" s="7" t="n">
        <v>5579</v>
      </c>
      <c r="J371" s="7" t="n">
        <v>0</v>
      </c>
      <c r="K371" s="7" t="n">
        <v>23926</v>
      </c>
    </row>
    <row r="372" customFormat="false" ht="12.75" hidden="false" customHeight="true" outlineLevel="2" collapsed="false">
      <c r="A372" s="4" t="n">
        <v>12432</v>
      </c>
      <c r="B372" s="5" t="s">
        <v>36</v>
      </c>
      <c r="C372" s="6" t="n">
        <v>36465.3333333333</v>
      </c>
      <c r="D372" s="6" t="n">
        <v>40117.3333333333</v>
      </c>
      <c r="E372" s="5" t="s">
        <v>16</v>
      </c>
      <c r="F372" s="5" t="s">
        <v>17</v>
      </c>
      <c r="G372" s="5" t="s">
        <v>202</v>
      </c>
      <c r="H372" s="7" t="n">
        <v>2564</v>
      </c>
      <c r="I372" s="7" t="n">
        <v>2564</v>
      </c>
      <c r="J372" s="7" t="n">
        <v>0</v>
      </c>
      <c r="K372" s="7" t="n">
        <v>0</v>
      </c>
    </row>
    <row r="373" customFormat="false" ht="12.75" hidden="false" customHeight="true" outlineLevel="1" collapsed="false">
      <c r="A373" s="4"/>
      <c r="B373" s="5"/>
      <c r="C373" s="6"/>
      <c r="D373" s="6"/>
      <c r="E373" s="5"/>
      <c r="F373" s="5"/>
      <c r="G373" s="9" t="s">
        <v>203</v>
      </c>
      <c r="H373" s="7" t="n">
        <f aca="false">SUBTOTAL(9,H370:H372)</f>
        <v>54506</v>
      </c>
      <c r="I373" s="7" t="n">
        <f aca="false">SUBTOTAL(9,I370:I372)</f>
        <v>30580</v>
      </c>
      <c r="J373" s="7" t="n">
        <f aca="false">SUBTOTAL(9,J370:J372)</f>
        <v>0</v>
      </c>
      <c r="K373" s="7" t="n">
        <f aca="false">SUBTOTAL(9,K370:K372)</f>
        <v>23926</v>
      </c>
    </row>
    <row r="374" customFormat="false" ht="12.75" hidden="false" customHeight="true" outlineLevel="2" collapsed="false">
      <c r="A374" s="4" t="n">
        <v>29514</v>
      </c>
      <c r="B374" s="5" t="s">
        <v>131</v>
      </c>
      <c r="C374" s="6" t="n">
        <v>39022.3333333333</v>
      </c>
      <c r="D374" s="6" t="n">
        <v>39386.3333333333</v>
      </c>
      <c r="E374" s="5" t="s">
        <v>16</v>
      </c>
      <c r="F374" s="5" t="s">
        <v>17</v>
      </c>
      <c r="G374" s="5" t="s">
        <v>204</v>
      </c>
      <c r="H374" s="7" t="n">
        <v>26376</v>
      </c>
      <c r="I374" s="7" t="n">
        <v>26376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9633</v>
      </c>
      <c r="B375" s="5" t="s">
        <v>131</v>
      </c>
      <c r="C375" s="6" t="n">
        <v>39022.3333333333</v>
      </c>
      <c r="D375" s="6" t="n">
        <v>39545.3333333333</v>
      </c>
      <c r="E375" s="5" t="s">
        <v>16</v>
      </c>
      <c r="F375" s="5" t="s">
        <v>17</v>
      </c>
      <c r="G375" s="5" t="s">
        <v>204</v>
      </c>
      <c r="H375" s="7" t="n">
        <v>5275</v>
      </c>
      <c r="I375" s="7" t="n">
        <v>5275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461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4</v>
      </c>
      <c r="H376" s="7" t="n">
        <v>7913</v>
      </c>
      <c r="I376" s="7" t="n">
        <v>791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482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4</v>
      </c>
      <c r="H377" s="7" t="n">
        <v>7913</v>
      </c>
      <c r="I377" s="7" t="n">
        <v>7913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591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4</v>
      </c>
      <c r="H378" s="7" t="n">
        <v>9853</v>
      </c>
      <c r="I378" s="7" t="n">
        <v>985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669</v>
      </c>
      <c r="B379" s="5" t="s">
        <v>83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4</v>
      </c>
      <c r="H379" s="7" t="n">
        <v>52753</v>
      </c>
      <c r="I379" s="7" t="n">
        <v>52753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776</v>
      </c>
      <c r="B380" s="5" t="s">
        <v>83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4</v>
      </c>
      <c r="H380" s="7" t="n">
        <v>42202</v>
      </c>
      <c r="I380" s="7" t="n">
        <v>42202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788</v>
      </c>
      <c r="B381" s="5" t="s">
        <v>83</v>
      </c>
      <c r="C381" s="6" t="n">
        <v>38657.3333333333</v>
      </c>
      <c r="D381" s="6" t="n">
        <v>39752.3333333333</v>
      </c>
      <c r="E381" s="5" t="s">
        <v>16</v>
      </c>
      <c r="F381" s="5" t="s">
        <v>17</v>
      </c>
      <c r="G381" s="5" t="s">
        <v>204</v>
      </c>
      <c r="H381" s="7" t="n">
        <v>5733</v>
      </c>
      <c r="I381" s="7" t="n">
        <v>573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0236</v>
      </c>
      <c r="B382" s="5" t="s">
        <v>83</v>
      </c>
      <c r="C382" s="6" t="n">
        <v>39022.3333333333</v>
      </c>
      <c r="D382" s="6" t="n">
        <v>39752.3333333333</v>
      </c>
      <c r="E382" s="5" t="s">
        <v>16</v>
      </c>
      <c r="F382" s="5" t="s">
        <v>17</v>
      </c>
      <c r="G382" s="5" t="s">
        <v>204</v>
      </c>
      <c r="H382" s="7" t="n">
        <v>9000</v>
      </c>
      <c r="I382" s="7" t="n">
        <v>9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0237</v>
      </c>
      <c r="B383" s="5" t="s">
        <v>83</v>
      </c>
      <c r="C383" s="6" t="n">
        <v>39022.3333333333</v>
      </c>
      <c r="D383" s="6" t="n">
        <v>39752.3333333333</v>
      </c>
      <c r="E383" s="5" t="s">
        <v>16</v>
      </c>
      <c r="F383" s="5" t="s">
        <v>17</v>
      </c>
      <c r="G383" s="5" t="s">
        <v>204</v>
      </c>
      <c r="H383" s="7" t="n">
        <v>9000</v>
      </c>
      <c r="I383" s="7" t="n">
        <v>9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0381</v>
      </c>
      <c r="B384" s="5" t="s">
        <v>83</v>
      </c>
      <c r="C384" s="6" t="n">
        <v>39022.3333333333</v>
      </c>
      <c r="D384" s="6" t="n">
        <v>39752.3333333333</v>
      </c>
      <c r="E384" s="5" t="s">
        <v>16</v>
      </c>
      <c r="F384" s="5" t="s">
        <v>17</v>
      </c>
      <c r="G384" s="5" t="s">
        <v>204</v>
      </c>
      <c r="H384" s="7" t="n">
        <v>2000</v>
      </c>
      <c r="I384" s="7" t="n">
        <v>2000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32371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4</v>
      </c>
      <c r="H385" s="7" t="n">
        <v>8000</v>
      </c>
      <c r="I385" s="7" t="n">
        <v>80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32379</v>
      </c>
      <c r="B386" s="5" t="s">
        <v>83</v>
      </c>
      <c r="C386" s="6" t="n">
        <v>39114.3333333333</v>
      </c>
      <c r="D386" s="6" t="n">
        <v>39538.3333333333</v>
      </c>
      <c r="E386" s="5" t="s">
        <v>16</v>
      </c>
      <c r="F386" s="5" t="s">
        <v>17</v>
      </c>
      <c r="G386" s="5" t="s">
        <v>204</v>
      </c>
      <c r="H386" s="7" t="n">
        <v>7000</v>
      </c>
      <c r="I386" s="7" t="n">
        <v>7000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32391</v>
      </c>
      <c r="B387" s="5" t="s">
        <v>83</v>
      </c>
      <c r="C387" s="6" t="n">
        <v>39114.3333333333</v>
      </c>
      <c r="D387" s="6" t="n">
        <v>39538.3333333333</v>
      </c>
      <c r="E387" s="5" t="s">
        <v>16</v>
      </c>
      <c r="F387" s="5" t="s">
        <v>17</v>
      </c>
      <c r="G387" s="5" t="s">
        <v>204</v>
      </c>
      <c r="H387" s="7" t="n">
        <v>1092</v>
      </c>
      <c r="I387" s="7" t="n">
        <v>1092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28660</v>
      </c>
      <c r="B388" s="5" t="s">
        <v>133</v>
      </c>
      <c r="C388" s="6" t="n">
        <v>39022.3333333333</v>
      </c>
      <c r="D388" s="6" t="n">
        <v>39386.3333333333</v>
      </c>
      <c r="E388" s="5" t="s">
        <v>16</v>
      </c>
      <c r="F388" s="5" t="s">
        <v>17</v>
      </c>
      <c r="G388" s="5" t="s">
        <v>204</v>
      </c>
      <c r="H388" s="7" t="n">
        <v>30000</v>
      </c>
      <c r="I388" s="7" t="n">
        <v>0</v>
      </c>
      <c r="J388" s="7" t="n">
        <v>0</v>
      </c>
      <c r="K388" s="7" t="n">
        <v>30000</v>
      </c>
    </row>
    <row r="389" customFormat="false" ht="12.75" hidden="false" customHeight="true" outlineLevel="2" collapsed="false">
      <c r="A389" s="4" t="n">
        <v>28942</v>
      </c>
      <c r="B389" s="5" t="s">
        <v>133</v>
      </c>
      <c r="C389" s="6" t="n">
        <v>38838.3333333333</v>
      </c>
      <c r="D389" s="6" t="n">
        <v>39386.3333333333</v>
      </c>
      <c r="E389" s="5" t="s">
        <v>16</v>
      </c>
      <c r="F389" s="5" t="s">
        <v>17</v>
      </c>
      <c r="G389" s="5" t="s">
        <v>204</v>
      </c>
      <c r="H389" s="7" t="n">
        <v>13750</v>
      </c>
      <c r="I389" s="7" t="n">
        <v>0</v>
      </c>
      <c r="J389" s="7" t="n">
        <v>0</v>
      </c>
      <c r="K389" s="7" t="n">
        <v>13750</v>
      </c>
    </row>
    <row r="390" customFormat="false" ht="12.75" hidden="false" customHeight="true" outlineLevel="2" collapsed="false">
      <c r="A390" s="4" t="n">
        <v>27905</v>
      </c>
      <c r="B390" s="5" t="s">
        <v>205</v>
      </c>
      <c r="C390" s="6" t="n">
        <v>38657.3333333333</v>
      </c>
      <c r="D390" s="6" t="n">
        <v>40512.3333333333</v>
      </c>
      <c r="E390" s="5" t="s">
        <v>16</v>
      </c>
      <c r="F390" s="5" t="s">
        <v>17</v>
      </c>
      <c r="G390" s="5" t="s">
        <v>204</v>
      </c>
      <c r="H390" s="7" t="n">
        <v>52753</v>
      </c>
      <c r="I390" s="7" t="n">
        <v>52753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83</v>
      </c>
      <c r="B391" s="5" t="s">
        <v>46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4</v>
      </c>
      <c r="H391" s="7" t="n">
        <v>211012</v>
      </c>
      <c r="I391" s="7" t="n">
        <v>211012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590</v>
      </c>
      <c r="B392" s="5" t="s">
        <v>46</v>
      </c>
      <c r="C392" s="6" t="n">
        <v>38657.3333333333</v>
      </c>
      <c r="D392" s="6" t="n">
        <v>39386.3333333333</v>
      </c>
      <c r="E392" s="5" t="s">
        <v>16</v>
      </c>
      <c r="F392" s="5" t="s">
        <v>17</v>
      </c>
      <c r="G392" s="5" t="s">
        <v>204</v>
      </c>
      <c r="H392" s="7" t="n">
        <v>138309</v>
      </c>
      <c r="I392" s="7" t="n">
        <v>138309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7903</v>
      </c>
      <c r="B393" s="5" t="s">
        <v>104</v>
      </c>
      <c r="C393" s="6" t="n">
        <v>38657.3333333333</v>
      </c>
      <c r="D393" s="6" t="n">
        <v>39538.3333333333</v>
      </c>
      <c r="E393" s="5" t="s">
        <v>16</v>
      </c>
      <c r="F393" s="5" t="s">
        <v>17</v>
      </c>
      <c r="G393" s="5" t="s">
        <v>204</v>
      </c>
      <c r="H393" s="7" t="n">
        <v>7247</v>
      </c>
      <c r="I393" s="7" t="n">
        <v>0</v>
      </c>
      <c r="J393" s="7" t="n">
        <v>0</v>
      </c>
      <c r="K393" s="7" t="n">
        <v>7247</v>
      </c>
    </row>
    <row r="394" customFormat="false" ht="12.75" hidden="false" customHeight="true" outlineLevel="2" collapsed="false">
      <c r="A394" s="4" t="n">
        <v>28820</v>
      </c>
      <c r="B394" s="5" t="s">
        <v>104</v>
      </c>
      <c r="C394" s="6" t="n">
        <v>39022.3333333333</v>
      </c>
      <c r="D394" s="6" t="n">
        <v>39538.3333333333</v>
      </c>
      <c r="E394" s="5" t="s">
        <v>16</v>
      </c>
      <c r="F394" s="5" t="s">
        <v>17</v>
      </c>
      <c r="G394" s="5" t="s">
        <v>204</v>
      </c>
      <c r="H394" s="7" t="n">
        <v>3304</v>
      </c>
      <c r="I394" s="7" t="n">
        <v>0</v>
      </c>
      <c r="J394" s="7" t="n">
        <v>0</v>
      </c>
      <c r="K394" s="7" t="n">
        <v>3304</v>
      </c>
    </row>
    <row r="395" customFormat="false" ht="12.75" hidden="false" customHeight="true" outlineLevel="2" collapsed="false">
      <c r="A395" s="4" t="n">
        <v>27670</v>
      </c>
      <c r="B395" s="5" t="s">
        <v>206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204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7787</v>
      </c>
      <c r="B396" s="5" t="s">
        <v>206</v>
      </c>
      <c r="C396" s="6" t="n">
        <v>38657.3333333333</v>
      </c>
      <c r="D396" s="6" t="n">
        <v>39416.3333333333</v>
      </c>
      <c r="E396" s="5" t="s">
        <v>16</v>
      </c>
      <c r="F396" s="5" t="s">
        <v>17</v>
      </c>
      <c r="G396" s="5" t="s">
        <v>204</v>
      </c>
      <c r="H396" s="7" t="n">
        <v>10551</v>
      </c>
      <c r="I396" s="7" t="n">
        <v>10551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1980</v>
      </c>
      <c r="B397" s="5" t="s">
        <v>38</v>
      </c>
      <c r="C397" s="6" t="n">
        <v>37926.3333333333</v>
      </c>
      <c r="D397" s="6" t="n">
        <v>39752.3333333333</v>
      </c>
      <c r="E397" s="5" t="s">
        <v>16</v>
      </c>
      <c r="F397" s="5" t="s">
        <v>53</v>
      </c>
      <c r="G397" s="5" t="s">
        <v>204</v>
      </c>
      <c r="H397" s="7" t="n">
        <v>13334</v>
      </c>
      <c r="I397" s="7" t="n">
        <v>13334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1981</v>
      </c>
      <c r="B398" s="5" t="s">
        <v>38</v>
      </c>
      <c r="C398" s="6" t="n">
        <v>38078.3333333333</v>
      </c>
      <c r="D398" s="6" t="n">
        <v>39752.3333333333</v>
      </c>
      <c r="E398" s="5" t="s">
        <v>16</v>
      </c>
      <c r="F398" s="5" t="s">
        <v>53</v>
      </c>
      <c r="G398" s="5" t="s">
        <v>204</v>
      </c>
      <c r="H398" s="7" t="n">
        <v>8000</v>
      </c>
      <c r="I398" s="7" t="n">
        <v>8000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4019</v>
      </c>
      <c r="B399" s="5" t="s">
        <v>38</v>
      </c>
      <c r="C399" s="6" t="n">
        <v>38292.3333333333</v>
      </c>
      <c r="D399" s="6" t="n">
        <v>39752.3333333333</v>
      </c>
      <c r="E399" s="5" t="s">
        <v>16</v>
      </c>
      <c r="F399" s="5" t="s">
        <v>53</v>
      </c>
      <c r="G399" s="5" t="s">
        <v>204</v>
      </c>
      <c r="H399" s="7" t="n">
        <v>15826</v>
      </c>
      <c r="I399" s="7" t="n">
        <v>15826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26609</v>
      </c>
      <c r="B400" s="5" t="s">
        <v>131</v>
      </c>
      <c r="C400" s="6" t="n">
        <v>38443.3333333333</v>
      </c>
      <c r="D400" s="6" t="n">
        <v>39538.3333333333</v>
      </c>
      <c r="E400" s="5" t="s">
        <v>16</v>
      </c>
      <c r="F400" s="5" t="s">
        <v>53</v>
      </c>
      <c r="G400" s="5" t="s">
        <v>204</v>
      </c>
      <c r="H400" s="7" t="n">
        <v>21101</v>
      </c>
      <c r="I400" s="7" t="n">
        <v>21101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656</v>
      </c>
      <c r="B401" s="5" t="s">
        <v>83</v>
      </c>
      <c r="C401" s="6" t="n">
        <v>37610.3333333333</v>
      </c>
      <c r="D401" s="6" t="n">
        <v>39903.3333333333</v>
      </c>
      <c r="E401" s="5" t="s">
        <v>16</v>
      </c>
      <c r="F401" s="5" t="s">
        <v>53</v>
      </c>
      <c r="G401" s="5" t="s">
        <v>204</v>
      </c>
      <c r="H401" s="7" t="n">
        <v>60000</v>
      </c>
      <c r="I401" s="7" t="n">
        <v>6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19776</v>
      </c>
      <c r="B402" s="5" t="s">
        <v>83</v>
      </c>
      <c r="C402" s="6" t="n">
        <v>37643.3333333333</v>
      </c>
      <c r="D402" s="6" t="n">
        <v>39903.3333333333</v>
      </c>
      <c r="E402" s="5" t="s">
        <v>16</v>
      </c>
      <c r="F402" s="5" t="s">
        <v>53</v>
      </c>
      <c r="G402" s="5" t="s">
        <v>204</v>
      </c>
      <c r="H402" s="7" t="n">
        <v>40000</v>
      </c>
      <c r="I402" s="7" t="n">
        <v>4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24018</v>
      </c>
      <c r="B403" s="5" t="s">
        <v>83</v>
      </c>
      <c r="C403" s="6" t="n">
        <v>38292.3333333333</v>
      </c>
      <c r="D403" s="6" t="n">
        <v>39752.3333333333</v>
      </c>
      <c r="E403" s="5" t="s">
        <v>16</v>
      </c>
      <c r="F403" s="5" t="s">
        <v>53</v>
      </c>
      <c r="G403" s="5" t="s">
        <v>204</v>
      </c>
      <c r="H403" s="7" t="n">
        <v>100000</v>
      </c>
      <c r="I403" s="7" t="n">
        <v>100000</v>
      </c>
      <c r="J403" s="7" t="n">
        <v>0</v>
      </c>
      <c r="K403" s="7" t="n">
        <v>0</v>
      </c>
    </row>
    <row r="404" customFormat="false" ht="12.75" hidden="false" customHeight="true" outlineLevel="2" collapsed="false">
      <c r="A404" s="4" t="n">
        <v>12712</v>
      </c>
      <c r="B404" s="5" t="s">
        <v>168</v>
      </c>
      <c r="C404" s="6" t="n">
        <v>36465.3333333333</v>
      </c>
      <c r="D404" s="6" t="n">
        <v>39752.3333333333</v>
      </c>
      <c r="E404" s="5" t="s">
        <v>16</v>
      </c>
      <c r="F404" s="5" t="s">
        <v>53</v>
      </c>
      <c r="G404" s="5" t="s">
        <v>204</v>
      </c>
      <c r="H404" s="7" t="n">
        <v>14000</v>
      </c>
      <c r="I404" s="7" t="n">
        <v>0</v>
      </c>
      <c r="J404" s="7" t="n">
        <v>0</v>
      </c>
      <c r="K404" s="7" t="n">
        <v>14000</v>
      </c>
    </row>
    <row r="405" customFormat="false" ht="12.75" hidden="false" customHeight="true" outlineLevel="2" collapsed="false">
      <c r="A405" s="4" t="n">
        <v>17468</v>
      </c>
      <c r="B405" s="5" t="s">
        <v>168</v>
      </c>
      <c r="C405" s="6" t="n">
        <v>37377.3333333333</v>
      </c>
      <c r="D405" s="6" t="n">
        <v>39752.3333333333</v>
      </c>
      <c r="E405" s="5" t="s">
        <v>16</v>
      </c>
      <c r="F405" s="5" t="s">
        <v>53</v>
      </c>
      <c r="G405" s="5" t="s">
        <v>204</v>
      </c>
      <c r="H405" s="7" t="n">
        <v>7340</v>
      </c>
      <c r="I405" s="7" t="n">
        <v>0</v>
      </c>
      <c r="J405" s="7" t="n">
        <v>0</v>
      </c>
      <c r="K405" s="7" t="n">
        <v>7340</v>
      </c>
    </row>
    <row r="406" customFormat="false" ht="12.75" hidden="false" customHeight="true" outlineLevel="2" collapsed="false">
      <c r="A406" s="4" t="n">
        <v>20423</v>
      </c>
      <c r="B406" s="5" t="s">
        <v>168</v>
      </c>
      <c r="C406" s="6" t="n">
        <v>37742.3333333333</v>
      </c>
      <c r="D406" s="6" t="n">
        <v>39752.3333333333</v>
      </c>
      <c r="E406" s="5" t="s">
        <v>16</v>
      </c>
      <c r="F406" s="5" t="s">
        <v>53</v>
      </c>
      <c r="G406" s="5" t="s">
        <v>204</v>
      </c>
      <c r="H406" s="7" t="n">
        <v>32</v>
      </c>
      <c r="I406" s="7" t="n">
        <v>0</v>
      </c>
      <c r="J406" s="7" t="n">
        <v>0</v>
      </c>
      <c r="K406" s="7" t="n">
        <v>32</v>
      </c>
    </row>
    <row r="407" customFormat="false" ht="12.75" hidden="false" customHeight="true" outlineLevel="1" collapsed="false">
      <c r="A407" s="4"/>
      <c r="B407" s="5"/>
      <c r="C407" s="6"/>
      <c r="D407" s="6"/>
      <c r="E407" s="5"/>
      <c r="F407" s="5"/>
      <c r="G407" s="9" t="s">
        <v>207</v>
      </c>
      <c r="H407" s="7" t="n">
        <f aca="false">SUBTOTAL(9,H374:H406)</f>
        <v>945944</v>
      </c>
      <c r="I407" s="7" t="n">
        <f aca="false">SUBTOTAL(9,I374:I406)</f>
        <v>870271</v>
      </c>
      <c r="J407" s="7" t="n">
        <f aca="false">SUBTOTAL(9,J374:J406)</f>
        <v>0</v>
      </c>
      <c r="K407" s="7" t="n">
        <f aca="false">SUBTOTAL(9,K374:K406)</f>
        <v>75673</v>
      </c>
    </row>
    <row r="408" customFormat="false" ht="12.75" hidden="false" customHeight="true" outlineLevel="2" collapsed="false">
      <c r="A408" s="4" t="n">
        <v>32927</v>
      </c>
      <c r="B408" s="5" t="s">
        <v>15</v>
      </c>
      <c r="C408" s="6" t="n">
        <v>39234.3333333333</v>
      </c>
      <c r="D408" s="6" t="n">
        <v>39752.3333333333</v>
      </c>
      <c r="E408" s="5" t="s">
        <v>16</v>
      </c>
      <c r="F408" s="5" t="s">
        <v>17</v>
      </c>
      <c r="G408" s="5" t="s">
        <v>186</v>
      </c>
      <c r="H408" s="7" t="n">
        <v>3391</v>
      </c>
      <c r="I408" s="7" t="n">
        <v>775</v>
      </c>
      <c r="J408" s="7" t="n">
        <v>0</v>
      </c>
      <c r="K408" s="7" t="n">
        <v>2616</v>
      </c>
    </row>
    <row r="409" customFormat="false" ht="12.75" hidden="false" customHeight="true" outlineLevel="2" collapsed="false">
      <c r="A409" s="4" t="n">
        <v>32928</v>
      </c>
      <c r="B409" s="5" t="s">
        <v>15</v>
      </c>
      <c r="C409" s="6" t="n">
        <v>39234.3333333333</v>
      </c>
      <c r="D409" s="6" t="n">
        <v>39386.3333333333</v>
      </c>
      <c r="E409" s="5" t="s">
        <v>16</v>
      </c>
      <c r="F409" s="5" t="s">
        <v>17</v>
      </c>
      <c r="G409" s="5" t="s">
        <v>186</v>
      </c>
      <c r="H409" s="7" t="n">
        <v>2689</v>
      </c>
      <c r="I409" s="7" t="n">
        <v>0</v>
      </c>
      <c r="J409" s="7" t="n">
        <v>0</v>
      </c>
      <c r="K409" s="7" t="n">
        <v>2689</v>
      </c>
    </row>
    <row r="410" customFormat="false" ht="12.75" hidden="false" customHeight="true" outlineLevel="2" collapsed="false">
      <c r="A410" s="4" t="n">
        <v>32506</v>
      </c>
      <c r="B410" s="5" t="s">
        <v>208</v>
      </c>
      <c r="C410" s="6" t="n">
        <v>39146.3333333333</v>
      </c>
      <c r="D410" s="6" t="n">
        <v>40117.3333333333</v>
      </c>
      <c r="E410" s="5" t="s">
        <v>16</v>
      </c>
      <c r="F410" s="5" t="s">
        <v>17</v>
      </c>
      <c r="G410" s="5" t="s">
        <v>186</v>
      </c>
      <c r="H410" s="7" t="n">
        <v>4898</v>
      </c>
      <c r="I410" s="7" t="n">
        <v>0</v>
      </c>
      <c r="J410" s="7" t="n">
        <v>0</v>
      </c>
      <c r="K410" s="7" t="n">
        <v>4898</v>
      </c>
    </row>
    <row r="411" customFormat="false" ht="12.75" hidden="false" customHeight="true" outlineLevel="2" collapsed="false">
      <c r="A411" s="4" t="n">
        <v>1046</v>
      </c>
      <c r="B411" s="5" t="s">
        <v>36</v>
      </c>
      <c r="C411" s="6" t="n">
        <v>32509.3333333333</v>
      </c>
      <c r="D411" s="6" t="n">
        <v>39813.3333333333</v>
      </c>
      <c r="E411" s="5" t="s">
        <v>16</v>
      </c>
      <c r="F411" s="5" t="s">
        <v>17</v>
      </c>
      <c r="G411" s="5" t="s">
        <v>186</v>
      </c>
      <c r="H411" s="7" t="n">
        <v>47898</v>
      </c>
      <c r="I411" s="7" t="n">
        <v>15329</v>
      </c>
      <c r="J411" s="7" t="n">
        <v>0</v>
      </c>
      <c r="K411" s="7" t="n">
        <v>32569</v>
      </c>
    </row>
    <row r="412" customFormat="false" ht="12.75" hidden="false" customHeight="true" outlineLevel="2" collapsed="false">
      <c r="A412" s="4" t="n">
        <v>11929</v>
      </c>
      <c r="B412" s="5" t="s">
        <v>36</v>
      </c>
      <c r="C412" s="6" t="n">
        <v>36100.3333333333</v>
      </c>
      <c r="D412" s="6" t="n">
        <v>39752.3333333333</v>
      </c>
      <c r="E412" s="5" t="s">
        <v>16</v>
      </c>
      <c r="F412" s="5" t="s">
        <v>17</v>
      </c>
      <c r="G412" s="5" t="s">
        <v>186</v>
      </c>
      <c r="H412" s="7" t="n">
        <v>1944</v>
      </c>
      <c r="I412" s="7" t="n">
        <v>1944</v>
      </c>
      <c r="J412" s="7" t="n">
        <v>0</v>
      </c>
      <c r="K412" s="7" t="n">
        <v>0</v>
      </c>
    </row>
    <row r="413" customFormat="false" ht="12.75" hidden="false" customHeight="true" outlineLevel="1" collapsed="false">
      <c r="A413" s="4"/>
      <c r="B413" s="5"/>
      <c r="C413" s="6"/>
      <c r="D413" s="6"/>
      <c r="E413" s="5"/>
      <c r="F413" s="5"/>
      <c r="G413" s="9" t="s">
        <v>209</v>
      </c>
      <c r="H413" s="7" t="n">
        <f aca="false">SUBTOTAL(9,H408:H412)</f>
        <v>60820</v>
      </c>
      <c r="I413" s="7" t="n">
        <f aca="false">SUBTOTAL(9,I408:I412)</f>
        <v>18048</v>
      </c>
      <c r="J413" s="7" t="n">
        <f aca="false">SUBTOTAL(9,J408:J412)</f>
        <v>0</v>
      </c>
      <c r="K413" s="7" t="n">
        <f aca="false">SUBTOTAL(9,K408:K412)</f>
        <v>42772</v>
      </c>
    </row>
    <row r="414" customFormat="false" ht="12.75" hidden="false" customHeight="true" outlineLevel="0" collapsed="false">
      <c r="A414" s="4"/>
      <c r="B414" s="5"/>
      <c r="C414" s="6"/>
      <c r="D414" s="6"/>
      <c r="E414" s="5"/>
      <c r="F414" s="5"/>
      <c r="G414" s="9" t="s">
        <v>210</v>
      </c>
      <c r="H414" s="7" t="n">
        <f aca="false">SUBTOTAL(9,H6:H412)</f>
        <v>7490471</v>
      </c>
      <c r="I414" s="7" t="n">
        <f aca="false">SUBTOTAL(9,I6:I412)</f>
        <v>5811761</v>
      </c>
      <c r="J414" s="7" t="n">
        <f aca="false">SUBTOTAL(9,J6:J412)</f>
        <v>85108</v>
      </c>
      <c r="K414" s="7" t="n">
        <f aca="false">SUBTOTAL(9,K6:K412)</f>
        <v>1593602</v>
      </c>
    </row>
    <row r="415" customFormat="false" ht="12.75" hidden="false" customHeight="true" outlineLevel="0" collapsed="false">
      <c r="A415" s="5" t="s">
        <v>211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2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3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4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5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 t="s">
        <v>216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 t="s">
        <v>217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 t="s">
        <v>218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2" man="true" max="16383" min="0"/>
    <brk id="151" man="true" max="16383" min="0"/>
    <brk id="187" man="true" max="16383" min="0"/>
    <brk id="307" man="true" max="16383" min="0"/>
    <brk id="3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28:20Z</dcterms:created>
  <dc:creator>Crystal Decisions</dc:creator>
  <dc:description>Powered by Crystal</dc:description>
  <dc:language>en-US</dc:language>
  <cp:lastModifiedBy>konrad_paszkowski</cp:lastModifiedBy>
  <cp:lastPrinted>2007-10-31T21:06:50Z</cp:lastPrinted>
  <dcterms:modified xsi:type="dcterms:W3CDTF">2008-01-21T16:45:09Z</dcterms:modified>
  <cp:revision>0</cp:revision>
  <dc:subject/>
  <dc:title/>
</cp:coreProperties>
</file>