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14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June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Tenaska Marketing Canada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Pengrowth Corporation</t>
  </si>
  <si>
    <t xml:space="preserve">The City of Duluth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0</xdr:row>
      <xdr:rowOff>0</xdr:rowOff>
    </xdr:from>
    <xdr:to>
      <xdr:col>10</xdr:col>
      <xdr:colOff>1399680</xdr:colOff>
      <xdr:row>3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91120" y="0"/>
          <a:ext cx="2577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75" zoomScalePageLayoutView="65" workbookViewId="0">
      <selection pane="topLeft" activeCell="B3" activeCellId="0" sqref="B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20.56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27.7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4"/>
      <c r="N5" s="4"/>
    </row>
    <row r="6" customFormat="false" ht="12.7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386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12.7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12.75" hidden="false" customHeight="true" outlineLevel="2" collapsed="false">
      <c r="A9" s="5" t="n">
        <v>29802</v>
      </c>
      <c r="B9" s="6" t="s">
        <v>21</v>
      </c>
      <c r="C9" s="7" t="n">
        <v>38852.3333333333</v>
      </c>
      <c r="D9" s="7" t="n">
        <v>39386.3333333333</v>
      </c>
      <c r="E9" s="6" t="s">
        <v>19</v>
      </c>
      <c r="F9" s="6" t="s">
        <v>20</v>
      </c>
      <c r="G9" s="6" t="s">
        <v>18</v>
      </c>
      <c r="H9" s="8" t="n">
        <v>400</v>
      </c>
      <c r="I9" s="8" t="n">
        <v>0</v>
      </c>
      <c r="J9" s="8" t="n">
        <v>0</v>
      </c>
      <c r="K9" s="8" t="n">
        <v>400</v>
      </c>
    </row>
    <row r="10" customFormat="false" ht="12.75" hidden="false" customHeight="true" outlineLevel="2" collapsed="false">
      <c r="A10" s="5" t="n">
        <v>29803</v>
      </c>
      <c r="B10" s="6" t="s">
        <v>21</v>
      </c>
      <c r="C10" s="7" t="n">
        <v>38852.3333333333</v>
      </c>
      <c r="D10" s="7" t="n">
        <v>39386.3333333333</v>
      </c>
      <c r="E10" s="6" t="s">
        <v>19</v>
      </c>
      <c r="F10" s="6" t="s">
        <v>20</v>
      </c>
      <c r="G10" s="6" t="s">
        <v>18</v>
      </c>
      <c r="H10" s="8" t="n">
        <v>2400</v>
      </c>
      <c r="I10" s="8" t="n">
        <v>0</v>
      </c>
      <c r="J10" s="8" t="n">
        <v>0</v>
      </c>
      <c r="K10" s="8" t="n">
        <v>2400</v>
      </c>
    </row>
    <row r="11" customFormat="false" ht="12.75" hidden="false" customHeight="true" outlineLevel="2" collapsed="false">
      <c r="A11" s="5" t="n">
        <v>1579</v>
      </c>
      <c r="B11" s="6" t="s">
        <v>22</v>
      </c>
      <c r="C11" s="7" t="n">
        <v>32994.3333333333</v>
      </c>
      <c r="D11" s="7" t="n">
        <v>39202.3333333333</v>
      </c>
      <c r="E11" s="6" t="s">
        <v>19</v>
      </c>
      <c r="F11" s="6" t="s">
        <v>20</v>
      </c>
      <c r="G11" s="6" t="s">
        <v>18</v>
      </c>
      <c r="H11" s="8" t="n">
        <v>136</v>
      </c>
      <c r="I11" s="8" t="n">
        <v>136</v>
      </c>
      <c r="J11" s="8" t="n">
        <v>0</v>
      </c>
      <c r="K11" s="8" t="n">
        <v>0</v>
      </c>
    </row>
    <row r="12" customFormat="false" ht="12.75" hidden="false" customHeight="true" outlineLevel="2" collapsed="false">
      <c r="A12" s="5" t="n">
        <v>20378</v>
      </c>
      <c r="B12" s="6" t="s">
        <v>23</v>
      </c>
      <c r="C12" s="7" t="n">
        <v>37712.3333333333</v>
      </c>
      <c r="D12" s="7" t="n">
        <v>39172.3333333333</v>
      </c>
      <c r="E12" s="6" t="s">
        <v>19</v>
      </c>
      <c r="F12" s="6" t="s">
        <v>20</v>
      </c>
      <c r="G12" s="6" t="s">
        <v>18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customFormat="false" ht="12.75" hidden="false" customHeight="true" outlineLevel="2" collapsed="false">
      <c r="A13" s="5" t="n">
        <v>21986</v>
      </c>
      <c r="B13" s="6" t="s">
        <v>24</v>
      </c>
      <c r="C13" s="7" t="n">
        <v>37926.3333333333</v>
      </c>
      <c r="D13" s="7" t="n">
        <v>39386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400</v>
      </c>
      <c r="J13" s="8" t="n">
        <v>0</v>
      </c>
      <c r="K13" s="8" t="n">
        <v>0</v>
      </c>
    </row>
    <row r="14" customFormat="false" ht="12.7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386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386.3333333333</v>
      </c>
      <c r="E15" s="6" t="s">
        <v>19</v>
      </c>
      <c r="F15" s="6" t="s">
        <v>20</v>
      </c>
      <c r="G15" s="6" t="s">
        <v>18</v>
      </c>
      <c r="H15" s="8" t="n">
        <v>2600</v>
      </c>
      <c r="I15" s="8" t="n">
        <v>0</v>
      </c>
      <c r="J15" s="8" t="n">
        <v>0</v>
      </c>
      <c r="K15" s="8" t="n">
        <v>2600</v>
      </c>
    </row>
    <row r="16" customFormat="false" ht="12.7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12.7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752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12.7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386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2.7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386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2.7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2.7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8" t="n">
        <f aca="false">SUBTOTAL(9,H6:H21)</f>
        <v>302758</v>
      </c>
      <c r="I22" s="8" t="n">
        <f aca="false">SUBTOTAL(9,I6:I21)</f>
        <v>256906</v>
      </c>
      <c r="J22" s="8" t="n">
        <f aca="false">SUBTOTAL(9,J6:J21)</f>
        <v>0</v>
      </c>
      <c r="K22" s="8" t="n">
        <f aca="false">SUBTOTAL(9,K6:K21)</f>
        <v>45852</v>
      </c>
    </row>
    <row r="23" customFormat="false" ht="12.75" hidden="false" customHeight="true" outlineLevel="2" collapsed="false">
      <c r="A23" s="5" t="n">
        <v>2771</v>
      </c>
      <c r="B23" s="6" t="s">
        <v>15</v>
      </c>
      <c r="C23" s="7" t="n">
        <v>34060.3333333333</v>
      </c>
      <c r="D23" s="7" t="n">
        <v>39172.3333333333</v>
      </c>
      <c r="E23" s="6" t="s">
        <v>16</v>
      </c>
      <c r="F23" s="6" t="s">
        <v>17</v>
      </c>
      <c r="G23" s="6" t="s">
        <v>31</v>
      </c>
      <c r="H23" s="8" t="n">
        <v>54418</v>
      </c>
      <c r="I23" s="8" t="n">
        <v>54418</v>
      </c>
      <c r="J23" s="8" t="n">
        <v>0</v>
      </c>
      <c r="K23" s="8" t="n">
        <v>0</v>
      </c>
    </row>
    <row r="24" customFormat="false" ht="12.75" hidden="false" customHeight="true" outlineLevel="2" collapsed="false">
      <c r="A24" s="5" t="n">
        <v>3036</v>
      </c>
      <c r="B24" s="6" t="s">
        <v>15</v>
      </c>
      <c r="C24" s="7" t="n">
        <v>34304.3333333333</v>
      </c>
      <c r="D24" s="7" t="n">
        <v>39386.3333333333</v>
      </c>
      <c r="E24" s="6" t="s">
        <v>19</v>
      </c>
      <c r="F24" s="6" t="s">
        <v>20</v>
      </c>
      <c r="G24" s="6" t="s">
        <v>31</v>
      </c>
      <c r="H24" s="8" t="n">
        <v>3832</v>
      </c>
      <c r="I24" s="8" t="n">
        <v>3832</v>
      </c>
      <c r="J24" s="8" t="n">
        <v>0</v>
      </c>
      <c r="K24" s="8" t="n">
        <v>0</v>
      </c>
    </row>
    <row r="25" customFormat="false" ht="12.75" hidden="false" customHeight="true" outlineLevel="2" collapsed="false">
      <c r="A25" s="5" t="n">
        <v>5674</v>
      </c>
      <c r="B25" s="6" t="s">
        <v>32</v>
      </c>
      <c r="C25" s="7" t="n">
        <v>34912.3333333333</v>
      </c>
      <c r="D25" s="7" t="n">
        <v>39386.3333333333</v>
      </c>
      <c r="E25" s="6" t="s">
        <v>19</v>
      </c>
      <c r="F25" s="6" t="s">
        <v>20</v>
      </c>
      <c r="G25" s="6" t="s">
        <v>31</v>
      </c>
      <c r="H25" s="8" t="n">
        <v>1750</v>
      </c>
      <c r="I25" s="8" t="n">
        <v>1507</v>
      </c>
      <c r="J25" s="8" t="n">
        <v>243</v>
      </c>
      <c r="K25" s="8" t="n">
        <v>0</v>
      </c>
    </row>
    <row r="26" customFormat="false" ht="12.75" hidden="false" customHeight="true" outlineLevel="1" collapsed="false">
      <c r="A26" s="5"/>
      <c r="B26" s="6"/>
      <c r="C26" s="7"/>
      <c r="D26" s="7"/>
      <c r="E26" s="6"/>
      <c r="F26" s="6"/>
      <c r="G26" s="10" t="s">
        <v>33</v>
      </c>
      <c r="H26" s="8" t="n">
        <f aca="false">SUBTOTAL(9,H23:H25)</f>
        <v>60000</v>
      </c>
      <c r="I26" s="8" t="n">
        <f aca="false">SUBTOTAL(9,I23:I25)</f>
        <v>59757</v>
      </c>
      <c r="J26" s="8" t="n">
        <f aca="false">SUBTOTAL(9,J23:J25)</f>
        <v>243</v>
      </c>
      <c r="K26" s="8" t="n">
        <f aca="false">SUBTOTAL(9,K23:K25)</f>
        <v>0</v>
      </c>
    </row>
    <row r="27" customFormat="false" ht="12.75" hidden="false" customHeight="true" outlineLevel="2" collapsed="false">
      <c r="A27" s="5" t="n">
        <v>29357</v>
      </c>
      <c r="B27" s="6" t="s">
        <v>34</v>
      </c>
      <c r="C27" s="7" t="n">
        <v>38777.3333333333</v>
      </c>
      <c r="D27" s="7" t="n">
        <v>39386.3333333333</v>
      </c>
      <c r="E27" s="6" t="s">
        <v>19</v>
      </c>
      <c r="F27" s="6" t="s">
        <v>20</v>
      </c>
      <c r="G27" s="6" t="s">
        <v>35</v>
      </c>
      <c r="H27" s="8" t="n">
        <v>21100</v>
      </c>
      <c r="I27" s="8" t="n">
        <v>21100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29478</v>
      </c>
      <c r="B28" s="6" t="s">
        <v>36</v>
      </c>
      <c r="C28" s="7" t="n">
        <v>38808.3333333333</v>
      </c>
      <c r="D28" s="7" t="n">
        <v>39172.3333333333</v>
      </c>
      <c r="E28" s="6" t="s">
        <v>19</v>
      </c>
      <c r="F28" s="6" t="s">
        <v>20</v>
      </c>
      <c r="G28" s="6" t="s">
        <v>35</v>
      </c>
      <c r="H28" s="8" t="n">
        <v>1600</v>
      </c>
      <c r="I28" s="8" t="n">
        <v>1600</v>
      </c>
      <c r="J28" s="8" t="n">
        <v>0</v>
      </c>
      <c r="K28" s="8" t="n">
        <v>0</v>
      </c>
    </row>
    <row r="29" customFormat="false" ht="12.75" hidden="false" customHeight="true" outlineLevel="2" collapsed="false">
      <c r="A29" s="5" t="n">
        <v>1929</v>
      </c>
      <c r="B29" s="6" t="s">
        <v>37</v>
      </c>
      <c r="C29" s="7" t="n">
        <v>33216.3333333333</v>
      </c>
      <c r="D29" s="7" t="n">
        <v>39386.3333333333</v>
      </c>
      <c r="E29" s="6" t="s">
        <v>19</v>
      </c>
      <c r="F29" s="6" t="s">
        <v>20</v>
      </c>
      <c r="G29" s="6" t="s">
        <v>35</v>
      </c>
      <c r="H29" s="8" t="n">
        <v>1130</v>
      </c>
      <c r="I29" s="8" t="n">
        <v>1130</v>
      </c>
      <c r="J29" s="8" t="n">
        <v>0</v>
      </c>
      <c r="K29" s="8" t="n">
        <v>0</v>
      </c>
    </row>
    <row r="30" customFormat="false" ht="12.75" hidden="false" customHeight="true" outlineLevel="2" collapsed="false">
      <c r="A30" s="5" t="n">
        <v>6309</v>
      </c>
      <c r="B30" s="6" t="s">
        <v>38</v>
      </c>
      <c r="C30" s="7" t="n">
        <v>35247.3333333333</v>
      </c>
      <c r="D30" s="7" t="n">
        <v>39082.3333333333</v>
      </c>
      <c r="E30" s="6" t="s">
        <v>19</v>
      </c>
      <c r="F30" s="6" t="s">
        <v>20</v>
      </c>
      <c r="G30" s="6" t="s">
        <v>35</v>
      </c>
      <c r="H30" s="8" t="n">
        <v>4522</v>
      </c>
      <c r="I30" s="8" t="n">
        <v>4522</v>
      </c>
      <c r="J30" s="8" t="n">
        <v>0</v>
      </c>
      <c r="K30" s="8" t="n">
        <v>0</v>
      </c>
    </row>
    <row r="31" customFormat="false" ht="12.75" hidden="false" customHeight="true" outlineLevel="1" collapsed="false">
      <c r="A31" s="5"/>
      <c r="B31" s="6"/>
      <c r="C31" s="7"/>
      <c r="D31" s="7"/>
      <c r="E31" s="6"/>
      <c r="F31" s="6"/>
      <c r="G31" s="10" t="s">
        <v>39</v>
      </c>
      <c r="H31" s="8" t="n">
        <f aca="false">SUBTOTAL(9,H27:H30)</f>
        <v>28352</v>
      </c>
      <c r="I31" s="8" t="n">
        <f aca="false">SUBTOTAL(9,I27:I30)</f>
        <v>28352</v>
      </c>
      <c r="J31" s="8" t="n">
        <f aca="false">SUBTOTAL(9,J27:J30)</f>
        <v>0</v>
      </c>
      <c r="K31" s="8" t="n">
        <f aca="false">SUBTOTAL(9,K27:K30)</f>
        <v>0</v>
      </c>
    </row>
    <row r="32" customFormat="false" ht="12.75" hidden="false" customHeight="true" outlineLevel="2" collapsed="false">
      <c r="A32" s="5" t="n">
        <v>10720</v>
      </c>
      <c r="B32" s="6" t="s">
        <v>40</v>
      </c>
      <c r="C32" s="7" t="n">
        <v>35735.3333333333</v>
      </c>
      <c r="D32" s="7" t="n">
        <v>39386.3333333333</v>
      </c>
      <c r="E32" s="6" t="s">
        <v>19</v>
      </c>
      <c r="F32" s="6" t="s">
        <v>20</v>
      </c>
      <c r="G32" s="6" t="s">
        <v>41</v>
      </c>
      <c r="H32" s="8" t="n">
        <v>15826</v>
      </c>
      <c r="I32" s="8" t="n">
        <v>15826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19967</v>
      </c>
      <c r="B33" s="6" t="s">
        <v>40</v>
      </c>
      <c r="C33" s="7" t="n">
        <v>37653.3333333333</v>
      </c>
      <c r="D33" s="7" t="n">
        <v>39386.3333333333</v>
      </c>
      <c r="E33" s="6" t="s">
        <v>19</v>
      </c>
      <c r="F33" s="6" t="s">
        <v>20</v>
      </c>
      <c r="G33" s="6" t="s">
        <v>41</v>
      </c>
      <c r="H33" s="8" t="n">
        <v>5303</v>
      </c>
      <c r="I33" s="8" t="n">
        <v>5303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28954</v>
      </c>
      <c r="B34" s="6" t="s">
        <v>42</v>
      </c>
      <c r="C34" s="7" t="n">
        <v>38718.3333333333</v>
      </c>
      <c r="D34" s="7" t="n">
        <v>39021.3333333333</v>
      </c>
      <c r="E34" s="6" t="s">
        <v>19</v>
      </c>
      <c r="F34" s="6" t="s">
        <v>20</v>
      </c>
      <c r="G34" s="6" t="s">
        <v>41</v>
      </c>
      <c r="H34" s="8" t="n">
        <v>10699</v>
      </c>
      <c r="I34" s="8" t="n">
        <v>10699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5635</v>
      </c>
      <c r="B35" s="6" t="s">
        <v>43</v>
      </c>
      <c r="C35" s="7" t="n">
        <v>36951.3333333333</v>
      </c>
      <c r="D35" s="7" t="n">
        <v>39386.3333333333</v>
      </c>
      <c r="E35" s="6" t="s">
        <v>19</v>
      </c>
      <c r="F35" s="6" t="s">
        <v>20</v>
      </c>
      <c r="G35" s="6" t="s">
        <v>41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11716</v>
      </c>
      <c r="B36" s="6" t="s">
        <v>44</v>
      </c>
      <c r="C36" s="7" t="n">
        <v>35977.3333333333</v>
      </c>
      <c r="D36" s="7" t="n">
        <v>39386.3333333333</v>
      </c>
      <c r="E36" s="6" t="s">
        <v>19</v>
      </c>
      <c r="F36" s="6" t="s">
        <v>20</v>
      </c>
      <c r="G36" s="6" t="s">
        <v>41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customFormat="false" ht="12.75" hidden="false" customHeight="true" outlineLevel="2" collapsed="false">
      <c r="A37" s="5" t="n">
        <v>12842</v>
      </c>
      <c r="B37" s="6" t="s">
        <v>45</v>
      </c>
      <c r="C37" s="7" t="n">
        <v>36315.3333333333</v>
      </c>
      <c r="D37" s="7" t="n">
        <v>39386.3333333333</v>
      </c>
      <c r="E37" s="6" t="s">
        <v>19</v>
      </c>
      <c r="F37" s="6" t="s">
        <v>20</v>
      </c>
      <c r="G37" s="6" t="s">
        <v>41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customFormat="false" ht="12.75" hidden="false" customHeight="true" outlineLevel="2" collapsed="false">
      <c r="A38" s="5" t="n">
        <v>26313</v>
      </c>
      <c r="B38" s="6" t="s">
        <v>46</v>
      </c>
      <c r="C38" s="7" t="n">
        <v>38443.3333333333</v>
      </c>
      <c r="D38" s="7" t="n">
        <v>41943.3333333333</v>
      </c>
      <c r="E38" s="6" t="s">
        <v>19</v>
      </c>
      <c r="F38" s="6" t="s">
        <v>20</v>
      </c>
      <c r="G38" s="6" t="s">
        <v>41</v>
      </c>
      <c r="H38" s="8" t="n">
        <v>30101</v>
      </c>
      <c r="I38" s="8" t="n">
        <v>0</v>
      </c>
      <c r="J38" s="8" t="n">
        <v>0</v>
      </c>
      <c r="K38" s="8" t="n">
        <v>30101</v>
      </c>
    </row>
    <row r="39" customFormat="false" ht="12.75" hidden="false" customHeight="true" outlineLevel="2" collapsed="false">
      <c r="A39" s="5" t="n">
        <v>5020</v>
      </c>
      <c r="B39" s="6" t="s">
        <v>47</v>
      </c>
      <c r="C39" s="7" t="n">
        <v>34639.3333333333</v>
      </c>
      <c r="D39" s="7" t="n">
        <v>39752.3333333333</v>
      </c>
      <c r="E39" s="6" t="s">
        <v>19</v>
      </c>
      <c r="F39" s="6" t="s">
        <v>20</v>
      </c>
      <c r="G39" s="6" t="s">
        <v>41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customFormat="false" ht="12.75" hidden="false" customHeight="true" outlineLevel="2" collapsed="false">
      <c r="A40" s="5" t="n">
        <v>26787</v>
      </c>
      <c r="B40" s="6" t="s">
        <v>48</v>
      </c>
      <c r="C40" s="7" t="n">
        <v>38473.3333333333</v>
      </c>
      <c r="D40" s="7" t="n">
        <v>39752.3333333333</v>
      </c>
      <c r="E40" s="6" t="s">
        <v>19</v>
      </c>
      <c r="F40" s="6" t="s">
        <v>20</v>
      </c>
      <c r="G40" s="6" t="s">
        <v>41</v>
      </c>
      <c r="H40" s="8" t="n">
        <v>8705</v>
      </c>
      <c r="I40" s="8" t="n">
        <v>8705</v>
      </c>
      <c r="J40" s="8" t="n">
        <v>0</v>
      </c>
      <c r="K40" s="8" t="n">
        <v>0</v>
      </c>
    </row>
    <row r="41" customFormat="false" ht="12.75" hidden="false" customHeight="true" outlineLevel="2" collapsed="false">
      <c r="A41" s="5" t="n">
        <v>6851</v>
      </c>
      <c r="B41" s="6" t="s">
        <v>49</v>
      </c>
      <c r="C41" s="7" t="n">
        <v>35431.3333333333</v>
      </c>
      <c r="D41" s="7" t="n">
        <v>39752.3333333333</v>
      </c>
      <c r="E41" s="6" t="s">
        <v>19</v>
      </c>
      <c r="F41" s="6" t="s">
        <v>20</v>
      </c>
      <c r="G41" s="6" t="s">
        <v>41</v>
      </c>
      <c r="H41" s="8" t="n">
        <v>8546</v>
      </c>
      <c r="I41" s="8" t="n">
        <v>0</v>
      </c>
      <c r="J41" s="8" t="n">
        <v>0</v>
      </c>
      <c r="K41" s="8" t="n">
        <v>8546</v>
      </c>
    </row>
    <row r="42" customFormat="false" ht="12.75" hidden="false" customHeight="true" outlineLevel="2" collapsed="false">
      <c r="A42" s="5" t="n">
        <v>10756</v>
      </c>
      <c r="B42" s="6" t="s">
        <v>49</v>
      </c>
      <c r="C42" s="7" t="n">
        <v>35735.3333333333</v>
      </c>
      <c r="D42" s="7" t="n">
        <v>39386.3333333333</v>
      </c>
      <c r="E42" s="6" t="s">
        <v>19</v>
      </c>
      <c r="F42" s="6" t="s">
        <v>20</v>
      </c>
      <c r="G42" s="6" t="s">
        <v>41</v>
      </c>
      <c r="H42" s="8" t="n">
        <v>5341</v>
      </c>
      <c r="I42" s="8" t="n">
        <v>0</v>
      </c>
      <c r="J42" s="8" t="n">
        <v>0</v>
      </c>
      <c r="K42" s="8" t="n">
        <v>5341</v>
      </c>
    </row>
    <row r="43" customFormat="false" ht="12.75" hidden="false" customHeight="true" outlineLevel="2" collapsed="false">
      <c r="A43" s="5" t="n">
        <v>11411</v>
      </c>
      <c r="B43" s="6" t="s">
        <v>50</v>
      </c>
      <c r="C43" s="7" t="n">
        <v>36100.3333333333</v>
      </c>
      <c r="D43" s="7" t="n">
        <v>39752.3333333333</v>
      </c>
      <c r="E43" s="6" t="s">
        <v>19</v>
      </c>
      <c r="F43" s="6" t="s">
        <v>20</v>
      </c>
      <c r="G43" s="6" t="s">
        <v>41</v>
      </c>
      <c r="H43" s="8" t="n">
        <v>3200</v>
      </c>
      <c r="I43" s="8" t="n">
        <v>1000</v>
      </c>
      <c r="J43" s="8" t="n">
        <v>0</v>
      </c>
      <c r="K43" s="8" t="n">
        <v>2200</v>
      </c>
    </row>
    <row r="44" customFormat="false" ht="12.75" hidden="false" customHeight="true" outlineLevel="2" collapsed="false">
      <c r="A44" s="5" t="n">
        <v>15937</v>
      </c>
      <c r="B44" s="6" t="s">
        <v>51</v>
      </c>
      <c r="C44" s="7" t="n">
        <v>37104.3333333333</v>
      </c>
      <c r="D44" s="7" t="n">
        <v>42308.3333333333</v>
      </c>
      <c r="E44" s="6" t="s">
        <v>19</v>
      </c>
      <c r="F44" s="6" t="s">
        <v>52</v>
      </c>
      <c r="G44" s="6" t="s">
        <v>41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5936</v>
      </c>
      <c r="B45" s="6" t="s">
        <v>51</v>
      </c>
      <c r="C45" s="7" t="n">
        <v>37104.3333333333</v>
      </c>
      <c r="D45" s="7" t="n">
        <v>42308.3333333333</v>
      </c>
      <c r="E45" s="6" t="s">
        <v>19</v>
      </c>
      <c r="F45" s="6" t="s">
        <v>53</v>
      </c>
      <c r="G45" s="6" t="s">
        <v>41</v>
      </c>
      <c r="H45" s="8" t="n">
        <v>124142</v>
      </c>
      <c r="I45" s="8" t="n">
        <v>124142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11164</v>
      </c>
      <c r="B46" s="6" t="s">
        <v>44</v>
      </c>
      <c r="C46" s="7" t="n">
        <v>35796.3333333333</v>
      </c>
      <c r="D46" s="7" t="n">
        <v>39752.3333333333</v>
      </c>
      <c r="E46" s="6" t="s">
        <v>19</v>
      </c>
      <c r="F46" s="6" t="s">
        <v>53</v>
      </c>
      <c r="G46" s="6" t="s">
        <v>41</v>
      </c>
      <c r="H46" s="8" t="n">
        <v>21420</v>
      </c>
      <c r="I46" s="8" t="n">
        <v>21420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0239</v>
      </c>
      <c r="B47" s="6" t="s">
        <v>48</v>
      </c>
      <c r="C47" s="7" t="n">
        <v>37712.3333333333</v>
      </c>
      <c r="D47" s="7" t="n">
        <v>39386.3333333333</v>
      </c>
      <c r="E47" s="6" t="s">
        <v>19</v>
      </c>
      <c r="F47" s="6" t="s">
        <v>53</v>
      </c>
      <c r="G47" s="6" t="s">
        <v>41</v>
      </c>
      <c r="H47" s="8" t="n">
        <v>29183</v>
      </c>
      <c r="I47" s="8" t="n">
        <v>29183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7</v>
      </c>
      <c r="B48" s="6" t="s">
        <v>54</v>
      </c>
      <c r="C48" s="7" t="n">
        <v>34274.3333333333</v>
      </c>
      <c r="D48" s="7" t="n">
        <v>39752.3333333333</v>
      </c>
      <c r="E48" s="6" t="s">
        <v>19</v>
      </c>
      <c r="F48" s="6" t="s">
        <v>53</v>
      </c>
      <c r="G48" s="6" t="s">
        <v>41</v>
      </c>
      <c r="H48" s="8" t="n">
        <v>37262</v>
      </c>
      <c r="I48" s="8" t="n">
        <v>37262</v>
      </c>
      <c r="J48" s="8" t="n">
        <v>0</v>
      </c>
      <c r="K48" s="8" t="n">
        <v>0</v>
      </c>
    </row>
    <row r="49" customFormat="false" ht="12.75" hidden="false" customHeight="true" outlineLevel="2" collapsed="false">
      <c r="A49" s="5" t="n">
        <v>2939</v>
      </c>
      <c r="B49" s="6" t="s">
        <v>54</v>
      </c>
      <c r="C49" s="7" t="n">
        <v>34274.3333333333</v>
      </c>
      <c r="D49" s="7" t="n">
        <v>39752.3333333333</v>
      </c>
      <c r="E49" s="6" t="s">
        <v>19</v>
      </c>
      <c r="F49" s="6" t="s">
        <v>53</v>
      </c>
      <c r="G49" s="6" t="s">
        <v>41</v>
      </c>
      <c r="H49" s="8" t="n">
        <v>107541</v>
      </c>
      <c r="I49" s="8" t="n">
        <v>80039</v>
      </c>
      <c r="J49" s="8" t="n">
        <v>0</v>
      </c>
      <c r="K49" s="8" t="n">
        <v>27502</v>
      </c>
    </row>
    <row r="50" customFormat="false" ht="12.75" hidden="false" customHeight="true" outlineLevel="1" collapsed="false">
      <c r="A50" s="5"/>
      <c r="B50" s="6"/>
      <c r="C50" s="7"/>
      <c r="D50" s="7"/>
      <c r="E50" s="6"/>
      <c r="F50" s="6"/>
      <c r="G50" s="10" t="s">
        <v>55</v>
      </c>
      <c r="H50" s="8" t="n">
        <f aca="false">SUBTOTAL(9,H32:H49)</f>
        <v>484071</v>
      </c>
      <c r="I50" s="8" t="n">
        <f aca="false">SUBTOTAL(9,I32:I49)</f>
        <v>399788</v>
      </c>
      <c r="J50" s="8" t="n">
        <f aca="false">SUBTOTAL(9,J32:J49)</f>
        <v>0</v>
      </c>
      <c r="K50" s="8" t="n">
        <f aca="false">SUBTOTAL(9,K32:K49)</f>
        <v>84283</v>
      </c>
    </row>
    <row r="51" customFormat="false" ht="12.75" hidden="false" customHeight="true" outlineLevel="2" collapsed="false">
      <c r="A51" s="5" t="n">
        <v>13258</v>
      </c>
      <c r="B51" s="6" t="s">
        <v>56</v>
      </c>
      <c r="C51" s="7" t="n">
        <v>36465.3333333333</v>
      </c>
      <c r="D51" s="7" t="n">
        <v>39386.3333333333</v>
      </c>
      <c r="E51" s="6" t="s">
        <v>19</v>
      </c>
      <c r="F51" s="6" t="s">
        <v>20</v>
      </c>
      <c r="G51" s="6" t="s">
        <v>57</v>
      </c>
      <c r="H51" s="8" t="n">
        <v>41</v>
      </c>
      <c r="I51" s="8" t="n">
        <v>0</v>
      </c>
      <c r="J51" s="8" t="n">
        <v>0</v>
      </c>
      <c r="K51" s="8" t="n">
        <v>41</v>
      </c>
    </row>
    <row r="52" customFormat="false" ht="12.75" hidden="false" customHeight="true" outlineLevel="2" collapsed="false">
      <c r="A52" s="5" t="n">
        <v>13293</v>
      </c>
      <c r="B52" s="6" t="s">
        <v>56</v>
      </c>
      <c r="C52" s="7" t="n">
        <v>36465.3333333333</v>
      </c>
      <c r="D52" s="7" t="n">
        <v>39386.3333333333</v>
      </c>
      <c r="E52" s="6" t="s">
        <v>19</v>
      </c>
      <c r="F52" s="6" t="s">
        <v>20</v>
      </c>
      <c r="G52" s="6" t="s">
        <v>57</v>
      </c>
      <c r="H52" s="8" t="n">
        <v>34</v>
      </c>
      <c r="I52" s="8" t="n">
        <v>34</v>
      </c>
      <c r="J52" s="8" t="n">
        <v>0</v>
      </c>
      <c r="K52" s="8" t="n">
        <v>0</v>
      </c>
    </row>
    <row r="53" customFormat="false" ht="12.75" hidden="false" customHeight="true" outlineLevel="2" collapsed="false">
      <c r="A53" s="5" t="n">
        <v>13611</v>
      </c>
      <c r="B53" s="6" t="s">
        <v>58</v>
      </c>
      <c r="C53" s="7" t="n">
        <v>36495.3333333333</v>
      </c>
      <c r="D53" s="7" t="n">
        <v>39386.3333333333</v>
      </c>
      <c r="E53" s="6" t="s">
        <v>19</v>
      </c>
      <c r="F53" s="6" t="s">
        <v>20</v>
      </c>
      <c r="G53" s="6" t="s">
        <v>57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customFormat="false" ht="12.75" hidden="false" customHeight="true" outlineLevel="2" collapsed="false">
      <c r="A54" s="5" t="n">
        <v>18342</v>
      </c>
      <c r="B54" s="6" t="s">
        <v>59</v>
      </c>
      <c r="C54" s="7" t="n">
        <v>37561.3333333333</v>
      </c>
      <c r="D54" s="7" t="n">
        <v>39386.3333333333</v>
      </c>
      <c r="E54" s="6" t="s">
        <v>19</v>
      </c>
      <c r="F54" s="6" t="s">
        <v>20</v>
      </c>
      <c r="G54" s="6" t="s">
        <v>57</v>
      </c>
      <c r="H54" s="8" t="n">
        <v>63</v>
      </c>
      <c r="I54" s="8" t="n">
        <v>63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27539</v>
      </c>
      <c r="B55" s="6" t="s">
        <v>59</v>
      </c>
      <c r="C55" s="7" t="n">
        <v>38657.3333333333</v>
      </c>
      <c r="D55" s="7" t="n">
        <v>39386.3333333333</v>
      </c>
      <c r="E55" s="6" t="s">
        <v>19</v>
      </c>
      <c r="F55" s="6" t="s">
        <v>20</v>
      </c>
      <c r="G55" s="6" t="s">
        <v>57</v>
      </c>
      <c r="H55" s="8" t="n">
        <v>3</v>
      </c>
      <c r="I55" s="8" t="n">
        <v>3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13292</v>
      </c>
      <c r="B56" s="6" t="s">
        <v>60</v>
      </c>
      <c r="C56" s="7" t="n">
        <v>36465.3333333333</v>
      </c>
      <c r="D56" s="7" t="n">
        <v>39386.3333333333</v>
      </c>
      <c r="E56" s="6" t="s">
        <v>19</v>
      </c>
      <c r="F56" s="6" t="s">
        <v>20</v>
      </c>
      <c r="G56" s="6" t="s">
        <v>57</v>
      </c>
      <c r="H56" s="8" t="n">
        <v>19</v>
      </c>
      <c r="I56" s="8" t="n">
        <v>19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8321</v>
      </c>
      <c r="B57" s="6" t="s">
        <v>61</v>
      </c>
      <c r="C57" s="7" t="n">
        <v>37561.3333333333</v>
      </c>
      <c r="D57" s="7" t="n">
        <v>39386.3333333333</v>
      </c>
      <c r="E57" s="6" t="s">
        <v>19</v>
      </c>
      <c r="F57" s="6" t="s">
        <v>20</v>
      </c>
      <c r="G57" s="6" t="s">
        <v>57</v>
      </c>
      <c r="H57" s="8" t="n">
        <v>525</v>
      </c>
      <c r="I57" s="8" t="n">
        <v>525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20</v>
      </c>
      <c r="B58" s="6" t="s">
        <v>62</v>
      </c>
      <c r="C58" s="7" t="n">
        <v>37561.3333333333</v>
      </c>
      <c r="D58" s="7" t="n">
        <v>39386.3333333333</v>
      </c>
      <c r="E58" s="6" t="s">
        <v>19</v>
      </c>
      <c r="F58" s="6" t="s">
        <v>20</v>
      </c>
      <c r="G58" s="6" t="s">
        <v>57</v>
      </c>
      <c r="H58" s="8" t="n">
        <v>34</v>
      </c>
      <c r="I58" s="8" t="n">
        <v>34</v>
      </c>
      <c r="J58" s="8" t="n">
        <v>0</v>
      </c>
      <c r="K58" s="8" t="n">
        <v>0</v>
      </c>
    </row>
    <row r="59" customFormat="false" ht="12.75" hidden="false" customHeight="true" outlineLevel="2" collapsed="false">
      <c r="A59" s="5" t="n">
        <v>18349</v>
      </c>
      <c r="B59" s="6" t="s">
        <v>63</v>
      </c>
      <c r="C59" s="7" t="n">
        <v>37561.3333333333</v>
      </c>
      <c r="D59" s="7" t="n">
        <v>39386.3333333333</v>
      </c>
      <c r="E59" s="6" t="s">
        <v>19</v>
      </c>
      <c r="F59" s="6" t="s">
        <v>20</v>
      </c>
      <c r="G59" s="6" t="s">
        <v>57</v>
      </c>
      <c r="H59" s="8" t="n">
        <v>374</v>
      </c>
      <c r="I59" s="8" t="n">
        <v>374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27540</v>
      </c>
      <c r="B60" s="6" t="s">
        <v>63</v>
      </c>
      <c r="C60" s="7" t="n">
        <v>38657.3333333333</v>
      </c>
      <c r="D60" s="7" t="n">
        <v>39386.3333333333</v>
      </c>
      <c r="E60" s="6" t="s">
        <v>19</v>
      </c>
      <c r="F60" s="6" t="s">
        <v>20</v>
      </c>
      <c r="G60" s="6" t="s">
        <v>57</v>
      </c>
      <c r="H60" s="8" t="n">
        <v>100</v>
      </c>
      <c r="I60" s="8" t="n">
        <v>100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2174</v>
      </c>
      <c r="B61" s="6" t="s">
        <v>44</v>
      </c>
      <c r="C61" s="7" t="n">
        <v>33909.3333333333</v>
      </c>
      <c r="D61" s="7" t="n">
        <v>39386.3333333333</v>
      </c>
      <c r="E61" s="6" t="s">
        <v>19</v>
      </c>
      <c r="F61" s="6" t="s">
        <v>20</v>
      </c>
      <c r="G61" s="6" t="s">
        <v>57</v>
      </c>
      <c r="H61" s="8" t="n">
        <v>21355</v>
      </c>
      <c r="I61" s="8" t="n">
        <v>21355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18338</v>
      </c>
      <c r="B62" s="6" t="s">
        <v>64</v>
      </c>
      <c r="C62" s="7" t="n">
        <v>37561.3333333333</v>
      </c>
      <c r="D62" s="7" t="n">
        <v>39386.3333333333</v>
      </c>
      <c r="E62" s="6" t="s">
        <v>19</v>
      </c>
      <c r="F62" s="6" t="s">
        <v>20</v>
      </c>
      <c r="G62" s="6" t="s">
        <v>57</v>
      </c>
      <c r="H62" s="8" t="n">
        <v>19</v>
      </c>
      <c r="I62" s="8" t="n">
        <v>19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27537</v>
      </c>
      <c r="B63" s="6" t="s">
        <v>64</v>
      </c>
      <c r="C63" s="7" t="n">
        <v>38657.3333333333</v>
      </c>
      <c r="D63" s="7" t="n">
        <v>39386.3333333333</v>
      </c>
      <c r="E63" s="6" t="s">
        <v>19</v>
      </c>
      <c r="F63" s="6" t="s">
        <v>20</v>
      </c>
      <c r="G63" s="6" t="s">
        <v>57</v>
      </c>
      <c r="H63" s="8" t="n">
        <v>2</v>
      </c>
      <c r="I63" s="8" t="n">
        <v>2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18328</v>
      </c>
      <c r="B64" s="6" t="s">
        <v>65</v>
      </c>
      <c r="C64" s="7" t="n">
        <v>37561.3333333333</v>
      </c>
      <c r="D64" s="7" t="n">
        <v>39386.3333333333</v>
      </c>
      <c r="E64" s="6" t="s">
        <v>19</v>
      </c>
      <c r="F64" s="6" t="s">
        <v>20</v>
      </c>
      <c r="G64" s="6" t="s">
        <v>57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18318</v>
      </c>
      <c r="B65" s="6" t="s">
        <v>66</v>
      </c>
      <c r="C65" s="7" t="n">
        <v>37561.3333333333</v>
      </c>
      <c r="D65" s="7" t="n">
        <v>39386.3333333333</v>
      </c>
      <c r="E65" s="6" t="s">
        <v>19</v>
      </c>
      <c r="F65" s="6" t="s">
        <v>20</v>
      </c>
      <c r="G65" s="6" t="s">
        <v>57</v>
      </c>
      <c r="H65" s="8" t="n">
        <v>135</v>
      </c>
      <c r="I65" s="8" t="n">
        <v>135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27538</v>
      </c>
      <c r="B66" s="6" t="s">
        <v>66</v>
      </c>
      <c r="C66" s="7" t="n">
        <v>38657.3333333333</v>
      </c>
      <c r="D66" s="7" t="n">
        <v>39386.3333333333</v>
      </c>
      <c r="E66" s="6" t="s">
        <v>19</v>
      </c>
      <c r="F66" s="6" t="s">
        <v>20</v>
      </c>
      <c r="G66" s="6" t="s">
        <v>57</v>
      </c>
      <c r="H66" s="8" t="n">
        <v>5</v>
      </c>
      <c r="I66" s="8" t="n">
        <v>5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18341</v>
      </c>
      <c r="B67" s="6" t="s">
        <v>67</v>
      </c>
      <c r="C67" s="7" t="n">
        <v>37561.3333333333</v>
      </c>
      <c r="D67" s="7" t="n">
        <v>39386.3333333333</v>
      </c>
      <c r="E67" s="6" t="s">
        <v>19</v>
      </c>
      <c r="F67" s="6" t="s">
        <v>20</v>
      </c>
      <c r="G67" s="6" t="s">
        <v>57</v>
      </c>
      <c r="H67" s="8" t="n">
        <v>49</v>
      </c>
      <c r="I67" s="8" t="n">
        <v>49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18322</v>
      </c>
      <c r="B68" s="6" t="s">
        <v>68</v>
      </c>
      <c r="C68" s="7" t="n">
        <v>37561.3333333333</v>
      </c>
      <c r="D68" s="7" t="n">
        <v>39386.3333333333</v>
      </c>
      <c r="E68" s="6" t="s">
        <v>19</v>
      </c>
      <c r="F68" s="6" t="s">
        <v>20</v>
      </c>
      <c r="G68" s="6" t="s">
        <v>57</v>
      </c>
      <c r="H68" s="8" t="n">
        <v>19</v>
      </c>
      <c r="I68" s="8" t="n">
        <v>19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18323</v>
      </c>
      <c r="B69" s="6" t="s">
        <v>69</v>
      </c>
      <c r="C69" s="7" t="n">
        <v>37561.3333333333</v>
      </c>
      <c r="D69" s="7" t="n">
        <v>39386.3333333333</v>
      </c>
      <c r="E69" s="6" t="s">
        <v>19</v>
      </c>
      <c r="F69" s="6" t="s">
        <v>20</v>
      </c>
      <c r="G69" s="6" t="s">
        <v>57</v>
      </c>
      <c r="H69" s="8" t="n">
        <v>75</v>
      </c>
      <c r="I69" s="8" t="n">
        <v>75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18340</v>
      </c>
      <c r="B70" s="6" t="s">
        <v>70</v>
      </c>
      <c r="C70" s="7" t="n">
        <v>37561.3333333333</v>
      </c>
      <c r="D70" s="7" t="n">
        <v>39386.3333333333</v>
      </c>
      <c r="E70" s="6" t="s">
        <v>19</v>
      </c>
      <c r="F70" s="6" t="s">
        <v>20</v>
      </c>
      <c r="G70" s="6" t="s">
        <v>57</v>
      </c>
      <c r="H70" s="8" t="n">
        <v>83</v>
      </c>
      <c r="I70" s="8" t="n">
        <v>83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19331</v>
      </c>
      <c r="B71" s="6" t="s">
        <v>71</v>
      </c>
      <c r="C71" s="7" t="n">
        <v>37926.3333333333</v>
      </c>
      <c r="D71" s="7" t="n">
        <v>39386.3333333333</v>
      </c>
      <c r="E71" s="6" t="s">
        <v>19</v>
      </c>
      <c r="F71" s="6" t="s">
        <v>20</v>
      </c>
      <c r="G71" s="6" t="s">
        <v>57</v>
      </c>
      <c r="H71" s="8" t="n">
        <v>7100</v>
      </c>
      <c r="I71" s="8" t="n">
        <v>7100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21988</v>
      </c>
      <c r="B72" s="6" t="s">
        <v>71</v>
      </c>
      <c r="C72" s="7" t="n">
        <v>37926.3333333333</v>
      </c>
      <c r="D72" s="7" t="n">
        <v>39752.3333333333</v>
      </c>
      <c r="E72" s="6" t="s">
        <v>19</v>
      </c>
      <c r="F72" s="6" t="s">
        <v>20</v>
      </c>
      <c r="G72" s="6" t="s">
        <v>57</v>
      </c>
      <c r="H72" s="8" t="n">
        <v>3400</v>
      </c>
      <c r="I72" s="8" t="n">
        <v>3400</v>
      </c>
      <c r="J72" s="8" t="n">
        <v>0</v>
      </c>
      <c r="K72" s="8" t="n">
        <v>0</v>
      </c>
    </row>
    <row r="73" customFormat="false" ht="12.75" hidden="false" customHeight="true" outlineLevel="2" collapsed="false">
      <c r="A73" s="5" t="n">
        <v>22752</v>
      </c>
      <c r="B73" s="6" t="s">
        <v>71</v>
      </c>
      <c r="C73" s="7" t="n">
        <v>37956.3333333333</v>
      </c>
      <c r="D73" s="7" t="n">
        <v>39386.3333333333</v>
      </c>
      <c r="E73" s="6" t="s">
        <v>19</v>
      </c>
      <c r="F73" s="6" t="s">
        <v>20</v>
      </c>
      <c r="G73" s="6" t="s">
        <v>57</v>
      </c>
      <c r="H73" s="8" t="n">
        <v>561</v>
      </c>
      <c r="I73" s="8" t="n">
        <v>561</v>
      </c>
      <c r="J73" s="8" t="n">
        <v>0</v>
      </c>
      <c r="K73" s="8" t="n">
        <v>0</v>
      </c>
    </row>
    <row r="74" customFormat="false" ht="12.75" hidden="false" customHeight="true" outlineLevel="2" collapsed="false">
      <c r="A74" s="5" t="n">
        <v>23090</v>
      </c>
      <c r="B74" s="6" t="s">
        <v>71</v>
      </c>
      <c r="C74" s="7" t="n">
        <v>37987.3333333333</v>
      </c>
      <c r="D74" s="7" t="n">
        <v>39386.3333333333</v>
      </c>
      <c r="E74" s="6" t="s">
        <v>19</v>
      </c>
      <c r="F74" s="6" t="s">
        <v>20</v>
      </c>
      <c r="G74" s="6" t="s">
        <v>57</v>
      </c>
      <c r="H74" s="8" t="n">
        <v>164</v>
      </c>
      <c r="I74" s="8" t="n">
        <v>164</v>
      </c>
      <c r="J74" s="8" t="n">
        <v>0</v>
      </c>
      <c r="K74" s="8" t="n">
        <v>0</v>
      </c>
    </row>
    <row r="75" customFormat="false" ht="12.75" hidden="false" customHeight="true" outlineLevel="2" collapsed="false">
      <c r="A75" s="5" t="n">
        <v>18317</v>
      </c>
      <c r="B75" s="6" t="s">
        <v>72</v>
      </c>
      <c r="C75" s="7" t="n">
        <v>37561.3333333333</v>
      </c>
      <c r="D75" s="7" t="n">
        <v>39386.3333333333</v>
      </c>
      <c r="E75" s="6" t="s">
        <v>19</v>
      </c>
      <c r="F75" s="6" t="s">
        <v>20</v>
      </c>
      <c r="G75" s="6" t="s">
        <v>57</v>
      </c>
      <c r="H75" s="8" t="n">
        <v>29</v>
      </c>
      <c r="I75" s="8" t="n">
        <v>29</v>
      </c>
      <c r="J75" s="8" t="n">
        <v>0</v>
      </c>
      <c r="K75" s="8" t="n">
        <v>0</v>
      </c>
    </row>
    <row r="76" customFormat="false" ht="12.75" hidden="false" customHeight="true" outlineLevel="2" collapsed="false">
      <c r="A76" s="5" t="n">
        <v>13375</v>
      </c>
      <c r="B76" s="6" t="s">
        <v>73</v>
      </c>
      <c r="C76" s="7" t="n">
        <v>36465.3333333333</v>
      </c>
      <c r="D76" s="7" t="n">
        <v>39386.3333333333</v>
      </c>
      <c r="E76" s="6" t="s">
        <v>19</v>
      </c>
      <c r="F76" s="6" t="s">
        <v>20</v>
      </c>
      <c r="G76" s="6" t="s">
        <v>57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2.75" hidden="false" customHeight="true" outlineLevel="2" collapsed="false">
      <c r="A77" s="5" t="n">
        <v>19233</v>
      </c>
      <c r="B77" s="6" t="s">
        <v>71</v>
      </c>
      <c r="C77" s="7" t="n">
        <v>37561.3333333333</v>
      </c>
      <c r="D77" s="7" t="n">
        <v>39386.3333333333</v>
      </c>
      <c r="E77" s="6" t="s">
        <v>16</v>
      </c>
      <c r="F77" s="6" t="s">
        <v>74</v>
      </c>
      <c r="G77" s="6" t="s">
        <v>57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5"/>
      <c r="B78" s="6"/>
      <c r="C78" s="7"/>
      <c r="D78" s="7"/>
      <c r="E78" s="6"/>
      <c r="F78" s="6"/>
      <c r="G78" s="10" t="s">
        <v>75</v>
      </c>
      <c r="H78" s="8" t="n">
        <f aca="false">SUBTOTAL(9,H51:H77)</f>
        <v>46656</v>
      </c>
      <c r="I78" s="8" t="n">
        <f aca="false">SUBTOTAL(9,I51:I77)</f>
        <v>46585</v>
      </c>
      <c r="J78" s="8" t="n">
        <f aca="false">SUBTOTAL(9,J51:J77)</f>
        <v>0</v>
      </c>
      <c r="K78" s="8" t="n">
        <f aca="false">SUBTOTAL(9,K51:K77)</f>
        <v>71</v>
      </c>
    </row>
    <row r="79" customFormat="false" ht="12.75" hidden="false" customHeight="true" outlineLevel="2" collapsed="false">
      <c r="A79" s="5" t="n">
        <v>28659</v>
      </c>
      <c r="B79" s="6" t="s">
        <v>76</v>
      </c>
      <c r="C79" s="7" t="n">
        <v>38657.3333333333</v>
      </c>
      <c r="D79" s="7" t="n">
        <v>40117.3333333333</v>
      </c>
      <c r="E79" s="6" t="s">
        <v>19</v>
      </c>
      <c r="F79" s="6" t="s">
        <v>20</v>
      </c>
      <c r="G79" s="6" t="s">
        <v>77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12.75" hidden="false" customHeight="true" outlineLevel="2" collapsed="false">
      <c r="A80" s="5" t="n">
        <v>12597</v>
      </c>
      <c r="B80" s="6" t="s">
        <v>78</v>
      </c>
      <c r="C80" s="7" t="n">
        <v>36229.3333333333</v>
      </c>
      <c r="D80" s="7" t="n">
        <v>39386.3333333333</v>
      </c>
      <c r="E80" s="6" t="s">
        <v>19</v>
      </c>
      <c r="F80" s="6" t="s">
        <v>20</v>
      </c>
      <c r="G80" s="6" t="s">
        <v>77</v>
      </c>
      <c r="H80" s="8" t="n">
        <v>6447</v>
      </c>
      <c r="I80" s="8" t="n">
        <v>6447</v>
      </c>
      <c r="J80" s="8" t="n">
        <v>0</v>
      </c>
      <c r="K80" s="8" t="n">
        <v>0</v>
      </c>
    </row>
    <row r="81" customFormat="false" ht="12.75" hidden="false" customHeight="true" outlineLevel="2" collapsed="false">
      <c r="A81" s="5" t="n">
        <v>11812</v>
      </c>
      <c r="B81" s="6" t="s">
        <v>79</v>
      </c>
      <c r="C81" s="7" t="n">
        <v>36229.3333333333</v>
      </c>
      <c r="D81" s="7" t="n">
        <v>39881.3333333333</v>
      </c>
      <c r="E81" s="6" t="s">
        <v>19</v>
      </c>
      <c r="F81" s="6" t="s">
        <v>20</v>
      </c>
      <c r="G81" s="6" t="s">
        <v>77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1755</v>
      </c>
      <c r="B82" s="6" t="s">
        <v>44</v>
      </c>
      <c r="C82" s="7" t="n">
        <v>36230.3333333333</v>
      </c>
      <c r="D82" s="7" t="n">
        <v>39882.3333333333</v>
      </c>
      <c r="E82" s="6" t="s">
        <v>19</v>
      </c>
      <c r="F82" s="6" t="s">
        <v>20</v>
      </c>
      <c r="G82" s="6" t="s">
        <v>77</v>
      </c>
      <c r="H82" s="8" t="n">
        <v>1279</v>
      </c>
      <c r="I82" s="8" t="n">
        <v>1279</v>
      </c>
      <c r="J82" s="8" t="n">
        <v>0</v>
      </c>
      <c r="K82" s="8" t="n">
        <v>0</v>
      </c>
    </row>
    <row r="83" customFormat="false" ht="12.75" hidden="false" customHeight="true" outlineLevel="2" collapsed="false">
      <c r="A83" s="5" t="n">
        <v>12877</v>
      </c>
      <c r="B83" s="6" t="s">
        <v>44</v>
      </c>
      <c r="C83" s="7" t="n">
        <v>36434.3333333333</v>
      </c>
      <c r="D83" s="7" t="n">
        <v>39903.3333333333</v>
      </c>
      <c r="E83" s="6" t="s">
        <v>19</v>
      </c>
      <c r="F83" s="6" t="s">
        <v>20</v>
      </c>
      <c r="G83" s="6" t="s">
        <v>77</v>
      </c>
      <c r="H83" s="8" t="n">
        <v>3581</v>
      </c>
      <c r="I83" s="8" t="n">
        <v>3581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26603</v>
      </c>
      <c r="B84" s="6" t="s">
        <v>44</v>
      </c>
      <c r="C84" s="7" t="n">
        <v>38443.3333333333</v>
      </c>
      <c r="D84" s="7" t="n">
        <v>40117.3333333333</v>
      </c>
      <c r="E84" s="6" t="s">
        <v>19</v>
      </c>
      <c r="F84" s="6" t="s">
        <v>20</v>
      </c>
      <c r="G84" s="6" t="s">
        <v>77</v>
      </c>
      <c r="H84" s="8" t="n">
        <v>12661</v>
      </c>
      <c r="I84" s="8" t="n">
        <v>12661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12528</v>
      </c>
      <c r="B85" s="6" t="s">
        <v>80</v>
      </c>
      <c r="C85" s="7" t="n">
        <v>36281.3333333333</v>
      </c>
      <c r="D85" s="7" t="n">
        <v>39882.3333333333</v>
      </c>
      <c r="E85" s="6" t="s">
        <v>19</v>
      </c>
      <c r="F85" s="6" t="s">
        <v>20</v>
      </c>
      <c r="G85" s="6" t="s">
        <v>77</v>
      </c>
      <c r="H85" s="8" t="n">
        <v>15826</v>
      </c>
      <c r="I85" s="8" t="n">
        <v>0</v>
      </c>
      <c r="J85" s="8" t="n">
        <v>0</v>
      </c>
      <c r="K85" s="8" t="n">
        <v>15826</v>
      </c>
    </row>
    <row r="86" customFormat="false" ht="12.75" hidden="false" customHeight="true" outlineLevel="2" collapsed="false">
      <c r="A86" s="5" t="n">
        <v>23687</v>
      </c>
      <c r="B86" s="6" t="s">
        <v>81</v>
      </c>
      <c r="C86" s="7" t="n">
        <v>38047.3333333333</v>
      </c>
      <c r="D86" s="7" t="n">
        <v>39881.3333333333</v>
      </c>
      <c r="E86" s="6" t="s">
        <v>19</v>
      </c>
      <c r="F86" s="6" t="s">
        <v>20</v>
      </c>
      <c r="G86" s="6" t="s">
        <v>77</v>
      </c>
      <c r="H86" s="8" t="n">
        <v>16203</v>
      </c>
      <c r="I86" s="8" t="n">
        <v>16203</v>
      </c>
      <c r="J86" s="8" t="n">
        <v>0</v>
      </c>
      <c r="K86" s="8" t="n">
        <v>0</v>
      </c>
    </row>
    <row r="87" customFormat="false" ht="12.75" hidden="false" customHeight="true" outlineLevel="2" collapsed="false">
      <c r="A87" s="5" t="n">
        <v>12217</v>
      </c>
      <c r="B87" s="6" t="s">
        <v>79</v>
      </c>
      <c r="C87" s="7" t="n">
        <v>36229.3333333333</v>
      </c>
      <c r="D87" s="7" t="n">
        <v>39881.3333333333</v>
      </c>
      <c r="E87" s="6" t="s">
        <v>19</v>
      </c>
      <c r="F87" s="6" t="s">
        <v>53</v>
      </c>
      <c r="G87" s="6" t="s">
        <v>77</v>
      </c>
      <c r="H87" s="8" t="n">
        <v>69399</v>
      </c>
      <c r="I87" s="8" t="n">
        <v>69399</v>
      </c>
      <c r="J87" s="8" t="n">
        <v>0</v>
      </c>
      <c r="K87" s="8" t="n">
        <v>0</v>
      </c>
    </row>
    <row r="88" customFormat="false" ht="12.75" hidden="false" customHeight="true" outlineLevel="2" collapsed="false">
      <c r="A88" s="5" t="n">
        <v>14041</v>
      </c>
      <c r="B88" s="6" t="s">
        <v>82</v>
      </c>
      <c r="C88" s="7" t="n">
        <v>36831.3333333333</v>
      </c>
      <c r="D88" s="7" t="n">
        <v>40482.3333333333</v>
      </c>
      <c r="E88" s="6" t="s">
        <v>19</v>
      </c>
      <c r="F88" s="6" t="s">
        <v>53</v>
      </c>
      <c r="G88" s="6" t="s">
        <v>77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2.75" hidden="false" customHeight="true" outlineLevel="1" collapsed="false">
      <c r="A89" s="5"/>
      <c r="B89" s="6"/>
      <c r="C89" s="7"/>
      <c r="D89" s="7"/>
      <c r="E89" s="6"/>
      <c r="F89" s="6"/>
      <c r="G89" s="10" t="s">
        <v>83</v>
      </c>
      <c r="H89" s="8" t="n">
        <f aca="false">SUBTOTAL(9,H79:H88)</f>
        <v>211027</v>
      </c>
      <c r="I89" s="8" t="n">
        <f aca="false">SUBTOTAL(9,I79:I88)</f>
        <v>195201</v>
      </c>
      <c r="J89" s="8" t="n">
        <f aca="false">SUBTOTAL(9,J79:J88)</f>
        <v>0</v>
      </c>
      <c r="K89" s="8" t="n">
        <f aca="false">SUBTOTAL(9,K79:K88)</f>
        <v>15826</v>
      </c>
    </row>
    <row r="90" customFormat="false" ht="12.75" hidden="false" customHeight="true" outlineLevel="2" collapsed="false">
      <c r="A90" s="5" t="n">
        <v>16126</v>
      </c>
      <c r="B90" s="6" t="s">
        <v>84</v>
      </c>
      <c r="C90" s="7" t="n">
        <v>37196.3333333333</v>
      </c>
      <c r="D90" s="7" t="n">
        <v>39386.3333333333</v>
      </c>
      <c r="E90" s="6" t="s">
        <v>19</v>
      </c>
      <c r="F90" s="6" t="s">
        <v>20</v>
      </c>
      <c r="G90" s="6" t="s">
        <v>85</v>
      </c>
      <c r="H90" s="8" t="n">
        <v>11793</v>
      </c>
      <c r="I90" s="8" t="n">
        <v>0</v>
      </c>
      <c r="J90" s="8" t="n">
        <v>0</v>
      </c>
      <c r="K90" s="8" t="n">
        <v>11793</v>
      </c>
    </row>
    <row r="91" customFormat="false" ht="12.75" hidden="false" customHeight="true" outlineLevel="2" collapsed="false">
      <c r="A91" s="5" t="n">
        <v>19329</v>
      </c>
      <c r="B91" s="6" t="s">
        <v>86</v>
      </c>
      <c r="C91" s="7" t="n">
        <v>37591.3333333333</v>
      </c>
      <c r="D91" s="7" t="n">
        <v>39752.3333333333</v>
      </c>
      <c r="E91" s="6" t="s">
        <v>19</v>
      </c>
      <c r="F91" s="6" t="s">
        <v>20</v>
      </c>
      <c r="G91" s="6" t="s">
        <v>85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customFormat="false" ht="12.75" hidden="false" customHeight="true" outlineLevel="2" collapsed="false">
      <c r="A92" s="5" t="n">
        <v>11593</v>
      </c>
      <c r="B92" s="6" t="s">
        <v>40</v>
      </c>
      <c r="C92" s="7" t="n">
        <v>36100.3333333333</v>
      </c>
      <c r="D92" s="7" t="n">
        <v>39752.3333333333</v>
      </c>
      <c r="E92" s="6" t="s">
        <v>19</v>
      </c>
      <c r="F92" s="6" t="s">
        <v>20</v>
      </c>
      <c r="G92" s="6" t="s">
        <v>85</v>
      </c>
      <c r="H92" s="8" t="n">
        <v>5480</v>
      </c>
      <c r="I92" s="8" t="n">
        <v>0</v>
      </c>
      <c r="J92" s="8" t="n">
        <v>0</v>
      </c>
      <c r="K92" s="8" t="n">
        <v>5480</v>
      </c>
    </row>
    <row r="93" customFormat="false" ht="12.75" hidden="false" customHeight="true" outlineLevel="2" collapsed="false">
      <c r="A93" s="5" t="n">
        <v>11595</v>
      </c>
      <c r="B93" s="6" t="s">
        <v>40</v>
      </c>
      <c r="C93" s="7" t="n">
        <v>36100.3333333333</v>
      </c>
      <c r="D93" s="7" t="n">
        <v>39752.3333333333</v>
      </c>
      <c r="E93" s="6" t="s">
        <v>19</v>
      </c>
      <c r="F93" s="6" t="s">
        <v>20</v>
      </c>
      <c r="G93" s="6" t="s">
        <v>85</v>
      </c>
      <c r="H93" s="8" t="n">
        <v>5434</v>
      </c>
      <c r="I93" s="8" t="n">
        <v>0</v>
      </c>
      <c r="J93" s="8" t="n">
        <v>0</v>
      </c>
      <c r="K93" s="8" t="n">
        <v>5434</v>
      </c>
    </row>
    <row r="94" customFormat="false" ht="12.75" hidden="false" customHeight="true" outlineLevel="2" collapsed="false">
      <c r="A94" s="5" t="n">
        <v>19966</v>
      </c>
      <c r="B94" s="6" t="s">
        <v>40</v>
      </c>
      <c r="C94" s="7" t="n">
        <v>37653.3333333333</v>
      </c>
      <c r="D94" s="7" t="n">
        <v>39752.3333333333</v>
      </c>
      <c r="E94" s="6" t="s">
        <v>19</v>
      </c>
      <c r="F94" s="6" t="s">
        <v>20</v>
      </c>
      <c r="G94" s="6" t="s">
        <v>85</v>
      </c>
      <c r="H94" s="8" t="n">
        <v>5480</v>
      </c>
      <c r="I94" s="8" t="n">
        <v>0</v>
      </c>
      <c r="J94" s="8" t="n">
        <v>0</v>
      </c>
      <c r="K94" s="8" t="n">
        <v>5480</v>
      </c>
    </row>
    <row r="95" customFormat="false" ht="12.75" hidden="false" customHeight="true" outlineLevel="2" collapsed="false">
      <c r="A95" s="5" t="n">
        <v>28526</v>
      </c>
      <c r="B95" s="6" t="s">
        <v>42</v>
      </c>
      <c r="C95" s="7" t="n">
        <v>38657.3333333333</v>
      </c>
      <c r="D95" s="7" t="n">
        <v>39386.3333333333</v>
      </c>
      <c r="E95" s="6" t="s">
        <v>19</v>
      </c>
      <c r="F95" s="6" t="s">
        <v>20</v>
      </c>
      <c r="G95" s="6" t="s">
        <v>85</v>
      </c>
      <c r="H95" s="8" t="n">
        <v>7577</v>
      </c>
      <c r="I95" s="8" t="n">
        <v>7577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28955</v>
      </c>
      <c r="B96" s="6" t="s">
        <v>42</v>
      </c>
      <c r="C96" s="7" t="n">
        <v>38718.3333333333</v>
      </c>
      <c r="D96" s="7" t="n">
        <v>39021.3333333333</v>
      </c>
      <c r="E96" s="6" t="s">
        <v>19</v>
      </c>
      <c r="F96" s="6" t="s">
        <v>20</v>
      </c>
      <c r="G96" s="6" t="s">
        <v>85</v>
      </c>
      <c r="H96" s="8" t="n">
        <v>6441</v>
      </c>
      <c r="I96" s="8" t="n">
        <v>6441</v>
      </c>
      <c r="J96" s="8" t="n">
        <v>0</v>
      </c>
      <c r="K96" s="8" t="n">
        <v>0</v>
      </c>
    </row>
    <row r="97" customFormat="false" ht="12.75" hidden="false" customHeight="true" outlineLevel="2" collapsed="false">
      <c r="A97" s="5" t="n">
        <v>29611</v>
      </c>
      <c r="B97" s="6" t="s">
        <v>87</v>
      </c>
      <c r="C97" s="7" t="n">
        <v>38820.3333333333</v>
      </c>
      <c r="D97" s="7" t="n">
        <v>39184.3333333333</v>
      </c>
      <c r="E97" s="6" t="s">
        <v>19</v>
      </c>
      <c r="F97" s="6" t="s">
        <v>20</v>
      </c>
      <c r="G97" s="6" t="s">
        <v>85</v>
      </c>
      <c r="H97" s="8" t="n">
        <v>21600</v>
      </c>
      <c r="I97" s="8" t="n">
        <v>21600</v>
      </c>
      <c r="J97" s="8" t="n">
        <v>0</v>
      </c>
      <c r="K97" s="8" t="n">
        <v>0</v>
      </c>
    </row>
    <row r="98" customFormat="false" ht="12.75" hidden="false" customHeight="true" outlineLevel="2" collapsed="false">
      <c r="A98" s="5" t="n">
        <v>11597</v>
      </c>
      <c r="B98" s="6" t="s">
        <v>88</v>
      </c>
      <c r="C98" s="7" t="n">
        <v>36100.3333333333</v>
      </c>
      <c r="D98" s="7" t="n">
        <v>39752.3333333333</v>
      </c>
      <c r="E98" s="6" t="s">
        <v>19</v>
      </c>
      <c r="F98" s="6" t="s">
        <v>20</v>
      </c>
      <c r="G98" s="6" t="s">
        <v>85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2.75" hidden="false" customHeight="true" outlineLevel="2" collapsed="false">
      <c r="A99" s="5" t="n">
        <v>21959</v>
      </c>
      <c r="B99" s="6" t="s">
        <v>44</v>
      </c>
      <c r="C99" s="7" t="n">
        <v>37895.3333333333</v>
      </c>
      <c r="D99" s="7" t="n">
        <v>39752.3333333333</v>
      </c>
      <c r="E99" s="6" t="s">
        <v>19</v>
      </c>
      <c r="F99" s="6" t="s">
        <v>20</v>
      </c>
      <c r="G99" s="6" t="s">
        <v>85</v>
      </c>
      <c r="H99" s="8" t="n">
        <v>5426</v>
      </c>
      <c r="I99" s="8" t="n">
        <v>5426</v>
      </c>
      <c r="J99" s="8" t="n">
        <v>0</v>
      </c>
      <c r="K99" s="8" t="n">
        <v>0</v>
      </c>
    </row>
    <row r="100" customFormat="false" ht="12.75" hidden="false" customHeight="true" outlineLevel="2" collapsed="false">
      <c r="A100" s="5" t="n">
        <v>11866</v>
      </c>
      <c r="B100" s="6" t="s">
        <v>89</v>
      </c>
      <c r="C100" s="7" t="n">
        <v>36100.3333333333</v>
      </c>
      <c r="D100" s="7" t="n">
        <v>39752.3333333333</v>
      </c>
      <c r="E100" s="6" t="s">
        <v>19</v>
      </c>
      <c r="F100" s="6" t="s">
        <v>20</v>
      </c>
      <c r="G100" s="6" t="s">
        <v>85</v>
      </c>
      <c r="H100" s="8" t="n">
        <v>3768</v>
      </c>
      <c r="I100" s="8" t="n">
        <v>0</v>
      </c>
      <c r="J100" s="8" t="n">
        <v>0</v>
      </c>
      <c r="K100" s="8" t="n">
        <v>3768</v>
      </c>
    </row>
    <row r="101" customFormat="false" ht="12.75" hidden="false" customHeight="true" outlineLevel="2" collapsed="false">
      <c r="A101" s="5" t="n">
        <v>10586</v>
      </c>
      <c r="B101" s="6" t="s">
        <v>90</v>
      </c>
      <c r="C101" s="7" t="n">
        <v>35735.3333333333</v>
      </c>
      <c r="D101" s="7" t="n">
        <v>39386.3333333333</v>
      </c>
      <c r="E101" s="6" t="s">
        <v>19</v>
      </c>
      <c r="F101" s="6" t="s">
        <v>20</v>
      </c>
      <c r="G101" s="6" t="s">
        <v>85</v>
      </c>
      <c r="H101" s="8" t="n">
        <v>6089</v>
      </c>
      <c r="I101" s="8" t="n">
        <v>0</v>
      </c>
      <c r="J101" s="8" t="n">
        <v>0</v>
      </c>
      <c r="K101" s="8" t="n">
        <v>6089</v>
      </c>
    </row>
    <row r="102" customFormat="false" ht="12.75" hidden="false" customHeight="true" outlineLevel="2" collapsed="false">
      <c r="A102" s="5" t="n">
        <v>11964</v>
      </c>
      <c r="B102" s="6" t="s">
        <v>91</v>
      </c>
      <c r="C102" s="7" t="n">
        <v>36100.3333333333</v>
      </c>
      <c r="D102" s="7" t="n">
        <v>39752.3333333333</v>
      </c>
      <c r="E102" s="6" t="s">
        <v>19</v>
      </c>
      <c r="F102" s="6" t="s">
        <v>20</v>
      </c>
      <c r="G102" s="6" t="s">
        <v>85</v>
      </c>
      <c r="H102" s="8" t="n">
        <v>1519</v>
      </c>
      <c r="I102" s="8" t="n">
        <v>1519</v>
      </c>
      <c r="J102" s="8" t="n">
        <v>0</v>
      </c>
      <c r="K102" s="8" t="n">
        <v>0</v>
      </c>
    </row>
    <row r="103" customFormat="false" ht="12.75" hidden="false" customHeight="true" outlineLevel="1" collapsed="false">
      <c r="A103" s="5"/>
      <c r="B103" s="6"/>
      <c r="C103" s="7"/>
      <c r="D103" s="7"/>
      <c r="E103" s="6"/>
      <c r="F103" s="6"/>
      <c r="G103" s="10" t="s">
        <v>92</v>
      </c>
      <c r="H103" s="8" t="n">
        <f aca="false">SUBTOTAL(9,H90:H102)</f>
        <v>91459</v>
      </c>
      <c r="I103" s="8" t="n">
        <f aca="false">SUBTOTAL(9,I90:I102)</f>
        <v>53415</v>
      </c>
      <c r="J103" s="8" t="n">
        <f aca="false">SUBTOTAL(9,J90:J102)</f>
        <v>0</v>
      </c>
      <c r="K103" s="8" t="n">
        <f aca="false">SUBTOTAL(9,K90:K102)</f>
        <v>38044</v>
      </c>
    </row>
    <row r="104" customFormat="false" ht="12.75" hidden="false" customHeight="true" outlineLevel="2" collapsed="false">
      <c r="A104" s="5" t="n">
        <v>21979</v>
      </c>
      <c r="B104" s="6" t="s">
        <v>93</v>
      </c>
      <c r="C104" s="7" t="n">
        <v>37926.3333333333</v>
      </c>
      <c r="D104" s="7" t="n">
        <v>39386.3333333333</v>
      </c>
      <c r="E104" s="6" t="s">
        <v>19</v>
      </c>
      <c r="F104" s="6" t="s">
        <v>20</v>
      </c>
      <c r="G104" s="6" t="s">
        <v>17</v>
      </c>
      <c r="H104" s="8" t="n">
        <v>26376</v>
      </c>
      <c r="I104" s="8" t="n">
        <v>0</v>
      </c>
      <c r="J104" s="8" t="n">
        <v>0</v>
      </c>
      <c r="K104" s="8" t="n">
        <v>26376</v>
      </c>
    </row>
    <row r="105" customFormat="false" ht="12.75" hidden="false" customHeight="true" outlineLevel="2" collapsed="false">
      <c r="A105" s="5" t="n">
        <v>29456</v>
      </c>
      <c r="B105" s="6" t="s">
        <v>93</v>
      </c>
      <c r="C105" s="7" t="n">
        <v>38808.3333333333</v>
      </c>
      <c r="D105" s="7" t="n">
        <v>39021.3333333333</v>
      </c>
      <c r="E105" s="6" t="s">
        <v>19</v>
      </c>
      <c r="F105" s="6" t="s">
        <v>20</v>
      </c>
      <c r="G105" s="6" t="s">
        <v>17</v>
      </c>
      <c r="H105" s="8" t="n">
        <v>7764</v>
      </c>
      <c r="I105" s="8" t="n">
        <v>7764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11586</v>
      </c>
      <c r="B106" s="6" t="s">
        <v>86</v>
      </c>
      <c r="C106" s="7" t="n">
        <v>36100.3333333333</v>
      </c>
      <c r="D106" s="7" t="n">
        <v>39752.3333333333</v>
      </c>
      <c r="E106" s="6" t="s">
        <v>19</v>
      </c>
      <c r="F106" s="6" t="s">
        <v>20</v>
      </c>
      <c r="G106" s="6" t="s">
        <v>17</v>
      </c>
      <c r="H106" s="8" t="n">
        <v>5599</v>
      </c>
      <c r="I106" s="8" t="n">
        <v>5599</v>
      </c>
      <c r="J106" s="8" t="n">
        <v>0</v>
      </c>
      <c r="K106" s="8" t="n">
        <v>0</v>
      </c>
    </row>
    <row r="107" customFormat="false" ht="12.75" hidden="false" customHeight="true" outlineLevel="2" collapsed="false">
      <c r="A107" s="5" t="n">
        <v>13930</v>
      </c>
      <c r="B107" s="6" t="s">
        <v>40</v>
      </c>
      <c r="C107" s="7" t="n">
        <v>36617.3333333333</v>
      </c>
      <c r="D107" s="7" t="n">
        <v>39752.3333333333</v>
      </c>
      <c r="E107" s="6" t="s">
        <v>19</v>
      </c>
      <c r="F107" s="6" t="s">
        <v>20</v>
      </c>
      <c r="G107" s="6" t="s">
        <v>17</v>
      </c>
      <c r="H107" s="8" t="n">
        <v>16637</v>
      </c>
      <c r="I107" s="8" t="n">
        <v>0</v>
      </c>
      <c r="J107" s="8" t="n">
        <v>0</v>
      </c>
      <c r="K107" s="8" t="n">
        <v>16637</v>
      </c>
    </row>
    <row r="108" customFormat="false" ht="12.75" hidden="false" customHeight="true" outlineLevel="2" collapsed="false">
      <c r="A108" s="5" t="n">
        <v>20858</v>
      </c>
      <c r="B108" s="6" t="s">
        <v>42</v>
      </c>
      <c r="C108" s="7" t="n">
        <v>37810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16170</v>
      </c>
      <c r="I108" s="8" t="n">
        <v>16170</v>
      </c>
      <c r="J108" s="8" t="n">
        <v>0</v>
      </c>
      <c r="K108" s="8" t="n">
        <v>0</v>
      </c>
    </row>
    <row r="109" customFormat="false" ht="12.75" hidden="false" customHeight="true" outlineLevel="2" collapsed="false">
      <c r="A109" s="5" t="n">
        <v>21976</v>
      </c>
      <c r="B109" s="6" t="s">
        <v>42</v>
      </c>
      <c r="C109" s="7" t="n">
        <v>37926.3333333333</v>
      </c>
      <c r="D109" s="7" t="n">
        <v>39021.3333333333</v>
      </c>
      <c r="E109" s="6" t="s">
        <v>19</v>
      </c>
      <c r="F109" s="6" t="s">
        <v>20</v>
      </c>
      <c r="G109" s="6" t="s">
        <v>17</v>
      </c>
      <c r="H109" s="8" t="n">
        <v>17100</v>
      </c>
      <c r="I109" s="8" t="n">
        <v>17100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27754</v>
      </c>
      <c r="B110" s="6" t="s">
        <v>42</v>
      </c>
      <c r="C110" s="7" t="n">
        <v>38619.3333333333</v>
      </c>
      <c r="D110" s="7" t="n">
        <v>39386.3333333333</v>
      </c>
      <c r="E110" s="6" t="s">
        <v>19</v>
      </c>
      <c r="F110" s="6" t="s">
        <v>20</v>
      </c>
      <c r="G110" s="6" t="s">
        <v>17</v>
      </c>
      <c r="H110" s="8" t="n">
        <v>21102</v>
      </c>
      <c r="I110" s="8" t="n">
        <v>21102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27803</v>
      </c>
      <c r="B111" s="6" t="s">
        <v>42</v>
      </c>
      <c r="C111" s="7" t="n">
        <v>38625.3333333333</v>
      </c>
      <c r="D111" s="7" t="n">
        <v>39386.3333333333</v>
      </c>
      <c r="E111" s="6" t="s">
        <v>19</v>
      </c>
      <c r="F111" s="6" t="s">
        <v>20</v>
      </c>
      <c r="G111" s="6" t="s">
        <v>17</v>
      </c>
      <c r="H111" s="8" t="n">
        <v>31652</v>
      </c>
      <c r="I111" s="8" t="n">
        <v>31652</v>
      </c>
      <c r="J111" s="8" t="n">
        <v>0</v>
      </c>
      <c r="K111" s="8" t="n">
        <v>0</v>
      </c>
    </row>
    <row r="112" customFormat="false" ht="12.75" hidden="false" customHeight="true" outlineLevel="2" collapsed="false">
      <c r="A112" s="5" t="n">
        <v>28956</v>
      </c>
      <c r="B112" s="6" t="s">
        <v>42</v>
      </c>
      <c r="C112" s="7" t="n">
        <v>38718.3333333333</v>
      </c>
      <c r="D112" s="7" t="n">
        <v>39021.3333333333</v>
      </c>
      <c r="E112" s="6" t="s">
        <v>19</v>
      </c>
      <c r="F112" s="6" t="s">
        <v>20</v>
      </c>
      <c r="G112" s="6" t="s">
        <v>17</v>
      </c>
      <c r="H112" s="8" t="n">
        <v>9591</v>
      </c>
      <c r="I112" s="8" t="n">
        <v>9591</v>
      </c>
      <c r="J112" s="8" t="n">
        <v>0</v>
      </c>
      <c r="K112" s="8" t="n">
        <v>0</v>
      </c>
    </row>
    <row r="113" customFormat="false" ht="12.75" hidden="false" customHeight="true" outlineLevel="2" collapsed="false">
      <c r="A113" s="5" t="n">
        <v>19424</v>
      </c>
      <c r="B113" s="6" t="s">
        <v>94</v>
      </c>
      <c r="C113" s="7" t="n">
        <v>37591.3333333333</v>
      </c>
      <c r="D113" s="7" t="n">
        <v>39752.3333333333</v>
      </c>
      <c r="E113" s="6" t="s">
        <v>19</v>
      </c>
      <c r="F113" s="6" t="s">
        <v>20</v>
      </c>
      <c r="G113" s="6" t="s">
        <v>17</v>
      </c>
      <c r="H113" s="8" t="n">
        <v>5978</v>
      </c>
      <c r="I113" s="8" t="n">
        <v>0</v>
      </c>
      <c r="J113" s="8" t="n">
        <v>0</v>
      </c>
      <c r="K113" s="8" t="n">
        <v>5978</v>
      </c>
    </row>
    <row r="114" customFormat="false" ht="12.75" hidden="false" customHeight="true" outlineLevel="2" collapsed="false">
      <c r="A114" s="5" t="n">
        <v>27616</v>
      </c>
      <c r="B114" s="6" t="s">
        <v>95</v>
      </c>
      <c r="C114" s="7" t="n">
        <v>38657.3333333333</v>
      </c>
      <c r="D114" s="7" t="n">
        <v>39021.3333333333</v>
      </c>
      <c r="E114" s="6" t="s">
        <v>19</v>
      </c>
      <c r="F114" s="6" t="s">
        <v>20</v>
      </c>
      <c r="G114" s="6" t="s">
        <v>17</v>
      </c>
      <c r="H114" s="8" t="n">
        <v>21101</v>
      </c>
      <c r="I114" s="8" t="n">
        <v>21101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000</v>
      </c>
      <c r="B115" s="6" t="s">
        <v>44</v>
      </c>
      <c r="C115" s="7" t="n">
        <v>32994.3333333333</v>
      </c>
      <c r="D115" s="7" t="n">
        <v>39386.3333333333</v>
      </c>
      <c r="E115" s="6" t="s">
        <v>19</v>
      </c>
      <c r="F115" s="6" t="s">
        <v>20</v>
      </c>
      <c r="G115" s="6" t="s">
        <v>17</v>
      </c>
      <c r="H115" s="8" t="n">
        <v>16032</v>
      </c>
      <c r="I115" s="8" t="n">
        <v>16032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0642</v>
      </c>
      <c r="B116" s="6" t="s">
        <v>44</v>
      </c>
      <c r="C116" s="7" t="n">
        <v>35735.3333333333</v>
      </c>
      <c r="D116" s="7" t="n">
        <v>39386.3333333333</v>
      </c>
      <c r="E116" s="6" t="s">
        <v>19</v>
      </c>
      <c r="F116" s="6" t="s">
        <v>20</v>
      </c>
      <c r="G116" s="6" t="s">
        <v>17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10719</v>
      </c>
      <c r="B117" s="6" t="s">
        <v>44</v>
      </c>
      <c r="C117" s="7" t="n">
        <v>35735.3333333333</v>
      </c>
      <c r="D117" s="7" t="n">
        <v>39386.3333333333</v>
      </c>
      <c r="E117" s="6" t="s">
        <v>19</v>
      </c>
      <c r="F117" s="6" t="s">
        <v>20</v>
      </c>
      <c r="G117" s="6" t="s">
        <v>17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11718</v>
      </c>
      <c r="B118" s="6" t="s">
        <v>44</v>
      </c>
      <c r="C118" s="7" t="n">
        <v>35977.3333333333</v>
      </c>
      <c r="D118" s="7" t="n">
        <v>39386.3333333333</v>
      </c>
      <c r="E118" s="6" t="s">
        <v>19</v>
      </c>
      <c r="F118" s="6" t="s">
        <v>20</v>
      </c>
      <c r="G118" s="6" t="s">
        <v>17</v>
      </c>
      <c r="H118" s="8" t="n">
        <v>15159</v>
      </c>
      <c r="I118" s="8" t="n">
        <v>15159</v>
      </c>
      <c r="J118" s="8" t="n">
        <v>0</v>
      </c>
      <c r="K118" s="8" t="n">
        <v>0</v>
      </c>
    </row>
    <row r="119" customFormat="false" ht="12.75" hidden="false" customHeight="true" outlineLevel="2" collapsed="false">
      <c r="A119" s="5" t="n">
        <v>12175</v>
      </c>
      <c r="B119" s="6" t="s">
        <v>44</v>
      </c>
      <c r="C119" s="7" t="n">
        <v>36100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customFormat="false" ht="12.75" hidden="false" customHeight="true" outlineLevel="2" collapsed="false">
      <c r="A120" s="5" t="n">
        <v>24250</v>
      </c>
      <c r="B120" s="6" t="s">
        <v>96</v>
      </c>
      <c r="C120" s="7" t="n">
        <v>38139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customFormat="false" ht="12.75" hidden="false" customHeight="true" outlineLevel="2" collapsed="false">
      <c r="A121" s="5" t="n">
        <v>24251</v>
      </c>
      <c r="B121" s="6" t="s">
        <v>96</v>
      </c>
      <c r="C121" s="7" t="n">
        <v>38139.3333333333</v>
      </c>
      <c r="D121" s="7" t="n">
        <v>39752.3333333333</v>
      </c>
      <c r="E121" s="6" t="s">
        <v>19</v>
      </c>
      <c r="F121" s="6" t="s">
        <v>20</v>
      </c>
      <c r="G121" s="6" t="s">
        <v>17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customFormat="false" ht="12.75" hidden="false" customHeight="true" outlineLevel="2" collapsed="false">
      <c r="A122" s="5" t="n">
        <v>5080</v>
      </c>
      <c r="B122" s="6" t="s">
        <v>90</v>
      </c>
      <c r="C122" s="7" t="n">
        <v>34639.3333333333</v>
      </c>
      <c r="D122" s="7" t="n">
        <v>39386.3333333333</v>
      </c>
      <c r="E122" s="6" t="s">
        <v>19</v>
      </c>
      <c r="F122" s="6" t="s">
        <v>20</v>
      </c>
      <c r="G122" s="6" t="s">
        <v>17</v>
      </c>
      <c r="H122" s="8" t="n">
        <v>14677</v>
      </c>
      <c r="I122" s="8" t="n">
        <v>0</v>
      </c>
      <c r="J122" s="8" t="n">
        <v>0</v>
      </c>
      <c r="K122" s="8" t="n">
        <v>14677</v>
      </c>
    </row>
    <row r="123" customFormat="false" ht="12.75" hidden="false" customHeight="true" outlineLevel="2" collapsed="false">
      <c r="A123" s="5" t="n">
        <v>11386</v>
      </c>
      <c r="B123" s="6" t="s">
        <v>90</v>
      </c>
      <c r="C123" s="7" t="n">
        <v>36100.3333333333</v>
      </c>
      <c r="D123" s="7" t="n">
        <v>39752.3333333333</v>
      </c>
      <c r="E123" s="6" t="s">
        <v>19</v>
      </c>
      <c r="F123" s="6" t="s">
        <v>20</v>
      </c>
      <c r="G123" s="6" t="s">
        <v>17</v>
      </c>
      <c r="H123" s="8" t="n">
        <v>28558</v>
      </c>
      <c r="I123" s="8" t="n">
        <v>0</v>
      </c>
      <c r="J123" s="8" t="n">
        <v>0</v>
      </c>
      <c r="K123" s="8" t="n">
        <v>28558</v>
      </c>
    </row>
    <row r="124" customFormat="false" ht="12.75" hidden="false" customHeight="true" outlineLevel="2" collapsed="false">
      <c r="A124" s="5" t="n">
        <v>13656</v>
      </c>
      <c r="B124" s="6" t="s">
        <v>90</v>
      </c>
      <c r="C124" s="7" t="n">
        <v>36526.3333333333</v>
      </c>
      <c r="D124" s="7" t="n">
        <v>40117.3333333333</v>
      </c>
      <c r="E124" s="6" t="s">
        <v>19</v>
      </c>
      <c r="F124" s="6" t="s">
        <v>20</v>
      </c>
      <c r="G124" s="6" t="s">
        <v>17</v>
      </c>
      <c r="H124" s="8" t="n">
        <v>401</v>
      </c>
      <c r="I124" s="8" t="n">
        <v>0</v>
      </c>
      <c r="J124" s="8" t="n">
        <v>0</v>
      </c>
      <c r="K124" s="8" t="n">
        <v>401</v>
      </c>
    </row>
    <row r="125" customFormat="false" ht="12.75" hidden="false" customHeight="true" outlineLevel="2" collapsed="false">
      <c r="A125" s="5" t="n">
        <v>11594</v>
      </c>
      <c r="B125" s="6" t="s">
        <v>49</v>
      </c>
      <c r="C125" s="7" t="n">
        <v>36100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11310</v>
      </c>
      <c r="I125" s="8" t="n">
        <v>0</v>
      </c>
      <c r="J125" s="8" t="n">
        <v>0</v>
      </c>
      <c r="K125" s="8" t="n">
        <v>11310</v>
      </c>
    </row>
    <row r="126" customFormat="false" ht="12.75" hidden="false" customHeight="true" outlineLevel="2" collapsed="false">
      <c r="A126" s="5" t="n">
        <v>15779</v>
      </c>
      <c r="B126" s="6" t="s">
        <v>49</v>
      </c>
      <c r="C126" s="7" t="n">
        <v>37196.3333333333</v>
      </c>
      <c r="D126" s="7" t="n">
        <v>39752.3333333333</v>
      </c>
      <c r="E126" s="6" t="s">
        <v>19</v>
      </c>
      <c r="F126" s="6" t="s">
        <v>20</v>
      </c>
      <c r="G126" s="6" t="s">
        <v>17</v>
      </c>
      <c r="H126" s="8" t="n">
        <v>5655</v>
      </c>
      <c r="I126" s="8" t="n">
        <v>0</v>
      </c>
      <c r="J126" s="8" t="n">
        <v>0</v>
      </c>
      <c r="K126" s="8" t="n">
        <v>5655</v>
      </c>
    </row>
    <row r="127" customFormat="false" ht="12.75" hidden="false" customHeight="true" outlineLevel="2" collapsed="false">
      <c r="A127" s="5" t="n">
        <v>12359</v>
      </c>
      <c r="B127" s="6" t="s">
        <v>97</v>
      </c>
      <c r="C127" s="7" t="n">
        <v>36465.3333333333</v>
      </c>
      <c r="D127" s="7" t="n">
        <v>40117.3333333333</v>
      </c>
      <c r="E127" s="6" t="s">
        <v>19</v>
      </c>
      <c r="F127" s="6" t="s">
        <v>20</v>
      </c>
      <c r="G127" s="6" t="s">
        <v>17</v>
      </c>
      <c r="H127" s="8" t="n">
        <v>6532</v>
      </c>
      <c r="I127" s="8" t="n">
        <v>0</v>
      </c>
      <c r="J127" s="8" t="n">
        <v>0</v>
      </c>
      <c r="K127" s="8" t="n">
        <v>6532</v>
      </c>
    </row>
    <row r="128" customFormat="false" ht="12.75" hidden="false" customHeight="true" outlineLevel="2" collapsed="false">
      <c r="A128" s="5" t="n">
        <v>10587</v>
      </c>
      <c r="B128" s="6" t="s">
        <v>50</v>
      </c>
      <c r="C128" s="7" t="n">
        <v>35735.3333333333</v>
      </c>
      <c r="D128" s="7" t="n">
        <v>39386.3333333333</v>
      </c>
      <c r="E128" s="6" t="s">
        <v>19</v>
      </c>
      <c r="F128" s="6" t="s">
        <v>20</v>
      </c>
      <c r="G128" s="6" t="s">
        <v>17</v>
      </c>
      <c r="H128" s="8" t="n">
        <v>14550</v>
      </c>
      <c r="I128" s="8" t="n">
        <v>1455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5"/>
      <c r="B129" s="6"/>
      <c r="C129" s="7"/>
      <c r="D129" s="7"/>
      <c r="E129" s="6"/>
      <c r="F129" s="6"/>
      <c r="G129" s="10" t="s">
        <v>98</v>
      </c>
      <c r="H129" s="8" t="n">
        <f aca="false">SUBTOTAL(9,H104:H128)</f>
        <v>317721</v>
      </c>
      <c r="I129" s="8" t="n">
        <f aca="false">SUBTOTAL(9,I104:I128)</f>
        <v>196051</v>
      </c>
      <c r="J129" s="8" t="n">
        <f aca="false">SUBTOTAL(9,J104:J128)</f>
        <v>0</v>
      </c>
      <c r="K129" s="8" t="n">
        <f aca="false">SUBTOTAL(9,K104:K128)</f>
        <v>121670</v>
      </c>
    </row>
    <row r="130" customFormat="false" ht="12.75" hidden="false" customHeight="true" outlineLevel="2" collapsed="false">
      <c r="A130" s="5" t="n">
        <v>18358</v>
      </c>
      <c r="B130" s="6" t="s">
        <v>94</v>
      </c>
      <c r="C130" s="7" t="n">
        <v>37561.3333333333</v>
      </c>
      <c r="D130" s="7" t="n">
        <v>39021.3333333333</v>
      </c>
      <c r="E130" s="6" t="s">
        <v>19</v>
      </c>
      <c r="F130" s="6" t="s">
        <v>20</v>
      </c>
      <c r="G130" s="6" t="s">
        <v>99</v>
      </c>
      <c r="H130" s="8" t="n">
        <v>1000</v>
      </c>
      <c r="I130" s="8" t="n">
        <v>0</v>
      </c>
      <c r="J130" s="8" t="n">
        <v>0</v>
      </c>
      <c r="K130" s="8" t="n">
        <v>1000</v>
      </c>
    </row>
    <row r="131" customFormat="false" ht="12.75" hidden="false" customHeight="true" outlineLevel="2" collapsed="false">
      <c r="A131" s="5" t="n">
        <v>27336</v>
      </c>
      <c r="B131" s="6" t="s">
        <v>95</v>
      </c>
      <c r="C131" s="7" t="n">
        <v>38565.3333333333</v>
      </c>
      <c r="D131" s="7" t="n">
        <v>38929.3333333333</v>
      </c>
      <c r="E131" s="6" t="s">
        <v>19</v>
      </c>
      <c r="F131" s="6" t="s">
        <v>20</v>
      </c>
      <c r="G131" s="6" t="s">
        <v>99</v>
      </c>
      <c r="H131" s="8" t="n">
        <v>14000</v>
      </c>
      <c r="I131" s="8" t="n">
        <v>14000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4483</v>
      </c>
      <c r="B132" s="6" t="s">
        <v>78</v>
      </c>
      <c r="C132" s="7" t="n">
        <v>38292.3333333333</v>
      </c>
      <c r="D132" s="7" t="n">
        <v>39172.3333333333</v>
      </c>
      <c r="E132" s="6" t="s">
        <v>19</v>
      </c>
      <c r="F132" s="6" t="s">
        <v>20</v>
      </c>
      <c r="G132" s="6" t="s">
        <v>99</v>
      </c>
      <c r="H132" s="8" t="n">
        <v>25000</v>
      </c>
      <c r="I132" s="8" t="n">
        <v>25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26068</v>
      </c>
      <c r="B133" s="6" t="s">
        <v>78</v>
      </c>
      <c r="C133" s="7" t="n">
        <v>38292.3333333333</v>
      </c>
      <c r="D133" s="7" t="n">
        <v>39021.3333333333</v>
      </c>
      <c r="E133" s="6" t="s">
        <v>19</v>
      </c>
      <c r="F133" s="6" t="s">
        <v>20</v>
      </c>
      <c r="G133" s="6" t="s">
        <v>99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1349</v>
      </c>
      <c r="B134" s="6" t="s">
        <v>100</v>
      </c>
      <c r="C134" s="7" t="n">
        <v>32813.3333333333</v>
      </c>
      <c r="D134" s="7" t="n">
        <v>39386.3333333333</v>
      </c>
      <c r="E134" s="6" t="s">
        <v>19</v>
      </c>
      <c r="F134" s="6" t="s">
        <v>20</v>
      </c>
      <c r="G134" s="6" t="s">
        <v>99</v>
      </c>
      <c r="H134" s="8" t="n">
        <v>47200</v>
      </c>
      <c r="I134" s="8" t="n">
        <v>13979</v>
      </c>
      <c r="J134" s="8" t="n">
        <v>0</v>
      </c>
      <c r="K134" s="8" t="n">
        <v>33221</v>
      </c>
    </row>
    <row r="135" customFormat="false" ht="12.75" hidden="false" customHeight="true" outlineLevel="2" collapsed="false">
      <c r="A135" s="5" t="n">
        <v>29244</v>
      </c>
      <c r="B135" s="6" t="s">
        <v>100</v>
      </c>
      <c r="C135" s="7" t="n">
        <v>38808.3333333333</v>
      </c>
      <c r="D135" s="7" t="n">
        <v>39386.3333333333</v>
      </c>
      <c r="E135" s="6" t="s">
        <v>19</v>
      </c>
      <c r="F135" s="6" t="s">
        <v>20</v>
      </c>
      <c r="G135" s="6" t="s">
        <v>99</v>
      </c>
      <c r="H135" s="8" t="n">
        <v>15000</v>
      </c>
      <c r="I135" s="8" t="n">
        <v>15000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27072</v>
      </c>
      <c r="B136" s="6" t="s">
        <v>101</v>
      </c>
      <c r="C136" s="7" t="n">
        <v>38657.3333333333</v>
      </c>
      <c r="D136" s="7" t="n">
        <v>39386.3333333333</v>
      </c>
      <c r="E136" s="6" t="s">
        <v>19</v>
      </c>
      <c r="F136" s="6" t="s">
        <v>20</v>
      </c>
      <c r="G136" s="6" t="s">
        <v>99</v>
      </c>
      <c r="H136" s="8" t="n">
        <v>1000</v>
      </c>
      <c r="I136" s="8" t="n">
        <v>1000</v>
      </c>
      <c r="J136" s="8" t="n">
        <v>0</v>
      </c>
      <c r="K136" s="8" t="n">
        <v>0</v>
      </c>
    </row>
    <row r="137" customFormat="false" ht="12.75" hidden="false" customHeight="true" outlineLevel="2" collapsed="false">
      <c r="A137" s="5" t="n">
        <v>27904</v>
      </c>
      <c r="B137" s="6" t="s">
        <v>101</v>
      </c>
      <c r="C137" s="7" t="n">
        <v>38777.3333333333</v>
      </c>
      <c r="D137" s="7" t="n">
        <v>39386.3333333333</v>
      </c>
      <c r="E137" s="6" t="s">
        <v>19</v>
      </c>
      <c r="F137" s="6" t="s">
        <v>20</v>
      </c>
      <c r="G137" s="6" t="s">
        <v>99</v>
      </c>
      <c r="H137" s="8" t="n">
        <v>1000</v>
      </c>
      <c r="I137" s="8" t="n">
        <v>1000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7622</v>
      </c>
      <c r="B138" s="6" t="s">
        <v>48</v>
      </c>
      <c r="C138" s="7" t="n">
        <v>38657.3333333333</v>
      </c>
      <c r="D138" s="7" t="n">
        <v>39021.3333333333</v>
      </c>
      <c r="E138" s="6" t="s">
        <v>19</v>
      </c>
      <c r="F138" s="6" t="s">
        <v>20</v>
      </c>
      <c r="G138" s="6" t="s">
        <v>99</v>
      </c>
      <c r="H138" s="8" t="n">
        <v>70500</v>
      </c>
      <c r="I138" s="8" t="n">
        <v>705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11191</v>
      </c>
      <c r="B139" s="6" t="s">
        <v>102</v>
      </c>
      <c r="C139" s="7" t="n">
        <v>36100.3333333333</v>
      </c>
      <c r="D139" s="7" t="n">
        <v>39752.3333333333</v>
      </c>
      <c r="E139" s="6" t="s">
        <v>19</v>
      </c>
      <c r="F139" s="6" t="s">
        <v>20</v>
      </c>
      <c r="G139" s="6" t="s">
        <v>99</v>
      </c>
      <c r="H139" s="8" t="n">
        <v>113</v>
      </c>
      <c r="I139" s="8" t="n">
        <v>113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25278</v>
      </c>
      <c r="B140" s="6" t="s">
        <v>103</v>
      </c>
      <c r="C140" s="7" t="n">
        <v>38273.3333333333</v>
      </c>
      <c r="D140" s="7" t="n">
        <v>39386.3333333333</v>
      </c>
      <c r="E140" s="6" t="s">
        <v>19</v>
      </c>
      <c r="F140" s="6" t="s">
        <v>20</v>
      </c>
      <c r="G140" s="6" t="s">
        <v>99</v>
      </c>
      <c r="H140" s="8" t="n">
        <v>1609</v>
      </c>
      <c r="I140" s="8" t="n">
        <v>1609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25279</v>
      </c>
      <c r="B141" s="6" t="s">
        <v>103</v>
      </c>
      <c r="C141" s="7" t="n">
        <v>38273.3333333333</v>
      </c>
      <c r="D141" s="7" t="n">
        <v>39386.3333333333</v>
      </c>
      <c r="E141" s="6" t="s">
        <v>19</v>
      </c>
      <c r="F141" s="6" t="s">
        <v>20</v>
      </c>
      <c r="G141" s="6" t="s">
        <v>99</v>
      </c>
      <c r="H141" s="8" t="n">
        <v>2668</v>
      </c>
      <c r="I141" s="8" t="n">
        <v>2668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5280</v>
      </c>
      <c r="B142" s="6" t="s">
        <v>103</v>
      </c>
      <c r="C142" s="7" t="n">
        <v>38273.3333333333</v>
      </c>
      <c r="D142" s="7" t="n">
        <v>39386.3333333333</v>
      </c>
      <c r="E142" s="6" t="s">
        <v>19</v>
      </c>
      <c r="F142" s="6" t="s">
        <v>20</v>
      </c>
      <c r="G142" s="6" t="s">
        <v>99</v>
      </c>
      <c r="H142" s="8" t="n">
        <v>8478</v>
      </c>
      <c r="I142" s="8" t="n">
        <v>8478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6643</v>
      </c>
      <c r="B143" s="6" t="s">
        <v>104</v>
      </c>
      <c r="C143" s="7" t="n">
        <v>35370.3333333333</v>
      </c>
      <c r="D143" s="7" t="n">
        <v>40908.3333333333</v>
      </c>
      <c r="E143" s="6" t="s">
        <v>19</v>
      </c>
      <c r="F143" s="6" t="s">
        <v>20</v>
      </c>
      <c r="G143" s="6" t="s">
        <v>99</v>
      </c>
      <c r="H143" s="8" t="n">
        <v>11382</v>
      </c>
      <c r="I143" s="8" t="n">
        <v>11382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0394</v>
      </c>
      <c r="B144" s="6" t="s">
        <v>105</v>
      </c>
      <c r="C144" s="7" t="n">
        <v>37926.3333333333</v>
      </c>
      <c r="D144" s="7" t="n">
        <v>39386.3333333333</v>
      </c>
      <c r="E144" s="6" t="s">
        <v>19</v>
      </c>
      <c r="F144" s="6" t="s">
        <v>106</v>
      </c>
      <c r="G144" s="6" t="s">
        <v>99</v>
      </c>
      <c r="H144" s="8" t="n">
        <v>4700</v>
      </c>
      <c r="I144" s="8" t="n">
        <v>4700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20395</v>
      </c>
      <c r="B145" s="6" t="s">
        <v>107</v>
      </c>
      <c r="C145" s="7" t="n">
        <v>37926.3333333333</v>
      </c>
      <c r="D145" s="7" t="n">
        <v>39386.3333333333</v>
      </c>
      <c r="E145" s="6" t="s">
        <v>19</v>
      </c>
      <c r="F145" s="6" t="s">
        <v>106</v>
      </c>
      <c r="G145" s="6" t="s">
        <v>99</v>
      </c>
      <c r="H145" s="8" t="n">
        <v>4398</v>
      </c>
      <c r="I145" s="8" t="n">
        <v>4398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23963</v>
      </c>
      <c r="B146" s="6" t="s">
        <v>95</v>
      </c>
      <c r="C146" s="7" t="n">
        <v>38322.3333333333</v>
      </c>
      <c r="D146" s="7" t="n">
        <v>39172.3333333333</v>
      </c>
      <c r="E146" s="6" t="s">
        <v>19</v>
      </c>
      <c r="F146" s="6" t="s">
        <v>106</v>
      </c>
      <c r="G146" s="6" t="s">
        <v>99</v>
      </c>
      <c r="H146" s="8" t="n">
        <v>0</v>
      </c>
      <c r="I146" s="8" t="n">
        <v>0</v>
      </c>
      <c r="J146" s="8" t="n">
        <v>0</v>
      </c>
      <c r="K146" s="8" t="n">
        <v>0</v>
      </c>
    </row>
    <row r="147" customFormat="false" ht="12.75" hidden="false" customHeight="true" outlineLevel="2" collapsed="false">
      <c r="A147" s="5" t="n">
        <v>20260</v>
      </c>
      <c r="B147" s="6" t="s">
        <v>100</v>
      </c>
      <c r="C147" s="7" t="n">
        <v>37926.3333333333</v>
      </c>
      <c r="D147" s="7" t="n">
        <v>39386.3333333333</v>
      </c>
      <c r="E147" s="6" t="s">
        <v>19</v>
      </c>
      <c r="F147" s="6" t="s">
        <v>106</v>
      </c>
      <c r="G147" s="6" t="s">
        <v>99</v>
      </c>
      <c r="H147" s="8" t="n">
        <v>4818</v>
      </c>
      <c r="I147" s="8" t="n">
        <v>4818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20266</v>
      </c>
      <c r="B148" s="6" t="s">
        <v>100</v>
      </c>
      <c r="C148" s="7" t="n">
        <v>37926.3333333333</v>
      </c>
      <c r="D148" s="7" t="n">
        <v>39386.3333333333</v>
      </c>
      <c r="E148" s="6" t="s">
        <v>19</v>
      </c>
      <c r="F148" s="6" t="s">
        <v>106</v>
      </c>
      <c r="G148" s="6" t="s">
        <v>99</v>
      </c>
      <c r="H148" s="8" t="n">
        <v>145000</v>
      </c>
      <c r="I148" s="8" t="n">
        <v>115000</v>
      </c>
      <c r="J148" s="8" t="n">
        <v>0</v>
      </c>
      <c r="K148" s="8" t="n">
        <v>30000</v>
      </c>
    </row>
    <row r="149" customFormat="false" ht="12.75" hidden="false" customHeight="true" outlineLevel="2" collapsed="false">
      <c r="A149" s="5" t="n">
        <v>20383</v>
      </c>
      <c r="B149" s="6" t="s">
        <v>108</v>
      </c>
      <c r="C149" s="7" t="n">
        <v>37926.3333333333</v>
      </c>
      <c r="D149" s="7" t="n">
        <v>39386.3333333333</v>
      </c>
      <c r="E149" s="6" t="s">
        <v>19</v>
      </c>
      <c r="F149" s="6" t="s">
        <v>106</v>
      </c>
      <c r="G149" s="6" t="s">
        <v>99</v>
      </c>
      <c r="H149" s="8" t="n">
        <v>1100</v>
      </c>
      <c r="I149" s="8" t="n">
        <v>1100</v>
      </c>
      <c r="J149" s="8" t="n">
        <v>0</v>
      </c>
      <c r="K149" s="8" t="n">
        <v>0</v>
      </c>
    </row>
    <row r="150" customFormat="false" ht="12.75" hidden="false" customHeight="true" outlineLevel="2" collapsed="false">
      <c r="A150" s="5" t="n">
        <v>20580</v>
      </c>
      <c r="B150" s="6" t="s">
        <v>48</v>
      </c>
      <c r="C150" s="7" t="n">
        <v>37926.3333333333</v>
      </c>
      <c r="D150" s="7" t="n">
        <v>39172.3333333333</v>
      </c>
      <c r="E150" s="6" t="s">
        <v>19</v>
      </c>
      <c r="F150" s="6" t="s">
        <v>106</v>
      </c>
      <c r="G150" s="6" t="s">
        <v>99</v>
      </c>
      <c r="H150" s="8" t="n">
        <v>52753</v>
      </c>
      <c r="I150" s="8" t="n">
        <v>52753</v>
      </c>
      <c r="J150" s="8" t="n">
        <v>0</v>
      </c>
      <c r="K150" s="8" t="n">
        <v>0</v>
      </c>
    </row>
    <row r="151" customFormat="false" ht="12.75" hidden="false" customHeight="true" outlineLevel="2" collapsed="false">
      <c r="A151" s="5" t="n">
        <v>20224</v>
      </c>
      <c r="B151" s="6" t="s">
        <v>109</v>
      </c>
      <c r="C151" s="7" t="n">
        <v>37712.3333333333</v>
      </c>
      <c r="D151" s="7" t="n">
        <v>39386.3333333333</v>
      </c>
      <c r="E151" s="6" t="s">
        <v>19</v>
      </c>
      <c r="F151" s="6" t="s">
        <v>106</v>
      </c>
      <c r="G151" s="6" t="s">
        <v>99</v>
      </c>
      <c r="H151" s="8" t="n">
        <v>2079</v>
      </c>
      <c r="I151" s="8" t="n">
        <v>2079</v>
      </c>
      <c r="J151" s="8" t="n">
        <v>0</v>
      </c>
      <c r="K151" s="8" t="n">
        <v>0</v>
      </c>
    </row>
    <row r="152" customFormat="false" ht="12.75" hidden="false" customHeight="true" outlineLevel="2" collapsed="false">
      <c r="A152" s="5" t="n">
        <v>20581</v>
      </c>
      <c r="B152" s="6" t="s">
        <v>110</v>
      </c>
      <c r="C152" s="7" t="n">
        <v>37926.3333333333</v>
      </c>
      <c r="D152" s="7" t="n">
        <v>39386.3333333333</v>
      </c>
      <c r="E152" s="6" t="s">
        <v>19</v>
      </c>
      <c r="F152" s="6" t="s">
        <v>106</v>
      </c>
      <c r="G152" s="6" t="s">
        <v>99</v>
      </c>
      <c r="H152" s="8" t="n">
        <v>2600</v>
      </c>
      <c r="I152" s="8" t="n">
        <v>2600</v>
      </c>
      <c r="J152" s="8" t="n">
        <v>0</v>
      </c>
      <c r="K152" s="8" t="n">
        <v>0</v>
      </c>
    </row>
    <row r="153" customFormat="false" ht="12.75" hidden="false" customHeight="true" outlineLevel="2" collapsed="false">
      <c r="A153" s="5" t="n">
        <v>2623</v>
      </c>
      <c r="B153" s="6" t="s">
        <v>100</v>
      </c>
      <c r="C153" s="7" t="n">
        <v>33909.3333333333</v>
      </c>
      <c r="D153" s="7" t="n">
        <v>39386.3333333333</v>
      </c>
      <c r="E153" s="6" t="s">
        <v>16</v>
      </c>
      <c r="F153" s="6" t="s">
        <v>74</v>
      </c>
      <c r="G153" s="6" t="s">
        <v>99</v>
      </c>
      <c r="H153" s="8" t="n">
        <v>153700</v>
      </c>
      <c r="I153" s="8" t="n">
        <v>153700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15957</v>
      </c>
      <c r="B154" s="6" t="s">
        <v>100</v>
      </c>
      <c r="C154" s="7" t="n">
        <v>37196.3333333333</v>
      </c>
      <c r="D154" s="7" t="n">
        <v>39386.3333333333</v>
      </c>
      <c r="E154" s="6" t="s">
        <v>16</v>
      </c>
      <c r="F154" s="6" t="s">
        <v>74</v>
      </c>
      <c r="G154" s="6" t="s">
        <v>99</v>
      </c>
      <c r="H154" s="8" t="n">
        <v>92822</v>
      </c>
      <c r="I154" s="8" t="n">
        <v>92822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18786</v>
      </c>
      <c r="B155" s="6" t="s">
        <v>100</v>
      </c>
      <c r="C155" s="7" t="n">
        <v>37561.3333333333</v>
      </c>
      <c r="D155" s="7" t="n">
        <v>39386.3333333333</v>
      </c>
      <c r="E155" s="6" t="s">
        <v>16</v>
      </c>
      <c r="F155" s="6" t="s">
        <v>74</v>
      </c>
      <c r="G155" s="6" t="s">
        <v>99</v>
      </c>
      <c r="H155" s="8" t="n">
        <v>37370</v>
      </c>
      <c r="I155" s="8" t="n">
        <v>37370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28756</v>
      </c>
      <c r="B156" s="6" t="s">
        <v>108</v>
      </c>
      <c r="C156" s="7" t="n">
        <v>38808.3333333333</v>
      </c>
      <c r="D156" s="7" t="n">
        <v>43404.3333333333</v>
      </c>
      <c r="E156" s="6" t="s">
        <v>19</v>
      </c>
      <c r="F156" s="6" t="s">
        <v>74</v>
      </c>
      <c r="G156" s="6" t="s">
        <v>99</v>
      </c>
      <c r="H156" s="8" t="n">
        <v>7500</v>
      </c>
      <c r="I156" s="8" t="n">
        <v>750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5"/>
      <c r="B157" s="6"/>
      <c r="C157" s="7"/>
      <c r="D157" s="7"/>
      <c r="E157" s="6"/>
      <c r="F157" s="6"/>
      <c r="G157" s="10" t="s">
        <v>111</v>
      </c>
      <c r="H157" s="8" t="n">
        <f aca="false">SUBTOTAL(9,H130:H156)</f>
        <v>717790</v>
      </c>
      <c r="I157" s="8" t="n">
        <f aca="false">SUBTOTAL(9,I130:I156)</f>
        <v>653569</v>
      </c>
      <c r="J157" s="8" t="n">
        <f aca="false">SUBTOTAL(9,J130:J156)</f>
        <v>0</v>
      </c>
      <c r="K157" s="8" t="n">
        <f aca="false">SUBTOTAL(9,K130:K156)</f>
        <v>64221</v>
      </c>
    </row>
    <row r="158" customFormat="false" ht="12.75" hidden="false" customHeight="true" outlineLevel="2" collapsed="false">
      <c r="A158" s="5" t="n">
        <v>1338</v>
      </c>
      <c r="B158" s="6" t="s">
        <v>100</v>
      </c>
      <c r="C158" s="7" t="n">
        <v>32813.3333333333</v>
      </c>
      <c r="D158" s="7" t="n">
        <v>39386.3333333333</v>
      </c>
      <c r="E158" s="6" t="s">
        <v>19</v>
      </c>
      <c r="F158" s="6" t="s">
        <v>20</v>
      </c>
      <c r="G158" s="6" t="s">
        <v>112</v>
      </c>
      <c r="H158" s="8" t="n">
        <v>32357</v>
      </c>
      <c r="I158" s="8" t="n">
        <v>442</v>
      </c>
      <c r="J158" s="8" t="n">
        <v>0</v>
      </c>
      <c r="K158" s="8" t="n">
        <v>31915</v>
      </c>
    </row>
    <row r="159" customFormat="false" ht="12.75" hidden="false" customHeight="true" outlineLevel="2" collapsed="false">
      <c r="A159" s="5" t="n">
        <v>2172</v>
      </c>
      <c r="B159" s="6" t="s">
        <v>100</v>
      </c>
      <c r="C159" s="7" t="n">
        <v>33543.3333333333</v>
      </c>
      <c r="D159" s="7" t="n">
        <v>39386.3333333333</v>
      </c>
      <c r="E159" s="6" t="s">
        <v>19</v>
      </c>
      <c r="F159" s="6" t="s">
        <v>20</v>
      </c>
      <c r="G159" s="6" t="s">
        <v>112</v>
      </c>
      <c r="H159" s="8" t="n">
        <v>21584</v>
      </c>
      <c r="I159" s="8" t="n">
        <v>9228</v>
      </c>
      <c r="J159" s="8" t="n">
        <v>0</v>
      </c>
      <c r="K159" s="8" t="n">
        <v>12356</v>
      </c>
    </row>
    <row r="160" customFormat="false" ht="12.75" hidden="false" customHeight="true" outlineLevel="2" collapsed="false">
      <c r="A160" s="5" t="n">
        <v>5019</v>
      </c>
      <c r="B160" s="6" t="s">
        <v>100</v>
      </c>
      <c r="C160" s="7" t="n">
        <v>34639.3333333333</v>
      </c>
      <c r="D160" s="7" t="n">
        <v>39386.3333333333</v>
      </c>
      <c r="E160" s="6" t="s">
        <v>19</v>
      </c>
      <c r="F160" s="6" t="s">
        <v>20</v>
      </c>
      <c r="G160" s="6" t="s">
        <v>112</v>
      </c>
      <c r="H160" s="8" t="n">
        <v>7613</v>
      </c>
      <c r="I160" s="8" t="n">
        <v>6929</v>
      </c>
      <c r="J160" s="8" t="n">
        <v>0</v>
      </c>
      <c r="K160" s="8" t="n">
        <v>684</v>
      </c>
    </row>
    <row r="161" customFormat="false" ht="12.75" hidden="false" customHeight="true" outlineLevel="2" collapsed="false">
      <c r="A161" s="5" t="n">
        <v>5445</v>
      </c>
      <c r="B161" s="6" t="s">
        <v>100</v>
      </c>
      <c r="C161" s="7" t="n">
        <v>35004.3333333333</v>
      </c>
      <c r="D161" s="7" t="n">
        <v>40482.3333333333</v>
      </c>
      <c r="E161" s="6" t="s">
        <v>19</v>
      </c>
      <c r="F161" s="6" t="s">
        <v>20</v>
      </c>
      <c r="G161" s="6" t="s">
        <v>112</v>
      </c>
      <c r="H161" s="8" t="n">
        <v>19692</v>
      </c>
      <c r="I161" s="8" t="n">
        <v>19692</v>
      </c>
      <c r="J161" s="8" t="n">
        <v>0</v>
      </c>
      <c r="K161" s="8" t="n">
        <v>0</v>
      </c>
    </row>
    <row r="162" customFormat="false" ht="12.75" hidden="false" customHeight="true" outlineLevel="2" collapsed="false">
      <c r="A162" s="5" t="n">
        <v>5834</v>
      </c>
      <c r="B162" s="6" t="s">
        <v>100</v>
      </c>
      <c r="C162" s="7" t="n">
        <v>35004.3333333333</v>
      </c>
      <c r="D162" s="7" t="n">
        <v>39386.3333333333</v>
      </c>
      <c r="E162" s="6" t="s">
        <v>19</v>
      </c>
      <c r="F162" s="6" t="s">
        <v>20</v>
      </c>
      <c r="G162" s="6" t="s">
        <v>112</v>
      </c>
      <c r="H162" s="8" t="n">
        <v>10773</v>
      </c>
      <c r="I162" s="8" t="n">
        <v>10773</v>
      </c>
      <c r="J162" s="8" t="n">
        <v>0</v>
      </c>
      <c r="K162" s="8" t="n">
        <v>0</v>
      </c>
    </row>
    <row r="163" customFormat="false" ht="12.75" hidden="false" customHeight="true" outlineLevel="2" collapsed="false">
      <c r="A163" s="5" t="n">
        <v>6646</v>
      </c>
      <c r="B163" s="6" t="s">
        <v>100</v>
      </c>
      <c r="C163" s="7" t="n">
        <v>35370.3333333333</v>
      </c>
      <c r="D163" s="7" t="n">
        <v>39386.3333333333</v>
      </c>
      <c r="E163" s="6" t="s">
        <v>19</v>
      </c>
      <c r="F163" s="6" t="s">
        <v>20</v>
      </c>
      <c r="G163" s="6" t="s">
        <v>112</v>
      </c>
      <c r="H163" s="8" t="n">
        <v>10773</v>
      </c>
      <c r="I163" s="8" t="n">
        <v>10773</v>
      </c>
      <c r="J163" s="8" t="n">
        <v>0</v>
      </c>
      <c r="K163" s="8" t="n">
        <v>0</v>
      </c>
    </row>
    <row r="164" customFormat="false" ht="12.75" hidden="false" customHeight="true" outlineLevel="2" collapsed="false">
      <c r="A164" s="5" t="n">
        <v>10862</v>
      </c>
      <c r="B164" s="6" t="s">
        <v>100</v>
      </c>
      <c r="C164" s="7" t="n">
        <v>35735.3333333333</v>
      </c>
      <c r="D164" s="7" t="n">
        <v>39386.3333333333</v>
      </c>
      <c r="E164" s="6" t="s">
        <v>19</v>
      </c>
      <c r="F164" s="6" t="s">
        <v>20</v>
      </c>
      <c r="G164" s="6" t="s">
        <v>112</v>
      </c>
      <c r="H164" s="8" t="n">
        <v>26952</v>
      </c>
      <c r="I164" s="8" t="n">
        <v>26952</v>
      </c>
      <c r="J164" s="8" t="n">
        <v>0</v>
      </c>
      <c r="K164" s="8" t="n">
        <v>0</v>
      </c>
    </row>
    <row r="165" customFormat="false" ht="12.75" hidden="false" customHeight="true" outlineLevel="2" collapsed="false">
      <c r="A165" s="5" t="n">
        <v>21987</v>
      </c>
      <c r="B165" s="6" t="s">
        <v>100</v>
      </c>
      <c r="C165" s="7" t="n">
        <v>37926.3333333333</v>
      </c>
      <c r="D165" s="7" t="n">
        <v>40482.3333333333</v>
      </c>
      <c r="E165" s="6" t="s">
        <v>19</v>
      </c>
      <c r="F165" s="6" t="s">
        <v>106</v>
      </c>
      <c r="G165" s="6" t="s">
        <v>112</v>
      </c>
      <c r="H165" s="8" t="n">
        <v>114000</v>
      </c>
      <c r="I165" s="8" t="n">
        <v>16762</v>
      </c>
      <c r="J165" s="8" t="n">
        <v>0</v>
      </c>
      <c r="K165" s="8" t="n">
        <v>97238</v>
      </c>
    </row>
    <row r="166" customFormat="false" ht="12.75" hidden="false" customHeight="true" outlineLevel="2" collapsed="false">
      <c r="A166" s="5" t="n">
        <v>1140</v>
      </c>
      <c r="B166" s="6" t="s">
        <v>100</v>
      </c>
      <c r="C166" s="7" t="n">
        <v>32728.3333333333</v>
      </c>
      <c r="D166" s="7" t="n">
        <v>39386.3333333333</v>
      </c>
      <c r="E166" s="6" t="s">
        <v>16</v>
      </c>
      <c r="F166" s="6" t="s">
        <v>74</v>
      </c>
      <c r="G166" s="6" t="s">
        <v>112</v>
      </c>
      <c r="H166" s="8" t="n">
        <v>35089</v>
      </c>
      <c r="I166" s="8" t="n">
        <v>35089</v>
      </c>
      <c r="J166" s="8" t="n">
        <v>0</v>
      </c>
      <c r="K166" s="8" t="n">
        <v>0</v>
      </c>
    </row>
    <row r="167" customFormat="false" ht="12.75" hidden="false" customHeight="true" outlineLevel="2" collapsed="false">
      <c r="A167" s="5" t="n">
        <v>13307</v>
      </c>
      <c r="B167" s="6" t="s">
        <v>100</v>
      </c>
      <c r="C167" s="7" t="n">
        <v>36465.3333333333</v>
      </c>
      <c r="D167" s="7" t="n">
        <v>39386.3333333333</v>
      </c>
      <c r="E167" s="6" t="s">
        <v>16</v>
      </c>
      <c r="F167" s="6" t="s">
        <v>74</v>
      </c>
      <c r="G167" s="6" t="s">
        <v>112</v>
      </c>
      <c r="H167" s="8" t="n">
        <v>35806</v>
      </c>
      <c r="I167" s="8" t="n">
        <v>35806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21854</v>
      </c>
      <c r="B168" s="6" t="s">
        <v>100</v>
      </c>
      <c r="C168" s="7" t="n">
        <v>37926.3333333333</v>
      </c>
      <c r="D168" s="7" t="n">
        <v>39386.3333333333</v>
      </c>
      <c r="E168" s="6" t="s">
        <v>16</v>
      </c>
      <c r="F168" s="6" t="s">
        <v>74</v>
      </c>
      <c r="G168" s="6" t="s">
        <v>112</v>
      </c>
      <c r="H168" s="8" t="n">
        <v>9716</v>
      </c>
      <c r="I168" s="8" t="n">
        <v>9716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5"/>
      <c r="B169" s="6"/>
      <c r="C169" s="7"/>
      <c r="D169" s="7"/>
      <c r="E169" s="6"/>
      <c r="F169" s="6"/>
      <c r="G169" s="10" t="s">
        <v>113</v>
      </c>
      <c r="H169" s="8" t="n">
        <f aca="false">SUBTOTAL(9,H158:H168)</f>
        <v>324355</v>
      </c>
      <c r="I169" s="8" t="n">
        <f aca="false">SUBTOTAL(9,I158:I168)</f>
        <v>182162</v>
      </c>
      <c r="J169" s="8" t="n">
        <f aca="false">SUBTOTAL(9,J158:J168)</f>
        <v>0</v>
      </c>
      <c r="K169" s="8" t="n">
        <f aca="false">SUBTOTAL(9,K158:K168)</f>
        <v>142193</v>
      </c>
    </row>
    <row r="170" customFormat="false" ht="12.75" hidden="false" customHeight="true" outlineLevel="2" collapsed="false">
      <c r="A170" s="5" t="n">
        <v>21978</v>
      </c>
      <c r="B170" s="6" t="s">
        <v>48</v>
      </c>
      <c r="C170" s="7" t="n">
        <v>37926.3333333333</v>
      </c>
      <c r="D170" s="7" t="n">
        <v>39172.3333333333</v>
      </c>
      <c r="E170" s="6" t="s">
        <v>19</v>
      </c>
      <c r="F170" s="6" t="s">
        <v>114</v>
      </c>
      <c r="G170" s="6" t="s">
        <v>115</v>
      </c>
      <c r="H170" s="8" t="n">
        <v>2500</v>
      </c>
      <c r="I170" s="8" t="n">
        <v>2500</v>
      </c>
      <c r="J170" s="8" t="n">
        <v>0</v>
      </c>
      <c r="K170" s="8" t="n">
        <v>0</v>
      </c>
    </row>
    <row r="171" customFormat="false" ht="12.75" hidden="false" customHeight="true" outlineLevel="2" collapsed="false">
      <c r="A171" s="5" t="n">
        <v>18621</v>
      </c>
      <c r="B171" s="6" t="s">
        <v>95</v>
      </c>
      <c r="C171" s="7" t="n">
        <v>37347.3333333333</v>
      </c>
      <c r="D171" s="7" t="n">
        <v>39172.3333333333</v>
      </c>
      <c r="E171" s="6" t="s">
        <v>19</v>
      </c>
      <c r="F171" s="6" t="s">
        <v>20</v>
      </c>
      <c r="G171" s="6" t="s">
        <v>115</v>
      </c>
      <c r="H171" s="8" t="n">
        <v>29232</v>
      </c>
      <c r="I171" s="8" t="n">
        <v>29232</v>
      </c>
      <c r="J171" s="8" t="n">
        <v>0</v>
      </c>
      <c r="K171" s="8" t="n">
        <v>0</v>
      </c>
    </row>
    <row r="172" customFormat="false" ht="12.75" hidden="false" customHeight="true" outlineLevel="2" collapsed="false">
      <c r="A172" s="5" t="n">
        <v>20562</v>
      </c>
      <c r="B172" s="6" t="s">
        <v>22</v>
      </c>
      <c r="C172" s="7" t="n">
        <v>37742.3333333333</v>
      </c>
      <c r="D172" s="7" t="n">
        <v>39386.3333333333</v>
      </c>
      <c r="E172" s="6" t="s">
        <v>19</v>
      </c>
      <c r="F172" s="6" t="s">
        <v>20</v>
      </c>
      <c r="G172" s="6" t="s">
        <v>115</v>
      </c>
      <c r="H172" s="8" t="n">
        <v>4200</v>
      </c>
      <c r="I172" s="8" t="n">
        <v>4200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1741</v>
      </c>
      <c r="B173" s="6" t="s">
        <v>116</v>
      </c>
      <c r="C173" s="7" t="n">
        <v>33147.3333333333</v>
      </c>
      <c r="D173" s="7" t="n">
        <v>39386.3333333333</v>
      </c>
      <c r="E173" s="6" t="s">
        <v>19</v>
      </c>
      <c r="F173" s="6" t="s">
        <v>20</v>
      </c>
      <c r="G173" s="6" t="s">
        <v>115</v>
      </c>
      <c r="H173" s="8" t="n">
        <v>314391</v>
      </c>
      <c r="I173" s="8" t="n">
        <v>259391</v>
      </c>
      <c r="J173" s="8" t="n">
        <v>0</v>
      </c>
      <c r="K173" s="8" t="n">
        <v>55000</v>
      </c>
    </row>
    <row r="174" customFormat="false" ht="12.75" hidden="false" customHeight="true" outlineLevel="2" collapsed="false">
      <c r="A174" s="5" t="n">
        <v>2169</v>
      </c>
      <c r="B174" s="6" t="s">
        <v>116</v>
      </c>
      <c r="C174" s="7" t="n">
        <v>33543.3333333333</v>
      </c>
      <c r="D174" s="7" t="n">
        <v>39386.3333333333</v>
      </c>
      <c r="E174" s="6" t="s">
        <v>19</v>
      </c>
      <c r="F174" s="6" t="s">
        <v>20</v>
      </c>
      <c r="G174" s="6" t="s">
        <v>115</v>
      </c>
      <c r="H174" s="8" t="n">
        <v>49125</v>
      </c>
      <c r="I174" s="8" t="n">
        <v>49125</v>
      </c>
      <c r="J174" s="8" t="n">
        <v>0</v>
      </c>
      <c r="K174" s="8" t="n">
        <v>0</v>
      </c>
    </row>
    <row r="175" customFormat="false" ht="12.75" hidden="false" customHeight="true" outlineLevel="2" collapsed="false">
      <c r="A175" s="5" t="n">
        <v>2170</v>
      </c>
      <c r="B175" s="6" t="s">
        <v>116</v>
      </c>
      <c r="C175" s="7" t="n">
        <v>33543.3333333333</v>
      </c>
      <c r="D175" s="7" t="n">
        <v>39386.3333333333</v>
      </c>
      <c r="E175" s="6" t="s">
        <v>19</v>
      </c>
      <c r="F175" s="6" t="s">
        <v>20</v>
      </c>
      <c r="G175" s="6" t="s">
        <v>115</v>
      </c>
      <c r="H175" s="8" t="n">
        <v>20353</v>
      </c>
      <c r="I175" s="8" t="n">
        <v>20353</v>
      </c>
      <c r="J175" s="8" t="n">
        <v>0</v>
      </c>
      <c r="K175" s="8" t="n">
        <v>0</v>
      </c>
    </row>
    <row r="176" customFormat="false" ht="12.75" hidden="false" customHeight="true" outlineLevel="2" collapsed="false">
      <c r="A176" s="5" t="n">
        <v>11209</v>
      </c>
      <c r="B176" s="6" t="s">
        <v>116</v>
      </c>
      <c r="C176" s="7" t="n">
        <v>36139.3333333333</v>
      </c>
      <c r="D176" s="7" t="n">
        <v>39791.3333333333</v>
      </c>
      <c r="E176" s="6" t="s">
        <v>19</v>
      </c>
      <c r="F176" s="6" t="s">
        <v>20</v>
      </c>
      <c r="G176" s="6" t="s">
        <v>115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customFormat="false" ht="12.75" hidden="false" customHeight="true" outlineLevel="2" collapsed="false">
      <c r="A177" s="5" t="n">
        <v>12050</v>
      </c>
      <c r="B177" s="6" t="s">
        <v>116</v>
      </c>
      <c r="C177" s="7" t="n">
        <v>36465.3333333333</v>
      </c>
      <c r="D177" s="7" t="n">
        <v>40117.3333333333</v>
      </c>
      <c r="E177" s="6" t="s">
        <v>19</v>
      </c>
      <c r="F177" s="6" t="s">
        <v>20</v>
      </c>
      <c r="G177" s="6" t="s">
        <v>115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20565</v>
      </c>
      <c r="B178" s="6" t="s">
        <v>117</v>
      </c>
      <c r="C178" s="7" t="n">
        <v>37742.3333333333</v>
      </c>
      <c r="D178" s="7" t="n">
        <v>39386.3333333333</v>
      </c>
      <c r="E178" s="6" t="s">
        <v>19</v>
      </c>
      <c r="F178" s="6" t="s">
        <v>20</v>
      </c>
      <c r="G178" s="6" t="s">
        <v>115</v>
      </c>
      <c r="H178" s="8" t="n">
        <v>4357</v>
      </c>
      <c r="I178" s="8" t="n">
        <v>3257</v>
      </c>
      <c r="J178" s="8" t="n">
        <v>0</v>
      </c>
      <c r="K178" s="8" t="n">
        <v>1100</v>
      </c>
    </row>
    <row r="179" customFormat="false" ht="12.75" hidden="false" customHeight="true" outlineLevel="2" collapsed="false">
      <c r="A179" s="5" t="n">
        <v>27777</v>
      </c>
      <c r="B179" s="6" t="s">
        <v>118</v>
      </c>
      <c r="C179" s="7" t="n">
        <v>38657.3333333333</v>
      </c>
      <c r="D179" s="7" t="n">
        <v>39386.3333333333</v>
      </c>
      <c r="E179" s="6" t="s">
        <v>19</v>
      </c>
      <c r="F179" s="6" t="s">
        <v>20</v>
      </c>
      <c r="G179" s="6" t="s">
        <v>115</v>
      </c>
      <c r="H179" s="8" t="n">
        <v>1473</v>
      </c>
      <c r="I179" s="8" t="n">
        <v>0</v>
      </c>
      <c r="J179" s="8" t="n">
        <v>0</v>
      </c>
      <c r="K179" s="8" t="n">
        <v>1473</v>
      </c>
    </row>
    <row r="180" customFormat="false" ht="12.75" hidden="false" customHeight="true" outlineLevel="2" collapsed="false">
      <c r="A180" s="5" t="n">
        <v>26252</v>
      </c>
      <c r="B180" s="6" t="s">
        <v>50</v>
      </c>
      <c r="C180" s="7" t="n">
        <v>38322.3333333333</v>
      </c>
      <c r="D180" s="7" t="n">
        <v>39386.3333333333</v>
      </c>
      <c r="E180" s="6" t="s">
        <v>19</v>
      </c>
      <c r="F180" s="6" t="s">
        <v>20</v>
      </c>
      <c r="G180" s="6" t="s">
        <v>115</v>
      </c>
      <c r="H180" s="8" t="n">
        <v>2600</v>
      </c>
      <c r="I180" s="8" t="n">
        <v>0</v>
      </c>
      <c r="J180" s="8" t="n">
        <v>0</v>
      </c>
      <c r="K180" s="8" t="n">
        <v>2600</v>
      </c>
    </row>
    <row r="181" customFormat="false" ht="12.75" hidden="false" customHeight="true" outlineLevel="2" collapsed="false">
      <c r="A181" s="5" t="n">
        <v>21977</v>
      </c>
      <c r="B181" s="6" t="s">
        <v>48</v>
      </c>
      <c r="C181" s="7" t="n">
        <v>37926.3333333333</v>
      </c>
      <c r="D181" s="7" t="n">
        <v>39172.3333333333</v>
      </c>
      <c r="E181" s="6" t="s">
        <v>19</v>
      </c>
      <c r="F181" s="6" t="s">
        <v>119</v>
      </c>
      <c r="G181" s="6" t="s">
        <v>115</v>
      </c>
      <c r="H181" s="8" t="n">
        <v>12500</v>
      </c>
      <c r="I181" s="8" t="n">
        <v>12500</v>
      </c>
      <c r="J181" s="8" t="n">
        <v>0</v>
      </c>
      <c r="K181" s="8" t="n">
        <v>0</v>
      </c>
    </row>
    <row r="182" customFormat="false" ht="12.75" hidden="false" customHeight="true" outlineLevel="2" collapsed="false">
      <c r="A182" s="5" t="n">
        <v>20268</v>
      </c>
      <c r="B182" s="6" t="s">
        <v>116</v>
      </c>
      <c r="C182" s="7" t="n">
        <v>37926.3333333333</v>
      </c>
      <c r="D182" s="7" t="n">
        <v>40117.3333333333</v>
      </c>
      <c r="E182" s="6" t="s">
        <v>19</v>
      </c>
      <c r="F182" s="6" t="s">
        <v>106</v>
      </c>
      <c r="G182" s="6" t="s">
        <v>115</v>
      </c>
      <c r="H182" s="8" t="n">
        <v>50000</v>
      </c>
      <c r="I182" s="8" t="n">
        <v>9174</v>
      </c>
      <c r="J182" s="8" t="n">
        <v>0</v>
      </c>
      <c r="K182" s="8" t="n">
        <v>40826</v>
      </c>
    </row>
    <row r="183" customFormat="false" ht="12.75" hidden="false" customHeight="true" outlineLevel="2" collapsed="false">
      <c r="A183" s="5" t="n">
        <v>21989</v>
      </c>
      <c r="B183" s="6" t="s">
        <v>116</v>
      </c>
      <c r="C183" s="7" t="n">
        <v>38657.3333333333</v>
      </c>
      <c r="D183" s="7" t="n">
        <v>42308.3333333333</v>
      </c>
      <c r="E183" s="6" t="s">
        <v>19</v>
      </c>
      <c r="F183" s="6" t="s">
        <v>106</v>
      </c>
      <c r="G183" s="6" t="s">
        <v>115</v>
      </c>
      <c r="H183" s="8" t="n">
        <v>40000</v>
      </c>
      <c r="I183" s="8" t="n">
        <v>29449</v>
      </c>
      <c r="J183" s="8" t="n">
        <v>0</v>
      </c>
      <c r="K183" s="8" t="n">
        <v>10551</v>
      </c>
    </row>
    <row r="184" customFormat="false" ht="12.75" hidden="false" customHeight="true" outlineLevel="2" collapsed="false">
      <c r="A184" s="5" t="n">
        <v>22521</v>
      </c>
      <c r="B184" s="6" t="s">
        <v>116</v>
      </c>
      <c r="C184" s="7" t="n">
        <v>37926.3333333333</v>
      </c>
      <c r="D184" s="7" t="n">
        <v>40482.3333333333</v>
      </c>
      <c r="E184" s="6" t="s">
        <v>19</v>
      </c>
      <c r="F184" s="6" t="s">
        <v>106</v>
      </c>
      <c r="G184" s="6" t="s">
        <v>115</v>
      </c>
      <c r="H184" s="8" t="n">
        <v>20000</v>
      </c>
      <c r="I184" s="8" t="n">
        <v>5000</v>
      </c>
      <c r="J184" s="8" t="n">
        <v>0</v>
      </c>
      <c r="K184" s="8" t="n">
        <v>15000</v>
      </c>
    </row>
    <row r="185" customFormat="false" ht="12.75" hidden="false" customHeight="true" outlineLevel="2" collapsed="false">
      <c r="A185" s="5" t="n">
        <v>1141</v>
      </c>
      <c r="B185" s="6" t="s">
        <v>116</v>
      </c>
      <c r="C185" s="7" t="n">
        <v>31352.3333333333</v>
      </c>
      <c r="D185" s="7" t="n">
        <v>39187.3333333333</v>
      </c>
      <c r="E185" s="6" t="s">
        <v>16</v>
      </c>
      <c r="F185" s="6" t="s">
        <v>74</v>
      </c>
      <c r="G185" s="6" t="s">
        <v>115</v>
      </c>
      <c r="H185" s="8" t="n">
        <v>25629</v>
      </c>
      <c r="I185" s="8" t="n">
        <v>25629</v>
      </c>
      <c r="J185" s="8" t="n">
        <v>0</v>
      </c>
      <c r="K185" s="8" t="n">
        <v>0</v>
      </c>
    </row>
    <row r="186" customFormat="false" ht="12.75" hidden="false" customHeight="true" outlineLevel="2" collapsed="false">
      <c r="A186" s="5" t="n">
        <v>6245</v>
      </c>
      <c r="B186" s="6" t="s">
        <v>116</v>
      </c>
      <c r="C186" s="7" t="n">
        <v>35171.3333333333</v>
      </c>
      <c r="D186" s="7" t="n">
        <v>39187.3333333333</v>
      </c>
      <c r="E186" s="6" t="s">
        <v>16</v>
      </c>
      <c r="F186" s="6" t="s">
        <v>74</v>
      </c>
      <c r="G186" s="6" t="s">
        <v>115</v>
      </c>
      <c r="H186" s="8" t="n">
        <v>125545</v>
      </c>
      <c r="I186" s="8" t="n">
        <v>125545</v>
      </c>
      <c r="J186" s="8" t="n">
        <v>0</v>
      </c>
      <c r="K186" s="8" t="n">
        <v>0</v>
      </c>
    </row>
    <row r="187" customFormat="false" ht="12.75" hidden="false" customHeight="true" outlineLevel="2" collapsed="false">
      <c r="A187" s="5" t="n">
        <v>16106</v>
      </c>
      <c r="B187" s="6" t="s">
        <v>116</v>
      </c>
      <c r="C187" s="7" t="n">
        <v>37196.3333333333</v>
      </c>
      <c r="D187" s="7" t="n">
        <v>39386.3333333333</v>
      </c>
      <c r="E187" s="6" t="s">
        <v>16</v>
      </c>
      <c r="F187" s="6" t="s">
        <v>74</v>
      </c>
      <c r="G187" s="6" t="s">
        <v>115</v>
      </c>
      <c r="H187" s="8" t="n">
        <v>45000</v>
      </c>
      <c r="I187" s="8" t="n">
        <v>45000</v>
      </c>
      <c r="J187" s="8" t="n">
        <v>0</v>
      </c>
      <c r="K187" s="8" t="n">
        <v>0</v>
      </c>
    </row>
    <row r="188" customFormat="false" ht="12.75" hidden="false" customHeight="true" outlineLevel="2" collapsed="false">
      <c r="A188" s="5" t="n">
        <v>22306</v>
      </c>
      <c r="B188" s="6" t="s">
        <v>116</v>
      </c>
      <c r="C188" s="7" t="n">
        <v>38657.3333333333</v>
      </c>
      <c r="D188" s="7" t="n">
        <v>42308.3333333333</v>
      </c>
      <c r="E188" s="6" t="s">
        <v>16</v>
      </c>
      <c r="F188" s="6" t="s">
        <v>74</v>
      </c>
      <c r="G188" s="6" t="s">
        <v>115</v>
      </c>
      <c r="H188" s="8" t="n">
        <v>20000</v>
      </c>
      <c r="I188" s="8" t="n">
        <v>20000</v>
      </c>
      <c r="J188" s="8" t="n">
        <v>0</v>
      </c>
      <c r="K188" s="8" t="n">
        <v>0</v>
      </c>
    </row>
    <row r="189" customFormat="false" ht="12.75" hidden="false" customHeight="true" outlineLevel="1" collapsed="false">
      <c r="A189" s="5"/>
      <c r="B189" s="6"/>
      <c r="C189" s="7"/>
      <c r="D189" s="7"/>
      <c r="E189" s="6"/>
      <c r="F189" s="6"/>
      <c r="G189" s="10" t="s">
        <v>120</v>
      </c>
      <c r="H189" s="8" t="n">
        <f aca="false">SUBTOTAL(9,H170:H188)</f>
        <v>835663</v>
      </c>
      <c r="I189" s="8" t="n">
        <f aca="false">SUBTOTAL(9,I170:I188)</f>
        <v>709113</v>
      </c>
      <c r="J189" s="8" t="n">
        <f aca="false">SUBTOTAL(9,J170:J188)</f>
        <v>0</v>
      </c>
      <c r="K189" s="8" t="n">
        <f aca="false">SUBTOTAL(9,K170:K188)</f>
        <v>126550</v>
      </c>
    </row>
    <row r="190" customFormat="false" ht="12.75" hidden="false" customHeight="true" outlineLevel="2" collapsed="false">
      <c r="A190" s="5" t="n">
        <v>1085</v>
      </c>
      <c r="B190" s="6" t="s">
        <v>116</v>
      </c>
      <c r="C190" s="7" t="n">
        <v>32448.3333333333</v>
      </c>
      <c r="D190" s="7" t="n">
        <v>39386.3333333333</v>
      </c>
      <c r="E190" s="6" t="s">
        <v>19</v>
      </c>
      <c r="F190" s="6" t="s">
        <v>20</v>
      </c>
      <c r="G190" s="6" t="s">
        <v>121</v>
      </c>
      <c r="H190" s="8" t="n">
        <v>12397</v>
      </c>
      <c r="I190" s="8" t="n">
        <v>12397</v>
      </c>
      <c r="J190" s="8" t="n">
        <v>0</v>
      </c>
      <c r="K190" s="8" t="n">
        <v>0</v>
      </c>
    </row>
    <row r="191" customFormat="false" ht="12.75" hidden="false" customHeight="true" outlineLevel="2" collapsed="false">
      <c r="A191" s="5" t="n">
        <v>21659</v>
      </c>
      <c r="B191" s="6" t="s">
        <v>116</v>
      </c>
      <c r="C191" s="7" t="n">
        <v>37926.3333333333</v>
      </c>
      <c r="D191" s="7" t="n">
        <v>39386.3333333333</v>
      </c>
      <c r="E191" s="6" t="s">
        <v>19</v>
      </c>
      <c r="F191" s="6" t="s">
        <v>20</v>
      </c>
      <c r="G191" s="6" t="s">
        <v>121</v>
      </c>
      <c r="H191" s="8" t="n">
        <v>2930</v>
      </c>
      <c r="I191" s="8" t="n">
        <v>2930</v>
      </c>
      <c r="J191" s="8" t="n">
        <v>0</v>
      </c>
      <c r="K191" s="8" t="n">
        <v>0</v>
      </c>
    </row>
    <row r="192" customFormat="false" ht="12.75" hidden="false" customHeight="true" outlineLevel="1" collapsed="false">
      <c r="A192" s="5"/>
      <c r="B192" s="6"/>
      <c r="C192" s="7"/>
      <c r="D192" s="7"/>
      <c r="E192" s="6"/>
      <c r="F192" s="6"/>
      <c r="G192" s="10" t="s">
        <v>122</v>
      </c>
      <c r="H192" s="8" t="n">
        <f aca="false">SUBTOTAL(9,H190:H191)</f>
        <v>15327</v>
      </c>
      <c r="I192" s="8" t="n">
        <f aca="false">SUBTOTAL(9,I190:I191)</f>
        <v>15327</v>
      </c>
      <c r="J192" s="8" t="n">
        <f aca="false">SUBTOTAL(9,J190:J191)</f>
        <v>0</v>
      </c>
      <c r="K192" s="8" t="n">
        <f aca="false">SUBTOTAL(9,K190:K191)</f>
        <v>0</v>
      </c>
    </row>
    <row r="193" customFormat="false" ht="12.75" hidden="false" customHeight="true" outlineLevel="2" collapsed="false">
      <c r="A193" s="5" t="n">
        <v>29455</v>
      </c>
      <c r="B193" s="6" t="s">
        <v>123</v>
      </c>
      <c r="C193" s="7" t="n">
        <v>38808.3333333333</v>
      </c>
      <c r="D193" s="7" t="n">
        <v>39386.3333333333</v>
      </c>
      <c r="E193" s="6" t="s">
        <v>19</v>
      </c>
      <c r="F193" s="6" t="s">
        <v>20</v>
      </c>
      <c r="G193" s="6" t="s">
        <v>124</v>
      </c>
      <c r="H193" s="8" t="n">
        <v>12935</v>
      </c>
      <c r="I193" s="8" t="n">
        <v>12935</v>
      </c>
      <c r="J193" s="8" t="n">
        <v>0</v>
      </c>
      <c r="K193" s="8" t="n">
        <v>0</v>
      </c>
    </row>
    <row r="194" customFormat="false" ht="12.75" hidden="false" customHeight="true" outlineLevel="2" collapsed="false">
      <c r="A194" s="5" t="n">
        <v>29457</v>
      </c>
      <c r="B194" s="6" t="s">
        <v>123</v>
      </c>
      <c r="C194" s="7" t="n">
        <v>38808.3333333333</v>
      </c>
      <c r="D194" s="7" t="n">
        <v>39386.3333333333</v>
      </c>
      <c r="E194" s="6" t="s">
        <v>19</v>
      </c>
      <c r="F194" s="6" t="s">
        <v>20</v>
      </c>
      <c r="G194" s="6" t="s">
        <v>124</v>
      </c>
      <c r="H194" s="8" t="n">
        <v>24794</v>
      </c>
      <c r="I194" s="8" t="n">
        <v>24794</v>
      </c>
      <c r="J194" s="8" t="n">
        <v>0</v>
      </c>
      <c r="K194" s="8" t="n">
        <v>0</v>
      </c>
    </row>
    <row r="195" customFormat="false" ht="12.75" hidden="false" customHeight="true" outlineLevel="2" collapsed="false">
      <c r="A195" s="5" t="n">
        <v>19328</v>
      </c>
      <c r="B195" s="6" t="s">
        <v>86</v>
      </c>
      <c r="C195" s="7" t="n">
        <v>37591.3333333333</v>
      </c>
      <c r="D195" s="7" t="n">
        <v>39386.3333333333</v>
      </c>
      <c r="E195" s="6" t="s">
        <v>19</v>
      </c>
      <c r="F195" s="6" t="s">
        <v>20</v>
      </c>
      <c r="G195" s="6" t="s">
        <v>124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5507</v>
      </c>
      <c r="B196" s="6" t="s">
        <v>125</v>
      </c>
      <c r="C196" s="7" t="n">
        <v>35339.3333333333</v>
      </c>
      <c r="D196" s="7" t="n">
        <v>42674.3333333333</v>
      </c>
      <c r="E196" s="6" t="s">
        <v>19</v>
      </c>
      <c r="F196" s="6" t="s">
        <v>20</v>
      </c>
      <c r="G196" s="6" t="s">
        <v>124</v>
      </c>
      <c r="H196" s="8" t="n">
        <v>26956</v>
      </c>
      <c r="I196" s="8" t="n">
        <v>26956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19958</v>
      </c>
      <c r="B197" s="6" t="s">
        <v>40</v>
      </c>
      <c r="C197" s="7" t="n">
        <v>37653.3333333333</v>
      </c>
      <c r="D197" s="7" t="n">
        <v>39386.3333333333</v>
      </c>
      <c r="E197" s="6" t="s">
        <v>19</v>
      </c>
      <c r="F197" s="6" t="s">
        <v>20</v>
      </c>
      <c r="G197" s="6" t="s">
        <v>124</v>
      </c>
      <c r="H197" s="8" t="n">
        <v>5396</v>
      </c>
      <c r="I197" s="8" t="n">
        <v>5396</v>
      </c>
      <c r="J197" s="8" t="n">
        <v>0</v>
      </c>
      <c r="K197" s="8" t="n">
        <v>0</v>
      </c>
    </row>
    <row r="198" customFormat="false" ht="12.75" hidden="false" customHeight="true" outlineLevel="2" collapsed="false">
      <c r="A198" s="5" t="n">
        <v>28957</v>
      </c>
      <c r="B198" s="6" t="s">
        <v>42</v>
      </c>
      <c r="C198" s="7" t="n">
        <v>38718.3333333333</v>
      </c>
      <c r="D198" s="7" t="n">
        <v>39538.3333333333</v>
      </c>
      <c r="E198" s="6" t="s">
        <v>19</v>
      </c>
      <c r="F198" s="6" t="s">
        <v>20</v>
      </c>
      <c r="G198" s="6" t="s">
        <v>124</v>
      </c>
      <c r="H198" s="8" t="n">
        <v>1977</v>
      </c>
      <c r="I198" s="8" t="n">
        <v>1977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29058</v>
      </c>
      <c r="B199" s="6" t="s">
        <v>42</v>
      </c>
      <c r="C199" s="7" t="n">
        <v>38718.3333333333</v>
      </c>
      <c r="D199" s="7" t="n">
        <v>39538.3333333333</v>
      </c>
      <c r="E199" s="6" t="s">
        <v>19</v>
      </c>
      <c r="F199" s="6" t="s">
        <v>20</v>
      </c>
      <c r="G199" s="6" t="s">
        <v>124</v>
      </c>
      <c r="H199" s="8" t="n">
        <v>286233</v>
      </c>
      <c r="I199" s="8" t="n">
        <v>286233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9059</v>
      </c>
      <c r="B200" s="6" t="s">
        <v>42</v>
      </c>
      <c r="C200" s="7" t="n">
        <v>38718.3333333333</v>
      </c>
      <c r="D200" s="7" t="n">
        <v>39172.3333333333</v>
      </c>
      <c r="E200" s="6" t="s">
        <v>19</v>
      </c>
      <c r="F200" s="6" t="s">
        <v>20</v>
      </c>
      <c r="G200" s="6" t="s">
        <v>124</v>
      </c>
      <c r="H200" s="8" t="n">
        <v>52459</v>
      </c>
      <c r="I200" s="8" t="n">
        <v>52459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29169</v>
      </c>
      <c r="B201" s="6" t="s">
        <v>126</v>
      </c>
      <c r="C201" s="7" t="n">
        <v>38749.3333333333</v>
      </c>
      <c r="D201" s="7" t="n">
        <v>39386.3333333333</v>
      </c>
      <c r="E201" s="6" t="s">
        <v>19</v>
      </c>
      <c r="F201" s="6" t="s">
        <v>20</v>
      </c>
      <c r="G201" s="6" t="s">
        <v>124</v>
      </c>
      <c r="H201" s="8" t="n">
        <v>39813</v>
      </c>
      <c r="I201" s="8" t="n">
        <v>39813</v>
      </c>
      <c r="J201" s="8" t="n">
        <v>0</v>
      </c>
      <c r="K201" s="8" t="n">
        <v>0</v>
      </c>
    </row>
    <row r="202" customFormat="false" ht="12.75" hidden="false" customHeight="true" outlineLevel="2" collapsed="false">
      <c r="A202" s="5" t="n">
        <v>19416</v>
      </c>
      <c r="B202" s="6" t="s">
        <v>94</v>
      </c>
      <c r="C202" s="7" t="n">
        <v>37591.3333333333</v>
      </c>
      <c r="D202" s="7" t="n">
        <v>39172.3333333333</v>
      </c>
      <c r="E202" s="6" t="s">
        <v>19</v>
      </c>
      <c r="F202" s="6" t="s">
        <v>20</v>
      </c>
      <c r="G202" s="6" t="s">
        <v>124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2" collapsed="false">
      <c r="A203" s="5" t="n">
        <v>12715</v>
      </c>
      <c r="B203" s="6" t="s">
        <v>127</v>
      </c>
      <c r="C203" s="7" t="n">
        <v>36373.3333333333</v>
      </c>
      <c r="D203" s="7" t="n">
        <v>39538.3333333333</v>
      </c>
      <c r="E203" s="6" t="s">
        <v>19</v>
      </c>
      <c r="F203" s="6" t="s">
        <v>20</v>
      </c>
      <c r="G203" s="6" t="s">
        <v>124</v>
      </c>
      <c r="H203" s="8" t="n">
        <v>10675</v>
      </c>
      <c r="I203" s="8" t="n">
        <v>10675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23654</v>
      </c>
      <c r="B204" s="6" t="s">
        <v>95</v>
      </c>
      <c r="C204" s="7" t="n">
        <v>38322.3333333333</v>
      </c>
      <c r="D204" s="7" t="n">
        <v>39172.3333333333</v>
      </c>
      <c r="E204" s="6" t="s">
        <v>19</v>
      </c>
      <c r="F204" s="6" t="s">
        <v>20</v>
      </c>
      <c r="G204" s="6" t="s">
        <v>124</v>
      </c>
      <c r="H204" s="8" t="n">
        <v>0</v>
      </c>
      <c r="I204" s="8" t="n">
        <v>0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27213</v>
      </c>
      <c r="B205" s="6" t="s">
        <v>95</v>
      </c>
      <c r="C205" s="7" t="n">
        <v>38657.3333333333</v>
      </c>
      <c r="D205" s="7" t="n">
        <v>41213.3333333333</v>
      </c>
      <c r="E205" s="6" t="s">
        <v>19</v>
      </c>
      <c r="F205" s="6" t="s">
        <v>20</v>
      </c>
      <c r="G205" s="6" t="s">
        <v>124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customFormat="false" ht="12.75" hidden="false" customHeight="true" outlineLevel="2" collapsed="false">
      <c r="A206" s="5" t="n">
        <v>19216</v>
      </c>
      <c r="B206" s="6" t="s">
        <v>100</v>
      </c>
      <c r="C206" s="7" t="n">
        <v>37561.3333333333</v>
      </c>
      <c r="D206" s="7" t="n">
        <v>39172.3333333333</v>
      </c>
      <c r="E206" s="6" t="s">
        <v>19</v>
      </c>
      <c r="F206" s="6" t="s">
        <v>20</v>
      </c>
      <c r="G206" s="6" t="s">
        <v>124</v>
      </c>
      <c r="H206" s="8" t="n">
        <v>27643</v>
      </c>
      <c r="I206" s="8" t="n">
        <v>27643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19762</v>
      </c>
      <c r="B207" s="6" t="s">
        <v>100</v>
      </c>
      <c r="C207" s="7" t="n">
        <v>37641.3333333333</v>
      </c>
      <c r="D207" s="7" t="n">
        <v>39386.3333333333</v>
      </c>
      <c r="E207" s="6" t="s">
        <v>19</v>
      </c>
      <c r="F207" s="6" t="s">
        <v>20</v>
      </c>
      <c r="G207" s="6" t="s">
        <v>124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11505</v>
      </c>
      <c r="B208" s="6" t="s">
        <v>128</v>
      </c>
      <c r="C208" s="7" t="n">
        <v>35916.3333333333</v>
      </c>
      <c r="D208" s="7" t="n">
        <v>39538.3333333333</v>
      </c>
      <c r="E208" s="6" t="s">
        <v>19</v>
      </c>
      <c r="F208" s="6" t="s">
        <v>20</v>
      </c>
      <c r="G208" s="6" t="s">
        <v>124</v>
      </c>
      <c r="H208" s="8" t="n">
        <v>20266</v>
      </c>
      <c r="I208" s="8" t="n">
        <v>20266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11709</v>
      </c>
      <c r="B209" s="6" t="s">
        <v>44</v>
      </c>
      <c r="C209" s="7" t="n">
        <v>35977.3333333333</v>
      </c>
      <c r="D209" s="7" t="n">
        <v>39752.3333333333</v>
      </c>
      <c r="E209" s="6" t="s">
        <v>19</v>
      </c>
      <c r="F209" s="6" t="s">
        <v>20</v>
      </c>
      <c r="G209" s="6" t="s">
        <v>124</v>
      </c>
      <c r="H209" s="8" t="n">
        <v>7061</v>
      </c>
      <c r="I209" s="8" t="n">
        <v>7061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21962</v>
      </c>
      <c r="B210" s="6" t="s">
        <v>44</v>
      </c>
      <c r="C210" s="7" t="n">
        <v>37895.3333333333</v>
      </c>
      <c r="D210" s="7" t="n">
        <v>41213.3333333333</v>
      </c>
      <c r="E210" s="6" t="s">
        <v>19</v>
      </c>
      <c r="F210" s="6" t="s">
        <v>20</v>
      </c>
      <c r="G210" s="6" t="s">
        <v>124</v>
      </c>
      <c r="H210" s="8" t="n">
        <v>13557</v>
      </c>
      <c r="I210" s="8" t="n">
        <v>13557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26353</v>
      </c>
      <c r="B211" s="6" t="s">
        <v>44</v>
      </c>
      <c r="C211" s="7" t="n">
        <v>38353.3333333333</v>
      </c>
      <c r="D211" s="7" t="n">
        <v>39386.3333333333</v>
      </c>
      <c r="E211" s="6" t="s">
        <v>19</v>
      </c>
      <c r="F211" s="6" t="s">
        <v>20</v>
      </c>
      <c r="G211" s="6" t="s">
        <v>124</v>
      </c>
      <c r="H211" s="8" t="n">
        <v>10675</v>
      </c>
      <c r="I211" s="8" t="n">
        <v>10675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4296</v>
      </c>
      <c r="B212" s="6" t="s">
        <v>129</v>
      </c>
      <c r="C212" s="7" t="n">
        <v>38139.3333333333</v>
      </c>
      <c r="D212" s="7" t="n">
        <v>39386.3333333333</v>
      </c>
      <c r="E212" s="6" t="s">
        <v>19</v>
      </c>
      <c r="F212" s="6" t="s">
        <v>20</v>
      </c>
      <c r="G212" s="6" t="s">
        <v>124</v>
      </c>
      <c r="H212" s="8" t="n">
        <v>2129</v>
      </c>
      <c r="I212" s="8" t="n">
        <v>2129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2124</v>
      </c>
      <c r="B213" s="6" t="s">
        <v>48</v>
      </c>
      <c r="C213" s="7" t="n">
        <v>37956.3333333333</v>
      </c>
      <c r="D213" s="7" t="n">
        <v>39172.3333333333</v>
      </c>
      <c r="E213" s="6" t="s">
        <v>19</v>
      </c>
      <c r="F213" s="6" t="s">
        <v>20</v>
      </c>
      <c r="G213" s="6" t="s">
        <v>124</v>
      </c>
      <c r="H213" s="8" t="n">
        <v>38800</v>
      </c>
      <c r="I213" s="8" t="n">
        <v>38800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23236</v>
      </c>
      <c r="B214" s="6" t="s">
        <v>48</v>
      </c>
      <c r="C214" s="7" t="n">
        <v>37987.3333333333</v>
      </c>
      <c r="D214" s="7" t="n">
        <v>39752.3333333333</v>
      </c>
      <c r="E214" s="6" t="s">
        <v>19</v>
      </c>
      <c r="F214" s="6" t="s">
        <v>20</v>
      </c>
      <c r="G214" s="6" t="s">
        <v>124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2" collapsed="false">
      <c r="A215" s="5" t="n">
        <v>26451</v>
      </c>
      <c r="B215" s="6" t="s">
        <v>130</v>
      </c>
      <c r="C215" s="7" t="n">
        <v>38384.3333333333</v>
      </c>
      <c r="D215" s="7" t="n">
        <v>39172.3333333333</v>
      </c>
      <c r="E215" s="6" t="s">
        <v>19</v>
      </c>
      <c r="F215" s="6" t="s">
        <v>20</v>
      </c>
      <c r="G215" s="6" t="s">
        <v>124</v>
      </c>
      <c r="H215" s="8" t="n">
        <v>0</v>
      </c>
      <c r="I215" s="8" t="n">
        <v>0</v>
      </c>
      <c r="J215" s="8" t="n">
        <v>0</v>
      </c>
      <c r="K215" s="8" t="n">
        <v>0</v>
      </c>
    </row>
    <row r="216" customFormat="false" ht="12.75" hidden="false" customHeight="true" outlineLevel="2" collapsed="false">
      <c r="A216" s="5" t="n">
        <v>11789</v>
      </c>
      <c r="B216" s="6" t="s">
        <v>131</v>
      </c>
      <c r="C216" s="7" t="n">
        <v>36100.3333333333</v>
      </c>
      <c r="D216" s="7" t="n">
        <v>41213.3333333333</v>
      </c>
      <c r="E216" s="6" t="s">
        <v>19</v>
      </c>
      <c r="F216" s="6" t="s">
        <v>20</v>
      </c>
      <c r="G216" s="6" t="s">
        <v>124</v>
      </c>
      <c r="H216" s="8" t="n">
        <v>6406</v>
      </c>
      <c r="I216" s="8" t="n">
        <v>0</v>
      </c>
      <c r="J216" s="8" t="n">
        <v>0</v>
      </c>
      <c r="K216" s="8" t="n">
        <v>6406</v>
      </c>
    </row>
    <row r="217" customFormat="false" ht="12.75" hidden="false" customHeight="true" outlineLevel="2" collapsed="false">
      <c r="A217" s="5" t="n">
        <v>14109</v>
      </c>
      <c r="B217" s="6" t="s">
        <v>131</v>
      </c>
      <c r="C217" s="7" t="n">
        <v>36647.3333333333</v>
      </c>
      <c r="D217" s="7" t="n">
        <v>41943.3333333333</v>
      </c>
      <c r="E217" s="6" t="s">
        <v>19</v>
      </c>
      <c r="F217" s="6" t="s">
        <v>20</v>
      </c>
      <c r="G217" s="6" t="s">
        <v>124</v>
      </c>
      <c r="H217" s="8" t="n">
        <v>811</v>
      </c>
      <c r="I217" s="8" t="n">
        <v>0</v>
      </c>
      <c r="J217" s="8" t="n">
        <v>0</v>
      </c>
      <c r="K217" s="8" t="n">
        <v>811</v>
      </c>
    </row>
    <row r="218" customFormat="false" ht="12.75" hidden="false" customHeight="true" outlineLevel="2" collapsed="false">
      <c r="A218" s="5" t="n">
        <v>17014</v>
      </c>
      <c r="B218" s="6" t="s">
        <v>132</v>
      </c>
      <c r="C218" s="7" t="n">
        <v>37288.3333333333</v>
      </c>
      <c r="D218" s="7" t="n">
        <v>39386.3333333333</v>
      </c>
      <c r="E218" s="6" t="s">
        <v>19</v>
      </c>
      <c r="F218" s="6" t="s">
        <v>20</v>
      </c>
      <c r="G218" s="6" t="s">
        <v>124</v>
      </c>
      <c r="H218" s="8" t="n">
        <v>4220</v>
      </c>
      <c r="I218" s="8" t="n">
        <v>4220</v>
      </c>
      <c r="J218" s="8" t="n">
        <v>0</v>
      </c>
      <c r="K218" s="8" t="n">
        <v>0</v>
      </c>
    </row>
    <row r="219" customFormat="false" ht="12.75" hidden="false" customHeight="true" outlineLevel="2" collapsed="false">
      <c r="A219" s="5" t="n">
        <v>2115</v>
      </c>
      <c r="B219" s="6" t="s">
        <v>90</v>
      </c>
      <c r="C219" s="7" t="n">
        <v>33909.3333333333</v>
      </c>
      <c r="D219" s="7" t="n">
        <v>41029.3333333333</v>
      </c>
      <c r="E219" s="6" t="s">
        <v>19</v>
      </c>
      <c r="F219" s="6" t="s">
        <v>20</v>
      </c>
      <c r="G219" s="6" t="s">
        <v>124</v>
      </c>
      <c r="H219" s="8" t="n">
        <v>26952</v>
      </c>
      <c r="I219" s="8" t="n">
        <v>0</v>
      </c>
      <c r="J219" s="8" t="n">
        <v>0</v>
      </c>
      <c r="K219" s="8" t="n">
        <v>26952</v>
      </c>
    </row>
    <row r="220" customFormat="false" ht="12.75" hidden="false" customHeight="true" outlineLevel="2" collapsed="false">
      <c r="A220" s="5" t="n">
        <v>2176</v>
      </c>
      <c r="B220" s="6" t="s">
        <v>90</v>
      </c>
      <c r="C220" s="7" t="n">
        <v>33628.3333333333</v>
      </c>
      <c r="D220" s="7" t="n">
        <v>39386.3333333333</v>
      </c>
      <c r="E220" s="6" t="s">
        <v>19</v>
      </c>
      <c r="F220" s="6" t="s">
        <v>20</v>
      </c>
      <c r="G220" s="6" t="s">
        <v>124</v>
      </c>
      <c r="H220" s="8" t="n">
        <v>71155</v>
      </c>
      <c r="I220" s="8" t="n">
        <v>0</v>
      </c>
      <c r="J220" s="8" t="n">
        <v>0</v>
      </c>
      <c r="K220" s="8" t="n">
        <v>71155</v>
      </c>
    </row>
    <row r="221" customFormat="false" ht="12.75" hidden="false" customHeight="true" outlineLevel="2" collapsed="false">
      <c r="A221" s="5" t="n">
        <v>5902</v>
      </c>
      <c r="B221" s="6" t="s">
        <v>90</v>
      </c>
      <c r="C221" s="7" t="n">
        <v>35004.3333333333</v>
      </c>
      <c r="D221" s="7" t="n">
        <v>39386.3333333333</v>
      </c>
      <c r="E221" s="6" t="s">
        <v>19</v>
      </c>
      <c r="F221" s="6" t="s">
        <v>20</v>
      </c>
      <c r="G221" s="6" t="s">
        <v>124</v>
      </c>
      <c r="H221" s="8" t="n">
        <v>6850</v>
      </c>
      <c r="I221" s="8" t="n">
        <v>0</v>
      </c>
      <c r="J221" s="8" t="n">
        <v>0</v>
      </c>
      <c r="K221" s="8" t="n">
        <v>6850</v>
      </c>
    </row>
    <row r="222" customFormat="false" ht="12.75" hidden="false" customHeight="true" outlineLevel="2" collapsed="false">
      <c r="A222" s="5" t="n">
        <v>10571</v>
      </c>
      <c r="B222" s="6" t="s">
        <v>90</v>
      </c>
      <c r="C222" s="7" t="n">
        <v>36100.3333333333</v>
      </c>
      <c r="D222" s="7" t="n">
        <v>39386.3333333333</v>
      </c>
      <c r="E222" s="6" t="s">
        <v>19</v>
      </c>
      <c r="F222" s="6" t="s">
        <v>20</v>
      </c>
      <c r="G222" s="6" t="s">
        <v>124</v>
      </c>
      <c r="H222" s="8" t="n">
        <v>13974</v>
      </c>
      <c r="I222" s="8" t="n">
        <v>0</v>
      </c>
      <c r="J222" s="8" t="n">
        <v>0</v>
      </c>
      <c r="K222" s="8" t="n">
        <v>13974</v>
      </c>
    </row>
    <row r="223" customFormat="false" ht="12.75" hidden="false" customHeight="true" outlineLevel="2" collapsed="false">
      <c r="A223" s="5" t="n">
        <v>10588</v>
      </c>
      <c r="B223" s="6" t="s">
        <v>90</v>
      </c>
      <c r="C223" s="7" t="n">
        <v>35735.3333333333</v>
      </c>
      <c r="D223" s="7" t="n">
        <v>39386.3333333333</v>
      </c>
      <c r="E223" s="6" t="s">
        <v>19</v>
      </c>
      <c r="F223" s="6" t="s">
        <v>20</v>
      </c>
      <c r="G223" s="6" t="s">
        <v>124</v>
      </c>
      <c r="H223" s="8" t="n">
        <v>11798</v>
      </c>
      <c r="I223" s="8" t="n">
        <v>0</v>
      </c>
      <c r="J223" s="8" t="n">
        <v>0</v>
      </c>
      <c r="K223" s="8" t="n">
        <v>11798</v>
      </c>
    </row>
    <row r="224" customFormat="false" ht="12.75" hidden="false" customHeight="true" outlineLevel="2" collapsed="false">
      <c r="A224" s="5" t="n">
        <v>5048</v>
      </c>
      <c r="B224" s="6" t="s">
        <v>133</v>
      </c>
      <c r="C224" s="7" t="n">
        <v>34639.3333333333</v>
      </c>
      <c r="D224" s="7" t="n">
        <v>41943.3333333333</v>
      </c>
      <c r="E224" s="6" t="s">
        <v>19</v>
      </c>
      <c r="F224" s="6" t="s">
        <v>20</v>
      </c>
      <c r="G224" s="6" t="s">
        <v>124</v>
      </c>
      <c r="H224" s="8" t="n">
        <v>58485</v>
      </c>
      <c r="I224" s="8" t="n">
        <v>58485</v>
      </c>
      <c r="J224" s="8" t="n">
        <v>0</v>
      </c>
      <c r="K224" s="8" t="n">
        <v>0</v>
      </c>
    </row>
    <row r="225" customFormat="false" ht="12.75" hidden="false" customHeight="true" outlineLevel="2" collapsed="false">
      <c r="A225" s="5" t="n">
        <v>29819</v>
      </c>
      <c r="B225" s="6" t="s">
        <v>81</v>
      </c>
      <c r="C225" s="7" t="n">
        <v>38842.3333333333</v>
      </c>
      <c r="D225" s="7" t="n">
        <v>39206.3333333333</v>
      </c>
      <c r="E225" s="6" t="s">
        <v>19</v>
      </c>
      <c r="F225" s="6" t="s">
        <v>20</v>
      </c>
      <c r="G225" s="6" t="s">
        <v>124</v>
      </c>
      <c r="H225" s="8" t="n">
        <v>12612</v>
      </c>
      <c r="I225" s="8" t="n">
        <v>12612</v>
      </c>
      <c r="J225" s="8" t="n">
        <v>0</v>
      </c>
      <c r="K225" s="8" t="n">
        <v>0</v>
      </c>
    </row>
    <row r="226" customFormat="false" ht="12.75" hidden="false" customHeight="true" outlineLevel="2" collapsed="false">
      <c r="A226" s="5" t="n">
        <v>27212</v>
      </c>
      <c r="B226" s="6" t="s">
        <v>134</v>
      </c>
      <c r="C226" s="7" t="n">
        <v>38554.3333333333</v>
      </c>
      <c r="D226" s="7" t="n">
        <v>41578.3333333333</v>
      </c>
      <c r="E226" s="6" t="s">
        <v>19</v>
      </c>
      <c r="F226" s="6" t="s">
        <v>20</v>
      </c>
      <c r="G226" s="6" t="s">
        <v>124</v>
      </c>
      <c r="H226" s="8" t="n">
        <v>15103</v>
      </c>
      <c r="I226" s="8" t="n">
        <v>15103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0595</v>
      </c>
      <c r="B227" s="6" t="s">
        <v>48</v>
      </c>
      <c r="C227" s="7" t="n">
        <v>37895.3333333333</v>
      </c>
      <c r="D227" s="7" t="n">
        <v>39568.3333333333</v>
      </c>
      <c r="E227" s="6" t="s">
        <v>19</v>
      </c>
      <c r="F227" s="6" t="s">
        <v>106</v>
      </c>
      <c r="G227" s="6" t="s">
        <v>124</v>
      </c>
      <c r="H227" s="8" t="n">
        <v>25000</v>
      </c>
      <c r="I227" s="8" t="n">
        <v>25000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1975</v>
      </c>
      <c r="B228" s="6" t="s">
        <v>135</v>
      </c>
      <c r="C228" s="7" t="n">
        <v>37926.3333333333</v>
      </c>
      <c r="D228" s="7" t="n">
        <v>40633.3333333333</v>
      </c>
      <c r="E228" s="6" t="s">
        <v>19</v>
      </c>
      <c r="F228" s="6" t="s">
        <v>106</v>
      </c>
      <c r="G228" s="6" t="s">
        <v>124</v>
      </c>
      <c r="H228" s="8" t="n">
        <v>40000</v>
      </c>
      <c r="I228" s="8" t="n">
        <v>40000</v>
      </c>
      <c r="J228" s="8" t="n">
        <v>0</v>
      </c>
      <c r="K228" s="8" t="n">
        <v>0</v>
      </c>
    </row>
    <row r="229" customFormat="false" ht="12.75" hidden="false" customHeight="true" outlineLevel="2" collapsed="false">
      <c r="A229" s="5" t="n">
        <v>26450</v>
      </c>
      <c r="B229" s="6" t="s">
        <v>130</v>
      </c>
      <c r="C229" s="7" t="n">
        <v>38384.3333333333</v>
      </c>
      <c r="D229" s="7" t="n">
        <v>39172.3333333333</v>
      </c>
      <c r="E229" s="6" t="s">
        <v>19</v>
      </c>
      <c r="F229" s="6" t="s">
        <v>106</v>
      </c>
      <c r="G229" s="6" t="s">
        <v>124</v>
      </c>
      <c r="H229" s="8" t="n">
        <v>0</v>
      </c>
      <c r="I229" s="8" t="n">
        <v>0</v>
      </c>
      <c r="J229" s="8" t="n">
        <v>0</v>
      </c>
      <c r="K229" s="8" t="n">
        <v>0</v>
      </c>
    </row>
    <row r="230" customFormat="false" ht="12.75" hidden="false" customHeight="true" outlineLevel="1" collapsed="false">
      <c r="A230" s="5"/>
      <c r="B230" s="6"/>
      <c r="C230" s="7"/>
      <c r="D230" s="7"/>
      <c r="E230" s="6"/>
      <c r="F230" s="6"/>
      <c r="G230" s="10" t="s">
        <v>136</v>
      </c>
      <c r="H230" s="8" t="n">
        <f aca="false">SUBTOTAL(9,H193:H229)</f>
        <v>945566</v>
      </c>
      <c r="I230" s="8" t="n">
        <f aca="false">SUBTOTAL(9,I193:I229)</f>
        <v>807620</v>
      </c>
      <c r="J230" s="8" t="n">
        <f aca="false">SUBTOTAL(9,J193:J229)</f>
        <v>0</v>
      </c>
      <c r="K230" s="8" t="n">
        <f aca="false">SUBTOTAL(9,K193:K229)</f>
        <v>137946</v>
      </c>
    </row>
    <row r="231" customFormat="false" ht="12.75" hidden="false" customHeight="true" outlineLevel="2" collapsed="false">
      <c r="A231" s="5" t="n">
        <v>1066</v>
      </c>
      <c r="B231" s="6" t="s">
        <v>137</v>
      </c>
      <c r="C231" s="7" t="n">
        <v>32509.3333333333</v>
      </c>
      <c r="D231" s="7" t="n">
        <v>39082.3333333333</v>
      </c>
      <c r="E231" s="6" t="s">
        <v>19</v>
      </c>
      <c r="F231" s="6" t="s">
        <v>20</v>
      </c>
      <c r="G231" s="6" t="s">
        <v>138</v>
      </c>
      <c r="H231" s="8" t="n">
        <v>7786</v>
      </c>
      <c r="I231" s="8" t="n">
        <v>7786</v>
      </c>
      <c r="J231" s="8" t="n">
        <v>0</v>
      </c>
      <c r="K231" s="8" t="n">
        <v>0</v>
      </c>
    </row>
    <row r="232" customFormat="false" ht="12.75" hidden="false" customHeight="true" outlineLevel="2" collapsed="false">
      <c r="A232" s="5" t="n">
        <v>1298</v>
      </c>
      <c r="B232" s="6" t="s">
        <v>137</v>
      </c>
      <c r="C232" s="7" t="n">
        <v>32813.3333333333</v>
      </c>
      <c r="D232" s="7" t="n">
        <v>39386.3333333333</v>
      </c>
      <c r="E232" s="6" t="s">
        <v>19</v>
      </c>
      <c r="F232" s="6" t="s">
        <v>20</v>
      </c>
      <c r="G232" s="6" t="s">
        <v>138</v>
      </c>
      <c r="H232" s="8" t="n">
        <v>1941</v>
      </c>
      <c r="I232" s="8" t="n">
        <v>1941</v>
      </c>
      <c r="J232" s="8" t="n">
        <v>0</v>
      </c>
      <c r="K232" s="8" t="n">
        <v>0</v>
      </c>
    </row>
    <row r="233" customFormat="false" ht="12.75" hidden="false" customHeight="true" outlineLevel="2" collapsed="false">
      <c r="A233" s="5" t="n">
        <v>2978</v>
      </c>
      <c r="B233" s="6" t="s">
        <v>137</v>
      </c>
      <c r="C233" s="7" t="n">
        <v>34274.3333333333</v>
      </c>
      <c r="D233" s="7" t="n">
        <v>39386.3333333333</v>
      </c>
      <c r="E233" s="6" t="s">
        <v>19</v>
      </c>
      <c r="F233" s="6" t="s">
        <v>20</v>
      </c>
      <c r="G233" s="6" t="s">
        <v>138</v>
      </c>
      <c r="H233" s="8" t="n">
        <v>1066</v>
      </c>
      <c r="I233" s="8" t="n">
        <v>1066</v>
      </c>
      <c r="J233" s="8" t="n">
        <v>0</v>
      </c>
      <c r="K233" s="8" t="n">
        <v>0</v>
      </c>
    </row>
    <row r="234" customFormat="false" ht="12.75" hidden="false" customHeight="true" outlineLevel="2" collapsed="false">
      <c r="A234" s="5" t="n">
        <v>1138</v>
      </c>
      <c r="B234" s="6" t="s">
        <v>137</v>
      </c>
      <c r="C234" s="7" t="n">
        <v>27485.2916666667</v>
      </c>
      <c r="D234" s="7" t="n">
        <v>39386.3333333333</v>
      </c>
      <c r="E234" s="6" t="s">
        <v>16</v>
      </c>
      <c r="F234" s="6" t="s">
        <v>74</v>
      </c>
      <c r="G234" s="6" t="s">
        <v>138</v>
      </c>
      <c r="H234" s="8" t="n">
        <v>13167</v>
      </c>
      <c r="I234" s="8" t="n">
        <v>13167</v>
      </c>
      <c r="J234" s="8" t="n">
        <v>0</v>
      </c>
      <c r="K234" s="8" t="n">
        <v>0</v>
      </c>
    </row>
    <row r="235" customFormat="false" ht="12.75" hidden="false" customHeight="true" outlineLevel="1" collapsed="false">
      <c r="A235" s="5"/>
      <c r="B235" s="6"/>
      <c r="C235" s="7"/>
      <c r="D235" s="7"/>
      <c r="E235" s="6"/>
      <c r="F235" s="6"/>
      <c r="G235" s="10" t="s">
        <v>139</v>
      </c>
      <c r="H235" s="8" t="n">
        <f aca="false">SUBTOTAL(9,H231:H234)</f>
        <v>23960</v>
      </c>
      <c r="I235" s="8" t="n">
        <f aca="false">SUBTOTAL(9,I231:I234)</f>
        <v>23960</v>
      </c>
      <c r="J235" s="8" t="n">
        <f aca="false">SUBTOTAL(9,J231:J234)</f>
        <v>0</v>
      </c>
      <c r="K235" s="8" t="n">
        <f aca="false">SUBTOTAL(9,K231:K234)</f>
        <v>0</v>
      </c>
    </row>
    <row r="236" customFormat="false" ht="12.75" hidden="false" customHeight="true" outlineLevel="2" collapsed="false">
      <c r="A236" s="5" t="n">
        <v>29458</v>
      </c>
      <c r="B236" s="6" t="s">
        <v>123</v>
      </c>
      <c r="C236" s="7" t="n">
        <v>38808.3333333333</v>
      </c>
      <c r="D236" s="7" t="n">
        <v>39984.3333333333</v>
      </c>
      <c r="E236" s="6" t="s">
        <v>19</v>
      </c>
      <c r="F236" s="6" t="s">
        <v>20</v>
      </c>
      <c r="G236" s="6" t="s">
        <v>140</v>
      </c>
      <c r="H236" s="8" t="n">
        <v>54992</v>
      </c>
      <c r="I236" s="8" t="n">
        <v>54992</v>
      </c>
      <c r="J236" s="8" t="n">
        <v>0</v>
      </c>
      <c r="K236" s="8" t="n">
        <v>0</v>
      </c>
    </row>
    <row r="237" customFormat="false" ht="12.75" hidden="false" customHeight="true" outlineLevel="2" collapsed="false">
      <c r="A237" s="5" t="n">
        <v>2968</v>
      </c>
      <c r="B237" s="6" t="s">
        <v>141</v>
      </c>
      <c r="C237" s="7" t="n">
        <v>34274.3333333333</v>
      </c>
      <c r="D237" s="7" t="n">
        <v>39752.3333333333</v>
      </c>
      <c r="E237" s="6" t="s">
        <v>19</v>
      </c>
      <c r="F237" s="6" t="s">
        <v>20</v>
      </c>
      <c r="G237" s="6" t="s">
        <v>140</v>
      </c>
      <c r="H237" s="8" t="n">
        <v>1601</v>
      </c>
      <c r="I237" s="8" t="n">
        <v>0</v>
      </c>
      <c r="J237" s="8" t="n">
        <v>0</v>
      </c>
      <c r="K237" s="8" t="n">
        <v>1601</v>
      </c>
    </row>
    <row r="238" customFormat="false" ht="12.75" hidden="false" customHeight="true" outlineLevel="2" collapsed="false">
      <c r="A238" s="5" t="n">
        <v>2980</v>
      </c>
      <c r="B238" s="6" t="s">
        <v>47</v>
      </c>
      <c r="C238" s="7" t="n">
        <v>34274.3333333333</v>
      </c>
      <c r="D238" s="7" t="n">
        <v>39386.3333333333</v>
      </c>
      <c r="E238" s="6" t="s">
        <v>19</v>
      </c>
      <c r="F238" s="6" t="s">
        <v>20</v>
      </c>
      <c r="G238" s="6" t="s">
        <v>140</v>
      </c>
      <c r="H238" s="8" t="n">
        <v>4775</v>
      </c>
      <c r="I238" s="8" t="n">
        <v>0</v>
      </c>
      <c r="J238" s="8" t="n">
        <v>0</v>
      </c>
      <c r="K238" s="8" t="n">
        <v>4775</v>
      </c>
    </row>
    <row r="239" customFormat="false" ht="12.75" hidden="false" customHeight="true" outlineLevel="2" collapsed="false">
      <c r="A239" s="5" t="n">
        <v>2981</v>
      </c>
      <c r="B239" s="6" t="s">
        <v>47</v>
      </c>
      <c r="C239" s="7" t="n">
        <v>34274.3333333333</v>
      </c>
      <c r="D239" s="7" t="n">
        <v>39386.3333333333</v>
      </c>
      <c r="E239" s="6" t="s">
        <v>19</v>
      </c>
      <c r="F239" s="6" t="s">
        <v>20</v>
      </c>
      <c r="G239" s="6" t="s">
        <v>140</v>
      </c>
      <c r="H239" s="8" t="n">
        <v>3805</v>
      </c>
      <c r="I239" s="8" t="n">
        <v>0</v>
      </c>
      <c r="J239" s="8" t="n">
        <v>0</v>
      </c>
      <c r="K239" s="8" t="n">
        <v>3805</v>
      </c>
    </row>
    <row r="240" customFormat="false" ht="12.75" hidden="false" customHeight="true" outlineLevel="1" collapsed="false">
      <c r="A240" s="5"/>
      <c r="B240" s="6"/>
      <c r="C240" s="7"/>
      <c r="D240" s="7"/>
      <c r="E240" s="6"/>
      <c r="F240" s="6"/>
      <c r="G240" s="10" t="s">
        <v>142</v>
      </c>
      <c r="H240" s="8" t="n">
        <f aca="false">SUBTOTAL(9,H236:H239)</f>
        <v>65173</v>
      </c>
      <c r="I240" s="8" t="n">
        <f aca="false">SUBTOTAL(9,I236:I239)</f>
        <v>54992</v>
      </c>
      <c r="J240" s="8" t="n">
        <f aca="false">SUBTOTAL(9,J236:J239)</f>
        <v>0</v>
      </c>
      <c r="K240" s="8" t="n">
        <f aca="false">SUBTOTAL(9,K236:K239)</f>
        <v>10181</v>
      </c>
    </row>
    <row r="241" customFormat="false" ht="12.75" hidden="false" customHeight="true" outlineLevel="2" collapsed="false">
      <c r="A241" s="5" t="n">
        <v>29459</v>
      </c>
      <c r="B241" s="6" t="s">
        <v>123</v>
      </c>
      <c r="C241" s="7" t="n">
        <v>38808.3333333333</v>
      </c>
      <c r="D241" s="7" t="n">
        <v>41091.3333333333</v>
      </c>
      <c r="E241" s="6" t="s">
        <v>19</v>
      </c>
      <c r="F241" s="6" t="s">
        <v>20</v>
      </c>
      <c r="G241" s="6" t="s">
        <v>143</v>
      </c>
      <c r="H241" s="8" t="n">
        <v>15934</v>
      </c>
      <c r="I241" s="8" t="n">
        <v>15934</v>
      </c>
      <c r="J241" s="8" t="n">
        <v>0</v>
      </c>
      <c r="K241" s="8" t="n">
        <v>0</v>
      </c>
    </row>
    <row r="242" customFormat="false" ht="12.75" hidden="false" customHeight="true" outlineLevel="2" collapsed="false">
      <c r="A242" s="5" t="n">
        <v>27644</v>
      </c>
      <c r="B242" s="6" t="s">
        <v>144</v>
      </c>
      <c r="C242" s="7" t="n">
        <v>38604.3333333333</v>
      </c>
      <c r="D242" s="7" t="n">
        <v>39021.3333333333</v>
      </c>
      <c r="E242" s="6" t="s">
        <v>19</v>
      </c>
      <c r="F242" s="6" t="s">
        <v>20</v>
      </c>
      <c r="G242" s="6" t="s">
        <v>143</v>
      </c>
      <c r="H242" s="8" t="n">
        <v>51755</v>
      </c>
      <c r="I242" s="8" t="n">
        <v>51755</v>
      </c>
      <c r="J242" s="8" t="n">
        <v>0</v>
      </c>
      <c r="K242" s="8" t="n">
        <v>0</v>
      </c>
    </row>
    <row r="243" customFormat="false" ht="12.75" hidden="false" customHeight="true" outlineLevel="2" collapsed="false">
      <c r="A243" s="5" t="n">
        <v>19971</v>
      </c>
      <c r="B243" s="6" t="s">
        <v>145</v>
      </c>
      <c r="C243" s="7" t="n">
        <v>37653.3333333333</v>
      </c>
      <c r="D243" s="7" t="n">
        <v>39386.3333333333</v>
      </c>
      <c r="E243" s="6" t="s">
        <v>19</v>
      </c>
      <c r="F243" s="6" t="s">
        <v>20</v>
      </c>
      <c r="G243" s="6" t="s">
        <v>143</v>
      </c>
      <c r="H243" s="8" t="n">
        <v>16620</v>
      </c>
      <c r="I243" s="8" t="n">
        <v>16620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0614</v>
      </c>
      <c r="B244" s="6" t="s">
        <v>40</v>
      </c>
      <c r="C244" s="7" t="n">
        <v>35735.3333333333</v>
      </c>
      <c r="D244" s="7" t="n">
        <v>39386.3333333333</v>
      </c>
      <c r="E244" s="6" t="s">
        <v>19</v>
      </c>
      <c r="F244" s="6" t="s">
        <v>20</v>
      </c>
      <c r="G244" s="6" t="s">
        <v>143</v>
      </c>
      <c r="H244" s="8" t="n">
        <v>5398</v>
      </c>
      <c r="I244" s="8" t="n">
        <v>5398</v>
      </c>
      <c r="J244" s="8" t="n">
        <v>0</v>
      </c>
      <c r="K244" s="8" t="n">
        <v>0</v>
      </c>
    </row>
    <row r="245" customFormat="false" ht="12.75" hidden="false" customHeight="true" outlineLevel="2" collapsed="false">
      <c r="A245" s="5" t="n">
        <v>13932</v>
      </c>
      <c r="B245" s="6" t="s">
        <v>40</v>
      </c>
      <c r="C245" s="7" t="n">
        <v>36617.3333333333</v>
      </c>
      <c r="D245" s="7" t="n">
        <v>39752.3333333333</v>
      </c>
      <c r="E245" s="6" t="s">
        <v>19</v>
      </c>
      <c r="F245" s="6" t="s">
        <v>20</v>
      </c>
      <c r="G245" s="6" t="s">
        <v>143</v>
      </c>
      <c r="H245" s="8" t="n">
        <v>9695</v>
      </c>
      <c r="I245" s="8" t="n">
        <v>9695</v>
      </c>
      <c r="J245" s="8" t="n">
        <v>0</v>
      </c>
      <c r="K245" s="8" t="n">
        <v>0</v>
      </c>
    </row>
    <row r="246" customFormat="false" ht="12.75" hidden="false" customHeight="true" outlineLevel="2" collapsed="false">
      <c r="A246" s="5" t="n">
        <v>20855</v>
      </c>
      <c r="B246" s="6" t="s">
        <v>42</v>
      </c>
      <c r="C246" s="7" t="n">
        <v>37810.3333333333</v>
      </c>
      <c r="D246" s="7" t="n">
        <v>39752.3333333333</v>
      </c>
      <c r="E246" s="6" t="s">
        <v>19</v>
      </c>
      <c r="F246" s="6" t="s">
        <v>20</v>
      </c>
      <c r="G246" s="6" t="s">
        <v>143</v>
      </c>
      <c r="H246" s="8" t="n">
        <v>19441</v>
      </c>
      <c r="I246" s="8" t="n">
        <v>19441</v>
      </c>
      <c r="J246" s="8" t="n">
        <v>0</v>
      </c>
      <c r="K246" s="8" t="n">
        <v>0</v>
      </c>
    </row>
    <row r="247" customFormat="false" ht="12.75" hidden="false" customHeight="true" outlineLevel="2" collapsed="false">
      <c r="A247" s="5" t="n">
        <v>28959</v>
      </c>
      <c r="B247" s="6" t="s">
        <v>42</v>
      </c>
      <c r="C247" s="7" t="n">
        <v>38718.3333333333</v>
      </c>
      <c r="D247" s="7" t="n">
        <v>39386.3333333333</v>
      </c>
      <c r="E247" s="6" t="s">
        <v>19</v>
      </c>
      <c r="F247" s="6" t="s">
        <v>20</v>
      </c>
      <c r="G247" s="6" t="s">
        <v>143</v>
      </c>
      <c r="H247" s="8" t="n">
        <v>10802</v>
      </c>
      <c r="I247" s="8" t="n">
        <v>10802</v>
      </c>
      <c r="J247" s="8" t="n">
        <v>0</v>
      </c>
      <c r="K247" s="8" t="n">
        <v>0</v>
      </c>
    </row>
    <row r="248" customFormat="false" ht="12.75" hidden="false" customHeight="true" outlineLevel="2" collapsed="false">
      <c r="A248" s="5" t="n">
        <v>28960</v>
      </c>
      <c r="B248" s="6" t="s">
        <v>42</v>
      </c>
      <c r="C248" s="7" t="n">
        <v>38718.3333333333</v>
      </c>
      <c r="D248" s="7" t="n">
        <v>40663.3333333333</v>
      </c>
      <c r="E248" s="6" t="s">
        <v>19</v>
      </c>
      <c r="F248" s="6" t="s">
        <v>20</v>
      </c>
      <c r="G248" s="6" t="s">
        <v>143</v>
      </c>
      <c r="H248" s="8" t="n">
        <v>27002</v>
      </c>
      <c r="I248" s="8" t="n">
        <v>27002</v>
      </c>
      <c r="J248" s="8" t="n">
        <v>0</v>
      </c>
      <c r="K248" s="8" t="n">
        <v>0</v>
      </c>
    </row>
    <row r="249" customFormat="false" ht="12.75" hidden="false" customHeight="true" outlineLevel="2" collapsed="false">
      <c r="A249" s="5" t="n">
        <v>12713</v>
      </c>
      <c r="B249" s="6" t="s">
        <v>127</v>
      </c>
      <c r="C249" s="7" t="n">
        <v>36373.3333333333</v>
      </c>
      <c r="D249" s="7" t="n">
        <v>40117.3333333333</v>
      </c>
      <c r="E249" s="6" t="s">
        <v>19</v>
      </c>
      <c r="F249" s="6" t="s">
        <v>20</v>
      </c>
      <c r="G249" s="6" t="s">
        <v>143</v>
      </c>
      <c r="H249" s="8" t="n">
        <v>8683</v>
      </c>
      <c r="I249" s="8" t="n">
        <v>8683</v>
      </c>
      <c r="J249" s="8" t="n">
        <v>0</v>
      </c>
      <c r="K249" s="8" t="n">
        <v>0</v>
      </c>
    </row>
    <row r="250" customFormat="false" ht="12.75" hidden="false" customHeight="true" outlineLevel="2" collapsed="false">
      <c r="A250" s="5" t="n">
        <v>26338</v>
      </c>
      <c r="B250" s="6" t="s">
        <v>95</v>
      </c>
      <c r="C250" s="7" t="n">
        <v>38353.3333333333</v>
      </c>
      <c r="D250" s="7" t="n">
        <v>40482.3333333333</v>
      </c>
      <c r="E250" s="6" t="s">
        <v>19</v>
      </c>
      <c r="F250" s="6" t="s">
        <v>20</v>
      </c>
      <c r="G250" s="6" t="s">
        <v>143</v>
      </c>
      <c r="H250" s="8" t="n">
        <v>22990</v>
      </c>
      <c r="I250" s="8" t="n">
        <v>22990</v>
      </c>
      <c r="J250" s="8" t="n">
        <v>0</v>
      </c>
      <c r="K250" s="8" t="n">
        <v>0</v>
      </c>
    </row>
    <row r="251" customFormat="false" ht="12.75" hidden="false" customHeight="true" outlineLevel="2" collapsed="false">
      <c r="A251" s="5" t="n">
        <v>14496</v>
      </c>
      <c r="B251" s="6" t="s">
        <v>43</v>
      </c>
      <c r="C251" s="7" t="n">
        <v>36708.3333333333</v>
      </c>
      <c r="D251" s="7" t="n">
        <v>40117.3333333333</v>
      </c>
      <c r="E251" s="6" t="s">
        <v>19</v>
      </c>
      <c r="F251" s="6" t="s">
        <v>20</v>
      </c>
      <c r="G251" s="6" t="s">
        <v>143</v>
      </c>
      <c r="H251" s="8" t="n">
        <v>2454</v>
      </c>
      <c r="I251" s="8" t="n">
        <v>2454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15634</v>
      </c>
      <c r="B252" s="6" t="s">
        <v>43</v>
      </c>
      <c r="C252" s="7" t="n">
        <v>36951.3333333333</v>
      </c>
      <c r="D252" s="7" t="n">
        <v>40117.3333333333</v>
      </c>
      <c r="E252" s="6" t="s">
        <v>19</v>
      </c>
      <c r="F252" s="6" t="s">
        <v>20</v>
      </c>
      <c r="G252" s="6" t="s">
        <v>143</v>
      </c>
      <c r="H252" s="8" t="n">
        <v>2059</v>
      </c>
      <c r="I252" s="8" t="n">
        <v>2059</v>
      </c>
      <c r="J252" s="8" t="n">
        <v>0</v>
      </c>
      <c r="K252" s="8" t="n">
        <v>0</v>
      </c>
    </row>
    <row r="253" customFormat="false" ht="12.75" hidden="false" customHeight="true" outlineLevel="2" collapsed="false">
      <c r="A253" s="5" t="n">
        <v>11340</v>
      </c>
      <c r="B253" s="6" t="s">
        <v>146</v>
      </c>
      <c r="C253" s="7" t="n">
        <v>35855.3333333333</v>
      </c>
      <c r="D253" s="7" t="n">
        <v>40117.3333333333</v>
      </c>
      <c r="E253" s="6" t="s">
        <v>19</v>
      </c>
      <c r="F253" s="6" t="s">
        <v>20</v>
      </c>
      <c r="G253" s="6" t="s">
        <v>143</v>
      </c>
      <c r="H253" s="8" t="n">
        <v>1258</v>
      </c>
      <c r="I253" s="8" t="n">
        <v>0</v>
      </c>
      <c r="J253" s="8" t="n">
        <v>0</v>
      </c>
      <c r="K253" s="8" t="n">
        <v>1258</v>
      </c>
    </row>
    <row r="254" customFormat="false" ht="12.75" hidden="false" customHeight="true" outlineLevel="2" collapsed="false">
      <c r="A254" s="5" t="n">
        <v>11341</v>
      </c>
      <c r="B254" s="6" t="s">
        <v>146</v>
      </c>
      <c r="C254" s="7" t="n">
        <v>35855.3333333333</v>
      </c>
      <c r="D254" s="7" t="n">
        <v>39386.3333333333</v>
      </c>
      <c r="E254" s="6" t="s">
        <v>19</v>
      </c>
      <c r="F254" s="6" t="s">
        <v>20</v>
      </c>
      <c r="G254" s="6" t="s">
        <v>143</v>
      </c>
      <c r="H254" s="8" t="n">
        <v>5299</v>
      </c>
      <c r="I254" s="8" t="n">
        <v>5299</v>
      </c>
      <c r="J254" s="8" t="n">
        <v>0</v>
      </c>
      <c r="K254" s="8" t="n">
        <v>0</v>
      </c>
    </row>
    <row r="255" customFormat="false" ht="12.75" hidden="false" customHeight="true" outlineLevel="2" collapsed="false">
      <c r="A255" s="5" t="n">
        <v>2964</v>
      </c>
      <c r="B255" s="6" t="s">
        <v>44</v>
      </c>
      <c r="C255" s="7" t="n">
        <v>34274.3333333333</v>
      </c>
      <c r="D255" s="7" t="n">
        <v>40117.3333333333</v>
      </c>
      <c r="E255" s="6" t="s">
        <v>19</v>
      </c>
      <c r="F255" s="6" t="s">
        <v>20</v>
      </c>
      <c r="G255" s="6" t="s">
        <v>143</v>
      </c>
      <c r="H255" s="8" t="n">
        <v>15988</v>
      </c>
      <c r="I255" s="8" t="n">
        <v>15988</v>
      </c>
      <c r="J255" s="8" t="n">
        <v>0</v>
      </c>
      <c r="K255" s="8" t="n">
        <v>0</v>
      </c>
    </row>
    <row r="256" customFormat="false" ht="12.75" hidden="false" customHeight="true" outlineLevel="2" collapsed="false">
      <c r="A256" s="5" t="n">
        <v>6224</v>
      </c>
      <c r="B256" s="6" t="s">
        <v>44</v>
      </c>
      <c r="C256" s="7" t="n">
        <v>35156.3333333333</v>
      </c>
      <c r="D256" s="7" t="n">
        <v>39386.3333333333</v>
      </c>
      <c r="E256" s="6" t="s">
        <v>19</v>
      </c>
      <c r="F256" s="6" t="s">
        <v>20</v>
      </c>
      <c r="G256" s="6" t="s">
        <v>143</v>
      </c>
      <c r="H256" s="8" t="n">
        <v>3241</v>
      </c>
      <c r="I256" s="8" t="n">
        <v>3241</v>
      </c>
      <c r="J256" s="8" t="n">
        <v>0</v>
      </c>
      <c r="K256" s="8" t="n">
        <v>0</v>
      </c>
    </row>
    <row r="257" customFormat="false" ht="12.75" hidden="false" customHeight="true" outlineLevel="2" collapsed="false">
      <c r="A257" s="5" t="n">
        <v>10641</v>
      </c>
      <c r="B257" s="6" t="s">
        <v>44</v>
      </c>
      <c r="C257" s="7" t="n">
        <v>35735.3333333333</v>
      </c>
      <c r="D257" s="7" t="n">
        <v>39386.3333333333</v>
      </c>
      <c r="E257" s="6" t="s">
        <v>19</v>
      </c>
      <c r="F257" s="6" t="s">
        <v>20</v>
      </c>
      <c r="G257" s="6" t="s">
        <v>143</v>
      </c>
      <c r="H257" s="8" t="n">
        <v>10751</v>
      </c>
      <c r="I257" s="8" t="n">
        <v>10751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12046</v>
      </c>
      <c r="B258" s="6" t="s">
        <v>44</v>
      </c>
      <c r="C258" s="7" t="n">
        <v>36100.3333333333</v>
      </c>
      <c r="D258" s="7" t="n">
        <v>39202.3333333333</v>
      </c>
      <c r="E258" s="6" t="s">
        <v>19</v>
      </c>
      <c r="F258" s="6" t="s">
        <v>20</v>
      </c>
      <c r="G258" s="6" t="s">
        <v>143</v>
      </c>
      <c r="H258" s="8" t="n">
        <v>10551</v>
      </c>
      <c r="I258" s="8" t="n">
        <v>10551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12064</v>
      </c>
      <c r="B259" s="6" t="s">
        <v>44</v>
      </c>
      <c r="C259" s="7" t="n">
        <v>36100.3333333333</v>
      </c>
      <c r="D259" s="7" t="n">
        <v>39752.3333333333</v>
      </c>
      <c r="E259" s="6" t="s">
        <v>19</v>
      </c>
      <c r="F259" s="6" t="s">
        <v>20</v>
      </c>
      <c r="G259" s="6" t="s">
        <v>143</v>
      </c>
      <c r="H259" s="8" t="n">
        <v>21202</v>
      </c>
      <c r="I259" s="8" t="n">
        <v>21202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12140</v>
      </c>
      <c r="B260" s="6" t="s">
        <v>44</v>
      </c>
      <c r="C260" s="7" t="n">
        <v>36100.3333333333</v>
      </c>
      <c r="D260" s="7" t="n">
        <v>39386.3333333333</v>
      </c>
      <c r="E260" s="6" t="s">
        <v>19</v>
      </c>
      <c r="F260" s="6" t="s">
        <v>20</v>
      </c>
      <c r="G260" s="6" t="s">
        <v>143</v>
      </c>
      <c r="H260" s="8" t="n">
        <v>3983</v>
      </c>
      <c r="I260" s="8" t="n">
        <v>3983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21961</v>
      </c>
      <c r="B261" s="6" t="s">
        <v>44</v>
      </c>
      <c r="C261" s="7" t="n">
        <v>37895.3333333333</v>
      </c>
      <c r="D261" s="7" t="n">
        <v>40117.3333333333</v>
      </c>
      <c r="E261" s="6" t="s">
        <v>19</v>
      </c>
      <c r="F261" s="6" t="s">
        <v>20</v>
      </c>
      <c r="G261" s="6" t="s">
        <v>143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1014</v>
      </c>
      <c r="B262" s="6" t="s">
        <v>147</v>
      </c>
      <c r="C262" s="7" t="n">
        <v>33220.3333333333</v>
      </c>
      <c r="D262" s="7" t="n">
        <v>39021.3333333333</v>
      </c>
      <c r="E262" s="6" t="s">
        <v>19</v>
      </c>
      <c r="F262" s="6" t="s">
        <v>20</v>
      </c>
      <c r="G262" s="6" t="s">
        <v>143</v>
      </c>
      <c r="H262" s="8" t="n">
        <v>12873</v>
      </c>
      <c r="I262" s="8" t="n">
        <v>12873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23234</v>
      </c>
      <c r="B263" s="6" t="s">
        <v>48</v>
      </c>
      <c r="C263" s="7" t="n">
        <v>37987.3333333333</v>
      </c>
      <c r="D263" s="7" t="n">
        <v>39386.3333333333</v>
      </c>
      <c r="E263" s="6" t="s">
        <v>19</v>
      </c>
      <c r="F263" s="6" t="s">
        <v>20</v>
      </c>
      <c r="G263" s="6" t="s">
        <v>143</v>
      </c>
      <c r="H263" s="8" t="n">
        <v>5323</v>
      </c>
      <c r="I263" s="8" t="n">
        <v>5323</v>
      </c>
      <c r="J263" s="8" t="n">
        <v>0</v>
      </c>
      <c r="K263" s="8" t="n">
        <v>0</v>
      </c>
    </row>
    <row r="264" customFormat="false" ht="12.75" hidden="false" customHeight="true" outlineLevel="2" collapsed="false">
      <c r="A264" s="5" t="n">
        <v>23235</v>
      </c>
      <c r="B264" s="6" t="s">
        <v>48</v>
      </c>
      <c r="C264" s="7" t="n">
        <v>37987.3333333333</v>
      </c>
      <c r="D264" s="7" t="n">
        <v>39202.3333333333</v>
      </c>
      <c r="E264" s="6" t="s">
        <v>19</v>
      </c>
      <c r="F264" s="6" t="s">
        <v>20</v>
      </c>
      <c r="G264" s="6" t="s">
        <v>143</v>
      </c>
      <c r="H264" s="8" t="n">
        <v>5489</v>
      </c>
      <c r="I264" s="8" t="n">
        <v>5489</v>
      </c>
      <c r="J264" s="8" t="n">
        <v>0</v>
      </c>
      <c r="K264" s="8" t="n">
        <v>0</v>
      </c>
    </row>
    <row r="265" customFormat="false" ht="12.75" hidden="false" customHeight="true" outlineLevel="2" collapsed="false">
      <c r="A265" s="5" t="n">
        <v>1004</v>
      </c>
      <c r="B265" s="6" t="s">
        <v>90</v>
      </c>
      <c r="C265" s="7" t="n">
        <v>33147.3333333333</v>
      </c>
      <c r="D265" s="7" t="n">
        <v>40482.3333333333</v>
      </c>
      <c r="E265" s="6" t="s">
        <v>19</v>
      </c>
      <c r="F265" s="6" t="s">
        <v>20</v>
      </c>
      <c r="G265" s="6" t="s">
        <v>143</v>
      </c>
      <c r="H265" s="8" t="n">
        <v>54004</v>
      </c>
      <c r="I265" s="8" t="n">
        <v>0</v>
      </c>
      <c r="J265" s="8" t="n">
        <v>0</v>
      </c>
      <c r="K265" s="8" t="n">
        <v>54004</v>
      </c>
    </row>
    <row r="266" customFormat="false" ht="12.75" hidden="false" customHeight="true" outlineLevel="2" collapsed="false">
      <c r="A266" s="5" t="n">
        <v>1012</v>
      </c>
      <c r="B266" s="6" t="s">
        <v>90</v>
      </c>
      <c r="C266" s="7" t="n">
        <v>33543.3333333333</v>
      </c>
      <c r="D266" s="7" t="n">
        <v>40847.3333333333</v>
      </c>
      <c r="E266" s="6" t="s">
        <v>19</v>
      </c>
      <c r="F266" s="6" t="s">
        <v>20</v>
      </c>
      <c r="G266" s="6" t="s">
        <v>143</v>
      </c>
      <c r="H266" s="8" t="n">
        <v>27002</v>
      </c>
      <c r="I266" s="8" t="n">
        <v>0</v>
      </c>
      <c r="J266" s="8" t="n">
        <v>0</v>
      </c>
      <c r="K266" s="8" t="n">
        <v>27002</v>
      </c>
    </row>
    <row r="267" customFormat="false" ht="12.75" hidden="false" customHeight="true" outlineLevel="2" collapsed="false">
      <c r="A267" s="5" t="n">
        <v>5050</v>
      </c>
      <c r="B267" s="6" t="s">
        <v>90</v>
      </c>
      <c r="C267" s="7" t="n">
        <v>34182.3333333333</v>
      </c>
      <c r="D267" s="7" t="n">
        <v>39021.3333333333</v>
      </c>
      <c r="E267" s="6" t="s">
        <v>19</v>
      </c>
      <c r="F267" s="6" t="s">
        <v>20</v>
      </c>
      <c r="G267" s="6" t="s">
        <v>143</v>
      </c>
      <c r="H267" s="8" t="n">
        <v>53527</v>
      </c>
      <c r="I267" s="8" t="n">
        <v>0</v>
      </c>
      <c r="J267" s="8" t="n">
        <v>0</v>
      </c>
      <c r="K267" s="8" t="n">
        <v>53527</v>
      </c>
    </row>
    <row r="268" customFormat="false" ht="12.75" hidden="false" customHeight="true" outlineLevel="2" collapsed="false">
      <c r="A268" s="5" t="n">
        <v>5051</v>
      </c>
      <c r="B268" s="6" t="s">
        <v>90</v>
      </c>
      <c r="C268" s="7" t="n">
        <v>34182.3333333333</v>
      </c>
      <c r="D268" s="7" t="n">
        <v>39021.3333333333</v>
      </c>
      <c r="E268" s="6" t="s">
        <v>19</v>
      </c>
      <c r="F268" s="6" t="s">
        <v>20</v>
      </c>
      <c r="G268" s="6" t="s">
        <v>143</v>
      </c>
      <c r="H268" s="8" t="n">
        <v>24142</v>
      </c>
      <c r="I268" s="8" t="n">
        <v>0</v>
      </c>
      <c r="J268" s="8" t="n">
        <v>0</v>
      </c>
      <c r="K268" s="8" t="n">
        <v>24142</v>
      </c>
    </row>
    <row r="269" customFormat="false" ht="12.75" hidden="false" customHeight="true" outlineLevel="2" collapsed="false">
      <c r="A269" s="5" t="n">
        <v>5052</v>
      </c>
      <c r="B269" s="6" t="s">
        <v>90</v>
      </c>
      <c r="C269" s="7" t="n">
        <v>34304.3333333333</v>
      </c>
      <c r="D269" s="7" t="n">
        <v>39386.3333333333</v>
      </c>
      <c r="E269" s="6" t="s">
        <v>19</v>
      </c>
      <c r="F269" s="6" t="s">
        <v>20</v>
      </c>
      <c r="G269" s="6" t="s">
        <v>143</v>
      </c>
      <c r="H269" s="8" t="n">
        <v>12963</v>
      </c>
      <c r="I269" s="8" t="n">
        <v>0</v>
      </c>
      <c r="J269" s="8" t="n">
        <v>0</v>
      </c>
      <c r="K269" s="8" t="n">
        <v>12963</v>
      </c>
    </row>
    <row r="270" customFormat="false" ht="12.75" hidden="false" customHeight="true" outlineLevel="2" collapsed="false">
      <c r="A270" s="5" t="n">
        <v>5850</v>
      </c>
      <c r="B270" s="6" t="s">
        <v>49</v>
      </c>
      <c r="C270" s="7" t="n">
        <v>35004.3333333333</v>
      </c>
      <c r="D270" s="7" t="n">
        <v>40117.3333333333</v>
      </c>
      <c r="E270" s="6" t="s">
        <v>19</v>
      </c>
      <c r="F270" s="6" t="s">
        <v>20</v>
      </c>
      <c r="G270" s="6" t="s">
        <v>143</v>
      </c>
      <c r="H270" s="8" t="n">
        <v>3089</v>
      </c>
      <c r="I270" s="8" t="n">
        <v>0</v>
      </c>
      <c r="J270" s="8" t="n">
        <v>0</v>
      </c>
      <c r="K270" s="8" t="n">
        <v>3089</v>
      </c>
    </row>
    <row r="271" customFormat="false" ht="12.75" hidden="false" customHeight="true" outlineLevel="2" collapsed="false">
      <c r="A271" s="5" t="n">
        <v>11412</v>
      </c>
      <c r="B271" s="6" t="s">
        <v>50</v>
      </c>
      <c r="C271" s="7" t="n">
        <v>36100.3333333333</v>
      </c>
      <c r="D271" s="7" t="n">
        <v>39752.3333333333</v>
      </c>
      <c r="E271" s="6" t="s">
        <v>19</v>
      </c>
      <c r="F271" s="6" t="s">
        <v>20</v>
      </c>
      <c r="G271" s="6" t="s">
        <v>143</v>
      </c>
      <c r="H271" s="8" t="n">
        <v>7698</v>
      </c>
      <c r="I271" s="8" t="n">
        <v>5188</v>
      </c>
      <c r="J271" s="8" t="n">
        <v>0</v>
      </c>
      <c r="K271" s="8" t="n">
        <v>2510</v>
      </c>
    </row>
    <row r="272" customFormat="false" ht="12.75" hidden="false" customHeight="true" outlineLevel="2" collapsed="false">
      <c r="A272" s="5" t="n">
        <v>11524</v>
      </c>
      <c r="B272" s="6" t="s">
        <v>50</v>
      </c>
      <c r="C272" s="7" t="n">
        <v>36100.3333333333</v>
      </c>
      <c r="D272" s="7" t="n">
        <v>39752.3333333333</v>
      </c>
      <c r="E272" s="6" t="s">
        <v>19</v>
      </c>
      <c r="F272" s="6" t="s">
        <v>20</v>
      </c>
      <c r="G272" s="6" t="s">
        <v>143</v>
      </c>
      <c r="H272" s="8" t="n">
        <v>3715</v>
      </c>
      <c r="I272" s="8" t="n">
        <v>3715</v>
      </c>
      <c r="J272" s="8" t="n">
        <v>0</v>
      </c>
      <c r="K272" s="8" t="n">
        <v>0</v>
      </c>
    </row>
    <row r="273" customFormat="false" ht="12.75" hidden="false" customHeight="true" outlineLevel="2" collapsed="false">
      <c r="A273" s="5" t="n">
        <v>27893</v>
      </c>
      <c r="B273" s="6" t="s">
        <v>144</v>
      </c>
      <c r="C273" s="7" t="n">
        <v>38657.3333333333</v>
      </c>
      <c r="D273" s="7" t="n">
        <v>39021.3333333333</v>
      </c>
      <c r="E273" s="6" t="s">
        <v>148</v>
      </c>
      <c r="F273" s="6" t="s">
        <v>106</v>
      </c>
      <c r="G273" s="6" t="s">
        <v>143</v>
      </c>
      <c r="H273" s="8" t="n">
        <v>5859</v>
      </c>
      <c r="I273" s="8" t="n">
        <v>5859</v>
      </c>
      <c r="J273" s="8" t="n">
        <v>0</v>
      </c>
      <c r="K273" s="8" t="n">
        <v>0</v>
      </c>
    </row>
    <row r="274" customFormat="false" ht="12.75" hidden="false" customHeight="true" outlineLevel="2" collapsed="false">
      <c r="A274" s="5" t="n">
        <v>27900</v>
      </c>
      <c r="B274" s="6" t="s">
        <v>87</v>
      </c>
      <c r="C274" s="7" t="n">
        <v>38657.3333333333</v>
      </c>
      <c r="D274" s="7" t="n">
        <v>39021.3333333333</v>
      </c>
      <c r="E274" s="6" t="s">
        <v>148</v>
      </c>
      <c r="F274" s="6" t="s">
        <v>106</v>
      </c>
      <c r="G274" s="6" t="s">
        <v>143</v>
      </c>
      <c r="H274" s="8" t="n">
        <v>5859</v>
      </c>
      <c r="I274" s="8" t="n">
        <v>5859</v>
      </c>
      <c r="J274" s="8" t="n">
        <v>0</v>
      </c>
      <c r="K274" s="8" t="n">
        <v>0</v>
      </c>
    </row>
    <row r="275" customFormat="false" ht="12.75" hidden="false" customHeight="true" outlineLevel="2" collapsed="false">
      <c r="A275" s="5" t="n">
        <v>27968</v>
      </c>
      <c r="B275" s="6" t="s">
        <v>87</v>
      </c>
      <c r="C275" s="7" t="n">
        <v>38657.3333333333</v>
      </c>
      <c r="D275" s="7" t="n">
        <v>39021.3333333333</v>
      </c>
      <c r="E275" s="6" t="s">
        <v>148</v>
      </c>
      <c r="F275" s="6" t="s">
        <v>106</v>
      </c>
      <c r="G275" s="6" t="s">
        <v>143</v>
      </c>
      <c r="H275" s="8" t="n">
        <v>5859</v>
      </c>
      <c r="I275" s="8" t="n">
        <v>5859</v>
      </c>
      <c r="J275" s="8" t="n">
        <v>0</v>
      </c>
      <c r="K275" s="8" t="n">
        <v>0</v>
      </c>
    </row>
    <row r="276" customFormat="false" ht="12.75" hidden="false" customHeight="true" outlineLevel="2" collapsed="false">
      <c r="A276" s="5" t="n">
        <v>27969</v>
      </c>
      <c r="B276" s="6" t="s">
        <v>87</v>
      </c>
      <c r="C276" s="7" t="n">
        <v>38657.3333333333</v>
      </c>
      <c r="D276" s="7" t="n">
        <v>39021.3333333333</v>
      </c>
      <c r="E276" s="6" t="s">
        <v>148</v>
      </c>
      <c r="F276" s="6" t="s">
        <v>106</v>
      </c>
      <c r="G276" s="6" t="s">
        <v>143</v>
      </c>
      <c r="H276" s="8" t="n">
        <v>5859</v>
      </c>
      <c r="I276" s="8" t="n">
        <v>5859</v>
      </c>
      <c r="J276" s="8" t="n">
        <v>0</v>
      </c>
      <c r="K276" s="8" t="n">
        <v>0</v>
      </c>
    </row>
    <row r="277" customFormat="false" ht="12.75" hidden="false" customHeight="true" outlineLevel="2" collapsed="false">
      <c r="A277" s="5" t="n">
        <v>28654</v>
      </c>
      <c r="B277" s="6" t="s">
        <v>87</v>
      </c>
      <c r="C277" s="7" t="n">
        <v>38657.3333333333</v>
      </c>
      <c r="D277" s="7" t="n">
        <v>39021.3333333333</v>
      </c>
      <c r="E277" s="6" t="s">
        <v>148</v>
      </c>
      <c r="F277" s="6" t="s">
        <v>106</v>
      </c>
      <c r="G277" s="6" t="s">
        <v>143</v>
      </c>
      <c r="H277" s="8" t="n">
        <v>5859</v>
      </c>
      <c r="I277" s="8" t="n">
        <v>5859</v>
      </c>
      <c r="J277" s="8" t="n">
        <v>0</v>
      </c>
      <c r="K277" s="8" t="n">
        <v>0</v>
      </c>
    </row>
    <row r="278" customFormat="false" ht="12.75" hidden="false" customHeight="true" outlineLevel="2" collapsed="false">
      <c r="A278" s="5" t="n">
        <v>27891</v>
      </c>
      <c r="B278" s="6" t="s">
        <v>76</v>
      </c>
      <c r="C278" s="7" t="n">
        <v>38657.3333333333</v>
      </c>
      <c r="D278" s="7" t="n">
        <v>39021.3333333333</v>
      </c>
      <c r="E278" s="6" t="s">
        <v>148</v>
      </c>
      <c r="F278" s="6" t="s">
        <v>106</v>
      </c>
      <c r="G278" s="6" t="s">
        <v>143</v>
      </c>
      <c r="H278" s="8" t="n">
        <v>1902</v>
      </c>
      <c r="I278" s="8" t="n">
        <v>1902</v>
      </c>
      <c r="J278" s="8" t="n">
        <v>0</v>
      </c>
      <c r="K278" s="8" t="n">
        <v>0</v>
      </c>
    </row>
    <row r="279" customFormat="false" ht="12.75" hidden="false" customHeight="true" outlineLevel="2" collapsed="false">
      <c r="A279" s="5" t="n">
        <v>27894</v>
      </c>
      <c r="B279" s="6" t="s">
        <v>78</v>
      </c>
      <c r="C279" s="7" t="n">
        <v>38657.3333333333</v>
      </c>
      <c r="D279" s="7" t="n">
        <v>39021.3333333333</v>
      </c>
      <c r="E279" s="6" t="s">
        <v>148</v>
      </c>
      <c r="F279" s="6" t="s">
        <v>106</v>
      </c>
      <c r="G279" s="6" t="s">
        <v>143</v>
      </c>
      <c r="H279" s="8" t="n">
        <v>4507</v>
      </c>
      <c r="I279" s="8" t="n">
        <v>4507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27895</v>
      </c>
      <c r="B280" s="6" t="s">
        <v>149</v>
      </c>
      <c r="C280" s="7" t="n">
        <v>38657.3333333333</v>
      </c>
      <c r="D280" s="7" t="n">
        <v>39021.3333333333</v>
      </c>
      <c r="E280" s="6" t="s">
        <v>148</v>
      </c>
      <c r="F280" s="6" t="s">
        <v>106</v>
      </c>
      <c r="G280" s="6" t="s">
        <v>143</v>
      </c>
      <c r="H280" s="8" t="n">
        <v>5859</v>
      </c>
      <c r="I280" s="8" t="n">
        <v>5859</v>
      </c>
      <c r="J280" s="8" t="n">
        <v>0</v>
      </c>
      <c r="K280" s="8" t="n">
        <v>0</v>
      </c>
    </row>
    <row r="281" customFormat="false" ht="12.75" hidden="false" customHeight="true" outlineLevel="2" collapsed="false">
      <c r="A281" s="5" t="n">
        <v>29288</v>
      </c>
      <c r="B281" s="6" t="s">
        <v>149</v>
      </c>
      <c r="C281" s="7" t="n">
        <v>38777.3333333333</v>
      </c>
      <c r="D281" s="7" t="n">
        <v>39021.3333333333</v>
      </c>
      <c r="E281" s="6" t="s">
        <v>148</v>
      </c>
      <c r="F281" s="6" t="s">
        <v>106</v>
      </c>
      <c r="G281" s="6" t="s">
        <v>143</v>
      </c>
      <c r="H281" s="8" t="n">
        <v>5859</v>
      </c>
      <c r="I281" s="8" t="n">
        <v>5859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26469</v>
      </c>
      <c r="B282" s="6" t="s">
        <v>150</v>
      </c>
      <c r="C282" s="7" t="n">
        <v>38443.3333333333</v>
      </c>
      <c r="D282" s="7" t="n">
        <v>39538.3333333333</v>
      </c>
      <c r="E282" s="6" t="s">
        <v>19</v>
      </c>
      <c r="F282" s="6" t="s">
        <v>106</v>
      </c>
      <c r="G282" s="6" t="s">
        <v>143</v>
      </c>
      <c r="H282" s="8" t="n">
        <v>28854</v>
      </c>
      <c r="I282" s="8" t="n">
        <v>28854</v>
      </c>
      <c r="J282" s="8" t="n">
        <v>0</v>
      </c>
      <c r="K282" s="8" t="n">
        <v>0</v>
      </c>
    </row>
    <row r="283" customFormat="false" ht="12.75" hidden="false" customHeight="true" outlineLevel="2" collapsed="false">
      <c r="A283" s="5" t="n">
        <v>18234</v>
      </c>
      <c r="B283" s="6" t="s">
        <v>48</v>
      </c>
      <c r="C283" s="7" t="n">
        <v>37561.3333333333</v>
      </c>
      <c r="D283" s="7" t="n">
        <v>39538.3333333333</v>
      </c>
      <c r="E283" s="6" t="s">
        <v>19</v>
      </c>
      <c r="F283" s="6" t="s">
        <v>106</v>
      </c>
      <c r="G283" s="6" t="s">
        <v>143</v>
      </c>
      <c r="H283" s="8" t="n">
        <v>171146</v>
      </c>
      <c r="I283" s="8" t="n">
        <v>171146</v>
      </c>
      <c r="J283" s="8" t="n">
        <v>0</v>
      </c>
      <c r="K283" s="8" t="n">
        <v>0</v>
      </c>
    </row>
    <row r="284" customFormat="false" ht="12.75" hidden="false" customHeight="true" outlineLevel="2" collapsed="false">
      <c r="A284" s="5" t="n">
        <v>27892</v>
      </c>
      <c r="B284" s="6" t="s">
        <v>48</v>
      </c>
      <c r="C284" s="7" t="n">
        <v>38657.3333333333</v>
      </c>
      <c r="D284" s="7" t="n">
        <v>39021.3333333333</v>
      </c>
      <c r="E284" s="6" t="s">
        <v>148</v>
      </c>
      <c r="F284" s="6" t="s">
        <v>106</v>
      </c>
      <c r="G284" s="6" t="s">
        <v>143</v>
      </c>
      <c r="H284" s="8" t="n">
        <v>5859</v>
      </c>
      <c r="I284" s="8" t="n">
        <v>5859</v>
      </c>
      <c r="J284" s="8" t="n">
        <v>0</v>
      </c>
      <c r="K284" s="8" t="n">
        <v>0</v>
      </c>
    </row>
    <row r="285" customFormat="false" ht="12.75" hidden="false" customHeight="true" outlineLevel="2" collapsed="false">
      <c r="A285" s="5" t="n">
        <v>27901</v>
      </c>
      <c r="B285" s="6" t="s">
        <v>151</v>
      </c>
      <c r="C285" s="7" t="n">
        <v>38657.3333333333</v>
      </c>
      <c r="D285" s="7" t="n">
        <v>39021.3333333333</v>
      </c>
      <c r="E285" s="6" t="s">
        <v>148</v>
      </c>
      <c r="F285" s="6" t="s">
        <v>106</v>
      </c>
      <c r="G285" s="6" t="s">
        <v>143</v>
      </c>
      <c r="H285" s="8" t="n">
        <v>5859</v>
      </c>
      <c r="I285" s="8" t="n">
        <v>5859</v>
      </c>
      <c r="J285" s="8" t="n">
        <v>0</v>
      </c>
      <c r="K285" s="8" t="n">
        <v>0</v>
      </c>
    </row>
    <row r="286" customFormat="false" ht="12.75" hidden="false" customHeight="true" outlineLevel="2" collapsed="false">
      <c r="A286" s="5" t="n">
        <v>27890</v>
      </c>
      <c r="B286" s="6" t="s">
        <v>81</v>
      </c>
      <c r="C286" s="7" t="n">
        <v>38657.3333333333</v>
      </c>
      <c r="D286" s="7" t="n">
        <v>39021.3333333333</v>
      </c>
      <c r="E286" s="6" t="s">
        <v>148</v>
      </c>
      <c r="F286" s="6" t="s">
        <v>106</v>
      </c>
      <c r="G286" s="6" t="s">
        <v>143</v>
      </c>
      <c r="H286" s="8" t="n">
        <v>5859</v>
      </c>
      <c r="I286" s="8" t="n">
        <v>5859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5"/>
      <c r="B287" s="6"/>
      <c r="C287" s="7"/>
      <c r="D287" s="7"/>
      <c r="E287" s="6"/>
      <c r="F287" s="6"/>
      <c r="G287" s="10" t="s">
        <v>152</v>
      </c>
      <c r="H287" s="8" t="n">
        <f aca="false">SUBTOTAL(9,H241:H286)</f>
        <v>740769</v>
      </c>
      <c r="I287" s="8" t="n">
        <f aca="false">SUBTOTAL(9,I241:I286)</f>
        <v>562274</v>
      </c>
      <c r="J287" s="8" t="n">
        <f aca="false">SUBTOTAL(9,J241:J286)</f>
        <v>0</v>
      </c>
      <c r="K287" s="8" t="n">
        <f aca="false">SUBTOTAL(9,K241:K286)</f>
        <v>178495</v>
      </c>
    </row>
    <row r="288" customFormat="false" ht="12.75" hidden="false" customHeight="true" outlineLevel="2" collapsed="false">
      <c r="A288" s="5" t="n">
        <v>27589</v>
      </c>
      <c r="B288" s="6" t="s">
        <v>48</v>
      </c>
      <c r="C288" s="7" t="n">
        <v>38657.3333333333</v>
      </c>
      <c r="D288" s="7" t="n">
        <v>39021.3333333333</v>
      </c>
      <c r="E288" s="6" t="s">
        <v>19</v>
      </c>
      <c r="F288" s="6" t="s">
        <v>20</v>
      </c>
      <c r="G288" s="6" t="s">
        <v>153</v>
      </c>
      <c r="H288" s="8" t="n">
        <v>100</v>
      </c>
      <c r="I288" s="8" t="n">
        <v>100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5"/>
      <c r="B289" s="6"/>
      <c r="C289" s="7"/>
      <c r="D289" s="7"/>
      <c r="E289" s="6"/>
      <c r="F289" s="6"/>
      <c r="G289" s="10" t="s">
        <v>154</v>
      </c>
      <c r="H289" s="8" t="n">
        <f aca="false">SUBTOTAL(9,H288:H288)</f>
        <v>100</v>
      </c>
      <c r="I289" s="8" t="n">
        <f aca="false">SUBTOTAL(9,I288:I288)</f>
        <v>100</v>
      </c>
      <c r="J289" s="8" t="n">
        <f aca="false">SUBTOTAL(9,J288:J288)</f>
        <v>0</v>
      </c>
      <c r="K289" s="8" t="n">
        <f aca="false">SUBTOTAL(9,K288:K288)</f>
        <v>0</v>
      </c>
    </row>
    <row r="290" customFormat="false" ht="12.75" hidden="false" customHeight="true" outlineLevel="2" collapsed="false">
      <c r="A290" s="5" t="n">
        <v>28961</v>
      </c>
      <c r="B290" s="6" t="s">
        <v>42</v>
      </c>
      <c r="C290" s="7" t="n">
        <v>38718.3333333333</v>
      </c>
      <c r="D290" s="7" t="n">
        <v>39386.3333333333</v>
      </c>
      <c r="E290" s="6" t="s">
        <v>19</v>
      </c>
      <c r="F290" s="6" t="s">
        <v>20</v>
      </c>
      <c r="G290" s="6" t="s">
        <v>155</v>
      </c>
      <c r="H290" s="8" t="n">
        <v>11858</v>
      </c>
      <c r="I290" s="8" t="n">
        <v>11858</v>
      </c>
      <c r="J290" s="8" t="n">
        <v>0</v>
      </c>
      <c r="K290" s="8" t="n">
        <v>0</v>
      </c>
    </row>
    <row r="291" customFormat="false" ht="12.75" hidden="false" customHeight="true" outlineLevel="2" collapsed="false">
      <c r="A291" s="5" t="n">
        <v>23690</v>
      </c>
      <c r="B291" s="6" t="s">
        <v>81</v>
      </c>
      <c r="C291" s="7" t="n">
        <v>38047.3333333333</v>
      </c>
      <c r="D291" s="7" t="n">
        <v>39538.3333333333</v>
      </c>
      <c r="E291" s="6" t="s">
        <v>19</v>
      </c>
      <c r="F291" s="6" t="s">
        <v>20</v>
      </c>
      <c r="G291" s="6" t="s">
        <v>155</v>
      </c>
      <c r="H291" s="8" t="n">
        <v>10782</v>
      </c>
      <c r="I291" s="8" t="n">
        <v>7447</v>
      </c>
      <c r="J291" s="8" t="n">
        <v>3335</v>
      </c>
      <c r="K291" s="8" t="n">
        <v>0</v>
      </c>
    </row>
    <row r="292" customFormat="false" ht="12.75" hidden="false" customHeight="true" outlineLevel="2" collapsed="false">
      <c r="A292" s="5" t="n">
        <v>11887</v>
      </c>
      <c r="B292" s="6" t="s">
        <v>156</v>
      </c>
      <c r="C292" s="7" t="n">
        <v>36139.3333333333</v>
      </c>
      <c r="D292" s="7" t="n">
        <v>39782.3333333333</v>
      </c>
      <c r="E292" s="6" t="s">
        <v>19</v>
      </c>
      <c r="F292" s="6" t="s">
        <v>20</v>
      </c>
      <c r="G292" s="6" t="s">
        <v>155</v>
      </c>
      <c r="H292" s="8" t="n">
        <v>8538</v>
      </c>
      <c r="I292" s="8" t="n">
        <v>8538</v>
      </c>
      <c r="J292" s="8" t="n">
        <v>0</v>
      </c>
      <c r="K292" s="8" t="n">
        <v>0</v>
      </c>
    </row>
    <row r="293" customFormat="false" ht="12.75" hidden="false" customHeight="true" outlineLevel="2" collapsed="false">
      <c r="A293" s="5" t="n">
        <v>11681</v>
      </c>
      <c r="B293" s="6" t="s">
        <v>157</v>
      </c>
      <c r="C293" s="7" t="n">
        <v>36100.3333333333</v>
      </c>
      <c r="D293" s="7" t="n">
        <v>39752.3333333333</v>
      </c>
      <c r="E293" s="6" t="s">
        <v>19</v>
      </c>
      <c r="F293" s="6" t="s">
        <v>158</v>
      </c>
      <c r="G293" s="6" t="s">
        <v>155</v>
      </c>
      <c r="H293" s="8" t="n">
        <v>2306</v>
      </c>
      <c r="I293" s="8" t="n">
        <v>0</v>
      </c>
      <c r="J293" s="8" t="n">
        <v>0</v>
      </c>
      <c r="K293" s="8" t="n">
        <v>2306</v>
      </c>
    </row>
    <row r="294" customFormat="false" ht="12.75" hidden="false" customHeight="true" outlineLevel="2" collapsed="false">
      <c r="A294" s="5" t="n">
        <v>16688</v>
      </c>
      <c r="B294" s="6" t="s">
        <v>116</v>
      </c>
      <c r="C294" s="7" t="n">
        <v>37226.3333333333</v>
      </c>
      <c r="D294" s="7" t="n">
        <v>39172.3333333333</v>
      </c>
      <c r="E294" s="6" t="s">
        <v>16</v>
      </c>
      <c r="F294" s="6" t="s">
        <v>74</v>
      </c>
      <c r="G294" s="6" t="s">
        <v>155</v>
      </c>
      <c r="H294" s="8" t="n">
        <v>20279</v>
      </c>
      <c r="I294" s="8" t="n">
        <v>20279</v>
      </c>
      <c r="J294" s="8" t="n">
        <v>0</v>
      </c>
      <c r="K294" s="8" t="n">
        <v>0</v>
      </c>
    </row>
    <row r="295" customFormat="false" ht="12.75" hidden="false" customHeight="true" outlineLevel="2" collapsed="false">
      <c r="A295" s="5" t="n">
        <v>14221</v>
      </c>
      <c r="B295" s="6" t="s">
        <v>156</v>
      </c>
      <c r="C295" s="7" t="n">
        <v>36831.3333333333</v>
      </c>
      <c r="D295" s="7" t="n">
        <v>39386.3333333333</v>
      </c>
      <c r="E295" s="6" t="s">
        <v>16</v>
      </c>
      <c r="F295" s="6" t="s">
        <v>74</v>
      </c>
      <c r="G295" s="6" t="s">
        <v>155</v>
      </c>
      <c r="H295" s="8" t="n">
        <v>500</v>
      </c>
      <c r="I295" s="8" t="n">
        <v>500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5"/>
      <c r="B296" s="6"/>
      <c r="C296" s="7"/>
      <c r="D296" s="7"/>
      <c r="E296" s="6"/>
      <c r="F296" s="6"/>
      <c r="G296" s="10" t="s">
        <v>159</v>
      </c>
      <c r="H296" s="8" t="n">
        <f aca="false">SUBTOTAL(9,H290:H295)</f>
        <v>54263</v>
      </c>
      <c r="I296" s="8" t="n">
        <f aca="false">SUBTOTAL(9,I290:I295)</f>
        <v>48622</v>
      </c>
      <c r="J296" s="8" t="n">
        <f aca="false">SUBTOTAL(9,J290:J295)</f>
        <v>3335</v>
      </c>
      <c r="K296" s="8" t="n">
        <f aca="false">SUBTOTAL(9,K290:K295)</f>
        <v>2306</v>
      </c>
    </row>
    <row r="297" customFormat="false" ht="12.75" hidden="false" customHeight="true" outlineLevel="2" collapsed="false">
      <c r="A297" s="5" t="n">
        <v>11587</v>
      </c>
      <c r="B297" s="6" t="s">
        <v>40</v>
      </c>
      <c r="C297" s="7" t="n">
        <v>36100.3333333333</v>
      </c>
      <c r="D297" s="7" t="n">
        <v>39752.3333333333</v>
      </c>
      <c r="E297" s="6" t="s">
        <v>19</v>
      </c>
      <c r="F297" s="6" t="s">
        <v>20</v>
      </c>
      <c r="G297" s="6" t="s">
        <v>53</v>
      </c>
      <c r="H297" s="8" t="n">
        <v>21334</v>
      </c>
      <c r="I297" s="8" t="n">
        <v>21334</v>
      </c>
      <c r="J297" s="8" t="n">
        <v>0</v>
      </c>
      <c r="K297" s="8" t="n">
        <v>0</v>
      </c>
    </row>
    <row r="298" customFormat="false" ht="12.75" hidden="false" customHeight="true" outlineLevel="2" collapsed="false">
      <c r="A298" s="5" t="n">
        <v>19965</v>
      </c>
      <c r="B298" s="6" t="s">
        <v>40</v>
      </c>
      <c r="C298" s="7" t="n">
        <v>37653.3333333333</v>
      </c>
      <c r="D298" s="7" t="n">
        <v>39752.3333333333</v>
      </c>
      <c r="E298" s="6" t="s">
        <v>19</v>
      </c>
      <c r="F298" s="6" t="s">
        <v>20</v>
      </c>
      <c r="G298" s="6" t="s">
        <v>53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customFormat="false" ht="12.75" hidden="false" customHeight="true" outlineLevel="2" collapsed="false">
      <c r="A299" s="5" t="n">
        <v>12988</v>
      </c>
      <c r="B299" s="6" t="s">
        <v>160</v>
      </c>
      <c r="C299" s="7" t="n">
        <v>36465.3333333333</v>
      </c>
      <c r="D299" s="7" t="n">
        <v>40117.3333333333</v>
      </c>
      <c r="E299" s="6" t="s">
        <v>19</v>
      </c>
      <c r="F299" s="6" t="s">
        <v>20</v>
      </c>
      <c r="G299" s="6" t="s">
        <v>53</v>
      </c>
      <c r="H299" s="8" t="n">
        <v>21372</v>
      </c>
      <c r="I299" s="8" t="n">
        <v>0</v>
      </c>
      <c r="J299" s="8" t="n">
        <v>0</v>
      </c>
      <c r="K299" s="8" t="n">
        <v>21372</v>
      </c>
    </row>
    <row r="300" customFormat="false" ht="12.75" hidden="false" customHeight="true" outlineLevel="2" collapsed="false">
      <c r="A300" s="5" t="n">
        <v>11599</v>
      </c>
      <c r="B300" s="6" t="s">
        <v>44</v>
      </c>
      <c r="C300" s="7" t="n">
        <v>36100.3333333333</v>
      </c>
      <c r="D300" s="7" t="n">
        <v>39752.3333333333</v>
      </c>
      <c r="E300" s="6" t="s">
        <v>19</v>
      </c>
      <c r="F300" s="6" t="s">
        <v>20</v>
      </c>
      <c r="G300" s="6" t="s">
        <v>53</v>
      </c>
      <c r="H300" s="8" t="n">
        <v>5334</v>
      </c>
      <c r="I300" s="8" t="n">
        <v>5334</v>
      </c>
      <c r="J300" s="8" t="n">
        <v>0</v>
      </c>
      <c r="K300" s="8" t="n">
        <v>0</v>
      </c>
    </row>
    <row r="301" customFormat="false" ht="12.75" hidden="false" customHeight="true" outlineLevel="2" collapsed="false">
      <c r="A301" s="5" t="n">
        <v>21963</v>
      </c>
      <c r="B301" s="6" t="s">
        <v>44</v>
      </c>
      <c r="C301" s="7" t="n">
        <v>37895.3333333333</v>
      </c>
      <c r="D301" s="7" t="n">
        <v>39752.3333333333</v>
      </c>
      <c r="E301" s="6" t="s">
        <v>19</v>
      </c>
      <c r="F301" s="6" t="s">
        <v>20</v>
      </c>
      <c r="G301" s="6" t="s">
        <v>53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customFormat="false" ht="12.75" hidden="false" customHeight="true" outlineLevel="2" collapsed="false">
      <c r="A302" s="5" t="n">
        <v>11583</v>
      </c>
      <c r="B302" s="6" t="s">
        <v>102</v>
      </c>
      <c r="C302" s="7" t="n">
        <v>36100.3333333333</v>
      </c>
      <c r="D302" s="7" t="n">
        <v>39752.3333333333</v>
      </c>
      <c r="E302" s="6" t="s">
        <v>19</v>
      </c>
      <c r="F302" s="6" t="s">
        <v>20</v>
      </c>
      <c r="G302" s="6" t="s">
        <v>53</v>
      </c>
      <c r="H302" s="8" t="n">
        <v>10668</v>
      </c>
      <c r="I302" s="8" t="n">
        <v>0</v>
      </c>
      <c r="J302" s="8" t="n">
        <v>0</v>
      </c>
      <c r="K302" s="8" t="n">
        <v>10668</v>
      </c>
    </row>
    <row r="303" customFormat="false" ht="12.75" hidden="false" customHeight="true" outlineLevel="1" collapsed="false">
      <c r="A303" s="5"/>
      <c r="B303" s="6"/>
      <c r="C303" s="7"/>
      <c r="D303" s="7"/>
      <c r="E303" s="6"/>
      <c r="F303" s="6"/>
      <c r="G303" s="10" t="s">
        <v>161</v>
      </c>
      <c r="H303" s="8" t="n">
        <f aca="false">SUBTOTAL(9,H297:H302)</f>
        <v>74710</v>
      </c>
      <c r="I303" s="8" t="n">
        <f aca="false">SUBTOTAL(9,I297:I302)</f>
        <v>42670</v>
      </c>
      <c r="J303" s="8" t="n">
        <f aca="false">SUBTOTAL(9,J297:J302)</f>
        <v>0</v>
      </c>
      <c r="K303" s="8" t="n">
        <f aca="false">SUBTOTAL(9,K297:K302)</f>
        <v>32040</v>
      </c>
    </row>
    <row r="304" customFormat="false" ht="12.75" hidden="false" customHeight="true" outlineLevel="2" collapsed="false">
      <c r="A304" s="5" t="n">
        <v>5044</v>
      </c>
      <c r="B304" s="6" t="s">
        <v>162</v>
      </c>
      <c r="C304" s="7" t="n">
        <v>34639.3333333333</v>
      </c>
      <c r="D304" s="7" t="n">
        <v>41943.3333333333</v>
      </c>
      <c r="E304" s="6" t="s">
        <v>19</v>
      </c>
      <c r="F304" s="6" t="s">
        <v>20</v>
      </c>
      <c r="G304" s="6" t="s">
        <v>163</v>
      </c>
      <c r="H304" s="8" t="n">
        <v>7536</v>
      </c>
      <c r="I304" s="8" t="n">
        <v>7536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5"/>
      <c r="B305" s="6"/>
      <c r="C305" s="7"/>
      <c r="D305" s="7"/>
      <c r="E305" s="6"/>
      <c r="F305" s="6"/>
      <c r="G305" s="10" t="s">
        <v>164</v>
      </c>
      <c r="H305" s="8" t="n">
        <f aca="false">SUBTOTAL(9,H304:H304)</f>
        <v>7536</v>
      </c>
      <c r="I305" s="8" t="n">
        <f aca="false">SUBTOTAL(9,I304:I304)</f>
        <v>7536</v>
      </c>
      <c r="J305" s="8" t="n">
        <f aca="false">SUBTOTAL(9,J304:J304)</f>
        <v>0</v>
      </c>
      <c r="K305" s="8" t="n">
        <f aca="false">SUBTOTAL(9,K304:K304)</f>
        <v>0</v>
      </c>
    </row>
    <row r="306" customFormat="false" ht="12.75" hidden="false" customHeight="true" outlineLevel="2" collapsed="false">
      <c r="A306" s="5" t="n">
        <v>13753</v>
      </c>
      <c r="B306" s="6" t="s">
        <v>162</v>
      </c>
      <c r="C306" s="7" t="n">
        <v>36557.3333333333</v>
      </c>
      <c r="D306" s="7" t="n">
        <v>40847.3333333333</v>
      </c>
      <c r="E306" s="6" t="s">
        <v>19</v>
      </c>
      <c r="F306" s="6" t="s">
        <v>20</v>
      </c>
      <c r="G306" s="6" t="s">
        <v>165</v>
      </c>
      <c r="H306" s="8" t="n">
        <v>6502</v>
      </c>
      <c r="I306" s="8" t="n">
        <v>6502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5"/>
      <c r="B307" s="6"/>
      <c r="C307" s="7"/>
      <c r="D307" s="7"/>
      <c r="E307" s="6"/>
      <c r="F307" s="6"/>
      <c r="G307" s="10" t="s">
        <v>166</v>
      </c>
      <c r="H307" s="8" t="n">
        <f aca="false">SUBTOTAL(9,H306:H306)</f>
        <v>6502</v>
      </c>
      <c r="I307" s="8" t="n">
        <f aca="false">SUBTOTAL(9,I306:I306)</f>
        <v>6502</v>
      </c>
      <c r="J307" s="8" t="n">
        <f aca="false">SUBTOTAL(9,J306:J306)</f>
        <v>0</v>
      </c>
      <c r="K307" s="8" t="n">
        <f aca="false">SUBTOTAL(9,K306:K306)</f>
        <v>0</v>
      </c>
    </row>
    <row r="308" customFormat="false" ht="12.75" hidden="false" customHeight="true" outlineLevel="2" collapsed="false">
      <c r="A308" s="5" t="n">
        <v>28750</v>
      </c>
      <c r="B308" s="6" t="s">
        <v>48</v>
      </c>
      <c r="C308" s="7" t="n">
        <v>38661.3333333333</v>
      </c>
      <c r="D308" s="7" t="n">
        <v>39172.3333333333</v>
      </c>
      <c r="E308" s="6" t="s">
        <v>19</v>
      </c>
      <c r="F308" s="6" t="s">
        <v>20</v>
      </c>
      <c r="G308" s="6" t="s">
        <v>167</v>
      </c>
      <c r="H308" s="8" t="n">
        <v>106000</v>
      </c>
      <c r="I308" s="8" t="n">
        <v>106000</v>
      </c>
      <c r="J308" s="8" t="n">
        <v>0</v>
      </c>
      <c r="K308" s="8" t="n">
        <v>0</v>
      </c>
    </row>
    <row r="309" customFormat="false" ht="12.75" hidden="false" customHeight="true" outlineLevel="2" collapsed="false">
      <c r="A309" s="5" t="n">
        <v>28751</v>
      </c>
      <c r="B309" s="6" t="s">
        <v>81</v>
      </c>
      <c r="C309" s="7" t="n">
        <v>38661.3333333333</v>
      </c>
      <c r="D309" s="7" t="n">
        <v>39390.3333333333</v>
      </c>
      <c r="E309" s="6" t="s">
        <v>19</v>
      </c>
      <c r="F309" s="6" t="s">
        <v>20</v>
      </c>
      <c r="G309" s="6" t="s">
        <v>167</v>
      </c>
      <c r="H309" s="8" t="n">
        <v>10551</v>
      </c>
      <c r="I309" s="8" t="n">
        <v>10551</v>
      </c>
      <c r="J309" s="8" t="n">
        <v>0</v>
      </c>
      <c r="K309" s="8" t="n">
        <v>0</v>
      </c>
    </row>
    <row r="310" customFormat="false" ht="12.75" hidden="false" customHeight="true" outlineLevel="2" collapsed="false">
      <c r="A310" s="5" t="n">
        <v>6363</v>
      </c>
      <c r="B310" s="6" t="s">
        <v>32</v>
      </c>
      <c r="C310" s="7" t="n">
        <v>35247.3333333333</v>
      </c>
      <c r="D310" s="7" t="n">
        <v>39021.3333333333</v>
      </c>
      <c r="E310" s="6" t="s">
        <v>19</v>
      </c>
      <c r="F310" s="6" t="s">
        <v>20</v>
      </c>
      <c r="G310" s="6" t="s">
        <v>167</v>
      </c>
      <c r="H310" s="8" t="n">
        <v>28493</v>
      </c>
      <c r="I310" s="8" t="n">
        <v>28493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5"/>
      <c r="B311" s="6"/>
      <c r="C311" s="7"/>
      <c r="D311" s="7"/>
      <c r="E311" s="6"/>
      <c r="F311" s="6"/>
      <c r="G311" s="10" t="s">
        <v>168</v>
      </c>
      <c r="H311" s="8" t="n">
        <f aca="false">SUBTOTAL(9,H308:H310)</f>
        <v>145044</v>
      </c>
      <c r="I311" s="8" t="n">
        <f aca="false">SUBTOTAL(9,I308:I310)</f>
        <v>145044</v>
      </c>
      <c r="J311" s="8" t="n">
        <f aca="false">SUBTOTAL(9,J308:J310)</f>
        <v>0</v>
      </c>
      <c r="K311" s="8" t="n">
        <f aca="false">SUBTOTAL(9,K308:K310)</f>
        <v>0</v>
      </c>
    </row>
    <row r="312" customFormat="false" ht="12.75" hidden="false" customHeight="true" outlineLevel="2" collapsed="false">
      <c r="A312" s="5" t="n">
        <v>29610</v>
      </c>
      <c r="B312" s="6" t="s">
        <v>87</v>
      </c>
      <c r="C312" s="7" t="n">
        <v>38820.3333333333</v>
      </c>
      <c r="D312" s="7" t="n">
        <v>39184.3333333333</v>
      </c>
      <c r="E312" s="6" t="s">
        <v>19</v>
      </c>
      <c r="F312" s="6" t="s">
        <v>85</v>
      </c>
      <c r="G312" s="6" t="s">
        <v>169</v>
      </c>
      <c r="H312" s="8" t="n">
        <v>21101</v>
      </c>
      <c r="I312" s="8" t="n">
        <v>21101</v>
      </c>
      <c r="J312" s="8" t="n">
        <v>0</v>
      </c>
      <c r="K312" s="8" t="n">
        <v>0</v>
      </c>
    </row>
    <row r="313" customFormat="false" ht="12.75" hidden="false" customHeight="true" outlineLevel="2" collapsed="false">
      <c r="A313" s="5" t="n">
        <v>20575</v>
      </c>
      <c r="B313" s="6" t="s">
        <v>170</v>
      </c>
      <c r="C313" s="7" t="n">
        <v>37926.3333333333</v>
      </c>
      <c r="D313" s="7" t="n">
        <v>39021.3333333333</v>
      </c>
      <c r="E313" s="6" t="s">
        <v>19</v>
      </c>
      <c r="F313" s="6" t="s">
        <v>20</v>
      </c>
      <c r="G313" s="6" t="s">
        <v>169</v>
      </c>
      <c r="H313" s="8" t="n">
        <v>0</v>
      </c>
      <c r="I313" s="8" t="n">
        <v>0</v>
      </c>
      <c r="J313" s="8" t="n">
        <v>0</v>
      </c>
      <c r="K313" s="8" t="n">
        <v>0</v>
      </c>
    </row>
    <row r="314" customFormat="false" ht="12.75" hidden="false" customHeight="true" outlineLevel="2" collapsed="false">
      <c r="A314" s="5" t="n">
        <v>10866</v>
      </c>
      <c r="B314" s="6" t="s">
        <v>171</v>
      </c>
      <c r="C314" s="7" t="n">
        <v>35735.3333333333</v>
      </c>
      <c r="D314" s="7" t="n">
        <v>39386.3333333333</v>
      </c>
      <c r="E314" s="6" t="s">
        <v>19</v>
      </c>
      <c r="F314" s="6" t="s">
        <v>20</v>
      </c>
      <c r="G314" s="6" t="s">
        <v>169</v>
      </c>
      <c r="H314" s="8" t="n">
        <v>6850</v>
      </c>
      <c r="I314" s="8" t="n">
        <v>0</v>
      </c>
      <c r="J314" s="8" t="n">
        <v>0</v>
      </c>
      <c r="K314" s="8" t="n">
        <v>6850</v>
      </c>
    </row>
    <row r="315" customFormat="false" ht="12.75" hidden="false" customHeight="true" outlineLevel="2" collapsed="false">
      <c r="A315" s="5" t="n">
        <v>29515</v>
      </c>
      <c r="B315" s="6" t="s">
        <v>87</v>
      </c>
      <c r="C315" s="7" t="n">
        <v>38808.3333333333</v>
      </c>
      <c r="D315" s="7" t="n">
        <v>39172.3333333333</v>
      </c>
      <c r="E315" s="6" t="s">
        <v>19</v>
      </c>
      <c r="F315" s="6" t="s">
        <v>20</v>
      </c>
      <c r="G315" s="6" t="s">
        <v>169</v>
      </c>
      <c r="H315" s="8" t="n">
        <v>21101</v>
      </c>
      <c r="I315" s="8" t="n">
        <v>21101</v>
      </c>
      <c r="J315" s="8" t="n">
        <v>0</v>
      </c>
      <c r="K315" s="8" t="n">
        <v>0</v>
      </c>
    </row>
    <row r="316" customFormat="false" ht="12.75" hidden="false" customHeight="true" outlineLevel="2" collapsed="false">
      <c r="A316" s="5" t="n">
        <v>27074</v>
      </c>
      <c r="B316" s="6" t="s">
        <v>78</v>
      </c>
      <c r="C316" s="7" t="n">
        <v>38657.3333333333</v>
      </c>
      <c r="D316" s="7" t="n">
        <v>39172.3333333333</v>
      </c>
      <c r="E316" s="6" t="s">
        <v>19</v>
      </c>
      <c r="F316" s="6" t="s">
        <v>20</v>
      </c>
      <c r="G316" s="6" t="s">
        <v>169</v>
      </c>
      <c r="H316" s="8" t="n">
        <v>10000</v>
      </c>
      <c r="I316" s="8" t="n">
        <v>10000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20284</v>
      </c>
      <c r="B317" s="6" t="s">
        <v>22</v>
      </c>
      <c r="C317" s="7" t="n">
        <v>37926.3333333333</v>
      </c>
      <c r="D317" s="7" t="n">
        <v>39386.3333333333</v>
      </c>
      <c r="E317" s="6" t="s">
        <v>19</v>
      </c>
      <c r="F317" s="6" t="s">
        <v>20</v>
      </c>
      <c r="G317" s="6" t="s">
        <v>169</v>
      </c>
      <c r="H317" s="8" t="n">
        <v>190</v>
      </c>
      <c r="I317" s="8" t="n">
        <v>190</v>
      </c>
      <c r="J317" s="8" t="n">
        <v>0</v>
      </c>
      <c r="K317" s="8" t="n">
        <v>0</v>
      </c>
    </row>
    <row r="318" customFormat="false" ht="12.75" hidden="false" customHeight="true" outlineLevel="2" collapsed="false">
      <c r="A318" s="5" t="n">
        <v>26066</v>
      </c>
      <c r="B318" s="6" t="s">
        <v>172</v>
      </c>
      <c r="C318" s="7" t="n">
        <v>38292.3333333333</v>
      </c>
      <c r="D318" s="7" t="n">
        <v>39172.3333333333</v>
      </c>
      <c r="E318" s="6" t="s">
        <v>19</v>
      </c>
      <c r="F318" s="6" t="s">
        <v>20</v>
      </c>
      <c r="G318" s="6" t="s">
        <v>169</v>
      </c>
      <c r="H318" s="8" t="n">
        <v>1000</v>
      </c>
      <c r="I318" s="8" t="n">
        <v>1000</v>
      </c>
      <c r="J318" s="8" t="n">
        <v>0</v>
      </c>
      <c r="K318" s="8" t="n">
        <v>0</v>
      </c>
    </row>
    <row r="319" customFormat="false" ht="12.75" hidden="false" customHeight="true" outlineLevel="2" collapsed="false">
      <c r="A319" s="5" t="n">
        <v>1539</v>
      </c>
      <c r="B319" s="6" t="s">
        <v>173</v>
      </c>
      <c r="C319" s="7" t="n">
        <v>32994.3333333333</v>
      </c>
      <c r="D319" s="7" t="n">
        <v>39202.3333333333</v>
      </c>
      <c r="E319" s="6" t="s">
        <v>19</v>
      </c>
      <c r="F319" s="6" t="s">
        <v>20</v>
      </c>
      <c r="G319" s="6" t="s">
        <v>169</v>
      </c>
      <c r="H319" s="8" t="n">
        <v>271</v>
      </c>
      <c r="I319" s="8" t="n">
        <v>271</v>
      </c>
      <c r="J319" s="8" t="n">
        <v>0</v>
      </c>
      <c r="K319" s="8" t="n">
        <v>0</v>
      </c>
    </row>
    <row r="320" customFormat="false" ht="12.75" hidden="false" customHeight="true" outlineLevel="2" collapsed="false">
      <c r="A320" s="5" t="n">
        <v>27075</v>
      </c>
      <c r="B320" s="6" t="s">
        <v>174</v>
      </c>
      <c r="C320" s="7" t="n">
        <v>38657.3333333333</v>
      </c>
      <c r="D320" s="7" t="n">
        <v>39386.3333333333</v>
      </c>
      <c r="E320" s="6" t="s">
        <v>19</v>
      </c>
      <c r="F320" s="6" t="s">
        <v>20</v>
      </c>
      <c r="G320" s="6" t="s">
        <v>169</v>
      </c>
      <c r="H320" s="8" t="n">
        <v>400</v>
      </c>
      <c r="I320" s="8" t="n">
        <v>400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20793</v>
      </c>
      <c r="B321" s="6" t="s">
        <v>175</v>
      </c>
      <c r="C321" s="7" t="n">
        <v>37926.3333333333</v>
      </c>
      <c r="D321" s="7" t="n">
        <v>39386.3333333333</v>
      </c>
      <c r="E321" s="6" t="s">
        <v>19</v>
      </c>
      <c r="F321" s="6" t="s">
        <v>20</v>
      </c>
      <c r="G321" s="6" t="s">
        <v>169</v>
      </c>
      <c r="H321" s="8" t="n">
        <v>23512</v>
      </c>
      <c r="I321" s="8" t="n">
        <v>23512</v>
      </c>
      <c r="J321" s="8" t="n">
        <v>0</v>
      </c>
      <c r="K321" s="8" t="n">
        <v>0</v>
      </c>
    </row>
    <row r="322" customFormat="false" ht="12.75" hidden="false" customHeight="true" outlineLevel="2" collapsed="false">
      <c r="A322" s="5" t="n">
        <v>11192</v>
      </c>
      <c r="B322" s="6" t="s">
        <v>102</v>
      </c>
      <c r="C322" s="7" t="n">
        <v>36100.3333333333</v>
      </c>
      <c r="D322" s="7" t="n">
        <v>39752.3333333333</v>
      </c>
      <c r="E322" s="6" t="s">
        <v>19</v>
      </c>
      <c r="F322" s="6" t="s">
        <v>20</v>
      </c>
      <c r="G322" s="6" t="s">
        <v>169</v>
      </c>
      <c r="H322" s="8" t="n">
        <v>2304</v>
      </c>
      <c r="I322" s="8" t="n">
        <v>390</v>
      </c>
      <c r="J322" s="8" t="n">
        <v>1914</v>
      </c>
      <c r="K322" s="8" t="n">
        <v>0</v>
      </c>
    </row>
    <row r="323" customFormat="false" ht="12.75" hidden="false" customHeight="true" outlineLevel="2" collapsed="false">
      <c r="A323" s="5" t="n">
        <v>12458</v>
      </c>
      <c r="B323" s="6" t="s">
        <v>176</v>
      </c>
      <c r="C323" s="7" t="n">
        <v>36465.3333333333</v>
      </c>
      <c r="D323" s="7" t="n">
        <v>40117.3333333333</v>
      </c>
      <c r="E323" s="6" t="s">
        <v>19</v>
      </c>
      <c r="F323" s="6" t="s">
        <v>20</v>
      </c>
      <c r="G323" s="6" t="s">
        <v>169</v>
      </c>
      <c r="H323" s="8" t="n">
        <v>2948</v>
      </c>
      <c r="I323" s="8" t="n">
        <v>2948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12063</v>
      </c>
      <c r="B324" s="6" t="s">
        <v>177</v>
      </c>
      <c r="C324" s="7" t="n">
        <v>36100.3333333333</v>
      </c>
      <c r="D324" s="7" t="n">
        <v>39021.3333333333</v>
      </c>
      <c r="E324" s="6" t="s">
        <v>19</v>
      </c>
      <c r="F324" s="6" t="s">
        <v>20</v>
      </c>
      <c r="G324" s="6" t="s">
        <v>169</v>
      </c>
      <c r="H324" s="8" t="n">
        <v>11809</v>
      </c>
      <c r="I324" s="8" t="n">
        <v>11809</v>
      </c>
      <c r="J324" s="8" t="n">
        <v>0</v>
      </c>
      <c r="K324" s="8" t="n">
        <v>0</v>
      </c>
    </row>
    <row r="325" customFormat="false" ht="12.75" hidden="false" customHeight="true" outlineLevel="2" collapsed="false">
      <c r="A325" s="5" t="n">
        <v>2171</v>
      </c>
      <c r="B325" s="6" t="s">
        <v>38</v>
      </c>
      <c r="C325" s="7" t="n">
        <v>33543.3333333333</v>
      </c>
      <c r="D325" s="7" t="n">
        <v>39386.3333333333</v>
      </c>
      <c r="E325" s="6" t="s">
        <v>19</v>
      </c>
      <c r="F325" s="6" t="s">
        <v>20</v>
      </c>
      <c r="G325" s="6" t="s">
        <v>169</v>
      </c>
      <c r="H325" s="8" t="n">
        <v>23872</v>
      </c>
      <c r="I325" s="8" t="n">
        <v>23872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2776</v>
      </c>
      <c r="B326" s="6" t="s">
        <v>38</v>
      </c>
      <c r="C326" s="7" t="n">
        <v>34060.3333333333</v>
      </c>
      <c r="D326" s="7" t="n">
        <v>39113.3333333333</v>
      </c>
      <c r="E326" s="6" t="s">
        <v>19</v>
      </c>
      <c r="F326" s="6" t="s">
        <v>20</v>
      </c>
      <c r="G326" s="6" t="s">
        <v>169</v>
      </c>
      <c r="H326" s="8" t="n">
        <v>3699</v>
      </c>
      <c r="I326" s="8" t="n">
        <v>3699</v>
      </c>
      <c r="J326" s="8" t="n">
        <v>0</v>
      </c>
      <c r="K326" s="8" t="n">
        <v>0</v>
      </c>
    </row>
    <row r="327" customFormat="false" ht="12.75" hidden="false" customHeight="true" outlineLevel="2" collapsed="false">
      <c r="A327" s="5" t="n">
        <v>6642</v>
      </c>
      <c r="B327" s="6" t="s">
        <v>38</v>
      </c>
      <c r="C327" s="7" t="n">
        <v>35370.3333333333</v>
      </c>
      <c r="D327" s="7" t="n">
        <v>39386.3333333333</v>
      </c>
      <c r="E327" s="6" t="s">
        <v>19</v>
      </c>
      <c r="F327" s="6" t="s">
        <v>20</v>
      </c>
      <c r="G327" s="6" t="s">
        <v>169</v>
      </c>
      <c r="H327" s="8" t="n">
        <v>1393</v>
      </c>
      <c r="I327" s="8" t="n">
        <v>1393</v>
      </c>
      <c r="J327" s="8" t="n">
        <v>0</v>
      </c>
      <c r="K327" s="8" t="n">
        <v>0</v>
      </c>
    </row>
    <row r="328" customFormat="false" ht="12.75" hidden="false" customHeight="true" outlineLevel="2" collapsed="false">
      <c r="A328" s="5" t="n">
        <v>6673</v>
      </c>
      <c r="B328" s="6" t="s">
        <v>38</v>
      </c>
      <c r="C328" s="7" t="n">
        <v>35370.3333333333</v>
      </c>
      <c r="D328" s="7" t="n">
        <v>40908.3333333333</v>
      </c>
      <c r="E328" s="6" t="s">
        <v>19</v>
      </c>
      <c r="F328" s="6" t="s">
        <v>20</v>
      </c>
      <c r="G328" s="6" t="s">
        <v>169</v>
      </c>
      <c r="H328" s="8" t="n">
        <v>1979</v>
      </c>
      <c r="I328" s="8" t="n">
        <v>1979</v>
      </c>
      <c r="J328" s="8" t="n">
        <v>0</v>
      </c>
      <c r="K328" s="8" t="n">
        <v>0</v>
      </c>
    </row>
    <row r="329" customFormat="false" ht="12.75" hidden="false" customHeight="true" outlineLevel="2" collapsed="false">
      <c r="A329" s="5" t="n">
        <v>10599</v>
      </c>
      <c r="B329" s="6" t="s">
        <v>38</v>
      </c>
      <c r="C329" s="7" t="n">
        <v>35735.3333333333</v>
      </c>
      <c r="D329" s="7" t="n">
        <v>39386.3333333333</v>
      </c>
      <c r="E329" s="6" t="s">
        <v>19</v>
      </c>
      <c r="F329" s="6" t="s">
        <v>20</v>
      </c>
      <c r="G329" s="6" t="s">
        <v>169</v>
      </c>
      <c r="H329" s="8" t="n">
        <v>10770</v>
      </c>
      <c r="I329" s="8" t="n">
        <v>10770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10702</v>
      </c>
      <c r="B330" s="6" t="s">
        <v>38</v>
      </c>
      <c r="C330" s="7" t="n">
        <v>35735.3333333333</v>
      </c>
      <c r="D330" s="7" t="n">
        <v>39386.3333333333</v>
      </c>
      <c r="E330" s="6" t="s">
        <v>19</v>
      </c>
      <c r="F330" s="6" t="s">
        <v>20</v>
      </c>
      <c r="G330" s="6" t="s">
        <v>169</v>
      </c>
      <c r="H330" s="8" t="n">
        <v>43122</v>
      </c>
      <c r="I330" s="8" t="n">
        <v>13122</v>
      </c>
      <c r="J330" s="8" t="n">
        <v>0</v>
      </c>
      <c r="K330" s="8" t="n">
        <v>30000</v>
      </c>
    </row>
    <row r="331" customFormat="false" ht="12.75" hidden="false" customHeight="true" outlineLevel="2" collapsed="false">
      <c r="A331" s="5" t="n">
        <v>12430</v>
      </c>
      <c r="B331" s="6" t="s">
        <v>38</v>
      </c>
      <c r="C331" s="7" t="n">
        <v>36465.3333333333</v>
      </c>
      <c r="D331" s="7" t="n">
        <v>40117.3333333333</v>
      </c>
      <c r="E331" s="6" t="s">
        <v>19</v>
      </c>
      <c r="F331" s="6" t="s">
        <v>20</v>
      </c>
      <c r="G331" s="6" t="s">
        <v>169</v>
      </c>
      <c r="H331" s="8" t="n">
        <v>21346</v>
      </c>
      <c r="I331" s="8" t="n">
        <v>2770</v>
      </c>
      <c r="J331" s="8" t="n">
        <v>0</v>
      </c>
      <c r="K331" s="8" t="n">
        <v>18576</v>
      </c>
    </row>
    <row r="332" customFormat="false" ht="12.75" hidden="false" customHeight="true" outlineLevel="2" collapsed="false">
      <c r="A332" s="5" t="n">
        <v>22704</v>
      </c>
      <c r="B332" s="6" t="s">
        <v>38</v>
      </c>
      <c r="C332" s="7" t="n">
        <v>37926.3333333333</v>
      </c>
      <c r="D332" s="7" t="n">
        <v>39386.3333333333</v>
      </c>
      <c r="E332" s="6" t="s">
        <v>19</v>
      </c>
      <c r="F332" s="6" t="s">
        <v>20</v>
      </c>
      <c r="G332" s="6" t="s">
        <v>169</v>
      </c>
      <c r="H332" s="8" t="n">
        <v>5400</v>
      </c>
      <c r="I332" s="8" t="n">
        <v>5400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22754</v>
      </c>
      <c r="B333" s="6" t="s">
        <v>38</v>
      </c>
      <c r="C333" s="7" t="n">
        <v>37926.3333333333</v>
      </c>
      <c r="D333" s="7" t="n">
        <v>39386.3333333333</v>
      </c>
      <c r="E333" s="6" t="s">
        <v>19</v>
      </c>
      <c r="F333" s="6" t="s">
        <v>20</v>
      </c>
      <c r="G333" s="6" t="s">
        <v>169</v>
      </c>
      <c r="H333" s="8" t="n">
        <v>40000</v>
      </c>
      <c r="I333" s="8" t="n">
        <v>40000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22755</v>
      </c>
      <c r="B334" s="6" t="s">
        <v>38</v>
      </c>
      <c r="C334" s="7" t="n">
        <v>37926.3333333333</v>
      </c>
      <c r="D334" s="7" t="n">
        <v>39386.3333333333</v>
      </c>
      <c r="E334" s="6" t="s">
        <v>19</v>
      </c>
      <c r="F334" s="6" t="s">
        <v>20</v>
      </c>
      <c r="G334" s="6" t="s">
        <v>169</v>
      </c>
      <c r="H334" s="8" t="n">
        <v>20000</v>
      </c>
      <c r="I334" s="8" t="n">
        <v>20000</v>
      </c>
      <c r="J334" s="8" t="n">
        <v>0</v>
      </c>
      <c r="K334" s="8" t="n">
        <v>0</v>
      </c>
    </row>
    <row r="335" customFormat="false" ht="12.75" hidden="false" customHeight="true" outlineLevel="2" collapsed="false">
      <c r="A335" s="5" t="n">
        <v>27443</v>
      </c>
      <c r="B335" s="6" t="s">
        <v>38</v>
      </c>
      <c r="C335" s="7" t="n">
        <v>38657.3333333333</v>
      </c>
      <c r="D335" s="7" t="n">
        <v>39386.3333333333</v>
      </c>
      <c r="E335" s="6" t="s">
        <v>19</v>
      </c>
      <c r="F335" s="6" t="s">
        <v>20</v>
      </c>
      <c r="G335" s="6" t="s">
        <v>169</v>
      </c>
      <c r="H335" s="8" t="n">
        <v>19700</v>
      </c>
      <c r="I335" s="8" t="n">
        <v>19700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5039</v>
      </c>
      <c r="B336" s="6" t="s">
        <v>178</v>
      </c>
      <c r="C336" s="7" t="n">
        <v>34943.3333333333</v>
      </c>
      <c r="D336" s="7" t="n">
        <v>42369.3333333333</v>
      </c>
      <c r="E336" s="6" t="s">
        <v>19</v>
      </c>
      <c r="F336" s="6" t="s">
        <v>20</v>
      </c>
      <c r="G336" s="6" t="s">
        <v>169</v>
      </c>
      <c r="H336" s="8" t="n">
        <v>20645</v>
      </c>
      <c r="I336" s="8" t="n">
        <v>20645</v>
      </c>
      <c r="J336" s="8" t="n">
        <v>0</v>
      </c>
      <c r="K336" s="8" t="n">
        <v>0</v>
      </c>
    </row>
    <row r="337" customFormat="false" ht="12.75" hidden="false" customHeight="true" outlineLevel="2" collapsed="false">
      <c r="A337" s="5" t="n">
        <v>20397</v>
      </c>
      <c r="B337" s="6" t="s">
        <v>107</v>
      </c>
      <c r="C337" s="7" t="n">
        <v>37926.3333333333</v>
      </c>
      <c r="D337" s="7" t="n">
        <v>39386.3333333333</v>
      </c>
      <c r="E337" s="6" t="s">
        <v>19</v>
      </c>
      <c r="F337" s="6" t="s">
        <v>106</v>
      </c>
      <c r="G337" s="6" t="s">
        <v>169</v>
      </c>
      <c r="H337" s="8" t="n">
        <v>699</v>
      </c>
      <c r="I337" s="8" t="n">
        <v>699</v>
      </c>
      <c r="J337" s="8" t="n">
        <v>0</v>
      </c>
      <c r="K337" s="8" t="n">
        <v>0</v>
      </c>
    </row>
    <row r="338" customFormat="false" ht="12.75" hidden="false" customHeight="true" outlineLevel="2" collapsed="false">
      <c r="A338" s="5" t="n">
        <v>20270</v>
      </c>
      <c r="B338" s="6" t="s">
        <v>95</v>
      </c>
      <c r="C338" s="7" t="n">
        <v>37926.3333333333</v>
      </c>
      <c r="D338" s="7" t="n">
        <v>39172.3333333333</v>
      </c>
      <c r="E338" s="6" t="s">
        <v>19</v>
      </c>
      <c r="F338" s="6" t="s">
        <v>106</v>
      </c>
      <c r="G338" s="6" t="s">
        <v>169</v>
      </c>
      <c r="H338" s="8" t="n">
        <v>79129</v>
      </c>
      <c r="I338" s="8" t="n">
        <v>79129</v>
      </c>
      <c r="J338" s="8" t="n">
        <v>0</v>
      </c>
      <c r="K338" s="8" t="n">
        <v>0</v>
      </c>
    </row>
    <row r="339" customFormat="false" ht="12.75" hidden="false" customHeight="true" outlineLevel="2" collapsed="false">
      <c r="A339" s="5" t="n">
        <v>19332</v>
      </c>
      <c r="B339" s="6" t="s">
        <v>179</v>
      </c>
      <c r="C339" s="7" t="n">
        <v>37865.3333333333</v>
      </c>
      <c r="D339" s="7" t="n">
        <v>39752.3333333333</v>
      </c>
      <c r="E339" s="6" t="s">
        <v>19</v>
      </c>
      <c r="F339" s="6" t="s">
        <v>106</v>
      </c>
      <c r="G339" s="6" t="s">
        <v>169</v>
      </c>
      <c r="H339" s="8" t="n">
        <v>8000</v>
      </c>
      <c r="I339" s="8" t="n">
        <v>8000</v>
      </c>
      <c r="J339" s="8" t="n">
        <v>0</v>
      </c>
      <c r="K339" s="8" t="n">
        <v>0</v>
      </c>
    </row>
    <row r="340" customFormat="false" ht="12.75" hidden="false" customHeight="true" outlineLevel="2" collapsed="false">
      <c r="A340" s="5" t="n">
        <v>20259</v>
      </c>
      <c r="B340" s="6" t="s">
        <v>38</v>
      </c>
      <c r="C340" s="7" t="n">
        <v>37926.3333333333</v>
      </c>
      <c r="D340" s="7" t="n">
        <v>39386.3333333333</v>
      </c>
      <c r="E340" s="6" t="s">
        <v>19</v>
      </c>
      <c r="F340" s="6" t="s">
        <v>106</v>
      </c>
      <c r="G340" s="6" t="s">
        <v>169</v>
      </c>
      <c r="H340" s="8" t="n">
        <v>60000</v>
      </c>
      <c r="I340" s="8" t="n">
        <v>0</v>
      </c>
      <c r="J340" s="8" t="n">
        <v>0</v>
      </c>
      <c r="K340" s="8" t="n">
        <v>60000</v>
      </c>
    </row>
    <row r="341" customFormat="false" ht="12.75" hidden="false" customHeight="true" outlineLevel="2" collapsed="false">
      <c r="A341" s="5" t="n">
        <v>23838</v>
      </c>
      <c r="B341" s="6" t="s">
        <v>38</v>
      </c>
      <c r="C341" s="7" t="n">
        <v>38322.3333333333</v>
      </c>
      <c r="D341" s="7" t="n">
        <v>39386.3333333333</v>
      </c>
      <c r="E341" s="6" t="s">
        <v>19</v>
      </c>
      <c r="F341" s="6" t="s">
        <v>106</v>
      </c>
      <c r="G341" s="6" t="s">
        <v>169</v>
      </c>
      <c r="H341" s="8" t="n">
        <v>20000</v>
      </c>
      <c r="I341" s="8" t="n">
        <v>0</v>
      </c>
      <c r="J341" s="8" t="n">
        <v>0</v>
      </c>
      <c r="K341" s="8" t="n">
        <v>20000</v>
      </c>
    </row>
    <row r="342" customFormat="false" ht="12.75" hidden="false" customHeight="true" outlineLevel="2" collapsed="false">
      <c r="A342" s="5" t="n">
        <v>1142</v>
      </c>
      <c r="B342" s="6" t="s">
        <v>38</v>
      </c>
      <c r="C342" s="7" t="n">
        <v>33695.3333333333</v>
      </c>
      <c r="D342" s="7" t="n">
        <v>39082.3333333333</v>
      </c>
      <c r="E342" s="6" t="s">
        <v>16</v>
      </c>
      <c r="F342" s="6" t="s">
        <v>180</v>
      </c>
      <c r="G342" s="6" t="s">
        <v>169</v>
      </c>
      <c r="H342" s="8" t="n">
        <v>49100</v>
      </c>
      <c r="I342" s="8" t="n">
        <v>49100</v>
      </c>
      <c r="J342" s="8" t="n">
        <v>0</v>
      </c>
      <c r="K342" s="8" t="n">
        <v>0</v>
      </c>
    </row>
    <row r="343" customFormat="false" ht="12.75" hidden="false" customHeight="true" outlineLevel="2" collapsed="false">
      <c r="A343" s="5" t="n">
        <v>1142</v>
      </c>
      <c r="B343" s="6" t="s">
        <v>38</v>
      </c>
      <c r="C343" s="7" t="n">
        <v>33695.3333333333</v>
      </c>
      <c r="D343" s="7" t="n">
        <v>39082.3333333333</v>
      </c>
      <c r="E343" s="6" t="s">
        <v>16</v>
      </c>
      <c r="F343" s="6" t="s">
        <v>181</v>
      </c>
      <c r="G343" s="6" t="s">
        <v>169</v>
      </c>
      <c r="H343" s="8" t="n">
        <v>3150</v>
      </c>
      <c r="I343" s="8" t="n">
        <v>3150</v>
      </c>
      <c r="J343" s="8" t="n">
        <v>0</v>
      </c>
      <c r="K343" s="8" t="n">
        <v>0</v>
      </c>
    </row>
    <row r="344" customFormat="false" ht="12.75" hidden="false" customHeight="true" outlineLevel="1" collapsed="false">
      <c r="A344" s="5"/>
      <c r="B344" s="6"/>
      <c r="C344" s="7"/>
      <c r="D344" s="7"/>
      <c r="E344" s="6"/>
      <c r="F344" s="6"/>
      <c r="G344" s="10" t="s">
        <v>182</v>
      </c>
      <c r="H344" s="8" t="n">
        <f aca="false">SUBTOTAL(9,H312:H343)</f>
        <v>533490</v>
      </c>
      <c r="I344" s="8" t="n">
        <f aca="false">SUBTOTAL(9,I312:I343)</f>
        <v>396150</v>
      </c>
      <c r="J344" s="8" t="n">
        <f aca="false">SUBTOTAL(9,J312:J343)</f>
        <v>1914</v>
      </c>
      <c r="K344" s="8" t="n">
        <f aca="false">SUBTOTAL(9,K312:K343)</f>
        <v>135426</v>
      </c>
    </row>
    <row r="345" customFormat="false" ht="12.75" hidden="false" customHeight="true" outlineLevel="2" collapsed="false">
      <c r="A345" s="5" t="n">
        <v>20283</v>
      </c>
      <c r="B345" s="6" t="s">
        <v>22</v>
      </c>
      <c r="C345" s="7" t="n">
        <v>37926.3333333333</v>
      </c>
      <c r="D345" s="7" t="n">
        <v>39386.3333333333</v>
      </c>
      <c r="E345" s="6" t="s">
        <v>19</v>
      </c>
      <c r="F345" s="6" t="s">
        <v>20</v>
      </c>
      <c r="G345" s="6" t="s">
        <v>183</v>
      </c>
      <c r="H345" s="8" t="n">
        <v>2825</v>
      </c>
      <c r="I345" s="8" t="n">
        <v>2825</v>
      </c>
      <c r="J345" s="8" t="n">
        <v>0</v>
      </c>
      <c r="K345" s="8" t="n">
        <v>0</v>
      </c>
    </row>
    <row r="346" customFormat="false" ht="12.75" hidden="false" customHeight="true" outlineLevel="2" collapsed="false">
      <c r="A346" s="5" t="n">
        <v>29482</v>
      </c>
      <c r="B346" s="6" t="s">
        <v>184</v>
      </c>
      <c r="C346" s="7" t="n">
        <v>38806.3333333333</v>
      </c>
      <c r="D346" s="7" t="n">
        <v>39386.3333333333</v>
      </c>
      <c r="E346" s="6" t="s">
        <v>19</v>
      </c>
      <c r="F346" s="6" t="s">
        <v>20</v>
      </c>
      <c r="G346" s="6" t="s">
        <v>183</v>
      </c>
      <c r="H346" s="8" t="n">
        <v>1885</v>
      </c>
      <c r="I346" s="8" t="n">
        <v>1885</v>
      </c>
      <c r="J346" s="8" t="n">
        <v>0</v>
      </c>
      <c r="K346" s="8" t="n">
        <v>0</v>
      </c>
    </row>
    <row r="347" customFormat="false" ht="12.75" hidden="false" customHeight="true" outlineLevel="2" collapsed="false">
      <c r="A347" s="5" t="n">
        <v>5106</v>
      </c>
      <c r="B347" s="6" t="s">
        <v>44</v>
      </c>
      <c r="C347" s="7" t="n">
        <v>34516.3333333333</v>
      </c>
      <c r="D347" s="7" t="n">
        <v>41943.3333333333</v>
      </c>
      <c r="E347" s="6" t="s">
        <v>19</v>
      </c>
      <c r="F347" s="6" t="s">
        <v>20</v>
      </c>
      <c r="G347" s="6" t="s">
        <v>183</v>
      </c>
      <c r="H347" s="8" t="n">
        <v>33563</v>
      </c>
      <c r="I347" s="8" t="n">
        <v>33563</v>
      </c>
      <c r="J347" s="8" t="n">
        <v>0</v>
      </c>
      <c r="K347" s="8" t="n">
        <v>0</v>
      </c>
    </row>
    <row r="348" customFormat="false" ht="12.75" hidden="false" customHeight="true" outlineLevel="2" collapsed="false">
      <c r="A348" s="5" t="n">
        <v>6507</v>
      </c>
      <c r="B348" s="6" t="s">
        <v>101</v>
      </c>
      <c r="C348" s="7" t="n">
        <v>35309.3333333333</v>
      </c>
      <c r="D348" s="7" t="n">
        <v>39325.3333333333</v>
      </c>
      <c r="E348" s="6" t="s">
        <v>19</v>
      </c>
      <c r="F348" s="6" t="s">
        <v>20</v>
      </c>
      <c r="G348" s="6" t="s">
        <v>183</v>
      </c>
      <c r="H348" s="8" t="n">
        <v>762</v>
      </c>
      <c r="I348" s="8" t="n">
        <v>762</v>
      </c>
      <c r="J348" s="8" t="n">
        <v>0</v>
      </c>
      <c r="K348" s="8" t="n">
        <v>0</v>
      </c>
    </row>
    <row r="349" customFormat="false" ht="12.75" hidden="false" customHeight="true" outlineLevel="2" collapsed="false">
      <c r="A349" s="5" t="n">
        <v>6570</v>
      </c>
      <c r="B349" s="6" t="s">
        <v>185</v>
      </c>
      <c r="C349" s="7" t="n">
        <v>35339.3333333333</v>
      </c>
      <c r="D349" s="7" t="n">
        <v>42674.3333333333</v>
      </c>
      <c r="E349" s="6" t="s">
        <v>19</v>
      </c>
      <c r="F349" s="6" t="s">
        <v>20</v>
      </c>
      <c r="G349" s="6" t="s">
        <v>183</v>
      </c>
      <c r="H349" s="8" t="n">
        <v>21045</v>
      </c>
      <c r="I349" s="8" t="n">
        <v>21045</v>
      </c>
      <c r="J349" s="8" t="n">
        <v>0</v>
      </c>
      <c r="K349" s="8" t="n">
        <v>0</v>
      </c>
    </row>
    <row r="350" customFormat="false" ht="12.75" hidden="false" customHeight="true" outlineLevel="2" collapsed="false">
      <c r="A350" s="5" t="n">
        <v>12870</v>
      </c>
      <c r="B350" s="6" t="s">
        <v>186</v>
      </c>
      <c r="C350" s="7" t="n">
        <v>36465.3333333333</v>
      </c>
      <c r="D350" s="7" t="n">
        <v>40117.3333333333</v>
      </c>
      <c r="E350" s="6" t="s">
        <v>19</v>
      </c>
      <c r="F350" s="6" t="s">
        <v>20</v>
      </c>
      <c r="G350" s="6" t="s">
        <v>183</v>
      </c>
      <c r="H350" s="8" t="n">
        <v>10666</v>
      </c>
      <c r="I350" s="8" t="n">
        <v>10666</v>
      </c>
      <c r="J350" s="8" t="n">
        <v>0</v>
      </c>
      <c r="K350" s="8" t="n">
        <v>0</v>
      </c>
    </row>
    <row r="351" customFormat="false" ht="12.75" hidden="false" customHeight="true" outlineLevel="2" collapsed="false">
      <c r="A351" s="5" t="n">
        <v>1048</v>
      </c>
      <c r="B351" s="6" t="s">
        <v>38</v>
      </c>
      <c r="C351" s="7" t="n">
        <v>32509.3333333333</v>
      </c>
      <c r="D351" s="7" t="n">
        <v>39082.3333333333</v>
      </c>
      <c r="E351" s="6" t="s">
        <v>19</v>
      </c>
      <c r="F351" s="6" t="s">
        <v>20</v>
      </c>
      <c r="G351" s="6" t="s">
        <v>183</v>
      </c>
      <c r="H351" s="8" t="n">
        <v>52481</v>
      </c>
      <c r="I351" s="8" t="n">
        <v>29412</v>
      </c>
      <c r="J351" s="8" t="n">
        <v>0</v>
      </c>
      <c r="K351" s="8" t="n">
        <v>23069</v>
      </c>
    </row>
    <row r="352" customFormat="false" ht="12.75" hidden="false" customHeight="true" outlineLevel="2" collapsed="false">
      <c r="A352" s="5" t="n">
        <v>1051</v>
      </c>
      <c r="B352" s="6" t="s">
        <v>38</v>
      </c>
      <c r="C352" s="7" t="n">
        <v>32599.3333333333</v>
      </c>
      <c r="D352" s="7" t="n">
        <v>39386.3333333333</v>
      </c>
      <c r="E352" s="6" t="s">
        <v>19</v>
      </c>
      <c r="F352" s="6" t="s">
        <v>20</v>
      </c>
      <c r="G352" s="6" t="s">
        <v>183</v>
      </c>
      <c r="H352" s="8" t="n">
        <v>4985</v>
      </c>
      <c r="I352" s="8" t="n">
        <v>4985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2574</v>
      </c>
      <c r="B353" s="6" t="s">
        <v>38</v>
      </c>
      <c r="C353" s="7" t="n">
        <v>33909.3333333333</v>
      </c>
      <c r="D353" s="7" t="n">
        <v>39386.3333333333</v>
      </c>
      <c r="E353" s="6" t="s">
        <v>19</v>
      </c>
      <c r="F353" s="6" t="s">
        <v>20</v>
      </c>
      <c r="G353" s="6" t="s">
        <v>183</v>
      </c>
      <c r="H353" s="8" t="n">
        <v>5709</v>
      </c>
      <c r="I353" s="8" t="n">
        <v>5709</v>
      </c>
      <c r="J353" s="8" t="n">
        <v>0</v>
      </c>
      <c r="K353" s="8" t="n">
        <v>0</v>
      </c>
    </row>
    <row r="354" customFormat="false" ht="12.75" hidden="false" customHeight="true" outlineLevel="2" collapsed="false">
      <c r="A354" s="5" t="n">
        <v>2744</v>
      </c>
      <c r="B354" s="6" t="s">
        <v>38</v>
      </c>
      <c r="C354" s="7" t="n">
        <v>34274.3333333333</v>
      </c>
      <c r="D354" s="7" t="n">
        <v>39386.3333333333</v>
      </c>
      <c r="E354" s="6" t="s">
        <v>19</v>
      </c>
      <c r="F354" s="6" t="s">
        <v>20</v>
      </c>
      <c r="G354" s="6" t="s">
        <v>183</v>
      </c>
      <c r="H354" s="8" t="n">
        <v>13320</v>
      </c>
      <c r="I354" s="8" t="n">
        <v>13320</v>
      </c>
      <c r="J354" s="8" t="n">
        <v>0</v>
      </c>
      <c r="K354" s="8" t="n">
        <v>0</v>
      </c>
    </row>
    <row r="355" customFormat="false" ht="12.75" hidden="false" customHeight="true" outlineLevel="2" collapsed="false">
      <c r="A355" s="5" t="n">
        <v>10711</v>
      </c>
      <c r="B355" s="6" t="s">
        <v>38</v>
      </c>
      <c r="C355" s="7" t="n">
        <v>35735.3333333333</v>
      </c>
      <c r="D355" s="7" t="n">
        <v>39386.3333333333</v>
      </c>
      <c r="E355" s="6" t="s">
        <v>19</v>
      </c>
      <c r="F355" s="6" t="s">
        <v>20</v>
      </c>
      <c r="G355" s="6" t="s">
        <v>183</v>
      </c>
      <c r="H355" s="8" t="n">
        <v>3616</v>
      </c>
      <c r="I355" s="8" t="n">
        <v>3616</v>
      </c>
      <c r="J355" s="8" t="n">
        <v>0</v>
      </c>
      <c r="K355" s="8" t="n">
        <v>0</v>
      </c>
    </row>
    <row r="356" customFormat="false" ht="12.75" hidden="false" customHeight="true" outlineLevel="2" collapsed="false">
      <c r="A356" s="5" t="n">
        <v>12431</v>
      </c>
      <c r="B356" s="6" t="s">
        <v>38</v>
      </c>
      <c r="C356" s="7" t="n">
        <v>36465.3333333333</v>
      </c>
      <c r="D356" s="7" t="n">
        <v>40117.3333333333</v>
      </c>
      <c r="E356" s="6" t="s">
        <v>19</v>
      </c>
      <c r="F356" s="6" t="s">
        <v>20</v>
      </c>
      <c r="G356" s="6" t="s">
        <v>183</v>
      </c>
      <c r="H356" s="8" t="n">
        <v>5878</v>
      </c>
      <c r="I356" s="8" t="n">
        <v>5878</v>
      </c>
      <c r="J356" s="8" t="n">
        <v>0</v>
      </c>
      <c r="K356" s="8" t="n">
        <v>0</v>
      </c>
    </row>
    <row r="357" customFormat="false" ht="12.75" hidden="false" customHeight="true" outlineLevel="2" collapsed="false">
      <c r="A357" s="5" t="n">
        <v>20396</v>
      </c>
      <c r="B357" s="6" t="s">
        <v>107</v>
      </c>
      <c r="C357" s="7" t="n">
        <v>37926.3333333333</v>
      </c>
      <c r="D357" s="7" t="n">
        <v>39386.3333333333</v>
      </c>
      <c r="E357" s="6" t="s">
        <v>19</v>
      </c>
      <c r="F357" s="6" t="s">
        <v>106</v>
      </c>
      <c r="G357" s="6" t="s">
        <v>183</v>
      </c>
      <c r="H357" s="8" t="n">
        <v>1020</v>
      </c>
      <c r="I357" s="8" t="n">
        <v>1020</v>
      </c>
      <c r="J357" s="8" t="n">
        <v>0</v>
      </c>
      <c r="K357" s="8" t="n">
        <v>0</v>
      </c>
    </row>
    <row r="358" customFormat="false" ht="12.75" hidden="false" customHeight="true" outlineLevel="2" collapsed="false">
      <c r="A358" s="5" t="n">
        <v>20398</v>
      </c>
      <c r="B358" s="6" t="s">
        <v>107</v>
      </c>
      <c r="C358" s="7" t="n">
        <v>37987.3333333333</v>
      </c>
      <c r="D358" s="7" t="n">
        <v>39082.3333333333</v>
      </c>
      <c r="E358" s="6" t="s">
        <v>19</v>
      </c>
      <c r="F358" s="6" t="s">
        <v>106</v>
      </c>
      <c r="G358" s="6" t="s">
        <v>183</v>
      </c>
      <c r="H358" s="8" t="n">
        <v>490</v>
      </c>
      <c r="I358" s="8" t="n">
        <v>490</v>
      </c>
      <c r="J358" s="8" t="n">
        <v>0</v>
      </c>
      <c r="K358" s="8" t="n">
        <v>0</v>
      </c>
    </row>
    <row r="359" customFormat="false" ht="12.75" hidden="false" customHeight="true" outlineLevel="2" collapsed="false">
      <c r="A359" s="5" t="n">
        <v>1142</v>
      </c>
      <c r="B359" s="6" t="s">
        <v>38</v>
      </c>
      <c r="C359" s="7" t="n">
        <v>33695.3333333333</v>
      </c>
      <c r="D359" s="7" t="n">
        <v>39082.3333333333</v>
      </c>
      <c r="E359" s="6" t="s">
        <v>16</v>
      </c>
      <c r="F359" s="6" t="s">
        <v>74</v>
      </c>
      <c r="G359" s="6" t="s">
        <v>183</v>
      </c>
      <c r="H359" s="8" t="n">
        <v>68520</v>
      </c>
      <c r="I359" s="8" t="n">
        <v>68520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5"/>
      <c r="B360" s="6"/>
      <c r="C360" s="7"/>
      <c r="D360" s="7"/>
      <c r="E360" s="6"/>
      <c r="F360" s="6"/>
      <c r="G360" s="10" t="s">
        <v>187</v>
      </c>
      <c r="H360" s="8" t="n">
        <f aca="false">SUBTOTAL(9,H345:H359)</f>
        <v>226765</v>
      </c>
      <c r="I360" s="8" t="n">
        <f aca="false">SUBTOTAL(9,I345:I359)</f>
        <v>203696</v>
      </c>
      <c r="J360" s="8" t="n">
        <f aca="false">SUBTOTAL(9,J345:J359)</f>
        <v>0</v>
      </c>
      <c r="K360" s="8" t="n">
        <f aca="false">SUBTOTAL(9,K345:K359)</f>
        <v>23069</v>
      </c>
    </row>
    <row r="361" customFormat="false" ht="12.75" hidden="false" customHeight="true" outlineLevel="2" collapsed="false">
      <c r="A361" s="5" t="n">
        <v>1049</v>
      </c>
      <c r="B361" s="6" t="s">
        <v>38</v>
      </c>
      <c r="C361" s="7" t="n">
        <v>32509.3333333333</v>
      </c>
      <c r="D361" s="7" t="n">
        <v>39082.3333333333</v>
      </c>
      <c r="E361" s="6" t="s">
        <v>19</v>
      </c>
      <c r="F361" s="6" t="s">
        <v>20</v>
      </c>
      <c r="G361" s="6" t="s">
        <v>188</v>
      </c>
      <c r="H361" s="8" t="n">
        <v>9494</v>
      </c>
      <c r="I361" s="8" t="n">
        <v>7251</v>
      </c>
      <c r="J361" s="8" t="n">
        <v>0</v>
      </c>
      <c r="K361" s="8" t="n">
        <v>2243</v>
      </c>
    </row>
    <row r="362" customFormat="false" ht="12.75" hidden="false" customHeight="true" outlineLevel="2" collapsed="false">
      <c r="A362" s="5" t="n">
        <v>1052</v>
      </c>
      <c r="B362" s="6" t="s">
        <v>38</v>
      </c>
      <c r="C362" s="7" t="n">
        <v>32599.3333333333</v>
      </c>
      <c r="D362" s="7" t="n">
        <v>39386.3333333333</v>
      </c>
      <c r="E362" s="6" t="s">
        <v>19</v>
      </c>
      <c r="F362" s="6" t="s">
        <v>20</v>
      </c>
      <c r="G362" s="6" t="s">
        <v>188</v>
      </c>
      <c r="H362" s="8" t="n">
        <v>1545</v>
      </c>
      <c r="I362" s="8" t="n">
        <v>1545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5"/>
      <c r="B363" s="6"/>
      <c r="C363" s="7"/>
      <c r="D363" s="7"/>
      <c r="E363" s="6"/>
      <c r="F363" s="6"/>
      <c r="G363" s="10" t="s">
        <v>189</v>
      </c>
      <c r="H363" s="8" t="n">
        <f aca="false">SUBTOTAL(9,H361:H362)</f>
        <v>11039</v>
      </c>
      <c r="I363" s="8" t="n">
        <f aca="false">SUBTOTAL(9,I361:I362)</f>
        <v>8796</v>
      </c>
      <c r="J363" s="8" t="n">
        <f aca="false">SUBTOTAL(9,J361:J362)</f>
        <v>0</v>
      </c>
      <c r="K363" s="8" t="n">
        <f aca="false">SUBTOTAL(9,K361:K362)</f>
        <v>2243</v>
      </c>
    </row>
    <row r="364" customFormat="false" ht="12.75" hidden="false" customHeight="true" outlineLevel="2" collapsed="false">
      <c r="A364" s="5" t="n">
        <v>1375</v>
      </c>
      <c r="B364" s="6" t="s">
        <v>190</v>
      </c>
      <c r="C364" s="7" t="n">
        <v>32843.3333333333</v>
      </c>
      <c r="D364" s="7" t="n">
        <v>40147.3333333333</v>
      </c>
      <c r="E364" s="6" t="s">
        <v>19</v>
      </c>
      <c r="F364" s="6" t="s">
        <v>20</v>
      </c>
      <c r="G364" s="6" t="s">
        <v>180</v>
      </c>
      <c r="H364" s="8" t="n">
        <v>6089</v>
      </c>
      <c r="I364" s="8" t="n">
        <v>6089</v>
      </c>
      <c r="J364" s="8" t="n">
        <v>0</v>
      </c>
      <c r="K364" s="8" t="n">
        <v>0</v>
      </c>
    </row>
    <row r="365" customFormat="false" ht="12.75" hidden="false" customHeight="true" outlineLevel="2" collapsed="false">
      <c r="A365" s="5" t="n">
        <v>27325</v>
      </c>
      <c r="B365" s="6" t="s">
        <v>95</v>
      </c>
      <c r="C365" s="7" t="n">
        <v>38565.3333333333</v>
      </c>
      <c r="D365" s="7" t="n">
        <v>38929.3333333333</v>
      </c>
      <c r="E365" s="6" t="s">
        <v>19</v>
      </c>
      <c r="F365" s="6" t="s">
        <v>20</v>
      </c>
      <c r="G365" s="6" t="s">
        <v>180</v>
      </c>
      <c r="H365" s="8" t="n">
        <v>20000</v>
      </c>
      <c r="I365" s="8" t="n">
        <v>20000</v>
      </c>
      <c r="J365" s="8" t="n">
        <v>0</v>
      </c>
      <c r="K365" s="8" t="n">
        <v>0</v>
      </c>
    </row>
    <row r="366" customFormat="false" ht="12.75" hidden="false" customHeight="true" outlineLevel="2" collapsed="false">
      <c r="A366" s="5" t="n">
        <v>20375</v>
      </c>
      <c r="B366" s="6" t="s">
        <v>22</v>
      </c>
      <c r="C366" s="7" t="n">
        <v>37926.3333333333</v>
      </c>
      <c r="D366" s="7" t="n">
        <v>39386.3333333333</v>
      </c>
      <c r="E366" s="6" t="s">
        <v>19</v>
      </c>
      <c r="F366" s="6" t="s">
        <v>20</v>
      </c>
      <c r="G366" s="6" t="s">
        <v>180</v>
      </c>
      <c r="H366" s="8" t="n">
        <v>2268</v>
      </c>
      <c r="I366" s="8" t="n">
        <v>968</v>
      </c>
      <c r="J366" s="8" t="n">
        <v>0</v>
      </c>
      <c r="K366" s="8" t="n">
        <v>1300</v>
      </c>
    </row>
    <row r="367" customFormat="false" ht="12.75" hidden="false" customHeight="true" outlineLevel="2" collapsed="false">
      <c r="A367" s="5" t="n">
        <v>13757</v>
      </c>
      <c r="B367" s="6" t="s">
        <v>162</v>
      </c>
      <c r="C367" s="7" t="n">
        <v>36557.3333333333</v>
      </c>
      <c r="D367" s="7" t="n">
        <v>42674.3333333333</v>
      </c>
      <c r="E367" s="6" t="s">
        <v>19</v>
      </c>
      <c r="F367" s="6" t="s">
        <v>20</v>
      </c>
      <c r="G367" s="6" t="s">
        <v>180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12.75" hidden="false" customHeight="true" outlineLevel="2" collapsed="false">
      <c r="A368" s="5" t="n">
        <v>13758</v>
      </c>
      <c r="B368" s="6" t="s">
        <v>162</v>
      </c>
      <c r="C368" s="7" t="n">
        <v>36557.3333333333</v>
      </c>
      <c r="D368" s="7" t="n">
        <v>42674.3333333333</v>
      </c>
      <c r="E368" s="6" t="s">
        <v>19</v>
      </c>
      <c r="F368" s="6" t="s">
        <v>20</v>
      </c>
      <c r="G368" s="6" t="s">
        <v>180</v>
      </c>
      <c r="H368" s="8" t="n">
        <v>8182</v>
      </c>
      <c r="I368" s="8" t="n">
        <v>8182</v>
      </c>
      <c r="J368" s="8" t="n">
        <v>0</v>
      </c>
      <c r="K368" s="8" t="n">
        <v>0</v>
      </c>
    </row>
    <row r="369" customFormat="false" ht="12.75" hidden="false" customHeight="true" outlineLevel="2" collapsed="false">
      <c r="A369" s="5" t="n">
        <v>23237</v>
      </c>
      <c r="B369" s="6" t="s">
        <v>191</v>
      </c>
      <c r="C369" s="7" t="n">
        <v>37987.3333333333</v>
      </c>
      <c r="D369" s="7" t="n">
        <v>39386.3333333333</v>
      </c>
      <c r="E369" s="6" t="s">
        <v>19</v>
      </c>
      <c r="F369" s="6" t="s">
        <v>20</v>
      </c>
      <c r="G369" s="6" t="s">
        <v>180</v>
      </c>
      <c r="H369" s="8" t="n">
        <v>8862</v>
      </c>
      <c r="I369" s="8" t="n">
        <v>8862</v>
      </c>
      <c r="J369" s="8" t="n">
        <v>0</v>
      </c>
      <c r="K369" s="8" t="n">
        <v>0</v>
      </c>
    </row>
    <row r="370" customFormat="false" ht="12.75" hidden="false" customHeight="true" outlineLevel="2" collapsed="false">
      <c r="A370" s="5" t="n">
        <v>6498</v>
      </c>
      <c r="B370" s="6" t="s">
        <v>192</v>
      </c>
      <c r="C370" s="7" t="n">
        <v>35309.3333333333</v>
      </c>
      <c r="D370" s="7" t="n">
        <v>42613.3333333333</v>
      </c>
      <c r="E370" s="6" t="s">
        <v>19</v>
      </c>
      <c r="F370" s="6" t="s">
        <v>20</v>
      </c>
      <c r="G370" s="6" t="s">
        <v>180</v>
      </c>
      <c r="H370" s="8" t="n">
        <v>20874</v>
      </c>
      <c r="I370" s="8" t="n">
        <v>19956</v>
      </c>
      <c r="J370" s="8" t="n">
        <v>0</v>
      </c>
      <c r="K370" s="8" t="n">
        <v>918</v>
      </c>
    </row>
    <row r="371" customFormat="false" ht="12.75" hidden="false" customHeight="true" outlineLevel="2" collapsed="false">
      <c r="A371" s="5" t="n">
        <v>2280</v>
      </c>
      <c r="B371" s="6" t="s">
        <v>193</v>
      </c>
      <c r="C371" s="7" t="n">
        <v>33573.3333333333</v>
      </c>
      <c r="D371" s="7" t="n">
        <v>39386.3333333333</v>
      </c>
      <c r="E371" s="6" t="s">
        <v>19</v>
      </c>
      <c r="F371" s="6" t="s">
        <v>20</v>
      </c>
      <c r="G371" s="6" t="s">
        <v>180</v>
      </c>
      <c r="H371" s="8" t="n">
        <v>18682</v>
      </c>
      <c r="I371" s="8" t="n">
        <v>18682</v>
      </c>
      <c r="J371" s="8" t="n">
        <v>0</v>
      </c>
      <c r="K371" s="8" t="n">
        <v>0</v>
      </c>
    </row>
    <row r="372" customFormat="false" ht="12.75" hidden="false" customHeight="true" outlineLevel="2" collapsed="false">
      <c r="A372" s="5" t="n">
        <v>20547</v>
      </c>
      <c r="B372" s="6" t="s">
        <v>194</v>
      </c>
      <c r="C372" s="7" t="n">
        <v>37742.3333333333</v>
      </c>
      <c r="D372" s="7" t="n">
        <v>39202.3333333333</v>
      </c>
      <c r="E372" s="6" t="s">
        <v>19</v>
      </c>
      <c r="F372" s="6" t="s">
        <v>20</v>
      </c>
      <c r="G372" s="6" t="s">
        <v>180</v>
      </c>
      <c r="H372" s="8" t="n">
        <v>374</v>
      </c>
      <c r="I372" s="8" t="n">
        <v>374</v>
      </c>
      <c r="J372" s="8" t="n">
        <v>0</v>
      </c>
      <c r="K372" s="8" t="n">
        <v>0</v>
      </c>
    </row>
    <row r="373" customFormat="false" ht="12.75" hidden="false" customHeight="true" outlineLevel="2" collapsed="false">
      <c r="A373" s="5" t="n">
        <v>1045</v>
      </c>
      <c r="B373" s="6" t="s">
        <v>38</v>
      </c>
      <c r="C373" s="7" t="n">
        <v>32509.3333333333</v>
      </c>
      <c r="D373" s="7" t="n">
        <v>39082.3333333333</v>
      </c>
      <c r="E373" s="6" t="s">
        <v>19</v>
      </c>
      <c r="F373" s="6" t="s">
        <v>20</v>
      </c>
      <c r="G373" s="6" t="s">
        <v>180</v>
      </c>
      <c r="H373" s="8" t="n">
        <v>78907</v>
      </c>
      <c r="I373" s="8" t="n">
        <v>41213</v>
      </c>
      <c r="J373" s="8" t="n">
        <v>0</v>
      </c>
      <c r="K373" s="8" t="n">
        <v>37694</v>
      </c>
    </row>
    <row r="374" customFormat="false" ht="12.75" hidden="false" customHeight="true" outlineLevel="2" collapsed="false">
      <c r="A374" s="5" t="n">
        <v>1055</v>
      </c>
      <c r="B374" s="6" t="s">
        <v>38</v>
      </c>
      <c r="C374" s="7" t="n">
        <v>32599.3333333333</v>
      </c>
      <c r="D374" s="7" t="n">
        <v>39386.3333333333</v>
      </c>
      <c r="E374" s="6" t="s">
        <v>19</v>
      </c>
      <c r="F374" s="6" t="s">
        <v>20</v>
      </c>
      <c r="G374" s="6" t="s">
        <v>180</v>
      </c>
      <c r="H374" s="8" t="n">
        <v>1300</v>
      </c>
      <c r="I374" s="8" t="n">
        <v>1300</v>
      </c>
      <c r="J374" s="8" t="n">
        <v>0</v>
      </c>
      <c r="K374" s="8" t="n">
        <v>0</v>
      </c>
    </row>
    <row r="375" customFormat="false" ht="12.75" hidden="false" customHeight="true" outlineLevel="2" collapsed="false">
      <c r="A375" s="5" t="n">
        <v>12433</v>
      </c>
      <c r="B375" s="6" t="s">
        <v>38</v>
      </c>
      <c r="C375" s="7" t="n">
        <v>36465.3333333333</v>
      </c>
      <c r="D375" s="7" t="n">
        <v>40117.3333333333</v>
      </c>
      <c r="E375" s="6" t="s">
        <v>19</v>
      </c>
      <c r="F375" s="6" t="s">
        <v>20</v>
      </c>
      <c r="G375" s="6" t="s">
        <v>180</v>
      </c>
      <c r="H375" s="8" t="n">
        <v>6594</v>
      </c>
      <c r="I375" s="8" t="n">
        <v>6594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5"/>
      <c r="B376" s="6"/>
      <c r="C376" s="7"/>
      <c r="D376" s="7"/>
      <c r="E376" s="6"/>
      <c r="F376" s="6"/>
      <c r="G376" s="10" t="s">
        <v>195</v>
      </c>
      <c r="H376" s="8" t="n">
        <f aca="false">SUBTOTAL(9,H364:H375)</f>
        <v>180314</v>
      </c>
      <c r="I376" s="8" t="n">
        <f aca="false">SUBTOTAL(9,I364:I375)</f>
        <v>140402</v>
      </c>
      <c r="J376" s="8" t="n">
        <f aca="false">SUBTOTAL(9,J364:J375)</f>
        <v>0</v>
      </c>
      <c r="K376" s="8" t="n">
        <f aca="false">SUBTOTAL(9,K364:K375)</f>
        <v>39912</v>
      </c>
    </row>
    <row r="377" customFormat="false" ht="12.75" hidden="false" customHeight="true" outlineLevel="2" collapsed="false">
      <c r="A377" s="5" t="n">
        <v>2990</v>
      </c>
      <c r="B377" s="6" t="s">
        <v>196</v>
      </c>
      <c r="C377" s="7" t="n">
        <v>34274.3333333333</v>
      </c>
      <c r="D377" s="7" t="n">
        <v>39752.3333333333</v>
      </c>
      <c r="E377" s="6" t="s">
        <v>19</v>
      </c>
      <c r="F377" s="6" t="s">
        <v>20</v>
      </c>
      <c r="G377" s="6" t="s">
        <v>197</v>
      </c>
      <c r="H377" s="8" t="n">
        <v>22437</v>
      </c>
      <c r="I377" s="8" t="n">
        <v>22437</v>
      </c>
      <c r="J377" s="8" t="n">
        <v>0</v>
      </c>
      <c r="K377" s="8" t="n">
        <v>0</v>
      </c>
    </row>
    <row r="378" customFormat="false" ht="12.75" hidden="false" customHeight="true" outlineLevel="2" collapsed="false">
      <c r="A378" s="5" t="n">
        <v>1047</v>
      </c>
      <c r="B378" s="6" t="s">
        <v>38</v>
      </c>
      <c r="C378" s="7" t="n">
        <v>32509.3333333333</v>
      </c>
      <c r="D378" s="7" t="n">
        <v>39082.3333333333</v>
      </c>
      <c r="E378" s="6" t="s">
        <v>19</v>
      </c>
      <c r="F378" s="6" t="s">
        <v>20</v>
      </c>
      <c r="G378" s="6" t="s">
        <v>197</v>
      </c>
      <c r="H378" s="8" t="n">
        <v>29621</v>
      </c>
      <c r="I378" s="8" t="n">
        <v>5392</v>
      </c>
      <c r="J378" s="8" t="n">
        <v>0</v>
      </c>
      <c r="K378" s="8" t="n">
        <v>24229</v>
      </c>
    </row>
    <row r="379" customFormat="false" ht="12.75" hidden="false" customHeight="true" outlineLevel="2" collapsed="false">
      <c r="A379" s="5" t="n">
        <v>1054</v>
      </c>
      <c r="B379" s="6" t="s">
        <v>38</v>
      </c>
      <c r="C379" s="7" t="n">
        <v>32599.3333333333</v>
      </c>
      <c r="D379" s="7" t="n">
        <v>39021.3333333333</v>
      </c>
      <c r="E379" s="6" t="s">
        <v>19</v>
      </c>
      <c r="F379" s="6" t="s">
        <v>20</v>
      </c>
      <c r="G379" s="6" t="s">
        <v>197</v>
      </c>
      <c r="H379" s="8" t="n">
        <v>187</v>
      </c>
      <c r="I379" s="8" t="n">
        <v>187</v>
      </c>
      <c r="J379" s="8" t="n">
        <v>0</v>
      </c>
      <c r="K379" s="8" t="n">
        <v>0</v>
      </c>
    </row>
    <row r="380" customFormat="false" ht="12.75" hidden="false" customHeight="true" outlineLevel="2" collapsed="false">
      <c r="A380" s="5" t="n">
        <v>12432</v>
      </c>
      <c r="B380" s="6" t="s">
        <v>38</v>
      </c>
      <c r="C380" s="7" t="n">
        <v>36465.3333333333</v>
      </c>
      <c r="D380" s="7" t="n">
        <v>40117.3333333333</v>
      </c>
      <c r="E380" s="6" t="s">
        <v>19</v>
      </c>
      <c r="F380" s="6" t="s">
        <v>20</v>
      </c>
      <c r="G380" s="6" t="s">
        <v>197</v>
      </c>
      <c r="H380" s="8" t="n">
        <v>2564</v>
      </c>
      <c r="I380" s="8" t="n">
        <v>2564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5"/>
      <c r="B381" s="6"/>
      <c r="C381" s="7"/>
      <c r="D381" s="7"/>
      <c r="E381" s="6"/>
      <c r="F381" s="6"/>
      <c r="G381" s="10" t="s">
        <v>198</v>
      </c>
      <c r="H381" s="8" t="n">
        <f aca="false">SUBTOTAL(9,H377:H380)</f>
        <v>54809</v>
      </c>
      <c r="I381" s="8" t="n">
        <f aca="false">SUBTOTAL(9,I377:I380)</f>
        <v>30580</v>
      </c>
      <c r="J381" s="8" t="n">
        <f aca="false">SUBTOTAL(9,J377:J380)</f>
        <v>0</v>
      </c>
      <c r="K381" s="8" t="n">
        <f aca="false">SUBTOTAL(9,K377:K380)</f>
        <v>24229</v>
      </c>
    </row>
    <row r="382" customFormat="false" ht="12.75" hidden="false" customHeight="true" outlineLevel="2" collapsed="false">
      <c r="A382" s="5" t="n">
        <v>27461</v>
      </c>
      <c r="B382" s="6" t="s">
        <v>95</v>
      </c>
      <c r="C382" s="7" t="n">
        <v>38657.3333333333</v>
      </c>
      <c r="D382" s="7" t="n">
        <v>39386.3333333333</v>
      </c>
      <c r="E382" s="6" t="s">
        <v>19</v>
      </c>
      <c r="F382" s="6" t="s">
        <v>20</v>
      </c>
      <c r="G382" s="6" t="s">
        <v>199</v>
      </c>
      <c r="H382" s="8" t="n">
        <v>7913</v>
      </c>
      <c r="I382" s="8" t="n">
        <v>7913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27482</v>
      </c>
      <c r="B383" s="6" t="s">
        <v>95</v>
      </c>
      <c r="C383" s="7" t="n">
        <v>38657.3333333333</v>
      </c>
      <c r="D383" s="7" t="n">
        <v>39386.3333333333</v>
      </c>
      <c r="E383" s="6" t="s">
        <v>19</v>
      </c>
      <c r="F383" s="6" t="s">
        <v>20</v>
      </c>
      <c r="G383" s="6" t="s">
        <v>199</v>
      </c>
      <c r="H383" s="8" t="n">
        <v>7913</v>
      </c>
      <c r="I383" s="8" t="n">
        <v>7913</v>
      </c>
      <c r="J383" s="8" t="n">
        <v>0</v>
      </c>
      <c r="K383" s="8" t="n">
        <v>0</v>
      </c>
    </row>
    <row r="384" customFormat="false" ht="12.75" hidden="false" customHeight="true" outlineLevel="2" collapsed="false">
      <c r="A384" s="5" t="n">
        <v>27591</v>
      </c>
      <c r="B384" s="6" t="s">
        <v>95</v>
      </c>
      <c r="C384" s="7" t="n">
        <v>38657.3333333333</v>
      </c>
      <c r="D384" s="7" t="n">
        <v>39386.3333333333</v>
      </c>
      <c r="E384" s="6" t="s">
        <v>19</v>
      </c>
      <c r="F384" s="6" t="s">
        <v>20</v>
      </c>
      <c r="G384" s="6" t="s">
        <v>199</v>
      </c>
      <c r="H384" s="8" t="n">
        <v>9853</v>
      </c>
      <c r="I384" s="8" t="n">
        <v>9853</v>
      </c>
      <c r="J384" s="8" t="n">
        <v>0</v>
      </c>
      <c r="K384" s="8" t="n">
        <v>0</v>
      </c>
    </row>
    <row r="385" customFormat="false" ht="12.75" hidden="false" customHeight="true" outlineLevel="2" collapsed="false">
      <c r="A385" s="5" t="n">
        <v>27669</v>
      </c>
      <c r="B385" s="6" t="s">
        <v>95</v>
      </c>
      <c r="C385" s="7" t="n">
        <v>38657.3333333333</v>
      </c>
      <c r="D385" s="7" t="n">
        <v>39386.3333333333</v>
      </c>
      <c r="E385" s="6" t="s">
        <v>19</v>
      </c>
      <c r="F385" s="6" t="s">
        <v>20</v>
      </c>
      <c r="G385" s="6" t="s">
        <v>199</v>
      </c>
      <c r="H385" s="8" t="n">
        <v>52753</v>
      </c>
      <c r="I385" s="8" t="n">
        <v>52753</v>
      </c>
      <c r="J385" s="8" t="n">
        <v>0</v>
      </c>
      <c r="K385" s="8" t="n">
        <v>0</v>
      </c>
    </row>
    <row r="386" customFormat="false" ht="12.75" hidden="false" customHeight="true" outlineLevel="2" collapsed="false">
      <c r="A386" s="5" t="n">
        <v>27776</v>
      </c>
      <c r="B386" s="6" t="s">
        <v>95</v>
      </c>
      <c r="C386" s="7" t="n">
        <v>38657.3333333333</v>
      </c>
      <c r="D386" s="7" t="n">
        <v>39386.3333333333</v>
      </c>
      <c r="E386" s="6" t="s">
        <v>19</v>
      </c>
      <c r="F386" s="6" t="s">
        <v>20</v>
      </c>
      <c r="G386" s="6" t="s">
        <v>199</v>
      </c>
      <c r="H386" s="8" t="n">
        <v>42202</v>
      </c>
      <c r="I386" s="8" t="n">
        <v>42202</v>
      </c>
      <c r="J386" s="8" t="n">
        <v>0</v>
      </c>
      <c r="K386" s="8" t="n">
        <v>0</v>
      </c>
    </row>
    <row r="387" customFormat="false" ht="12.75" hidden="false" customHeight="true" outlineLevel="2" collapsed="false">
      <c r="A387" s="5" t="n">
        <v>27788</v>
      </c>
      <c r="B387" s="6" t="s">
        <v>95</v>
      </c>
      <c r="C387" s="7" t="n">
        <v>38657.3333333333</v>
      </c>
      <c r="D387" s="7" t="n">
        <v>39386.3333333333</v>
      </c>
      <c r="E387" s="6" t="s">
        <v>19</v>
      </c>
      <c r="F387" s="6" t="s">
        <v>20</v>
      </c>
      <c r="G387" s="6" t="s">
        <v>199</v>
      </c>
      <c r="H387" s="8" t="n">
        <v>5733</v>
      </c>
      <c r="I387" s="8" t="n">
        <v>5733</v>
      </c>
      <c r="J387" s="8" t="n">
        <v>0</v>
      </c>
      <c r="K387" s="8" t="n">
        <v>0</v>
      </c>
    </row>
    <row r="388" customFormat="false" ht="12.75" hidden="false" customHeight="true" outlineLevel="2" collapsed="false">
      <c r="A388" s="5" t="n">
        <v>28657</v>
      </c>
      <c r="B388" s="6" t="s">
        <v>128</v>
      </c>
      <c r="C388" s="7" t="n">
        <v>38838.3333333333</v>
      </c>
      <c r="D388" s="7" t="n">
        <v>39202.3333333333</v>
      </c>
      <c r="E388" s="6" t="s">
        <v>19</v>
      </c>
      <c r="F388" s="6" t="s">
        <v>20</v>
      </c>
      <c r="G388" s="6" t="s">
        <v>199</v>
      </c>
      <c r="H388" s="8" t="n">
        <v>27500</v>
      </c>
      <c r="I388" s="8" t="n">
        <v>27500</v>
      </c>
      <c r="J388" s="8" t="n">
        <v>0</v>
      </c>
      <c r="K388" s="8" t="n">
        <v>0</v>
      </c>
    </row>
    <row r="389" customFormat="false" ht="12.75" hidden="false" customHeight="true" outlineLevel="2" collapsed="false">
      <c r="A389" s="5" t="n">
        <v>28762</v>
      </c>
      <c r="B389" s="6" t="s">
        <v>128</v>
      </c>
      <c r="C389" s="7" t="n">
        <v>38838.3333333333</v>
      </c>
      <c r="D389" s="7" t="n">
        <v>39202.3333333333</v>
      </c>
      <c r="E389" s="6" t="s">
        <v>19</v>
      </c>
      <c r="F389" s="6" t="s">
        <v>20</v>
      </c>
      <c r="G389" s="6" t="s">
        <v>199</v>
      </c>
      <c r="H389" s="8" t="n">
        <v>57500</v>
      </c>
      <c r="I389" s="8" t="n">
        <v>57500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28795</v>
      </c>
      <c r="B390" s="6" t="s">
        <v>128</v>
      </c>
      <c r="C390" s="7" t="n">
        <v>38838.3333333333</v>
      </c>
      <c r="D390" s="7" t="n">
        <v>39202.3333333333</v>
      </c>
      <c r="E390" s="6" t="s">
        <v>19</v>
      </c>
      <c r="F390" s="6" t="s">
        <v>20</v>
      </c>
      <c r="G390" s="6" t="s">
        <v>199</v>
      </c>
      <c r="H390" s="8" t="n">
        <v>13750</v>
      </c>
      <c r="I390" s="8" t="n">
        <v>13750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28942</v>
      </c>
      <c r="B391" s="6" t="s">
        <v>128</v>
      </c>
      <c r="C391" s="7" t="n">
        <v>38838.3333333333</v>
      </c>
      <c r="D391" s="7" t="n">
        <v>39386.3333333333</v>
      </c>
      <c r="E391" s="6" t="s">
        <v>19</v>
      </c>
      <c r="F391" s="6" t="s">
        <v>20</v>
      </c>
      <c r="G391" s="6" t="s">
        <v>199</v>
      </c>
      <c r="H391" s="8" t="n">
        <v>13750</v>
      </c>
      <c r="I391" s="8" t="n">
        <v>13750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27905</v>
      </c>
      <c r="B392" s="6" t="s">
        <v>200</v>
      </c>
      <c r="C392" s="7" t="n">
        <v>38657.3333333333</v>
      </c>
      <c r="D392" s="7" t="n">
        <v>40512.3333333333</v>
      </c>
      <c r="E392" s="6" t="s">
        <v>19</v>
      </c>
      <c r="F392" s="6" t="s">
        <v>20</v>
      </c>
      <c r="G392" s="6" t="s">
        <v>199</v>
      </c>
      <c r="H392" s="8" t="n">
        <v>52753</v>
      </c>
      <c r="I392" s="8" t="n">
        <v>52753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27583</v>
      </c>
      <c r="B393" s="6" t="s">
        <v>48</v>
      </c>
      <c r="C393" s="7" t="n">
        <v>38657.3333333333</v>
      </c>
      <c r="D393" s="7" t="n">
        <v>39386.3333333333</v>
      </c>
      <c r="E393" s="6" t="s">
        <v>19</v>
      </c>
      <c r="F393" s="6" t="s">
        <v>20</v>
      </c>
      <c r="G393" s="6" t="s">
        <v>199</v>
      </c>
      <c r="H393" s="8" t="n">
        <v>211012</v>
      </c>
      <c r="I393" s="8" t="n">
        <v>211012</v>
      </c>
      <c r="J393" s="8" t="n">
        <v>0</v>
      </c>
      <c r="K393" s="8" t="n">
        <v>0</v>
      </c>
    </row>
    <row r="394" customFormat="false" ht="12.75" hidden="false" customHeight="true" outlineLevel="2" collapsed="false">
      <c r="A394" s="5" t="n">
        <v>27590</v>
      </c>
      <c r="B394" s="6" t="s">
        <v>48</v>
      </c>
      <c r="C394" s="7" t="n">
        <v>38657.3333333333</v>
      </c>
      <c r="D394" s="7" t="n">
        <v>39386.3333333333</v>
      </c>
      <c r="E394" s="6" t="s">
        <v>19</v>
      </c>
      <c r="F394" s="6" t="s">
        <v>20</v>
      </c>
      <c r="G394" s="6" t="s">
        <v>199</v>
      </c>
      <c r="H394" s="8" t="n">
        <v>138309</v>
      </c>
      <c r="I394" s="8" t="n">
        <v>138309</v>
      </c>
      <c r="J394" s="8" t="n">
        <v>0</v>
      </c>
      <c r="K394" s="8" t="n">
        <v>0</v>
      </c>
    </row>
    <row r="395" customFormat="false" ht="12.75" hidden="false" customHeight="true" outlineLevel="2" collapsed="false">
      <c r="A395" s="5" t="n">
        <v>27903</v>
      </c>
      <c r="B395" s="6" t="s">
        <v>102</v>
      </c>
      <c r="C395" s="7" t="n">
        <v>38657.3333333333</v>
      </c>
      <c r="D395" s="7" t="n">
        <v>39538.3333333333</v>
      </c>
      <c r="E395" s="6" t="s">
        <v>19</v>
      </c>
      <c r="F395" s="6" t="s">
        <v>20</v>
      </c>
      <c r="G395" s="6" t="s">
        <v>199</v>
      </c>
      <c r="H395" s="8" t="n">
        <v>7247</v>
      </c>
      <c r="I395" s="8" t="n">
        <v>0</v>
      </c>
      <c r="J395" s="8" t="n">
        <v>0</v>
      </c>
      <c r="K395" s="8" t="n">
        <v>7247</v>
      </c>
    </row>
    <row r="396" customFormat="false" ht="12.75" hidden="false" customHeight="true" outlineLevel="2" collapsed="false">
      <c r="A396" s="5" t="n">
        <v>27670</v>
      </c>
      <c r="B396" s="6" t="s">
        <v>201</v>
      </c>
      <c r="C396" s="7" t="n">
        <v>38657.3333333333</v>
      </c>
      <c r="D396" s="7" t="n">
        <v>39416.3333333333</v>
      </c>
      <c r="E396" s="6" t="s">
        <v>19</v>
      </c>
      <c r="F396" s="6" t="s">
        <v>20</v>
      </c>
      <c r="G396" s="6" t="s">
        <v>199</v>
      </c>
      <c r="H396" s="8" t="n">
        <v>5275</v>
      </c>
      <c r="I396" s="8" t="n">
        <v>5275</v>
      </c>
      <c r="J396" s="8" t="n">
        <v>0</v>
      </c>
      <c r="K396" s="8" t="n">
        <v>0</v>
      </c>
    </row>
    <row r="397" customFormat="false" ht="12.75" hidden="false" customHeight="true" outlineLevel="2" collapsed="false">
      <c r="A397" s="5" t="n">
        <v>27787</v>
      </c>
      <c r="B397" s="6" t="s">
        <v>201</v>
      </c>
      <c r="C397" s="7" t="n">
        <v>38657.3333333333</v>
      </c>
      <c r="D397" s="7" t="n">
        <v>39416.3333333333</v>
      </c>
      <c r="E397" s="6" t="s">
        <v>19</v>
      </c>
      <c r="F397" s="6" t="s">
        <v>20</v>
      </c>
      <c r="G397" s="6" t="s">
        <v>199</v>
      </c>
      <c r="H397" s="8" t="n">
        <v>10551</v>
      </c>
      <c r="I397" s="8" t="n">
        <v>10551</v>
      </c>
      <c r="J397" s="8" t="n">
        <v>0</v>
      </c>
      <c r="K397" s="8" t="n">
        <v>0</v>
      </c>
    </row>
    <row r="398" customFormat="false" ht="12.75" hidden="false" customHeight="true" outlineLevel="2" collapsed="false">
      <c r="A398" s="5" t="n">
        <v>21980</v>
      </c>
      <c r="B398" s="6" t="s">
        <v>40</v>
      </c>
      <c r="C398" s="7" t="n">
        <v>37926.3333333333</v>
      </c>
      <c r="D398" s="7" t="n">
        <v>39752.3333333333</v>
      </c>
      <c r="E398" s="6" t="s">
        <v>19</v>
      </c>
      <c r="F398" s="6" t="s">
        <v>53</v>
      </c>
      <c r="G398" s="6" t="s">
        <v>199</v>
      </c>
      <c r="H398" s="8" t="n">
        <v>13334</v>
      </c>
      <c r="I398" s="8" t="n">
        <v>13334</v>
      </c>
      <c r="J398" s="8" t="n">
        <v>0</v>
      </c>
      <c r="K398" s="8" t="n">
        <v>0</v>
      </c>
    </row>
    <row r="399" customFormat="false" ht="12.75" hidden="false" customHeight="true" outlineLevel="2" collapsed="false">
      <c r="A399" s="5" t="n">
        <v>21981</v>
      </c>
      <c r="B399" s="6" t="s">
        <v>40</v>
      </c>
      <c r="C399" s="7" t="n">
        <v>38078.3333333333</v>
      </c>
      <c r="D399" s="7" t="n">
        <v>39752.3333333333</v>
      </c>
      <c r="E399" s="6" t="s">
        <v>19</v>
      </c>
      <c r="F399" s="6" t="s">
        <v>53</v>
      </c>
      <c r="G399" s="6" t="s">
        <v>199</v>
      </c>
      <c r="H399" s="8" t="n">
        <v>8000</v>
      </c>
      <c r="I399" s="8" t="n">
        <v>8000</v>
      </c>
      <c r="J399" s="8" t="n">
        <v>0</v>
      </c>
      <c r="K399" s="8" t="n">
        <v>0</v>
      </c>
    </row>
    <row r="400" customFormat="false" ht="12.75" hidden="false" customHeight="true" outlineLevel="2" collapsed="false">
      <c r="A400" s="5" t="n">
        <v>24019</v>
      </c>
      <c r="B400" s="6" t="s">
        <v>40</v>
      </c>
      <c r="C400" s="7" t="n">
        <v>38292.3333333333</v>
      </c>
      <c r="D400" s="7" t="n">
        <v>39752.3333333333</v>
      </c>
      <c r="E400" s="6" t="s">
        <v>19</v>
      </c>
      <c r="F400" s="6" t="s">
        <v>53</v>
      </c>
      <c r="G400" s="6" t="s">
        <v>199</v>
      </c>
      <c r="H400" s="8" t="n">
        <v>15826</v>
      </c>
      <c r="I400" s="8" t="n">
        <v>15826</v>
      </c>
      <c r="J400" s="8" t="n">
        <v>0</v>
      </c>
      <c r="K400" s="8" t="n">
        <v>0</v>
      </c>
    </row>
    <row r="401" customFormat="false" ht="12.75" hidden="false" customHeight="true" outlineLevel="2" collapsed="false">
      <c r="A401" s="5" t="n">
        <v>29739</v>
      </c>
      <c r="B401" s="6" t="s">
        <v>126</v>
      </c>
      <c r="C401" s="7" t="n">
        <v>38838.3333333333</v>
      </c>
      <c r="D401" s="7" t="n">
        <v>39172.3333333333</v>
      </c>
      <c r="E401" s="6" t="s">
        <v>19</v>
      </c>
      <c r="F401" s="6" t="s">
        <v>53</v>
      </c>
      <c r="G401" s="6" t="s">
        <v>199</v>
      </c>
      <c r="H401" s="8" t="n">
        <v>26376</v>
      </c>
      <c r="I401" s="8" t="n">
        <v>26376</v>
      </c>
      <c r="J401" s="8" t="n">
        <v>0</v>
      </c>
      <c r="K401" s="8" t="n">
        <v>0</v>
      </c>
    </row>
    <row r="402" customFormat="false" ht="12.75" hidden="false" customHeight="true" outlineLevel="2" collapsed="false">
      <c r="A402" s="5" t="n">
        <v>26609</v>
      </c>
      <c r="B402" s="6" t="s">
        <v>87</v>
      </c>
      <c r="C402" s="7" t="n">
        <v>38443.3333333333</v>
      </c>
      <c r="D402" s="7" t="n">
        <v>39172.3333333333</v>
      </c>
      <c r="E402" s="6" t="s">
        <v>19</v>
      </c>
      <c r="F402" s="6" t="s">
        <v>53</v>
      </c>
      <c r="G402" s="6" t="s">
        <v>199</v>
      </c>
      <c r="H402" s="8" t="n">
        <v>21101</v>
      </c>
      <c r="I402" s="8" t="n">
        <v>21101</v>
      </c>
      <c r="J402" s="8" t="n">
        <v>0</v>
      </c>
      <c r="K402" s="8" t="n">
        <v>0</v>
      </c>
    </row>
    <row r="403" customFormat="false" ht="12.75" hidden="false" customHeight="true" outlineLevel="2" collapsed="false">
      <c r="A403" s="5" t="n">
        <v>19656</v>
      </c>
      <c r="B403" s="6" t="s">
        <v>95</v>
      </c>
      <c r="C403" s="7" t="n">
        <v>37610.3333333333</v>
      </c>
      <c r="D403" s="7" t="n">
        <v>39172.3333333333</v>
      </c>
      <c r="E403" s="6" t="s">
        <v>19</v>
      </c>
      <c r="F403" s="6" t="s">
        <v>53</v>
      </c>
      <c r="G403" s="6" t="s">
        <v>199</v>
      </c>
      <c r="H403" s="8" t="n">
        <v>60000</v>
      </c>
      <c r="I403" s="8" t="n">
        <v>60000</v>
      </c>
      <c r="J403" s="8" t="n">
        <v>0</v>
      </c>
      <c r="K403" s="8" t="n">
        <v>0</v>
      </c>
    </row>
    <row r="404" customFormat="false" ht="12.75" hidden="false" customHeight="true" outlineLevel="2" collapsed="false">
      <c r="A404" s="5" t="n">
        <v>19776</v>
      </c>
      <c r="B404" s="6" t="s">
        <v>95</v>
      </c>
      <c r="C404" s="7" t="n">
        <v>37643.3333333333</v>
      </c>
      <c r="D404" s="7" t="n">
        <v>39172.3333333333</v>
      </c>
      <c r="E404" s="6" t="s">
        <v>19</v>
      </c>
      <c r="F404" s="6" t="s">
        <v>53</v>
      </c>
      <c r="G404" s="6" t="s">
        <v>199</v>
      </c>
      <c r="H404" s="8" t="n">
        <v>40000</v>
      </c>
      <c r="I404" s="8" t="n">
        <v>40000</v>
      </c>
      <c r="J404" s="8" t="n">
        <v>0</v>
      </c>
      <c r="K404" s="8" t="n">
        <v>0</v>
      </c>
    </row>
    <row r="405" customFormat="false" ht="12.75" hidden="false" customHeight="true" outlineLevel="2" collapsed="false">
      <c r="A405" s="5" t="n">
        <v>24018</v>
      </c>
      <c r="B405" s="6" t="s">
        <v>95</v>
      </c>
      <c r="C405" s="7" t="n">
        <v>38292.3333333333</v>
      </c>
      <c r="D405" s="7" t="n">
        <v>39386.3333333333</v>
      </c>
      <c r="E405" s="6" t="s">
        <v>19</v>
      </c>
      <c r="F405" s="6" t="s">
        <v>53</v>
      </c>
      <c r="G405" s="6" t="s">
        <v>199</v>
      </c>
      <c r="H405" s="8" t="n">
        <v>100000</v>
      </c>
      <c r="I405" s="8" t="n">
        <v>100000</v>
      </c>
      <c r="J405" s="8" t="n">
        <v>0</v>
      </c>
      <c r="K405" s="8" t="n">
        <v>0</v>
      </c>
    </row>
    <row r="406" customFormat="false" ht="12.75" hidden="false" customHeight="true" outlineLevel="2" collapsed="false">
      <c r="A406" s="5" t="n">
        <v>12712</v>
      </c>
      <c r="B406" s="6" t="s">
        <v>160</v>
      </c>
      <c r="C406" s="7" t="n">
        <v>36465.3333333333</v>
      </c>
      <c r="D406" s="7" t="n">
        <v>39386.3333333333</v>
      </c>
      <c r="E406" s="6" t="s">
        <v>19</v>
      </c>
      <c r="F406" s="6" t="s">
        <v>53</v>
      </c>
      <c r="G406" s="6" t="s">
        <v>199</v>
      </c>
      <c r="H406" s="8" t="n">
        <v>14000</v>
      </c>
      <c r="I406" s="8" t="n">
        <v>0</v>
      </c>
      <c r="J406" s="8" t="n">
        <v>0</v>
      </c>
      <c r="K406" s="8" t="n">
        <v>14000</v>
      </c>
    </row>
    <row r="407" customFormat="false" ht="12.75" hidden="false" customHeight="true" outlineLevel="2" collapsed="false">
      <c r="A407" s="5" t="n">
        <v>17468</v>
      </c>
      <c r="B407" s="6" t="s">
        <v>160</v>
      </c>
      <c r="C407" s="7" t="n">
        <v>37377.3333333333</v>
      </c>
      <c r="D407" s="7" t="n">
        <v>39386.3333333333</v>
      </c>
      <c r="E407" s="6" t="s">
        <v>19</v>
      </c>
      <c r="F407" s="6" t="s">
        <v>53</v>
      </c>
      <c r="G407" s="6" t="s">
        <v>199</v>
      </c>
      <c r="H407" s="8" t="n">
        <v>7340</v>
      </c>
      <c r="I407" s="8" t="n">
        <v>0</v>
      </c>
      <c r="J407" s="8" t="n">
        <v>0</v>
      </c>
      <c r="K407" s="8" t="n">
        <v>7340</v>
      </c>
    </row>
    <row r="408" customFormat="false" ht="12.75" hidden="false" customHeight="true" outlineLevel="2" collapsed="false">
      <c r="A408" s="5" t="n">
        <v>20423</v>
      </c>
      <c r="B408" s="6" t="s">
        <v>160</v>
      </c>
      <c r="C408" s="7" t="n">
        <v>37742.3333333333</v>
      </c>
      <c r="D408" s="7" t="n">
        <v>39386.3333333333</v>
      </c>
      <c r="E408" s="6" t="s">
        <v>19</v>
      </c>
      <c r="F408" s="6" t="s">
        <v>53</v>
      </c>
      <c r="G408" s="6" t="s">
        <v>199</v>
      </c>
      <c r="H408" s="8" t="n">
        <v>32</v>
      </c>
      <c r="I408" s="8" t="n">
        <v>0</v>
      </c>
      <c r="J408" s="8" t="n">
        <v>0</v>
      </c>
      <c r="K408" s="8" t="n">
        <v>32</v>
      </c>
    </row>
    <row r="409" customFormat="false" ht="12.75" hidden="false" customHeight="true" outlineLevel="1" collapsed="false">
      <c r="A409" s="5"/>
      <c r="B409" s="6"/>
      <c r="C409" s="7"/>
      <c r="D409" s="7"/>
      <c r="E409" s="6"/>
      <c r="F409" s="6"/>
      <c r="G409" s="10" t="s">
        <v>202</v>
      </c>
      <c r="H409" s="8" t="n">
        <f aca="false">SUBTOTAL(9,H382:H408)</f>
        <v>970023</v>
      </c>
      <c r="I409" s="8" t="n">
        <f aca="false">SUBTOTAL(9,I382:I408)</f>
        <v>941404</v>
      </c>
      <c r="J409" s="8" t="n">
        <f aca="false">SUBTOTAL(9,J382:J408)</f>
        <v>0</v>
      </c>
      <c r="K409" s="8" t="n">
        <f aca="false">SUBTOTAL(9,K382:K408)</f>
        <v>28619</v>
      </c>
    </row>
    <row r="410" customFormat="false" ht="12.75" hidden="false" customHeight="true" outlineLevel="2" collapsed="false">
      <c r="A410" s="5" t="n">
        <v>27368</v>
      </c>
      <c r="B410" s="6" t="s">
        <v>95</v>
      </c>
      <c r="C410" s="7" t="n">
        <v>38565.3333333333</v>
      </c>
      <c r="D410" s="7" t="n">
        <v>38929.3333333333</v>
      </c>
      <c r="E410" s="6" t="s">
        <v>19</v>
      </c>
      <c r="F410" s="6" t="s">
        <v>20</v>
      </c>
      <c r="G410" s="6" t="s">
        <v>181</v>
      </c>
      <c r="H410" s="8" t="n">
        <v>20000</v>
      </c>
      <c r="I410" s="8" t="n">
        <v>20000</v>
      </c>
      <c r="J410" s="8" t="n">
        <v>0</v>
      </c>
      <c r="K410" s="8" t="n">
        <v>0</v>
      </c>
    </row>
    <row r="411" customFormat="false" ht="12.75" hidden="false" customHeight="true" outlineLevel="2" collapsed="false">
      <c r="A411" s="5" t="n">
        <v>12231</v>
      </c>
      <c r="B411" s="6" t="s">
        <v>22</v>
      </c>
      <c r="C411" s="7" t="n">
        <v>36130.3333333333</v>
      </c>
      <c r="D411" s="7" t="n">
        <v>39752.3333333333</v>
      </c>
      <c r="E411" s="6" t="s">
        <v>19</v>
      </c>
      <c r="F411" s="6" t="s">
        <v>20</v>
      </c>
      <c r="G411" s="6" t="s">
        <v>181</v>
      </c>
      <c r="H411" s="8" t="n">
        <v>3391</v>
      </c>
      <c r="I411" s="8" t="n">
        <v>3391</v>
      </c>
      <c r="J411" s="8" t="n">
        <v>0</v>
      </c>
      <c r="K411" s="8" t="n">
        <v>0</v>
      </c>
    </row>
    <row r="412" customFormat="false" ht="12.75" hidden="false" customHeight="true" outlineLevel="2" collapsed="false">
      <c r="A412" s="5" t="n">
        <v>20376</v>
      </c>
      <c r="B412" s="6" t="s">
        <v>22</v>
      </c>
      <c r="C412" s="7" t="n">
        <v>37926.3333333333</v>
      </c>
      <c r="D412" s="7" t="n">
        <v>39386.3333333333</v>
      </c>
      <c r="E412" s="6" t="s">
        <v>19</v>
      </c>
      <c r="F412" s="6" t="s">
        <v>20</v>
      </c>
      <c r="G412" s="6" t="s">
        <v>181</v>
      </c>
      <c r="H412" s="8" t="n">
        <v>5650</v>
      </c>
      <c r="I412" s="8" t="n">
        <v>4150</v>
      </c>
      <c r="J412" s="8" t="n">
        <v>0</v>
      </c>
      <c r="K412" s="8" t="n">
        <v>1500</v>
      </c>
    </row>
    <row r="413" customFormat="false" ht="12.75" hidden="false" customHeight="true" outlineLevel="2" collapsed="false">
      <c r="A413" s="5" t="n">
        <v>1046</v>
      </c>
      <c r="B413" s="6" t="s">
        <v>38</v>
      </c>
      <c r="C413" s="7" t="n">
        <v>32509.3333333333</v>
      </c>
      <c r="D413" s="7" t="n">
        <v>39082.3333333333</v>
      </c>
      <c r="E413" s="6" t="s">
        <v>19</v>
      </c>
      <c r="F413" s="6" t="s">
        <v>20</v>
      </c>
      <c r="G413" s="6" t="s">
        <v>181</v>
      </c>
      <c r="H413" s="8" t="n">
        <v>57514</v>
      </c>
      <c r="I413" s="8" t="n">
        <v>29080</v>
      </c>
      <c r="J413" s="8" t="n">
        <v>0</v>
      </c>
      <c r="K413" s="8" t="n">
        <v>28434</v>
      </c>
    </row>
    <row r="414" customFormat="false" ht="12.75" hidden="false" customHeight="true" outlineLevel="2" collapsed="false">
      <c r="A414" s="5" t="n">
        <v>1053</v>
      </c>
      <c r="B414" s="6" t="s">
        <v>38</v>
      </c>
      <c r="C414" s="7" t="n">
        <v>32599.3333333333</v>
      </c>
      <c r="D414" s="7" t="n">
        <v>39021.3333333333</v>
      </c>
      <c r="E414" s="6" t="s">
        <v>19</v>
      </c>
      <c r="F414" s="6" t="s">
        <v>20</v>
      </c>
      <c r="G414" s="6" t="s">
        <v>181</v>
      </c>
      <c r="H414" s="8" t="n">
        <v>2249</v>
      </c>
      <c r="I414" s="8" t="n">
        <v>2249</v>
      </c>
      <c r="J414" s="8" t="n">
        <v>0</v>
      </c>
      <c r="K414" s="8" t="n">
        <v>0</v>
      </c>
    </row>
    <row r="415" customFormat="false" ht="12.75" hidden="false" customHeight="true" outlineLevel="2" collapsed="false">
      <c r="A415" s="5" t="n">
        <v>11929</v>
      </c>
      <c r="B415" s="6" t="s">
        <v>38</v>
      </c>
      <c r="C415" s="7" t="n">
        <v>36100.3333333333</v>
      </c>
      <c r="D415" s="7" t="n">
        <v>39752.3333333333</v>
      </c>
      <c r="E415" s="6" t="s">
        <v>19</v>
      </c>
      <c r="F415" s="6" t="s">
        <v>20</v>
      </c>
      <c r="G415" s="6" t="s">
        <v>181</v>
      </c>
      <c r="H415" s="8" t="n">
        <v>1944</v>
      </c>
      <c r="I415" s="8" t="n">
        <v>1944</v>
      </c>
      <c r="J415" s="8" t="n">
        <v>0</v>
      </c>
      <c r="K415" s="8" t="n">
        <v>0</v>
      </c>
    </row>
    <row r="416" customFormat="false" ht="13.5" hidden="false" customHeight="true" outlineLevel="2" collapsed="false">
      <c r="A416" s="11" t="n">
        <v>13192</v>
      </c>
      <c r="B416" s="12" t="s">
        <v>203</v>
      </c>
      <c r="C416" s="13" t="n">
        <v>36465.3333333333</v>
      </c>
      <c r="D416" s="13" t="n">
        <v>40117.3333333333</v>
      </c>
      <c r="E416" s="12" t="s">
        <v>19</v>
      </c>
      <c r="F416" s="12" t="s">
        <v>20</v>
      </c>
      <c r="G416" s="12" t="s">
        <v>181</v>
      </c>
      <c r="H416" s="14" t="n">
        <v>4898</v>
      </c>
      <c r="I416" s="14" t="n">
        <v>0</v>
      </c>
      <c r="J416" s="14" t="n">
        <v>0</v>
      </c>
      <c r="K416" s="14" t="n">
        <v>4898</v>
      </c>
    </row>
    <row r="417" customFormat="false" ht="12.75" hidden="false" customHeight="true" outlineLevel="1" collapsed="false">
      <c r="A417" s="5"/>
      <c r="B417" s="6"/>
      <c r="C417" s="7"/>
      <c r="D417" s="7"/>
      <c r="E417" s="6"/>
      <c r="F417" s="6"/>
      <c r="G417" s="10" t="s">
        <v>204</v>
      </c>
      <c r="H417" s="8" t="n">
        <f aca="false">SUBTOTAL(9,H410:H416)</f>
        <v>95646</v>
      </c>
      <c r="I417" s="8" t="n">
        <f aca="false">SUBTOTAL(9,I410:I416)</f>
        <v>60814</v>
      </c>
      <c r="J417" s="8" t="n">
        <f aca="false">SUBTOTAL(9,J410:J416)</f>
        <v>0</v>
      </c>
      <c r="K417" s="8" t="n">
        <f aca="false">SUBTOTAL(9,K410:K416)</f>
        <v>34832</v>
      </c>
    </row>
    <row r="418" customFormat="false" ht="12.75" hidden="false" customHeight="true" outlineLevel="0" collapsed="false">
      <c r="A418" s="5"/>
      <c r="B418" s="6"/>
      <c r="C418" s="7"/>
      <c r="D418" s="7"/>
      <c r="E418" s="6"/>
      <c r="F418" s="6"/>
      <c r="G418" s="10" t="s">
        <v>205</v>
      </c>
      <c r="H418" s="8" t="n">
        <f aca="false">SUBTOTAL(9,H6:H416)</f>
        <v>7570888</v>
      </c>
      <c r="I418" s="8" t="n">
        <f aca="false">SUBTOTAL(9,I6:I416)</f>
        <v>6277388</v>
      </c>
      <c r="J418" s="8" t="n">
        <f aca="false">SUBTOTAL(9,J6:J416)</f>
        <v>5492</v>
      </c>
      <c r="K418" s="8" t="n">
        <f aca="false">SUBTOTAL(9,K6:K416)</f>
        <v>1288008</v>
      </c>
    </row>
    <row r="419" customFormat="false" ht="12" hidden="false" customHeight="true" outlineLevel="0" collapsed="false">
      <c r="A419" s="15" t="s">
        <v>206</v>
      </c>
    </row>
    <row r="420" customFormat="false" ht="11.25" hidden="false" customHeight="true" outlineLevel="0" collapsed="false">
      <c r="A420" s="15" t="s">
        <v>207</v>
      </c>
    </row>
    <row r="421" customFormat="false" ht="11.25" hidden="false" customHeight="true" outlineLevel="0" collapsed="false">
      <c r="A421" s="15" t="s">
        <v>208</v>
      </c>
    </row>
    <row r="422" customFormat="false" ht="11.25" hidden="false" customHeight="true" outlineLevel="0" collapsed="false">
      <c r="A422" s="15" t="s">
        <v>209</v>
      </c>
    </row>
    <row r="423" customFormat="false" ht="11.25" hidden="false" customHeight="true" outlineLevel="0" collapsed="false">
      <c r="A423" s="15" t="s">
        <v>210</v>
      </c>
    </row>
    <row r="424" customFormat="false" ht="11.25" hidden="false" customHeight="true" outlineLevel="0" collapsed="false">
      <c r="A424" s="15" t="s">
        <v>211</v>
      </c>
    </row>
    <row r="425" customFormat="false" ht="11.25" hidden="false" customHeight="true" outlineLevel="0" collapsed="false">
      <c r="A425" s="15" t="s">
        <v>212</v>
      </c>
    </row>
    <row r="426" customFormat="false" ht="11.25" hidden="false" customHeight="true" outlineLevel="0" collapsed="false">
      <c r="A426" s="15" t="s">
        <v>2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3" man="true" max="16383" min="0"/>
    <brk id="169" man="true" max="16383" min="0"/>
    <brk id="230" man="true" max="16383" min="0"/>
    <brk id="296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5:12:28Z</dcterms:created>
  <dc:creator>Crystal Decisions</dc:creator>
  <dc:description>Powered by Crystal</dc:description>
  <dc:language>en-US</dc:language>
  <cp:lastModifiedBy>ken_stapleton</cp:lastModifiedBy>
  <cp:lastPrinted>2006-06-01T15:17:53Z</cp:lastPrinted>
  <dcterms:modified xsi:type="dcterms:W3CDTF">2006-06-01T17:26:05Z</dcterms:modified>
  <cp:revision>0</cp:revision>
  <dc:subject/>
  <dc:title/>
</cp:coreProperties>
</file>