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205">
  <si>
    <t xml:space="preserve">CONTRACT DEMAND ENERGY (CDE) REPORT - Mainline</t>
  </si>
  <si>
    <t xml:space="preserve">As Of Date:  2014-Jun-02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04400</xdr:rowOff>
    </xdr:from>
    <xdr:to>
      <xdr:col>10</xdr:col>
      <xdr:colOff>926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104400"/>
          <a:ext cx="1761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0</v>
      </c>
      <c r="J42" s="9" t="n">
        <v>0</v>
      </c>
      <c r="K42" s="9" t="n">
        <v>137157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5633</v>
      </c>
      <c r="J46" s="12" t="n">
        <f aca="false">SUBTOTAL(9,J40:J45)</f>
        <v>0</v>
      </c>
      <c r="K46" s="12" t="n">
        <f aca="false">SUBTOTAL(9,K40:K45)</f>
        <v>271191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085</v>
      </c>
      <c r="B86" s="7" t="s">
        <v>69</v>
      </c>
      <c r="C86" s="8" t="n">
        <v>41730.3333333333</v>
      </c>
      <c r="D86" s="8" t="n">
        <v>42094.3333333333</v>
      </c>
      <c r="E86" s="7" t="s">
        <v>21</v>
      </c>
      <c r="F86" s="7" t="s">
        <v>19</v>
      </c>
      <c r="G86" s="7" t="s">
        <v>66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33322</v>
      </c>
      <c r="B87" s="7" t="s">
        <v>70</v>
      </c>
      <c r="C87" s="8" t="n">
        <v>39387.3333333333</v>
      </c>
      <c r="D87" s="8" t="n">
        <v>43190.3333333333</v>
      </c>
      <c r="E87" s="7" t="s">
        <v>15</v>
      </c>
      <c r="F87" s="7" t="s">
        <v>65</v>
      </c>
      <c r="G87" s="7" t="s">
        <v>66</v>
      </c>
      <c r="H87" s="9" t="n">
        <v>35872</v>
      </c>
      <c r="I87" s="9" t="n">
        <v>0</v>
      </c>
      <c r="J87" s="9" t="n">
        <v>0</v>
      </c>
      <c r="K87" s="9" t="n">
        <v>35872</v>
      </c>
    </row>
    <row r="88" s="7" customFormat="true" ht="12.75" hidden="false" customHeight="true" outlineLevel="2" collapsed="false">
      <c r="A88" s="6" t="n">
        <v>48562</v>
      </c>
      <c r="B88" s="7" t="s">
        <v>71</v>
      </c>
      <c r="C88" s="8" t="n">
        <v>41730.3333333333</v>
      </c>
      <c r="D88" s="8" t="n">
        <v>42094.3333333333</v>
      </c>
      <c r="E88" s="7" t="s">
        <v>21</v>
      </c>
      <c r="F88" s="7" t="s">
        <v>19</v>
      </c>
      <c r="G88" s="7" t="s">
        <v>66</v>
      </c>
      <c r="H88" s="9" t="n">
        <v>3603</v>
      </c>
      <c r="I88" s="9" t="n">
        <v>3603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345</v>
      </c>
      <c r="B89" s="7" t="s">
        <v>72</v>
      </c>
      <c r="C89" s="8" t="n">
        <v>41579.3333333333</v>
      </c>
      <c r="D89" s="8" t="n">
        <v>41943.3333333333</v>
      </c>
      <c r="E89" s="7" t="s">
        <v>21</v>
      </c>
      <c r="F89" s="7" t="s">
        <v>19</v>
      </c>
      <c r="G89" s="7" t="s">
        <v>66</v>
      </c>
      <c r="H89" s="9" t="n">
        <v>2110</v>
      </c>
      <c r="I89" s="9" t="n">
        <v>2110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840</v>
      </c>
      <c r="B90" s="7" t="s">
        <v>72</v>
      </c>
      <c r="C90" s="8" t="n">
        <v>41579.3333333333</v>
      </c>
      <c r="D90" s="8" t="n">
        <v>41943.3333333333</v>
      </c>
      <c r="E90" s="7" t="s">
        <v>21</v>
      </c>
      <c r="F90" s="7" t="s">
        <v>19</v>
      </c>
      <c r="G90" s="7" t="s">
        <v>66</v>
      </c>
      <c r="H90" s="9" t="n">
        <v>10000</v>
      </c>
      <c r="I90" s="9" t="n">
        <v>10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622</v>
      </c>
      <c r="B91" s="7" t="s">
        <v>73</v>
      </c>
      <c r="C91" s="8" t="n">
        <v>41578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1" collapsed="false">
      <c r="A92" s="10"/>
      <c r="C92" s="11"/>
      <c r="D92" s="11"/>
      <c r="G92" s="1" t="s">
        <v>74</v>
      </c>
      <c r="H92" s="12" t="n">
        <f aca="false">SUBTOTAL(9,H74:H91)</f>
        <v>181519</v>
      </c>
      <c r="I92" s="12" t="n">
        <f aca="false">SUBTOTAL(9,I74:I91)</f>
        <v>128766</v>
      </c>
      <c r="J92" s="12" t="n">
        <f aca="false">SUBTOTAL(9,J74:J91)</f>
        <v>0</v>
      </c>
      <c r="K92" s="12" t="n">
        <f aca="false">SUBTOTAL(9,K74:K91)</f>
        <v>52753</v>
      </c>
    </row>
    <row r="93" customFormat="false" ht="12.75" hidden="false" customHeight="true" outlineLevel="1" collapsed="false">
      <c r="A93" s="10"/>
      <c r="C93" s="11"/>
      <c r="D93" s="1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47148</v>
      </c>
      <c r="B94" s="7" t="s">
        <v>75</v>
      </c>
      <c r="C94" s="8" t="n">
        <v>41465.3333333333</v>
      </c>
      <c r="D94" s="8" t="n">
        <v>41829.3333333333</v>
      </c>
      <c r="E94" s="7" t="s">
        <v>15</v>
      </c>
      <c r="F94" s="7" t="s">
        <v>19</v>
      </c>
      <c r="G94" s="7" t="s">
        <v>76</v>
      </c>
      <c r="H94" s="9" t="n">
        <v>9000</v>
      </c>
      <c r="I94" s="9" t="n">
        <v>9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152</v>
      </c>
      <c r="B95" s="7" t="s">
        <v>75</v>
      </c>
      <c r="C95" s="8" t="n">
        <v>41465.3333333333</v>
      </c>
      <c r="D95" s="8" t="n">
        <v>41829.3333333333</v>
      </c>
      <c r="E95" s="7" t="s">
        <v>15</v>
      </c>
      <c r="F95" s="7" t="s">
        <v>19</v>
      </c>
      <c r="G95" s="7" t="s">
        <v>76</v>
      </c>
      <c r="H95" s="9" t="n">
        <v>5000</v>
      </c>
      <c r="I95" s="9" t="n">
        <v>5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8603</v>
      </c>
      <c r="B96" s="7" t="s">
        <v>75</v>
      </c>
      <c r="C96" s="8" t="n">
        <v>41690.3333333333</v>
      </c>
      <c r="D96" s="8" t="n">
        <v>42063.3333333333</v>
      </c>
      <c r="E96" s="7" t="s">
        <v>15</v>
      </c>
      <c r="F96" s="7" t="s">
        <v>19</v>
      </c>
      <c r="G96" s="7" t="s">
        <v>76</v>
      </c>
      <c r="H96" s="9" t="n">
        <v>3693</v>
      </c>
      <c r="I96" s="9" t="n">
        <v>369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658</v>
      </c>
      <c r="B97" s="7" t="s">
        <v>75</v>
      </c>
      <c r="C97" s="8" t="n">
        <v>41692.3333333333</v>
      </c>
      <c r="D97" s="8" t="n">
        <v>42063.3333333333</v>
      </c>
      <c r="E97" s="7" t="s">
        <v>15</v>
      </c>
      <c r="F97" s="7" t="s">
        <v>19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66</v>
      </c>
      <c r="B98" s="7" t="s">
        <v>75</v>
      </c>
      <c r="C98" s="8" t="n">
        <v>41695.3333333333</v>
      </c>
      <c r="D98" s="8" t="n">
        <v>42063.3333333333</v>
      </c>
      <c r="E98" s="7" t="s">
        <v>15</v>
      </c>
      <c r="F98" s="7" t="s">
        <v>19</v>
      </c>
      <c r="G98" s="7" t="s">
        <v>76</v>
      </c>
      <c r="H98" s="9" t="n">
        <v>52753</v>
      </c>
      <c r="I98" s="9" t="n">
        <v>5275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139</v>
      </c>
      <c r="B99" s="7" t="s">
        <v>67</v>
      </c>
      <c r="C99" s="8" t="n">
        <v>41459.3333333333</v>
      </c>
      <c r="D99" s="8" t="n">
        <v>41943.3333333333</v>
      </c>
      <c r="E99" s="7" t="s">
        <v>15</v>
      </c>
      <c r="F99" s="7" t="s">
        <v>19</v>
      </c>
      <c r="G99" s="7" t="s">
        <v>76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8604</v>
      </c>
      <c r="B100" s="7" t="s">
        <v>67</v>
      </c>
      <c r="C100" s="8" t="n">
        <v>41690.3333333333</v>
      </c>
      <c r="D100" s="8" t="n">
        <v>42063.3333333333</v>
      </c>
      <c r="E100" s="7" t="s">
        <v>15</v>
      </c>
      <c r="F100" s="7" t="s">
        <v>19</v>
      </c>
      <c r="G100" s="7" t="s">
        <v>76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115</v>
      </c>
      <c r="B101" s="7" t="s">
        <v>77</v>
      </c>
      <c r="C101" s="8" t="n">
        <v>41456.3333333333</v>
      </c>
      <c r="D101" s="8" t="n">
        <v>41820.3333333333</v>
      </c>
      <c r="E101" s="7" t="s">
        <v>15</v>
      </c>
      <c r="F101" s="7" t="s">
        <v>19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122</v>
      </c>
      <c r="B102" s="7" t="s">
        <v>77</v>
      </c>
      <c r="C102" s="8" t="n">
        <v>41456.3333333333</v>
      </c>
      <c r="D102" s="8" t="n">
        <v>41820.3333333333</v>
      </c>
      <c r="E102" s="7" t="s">
        <v>15</v>
      </c>
      <c r="F102" s="7" t="s">
        <v>19</v>
      </c>
      <c r="G102" s="7" t="s">
        <v>76</v>
      </c>
      <c r="H102" s="9" t="n">
        <v>15826</v>
      </c>
      <c r="I102" s="9" t="n">
        <v>1582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64</v>
      </c>
      <c r="B103" s="7" t="s">
        <v>77</v>
      </c>
      <c r="C103" s="8" t="n">
        <v>41481.3333333333</v>
      </c>
      <c r="D103" s="8" t="n">
        <v>41943.3333333333</v>
      </c>
      <c r="E103" s="7" t="s">
        <v>15</v>
      </c>
      <c r="F103" s="7" t="s">
        <v>19</v>
      </c>
      <c r="G103" s="7" t="s">
        <v>76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270</v>
      </c>
      <c r="B104" s="7" t="s">
        <v>78</v>
      </c>
      <c r="C104" s="8" t="n">
        <v>41487.3333333333</v>
      </c>
      <c r="D104" s="8" t="n">
        <v>41943.3333333333</v>
      </c>
      <c r="E104" s="7" t="s">
        <v>15</v>
      </c>
      <c r="F104" s="7" t="s">
        <v>19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10"/>
      <c r="C105" s="11"/>
      <c r="D105" s="11"/>
      <c r="G105" s="1" t="s">
        <v>79</v>
      </c>
      <c r="H105" s="12" t="n">
        <f aca="false">SUBTOTAL(9,H94:H104)</f>
        <v>144302</v>
      </c>
      <c r="I105" s="12" t="n">
        <f aca="false">SUBTOTAL(9,I94:I104)</f>
        <v>144302</v>
      </c>
      <c r="J105" s="12" t="n">
        <f aca="false">SUBTOTAL(9,J94:J104)</f>
        <v>0</v>
      </c>
      <c r="K105" s="12" t="n">
        <f aca="false">SUBTOTAL(9,K94:K104)</f>
        <v>0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47084</v>
      </c>
      <c r="B107" s="7" t="s">
        <v>75</v>
      </c>
      <c r="C107" s="8" t="n">
        <v>41456.3333333333</v>
      </c>
      <c r="D107" s="8" t="n">
        <v>41820.3333333333</v>
      </c>
      <c r="E107" s="7" t="s">
        <v>15</v>
      </c>
      <c r="F107" s="7" t="s">
        <v>19</v>
      </c>
      <c r="G107" s="7" t="s">
        <v>20</v>
      </c>
      <c r="H107" s="9" t="n">
        <v>10000</v>
      </c>
      <c r="I107" s="9" t="n">
        <v>1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149</v>
      </c>
      <c r="B108" s="7" t="s">
        <v>75</v>
      </c>
      <c r="C108" s="8" t="n">
        <v>41465.3333333333</v>
      </c>
      <c r="D108" s="8" t="n">
        <v>41829.3333333333</v>
      </c>
      <c r="E108" s="7" t="s">
        <v>15</v>
      </c>
      <c r="F108" s="7" t="s">
        <v>19</v>
      </c>
      <c r="G108" s="7" t="s">
        <v>20</v>
      </c>
      <c r="H108" s="9" t="n">
        <v>85000</v>
      </c>
      <c r="I108" s="9" t="n">
        <v>85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153</v>
      </c>
      <c r="B109" s="7" t="s">
        <v>75</v>
      </c>
      <c r="C109" s="8" t="n">
        <v>41465.3333333333</v>
      </c>
      <c r="D109" s="8" t="n">
        <v>41829.3333333333</v>
      </c>
      <c r="E109" s="7" t="s">
        <v>15</v>
      </c>
      <c r="F109" s="7" t="s">
        <v>19</v>
      </c>
      <c r="G109" s="7" t="s">
        <v>20</v>
      </c>
      <c r="H109" s="9" t="n">
        <v>85000</v>
      </c>
      <c r="I109" s="9" t="n">
        <v>8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220</v>
      </c>
      <c r="B110" s="7" t="s">
        <v>75</v>
      </c>
      <c r="C110" s="8" t="n">
        <v>41478.3333333333</v>
      </c>
      <c r="D110" s="8" t="n">
        <v>41842.3333333333</v>
      </c>
      <c r="E110" s="7" t="s">
        <v>15</v>
      </c>
      <c r="F110" s="7" t="s">
        <v>19</v>
      </c>
      <c r="G110" s="7" t="s">
        <v>20</v>
      </c>
      <c r="H110" s="9" t="n">
        <v>40000</v>
      </c>
      <c r="I110" s="9" t="n">
        <v>4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259</v>
      </c>
      <c r="B111" s="7" t="s">
        <v>75</v>
      </c>
      <c r="C111" s="8" t="n">
        <v>41480.3333333333</v>
      </c>
      <c r="D111" s="8" t="n">
        <v>41844.3333333333</v>
      </c>
      <c r="E111" s="7" t="s">
        <v>15</v>
      </c>
      <c r="F111" s="7" t="s">
        <v>19</v>
      </c>
      <c r="G111" s="7" t="s">
        <v>20</v>
      </c>
      <c r="H111" s="9" t="n">
        <v>32700</v>
      </c>
      <c r="I111" s="9" t="n">
        <v>327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280</v>
      </c>
      <c r="B112" s="7" t="s">
        <v>75</v>
      </c>
      <c r="C112" s="8" t="n">
        <v>41487.3333333333</v>
      </c>
      <c r="D112" s="8" t="n">
        <v>41851.3333333333</v>
      </c>
      <c r="E112" s="7" t="s">
        <v>15</v>
      </c>
      <c r="F112" s="7" t="s">
        <v>19</v>
      </c>
      <c r="G112" s="7" t="s">
        <v>20</v>
      </c>
      <c r="H112" s="9" t="n">
        <v>3693</v>
      </c>
      <c r="I112" s="9" t="n">
        <v>3693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7454</v>
      </c>
      <c r="B113" s="7" t="s">
        <v>75</v>
      </c>
      <c r="C113" s="8" t="n">
        <v>41522.3333333333</v>
      </c>
      <c r="D113" s="8" t="n">
        <v>41886.3333333333</v>
      </c>
      <c r="E113" s="7" t="s">
        <v>15</v>
      </c>
      <c r="F113" s="7" t="s">
        <v>19</v>
      </c>
      <c r="G113" s="7" t="s">
        <v>20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469</v>
      </c>
      <c r="B114" s="7" t="s">
        <v>75</v>
      </c>
      <c r="C114" s="8" t="n">
        <v>41524.3333333333</v>
      </c>
      <c r="D114" s="8" t="n">
        <v>41912.3333333333</v>
      </c>
      <c r="E114" s="7" t="s">
        <v>15</v>
      </c>
      <c r="F114" s="7" t="s">
        <v>19</v>
      </c>
      <c r="G114" s="7" t="s">
        <v>20</v>
      </c>
      <c r="H114" s="9" t="n">
        <v>52573</v>
      </c>
      <c r="I114" s="9" t="n">
        <v>5257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05</v>
      </c>
      <c r="B115" s="7" t="s">
        <v>75</v>
      </c>
      <c r="C115" s="8" t="n">
        <v>41690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44725</v>
      </c>
      <c r="I115" s="9" t="n">
        <v>24725</v>
      </c>
      <c r="J115" s="9" t="n">
        <v>0</v>
      </c>
      <c r="K115" s="9" t="n">
        <v>20000</v>
      </c>
    </row>
    <row r="116" s="7" customFormat="true" ht="12.75" hidden="false" customHeight="true" outlineLevel="2" collapsed="false">
      <c r="A116" s="6" t="n">
        <v>48648</v>
      </c>
      <c r="B116" s="7" t="s">
        <v>75</v>
      </c>
      <c r="C116" s="8" t="n">
        <v>41691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50275</v>
      </c>
      <c r="I116" s="9" t="n">
        <v>502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92</v>
      </c>
      <c r="B117" s="7" t="s">
        <v>75</v>
      </c>
      <c r="C117" s="8" t="n">
        <v>41697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41116</v>
      </c>
      <c r="I117" s="9" t="n">
        <v>4111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7140</v>
      </c>
      <c r="B118" s="7" t="s">
        <v>67</v>
      </c>
      <c r="C118" s="8" t="n">
        <v>41459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7147</v>
      </c>
      <c r="B119" s="7" t="s">
        <v>67</v>
      </c>
      <c r="C119" s="8" t="n">
        <v>41464.3333333333</v>
      </c>
      <c r="D119" s="8" t="n">
        <v>42308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12</v>
      </c>
      <c r="B120" s="7" t="s">
        <v>67</v>
      </c>
      <c r="C120" s="8" t="n">
        <v>41690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46</v>
      </c>
      <c r="B121" s="7" t="s">
        <v>80</v>
      </c>
      <c r="C121" s="8" t="n">
        <v>41691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659</v>
      </c>
      <c r="B122" s="7" t="s">
        <v>80</v>
      </c>
      <c r="C122" s="8" t="n">
        <v>41692.3333333333</v>
      </c>
      <c r="D122" s="8" t="n">
        <v>42063.3333333333</v>
      </c>
      <c r="E122" s="7" t="s">
        <v>15</v>
      </c>
      <c r="F122" s="7" t="s">
        <v>19</v>
      </c>
      <c r="G122" s="7" t="s">
        <v>20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669</v>
      </c>
      <c r="B123" s="7" t="s">
        <v>80</v>
      </c>
      <c r="C123" s="8" t="n">
        <v>41695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31652</v>
      </c>
      <c r="I123" s="9" t="n">
        <v>316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8691</v>
      </c>
      <c r="B124" s="7" t="s">
        <v>80</v>
      </c>
      <c r="C124" s="8" t="n">
        <v>41697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4669</v>
      </c>
      <c r="I124" s="9" t="n">
        <v>24669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771</v>
      </c>
      <c r="B125" s="7" t="s">
        <v>18</v>
      </c>
      <c r="C125" s="8" t="n">
        <v>34060.3333333333</v>
      </c>
      <c r="D125" s="8" t="n">
        <v>42825.3333333333</v>
      </c>
      <c r="E125" s="7" t="s">
        <v>58</v>
      </c>
      <c r="F125" s="7" t="s">
        <v>17</v>
      </c>
      <c r="G125" s="7" t="s">
        <v>20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12359</v>
      </c>
      <c r="B126" s="7" t="s">
        <v>81</v>
      </c>
      <c r="C126" s="8" t="n">
        <v>36465.3333333333</v>
      </c>
      <c r="D126" s="8" t="n">
        <v>42674.3333333333</v>
      </c>
      <c r="E126" s="7" t="s">
        <v>15</v>
      </c>
      <c r="F126" s="7" t="s">
        <v>19</v>
      </c>
      <c r="G126" s="7" t="s">
        <v>20</v>
      </c>
      <c r="H126" s="9" t="n">
        <v>6532</v>
      </c>
      <c r="I126" s="9" t="n">
        <v>0</v>
      </c>
      <c r="J126" s="9" t="n">
        <v>0</v>
      </c>
      <c r="K126" s="9" t="n">
        <v>6532</v>
      </c>
    </row>
    <row r="127" s="7" customFormat="true" ht="12.75" hidden="false" customHeight="true" outlineLevel="2" collapsed="false">
      <c r="A127" s="6" t="n">
        <v>48667</v>
      </c>
      <c r="B127" s="7" t="s">
        <v>77</v>
      </c>
      <c r="C127" s="8" t="n">
        <v>41695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411</v>
      </c>
      <c r="B128" s="7" t="s">
        <v>68</v>
      </c>
      <c r="C128" s="8" t="n">
        <v>41518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37982</v>
      </c>
      <c r="I128" s="9" t="n">
        <v>3798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457</v>
      </c>
      <c r="B129" s="7" t="s">
        <v>82</v>
      </c>
      <c r="C129" s="8" t="n">
        <v>41523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606</v>
      </c>
      <c r="B130" s="7" t="s">
        <v>82</v>
      </c>
      <c r="C130" s="8" t="n">
        <v>41690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151</v>
      </c>
      <c r="B131" s="7" t="s">
        <v>69</v>
      </c>
      <c r="C131" s="8" t="n">
        <v>41465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257</v>
      </c>
      <c r="B132" s="7" t="s">
        <v>69</v>
      </c>
      <c r="C132" s="8" t="n">
        <v>41479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5275</v>
      </c>
      <c r="I132" s="9" t="n">
        <v>5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578</v>
      </c>
      <c r="B133" s="7" t="s">
        <v>69</v>
      </c>
      <c r="C133" s="8" t="n">
        <v>41689.3333333333</v>
      </c>
      <c r="D133" s="8" t="n">
        <v>42063.3333333333</v>
      </c>
      <c r="E133" s="7" t="s">
        <v>15</v>
      </c>
      <c r="F133" s="7" t="s">
        <v>19</v>
      </c>
      <c r="G133" s="7" t="s">
        <v>20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8618</v>
      </c>
      <c r="B134" s="7" t="s">
        <v>69</v>
      </c>
      <c r="C134" s="8" t="n">
        <v>41690.3333333333</v>
      </c>
      <c r="D134" s="8" t="n">
        <v>4206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668</v>
      </c>
      <c r="B135" s="7" t="s">
        <v>69</v>
      </c>
      <c r="C135" s="8" t="n">
        <v>41695.3333333333</v>
      </c>
      <c r="D135" s="8" t="n">
        <v>42063.3333333333</v>
      </c>
      <c r="E135" s="7" t="s">
        <v>15</v>
      </c>
      <c r="F135" s="7" t="s">
        <v>19</v>
      </c>
      <c r="G135" s="7" t="s">
        <v>20</v>
      </c>
      <c r="H135" s="9" t="n">
        <v>16257</v>
      </c>
      <c r="I135" s="9" t="n">
        <v>1625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8645</v>
      </c>
      <c r="B136" s="7" t="s">
        <v>83</v>
      </c>
      <c r="C136" s="8" t="n">
        <v>41691.3333333333</v>
      </c>
      <c r="D136" s="8" t="n">
        <v>42063.3333333333</v>
      </c>
      <c r="E136" s="7" t="s">
        <v>15</v>
      </c>
      <c r="F136" s="7" t="s">
        <v>19</v>
      </c>
      <c r="G136" s="7" t="s">
        <v>20</v>
      </c>
      <c r="H136" s="9" t="n">
        <v>62500</v>
      </c>
      <c r="I136" s="9" t="n">
        <v>62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271</v>
      </c>
      <c r="B137" s="7" t="s">
        <v>78</v>
      </c>
      <c r="C137" s="8" t="n">
        <v>41487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7458</v>
      </c>
      <c r="B138" s="7" t="s">
        <v>78</v>
      </c>
      <c r="C138" s="8" t="n">
        <v>41523.3333333333</v>
      </c>
      <c r="D138" s="8" t="n">
        <v>41943.3333333333</v>
      </c>
      <c r="E138" s="7" t="s">
        <v>15</v>
      </c>
      <c r="F138" s="7" t="s">
        <v>19</v>
      </c>
      <c r="G138" s="7" t="s">
        <v>20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7267</v>
      </c>
      <c r="B139" s="7" t="s">
        <v>72</v>
      </c>
      <c r="C139" s="8" t="n">
        <v>41482.3333333333</v>
      </c>
      <c r="D139" s="8" t="n">
        <v>41943.3333333333</v>
      </c>
      <c r="E139" s="7" t="s">
        <v>15</v>
      </c>
      <c r="F139" s="7" t="s">
        <v>19</v>
      </c>
      <c r="G139" s="7" t="s">
        <v>20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394</v>
      </c>
      <c r="B140" s="7" t="s">
        <v>73</v>
      </c>
      <c r="C140" s="8" t="n">
        <v>41510.3333333333</v>
      </c>
      <c r="D140" s="8" t="n">
        <v>41943.3333333333</v>
      </c>
      <c r="E140" s="7" t="s">
        <v>15</v>
      </c>
      <c r="F140" s="7" t="s">
        <v>19</v>
      </c>
      <c r="G140" s="7" t="s">
        <v>20</v>
      </c>
      <c r="H140" s="9" t="n">
        <v>31652</v>
      </c>
      <c r="I140" s="9" t="n">
        <v>3165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05</v>
      </c>
      <c r="B141" s="7" t="s">
        <v>73</v>
      </c>
      <c r="C141" s="8" t="n">
        <v>41516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517</v>
      </c>
      <c r="B142" s="7" t="s">
        <v>73</v>
      </c>
      <c r="C142" s="8" t="n">
        <v>41674.3333333333</v>
      </c>
      <c r="D142" s="8" t="n">
        <v>42063.3333333333</v>
      </c>
      <c r="E142" s="7" t="s">
        <v>15</v>
      </c>
      <c r="F142" s="7" t="s">
        <v>19</v>
      </c>
      <c r="G142" s="7" t="s">
        <v>20</v>
      </c>
      <c r="H142" s="9" t="n">
        <v>22156</v>
      </c>
      <c r="I142" s="9" t="n">
        <v>2215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8647</v>
      </c>
      <c r="B143" s="7" t="s">
        <v>73</v>
      </c>
      <c r="C143" s="8" t="n">
        <v>41691.3333333333</v>
      </c>
      <c r="D143" s="8" t="n">
        <v>42063.3333333333</v>
      </c>
      <c r="E143" s="7" t="s">
        <v>15</v>
      </c>
      <c r="F143" s="7" t="s">
        <v>19</v>
      </c>
      <c r="G143" s="7" t="s">
        <v>20</v>
      </c>
      <c r="H143" s="9" t="n">
        <v>21500</v>
      </c>
      <c r="I143" s="9" t="n">
        <v>215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7415</v>
      </c>
      <c r="B144" s="7" t="s">
        <v>84</v>
      </c>
      <c r="C144" s="8" t="n">
        <v>41518.3333333333</v>
      </c>
      <c r="D144" s="8" t="n">
        <v>41943.3333333333</v>
      </c>
      <c r="E144" s="7" t="s">
        <v>15</v>
      </c>
      <c r="F144" s="7" t="s">
        <v>19</v>
      </c>
      <c r="G144" s="7" t="s">
        <v>20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7455</v>
      </c>
      <c r="B145" s="7" t="s">
        <v>84</v>
      </c>
      <c r="C145" s="8" t="n">
        <v>41522.3333333333</v>
      </c>
      <c r="D145" s="8" t="n">
        <v>41943.3333333333</v>
      </c>
      <c r="E145" s="7" t="s">
        <v>15</v>
      </c>
      <c r="F145" s="7" t="s">
        <v>19</v>
      </c>
      <c r="G145" s="7" t="s">
        <v>20</v>
      </c>
      <c r="H145" s="9" t="n">
        <v>5275</v>
      </c>
      <c r="I145" s="9" t="n">
        <v>527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750</v>
      </c>
      <c r="B146" s="7" t="s">
        <v>84</v>
      </c>
      <c r="C146" s="8" t="n">
        <v>41705.3333333333</v>
      </c>
      <c r="D146" s="8" t="n">
        <v>42094.3333333333</v>
      </c>
      <c r="E146" s="7" t="s">
        <v>15</v>
      </c>
      <c r="F146" s="7" t="s">
        <v>19</v>
      </c>
      <c r="G146" s="7" t="s">
        <v>20</v>
      </c>
      <c r="H146" s="9" t="n">
        <v>15826</v>
      </c>
      <c r="I146" s="9" t="n">
        <v>15826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10"/>
      <c r="C147" s="11"/>
      <c r="D147" s="11"/>
      <c r="G147" s="1" t="s">
        <v>85</v>
      </c>
      <c r="H147" s="12" t="n">
        <f aca="false">SUBTOTAL(9,H107:H146)</f>
        <v>1065225</v>
      </c>
      <c r="I147" s="12" t="n">
        <f aca="false">SUBTOTAL(9,I107:I146)</f>
        <v>1038693</v>
      </c>
      <c r="J147" s="12" t="n">
        <f aca="false">SUBTOTAL(9,J107:J146)</f>
        <v>0</v>
      </c>
      <c r="K147" s="12" t="n">
        <f aca="false">SUBTOTAL(9,K107:K146)</f>
        <v>26532</v>
      </c>
    </row>
    <row r="148" customFormat="false" ht="12.75" hidden="false" customHeight="true" outlineLevel="1" collapsed="false">
      <c r="A148" s="10"/>
      <c r="C148" s="11"/>
      <c r="D148" s="11"/>
      <c r="H148" s="12"/>
      <c r="I148" s="12"/>
      <c r="J148" s="12"/>
      <c r="K148" s="12"/>
    </row>
    <row r="149" s="7" customFormat="true" ht="12.75" hidden="false" customHeight="true" outlineLevel="2" collapsed="false">
      <c r="A149" s="6" t="n">
        <v>48703</v>
      </c>
      <c r="B149" s="7" t="s">
        <v>86</v>
      </c>
      <c r="C149" s="8" t="n">
        <v>41703.3333333333</v>
      </c>
      <c r="D149" s="8" t="n">
        <v>42094.3333333333</v>
      </c>
      <c r="E149" s="7" t="s">
        <v>15</v>
      </c>
      <c r="F149" s="7" t="s">
        <v>87</v>
      </c>
      <c r="G149" s="7" t="s">
        <v>19</v>
      </c>
      <c r="H149" s="9" t="n">
        <v>30000</v>
      </c>
      <c r="I149" s="9" t="n">
        <v>30000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88</v>
      </c>
      <c r="H150" s="12" t="n">
        <f aca="false">SUBTOTAL(9,H149:H149)</f>
        <v>30000</v>
      </c>
      <c r="I150" s="12" t="n">
        <f aca="false">SUBTOTAL(9,I149:I149)</f>
        <v>30000</v>
      </c>
      <c r="J150" s="12" t="n">
        <f aca="false">SUBTOTAL(9,J149:J149)</f>
        <v>0</v>
      </c>
      <c r="K150" s="12" t="n">
        <f aca="false">SUBTOTAL(9,K149:K149)</f>
        <v>0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48242</v>
      </c>
      <c r="B152" s="7" t="s">
        <v>89</v>
      </c>
      <c r="C152" s="8" t="n">
        <v>41621.3333333333</v>
      </c>
      <c r="D152" s="8" t="n">
        <v>42004.3333333333</v>
      </c>
      <c r="E152" s="7" t="s">
        <v>21</v>
      </c>
      <c r="F152" s="7" t="s">
        <v>19</v>
      </c>
      <c r="G152" s="7" t="s">
        <v>90</v>
      </c>
      <c r="H152" s="9" t="n">
        <v>760</v>
      </c>
      <c r="I152" s="9" t="n">
        <v>76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394</v>
      </c>
      <c r="B153" s="7" t="s">
        <v>91</v>
      </c>
      <c r="C153" s="8" t="n">
        <v>37926.3333333333</v>
      </c>
      <c r="D153" s="8" t="n">
        <v>42674.3333333333</v>
      </c>
      <c r="E153" s="7" t="s">
        <v>15</v>
      </c>
      <c r="F153" s="7" t="s">
        <v>65</v>
      </c>
      <c r="G153" s="7" t="s">
        <v>90</v>
      </c>
      <c r="H153" s="9" t="n">
        <v>4700</v>
      </c>
      <c r="I153" s="9" t="n">
        <v>47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170</v>
      </c>
      <c r="B154" s="7" t="s">
        <v>75</v>
      </c>
      <c r="C154" s="8" t="n">
        <v>41609.3333333333</v>
      </c>
      <c r="D154" s="8" t="n">
        <v>41973.3333333333</v>
      </c>
      <c r="E154" s="7" t="s">
        <v>21</v>
      </c>
      <c r="F154" s="7" t="s">
        <v>19</v>
      </c>
      <c r="G154" s="7" t="s">
        <v>90</v>
      </c>
      <c r="H154" s="9" t="n">
        <v>166</v>
      </c>
      <c r="I154" s="9" t="n">
        <v>16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411</v>
      </c>
      <c r="B155" s="7" t="s">
        <v>75</v>
      </c>
      <c r="C155" s="8" t="n">
        <v>41657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5800</v>
      </c>
      <c r="I155" s="9" t="n">
        <v>58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412</v>
      </c>
      <c r="B156" s="7" t="s">
        <v>75</v>
      </c>
      <c r="C156" s="8" t="n">
        <v>41657.3333333333</v>
      </c>
      <c r="D156" s="8" t="n">
        <v>42035.3333333333</v>
      </c>
      <c r="E156" s="7" t="s">
        <v>21</v>
      </c>
      <c r="F156" s="7" t="s">
        <v>19</v>
      </c>
      <c r="G156" s="7" t="s">
        <v>90</v>
      </c>
      <c r="H156" s="9" t="n">
        <v>6857</v>
      </c>
      <c r="I156" s="9" t="n">
        <v>685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466</v>
      </c>
      <c r="B157" s="7" t="s">
        <v>75</v>
      </c>
      <c r="C157" s="8" t="n">
        <v>41664.3333333333</v>
      </c>
      <c r="D157" s="8" t="n">
        <v>42035.3333333333</v>
      </c>
      <c r="E157" s="7" t="s">
        <v>21</v>
      </c>
      <c r="F157" s="7" t="s">
        <v>19</v>
      </c>
      <c r="G157" s="7" t="s">
        <v>90</v>
      </c>
      <c r="H157" s="9" t="n">
        <v>5000</v>
      </c>
      <c r="I157" s="9" t="n">
        <v>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138</v>
      </c>
      <c r="B158" s="7" t="s">
        <v>92</v>
      </c>
      <c r="C158" s="8" t="n">
        <v>41609.3333333333</v>
      </c>
      <c r="D158" s="8" t="n">
        <v>41973.3333333333</v>
      </c>
      <c r="E158" s="7" t="s">
        <v>15</v>
      </c>
      <c r="F158" s="7" t="s">
        <v>19</v>
      </c>
      <c r="G158" s="7" t="s">
        <v>90</v>
      </c>
      <c r="H158" s="9" t="n">
        <v>500</v>
      </c>
      <c r="I158" s="9" t="n">
        <v>5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8291</v>
      </c>
      <c r="B159" s="7" t="s">
        <v>93</v>
      </c>
      <c r="C159" s="8" t="n">
        <v>41640.3333333333</v>
      </c>
      <c r="D159" s="8" t="n">
        <v>42004.3333333333</v>
      </c>
      <c r="E159" s="7" t="s">
        <v>15</v>
      </c>
      <c r="F159" s="7" t="s">
        <v>19</v>
      </c>
      <c r="G159" s="7" t="s">
        <v>90</v>
      </c>
      <c r="H159" s="9" t="n">
        <v>240</v>
      </c>
      <c r="I159" s="9" t="n">
        <v>24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8328</v>
      </c>
      <c r="B160" s="7" t="s">
        <v>93</v>
      </c>
      <c r="C160" s="8" t="n">
        <v>41640.3333333333</v>
      </c>
      <c r="D160" s="8" t="n">
        <v>42004.3333333333</v>
      </c>
      <c r="E160" s="7" t="s">
        <v>21</v>
      </c>
      <c r="F160" s="7" t="s">
        <v>19</v>
      </c>
      <c r="G160" s="7" t="s">
        <v>90</v>
      </c>
      <c r="H160" s="9" t="n">
        <v>190</v>
      </c>
      <c r="I160" s="9" t="n">
        <v>19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8488</v>
      </c>
      <c r="B161" s="7" t="s">
        <v>93</v>
      </c>
      <c r="C161" s="8" t="n">
        <v>41667.3333333333</v>
      </c>
      <c r="D161" s="8" t="n">
        <v>42035.3333333333</v>
      </c>
      <c r="E161" s="7" t="s">
        <v>15</v>
      </c>
      <c r="F161" s="7" t="s">
        <v>19</v>
      </c>
      <c r="G161" s="7" t="s">
        <v>90</v>
      </c>
      <c r="H161" s="9" t="n">
        <v>1229</v>
      </c>
      <c r="I161" s="9" t="n">
        <v>1229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48254</v>
      </c>
      <c r="B162" s="7" t="s">
        <v>68</v>
      </c>
      <c r="C162" s="8" t="n">
        <v>41640.3333333333</v>
      </c>
      <c r="D162" s="8" t="n">
        <v>42004.3333333333</v>
      </c>
      <c r="E162" s="7" t="s">
        <v>21</v>
      </c>
      <c r="F162" s="7" t="s">
        <v>19</v>
      </c>
      <c r="G162" s="7" t="s">
        <v>90</v>
      </c>
      <c r="H162" s="9" t="n">
        <v>700</v>
      </c>
      <c r="I162" s="9" t="n">
        <v>7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349</v>
      </c>
      <c r="B163" s="7" t="s">
        <v>94</v>
      </c>
      <c r="C163" s="8" t="n">
        <v>32813.3333333333</v>
      </c>
      <c r="D163" s="8" t="n">
        <v>42674.3333333333</v>
      </c>
      <c r="E163" s="7" t="s">
        <v>15</v>
      </c>
      <c r="F163" s="7" t="s">
        <v>19</v>
      </c>
      <c r="G163" s="7" t="s">
        <v>90</v>
      </c>
      <c r="H163" s="9" t="n">
        <v>40093</v>
      </c>
      <c r="I163" s="9" t="n">
        <v>35708</v>
      </c>
      <c r="J163" s="9" t="n">
        <v>0</v>
      </c>
      <c r="K163" s="9" t="n">
        <v>4385</v>
      </c>
    </row>
    <row r="164" s="7" customFormat="true" ht="12.75" hidden="false" customHeight="true" outlineLevel="2" collapsed="false">
      <c r="A164" s="6" t="n">
        <v>2623</v>
      </c>
      <c r="B164" s="7" t="s">
        <v>94</v>
      </c>
      <c r="C164" s="8" t="n">
        <v>33909.3333333333</v>
      </c>
      <c r="D164" s="8" t="n">
        <v>42674.3333333333</v>
      </c>
      <c r="E164" s="7" t="s">
        <v>58</v>
      </c>
      <c r="F164" s="7" t="s">
        <v>59</v>
      </c>
      <c r="G164" s="7" t="s">
        <v>90</v>
      </c>
      <c r="H164" s="9" t="n">
        <v>153700</v>
      </c>
      <c r="I164" s="9" t="n">
        <v>1537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5957</v>
      </c>
      <c r="B165" s="7" t="s">
        <v>94</v>
      </c>
      <c r="C165" s="8" t="n">
        <v>37196.3333333333</v>
      </c>
      <c r="D165" s="8" t="n">
        <v>42674.3333333333</v>
      </c>
      <c r="E165" s="7" t="s">
        <v>58</v>
      </c>
      <c r="F165" s="7" t="s">
        <v>59</v>
      </c>
      <c r="G165" s="7" t="s">
        <v>90</v>
      </c>
      <c r="H165" s="9" t="n">
        <v>92822</v>
      </c>
      <c r="I165" s="9" t="n">
        <v>9282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8786</v>
      </c>
      <c r="B166" s="7" t="s">
        <v>94</v>
      </c>
      <c r="C166" s="8" t="n">
        <v>37561.3333333333</v>
      </c>
      <c r="D166" s="8" t="n">
        <v>42674.3333333333</v>
      </c>
      <c r="E166" s="7" t="s">
        <v>58</v>
      </c>
      <c r="F166" s="7" t="s">
        <v>59</v>
      </c>
      <c r="G166" s="7" t="s">
        <v>90</v>
      </c>
      <c r="H166" s="9" t="n">
        <v>37370</v>
      </c>
      <c r="I166" s="9" t="n">
        <v>3737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260</v>
      </c>
      <c r="B167" s="7" t="s">
        <v>94</v>
      </c>
      <c r="C167" s="8" t="n">
        <v>37926.3333333333</v>
      </c>
      <c r="D167" s="8" t="n">
        <v>42674.3333333333</v>
      </c>
      <c r="E167" s="7" t="s">
        <v>15</v>
      </c>
      <c r="F167" s="7" t="s">
        <v>65</v>
      </c>
      <c r="G167" s="7" t="s">
        <v>90</v>
      </c>
      <c r="H167" s="9" t="n">
        <v>4818</v>
      </c>
      <c r="I167" s="9" t="n">
        <v>4818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0266</v>
      </c>
      <c r="B168" s="7" t="s">
        <v>94</v>
      </c>
      <c r="C168" s="8" t="n">
        <v>37926.3333333333</v>
      </c>
      <c r="D168" s="8" t="n">
        <v>42674.3333333333</v>
      </c>
      <c r="E168" s="7" t="s">
        <v>15</v>
      </c>
      <c r="F168" s="7" t="s">
        <v>65</v>
      </c>
      <c r="G168" s="7" t="s">
        <v>90</v>
      </c>
      <c r="H168" s="9" t="n">
        <v>145000</v>
      </c>
      <c r="I168" s="9" t="n">
        <v>108685</v>
      </c>
      <c r="J168" s="9" t="n">
        <v>0</v>
      </c>
      <c r="K168" s="9" t="n">
        <v>36315</v>
      </c>
    </row>
    <row r="169" s="7" customFormat="true" ht="12.75" hidden="false" customHeight="true" outlineLevel="2" collapsed="false">
      <c r="A169" s="6" t="n">
        <v>29244</v>
      </c>
      <c r="B169" s="7" t="s">
        <v>94</v>
      </c>
      <c r="C169" s="8" t="n">
        <v>38808.3333333333</v>
      </c>
      <c r="D169" s="8" t="n">
        <v>42674.3333333333</v>
      </c>
      <c r="E169" s="7" t="s">
        <v>15</v>
      </c>
      <c r="F169" s="7" t="s">
        <v>19</v>
      </c>
      <c r="G169" s="7" t="s">
        <v>90</v>
      </c>
      <c r="H169" s="9" t="n">
        <v>15000</v>
      </c>
      <c r="I169" s="9" t="n">
        <v>14116</v>
      </c>
      <c r="J169" s="9" t="n">
        <v>0</v>
      </c>
      <c r="K169" s="9" t="n">
        <v>884</v>
      </c>
    </row>
    <row r="170" s="7" customFormat="true" ht="12.75" hidden="false" customHeight="true" outlineLevel="2" collapsed="false">
      <c r="A170" s="6" t="n">
        <v>35516</v>
      </c>
      <c r="B170" s="7" t="s">
        <v>94</v>
      </c>
      <c r="C170" s="8" t="n">
        <v>39753.3333333333</v>
      </c>
      <c r="D170" s="8" t="n">
        <v>42674.3333333333</v>
      </c>
      <c r="E170" s="7" t="s">
        <v>15</v>
      </c>
      <c r="F170" s="7" t="s">
        <v>59</v>
      </c>
      <c r="G170" s="7" t="s">
        <v>90</v>
      </c>
      <c r="H170" s="9" t="n">
        <v>572</v>
      </c>
      <c r="I170" s="9" t="n">
        <v>57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826</v>
      </c>
      <c r="B171" s="7" t="s">
        <v>94</v>
      </c>
      <c r="C171" s="8" t="n">
        <v>40118.3333333333</v>
      </c>
      <c r="D171" s="8" t="n">
        <v>42674.3333333333</v>
      </c>
      <c r="E171" s="7" t="s">
        <v>15</v>
      </c>
      <c r="F171" s="7" t="s">
        <v>19</v>
      </c>
      <c r="G171" s="7" t="s">
        <v>90</v>
      </c>
      <c r="H171" s="9" t="n">
        <v>8375</v>
      </c>
      <c r="I171" s="9" t="n">
        <v>8375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202</v>
      </c>
      <c r="B172" s="7" t="s">
        <v>94</v>
      </c>
      <c r="C172" s="8" t="n">
        <v>41579.3333333333</v>
      </c>
      <c r="D172" s="8" t="n">
        <v>42674.3333333333</v>
      </c>
      <c r="E172" s="7" t="s">
        <v>15</v>
      </c>
      <c r="F172" s="7" t="s">
        <v>19</v>
      </c>
      <c r="G172" s="7" t="s">
        <v>90</v>
      </c>
      <c r="H172" s="9" t="n">
        <v>38000</v>
      </c>
      <c r="I172" s="9" t="n">
        <v>38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7465</v>
      </c>
      <c r="B173" s="7" t="s">
        <v>94</v>
      </c>
      <c r="C173" s="8" t="n">
        <v>41527.3333333333</v>
      </c>
      <c r="D173" s="8" t="n">
        <v>42674.3333333333</v>
      </c>
      <c r="E173" s="7" t="s">
        <v>15</v>
      </c>
      <c r="F173" s="7" t="s">
        <v>19</v>
      </c>
      <c r="G173" s="7" t="s">
        <v>90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017</v>
      </c>
      <c r="B174" s="7" t="s">
        <v>94</v>
      </c>
      <c r="C174" s="8" t="n">
        <v>41579.3333333333</v>
      </c>
      <c r="D174" s="8" t="n">
        <v>42674.3333333333</v>
      </c>
      <c r="E174" s="7" t="s">
        <v>15</v>
      </c>
      <c r="F174" s="7" t="s">
        <v>19</v>
      </c>
      <c r="G174" s="7" t="s">
        <v>90</v>
      </c>
      <c r="H174" s="9" t="n">
        <v>113070</v>
      </c>
      <c r="I174" s="9" t="n">
        <v>11307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8227</v>
      </c>
      <c r="B175" s="7" t="s">
        <v>94</v>
      </c>
      <c r="C175" s="8" t="n">
        <v>41625.3333333333</v>
      </c>
      <c r="D175" s="8" t="n">
        <v>42308.3333333333</v>
      </c>
      <c r="E175" s="7" t="s">
        <v>15</v>
      </c>
      <c r="F175" s="7" t="s">
        <v>19</v>
      </c>
      <c r="G175" s="7" t="s">
        <v>90</v>
      </c>
      <c r="H175" s="9" t="n">
        <v>9000</v>
      </c>
      <c r="I175" s="9" t="n">
        <v>9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8169</v>
      </c>
      <c r="B176" s="7" t="s">
        <v>95</v>
      </c>
      <c r="C176" s="8" t="n">
        <v>41609.3333333333</v>
      </c>
      <c r="D176" s="8" t="n">
        <v>41973.3333333333</v>
      </c>
      <c r="E176" s="7" t="s">
        <v>15</v>
      </c>
      <c r="F176" s="7" t="s">
        <v>19</v>
      </c>
      <c r="G176" s="7" t="s">
        <v>90</v>
      </c>
      <c r="H176" s="9" t="n">
        <v>185</v>
      </c>
      <c r="I176" s="9" t="n">
        <v>18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8467</v>
      </c>
      <c r="B177" s="7" t="s">
        <v>69</v>
      </c>
      <c r="C177" s="8" t="n">
        <v>41663.3333333333</v>
      </c>
      <c r="D177" s="8" t="n">
        <v>42035.3333333333</v>
      </c>
      <c r="E177" s="7" t="s">
        <v>15</v>
      </c>
      <c r="F177" s="7" t="s">
        <v>19</v>
      </c>
      <c r="G177" s="7" t="s">
        <v>90</v>
      </c>
      <c r="H177" s="9" t="n">
        <v>7500</v>
      </c>
      <c r="I177" s="9" t="n">
        <v>75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8489</v>
      </c>
      <c r="B178" s="7" t="s">
        <v>69</v>
      </c>
      <c r="C178" s="8" t="n">
        <v>41667.3333333333</v>
      </c>
      <c r="D178" s="8" t="n">
        <v>42035.3333333333</v>
      </c>
      <c r="E178" s="7" t="s">
        <v>15</v>
      </c>
      <c r="F178" s="7" t="s">
        <v>19</v>
      </c>
      <c r="G178" s="7" t="s">
        <v>90</v>
      </c>
      <c r="H178" s="9" t="n">
        <v>1121</v>
      </c>
      <c r="I178" s="9" t="n">
        <v>112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383</v>
      </c>
      <c r="B179" s="7" t="s">
        <v>96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90</v>
      </c>
      <c r="H179" s="9" t="n">
        <v>1100</v>
      </c>
      <c r="I179" s="9" t="n">
        <v>11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8756</v>
      </c>
      <c r="B180" s="7" t="s">
        <v>96</v>
      </c>
      <c r="C180" s="8" t="n">
        <v>38808.3333333333</v>
      </c>
      <c r="D180" s="8" t="n">
        <v>43404.3333333333</v>
      </c>
      <c r="E180" s="7" t="s">
        <v>15</v>
      </c>
      <c r="F180" s="7" t="s">
        <v>59</v>
      </c>
      <c r="G180" s="7" t="s">
        <v>90</v>
      </c>
      <c r="H180" s="9" t="n">
        <v>7500</v>
      </c>
      <c r="I180" s="9" t="n">
        <v>3850</v>
      </c>
      <c r="J180" s="9" t="n">
        <v>0</v>
      </c>
      <c r="K180" s="9" t="n">
        <v>3650</v>
      </c>
    </row>
    <row r="181" s="7" customFormat="true" ht="12.75" hidden="false" customHeight="true" outlineLevel="2" collapsed="false">
      <c r="A181" s="6" t="n">
        <v>20395</v>
      </c>
      <c r="B181" s="7" t="s">
        <v>97</v>
      </c>
      <c r="C181" s="8" t="n">
        <v>37926.3333333333</v>
      </c>
      <c r="D181" s="8" t="n">
        <v>42735.3333333333</v>
      </c>
      <c r="E181" s="7" t="s">
        <v>15</v>
      </c>
      <c r="F181" s="7" t="s">
        <v>65</v>
      </c>
      <c r="G181" s="7" t="s">
        <v>90</v>
      </c>
      <c r="H181" s="9" t="n">
        <v>4398</v>
      </c>
      <c r="I181" s="9" t="n">
        <v>439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5503</v>
      </c>
      <c r="B182" s="7" t="s">
        <v>98</v>
      </c>
      <c r="C182" s="8" t="n">
        <v>41214.3333333333</v>
      </c>
      <c r="D182" s="8" t="n">
        <v>44865.3333333333</v>
      </c>
      <c r="E182" s="7" t="s">
        <v>15</v>
      </c>
      <c r="F182" s="7" t="s">
        <v>99</v>
      </c>
      <c r="G182" s="7" t="s">
        <v>90</v>
      </c>
      <c r="H182" s="9" t="n">
        <v>211011</v>
      </c>
      <c r="I182" s="9" t="n">
        <v>21101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5505</v>
      </c>
      <c r="B183" s="7" t="s">
        <v>98</v>
      </c>
      <c r="C183" s="8" t="n">
        <v>41579.3333333333</v>
      </c>
      <c r="D183" s="8" t="n">
        <v>45230.3333333333</v>
      </c>
      <c r="E183" s="7" t="s">
        <v>15</v>
      </c>
      <c r="F183" s="7" t="s">
        <v>99</v>
      </c>
      <c r="G183" s="7" t="s">
        <v>90</v>
      </c>
      <c r="H183" s="9" t="n">
        <v>44607</v>
      </c>
      <c r="I183" s="9" t="n">
        <v>4460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625</v>
      </c>
      <c r="B184" s="7" t="s">
        <v>100</v>
      </c>
      <c r="C184" s="8" t="n">
        <v>41579.3333333333</v>
      </c>
      <c r="D184" s="8" t="n">
        <v>41943.3333333333</v>
      </c>
      <c r="E184" s="7" t="s">
        <v>15</v>
      </c>
      <c r="F184" s="7" t="s">
        <v>19</v>
      </c>
      <c r="G184" s="7" t="s">
        <v>90</v>
      </c>
      <c r="H184" s="9" t="n">
        <v>139</v>
      </c>
      <c r="I184" s="9" t="n">
        <v>139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224</v>
      </c>
      <c r="B185" s="7" t="s">
        <v>101</v>
      </c>
      <c r="C185" s="8" t="n">
        <v>37712.3333333333</v>
      </c>
      <c r="D185" s="8" t="n">
        <v>42674.3333333333</v>
      </c>
      <c r="E185" s="7" t="s">
        <v>15</v>
      </c>
      <c r="F185" s="7" t="s">
        <v>65</v>
      </c>
      <c r="G185" s="7" t="s">
        <v>90</v>
      </c>
      <c r="H185" s="9" t="n">
        <v>1800</v>
      </c>
      <c r="I185" s="9" t="n">
        <v>1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8224</v>
      </c>
      <c r="B186" s="7" t="s">
        <v>72</v>
      </c>
      <c r="C186" s="8" t="n">
        <v>40087.3333333333</v>
      </c>
      <c r="D186" s="8" t="n">
        <v>42674.3333333333</v>
      </c>
      <c r="E186" s="7" t="s">
        <v>15</v>
      </c>
      <c r="F186" s="7" t="s">
        <v>65</v>
      </c>
      <c r="G186" s="7" t="s">
        <v>90</v>
      </c>
      <c r="H186" s="9" t="n">
        <v>2600</v>
      </c>
      <c r="I186" s="9" t="n">
        <v>26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413</v>
      </c>
      <c r="B187" s="7" t="s">
        <v>102</v>
      </c>
      <c r="C187" s="8" t="n">
        <v>41659.3333333333</v>
      </c>
      <c r="D187" s="8" t="n">
        <v>42035.3333333333</v>
      </c>
      <c r="E187" s="7" t="s">
        <v>15</v>
      </c>
      <c r="F187" s="7" t="s">
        <v>19</v>
      </c>
      <c r="G187" s="7" t="s">
        <v>90</v>
      </c>
      <c r="H187" s="9" t="n">
        <v>7913</v>
      </c>
      <c r="I187" s="9" t="n">
        <v>7913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8168</v>
      </c>
      <c r="B188" s="7" t="s">
        <v>103</v>
      </c>
      <c r="C188" s="8" t="n">
        <v>41609.3333333333</v>
      </c>
      <c r="D188" s="8" t="n">
        <v>41973.3333333333</v>
      </c>
      <c r="E188" s="7" t="s">
        <v>15</v>
      </c>
      <c r="F188" s="7" t="s">
        <v>19</v>
      </c>
      <c r="G188" s="7" t="s">
        <v>90</v>
      </c>
      <c r="H188" s="9" t="n">
        <v>700</v>
      </c>
      <c r="I188" s="9" t="n">
        <v>7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7988</v>
      </c>
      <c r="B189" s="7" t="s">
        <v>104</v>
      </c>
      <c r="C189" s="8" t="n">
        <v>41579.3333333333</v>
      </c>
      <c r="D189" s="8" t="n">
        <v>41943.3333333333</v>
      </c>
      <c r="E189" s="7" t="s">
        <v>15</v>
      </c>
      <c r="F189" s="7" t="s">
        <v>19</v>
      </c>
      <c r="G189" s="7" t="s">
        <v>90</v>
      </c>
      <c r="H189" s="9" t="n">
        <v>15826</v>
      </c>
      <c r="I189" s="9" t="n">
        <v>15826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8487</v>
      </c>
      <c r="B190" s="7" t="s">
        <v>104</v>
      </c>
      <c r="C190" s="8" t="n">
        <v>41667.3333333333</v>
      </c>
      <c r="D190" s="8" t="n">
        <v>42035.3333333333</v>
      </c>
      <c r="E190" s="7" t="s">
        <v>21</v>
      </c>
      <c r="F190" s="7" t="s">
        <v>19</v>
      </c>
      <c r="G190" s="7" t="s">
        <v>90</v>
      </c>
      <c r="H190" s="9" t="n">
        <v>2459</v>
      </c>
      <c r="I190" s="9" t="n">
        <v>2459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10"/>
      <c r="C191" s="11"/>
      <c r="D191" s="11"/>
      <c r="G191" s="1" t="s">
        <v>105</v>
      </c>
      <c r="H191" s="12" t="n">
        <f aca="false">SUBTOTAL(9,H152:H190)</f>
        <v>1042821</v>
      </c>
      <c r="I191" s="12" t="n">
        <f aca="false">SUBTOTAL(9,I152:I190)</f>
        <v>997587</v>
      </c>
      <c r="J191" s="12" t="n">
        <f aca="false">SUBTOTAL(9,J152:J190)</f>
        <v>0</v>
      </c>
      <c r="K191" s="12" t="n">
        <f aca="false">SUBTOTAL(9,K152:K190)</f>
        <v>45234</v>
      </c>
    </row>
    <row r="192" customFormat="false" ht="12.75" hidden="false" customHeight="true" outlineLevel="1" collapsed="false">
      <c r="A192" s="10"/>
      <c r="C192" s="11"/>
      <c r="D192" s="11"/>
      <c r="H192" s="12"/>
      <c r="I192" s="12"/>
      <c r="J192" s="12"/>
      <c r="K192" s="12"/>
    </row>
    <row r="193" s="7" customFormat="true" ht="12.75" hidden="false" customHeight="true" outlineLevel="2" collapsed="false">
      <c r="A193" s="6" t="n">
        <v>1140</v>
      </c>
      <c r="B193" s="7" t="s">
        <v>94</v>
      </c>
      <c r="C193" s="8" t="n">
        <v>32728.3333333333</v>
      </c>
      <c r="D193" s="8" t="n">
        <v>42674.3333333333</v>
      </c>
      <c r="E193" s="7" t="s">
        <v>58</v>
      </c>
      <c r="F193" s="7" t="s">
        <v>59</v>
      </c>
      <c r="G193" s="7" t="s">
        <v>106</v>
      </c>
      <c r="H193" s="9" t="n">
        <v>35089</v>
      </c>
      <c r="I193" s="9" t="n">
        <v>3508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338</v>
      </c>
      <c r="B194" s="7" t="s">
        <v>94</v>
      </c>
      <c r="C194" s="8" t="n">
        <v>32813.3333333333</v>
      </c>
      <c r="D194" s="8" t="n">
        <v>42674.3333333333</v>
      </c>
      <c r="E194" s="7" t="s">
        <v>15</v>
      </c>
      <c r="F194" s="7" t="s">
        <v>19</v>
      </c>
      <c r="G194" s="7" t="s">
        <v>106</v>
      </c>
      <c r="H194" s="9" t="n">
        <v>32357</v>
      </c>
      <c r="I194" s="9" t="n">
        <v>26450</v>
      </c>
      <c r="J194" s="9" t="n">
        <v>0</v>
      </c>
      <c r="K194" s="9" t="n">
        <v>5907</v>
      </c>
    </row>
    <row r="195" s="7" customFormat="true" ht="12.75" hidden="false" customHeight="true" outlineLevel="2" collapsed="false">
      <c r="A195" s="6" t="n">
        <v>2172</v>
      </c>
      <c r="B195" s="7" t="s">
        <v>94</v>
      </c>
      <c r="C195" s="8" t="n">
        <v>33543.3333333333</v>
      </c>
      <c r="D195" s="8" t="n">
        <v>42674.3333333333</v>
      </c>
      <c r="E195" s="7" t="s">
        <v>15</v>
      </c>
      <c r="F195" s="7" t="s">
        <v>19</v>
      </c>
      <c r="G195" s="7" t="s">
        <v>106</v>
      </c>
      <c r="H195" s="9" t="n">
        <v>21584</v>
      </c>
      <c r="I195" s="9" t="n">
        <v>18224</v>
      </c>
      <c r="J195" s="9" t="n">
        <v>0</v>
      </c>
      <c r="K195" s="9" t="n">
        <v>3360</v>
      </c>
    </row>
    <row r="196" s="7" customFormat="true" ht="12.75" hidden="false" customHeight="true" outlineLevel="2" collapsed="false">
      <c r="A196" s="6" t="n">
        <v>5019</v>
      </c>
      <c r="B196" s="7" t="s">
        <v>94</v>
      </c>
      <c r="C196" s="8" t="n">
        <v>34639.3333333333</v>
      </c>
      <c r="D196" s="8" t="n">
        <v>42674.3333333333</v>
      </c>
      <c r="E196" s="7" t="s">
        <v>15</v>
      </c>
      <c r="F196" s="7" t="s">
        <v>19</v>
      </c>
      <c r="G196" s="7" t="s">
        <v>106</v>
      </c>
      <c r="H196" s="9" t="n">
        <v>7613</v>
      </c>
      <c r="I196" s="9" t="n">
        <v>7613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445</v>
      </c>
      <c r="B197" s="7" t="s">
        <v>94</v>
      </c>
      <c r="C197" s="8" t="n">
        <v>35004.3333333333</v>
      </c>
      <c r="D197" s="8" t="n">
        <v>42674.3333333333</v>
      </c>
      <c r="E197" s="7" t="s">
        <v>15</v>
      </c>
      <c r="F197" s="7" t="s">
        <v>19</v>
      </c>
      <c r="G197" s="7" t="s">
        <v>106</v>
      </c>
      <c r="H197" s="9" t="n">
        <v>19692</v>
      </c>
      <c r="I197" s="9" t="n">
        <v>19692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834</v>
      </c>
      <c r="B198" s="7" t="s">
        <v>94</v>
      </c>
      <c r="C198" s="8" t="n">
        <v>35004.3333333333</v>
      </c>
      <c r="D198" s="8" t="n">
        <v>42674.3333333333</v>
      </c>
      <c r="E198" s="7" t="s">
        <v>15</v>
      </c>
      <c r="F198" s="7" t="s">
        <v>19</v>
      </c>
      <c r="G198" s="7" t="s">
        <v>106</v>
      </c>
      <c r="H198" s="9" t="n">
        <v>10773</v>
      </c>
      <c r="I198" s="9" t="n">
        <v>10773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646</v>
      </c>
      <c r="B199" s="7" t="s">
        <v>94</v>
      </c>
      <c r="C199" s="8" t="n">
        <v>35370.3333333333</v>
      </c>
      <c r="D199" s="8" t="n">
        <v>42674.3333333333</v>
      </c>
      <c r="E199" s="7" t="s">
        <v>15</v>
      </c>
      <c r="F199" s="7" t="s">
        <v>19</v>
      </c>
      <c r="G199" s="7" t="s">
        <v>106</v>
      </c>
      <c r="H199" s="9" t="n">
        <v>10773</v>
      </c>
      <c r="I199" s="9" t="n">
        <v>1077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0862</v>
      </c>
      <c r="B200" s="7" t="s">
        <v>94</v>
      </c>
      <c r="C200" s="8" t="n">
        <v>35735.3333333333</v>
      </c>
      <c r="D200" s="8" t="n">
        <v>42674.3333333333</v>
      </c>
      <c r="E200" s="7" t="s">
        <v>15</v>
      </c>
      <c r="F200" s="7" t="s">
        <v>19</v>
      </c>
      <c r="G200" s="7" t="s">
        <v>106</v>
      </c>
      <c r="H200" s="9" t="n">
        <v>26952</v>
      </c>
      <c r="I200" s="9" t="n">
        <v>26952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3307</v>
      </c>
      <c r="B201" s="7" t="s">
        <v>94</v>
      </c>
      <c r="C201" s="8" t="n">
        <v>36465.3333333333</v>
      </c>
      <c r="D201" s="8" t="n">
        <v>42674.3333333333</v>
      </c>
      <c r="E201" s="7" t="s">
        <v>58</v>
      </c>
      <c r="F201" s="7" t="s">
        <v>59</v>
      </c>
      <c r="G201" s="7" t="s">
        <v>106</v>
      </c>
      <c r="H201" s="9" t="n">
        <v>35806</v>
      </c>
      <c r="I201" s="9" t="n">
        <v>35806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1854</v>
      </c>
      <c r="B202" s="7" t="s">
        <v>94</v>
      </c>
      <c r="C202" s="8" t="n">
        <v>37926.3333333333</v>
      </c>
      <c r="D202" s="8" t="n">
        <v>42674.3333333333</v>
      </c>
      <c r="E202" s="7" t="s">
        <v>58</v>
      </c>
      <c r="F202" s="7" t="s">
        <v>59</v>
      </c>
      <c r="G202" s="7" t="s">
        <v>106</v>
      </c>
      <c r="H202" s="9" t="n">
        <v>9716</v>
      </c>
      <c r="I202" s="9" t="n">
        <v>971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1987</v>
      </c>
      <c r="B203" s="7" t="s">
        <v>94</v>
      </c>
      <c r="C203" s="8" t="n">
        <v>37926.3333333333</v>
      </c>
      <c r="D203" s="8" t="n">
        <v>42674.3333333333</v>
      </c>
      <c r="E203" s="7" t="s">
        <v>15</v>
      </c>
      <c r="F203" s="7" t="s">
        <v>65</v>
      </c>
      <c r="G203" s="7" t="s">
        <v>106</v>
      </c>
      <c r="H203" s="9" t="n">
        <v>114000</v>
      </c>
      <c r="I203" s="9" t="n">
        <v>114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4937</v>
      </c>
      <c r="B204" s="7" t="s">
        <v>94</v>
      </c>
      <c r="C204" s="8" t="n">
        <v>39753.3333333333</v>
      </c>
      <c r="D204" s="8" t="n">
        <v>42674.3333333333</v>
      </c>
      <c r="E204" s="7" t="s">
        <v>15</v>
      </c>
      <c r="F204" s="7" t="s">
        <v>19</v>
      </c>
      <c r="G204" s="7" t="s">
        <v>106</v>
      </c>
      <c r="H204" s="9" t="n">
        <v>25000</v>
      </c>
      <c r="I204" s="9" t="n">
        <v>25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057</v>
      </c>
      <c r="B205" s="7" t="s">
        <v>94</v>
      </c>
      <c r="C205" s="8" t="n">
        <v>40118.3333333333</v>
      </c>
      <c r="D205" s="8" t="n">
        <v>42674.3333333333</v>
      </c>
      <c r="E205" s="7" t="s">
        <v>15</v>
      </c>
      <c r="F205" s="7" t="s">
        <v>19</v>
      </c>
      <c r="G205" s="7" t="s">
        <v>106</v>
      </c>
      <c r="H205" s="9" t="n">
        <v>42226</v>
      </c>
      <c r="I205" s="9" t="n">
        <v>42226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3857</v>
      </c>
      <c r="B206" s="7" t="s">
        <v>94</v>
      </c>
      <c r="C206" s="8" t="n">
        <v>40940.3333333333</v>
      </c>
      <c r="D206" s="8" t="n">
        <v>42674.3333333333</v>
      </c>
      <c r="E206" s="7" t="s">
        <v>15</v>
      </c>
      <c r="F206" s="7" t="s">
        <v>19</v>
      </c>
      <c r="G206" s="7" t="s">
        <v>106</v>
      </c>
      <c r="H206" s="9" t="n">
        <v>451</v>
      </c>
      <c r="I206" s="9" t="n">
        <v>451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6970</v>
      </c>
      <c r="B207" s="7" t="s">
        <v>94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06</v>
      </c>
      <c r="H207" s="9" t="n">
        <v>50000</v>
      </c>
      <c r="I207" s="9" t="n">
        <v>5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83</v>
      </c>
      <c r="B208" s="7" t="s">
        <v>94</v>
      </c>
      <c r="C208" s="8" t="n">
        <v>41579.3333333333</v>
      </c>
      <c r="D208" s="8" t="n">
        <v>42308.3333333333</v>
      </c>
      <c r="E208" s="7" t="s">
        <v>21</v>
      </c>
      <c r="F208" s="7" t="s">
        <v>19</v>
      </c>
      <c r="G208" s="7" t="s">
        <v>106</v>
      </c>
      <c r="H208" s="9" t="n">
        <v>96250</v>
      </c>
      <c r="I208" s="9" t="n">
        <v>9625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6966</v>
      </c>
      <c r="B209" s="7" t="s">
        <v>107</v>
      </c>
      <c r="C209" s="8" t="n">
        <v>41579.3333333333</v>
      </c>
      <c r="D209" s="8" t="n">
        <v>42308.3333333333</v>
      </c>
      <c r="E209" s="7" t="s">
        <v>21</v>
      </c>
      <c r="F209" s="7" t="s">
        <v>19</v>
      </c>
      <c r="G209" s="7" t="s">
        <v>106</v>
      </c>
      <c r="H209" s="9" t="n">
        <v>500</v>
      </c>
      <c r="I209" s="9" t="n">
        <v>5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8762</v>
      </c>
      <c r="B210" s="7" t="s">
        <v>108</v>
      </c>
      <c r="C210" s="8" t="n">
        <v>41730.3333333333</v>
      </c>
      <c r="D210" s="8" t="n">
        <v>42094.3333333333</v>
      </c>
      <c r="E210" s="7" t="s">
        <v>21</v>
      </c>
      <c r="F210" s="7" t="s">
        <v>19</v>
      </c>
      <c r="G210" s="7" t="s">
        <v>106</v>
      </c>
      <c r="H210" s="9" t="n">
        <v>500</v>
      </c>
      <c r="I210" s="9" t="n">
        <v>5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09</v>
      </c>
      <c r="H211" s="12" t="n">
        <f aca="false">SUBTOTAL(9,H193:H210)</f>
        <v>539282</v>
      </c>
      <c r="I211" s="12" t="n">
        <f aca="false">SUBTOTAL(9,I193:I210)</f>
        <v>530015</v>
      </c>
      <c r="J211" s="12" t="n">
        <f aca="false">SUBTOTAL(9,J193:J210)</f>
        <v>0</v>
      </c>
      <c r="K211" s="12" t="n">
        <f aca="false">SUBTOTAL(9,K193:K210)</f>
        <v>9267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4175</v>
      </c>
      <c r="B213" s="7" t="s">
        <v>75</v>
      </c>
      <c r="C213" s="8" t="n">
        <v>41000.3333333333</v>
      </c>
      <c r="D213" s="8" t="n">
        <v>42674.3333333333</v>
      </c>
      <c r="E213" s="7" t="s">
        <v>15</v>
      </c>
      <c r="F213" s="7" t="s">
        <v>110</v>
      </c>
      <c r="G213" s="7" t="s">
        <v>111</v>
      </c>
      <c r="H213" s="9" t="n">
        <v>8267</v>
      </c>
      <c r="I213" s="9" t="n">
        <v>8267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4176</v>
      </c>
      <c r="B214" s="7" t="s">
        <v>75</v>
      </c>
      <c r="C214" s="8" t="n">
        <v>41000.3333333333</v>
      </c>
      <c r="D214" s="8" t="n">
        <v>42674.3333333333</v>
      </c>
      <c r="E214" s="7" t="s">
        <v>15</v>
      </c>
      <c r="F214" s="7" t="s">
        <v>110</v>
      </c>
      <c r="G214" s="7" t="s">
        <v>111</v>
      </c>
      <c r="H214" s="9" t="n">
        <v>18685</v>
      </c>
      <c r="I214" s="9" t="n">
        <v>1868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023</v>
      </c>
      <c r="B215" s="7" t="s">
        <v>67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1</v>
      </c>
      <c r="H215" s="9" t="n">
        <v>42449</v>
      </c>
      <c r="I215" s="9" t="n">
        <v>4244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77</v>
      </c>
      <c r="B216" s="7" t="s">
        <v>67</v>
      </c>
      <c r="C216" s="8" t="n">
        <v>41579.3333333333</v>
      </c>
      <c r="D216" s="8" t="n">
        <v>42094.3333333333</v>
      </c>
      <c r="E216" s="7" t="s">
        <v>21</v>
      </c>
      <c r="F216" s="7" t="s">
        <v>19</v>
      </c>
      <c r="G216" s="7" t="s">
        <v>111</v>
      </c>
      <c r="H216" s="9" t="n">
        <v>10304</v>
      </c>
      <c r="I216" s="9" t="n">
        <v>1030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7078</v>
      </c>
      <c r="B217" s="7" t="s">
        <v>93</v>
      </c>
      <c r="C217" s="8" t="n">
        <v>41579.3333333333</v>
      </c>
      <c r="D217" s="8" t="n">
        <v>41943.3333333333</v>
      </c>
      <c r="E217" s="7" t="s">
        <v>21</v>
      </c>
      <c r="F217" s="7" t="s">
        <v>19</v>
      </c>
      <c r="G217" s="7" t="s">
        <v>111</v>
      </c>
      <c r="H217" s="9" t="n">
        <v>5196</v>
      </c>
      <c r="I217" s="9" t="n">
        <v>519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0562</v>
      </c>
      <c r="B218" s="7" t="s">
        <v>112</v>
      </c>
      <c r="C218" s="8" t="n">
        <v>37742.3333333333</v>
      </c>
      <c r="D218" s="8" t="n">
        <v>42308.3333333333</v>
      </c>
      <c r="E218" s="7" t="s">
        <v>15</v>
      </c>
      <c r="F218" s="7" t="s">
        <v>19</v>
      </c>
      <c r="G218" s="7" t="s">
        <v>111</v>
      </c>
      <c r="H218" s="9" t="n">
        <v>1500</v>
      </c>
      <c r="I218" s="9" t="n">
        <v>15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7335</v>
      </c>
      <c r="B219" s="7" t="s">
        <v>112</v>
      </c>
      <c r="C219" s="8" t="n">
        <v>41579.3333333333</v>
      </c>
      <c r="D219" s="8" t="n">
        <v>41943.3333333333</v>
      </c>
      <c r="E219" s="7" t="s">
        <v>21</v>
      </c>
      <c r="F219" s="7" t="s">
        <v>19</v>
      </c>
      <c r="G219" s="7" t="s">
        <v>111</v>
      </c>
      <c r="H219" s="9" t="n">
        <v>1400</v>
      </c>
      <c r="I219" s="9" t="n">
        <v>14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7022</v>
      </c>
      <c r="B220" s="7" t="s">
        <v>82</v>
      </c>
      <c r="C220" s="8" t="n">
        <v>41579.3333333333</v>
      </c>
      <c r="D220" s="8" t="n">
        <v>42124.3333333333</v>
      </c>
      <c r="E220" s="7" t="s">
        <v>21</v>
      </c>
      <c r="F220" s="7" t="s">
        <v>19</v>
      </c>
      <c r="G220" s="7" t="s">
        <v>11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1141</v>
      </c>
      <c r="B221" s="7" t="s">
        <v>113</v>
      </c>
      <c r="C221" s="8" t="n">
        <v>31352.3333333333</v>
      </c>
      <c r="D221" s="8" t="n">
        <v>42674.3333333333</v>
      </c>
      <c r="E221" s="7" t="s">
        <v>58</v>
      </c>
      <c r="F221" s="7" t="s">
        <v>59</v>
      </c>
      <c r="G221" s="7" t="s">
        <v>111</v>
      </c>
      <c r="H221" s="9" t="n">
        <v>25629</v>
      </c>
      <c r="I221" s="9" t="n">
        <v>25629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741</v>
      </c>
      <c r="B222" s="7" t="s">
        <v>113</v>
      </c>
      <c r="C222" s="8" t="n">
        <v>33147.3333333333</v>
      </c>
      <c r="D222" s="8" t="n">
        <v>42674.3333333333</v>
      </c>
      <c r="E222" s="7" t="s">
        <v>15</v>
      </c>
      <c r="F222" s="7" t="s">
        <v>19</v>
      </c>
      <c r="G222" s="7" t="s">
        <v>111</v>
      </c>
      <c r="H222" s="9" t="n">
        <v>180000</v>
      </c>
      <c r="I222" s="9" t="n">
        <v>18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245</v>
      </c>
      <c r="B223" s="7" t="s">
        <v>113</v>
      </c>
      <c r="C223" s="8" t="n">
        <v>35171.3333333333</v>
      </c>
      <c r="D223" s="8" t="n">
        <v>42674.3333333333</v>
      </c>
      <c r="E223" s="7" t="s">
        <v>58</v>
      </c>
      <c r="F223" s="7" t="s">
        <v>59</v>
      </c>
      <c r="G223" s="7" t="s">
        <v>111</v>
      </c>
      <c r="H223" s="9" t="n">
        <v>125545</v>
      </c>
      <c r="I223" s="9" t="n">
        <v>12554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16106</v>
      </c>
      <c r="B224" s="7" t="s">
        <v>113</v>
      </c>
      <c r="C224" s="8" t="n">
        <v>37196.3333333333</v>
      </c>
      <c r="D224" s="8" t="n">
        <v>42674.3333333333</v>
      </c>
      <c r="E224" s="7" t="s">
        <v>58</v>
      </c>
      <c r="F224" s="7" t="s">
        <v>59</v>
      </c>
      <c r="G224" s="7" t="s">
        <v>111</v>
      </c>
      <c r="H224" s="9" t="n">
        <v>45000</v>
      </c>
      <c r="I224" s="9" t="n">
        <v>45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20268</v>
      </c>
      <c r="B225" s="7" t="s">
        <v>113</v>
      </c>
      <c r="C225" s="8" t="n">
        <v>37926.3333333333</v>
      </c>
      <c r="D225" s="8" t="n">
        <v>42674.3333333333</v>
      </c>
      <c r="E225" s="7" t="s">
        <v>15</v>
      </c>
      <c r="F225" s="7" t="s">
        <v>65</v>
      </c>
      <c r="G225" s="7" t="s">
        <v>111</v>
      </c>
      <c r="H225" s="9" t="n">
        <v>50000</v>
      </c>
      <c r="I225" s="9" t="n">
        <v>50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1989</v>
      </c>
      <c r="B226" s="7" t="s">
        <v>113</v>
      </c>
      <c r="C226" s="8" t="n">
        <v>38657.3333333333</v>
      </c>
      <c r="D226" s="8" t="n">
        <v>42674.3333333333</v>
      </c>
      <c r="E226" s="7" t="s">
        <v>15</v>
      </c>
      <c r="F226" s="7" t="s">
        <v>65</v>
      </c>
      <c r="G226" s="7" t="s">
        <v>111</v>
      </c>
      <c r="H226" s="9" t="n">
        <v>40000</v>
      </c>
      <c r="I226" s="9" t="n">
        <v>0</v>
      </c>
      <c r="J226" s="9" t="n">
        <v>0</v>
      </c>
      <c r="K226" s="9" t="n">
        <v>40000</v>
      </c>
    </row>
    <row r="227" s="7" customFormat="true" ht="12.75" hidden="false" customHeight="true" outlineLevel="2" collapsed="false">
      <c r="A227" s="6" t="n">
        <v>22306</v>
      </c>
      <c r="B227" s="7" t="s">
        <v>113</v>
      </c>
      <c r="C227" s="8" t="n">
        <v>38657.3333333333</v>
      </c>
      <c r="D227" s="8" t="n">
        <v>42674.3333333333</v>
      </c>
      <c r="E227" s="7" t="s">
        <v>58</v>
      </c>
      <c r="F227" s="7" t="s">
        <v>59</v>
      </c>
      <c r="G227" s="7" t="s">
        <v>111</v>
      </c>
      <c r="H227" s="9" t="n">
        <v>20000</v>
      </c>
      <c r="I227" s="9" t="n">
        <v>2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22521</v>
      </c>
      <c r="B228" s="7" t="s">
        <v>113</v>
      </c>
      <c r="C228" s="8" t="n">
        <v>37926.3333333333</v>
      </c>
      <c r="D228" s="8" t="n">
        <v>42674.3333333333</v>
      </c>
      <c r="E228" s="7" t="s">
        <v>15</v>
      </c>
      <c r="F228" s="7" t="s">
        <v>65</v>
      </c>
      <c r="G228" s="7" t="s">
        <v>111</v>
      </c>
      <c r="H228" s="9" t="n">
        <v>20000</v>
      </c>
      <c r="I228" s="9" t="n">
        <v>2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33680</v>
      </c>
      <c r="B229" s="7" t="s">
        <v>113</v>
      </c>
      <c r="C229" s="8" t="n">
        <v>39387.3333333333</v>
      </c>
      <c r="D229" s="8" t="n">
        <v>43039.3333333333</v>
      </c>
      <c r="E229" s="7" t="s">
        <v>15</v>
      </c>
      <c r="F229" s="7" t="s">
        <v>59</v>
      </c>
      <c r="G229" s="7" t="s">
        <v>111</v>
      </c>
      <c r="H229" s="9" t="n">
        <v>65000</v>
      </c>
      <c r="I229" s="9" t="n">
        <v>6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6964</v>
      </c>
      <c r="B230" s="7" t="s">
        <v>113</v>
      </c>
      <c r="C230" s="8" t="n">
        <v>41548.3333333333</v>
      </c>
      <c r="D230" s="8" t="n">
        <v>42308.3333333333</v>
      </c>
      <c r="E230" s="7" t="s">
        <v>21</v>
      </c>
      <c r="F230" s="7" t="s">
        <v>19</v>
      </c>
      <c r="G230" s="7" t="s">
        <v>111</v>
      </c>
      <c r="H230" s="9" t="n">
        <v>130000</v>
      </c>
      <c r="I230" s="9" t="n">
        <v>13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37573</v>
      </c>
      <c r="B231" s="7" t="s">
        <v>98</v>
      </c>
      <c r="C231" s="8" t="n">
        <v>40118.3333333333</v>
      </c>
      <c r="D231" s="8" t="n">
        <v>41943.3333333333</v>
      </c>
      <c r="E231" s="7" t="s">
        <v>15</v>
      </c>
      <c r="F231" s="7" t="s">
        <v>110</v>
      </c>
      <c r="G231" s="7" t="s">
        <v>111</v>
      </c>
      <c r="H231" s="9" t="n">
        <v>10000</v>
      </c>
      <c r="I231" s="9" t="n">
        <v>1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39572</v>
      </c>
      <c r="B232" s="7" t="s">
        <v>98</v>
      </c>
      <c r="C232" s="8" t="n">
        <v>40483.3333333333</v>
      </c>
      <c r="D232" s="8" t="n">
        <v>41943.3333333333</v>
      </c>
      <c r="E232" s="7" t="s">
        <v>15</v>
      </c>
      <c r="F232" s="7" t="s">
        <v>110</v>
      </c>
      <c r="G232" s="7" t="s">
        <v>111</v>
      </c>
      <c r="H232" s="9" t="n">
        <v>3048</v>
      </c>
      <c r="I232" s="9" t="n">
        <v>3048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5506</v>
      </c>
      <c r="B233" s="7" t="s">
        <v>98</v>
      </c>
      <c r="C233" s="8" t="n">
        <v>41579.3333333333</v>
      </c>
      <c r="D233" s="8" t="n">
        <v>45230.3333333333</v>
      </c>
      <c r="E233" s="7" t="s">
        <v>15</v>
      </c>
      <c r="F233" s="7" t="s">
        <v>99</v>
      </c>
      <c r="G233" s="7" t="s">
        <v>111</v>
      </c>
      <c r="H233" s="9" t="n">
        <v>82000</v>
      </c>
      <c r="I233" s="9" t="n">
        <v>82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6976</v>
      </c>
      <c r="B234" s="7" t="s">
        <v>98</v>
      </c>
      <c r="C234" s="8" t="n">
        <v>41548.3333333333</v>
      </c>
      <c r="D234" s="8" t="n">
        <v>42094.3333333333</v>
      </c>
      <c r="E234" s="7" t="s">
        <v>21</v>
      </c>
      <c r="F234" s="7" t="s">
        <v>19</v>
      </c>
      <c r="G234" s="7" t="s">
        <v>111</v>
      </c>
      <c r="H234" s="9" t="n">
        <v>14500</v>
      </c>
      <c r="I234" s="9" t="n">
        <v>145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9557</v>
      </c>
      <c r="B235" s="7" t="s">
        <v>114</v>
      </c>
      <c r="C235" s="8" t="n">
        <v>39053.3333333333</v>
      </c>
      <c r="D235" s="8" t="n">
        <v>43465.3333333333</v>
      </c>
      <c r="E235" s="7" t="s">
        <v>15</v>
      </c>
      <c r="F235" s="7" t="s">
        <v>65</v>
      </c>
      <c r="G235" s="7" t="s">
        <v>111</v>
      </c>
      <c r="H235" s="9" t="n">
        <v>100000</v>
      </c>
      <c r="I235" s="9" t="n">
        <v>80000</v>
      </c>
      <c r="J235" s="9" t="n">
        <v>0</v>
      </c>
      <c r="K235" s="9" t="n">
        <v>20000</v>
      </c>
    </row>
    <row r="236" customFormat="false" ht="12.75" hidden="false" customHeight="true" outlineLevel="1" collapsed="false">
      <c r="A236" s="10"/>
      <c r="C236" s="11"/>
      <c r="D236" s="11"/>
      <c r="G236" s="1" t="s">
        <v>115</v>
      </c>
      <c r="H236" s="12" t="n">
        <f aca="false">SUBTOTAL(9,H213:H235)</f>
        <v>1009074</v>
      </c>
      <c r="I236" s="12" t="n">
        <f aca="false">SUBTOTAL(9,I213:I235)</f>
        <v>949074</v>
      </c>
      <c r="J236" s="12" t="n">
        <f aca="false">SUBTOTAL(9,J213:J235)</f>
        <v>0</v>
      </c>
      <c r="K236" s="12" t="n">
        <f aca="false">SUBTOTAL(9,K213:K235)</f>
        <v>6000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1085</v>
      </c>
      <c r="B238" s="7" t="s">
        <v>113</v>
      </c>
      <c r="C238" s="8" t="n">
        <v>32448.3333333333</v>
      </c>
      <c r="D238" s="8" t="n">
        <v>42674.3333333333</v>
      </c>
      <c r="E238" s="7" t="s">
        <v>15</v>
      </c>
      <c r="F238" s="7" t="s">
        <v>19</v>
      </c>
      <c r="G238" s="7" t="s">
        <v>116</v>
      </c>
      <c r="H238" s="9" t="n">
        <v>12397</v>
      </c>
      <c r="I238" s="9" t="n">
        <v>12397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21659</v>
      </c>
      <c r="B239" s="7" t="s">
        <v>113</v>
      </c>
      <c r="C239" s="8" t="n">
        <v>37926.3333333333</v>
      </c>
      <c r="D239" s="8" t="n">
        <v>42308.3333333333</v>
      </c>
      <c r="E239" s="7" t="s">
        <v>15</v>
      </c>
      <c r="F239" s="7" t="s">
        <v>19</v>
      </c>
      <c r="G239" s="7" t="s">
        <v>116</v>
      </c>
      <c r="H239" s="9" t="n">
        <v>2930</v>
      </c>
      <c r="I239" s="9" t="n">
        <v>293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17</v>
      </c>
      <c r="H240" s="12" t="n">
        <f aca="false">SUBTOTAL(9,H238:H239)</f>
        <v>15327</v>
      </c>
      <c r="I240" s="12" t="n">
        <f aca="false">SUBTOTAL(9,I238:I239)</f>
        <v>15327</v>
      </c>
      <c r="J240" s="12" t="n">
        <f aca="false">SUBTOTAL(9,J238:J239)</f>
        <v>0</v>
      </c>
      <c r="K240" s="12" t="n">
        <f aca="false">SUBTOTAL(9,K238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36992</v>
      </c>
      <c r="B242" s="7" t="s">
        <v>118</v>
      </c>
      <c r="C242" s="8" t="n">
        <v>39814.3333333333</v>
      </c>
      <c r="D242" s="8" t="n">
        <v>47057.3333333333</v>
      </c>
      <c r="E242" s="7" t="s">
        <v>119</v>
      </c>
      <c r="F242" s="7" t="s">
        <v>59</v>
      </c>
      <c r="G242" s="7" t="s">
        <v>120</v>
      </c>
      <c r="H242" s="9" t="n">
        <v>20000</v>
      </c>
      <c r="I242" s="9" t="n">
        <v>20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36993</v>
      </c>
      <c r="B243" s="7" t="s">
        <v>118</v>
      </c>
      <c r="C243" s="8" t="n">
        <v>39814.3333333333</v>
      </c>
      <c r="D243" s="8" t="n">
        <v>42674.3333333333</v>
      </c>
      <c r="E243" s="7" t="s">
        <v>119</v>
      </c>
      <c r="F243" s="7" t="s">
        <v>59</v>
      </c>
      <c r="G243" s="7" t="s">
        <v>120</v>
      </c>
      <c r="H243" s="9" t="n">
        <v>120000</v>
      </c>
      <c r="I243" s="9" t="n">
        <v>12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10"/>
      <c r="C244" s="11"/>
      <c r="D244" s="11"/>
      <c r="G244" s="1" t="s">
        <v>121</v>
      </c>
      <c r="H244" s="12" t="n">
        <f aca="false">SUBTOTAL(9,H242:H243)</f>
        <v>140000</v>
      </c>
      <c r="I244" s="12" t="n">
        <f aca="false">SUBTOTAL(9,I242:I243)</f>
        <v>140000</v>
      </c>
      <c r="J244" s="12" t="n">
        <f aca="false">SUBTOTAL(9,J242:J243)</f>
        <v>0</v>
      </c>
      <c r="K244" s="12" t="n">
        <f aca="false">SUBTOTAL(9,K242:K243)</f>
        <v>0</v>
      </c>
    </row>
    <row r="245" customFormat="false" ht="12.75" hidden="false" customHeight="true" outlineLevel="1" collapsed="false">
      <c r="A245" s="10"/>
      <c r="C245" s="11"/>
      <c r="D245" s="1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41234</v>
      </c>
      <c r="B246" s="7" t="s">
        <v>64</v>
      </c>
      <c r="C246" s="8" t="n">
        <v>39022</v>
      </c>
      <c r="D246" s="8" t="n">
        <v>43039.3333333333</v>
      </c>
      <c r="E246" s="7" t="s">
        <v>15</v>
      </c>
      <c r="F246" s="7" t="s">
        <v>59</v>
      </c>
      <c r="G246" s="7" t="s">
        <v>110</v>
      </c>
      <c r="H246" s="9" t="n">
        <v>27498</v>
      </c>
      <c r="I246" s="9" t="n">
        <v>0</v>
      </c>
      <c r="J246" s="9" t="n">
        <v>0</v>
      </c>
      <c r="K246" s="9" t="n">
        <v>27498</v>
      </c>
    </row>
    <row r="247" s="7" customFormat="true" ht="12.75" hidden="false" customHeight="true" outlineLevel="2" collapsed="false">
      <c r="A247" s="6" t="n">
        <v>46961</v>
      </c>
      <c r="B247" s="7" t="s">
        <v>122</v>
      </c>
      <c r="C247" s="8" t="n">
        <v>41579.3333333333</v>
      </c>
      <c r="D247" s="8" t="n">
        <v>42094.3333333333</v>
      </c>
      <c r="E247" s="7" t="s">
        <v>21</v>
      </c>
      <c r="F247" s="7" t="s">
        <v>19</v>
      </c>
      <c r="G247" s="7" t="s">
        <v>110</v>
      </c>
      <c r="H247" s="9" t="n">
        <v>36927</v>
      </c>
      <c r="I247" s="9" t="n">
        <v>36927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18</v>
      </c>
      <c r="B248" s="7" t="s">
        <v>123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0</v>
      </c>
      <c r="H248" s="9" t="n">
        <v>2134</v>
      </c>
      <c r="I248" s="9" t="n">
        <v>0</v>
      </c>
      <c r="J248" s="9" t="n">
        <v>0</v>
      </c>
      <c r="K248" s="9" t="n">
        <v>2134</v>
      </c>
    </row>
    <row r="249" s="7" customFormat="true" ht="12.75" hidden="false" customHeight="true" outlineLevel="2" collapsed="false">
      <c r="A249" s="6" t="n">
        <v>41229</v>
      </c>
      <c r="B249" s="7" t="s">
        <v>123</v>
      </c>
      <c r="C249" s="8" t="n">
        <v>39022</v>
      </c>
      <c r="D249" s="8" t="n">
        <v>43039.3333333333</v>
      </c>
      <c r="E249" s="7" t="s">
        <v>15</v>
      </c>
      <c r="F249" s="7" t="s">
        <v>59</v>
      </c>
      <c r="G249" s="7" t="s">
        <v>110</v>
      </c>
      <c r="H249" s="9" t="n">
        <v>9180</v>
      </c>
      <c r="I249" s="9" t="n">
        <v>0</v>
      </c>
      <c r="J249" s="9" t="n">
        <v>0</v>
      </c>
      <c r="K249" s="9" t="n">
        <v>9180</v>
      </c>
    </row>
    <row r="250" s="7" customFormat="true" ht="12.75" hidden="false" customHeight="true" outlineLevel="2" collapsed="false">
      <c r="A250" s="6" t="n">
        <v>47527</v>
      </c>
      <c r="B250" s="7" t="s">
        <v>75</v>
      </c>
      <c r="C250" s="8" t="n">
        <v>39022</v>
      </c>
      <c r="D250" s="8" t="n">
        <v>41912.3333333333</v>
      </c>
      <c r="E250" s="7" t="s">
        <v>21</v>
      </c>
      <c r="F250" s="7" t="s">
        <v>19</v>
      </c>
      <c r="G250" s="7" t="s">
        <v>110</v>
      </c>
      <c r="H250" s="9" t="n">
        <v>20046</v>
      </c>
      <c r="I250" s="9" t="n">
        <v>2004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7529</v>
      </c>
      <c r="B251" s="7" t="s">
        <v>75</v>
      </c>
      <c r="C251" s="8" t="n">
        <v>41521</v>
      </c>
      <c r="D251" s="8" t="n">
        <v>41885.3333333333</v>
      </c>
      <c r="E251" s="7" t="s">
        <v>21</v>
      </c>
      <c r="F251" s="7" t="s">
        <v>19</v>
      </c>
      <c r="G251" s="7" t="s">
        <v>110</v>
      </c>
      <c r="H251" s="9" t="n">
        <v>22000</v>
      </c>
      <c r="I251" s="9" t="n">
        <v>2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8675</v>
      </c>
      <c r="B252" s="7" t="s">
        <v>75</v>
      </c>
      <c r="C252" s="8" t="n">
        <v>41699.3333333333</v>
      </c>
      <c r="D252" s="8" t="n">
        <v>42063.3333333333</v>
      </c>
      <c r="E252" s="7" t="s">
        <v>21</v>
      </c>
      <c r="F252" s="7" t="s">
        <v>19</v>
      </c>
      <c r="G252" s="7" t="s">
        <v>110</v>
      </c>
      <c r="H252" s="9" t="n">
        <v>2638</v>
      </c>
      <c r="I252" s="9" t="n">
        <v>2638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8978</v>
      </c>
      <c r="B253" s="7" t="s">
        <v>75</v>
      </c>
      <c r="C253" s="8" t="n">
        <v>41791.3333333333</v>
      </c>
      <c r="D253" s="8" t="n">
        <v>42155.3333333333</v>
      </c>
      <c r="E253" s="7" t="s">
        <v>21</v>
      </c>
      <c r="F253" s="7" t="s">
        <v>19</v>
      </c>
      <c r="G253" s="7" t="s">
        <v>110</v>
      </c>
      <c r="H253" s="9" t="n">
        <v>7913</v>
      </c>
      <c r="I253" s="9" t="n">
        <v>7913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6962</v>
      </c>
      <c r="B254" s="7" t="s">
        <v>67</v>
      </c>
      <c r="C254" s="8" t="n">
        <v>41579.3333333333</v>
      </c>
      <c r="D254" s="8" t="n">
        <v>42094.3333333333</v>
      </c>
      <c r="E254" s="7" t="s">
        <v>21</v>
      </c>
      <c r="F254" s="7" t="s">
        <v>19</v>
      </c>
      <c r="G254" s="7" t="s">
        <v>110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8235</v>
      </c>
      <c r="B255" s="7" t="s">
        <v>67</v>
      </c>
      <c r="C255" s="8" t="n">
        <v>41619.3333333333</v>
      </c>
      <c r="D255" s="8" t="n">
        <v>42004.3333333333</v>
      </c>
      <c r="E255" s="7" t="s">
        <v>21</v>
      </c>
      <c r="F255" s="7" t="s">
        <v>19</v>
      </c>
      <c r="G255" s="7" t="s">
        <v>110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8244</v>
      </c>
      <c r="B256" s="7" t="s">
        <v>67</v>
      </c>
      <c r="C256" s="8" t="n">
        <v>41622.3333333333</v>
      </c>
      <c r="D256" s="8" t="n">
        <v>42004.3333333333</v>
      </c>
      <c r="E256" s="7" t="s">
        <v>21</v>
      </c>
      <c r="F256" s="7" t="s">
        <v>19</v>
      </c>
      <c r="G256" s="7" t="s">
        <v>110</v>
      </c>
      <c r="H256" s="9" t="n">
        <v>21101</v>
      </c>
      <c r="I256" s="9" t="n">
        <v>21101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3</v>
      </c>
      <c r="B257" s="7" t="s">
        <v>124</v>
      </c>
      <c r="C257" s="8" t="n">
        <v>39022</v>
      </c>
      <c r="D257" s="8" t="n">
        <v>43039.3333333333</v>
      </c>
      <c r="E257" s="7" t="s">
        <v>15</v>
      </c>
      <c r="F257" s="7" t="s">
        <v>59</v>
      </c>
      <c r="G257" s="7" t="s">
        <v>110</v>
      </c>
      <c r="H257" s="9" t="n">
        <v>10674</v>
      </c>
      <c r="I257" s="9" t="n">
        <v>1067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2389</v>
      </c>
      <c r="B258" s="7" t="s">
        <v>124</v>
      </c>
      <c r="C258" s="8" t="n">
        <v>40848.3333333333</v>
      </c>
      <c r="D258" s="8" t="n">
        <v>42674.3333333333</v>
      </c>
      <c r="E258" s="7" t="s">
        <v>15</v>
      </c>
      <c r="F258" s="7" t="s">
        <v>59</v>
      </c>
      <c r="G258" s="7" t="s">
        <v>110</v>
      </c>
      <c r="H258" s="9" t="n">
        <v>5399</v>
      </c>
      <c r="I258" s="9" t="n">
        <v>5399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19</v>
      </c>
      <c r="B259" s="7" t="s">
        <v>125</v>
      </c>
      <c r="C259" s="8" t="n">
        <v>39022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6404</v>
      </c>
      <c r="I259" s="9" t="n">
        <v>0</v>
      </c>
      <c r="J259" s="9" t="n">
        <v>0</v>
      </c>
      <c r="K259" s="9" t="n">
        <v>6404</v>
      </c>
    </row>
    <row r="260" s="7" customFormat="true" ht="12.75" hidden="false" customHeight="true" outlineLevel="2" collapsed="false">
      <c r="A260" s="6" t="n">
        <v>41224</v>
      </c>
      <c r="B260" s="7" t="s">
        <v>126</v>
      </c>
      <c r="C260" s="8" t="n">
        <v>39387</v>
      </c>
      <c r="D260" s="8" t="n">
        <v>43039.3333333333</v>
      </c>
      <c r="E260" s="7" t="s">
        <v>15</v>
      </c>
      <c r="F260" s="7" t="s">
        <v>59</v>
      </c>
      <c r="G260" s="7" t="s">
        <v>110</v>
      </c>
      <c r="H260" s="9" t="n">
        <v>264</v>
      </c>
      <c r="I260" s="9" t="n">
        <v>264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25</v>
      </c>
      <c r="B261" s="7" t="s">
        <v>126</v>
      </c>
      <c r="C261" s="8" t="n">
        <v>39753</v>
      </c>
      <c r="D261" s="8" t="n">
        <v>43769.3333333333</v>
      </c>
      <c r="E261" s="7" t="s">
        <v>15</v>
      </c>
      <c r="F261" s="7" t="s">
        <v>59</v>
      </c>
      <c r="G261" s="7" t="s">
        <v>110</v>
      </c>
      <c r="H261" s="9" t="n">
        <v>6436</v>
      </c>
      <c r="I261" s="9" t="n">
        <v>643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38</v>
      </c>
      <c r="B262" s="7" t="s">
        <v>126</v>
      </c>
      <c r="C262" s="8" t="n">
        <v>39022</v>
      </c>
      <c r="D262" s="8" t="n">
        <v>43039.3333333333</v>
      </c>
      <c r="E262" s="7" t="s">
        <v>15</v>
      </c>
      <c r="F262" s="7" t="s">
        <v>59</v>
      </c>
      <c r="G262" s="7" t="s">
        <v>110</v>
      </c>
      <c r="H262" s="9" t="n">
        <v>17879</v>
      </c>
      <c r="I262" s="9" t="n">
        <v>17879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39</v>
      </c>
      <c r="B263" s="7" t="s">
        <v>126</v>
      </c>
      <c r="C263" s="8" t="n">
        <v>39387</v>
      </c>
      <c r="D263" s="8" t="n">
        <v>43404.3333333333</v>
      </c>
      <c r="E263" s="7" t="s">
        <v>15</v>
      </c>
      <c r="F263" s="7" t="s">
        <v>59</v>
      </c>
      <c r="G263" s="7" t="s">
        <v>110</v>
      </c>
      <c r="H263" s="9" t="n">
        <v>8807</v>
      </c>
      <c r="I263" s="9" t="n">
        <v>8807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2382</v>
      </c>
      <c r="B264" s="7" t="s">
        <v>126</v>
      </c>
      <c r="C264" s="8" t="n">
        <v>40848.3333333333</v>
      </c>
      <c r="D264" s="8" t="n">
        <v>42674.3333333333</v>
      </c>
      <c r="E264" s="7" t="s">
        <v>15</v>
      </c>
      <c r="F264" s="7" t="s">
        <v>59</v>
      </c>
      <c r="G264" s="7" t="s">
        <v>110</v>
      </c>
      <c r="H264" s="9" t="n">
        <v>6330</v>
      </c>
      <c r="I264" s="9" t="n">
        <v>633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8025</v>
      </c>
      <c r="B265" s="7" t="s">
        <v>77</v>
      </c>
      <c r="C265" s="8" t="n">
        <v>41579.3333333333</v>
      </c>
      <c r="D265" s="8" t="n">
        <v>41943.3333333333</v>
      </c>
      <c r="E265" s="7" t="s">
        <v>21</v>
      </c>
      <c r="F265" s="7" t="s">
        <v>19</v>
      </c>
      <c r="G265" s="7" t="s">
        <v>110</v>
      </c>
      <c r="H265" s="9" t="n">
        <v>2430</v>
      </c>
      <c r="I265" s="9" t="n">
        <v>243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2379</v>
      </c>
      <c r="B266" s="7" t="s">
        <v>127</v>
      </c>
      <c r="C266" s="8" t="n">
        <v>40848.3333333333</v>
      </c>
      <c r="D266" s="8" t="n">
        <v>42674.3333333333</v>
      </c>
      <c r="E266" s="7" t="s">
        <v>15</v>
      </c>
      <c r="F266" s="7" t="s">
        <v>59</v>
      </c>
      <c r="G266" s="7" t="s">
        <v>110</v>
      </c>
      <c r="H266" s="9" t="n">
        <v>11859</v>
      </c>
      <c r="I266" s="9" t="n">
        <v>0</v>
      </c>
      <c r="J266" s="9" t="n">
        <v>0</v>
      </c>
      <c r="K266" s="9" t="n">
        <v>11859</v>
      </c>
    </row>
    <row r="267" s="7" customFormat="true" ht="12.75" hidden="false" customHeight="true" outlineLevel="2" collapsed="false">
      <c r="A267" s="6" t="n">
        <v>42380</v>
      </c>
      <c r="B267" s="7" t="s">
        <v>127</v>
      </c>
      <c r="C267" s="8" t="n">
        <v>40848.3333333333</v>
      </c>
      <c r="D267" s="8" t="n">
        <v>42674.3333333333</v>
      </c>
      <c r="E267" s="7" t="s">
        <v>15</v>
      </c>
      <c r="F267" s="7" t="s">
        <v>59</v>
      </c>
      <c r="G267" s="7" t="s">
        <v>110</v>
      </c>
      <c r="H267" s="9" t="n">
        <v>9695</v>
      </c>
      <c r="I267" s="9" t="n">
        <v>0</v>
      </c>
      <c r="J267" s="9" t="n">
        <v>0</v>
      </c>
      <c r="K267" s="9" t="n">
        <v>9695</v>
      </c>
    </row>
    <row r="268" s="7" customFormat="true" ht="12.75" hidden="false" customHeight="true" outlineLevel="2" collapsed="false">
      <c r="A268" s="6" t="n">
        <v>40085</v>
      </c>
      <c r="B268" s="7" t="s">
        <v>94</v>
      </c>
      <c r="C268" s="8" t="n">
        <v>40422.3333333333</v>
      </c>
      <c r="D268" s="8" t="n">
        <v>43039.3333333333</v>
      </c>
      <c r="E268" s="7" t="s">
        <v>15</v>
      </c>
      <c r="F268" s="7" t="s">
        <v>65</v>
      </c>
      <c r="G268" s="7" t="s">
        <v>110</v>
      </c>
      <c r="H268" s="9" t="n">
        <v>40000</v>
      </c>
      <c r="I268" s="9" t="n">
        <v>40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7889</v>
      </c>
      <c r="B269" s="7" t="s">
        <v>94</v>
      </c>
      <c r="C269" s="8" t="n">
        <v>41579.3333333333</v>
      </c>
      <c r="D269" s="8" t="n">
        <v>42674.3333333333</v>
      </c>
      <c r="E269" s="7" t="s">
        <v>15</v>
      </c>
      <c r="F269" s="7" t="s">
        <v>19</v>
      </c>
      <c r="G269" s="7" t="s">
        <v>110</v>
      </c>
      <c r="H269" s="9" t="n">
        <v>26956</v>
      </c>
      <c r="I269" s="9" t="n">
        <v>26956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8690</v>
      </c>
      <c r="B270" s="7" t="s">
        <v>69</v>
      </c>
      <c r="C270" s="8" t="n">
        <v>41699.3333333333</v>
      </c>
      <c r="D270" s="8" t="n">
        <v>42063.3333333333</v>
      </c>
      <c r="E270" s="7" t="s">
        <v>21</v>
      </c>
      <c r="F270" s="7" t="s">
        <v>19</v>
      </c>
      <c r="G270" s="7" t="s">
        <v>110</v>
      </c>
      <c r="H270" s="9" t="n">
        <v>29657</v>
      </c>
      <c r="I270" s="9" t="n">
        <v>29657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9021</v>
      </c>
      <c r="B271" s="7" t="s">
        <v>69</v>
      </c>
      <c r="C271" s="8" t="n">
        <v>41791.3333333333</v>
      </c>
      <c r="D271" s="8" t="n">
        <v>42155.3333333333</v>
      </c>
      <c r="E271" s="7" t="s">
        <v>21</v>
      </c>
      <c r="F271" s="7" t="s">
        <v>19</v>
      </c>
      <c r="G271" s="7" t="s">
        <v>110</v>
      </c>
      <c r="H271" s="9" t="n">
        <v>25684</v>
      </c>
      <c r="I271" s="9" t="n">
        <v>2568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27212</v>
      </c>
      <c r="B272" s="7" t="s">
        <v>98</v>
      </c>
      <c r="C272" s="8" t="n">
        <v>38554.3333333333</v>
      </c>
      <c r="D272" s="8" t="n">
        <v>41943.3333333333</v>
      </c>
      <c r="E272" s="7" t="s">
        <v>15</v>
      </c>
      <c r="F272" s="7" t="s">
        <v>19</v>
      </c>
      <c r="G272" s="7" t="s">
        <v>110</v>
      </c>
      <c r="H272" s="9" t="n">
        <v>15103</v>
      </c>
      <c r="I272" s="9" t="n">
        <v>15103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20</v>
      </c>
      <c r="B273" s="7" t="s">
        <v>41</v>
      </c>
      <c r="C273" s="8" t="n">
        <v>39387</v>
      </c>
      <c r="D273" s="8" t="n">
        <v>43404.3333333333</v>
      </c>
      <c r="E273" s="7" t="s">
        <v>15</v>
      </c>
      <c r="F273" s="7" t="s">
        <v>59</v>
      </c>
      <c r="G273" s="7" t="s">
        <v>110</v>
      </c>
      <c r="H273" s="9" t="n">
        <v>22522</v>
      </c>
      <c r="I273" s="9" t="n">
        <v>0</v>
      </c>
      <c r="J273" s="9" t="n">
        <v>0</v>
      </c>
      <c r="K273" s="9" t="n">
        <v>22522</v>
      </c>
    </row>
    <row r="274" s="7" customFormat="true" ht="12.75" hidden="false" customHeight="true" outlineLevel="2" collapsed="false">
      <c r="A274" s="6" t="n">
        <v>41228</v>
      </c>
      <c r="B274" s="7" t="s">
        <v>41</v>
      </c>
      <c r="C274" s="8" t="n">
        <v>39022</v>
      </c>
      <c r="D274" s="8" t="n">
        <v>43039.3333333333</v>
      </c>
      <c r="E274" s="7" t="s">
        <v>15</v>
      </c>
      <c r="F274" s="7" t="s">
        <v>59</v>
      </c>
      <c r="G274" s="7" t="s">
        <v>110</v>
      </c>
      <c r="H274" s="9" t="n">
        <v>16972</v>
      </c>
      <c r="I274" s="9" t="n">
        <v>0</v>
      </c>
      <c r="J274" s="9" t="n">
        <v>0</v>
      </c>
      <c r="K274" s="9" t="n">
        <v>16972</v>
      </c>
    </row>
    <row r="275" s="7" customFormat="true" ht="12.75" hidden="false" customHeight="true" outlineLevel="2" collapsed="false">
      <c r="A275" s="6" t="n">
        <v>42383</v>
      </c>
      <c r="B275" s="7" t="s">
        <v>41</v>
      </c>
      <c r="C275" s="8" t="n">
        <v>40848.3333333333</v>
      </c>
      <c r="D275" s="8" t="n">
        <v>42674.3333333333</v>
      </c>
      <c r="E275" s="7" t="s">
        <v>15</v>
      </c>
      <c r="F275" s="7" t="s">
        <v>59</v>
      </c>
      <c r="G275" s="7" t="s">
        <v>110</v>
      </c>
      <c r="H275" s="9" t="n">
        <v>7599</v>
      </c>
      <c r="I275" s="9" t="n">
        <v>0</v>
      </c>
      <c r="J275" s="9" t="n">
        <v>0</v>
      </c>
      <c r="K275" s="9" t="n">
        <v>7599</v>
      </c>
    </row>
    <row r="276" s="7" customFormat="true" ht="12.75" hidden="false" customHeight="true" outlineLevel="2" collapsed="false">
      <c r="A276" s="6" t="n">
        <v>42388</v>
      </c>
      <c r="B276" s="7" t="s">
        <v>41</v>
      </c>
      <c r="C276" s="8" t="n">
        <v>40848.3333333333</v>
      </c>
      <c r="D276" s="8" t="n">
        <v>42674.3333333333</v>
      </c>
      <c r="E276" s="7" t="s">
        <v>15</v>
      </c>
      <c r="F276" s="7" t="s">
        <v>59</v>
      </c>
      <c r="G276" s="7" t="s">
        <v>110</v>
      </c>
      <c r="H276" s="9" t="n">
        <v>35694</v>
      </c>
      <c r="I276" s="9" t="n">
        <v>0</v>
      </c>
      <c r="J276" s="9" t="n">
        <v>0</v>
      </c>
      <c r="K276" s="9" t="n">
        <v>35694</v>
      </c>
    </row>
    <row r="277" s="7" customFormat="true" ht="12.75" hidden="false" customHeight="true" outlineLevel="2" collapsed="false">
      <c r="A277" s="6" t="n">
        <v>48024</v>
      </c>
      <c r="B277" s="7" t="s">
        <v>26</v>
      </c>
      <c r="C277" s="8" t="n">
        <v>41579.3333333333</v>
      </c>
      <c r="D277" s="8" t="n">
        <v>41943.3333333333</v>
      </c>
      <c r="E277" s="7" t="s">
        <v>21</v>
      </c>
      <c r="F277" s="7" t="s">
        <v>19</v>
      </c>
      <c r="G277" s="7" t="s">
        <v>110</v>
      </c>
      <c r="H277" s="9" t="n">
        <v>5275</v>
      </c>
      <c r="I277" s="9" t="n">
        <v>527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1232</v>
      </c>
      <c r="B278" s="7" t="s">
        <v>128</v>
      </c>
      <c r="C278" s="8" t="n">
        <v>39387</v>
      </c>
      <c r="D278" s="8" t="n">
        <v>43039.3333333333</v>
      </c>
      <c r="E278" s="7" t="s">
        <v>15</v>
      </c>
      <c r="F278" s="7" t="s">
        <v>59</v>
      </c>
      <c r="G278" s="7" t="s">
        <v>110</v>
      </c>
      <c r="H278" s="9" t="n">
        <v>4270</v>
      </c>
      <c r="I278" s="9" t="n">
        <v>0</v>
      </c>
      <c r="J278" s="9" t="n">
        <v>0</v>
      </c>
      <c r="K278" s="9" t="n">
        <v>4270</v>
      </c>
    </row>
    <row r="279" s="7" customFormat="true" ht="12.75" hidden="false" customHeight="true" outlineLevel="2" collapsed="false">
      <c r="A279" s="6" t="n">
        <v>42385</v>
      </c>
      <c r="B279" s="7" t="s">
        <v>129</v>
      </c>
      <c r="C279" s="8" t="n">
        <v>40848.3333333333</v>
      </c>
      <c r="D279" s="8" t="n">
        <v>42674.3333333333</v>
      </c>
      <c r="E279" s="7" t="s">
        <v>15</v>
      </c>
      <c r="F279" s="7" t="s">
        <v>59</v>
      </c>
      <c r="G279" s="7" t="s">
        <v>110</v>
      </c>
      <c r="H279" s="9" t="n">
        <v>54437</v>
      </c>
      <c r="I279" s="9" t="n">
        <v>0</v>
      </c>
      <c r="J279" s="9" t="n">
        <v>0</v>
      </c>
      <c r="K279" s="9" t="n">
        <v>54437</v>
      </c>
    </row>
    <row r="280" s="7" customFormat="true" ht="12.75" hidden="false" customHeight="true" outlineLevel="2" collapsed="false">
      <c r="A280" s="6" t="n">
        <v>48239</v>
      </c>
      <c r="B280" s="7" t="s">
        <v>130</v>
      </c>
      <c r="C280" s="8" t="n">
        <v>41620.3333333333</v>
      </c>
      <c r="D280" s="8" t="n">
        <v>42004.3333333333</v>
      </c>
      <c r="E280" s="7" t="s">
        <v>21</v>
      </c>
      <c r="F280" s="7" t="s">
        <v>19</v>
      </c>
      <c r="G280" s="7" t="s">
        <v>110</v>
      </c>
      <c r="H280" s="9" t="n">
        <v>10600</v>
      </c>
      <c r="I280" s="9" t="n">
        <v>106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5</v>
      </c>
      <c r="B281" s="7" t="s">
        <v>70</v>
      </c>
      <c r="C281" s="8" t="n">
        <v>39022</v>
      </c>
      <c r="D281" s="8" t="n">
        <v>43039.3333333333</v>
      </c>
      <c r="E281" s="7" t="s">
        <v>15</v>
      </c>
      <c r="F281" s="7" t="s">
        <v>59</v>
      </c>
      <c r="G281" s="7" t="s">
        <v>110</v>
      </c>
      <c r="H281" s="9" t="n">
        <v>6264</v>
      </c>
      <c r="I281" s="9" t="n">
        <v>0</v>
      </c>
      <c r="J281" s="9" t="n">
        <v>0</v>
      </c>
      <c r="K281" s="9" t="n">
        <v>6264</v>
      </c>
    </row>
    <row r="282" s="7" customFormat="true" ht="12.75" hidden="false" customHeight="true" outlineLevel="2" collapsed="false">
      <c r="A282" s="6" t="n">
        <v>14109</v>
      </c>
      <c r="B282" s="7" t="s">
        <v>131</v>
      </c>
      <c r="C282" s="8" t="n">
        <v>36647.3333333333</v>
      </c>
      <c r="D282" s="8" t="n">
        <v>41943.3333333333</v>
      </c>
      <c r="E282" s="7" t="s">
        <v>15</v>
      </c>
      <c r="F282" s="7" t="s">
        <v>19</v>
      </c>
      <c r="G282" s="7" t="s">
        <v>110</v>
      </c>
      <c r="H282" s="9" t="n">
        <v>811</v>
      </c>
      <c r="I282" s="9" t="n">
        <v>0</v>
      </c>
      <c r="J282" s="9" t="n">
        <v>0</v>
      </c>
      <c r="K282" s="9" t="n">
        <v>811</v>
      </c>
    </row>
    <row r="283" s="7" customFormat="true" ht="12.75" hidden="false" customHeight="true" outlineLevel="2" collapsed="false">
      <c r="A283" s="6" t="n">
        <v>5048</v>
      </c>
      <c r="B283" s="7" t="s">
        <v>132</v>
      </c>
      <c r="C283" s="8" t="n">
        <v>34639.3333333333</v>
      </c>
      <c r="D283" s="8" t="n">
        <v>41943.3333333333</v>
      </c>
      <c r="E283" s="7" t="s">
        <v>15</v>
      </c>
      <c r="F283" s="7" t="s">
        <v>19</v>
      </c>
      <c r="G283" s="7" t="s">
        <v>110</v>
      </c>
      <c r="H283" s="9" t="n">
        <v>58485</v>
      </c>
      <c r="I283" s="9" t="n">
        <v>0</v>
      </c>
      <c r="J283" s="9" t="n">
        <v>0</v>
      </c>
      <c r="K283" s="9" t="n">
        <v>58485</v>
      </c>
    </row>
    <row r="284" s="7" customFormat="true" ht="12.75" hidden="false" customHeight="true" outlineLevel="2" collapsed="false">
      <c r="A284" s="6" t="n">
        <v>46960</v>
      </c>
      <c r="B284" s="7" t="s">
        <v>72</v>
      </c>
      <c r="C284" s="8" t="n">
        <v>41609.3333333333</v>
      </c>
      <c r="D284" s="8" t="n">
        <v>42063.3333333333</v>
      </c>
      <c r="E284" s="7" t="s">
        <v>21</v>
      </c>
      <c r="F284" s="7" t="s">
        <v>19</v>
      </c>
      <c r="G284" s="7" t="s">
        <v>110</v>
      </c>
      <c r="H284" s="9" t="n">
        <v>52753</v>
      </c>
      <c r="I284" s="9" t="n">
        <v>52753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8240</v>
      </c>
      <c r="B285" s="7" t="s">
        <v>72</v>
      </c>
      <c r="C285" s="8" t="n">
        <v>41620.3333333333</v>
      </c>
      <c r="D285" s="8" t="n">
        <v>42004.3333333333</v>
      </c>
      <c r="E285" s="7" t="s">
        <v>21</v>
      </c>
      <c r="F285" s="7" t="s">
        <v>19</v>
      </c>
      <c r="G285" s="7" t="s">
        <v>110</v>
      </c>
      <c r="H285" s="9" t="n">
        <v>17500</v>
      </c>
      <c r="I285" s="9" t="n">
        <v>175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15</v>
      </c>
      <c r="B286" s="7" t="s">
        <v>133</v>
      </c>
      <c r="C286" s="8" t="n">
        <v>39022</v>
      </c>
      <c r="D286" s="8" t="n">
        <v>43039.3333333333</v>
      </c>
      <c r="E286" s="7" t="s">
        <v>15</v>
      </c>
      <c r="F286" s="7" t="s">
        <v>59</v>
      </c>
      <c r="G286" s="7" t="s">
        <v>110</v>
      </c>
      <c r="H286" s="9" t="n">
        <v>12810</v>
      </c>
      <c r="I286" s="9" t="n">
        <v>0</v>
      </c>
      <c r="J286" s="9" t="n">
        <v>0</v>
      </c>
      <c r="K286" s="9" t="n">
        <v>12810</v>
      </c>
    </row>
    <row r="287" s="7" customFormat="true" ht="12.75" hidden="false" customHeight="true" outlineLevel="2" collapsed="false">
      <c r="A287" s="6" t="n">
        <v>41217</v>
      </c>
      <c r="B287" s="7" t="s">
        <v>133</v>
      </c>
      <c r="C287" s="8" t="n">
        <v>39387</v>
      </c>
      <c r="D287" s="8" t="n">
        <v>43404.3333333333</v>
      </c>
      <c r="E287" s="7" t="s">
        <v>15</v>
      </c>
      <c r="F287" s="7" t="s">
        <v>59</v>
      </c>
      <c r="G287" s="7" t="s">
        <v>110</v>
      </c>
      <c r="H287" s="9" t="n">
        <v>29886</v>
      </c>
      <c r="I287" s="9" t="n">
        <v>0</v>
      </c>
      <c r="J287" s="9" t="n">
        <v>0</v>
      </c>
      <c r="K287" s="9" t="n">
        <v>29886</v>
      </c>
    </row>
    <row r="288" s="7" customFormat="true" ht="12.75" hidden="false" customHeight="true" outlineLevel="2" collapsed="false">
      <c r="A288" s="6" t="n">
        <v>42384</v>
      </c>
      <c r="B288" s="7" t="s">
        <v>133</v>
      </c>
      <c r="C288" s="8" t="n">
        <v>40848.3333333333</v>
      </c>
      <c r="D288" s="8" t="n">
        <v>42674.3333333333</v>
      </c>
      <c r="E288" s="7" t="s">
        <v>15</v>
      </c>
      <c r="F288" s="7" t="s">
        <v>59</v>
      </c>
      <c r="G288" s="7" t="s">
        <v>110</v>
      </c>
      <c r="H288" s="9" t="n">
        <v>7778</v>
      </c>
      <c r="I288" s="9" t="n">
        <v>0</v>
      </c>
      <c r="J288" s="9" t="n">
        <v>0</v>
      </c>
      <c r="K288" s="9" t="n">
        <v>7778</v>
      </c>
    </row>
    <row r="289" s="7" customFormat="true" ht="12.75" hidden="false" customHeight="true" outlineLevel="2" collapsed="false">
      <c r="A289" s="6" t="n">
        <v>42387</v>
      </c>
      <c r="B289" s="7" t="s">
        <v>133</v>
      </c>
      <c r="C289" s="8" t="n">
        <v>40848.3333333333</v>
      </c>
      <c r="D289" s="8" t="n">
        <v>42674.3333333333</v>
      </c>
      <c r="E289" s="7" t="s">
        <v>15</v>
      </c>
      <c r="F289" s="7" t="s">
        <v>59</v>
      </c>
      <c r="G289" s="7" t="s">
        <v>110</v>
      </c>
      <c r="H289" s="9" t="n">
        <v>35694</v>
      </c>
      <c r="I289" s="9" t="n">
        <v>0</v>
      </c>
      <c r="J289" s="9" t="n">
        <v>0</v>
      </c>
      <c r="K289" s="9" t="n">
        <v>35694</v>
      </c>
    </row>
    <row r="290" s="7" customFormat="true" ht="12.75" hidden="false" customHeight="true" outlineLevel="2" collapsed="false">
      <c r="A290" s="6" t="n">
        <v>42386</v>
      </c>
      <c r="B290" s="7" t="s">
        <v>134</v>
      </c>
      <c r="C290" s="8" t="n">
        <v>40848.3333333333</v>
      </c>
      <c r="D290" s="8" t="n">
        <v>42674.3333333333</v>
      </c>
      <c r="E290" s="7" t="s">
        <v>15</v>
      </c>
      <c r="F290" s="7" t="s">
        <v>59</v>
      </c>
      <c r="G290" s="7" t="s">
        <v>110</v>
      </c>
      <c r="H290" s="9" t="n">
        <v>1068</v>
      </c>
      <c r="I290" s="9" t="n">
        <v>0</v>
      </c>
      <c r="J290" s="9" t="n">
        <v>0</v>
      </c>
      <c r="K290" s="9" t="n">
        <v>1068</v>
      </c>
    </row>
    <row r="291" s="7" customFormat="true" ht="12.75" hidden="false" customHeight="true" outlineLevel="2" collapsed="false">
      <c r="A291" s="6" t="n">
        <v>41221</v>
      </c>
      <c r="B291" s="7" t="s">
        <v>135</v>
      </c>
      <c r="C291" s="8" t="n">
        <v>39387</v>
      </c>
      <c r="D291" s="8" t="n">
        <v>43039.3333333333</v>
      </c>
      <c r="E291" s="7" t="s">
        <v>15</v>
      </c>
      <c r="F291" s="7" t="s">
        <v>59</v>
      </c>
      <c r="G291" s="7" t="s">
        <v>110</v>
      </c>
      <c r="H291" s="9" t="n">
        <v>475</v>
      </c>
      <c r="I291" s="9" t="n">
        <v>475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22</v>
      </c>
      <c r="B292" s="7" t="s">
        <v>135</v>
      </c>
      <c r="C292" s="8" t="n">
        <v>39753</v>
      </c>
      <c r="D292" s="8" t="n">
        <v>43769.3333333333</v>
      </c>
      <c r="E292" s="7" t="s">
        <v>15</v>
      </c>
      <c r="F292" s="7" t="s">
        <v>59</v>
      </c>
      <c r="G292" s="7" t="s">
        <v>110</v>
      </c>
      <c r="H292" s="9" t="n">
        <v>9656</v>
      </c>
      <c r="I292" s="9" t="n">
        <v>9656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30</v>
      </c>
      <c r="B293" s="7" t="s">
        <v>135</v>
      </c>
      <c r="C293" s="8" t="n">
        <v>39022</v>
      </c>
      <c r="D293" s="8" t="n">
        <v>43039.3333333333</v>
      </c>
      <c r="E293" s="7" t="s">
        <v>15</v>
      </c>
      <c r="F293" s="7" t="s">
        <v>59</v>
      </c>
      <c r="G293" s="7" t="s">
        <v>110</v>
      </c>
      <c r="H293" s="9" t="n">
        <v>34567</v>
      </c>
      <c r="I293" s="9" t="n">
        <v>34567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1231</v>
      </c>
      <c r="B294" s="7" t="s">
        <v>135</v>
      </c>
      <c r="C294" s="8" t="n">
        <v>39387</v>
      </c>
      <c r="D294" s="8" t="n">
        <v>43404.3333333333</v>
      </c>
      <c r="E294" s="7" t="s">
        <v>15</v>
      </c>
      <c r="F294" s="7" t="s">
        <v>59</v>
      </c>
      <c r="G294" s="7" t="s">
        <v>110</v>
      </c>
      <c r="H294" s="9" t="n">
        <v>13342</v>
      </c>
      <c r="I294" s="9" t="n">
        <v>13342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1223</v>
      </c>
      <c r="B295" s="7" t="s">
        <v>136</v>
      </c>
      <c r="C295" s="8" t="n">
        <v>39753</v>
      </c>
      <c r="D295" s="8" t="n">
        <v>43769.3333333333</v>
      </c>
      <c r="E295" s="7" t="s">
        <v>15</v>
      </c>
      <c r="F295" s="7" t="s">
        <v>59</v>
      </c>
      <c r="G295" s="7" t="s">
        <v>110</v>
      </c>
      <c r="H295" s="9" t="n">
        <v>5336</v>
      </c>
      <c r="I295" s="9" t="n">
        <v>0</v>
      </c>
      <c r="J295" s="9" t="n">
        <v>0</v>
      </c>
      <c r="K295" s="9" t="n">
        <v>5336</v>
      </c>
    </row>
    <row r="296" s="7" customFormat="true" ht="12.75" hidden="false" customHeight="true" outlineLevel="2" collapsed="false">
      <c r="A296" s="6" t="n">
        <v>41236</v>
      </c>
      <c r="B296" s="7" t="s">
        <v>136</v>
      </c>
      <c r="C296" s="8" t="n">
        <v>39022</v>
      </c>
      <c r="D296" s="8" t="n">
        <v>43039.3333333333</v>
      </c>
      <c r="E296" s="7" t="s">
        <v>15</v>
      </c>
      <c r="F296" s="7" t="s">
        <v>59</v>
      </c>
      <c r="G296" s="7" t="s">
        <v>110</v>
      </c>
      <c r="H296" s="9" t="n">
        <v>42642</v>
      </c>
      <c r="I296" s="9" t="n">
        <v>0</v>
      </c>
      <c r="J296" s="9" t="n">
        <v>0</v>
      </c>
      <c r="K296" s="9" t="n">
        <v>42642</v>
      </c>
    </row>
    <row r="297" s="7" customFormat="true" ht="12.75" hidden="false" customHeight="true" outlineLevel="2" collapsed="false">
      <c r="A297" s="6" t="n">
        <v>41237</v>
      </c>
      <c r="B297" s="7" t="s">
        <v>136</v>
      </c>
      <c r="C297" s="8" t="n">
        <v>39387</v>
      </c>
      <c r="D297" s="8" t="n">
        <v>43404.3333333333</v>
      </c>
      <c r="E297" s="7" t="s">
        <v>15</v>
      </c>
      <c r="F297" s="7" t="s">
        <v>59</v>
      </c>
      <c r="G297" s="7" t="s">
        <v>110</v>
      </c>
      <c r="H297" s="9" t="n">
        <v>20334</v>
      </c>
      <c r="I297" s="9" t="n">
        <v>0</v>
      </c>
      <c r="J297" s="9" t="n">
        <v>0</v>
      </c>
      <c r="K297" s="9" t="n">
        <v>20334</v>
      </c>
    </row>
    <row r="298" customFormat="false" ht="12.75" hidden="false" customHeight="true" outlineLevel="1" collapsed="false">
      <c r="A298" s="10"/>
      <c r="C298" s="11"/>
      <c r="D298" s="11"/>
      <c r="G298" s="1" t="s">
        <v>137</v>
      </c>
      <c r="H298" s="12" t="n">
        <f aca="false">SUBTOTAL(9,H246:H297)</f>
        <v>921986</v>
      </c>
      <c r="I298" s="12" t="n">
        <f aca="false">SUBTOTAL(9,I246:I297)</f>
        <v>492614</v>
      </c>
      <c r="J298" s="12" t="n">
        <f aca="false">SUBTOTAL(9,J246:J297)</f>
        <v>0</v>
      </c>
      <c r="K298" s="12" t="n">
        <f aca="false">SUBTOTAL(9,K246:K297)</f>
        <v>429372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45507</v>
      </c>
      <c r="B300" s="7" t="s">
        <v>68</v>
      </c>
      <c r="C300" s="8" t="n">
        <v>41214.3333333333</v>
      </c>
      <c r="D300" s="8" t="n">
        <v>45016.3333333333</v>
      </c>
      <c r="E300" s="7" t="s">
        <v>15</v>
      </c>
      <c r="F300" s="7" t="s">
        <v>99</v>
      </c>
      <c r="G300" s="7" t="s">
        <v>38</v>
      </c>
      <c r="H300" s="9" t="n">
        <v>25585</v>
      </c>
      <c r="I300" s="9" t="n">
        <v>2558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5508</v>
      </c>
      <c r="B301" s="7" t="s">
        <v>138</v>
      </c>
      <c r="C301" s="8" t="n">
        <v>41214.3333333333</v>
      </c>
      <c r="D301" s="8" t="n">
        <v>45230.3333333333</v>
      </c>
      <c r="E301" s="7" t="s">
        <v>15</v>
      </c>
      <c r="F301" s="7" t="s">
        <v>99</v>
      </c>
      <c r="G301" s="7" t="s">
        <v>38</v>
      </c>
      <c r="H301" s="9" t="n">
        <v>26376</v>
      </c>
      <c r="I301" s="9" t="n">
        <v>2637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5509</v>
      </c>
      <c r="B302" s="7" t="s">
        <v>34</v>
      </c>
      <c r="C302" s="8" t="n">
        <v>41222.3333333333</v>
      </c>
      <c r="D302" s="8" t="n">
        <v>44865.3333333333</v>
      </c>
      <c r="E302" s="7" t="s">
        <v>15</v>
      </c>
      <c r="F302" s="7" t="s">
        <v>99</v>
      </c>
      <c r="G302" s="7" t="s">
        <v>38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39</v>
      </c>
      <c r="H303" s="12" t="n">
        <f aca="false">SUBTOTAL(9,H300:H302)</f>
        <v>73062</v>
      </c>
      <c r="I303" s="12" t="n">
        <f aca="false">SUBTOTAL(9,I300:I302)</f>
        <v>73062</v>
      </c>
      <c r="J303" s="12" t="n">
        <f aca="false">SUBTOTAL(9,J300:J302)</f>
        <v>0</v>
      </c>
      <c r="K303" s="12" t="n">
        <f aca="false">SUBTOTAL(9,K300:K302)</f>
        <v>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1066</v>
      </c>
      <c r="B305" s="7" t="s">
        <v>140</v>
      </c>
      <c r="C305" s="8" t="n">
        <v>32509.3333333333</v>
      </c>
      <c r="D305" s="8" t="n">
        <v>42735.3333333333</v>
      </c>
      <c r="E305" s="7" t="s">
        <v>15</v>
      </c>
      <c r="F305" s="7" t="s">
        <v>19</v>
      </c>
      <c r="G305" s="7" t="s">
        <v>141</v>
      </c>
      <c r="H305" s="9" t="n">
        <v>4000</v>
      </c>
      <c r="I305" s="9" t="n">
        <v>4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1138</v>
      </c>
      <c r="B306" s="7" t="s">
        <v>140</v>
      </c>
      <c r="C306" s="8" t="n">
        <v>27485.2916666667</v>
      </c>
      <c r="D306" s="8" t="n">
        <v>42674.3333333333</v>
      </c>
      <c r="E306" s="7" t="s">
        <v>58</v>
      </c>
      <c r="F306" s="7" t="s">
        <v>59</v>
      </c>
      <c r="G306" s="7" t="s">
        <v>141</v>
      </c>
      <c r="H306" s="9" t="n">
        <v>13167</v>
      </c>
      <c r="I306" s="9" t="n">
        <v>13167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7858</v>
      </c>
      <c r="B307" s="7" t="s">
        <v>140</v>
      </c>
      <c r="C307" s="8" t="n">
        <v>41579.3333333333</v>
      </c>
      <c r="D307" s="8" t="n">
        <v>45230.3333333333</v>
      </c>
      <c r="E307" s="7" t="s">
        <v>15</v>
      </c>
      <c r="F307" s="7" t="s">
        <v>99</v>
      </c>
      <c r="G307" s="7" t="s">
        <v>141</v>
      </c>
      <c r="H307" s="9" t="n">
        <v>2000</v>
      </c>
      <c r="I307" s="9" t="n">
        <v>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8020</v>
      </c>
      <c r="B308" s="7" t="s">
        <v>140</v>
      </c>
      <c r="C308" s="8" t="n">
        <v>41579.3333333333</v>
      </c>
      <c r="D308" s="8" t="n">
        <v>45230.3333333333</v>
      </c>
      <c r="E308" s="7" t="s">
        <v>58</v>
      </c>
      <c r="F308" s="7" t="s">
        <v>59</v>
      </c>
      <c r="G308" s="7" t="s">
        <v>141</v>
      </c>
      <c r="H308" s="9" t="n">
        <v>175</v>
      </c>
      <c r="I308" s="9" t="n">
        <v>17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42</v>
      </c>
      <c r="H309" s="12" t="n">
        <f aca="false">SUBTOTAL(9,H305:H308)</f>
        <v>19342</v>
      </c>
      <c r="I309" s="12" t="n">
        <f aca="false">SUBTOTAL(9,I305:I308)</f>
        <v>19342</v>
      </c>
      <c r="J309" s="12" t="n">
        <f aca="false">SUBTOTAL(9,J305:J308)</f>
        <v>0</v>
      </c>
      <c r="K309" s="12" t="n">
        <f aca="false">SUBTOTAL(9,K305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7834</v>
      </c>
      <c r="B311" s="7" t="s">
        <v>93</v>
      </c>
      <c r="C311" s="8" t="n">
        <v>41579.3333333333</v>
      </c>
      <c r="D311" s="8" t="n">
        <v>41943.3333333333</v>
      </c>
      <c r="E311" s="7" t="s">
        <v>21</v>
      </c>
      <c r="F311" s="7" t="s">
        <v>19</v>
      </c>
      <c r="G311" s="7" t="s">
        <v>143</v>
      </c>
      <c r="H311" s="9" t="n">
        <v>1521</v>
      </c>
      <c r="I311" s="9" t="n">
        <v>152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47535</v>
      </c>
      <c r="B312" s="7" t="s">
        <v>26</v>
      </c>
      <c r="C312" s="8" t="n">
        <v>41548.3333333333</v>
      </c>
      <c r="D312" s="8" t="n">
        <v>41912.3333333333</v>
      </c>
      <c r="E312" s="7" t="s">
        <v>21</v>
      </c>
      <c r="F312" s="7" t="s">
        <v>19</v>
      </c>
      <c r="G312" s="7" t="s">
        <v>143</v>
      </c>
      <c r="H312" s="9" t="n">
        <v>2216</v>
      </c>
      <c r="I312" s="9" t="n">
        <v>2216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2980</v>
      </c>
      <c r="B313" s="7" t="s">
        <v>144</v>
      </c>
      <c r="C313" s="8" t="n">
        <v>34274.3333333333</v>
      </c>
      <c r="D313" s="8" t="n">
        <v>42674.3333333333</v>
      </c>
      <c r="E313" s="7" t="s">
        <v>15</v>
      </c>
      <c r="F313" s="7" t="s">
        <v>19</v>
      </c>
      <c r="G313" s="7" t="s">
        <v>143</v>
      </c>
      <c r="H313" s="9" t="n">
        <v>4775</v>
      </c>
      <c r="I313" s="9" t="n">
        <v>0</v>
      </c>
      <c r="J313" s="9" t="n">
        <v>0</v>
      </c>
      <c r="K313" s="9" t="n">
        <v>4775</v>
      </c>
    </row>
    <row r="314" s="7" customFormat="true" ht="12.75" hidden="false" customHeight="true" outlineLevel="2" collapsed="false">
      <c r="A314" s="6" t="n">
        <v>2981</v>
      </c>
      <c r="B314" s="7" t="s">
        <v>144</v>
      </c>
      <c r="C314" s="8" t="n">
        <v>34274.3333333333</v>
      </c>
      <c r="D314" s="8" t="n">
        <v>42674.3333333333</v>
      </c>
      <c r="E314" s="7" t="s">
        <v>15</v>
      </c>
      <c r="F314" s="7" t="s">
        <v>19</v>
      </c>
      <c r="G314" s="7" t="s">
        <v>143</v>
      </c>
      <c r="H314" s="9" t="n">
        <v>3805</v>
      </c>
      <c r="I314" s="9" t="n">
        <v>0</v>
      </c>
      <c r="J314" s="9" t="n">
        <v>0</v>
      </c>
      <c r="K314" s="9" t="n">
        <v>3805</v>
      </c>
    </row>
    <row r="315" customFormat="false" ht="12.75" hidden="false" customHeight="true" outlineLevel="1" collapsed="false">
      <c r="A315" s="10"/>
      <c r="C315" s="11"/>
      <c r="D315" s="11"/>
      <c r="G315" s="1" t="s">
        <v>145</v>
      </c>
      <c r="H315" s="12" t="n">
        <f aca="false">SUBTOTAL(9,H311:H314)</f>
        <v>12317</v>
      </c>
      <c r="I315" s="12" t="n">
        <f aca="false">SUBTOTAL(9,I311:I314)</f>
        <v>3737</v>
      </c>
      <c r="J315" s="12" t="n">
        <f aca="false">SUBTOTAL(9,J311:J314)</f>
        <v>0</v>
      </c>
      <c r="K315" s="12" t="n">
        <f aca="false">SUBTOTAL(9,K311:K314)</f>
        <v>858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2381</v>
      </c>
      <c r="B317" s="7" t="s">
        <v>127</v>
      </c>
      <c r="C317" s="8" t="n">
        <v>40848.3333333333</v>
      </c>
      <c r="D317" s="8" t="n">
        <v>42674.3333333333</v>
      </c>
      <c r="E317" s="7" t="s">
        <v>15</v>
      </c>
      <c r="F317" s="7" t="s">
        <v>38</v>
      </c>
      <c r="G317" s="7" t="s">
        <v>99</v>
      </c>
      <c r="H317" s="9" t="n">
        <v>31651</v>
      </c>
      <c r="I317" s="9" t="n">
        <v>0</v>
      </c>
      <c r="J317" s="9" t="n">
        <v>0</v>
      </c>
      <c r="K317" s="9" t="n">
        <v>31651</v>
      </c>
    </row>
    <row r="318" s="7" customFormat="true" ht="12.75" hidden="false" customHeight="true" outlineLevel="2" collapsed="false">
      <c r="A318" s="6" t="n">
        <v>35096</v>
      </c>
      <c r="B318" s="7" t="s">
        <v>136</v>
      </c>
      <c r="C318" s="8" t="n">
        <v>39539.3333333333</v>
      </c>
      <c r="D318" s="8" t="n">
        <v>43190.3333333333</v>
      </c>
      <c r="E318" s="7" t="s">
        <v>15</v>
      </c>
      <c r="F318" s="7" t="s">
        <v>65</v>
      </c>
      <c r="G318" s="7" t="s">
        <v>99</v>
      </c>
      <c r="H318" s="9" t="n">
        <v>10265</v>
      </c>
      <c r="I318" s="9" t="n">
        <v>0</v>
      </c>
      <c r="J318" s="9" t="n">
        <v>0</v>
      </c>
      <c r="K318" s="9" t="n">
        <v>10265</v>
      </c>
    </row>
    <row r="319" customFormat="false" ht="12.75" hidden="false" customHeight="true" outlineLevel="1" collapsed="false">
      <c r="A319" s="10"/>
      <c r="C319" s="11"/>
      <c r="D319" s="11"/>
      <c r="G319" s="1" t="s">
        <v>146</v>
      </c>
      <c r="H319" s="12" t="n">
        <f aca="false">SUBTOTAL(9,H317:H318)</f>
        <v>41916</v>
      </c>
      <c r="I319" s="12" t="n">
        <f aca="false">SUBTOTAL(9,I317:I318)</f>
        <v>0</v>
      </c>
      <c r="J319" s="12" t="n">
        <f aca="false">SUBTOTAL(9,J317:J318)</f>
        <v>0</v>
      </c>
      <c r="K319" s="12" t="n">
        <f aca="false">SUBTOTAL(9,K317:K318)</f>
        <v>41916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33045</v>
      </c>
      <c r="B321" s="7" t="s">
        <v>147</v>
      </c>
      <c r="C321" s="8" t="n">
        <v>39387.3333333333</v>
      </c>
      <c r="D321" s="8" t="n">
        <v>43039.3333333333</v>
      </c>
      <c r="E321" s="7" t="s">
        <v>15</v>
      </c>
      <c r="F321" s="7" t="s">
        <v>19</v>
      </c>
      <c r="G321" s="7" t="s">
        <v>148</v>
      </c>
      <c r="H321" s="9" t="n">
        <v>12000</v>
      </c>
      <c r="I321" s="9" t="n">
        <v>12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33556</v>
      </c>
      <c r="B322" s="7" t="s">
        <v>147</v>
      </c>
      <c r="C322" s="8" t="n">
        <v>39387.3333333333</v>
      </c>
      <c r="D322" s="8" t="n">
        <v>43039.3333333333</v>
      </c>
      <c r="E322" s="7" t="s">
        <v>15</v>
      </c>
      <c r="F322" s="7" t="s">
        <v>59</v>
      </c>
      <c r="G322" s="7" t="s">
        <v>148</v>
      </c>
      <c r="H322" s="9" t="n">
        <v>10000</v>
      </c>
      <c r="I322" s="9" t="n">
        <v>0</v>
      </c>
      <c r="J322" s="9" t="n">
        <v>0</v>
      </c>
      <c r="K322" s="9" t="n">
        <v>10000</v>
      </c>
    </row>
    <row r="323" s="7" customFormat="true" ht="12.75" hidden="false" customHeight="true" outlineLevel="2" collapsed="false">
      <c r="A323" s="6" t="n">
        <v>34490</v>
      </c>
      <c r="B323" s="7" t="s">
        <v>147</v>
      </c>
      <c r="C323" s="8" t="n">
        <v>39539.3333333333</v>
      </c>
      <c r="D323" s="8" t="n">
        <v>42704.3333333333</v>
      </c>
      <c r="E323" s="7" t="s">
        <v>15</v>
      </c>
      <c r="F323" s="7" t="s">
        <v>19</v>
      </c>
      <c r="G323" s="7" t="s">
        <v>148</v>
      </c>
      <c r="H323" s="9" t="n">
        <v>6500</v>
      </c>
      <c r="I323" s="9" t="n">
        <v>65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34728</v>
      </c>
      <c r="B324" s="7" t="s">
        <v>147</v>
      </c>
      <c r="C324" s="8" t="n">
        <v>39539.3333333333</v>
      </c>
      <c r="D324" s="8" t="n">
        <v>43921.3333333333</v>
      </c>
      <c r="E324" s="7" t="s">
        <v>58</v>
      </c>
      <c r="F324" s="7" t="s">
        <v>59</v>
      </c>
      <c r="G324" s="7" t="s">
        <v>148</v>
      </c>
      <c r="H324" s="9" t="n">
        <v>20279</v>
      </c>
      <c r="I324" s="9" t="n">
        <v>20279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36188</v>
      </c>
      <c r="B325" s="7" t="s">
        <v>147</v>
      </c>
      <c r="C325" s="8" t="n">
        <v>39753.3333333333</v>
      </c>
      <c r="D325" s="8" t="n">
        <v>43404.3333333333</v>
      </c>
      <c r="E325" s="7" t="s">
        <v>15</v>
      </c>
      <c r="F325" s="7" t="s">
        <v>59</v>
      </c>
      <c r="G325" s="7" t="s">
        <v>148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36190</v>
      </c>
      <c r="B326" s="7" t="s">
        <v>147</v>
      </c>
      <c r="C326" s="8" t="n">
        <v>39753.3333333333</v>
      </c>
      <c r="D326" s="8" t="n">
        <v>43404.3333333333</v>
      </c>
      <c r="E326" s="7" t="s">
        <v>15</v>
      </c>
      <c r="F326" s="7" t="s">
        <v>59</v>
      </c>
      <c r="G326" s="7" t="s">
        <v>148</v>
      </c>
      <c r="H326" s="9" t="n">
        <v>2000</v>
      </c>
      <c r="I326" s="9" t="n">
        <v>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47856</v>
      </c>
      <c r="B327" s="7" t="s">
        <v>147</v>
      </c>
      <c r="C327" s="8" t="n">
        <v>41579.3333333333</v>
      </c>
      <c r="D327" s="8" t="n">
        <v>45230.3333333333</v>
      </c>
      <c r="E327" s="7" t="s">
        <v>15</v>
      </c>
      <c r="F327" s="7" t="s">
        <v>59</v>
      </c>
      <c r="G327" s="7" t="s">
        <v>148</v>
      </c>
      <c r="H327" s="9" t="n">
        <v>3500</v>
      </c>
      <c r="I327" s="9" t="n">
        <v>35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47857</v>
      </c>
      <c r="B328" s="7" t="s">
        <v>147</v>
      </c>
      <c r="C328" s="8" t="n">
        <v>41579.3333333333</v>
      </c>
      <c r="D328" s="8" t="n">
        <v>45230.3333333333</v>
      </c>
      <c r="E328" s="7" t="s">
        <v>15</v>
      </c>
      <c r="F328" s="7" t="s">
        <v>59</v>
      </c>
      <c r="G328" s="7" t="s">
        <v>148</v>
      </c>
      <c r="H328" s="9" t="n">
        <v>4500</v>
      </c>
      <c r="I328" s="9" t="n">
        <v>4500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49</v>
      </c>
      <c r="H329" s="12" t="n">
        <f aca="false">SUBTOTAL(9,H321:H328)</f>
        <v>68779</v>
      </c>
      <c r="I329" s="12" t="n">
        <f aca="false">SUBTOTAL(9,I321:I328)</f>
        <v>58779</v>
      </c>
      <c r="J329" s="12" t="n">
        <f aca="false">SUBTOTAL(9,J321:J328)</f>
        <v>0</v>
      </c>
      <c r="K329" s="12" t="n">
        <f aca="false">SUBTOTAL(9,K321:K328)</f>
        <v>1000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44483</v>
      </c>
      <c r="B331" s="7" t="s">
        <v>150</v>
      </c>
      <c r="C331" s="8" t="n">
        <v>41214.3333333333</v>
      </c>
      <c r="D331" s="8" t="n">
        <v>44681.3333333333</v>
      </c>
      <c r="E331" s="7" t="s">
        <v>119</v>
      </c>
      <c r="F331" s="7" t="s">
        <v>59</v>
      </c>
      <c r="G331" s="7" t="s">
        <v>151</v>
      </c>
      <c r="H331" s="9" t="n">
        <v>87654</v>
      </c>
      <c r="I331" s="9" t="n">
        <v>87654</v>
      </c>
      <c r="J331" s="9" t="n">
        <v>0</v>
      </c>
      <c r="K331" s="9" t="n">
        <v>0</v>
      </c>
    </row>
    <row r="332" customFormat="false" ht="12.75" hidden="false" customHeight="true" outlineLevel="1" collapsed="false">
      <c r="A332" s="10"/>
      <c r="C332" s="11"/>
      <c r="D332" s="11"/>
      <c r="G332" s="1" t="s">
        <v>152</v>
      </c>
      <c r="H332" s="12" t="n">
        <f aca="false">SUBTOTAL(9,H331:H331)</f>
        <v>87654</v>
      </c>
      <c r="I332" s="12" t="n">
        <f aca="false">SUBTOTAL(9,I331:I331)</f>
        <v>87654</v>
      </c>
      <c r="J332" s="12" t="n">
        <f aca="false">SUBTOTAL(9,J331:J331)</f>
        <v>0</v>
      </c>
      <c r="K332" s="12" t="n">
        <f aca="false">SUBTOTAL(9,K331:K331)</f>
        <v>0</v>
      </c>
    </row>
    <row r="333" customFormat="false" ht="12.75" hidden="false" customHeight="true" outlineLevel="1" collapsed="false">
      <c r="A333" s="10"/>
      <c r="C333" s="11"/>
      <c r="D333" s="1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47349</v>
      </c>
      <c r="B334" s="7" t="s">
        <v>77</v>
      </c>
      <c r="C334" s="8" t="n">
        <v>41508.3333333333</v>
      </c>
      <c r="D334" s="8" t="n">
        <v>41943.3333333333</v>
      </c>
      <c r="E334" s="7" t="s">
        <v>15</v>
      </c>
      <c r="F334" s="7" t="s">
        <v>19</v>
      </c>
      <c r="G334" s="7" t="s">
        <v>153</v>
      </c>
      <c r="H334" s="9" t="n">
        <v>4220</v>
      </c>
      <c r="I334" s="9" t="n">
        <v>4220</v>
      </c>
      <c r="J334" s="9" t="n">
        <v>0</v>
      </c>
      <c r="K334" s="9" t="n">
        <v>0</v>
      </c>
    </row>
    <row r="335" customFormat="false" ht="12.75" hidden="false" customHeight="true" outlineLevel="1" collapsed="false">
      <c r="A335" s="10"/>
      <c r="C335" s="11"/>
      <c r="D335" s="11"/>
      <c r="G335" s="1" t="s">
        <v>154</v>
      </c>
      <c r="H335" s="12" t="n">
        <f aca="false">SUBTOTAL(9,H334:H334)</f>
        <v>4220</v>
      </c>
      <c r="I335" s="12" t="n">
        <f aca="false">SUBTOTAL(9,I334:I334)</f>
        <v>4220</v>
      </c>
      <c r="J335" s="12" t="n">
        <f aca="false">SUBTOTAL(9,J334:J334)</f>
        <v>0</v>
      </c>
      <c r="K335" s="12" t="n">
        <f aca="false">SUBTOTAL(9,K334:K334)</f>
        <v>0</v>
      </c>
    </row>
    <row r="336" customFormat="false" ht="12.75" hidden="false" customHeight="true" outlineLevel="1" collapsed="false">
      <c r="A336" s="10"/>
      <c r="C336" s="11"/>
      <c r="D336" s="11"/>
      <c r="H336" s="12"/>
      <c r="I336" s="12"/>
      <c r="J336" s="12"/>
      <c r="K336" s="12"/>
    </row>
    <row r="337" s="7" customFormat="true" ht="12.75" hidden="false" customHeight="true" outlineLevel="2" collapsed="false">
      <c r="A337" s="6" t="n">
        <v>5044</v>
      </c>
      <c r="B337" s="7" t="s">
        <v>155</v>
      </c>
      <c r="C337" s="8" t="n">
        <v>34639.3333333333</v>
      </c>
      <c r="D337" s="8" t="n">
        <v>41943.3333333333</v>
      </c>
      <c r="E337" s="7" t="s">
        <v>15</v>
      </c>
      <c r="F337" s="7" t="s">
        <v>19</v>
      </c>
      <c r="G337" s="7" t="s">
        <v>156</v>
      </c>
      <c r="H337" s="9" t="n">
        <v>7536</v>
      </c>
      <c r="I337" s="9" t="n">
        <v>0</v>
      </c>
      <c r="J337" s="9" t="n">
        <v>0</v>
      </c>
      <c r="K337" s="9" t="n">
        <v>7536</v>
      </c>
    </row>
    <row r="338" s="7" customFormat="true" ht="12.75" hidden="false" customHeight="true" outlineLevel="2" collapsed="false">
      <c r="A338" s="6" t="n">
        <v>47873</v>
      </c>
      <c r="B338" s="7" t="s">
        <v>155</v>
      </c>
      <c r="C338" s="8" t="n">
        <v>41570.3333333333</v>
      </c>
      <c r="D338" s="8" t="n">
        <v>41943.3333333333</v>
      </c>
      <c r="E338" s="7" t="s">
        <v>15</v>
      </c>
      <c r="F338" s="7" t="s">
        <v>19</v>
      </c>
      <c r="G338" s="7" t="s">
        <v>156</v>
      </c>
      <c r="H338" s="9" t="n">
        <v>564</v>
      </c>
      <c r="I338" s="9" t="n">
        <v>0</v>
      </c>
      <c r="J338" s="9" t="n">
        <v>0</v>
      </c>
      <c r="K338" s="9" t="n">
        <v>564</v>
      </c>
    </row>
    <row r="339" customFormat="false" ht="12.75" hidden="false" customHeight="true" outlineLevel="1" collapsed="false">
      <c r="A339" s="10"/>
      <c r="C339" s="11"/>
      <c r="D339" s="11"/>
      <c r="G339" s="1" t="s">
        <v>157</v>
      </c>
      <c r="H339" s="12" t="n">
        <f aca="false">SUBTOTAL(9,H337:H338)</f>
        <v>8100</v>
      </c>
      <c r="I339" s="12" t="n">
        <f aca="false">SUBTOTAL(9,I337:I338)</f>
        <v>0</v>
      </c>
      <c r="J339" s="12" t="n">
        <f aca="false">SUBTOTAL(9,J337:J338)</f>
        <v>0</v>
      </c>
      <c r="K339" s="12" t="n">
        <f aca="false">SUBTOTAL(9,K337:K338)</f>
        <v>810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47872</v>
      </c>
      <c r="B341" s="7" t="s">
        <v>155</v>
      </c>
      <c r="C341" s="8" t="n">
        <v>41570.3333333333</v>
      </c>
      <c r="D341" s="8" t="n">
        <v>41943.3333333333</v>
      </c>
      <c r="E341" s="7" t="s">
        <v>15</v>
      </c>
      <c r="F341" s="7" t="s">
        <v>19</v>
      </c>
      <c r="G341" s="7" t="s">
        <v>158</v>
      </c>
      <c r="H341" s="9" t="n">
        <v>800</v>
      </c>
      <c r="I341" s="9" t="n">
        <v>0</v>
      </c>
      <c r="J341" s="9" t="n">
        <v>0</v>
      </c>
      <c r="K341" s="9" t="n">
        <v>800</v>
      </c>
    </row>
    <row r="342" s="7" customFormat="true" ht="12.75" hidden="false" customHeight="true" outlineLevel="2" collapsed="false">
      <c r="A342" s="6" t="n">
        <v>48172</v>
      </c>
      <c r="B342" s="7" t="s">
        <v>155</v>
      </c>
      <c r="C342" s="8" t="n">
        <v>41609.3333333333</v>
      </c>
      <c r="D342" s="8" t="n">
        <v>41973.3333333333</v>
      </c>
      <c r="E342" s="7" t="s">
        <v>15</v>
      </c>
      <c r="F342" s="7" t="s">
        <v>19</v>
      </c>
      <c r="G342" s="7" t="s">
        <v>158</v>
      </c>
      <c r="H342" s="9" t="n">
        <v>200</v>
      </c>
      <c r="I342" s="9" t="n">
        <v>0</v>
      </c>
      <c r="J342" s="9" t="n">
        <v>0</v>
      </c>
      <c r="K342" s="9" t="n">
        <v>200</v>
      </c>
    </row>
    <row r="343" s="7" customFormat="true" ht="12.75" hidden="false" customHeight="true" outlineLevel="2" collapsed="false">
      <c r="A343" s="6" t="n">
        <v>48685</v>
      </c>
      <c r="B343" s="7" t="s">
        <v>155</v>
      </c>
      <c r="C343" s="8" t="n">
        <v>41699.3333333333</v>
      </c>
      <c r="D343" s="8" t="n">
        <v>42674.3333333333</v>
      </c>
      <c r="E343" s="7" t="s">
        <v>15</v>
      </c>
      <c r="F343" s="7" t="s">
        <v>19</v>
      </c>
      <c r="G343" s="7" t="s">
        <v>158</v>
      </c>
      <c r="H343" s="9" t="n">
        <v>5400</v>
      </c>
      <c r="I343" s="9" t="n">
        <v>0</v>
      </c>
      <c r="J343" s="9" t="n">
        <v>0</v>
      </c>
      <c r="K343" s="9" t="n">
        <v>5400</v>
      </c>
    </row>
    <row r="344" customFormat="false" ht="12.75" hidden="false" customHeight="true" outlineLevel="1" collapsed="false">
      <c r="A344" s="10"/>
      <c r="C344" s="11"/>
      <c r="D344" s="11"/>
      <c r="G344" s="1" t="s">
        <v>159</v>
      </c>
      <c r="H344" s="12" t="n">
        <f aca="false">SUBTOTAL(9,H341:H343)</f>
        <v>6400</v>
      </c>
      <c r="I344" s="12" t="n">
        <f aca="false">SUBTOTAL(9,I341:I343)</f>
        <v>0</v>
      </c>
      <c r="J344" s="12" t="n">
        <f aca="false">SUBTOTAL(9,J341:J343)</f>
        <v>0</v>
      </c>
      <c r="K344" s="12" t="n">
        <f aca="false">SUBTOTAL(9,K341:K343)</f>
        <v>640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38101</v>
      </c>
      <c r="B346" s="7" t="s">
        <v>160</v>
      </c>
      <c r="C346" s="8" t="n">
        <v>40057.3333333333</v>
      </c>
      <c r="D346" s="8" t="n">
        <v>43708.3333333333</v>
      </c>
      <c r="E346" s="7" t="s">
        <v>119</v>
      </c>
      <c r="F346" s="7" t="s">
        <v>38</v>
      </c>
      <c r="G346" s="7" t="s">
        <v>161</v>
      </c>
      <c r="H346" s="9" t="n">
        <v>49500</v>
      </c>
      <c r="I346" s="9" t="n">
        <v>495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62</v>
      </c>
      <c r="H347" s="12" t="n">
        <f aca="false">SUBTOTAL(9,H346:H346)</f>
        <v>49500</v>
      </c>
      <c r="I347" s="12" t="n">
        <f aca="false">SUBTOTAL(9,I346:I346)</f>
        <v>49500</v>
      </c>
      <c r="J347" s="12" t="n">
        <f aca="false">SUBTOTAL(9,J346:J346)</f>
        <v>0</v>
      </c>
      <c r="K347" s="12" t="n">
        <f aca="false">SUBTOTAL(9,K346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48173</v>
      </c>
      <c r="B349" s="7" t="s">
        <v>155</v>
      </c>
      <c r="C349" s="8" t="n">
        <v>41609.3333333333</v>
      </c>
      <c r="D349" s="8" t="n">
        <v>41973.3333333333</v>
      </c>
      <c r="E349" s="7" t="s">
        <v>15</v>
      </c>
      <c r="F349" s="7" t="s">
        <v>19</v>
      </c>
      <c r="G349" s="7" t="s">
        <v>163</v>
      </c>
      <c r="H349" s="9" t="n">
        <v>600</v>
      </c>
      <c r="I349" s="9" t="n">
        <v>0</v>
      </c>
      <c r="J349" s="9" t="n">
        <v>0</v>
      </c>
      <c r="K349" s="9" t="n">
        <v>600</v>
      </c>
    </row>
    <row r="350" customFormat="false" ht="12.75" hidden="false" customHeight="true" outlineLevel="1" collapsed="false">
      <c r="A350" s="10"/>
      <c r="C350" s="11"/>
      <c r="D350" s="11"/>
      <c r="G350" s="1" t="s">
        <v>164</v>
      </c>
      <c r="H350" s="12" t="n">
        <f aca="false">SUBTOTAL(9,H349:H349)</f>
        <v>600</v>
      </c>
      <c r="I350" s="12" t="n">
        <f aca="false">SUBTOTAL(9,I349:I349)</f>
        <v>0</v>
      </c>
      <c r="J350" s="12" t="n">
        <f aca="false">SUBTOTAL(9,J349:J349)</f>
        <v>0</v>
      </c>
      <c r="K350" s="12" t="n">
        <f aca="false">SUBTOTAL(9,K349:K349)</f>
        <v>6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48686</v>
      </c>
      <c r="B352" s="7" t="s">
        <v>69</v>
      </c>
      <c r="C352" s="8" t="n">
        <v>41697.3333333333</v>
      </c>
      <c r="D352" s="8" t="n">
        <v>42063.3333333333</v>
      </c>
      <c r="E352" s="7" t="s">
        <v>15</v>
      </c>
      <c r="F352" s="7" t="s">
        <v>19</v>
      </c>
      <c r="G352" s="7" t="s">
        <v>165</v>
      </c>
      <c r="H352" s="9" t="n">
        <v>40000</v>
      </c>
      <c r="I352" s="9" t="n">
        <v>4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415</v>
      </c>
      <c r="B353" s="7" t="s">
        <v>26</v>
      </c>
      <c r="C353" s="8" t="n">
        <v>41660.3333333333</v>
      </c>
      <c r="D353" s="8" t="n">
        <v>42035.3333333333</v>
      </c>
      <c r="E353" s="7" t="s">
        <v>15</v>
      </c>
      <c r="F353" s="7" t="s">
        <v>19</v>
      </c>
      <c r="G353" s="7" t="s">
        <v>165</v>
      </c>
      <c r="H353" s="9" t="n">
        <v>2000</v>
      </c>
      <c r="I353" s="9" t="n">
        <v>2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8465</v>
      </c>
      <c r="B354" s="7" t="s">
        <v>26</v>
      </c>
      <c r="C354" s="8" t="n">
        <v>41663.3333333333</v>
      </c>
      <c r="D354" s="8" t="n">
        <v>42035.3333333333</v>
      </c>
      <c r="E354" s="7" t="s">
        <v>15</v>
      </c>
      <c r="F354" s="7" t="s">
        <v>19</v>
      </c>
      <c r="G354" s="7" t="s">
        <v>165</v>
      </c>
      <c r="H354" s="9" t="n">
        <v>3000</v>
      </c>
      <c r="I354" s="9" t="n">
        <v>3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630</v>
      </c>
      <c r="B355" s="7" t="s">
        <v>102</v>
      </c>
      <c r="C355" s="8" t="n">
        <v>41690.3333333333</v>
      </c>
      <c r="D355" s="8" t="n">
        <v>42063.3333333333</v>
      </c>
      <c r="E355" s="7" t="s">
        <v>15</v>
      </c>
      <c r="F355" s="7" t="s">
        <v>19</v>
      </c>
      <c r="G355" s="7" t="s">
        <v>165</v>
      </c>
      <c r="H355" s="9" t="n">
        <v>5275</v>
      </c>
      <c r="I355" s="9" t="n">
        <v>5275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210</v>
      </c>
      <c r="B356" s="7" t="s">
        <v>32</v>
      </c>
      <c r="C356" s="8" t="n">
        <v>41472.3333333333</v>
      </c>
      <c r="D356" s="8" t="n">
        <v>41943.3333333333</v>
      </c>
      <c r="E356" s="7" t="s">
        <v>15</v>
      </c>
      <c r="F356" s="7" t="s">
        <v>19</v>
      </c>
      <c r="G356" s="7" t="s">
        <v>165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7281</v>
      </c>
      <c r="B357" s="7" t="s">
        <v>32</v>
      </c>
      <c r="C357" s="8" t="n">
        <v>41487.3333333333</v>
      </c>
      <c r="D357" s="8" t="n">
        <v>41943.3333333333</v>
      </c>
      <c r="E357" s="7" t="s">
        <v>15</v>
      </c>
      <c r="F357" s="7" t="s">
        <v>19</v>
      </c>
      <c r="G357" s="7" t="s">
        <v>165</v>
      </c>
      <c r="H357" s="9" t="n">
        <v>5000</v>
      </c>
      <c r="I357" s="9" t="n">
        <v>5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7290</v>
      </c>
      <c r="B358" s="7" t="s">
        <v>32</v>
      </c>
      <c r="C358" s="8" t="n">
        <v>41494.3333333333</v>
      </c>
      <c r="D358" s="8" t="n">
        <v>41943.3333333333</v>
      </c>
      <c r="E358" s="7" t="s">
        <v>15</v>
      </c>
      <c r="F358" s="7" t="s">
        <v>19</v>
      </c>
      <c r="G358" s="7" t="s">
        <v>165</v>
      </c>
      <c r="H358" s="9" t="n">
        <v>7000</v>
      </c>
      <c r="I358" s="9" t="n">
        <v>7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7418</v>
      </c>
      <c r="B359" s="7" t="s">
        <v>32</v>
      </c>
      <c r="C359" s="8" t="n">
        <v>41521.3333333333</v>
      </c>
      <c r="D359" s="8" t="n">
        <v>41943.3333333333</v>
      </c>
      <c r="E359" s="7" t="s">
        <v>15</v>
      </c>
      <c r="F359" s="7" t="s">
        <v>19</v>
      </c>
      <c r="G359" s="7" t="s">
        <v>165</v>
      </c>
      <c r="H359" s="9" t="n">
        <v>3000</v>
      </c>
      <c r="I359" s="9" t="n">
        <v>3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7523</v>
      </c>
      <c r="B360" s="7" t="s">
        <v>32</v>
      </c>
      <c r="C360" s="8" t="n">
        <v>41544.3333333333</v>
      </c>
      <c r="D360" s="8" t="n">
        <v>41943.3333333333</v>
      </c>
      <c r="E360" s="7" t="s">
        <v>15</v>
      </c>
      <c r="F360" s="7" t="s">
        <v>19</v>
      </c>
      <c r="G360" s="7" t="s">
        <v>165</v>
      </c>
      <c r="H360" s="9" t="n">
        <v>5000</v>
      </c>
      <c r="I360" s="9" t="n">
        <v>5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7999</v>
      </c>
      <c r="B361" s="7" t="s">
        <v>32</v>
      </c>
      <c r="C361" s="8" t="n">
        <v>41579.3333333333</v>
      </c>
      <c r="D361" s="8" t="n">
        <v>41943.3333333333</v>
      </c>
      <c r="E361" s="7" t="s">
        <v>15</v>
      </c>
      <c r="F361" s="7" t="s">
        <v>19</v>
      </c>
      <c r="G361" s="7" t="s">
        <v>165</v>
      </c>
      <c r="H361" s="9" t="n">
        <v>10000</v>
      </c>
      <c r="I361" s="9" t="n">
        <v>10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48314</v>
      </c>
      <c r="B362" s="7" t="s">
        <v>32</v>
      </c>
      <c r="C362" s="8" t="n">
        <v>41631.3333333333</v>
      </c>
      <c r="D362" s="8" t="n">
        <v>42004.3333333333</v>
      </c>
      <c r="E362" s="7" t="s">
        <v>15</v>
      </c>
      <c r="F362" s="7" t="s">
        <v>19</v>
      </c>
      <c r="G362" s="7" t="s">
        <v>165</v>
      </c>
      <c r="H362" s="9" t="n">
        <v>10000</v>
      </c>
      <c r="I362" s="9" t="n">
        <v>1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48341</v>
      </c>
      <c r="B363" s="7" t="s">
        <v>32</v>
      </c>
      <c r="C363" s="8" t="n">
        <v>41642.3333333333</v>
      </c>
      <c r="D363" s="8" t="n">
        <v>42035.3333333333</v>
      </c>
      <c r="E363" s="7" t="s">
        <v>15</v>
      </c>
      <c r="F363" s="7" t="s">
        <v>19</v>
      </c>
      <c r="G363" s="7" t="s">
        <v>165</v>
      </c>
      <c r="H363" s="9" t="n">
        <v>20000</v>
      </c>
      <c r="I363" s="9" t="n">
        <v>2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48398</v>
      </c>
      <c r="B364" s="7" t="s">
        <v>32</v>
      </c>
      <c r="C364" s="8" t="n">
        <v>41648.3333333333</v>
      </c>
      <c r="D364" s="8" t="n">
        <v>42035.3333333333</v>
      </c>
      <c r="E364" s="7" t="s">
        <v>15</v>
      </c>
      <c r="F364" s="7" t="s">
        <v>19</v>
      </c>
      <c r="G364" s="7" t="s">
        <v>165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48673</v>
      </c>
      <c r="B365" s="7" t="s">
        <v>32</v>
      </c>
      <c r="C365" s="8" t="n">
        <v>41696.3333333333</v>
      </c>
      <c r="D365" s="8" t="n">
        <v>42063.3333333333</v>
      </c>
      <c r="E365" s="7" t="s">
        <v>15</v>
      </c>
      <c r="F365" s="7" t="s">
        <v>19</v>
      </c>
      <c r="G365" s="7" t="s">
        <v>165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66</v>
      </c>
      <c r="H366" s="12" t="n">
        <f aca="false">SUBTOTAL(9,H352:H365)</f>
        <v>175275</v>
      </c>
      <c r="I366" s="12" t="n">
        <f aca="false">SUBTOTAL(9,I352:I365)</f>
        <v>175275</v>
      </c>
      <c r="J366" s="12" t="n">
        <f aca="false">SUBTOTAL(9,J352:J365)</f>
        <v>0</v>
      </c>
      <c r="K366" s="12" t="n">
        <f aca="false">SUBTOTAL(9,K352:K365)</f>
        <v>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48520</v>
      </c>
      <c r="B368" s="7" t="s">
        <v>25</v>
      </c>
      <c r="C368" s="8" t="n">
        <v>41730.3333333333</v>
      </c>
      <c r="D368" s="8" t="n">
        <v>42674.3333333333</v>
      </c>
      <c r="E368" s="7" t="s">
        <v>15</v>
      </c>
      <c r="F368" s="7" t="s">
        <v>65</v>
      </c>
      <c r="G368" s="7" t="s">
        <v>167</v>
      </c>
      <c r="H368" s="9" t="n">
        <v>8000</v>
      </c>
      <c r="I368" s="9" t="n">
        <v>8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0270</v>
      </c>
      <c r="B369" s="7" t="s">
        <v>72</v>
      </c>
      <c r="C369" s="8" t="n">
        <v>37926.3333333333</v>
      </c>
      <c r="D369" s="8" t="n">
        <v>42825.3333333333</v>
      </c>
      <c r="E369" s="7" t="s">
        <v>15</v>
      </c>
      <c r="F369" s="7" t="s">
        <v>65</v>
      </c>
      <c r="G369" s="7" t="s">
        <v>167</v>
      </c>
      <c r="H369" s="9" t="n">
        <v>79129</v>
      </c>
      <c r="I369" s="9" t="n">
        <v>79129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1142</v>
      </c>
      <c r="B370" s="7" t="s">
        <v>34</v>
      </c>
      <c r="C370" s="8" t="n">
        <v>33695.3333333333</v>
      </c>
      <c r="D370" s="8" t="n">
        <v>42674.3333333333</v>
      </c>
      <c r="E370" s="7" t="s">
        <v>58</v>
      </c>
      <c r="F370" s="7" t="s">
        <v>168</v>
      </c>
      <c r="G370" s="7" t="s">
        <v>167</v>
      </c>
      <c r="H370" s="9" t="n">
        <v>3150</v>
      </c>
      <c r="I370" s="9" t="n">
        <v>315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1142</v>
      </c>
      <c r="B371" s="7" t="s">
        <v>34</v>
      </c>
      <c r="C371" s="8" t="n">
        <v>33695.3333333333</v>
      </c>
      <c r="D371" s="8" t="n">
        <v>42674.3333333333</v>
      </c>
      <c r="E371" s="7" t="s">
        <v>58</v>
      </c>
      <c r="F371" s="7" t="s">
        <v>169</v>
      </c>
      <c r="G371" s="7" t="s">
        <v>167</v>
      </c>
      <c r="H371" s="9" t="n">
        <v>49100</v>
      </c>
      <c r="I371" s="9" t="n">
        <v>491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776</v>
      </c>
      <c r="B372" s="7" t="s">
        <v>34</v>
      </c>
      <c r="C372" s="8" t="n">
        <v>34060.3333333333</v>
      </c>
      <c r="D372" s="8" t="n">
        <v>42674.3333333333</v>
      </c>
      <c r="E372" s="7" t="s">
        <v>15</v>
      </c>
      <c r="F372" s="7" t="s">
        <v>19</v>
      </c>
      <c r="G372" s="7" t="s">
        <v>167</v>
      </c>
      <c r="H372" s="9" t="n">
        <v>3699</v>
      </c>
      <c r="I372" s="9" t="n">
        <v>3699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6673</v>
      </c>
      <c r="B373" s="7" t="s">
        <v>34</v>
      </c>
      <c r="C373" s="8" t="n">
        <v>35370.3333333333</v>
      </c>
      <c r="D373" s="8" t="n">
        <v>42674.3333333333</v>
      </c>
      <c r="E373" s="7" t="s">
        <v>15</v>
      </c>
      <c r="F373" s="7" t="s">
        <v>19</v>
      </c>
      <c r="G373" s="7" t="s">
        <v>167</v>
      </c>
      <c r="H373" s="9" t="n">
        <v>1979</v>
      </c>
      <c r="I373" s="9" t="n">
        <v>1935</v>
      </c>
      <c r="J373" s="9" t="n">
        <v>0</v>
      </c>
      <c r="K373" s="9" t="n">
        <v>44</v>
      </c>
    </row>
    <row r="374" s="7" customFormat="true" ht="12.75" hidden="false" customHeight="true" outlineLevel="2" collapsed="false">
      <c r="A374" s="6" t="n">
        <v>12430</v>
      </c>
      <c r="B374" s="7" t="s">
        <v>34</v>
      </c>
      <c r="C374" s="8" t="n">
        <v>36465.3333333333</v>
      </c>
      <c r="D374" s="8" t="n">
        <v>42674.3333333333</v>
      </c>
      <c r="E374" s="7" t="s">
        <v>15</v>
      </c>
      <c r="F374" s="7" t="s">
        <v>19</v>
      </c>
      <c r="G374" s="7" t="s">
        <v>167</v>
      </c>
      <c r="H374" s="9" t="n">
        <v>1004</v>
      </c>
      <c r="I374" s="9" t="n">
        <v>998</v>
      </c>
      <c r="J374" s="9" t="n">
        <v>0</v>
      </c>
      <c r="K374" s="9" t="n">
        <v>6</v>
      </c>
    </row>
    <row r="375" s="7" customFormat="true" ht="12.75" hidden="false" customHeight="true" outlineLevel="2" collapsed="false">
      <c r="A375" s="6" t="n">
        <v>20259</v>
      </c>
      <c r="B375" s="7" t="s">
        <v>34</v>
      </c>
      <c r="C375" s="8" t="n">
        <v>37926.3333333333</v>
      </c>
      <c r="D375" s="8" t="n">
        <v>42674.3333333333</v>
      </c>
      <c r="E375" s="7" t="s">
        <v>15</v>
      </c>
      <c r="F375" s="7" t="s">
        <v>65</v>
      </c>
      <c r="G375" s="7" t="s">
        <v>167</v>
      </c>
      <c r="H375" s="9" t="n">
        <v>60000</v>
      </c>
      <c r="I375" s="9" t="n">
        <v>60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22754</v>
      </c>
      <c r="B376" s="7" t="s">
        <v>34</v>
      </c>
      <c r="C376" s="8" t="n">
        <v>37926.3333333333</v>
      </c>
      <c r="D376" s="8" t="n">
        <v>42674.3333333333</v>
      </c>
      <c r="E376" s="7" t="s">
        <v>15</v>
      </c>
      <c r="F376" s="7" t="s">
        <v>19</v>
      </c>
      <c r="G376" s="7" t="s">
        <v>167</v>
      </c>
      <c r="H376" s="9" t="n">
        <v>40000</v>
      </c>
      <c r="I376" s="9" t="n">
        <v>40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39928</v>
      </c>
      <c r="B377" s="7" t="s">
        <v>34</v>
      </c>
      <c r="C377" s="8" t="n">
        <v>40483.3333333333</v>
      </c>
      <c r="D377" s="8" t="n">
        <v>43039.3333333333</v>
      </c>
      <c r="E377" s="7" t="s">
        <v>15</v>
      </c>
      <c r="F377" s="7" t="s">
        <v>19</v>
      </c>
      <c r="G377" s="7" t="s">
        <v>167</v>
      </c>
      <c r="H377" s="9" t="n">
        <v>12500</v>
      </c>
      <c r="I377" s="9" t="n">
        <v>125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42581</v>
      </c>
      <c r="B378" s="7" t="s">
        <v>34</v>
      </c>
      <c r="C378" s="8" t="n">
        <v>40848.3333333333</v>
      </c>
      <c r="D378" s="8" t="n">
        <v>42674.3333333333</v>
      </c>
      <c r="E378" s="7" t="s">
        <v>15</v>
      </c>
      <c r="F378" s="7" t="s">
        <v>59</v>
      </c>
      <c r="G378" s="7" t="s">
        <v>167</v>
      </c>
      <c r="H378" s="9" t="n">
        <v>16000</v>
      </c>
      <c r="I378" s="9" t="n">
        <v>16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44283</v>
      </c>
      <c r="B379" s="7" t="s">
        <v>34</v>
      </c>
      <c r="C379" s="8" t="n">
        <v>41214.3333333333</v>
      </c>
      <c r="D379" s="8" t="n">
        <v>42735.3333333333</v>
      </c>
      <c r="E379" s="7" t="s">
        <v>15</v>
      </c>
      <c r="F379" s="7" t="s">
        <v>19</v>
      </c>
      <c r="G379" s="7" t="s">
        <v>167</v>
      </c>
      <c r="H379" s="9" t="n">
        <v>8145</v>
      </c>
      <c r="I379" s="9" t="n">
        <v>8145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70</v>
      </c>
      <c r="H380" s="12" t="n">
        <f aca="false">SUBTOTAL(9,H368:H379)</f>
        <v>282706</v>
      </c>
      <c r="I380" s="12" t="n">
        <f aca="false">SUBTOTAL(9,I368:I379)</f>
        <v>282656</v>
      </c>
      <c r="J380" s="12" t="n">
        <f aca="false">SUBTOTAL(9,J368:J379)</f>
        <v>0</v>
      </c>
      <c r="K380" s="12" t="n">
        <f aca="false">SUBTOTAL(9,K368:K379)</f>
        <v>50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35657</v>
      </c>
      <c r="B382" s="7" t="s">
        <v>171</v>
      </c>
      <c r="C382" s="8" t="n">
        <v>39753.3333333333</v>
      </c>
      <c r="D382" s="8" t="n">
        <v>43404.3333333333</v>
      </c>
      <c r="E382" s="7" t="s">
        <v>15</v>
      </c>
      <c r="F382" s="7" t="s">
        <v>59</v>
      </c>
      <c r="G382" s="7" t="s">
        <v>172</v>
      </c>
      <c r="H382" s="9" t="n">
        <v>2000</v>
      </c>
      <c r="I382" s="9" t="n">
        <v>2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106</v>
      </c>
      <c r="B383" s="7" t="s">
        <v>24</v>
      </c>
      <c r="C383" s="8" t="n">
        <v>34516.3333333333</v>
      </c>
      <c r="D383" s="8" t="n">
        <v>41943.3333333333</v>
      </c>
      <c r="E383" s="7" t="s">
        <v>15</v>
      </c>
      <c r="F383" s="7" t="s">
        <v>19</v>
      </c>
      <c r="G383" s="7" t="s">
        <v>172</v>
      </c>
      <c r="H383" s="9" t="n">
        <v>33563</v>
      </c>
      <c r="I383" s="9" t="n">
        <v>33563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6967</v>
      </c>
      <c r="B384" s="7" t="s">
        <v>107</v>
      </c>
      <c r="C384" s="8" t="n">
        <v>41579.3333333333</v>
      </c>
      <c r="D384" s="8" t="n">
        <v>42308.3333333333</v>
      </c>
      <c r="E384" s="7" t="s">
        <v>21</v>
      </c>
      <c r="F384" s="7" t="s">
        <v>19</v>
      </c>
      <c r="G384" s="7" t="s">
        <v>172</v>
      </c>
      <c r="H384" s="9" t="n">
        <v>1262</v>
      </c>
      <c r="I384" s="9" t="n">
        <v>0</v>
      </c>
      <c r="J384" s="9" t="n">
        <v>0</v>
      </c>
      <c r="K384" s="9" t="n">
        <v>1262</v>
      </c>
    </row>
    <row r="385" s="7" customFormat="true" ht="12.75" hidden="false" customHeight="true" outlineLevel="2" collapsed="false">
      <c r="A385" s="6" t="n">
        <v>20396</v>
      </c>
      <c r="B385" s="7" t="s">
        <v>97</v>
      </c>
      <c r="C385" s="8" t="n">
        <v>37926.3333333333</v>
      </c>
      <c r="D385" s="8" t="n">
        <v>42735.3333333333</v>
      </c>
      <c r="E385" s="7" t="s">
        <v>15</v>
      </c>
      <c r="F385" s="7" t="s">
        <v>65</v>
      </c>
      <c r="G385" s="7" t="s">
        <v>172</v>
      </c>
      <c r="H385" s="9" t="n">
        <v>1020</v>
      </c>
      <c r="I385" s="9" t="n">
        <v>102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20398</v>
      </c>
      <c r="B386" s="7" t="s">
        <v>97</v>
      </c>
      <c r="C386" s="8" t="n">
        <v>37987.3333333333</v>
      </c>
      <c r="D386" s="8" t="n">
        <v>42735.3333333333</v>
      </c>
      <c r="E386" s="7" t="s">
        <v>15</v>
      </c>
      <c r="F386" s="7" t="s">
        <v>65</v>
      </c>
      <c r="G386" s="7" t="s">
        <v>172</v>
      </c>
      <c r="H386" s="9" t="n">
        <v>490</v>
      </c>
      <c r="I386" s="9" t="n">
        <v>49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570</v>
      </c>
      <c r="B387" s="7" t="s">
        <v>173</v>
      </c>
      <c r="C387" s="8" t="n">
        <v>35339.3333333333</v>
      </c>
      <c r="D387" s="8" t="n">
        <v>42674.3333333333</v>
      </c>
      <c r="E387" s="7" t="s">
        <v>15</v>
      </c>
      <c r="F387" s="7" t="s">
        <v>19</v>
      </c>
      <c r="G387" s="7" t="s">
        <v>172</v>
      </c>
      <c r="H387" s="9" t="n">
        <v>21045</v>
      </c>
      <c r="I387" s="9" t="n">
        <v>21045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12870</v>
      </c>
      <c r="B388" s="7" t="s">
        <v>174</v>
      </c>
      <c r="C388" s="8" t="n">
        <v>36465.3333333333</v>
      </c>
      <c r="D388" s="8" t="n">
        <v>42674.3333333333</v>
      </c>
      <c r="E388" s="7" t="s">
        <v>15</v>
      </c>
      <c r="F388" s="7" t="s">
        <v>19</v>
      </c>
      <c r="G388" s="7" t="s">
        <v>172</v>
      </c>
      <c r="H388" s="9" t="n">
        <v>3500</v>
      </c>
      <c r="I388" s="9" t="n">
        <v>35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8</v>
      </c>
      <c r="B389" s="7" t="s">
        <v>34</v>
      </c>
      <c r="C389" s="8" t="n">
        <v>32509.3333333333</v>
      </c>
      <c r="D389" s="8" t="n">
        <v>42674.3333333333</v>
      </c>
      <c r="E389" s="7" t="s">
        <v>15</v>
      </c>
      <c r="F389" s="7" t="s">
        <v>19</v>
      </c>
      <c r="G389" s="7" t="s">
        <v>172</v>
      </c>
      <c r="H389" s="9" t="n">
        <v>50426</v>
      </c>
      <c r="I389" s="9" t="n">
        <v>50337</v>
      </c>
      <c r="J389" s="9" t="n">
        <v>0</v>
      </c>
      <c r="K389" s="9" t="n">
        <v>89</v>
      </c>
    </row>
    <row r="390" s="7" customFormat="true" ht="12.75" hidden="false" customHeight="true" outlineLevel="2" collapsed="false">
      <c r="A390" s="6" t="n">
        <v>1142</v>
      </c>
      <c r="B390" s="7" t="s">
        <v>34</v>
      </c>
      <c r="C390" s="8" t="n">
        <v>33695.3333333333</v>
      </c>
      <c r="D390" s="8" t="n">
        <v>42674.3333333333</v>
      </c>
      <c r="E390" s="7" t="s">
        <v>58</v>
      </c>
      <c r="F390" s="7" t="s">
        <v>59</v>
      </c>
      <c r="G390" s="7" t="s">
        <v>172</v>
      </c>
      <c r="H390" s="9" t="n">
        <v>68520</v>
      </c>
      <c r="I390" s="9" t="n">
        <v>6852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2744</v>
      </c>
      <c r="B391" s="7" t="s">
        <v>34</v>
      </c>
      <c r="C391" s="8" t="n">
        <v>34274.3333333333</v>
      </c>
      <c r="D391" s="8" t="n">
        <v>42674.3333333333</v>
      </c>
      <c r="E391" s="7" t="s">
        <v>15</v>
      </c>
      <c r="F391" s="7" t="s">
        <v>19</v>
      </c>
      <c r="G391" s="7" t="s">
        <v>172</v>
      </c>
      <c r="H391" s="9" t="n">
        <v>8675</v>
      </c>
      <c r="I391" s="9" t="n">
        <v>8494</v>
      </c>
      <c r="J391" s="9" t="n">
        <v>0</v>
      </c>
      <c r="K391" s="9" t="n">
        <v>181</v>
      </c>
    </row>
    <row r="392" s="7" customFormat="true" ht="12.75" hidden="false" customHeight="true" outlineLevel="2" collapsed="false">
      <c r="A392" s="6" t="n">
        <v>29591</v>
      </c>
      <c r="B392" s="7" t="s">
        <v>34</v>
      </c>
      <c r="C392" s="8" t="n">
        <v>39022.3333333333</v>
      </c>
      <c r="D392" s="8" t="n">
        <v>42674.3333333333</v>
      </c>
      <c r="E392" s="7" t="s">
        <v>15</v>
      </c>
      <c r="F392" s="7" t="s">
        <v>59</v>
      </c>
      <c r="G392" s="7" t="s">
        <v>172</v>
      </c>
      <c r="H392" s="9" t="n">
        <v>30000</v>
      </c>
      <c r="I392" s="9" t="n">
        <v>30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33559</v>
      </c>
      <c r="B393" s="7" t="s">
        <v>34</v>
      </c>
      <c r="C393" s="8" t="n">
        <v>39387.3333333333</v>
      </c>
      <c r="D393" s="8" t="n">
        <v>43039.3333333333</v>
      </c>
      <c r="E393" s="7" t="s">
        <v>15</v>
      </c>
      <c r="F393" s="7" t="s">
        <v>59</v>
      </c>
      <c r="G393" s="7" t="s">
        <v>172</v>
      </c>
      <c r="H393" s="9" t="n">
        <v>5000</v>
      </c>
      <c r="I393" s="9" t="n">
        <v>5000</v>
      </c>
      <c r="J393" s="9" t="n">
        <v>0</v>
      </c>
      <c r="K393" s="9" t="n">
        <v>0</v>
      </c>
    </row>
    <row r="394" customFormat="false" ht="12.75" hidden="false" customHeight="true" outlineLevel="1" collapsed="false">
      <c r="A394" s="10"/>
      <c r="C394" s="11"/>
      <c r="D394" s="11"/>
      <c r="G394" s="1" t="s">
        <v>175</v>
      </c>
      <c r="H394" s="12" t="n">
        <f aca="false">SUBTOTAL(9,H382:H393)</f>
        <v>225501</v>
      </c>
      <c r="I394" s="12" t="n">
        <f aca="false">SUBTOTAL(9,I382:I393)</f>
        <v>223969</v>
      </c>
      <c r="J394" s="12" t="n">
        <f aca="false">SUBTOTAL(9,J382:J393)</f>
        <v>0</v>
      </c>
      <c r="K394" s="12" t="n">
        <f aca="false">SUBTOTAL(9,K382:K393)</f>
        <v>1532</v>
      </c>
    </row>
    <row r="395" customFormat="false" ht="12.75" hidden="false" customHeight="true" outlineLevel="1" collapsed="false">
      <c r="A395" s="10"/>
      <c r="C395" s="11"/>
      <c r="D395" s="11"/>
      <c r="H395" s="12"/>
      <c r="I395" s="12"/>
      <c r="J395" s="12"/>
      <c r="K395" s="12"/>
    </row>
    <row r="396" s="7" customFormat="true" ht="12.75" hidden="false" customHeight="true" outlineLevel="2" collapsed="false">
      <c r="A396" s="6" t="n">
        <v>47989</v>
      </c>
      <c r="B396" s="7" t="s">
        <v>103</v>
      </c>
      <c r="C396" s="8" t="n">
        <v>41579.3333333333</v>
      </c>
      <c r="D396" s="8" t="n">
        <v>41943.3333333333</v>
      </c>
      <c r="E396" s="7" t="s">
        <v>15</v>
      </c>
      <c r="F396" s="7" t="s">
        <v>19</v>
      </c>
      <c r="G396" s="7" t="s">
        <v>176</v>
      </c>
      <c r="H396" s="9" t="n">
        <v>175</v>
      </c>
      <c r="I396" s="9" t="n">
        <v>175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1049</v>
      </c>
      <c r="B397" s="7" t="s">
        <v>34</v>
      </c>
      <c r="C397" s="8" t="n">
        <v>32509.3333333333</v>
      </c>
      <c r="D397" s="8" t="n">
        <v>42674.3333333333</v>
      </c>
      <c r="E397" s="7" t="s">
        <v>15</v>
      </c>
      <c r="F397" s="7" t="s">
        <v>19</v>
      </c>
      <c r="G397" s="7" t="s">
        <v>176</v>
      </c>
      <c r="H397" s="9" t="n">
        <v>9211</v>
      </c>
      <c r="I397" s="9" t="n">
        <v>7251</v>
      </c>
      <c r="J397" s="9" t="n">
        <v>0</v>
      </c>
      <c r="K397" s="9" t="n">
        <v>1960</v>
      </c>
    </row>
    <row r="398" s="7" customFormat="true" ht="12.75" hidden="false" customHeight="true" outlineLevel="2" collapsed="false">
      <c r="A398" s="6" t="n">
        <v>1052</v>
      </c>
      <c r="B398" s="7" t="s">
        <v>34</v>
      </c>
      <c r="C398" s="8" t="n">
        <v>32599.3333333333</v>
      </c>
      <c r="D398" s="8" t="n">
        <v>42674.3333333333</v>
      </c>
      <c r="E398" s="7" t="s">
        <v>15</v>
      </c>
      <c r="F398" s="7" t="s">
        <v>19</v>
      </c>
      <c r="G398" s="7" t="s">
        <v>176</v>
      </c>
      <c r="H398" s="9" t="n">
        <v>1545</v>
      </c>
      <c r="I398" s="9" t="n">
        <v>1545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10"/>
      <c r="C399" s="11"/>
      <c r="D399" s="11"/>
      <c r="G399" s="1" t="s">
        <v>177</v>
      </c>
      <c r="H399" s="12" t="n">
        <f aca="false">SUBTOTAL(9,H396:H398)</f>
        <v>10931</v>
      </c>
      <c r="I399" s="12" t="n">
        <f aca="false">SUBTOTAL(9,I396:I398)</f>
        <v>8971</v>
      </c>
      <c r="J399" s="12" t="n">
        <f aca="false">SUBTOTAL(9,J396:J398)</f>
        <v>0</v>
      </c>
      <c r="K399" s="12" t="n">
        <f aca="false">SUBTOTAL(9,K396:K398)</f>
        <v>1960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13757</v>
      </c>
      <c r="B401" s="7" t="s">
        <v>155</v>
      </c>
      <c r="C401" s="8" t="n">
        <v>36557.3333333333</v>
      </c>
      <c r="D401" s="8" t="n">
        <v>42674.3333333333</v>
      </c>
      <c r="E401" s="7" t="s">
        <v>15</v>
      </c>
      <c r="F401" s="7" t="s">
        <v>19</v>
      </c>
      <c r="G401" s="7" t="s">
        <v>169</v>
      </c>
      <c r="H401" s="9" t="n">
        <v>8182</v>
      </c>
      <c r="I401" s="9" t="n">
        <v>0</v>
      </c>
      <c r="J401" s="9" t="n">
        <v>0</v>
      </c>
      <c r="K401" s="9" t="n">
        <v>8182</v>
      </c>
    </row>
    <row r="402" s="7" customFormat="true" ht="12.75" hidden="false" customHeight="true" outlineLevel="2" collapsed="false">
      <c r="A402" s="6" t="n">
        <v>13758</v>
      </c>
      <c r="B402" s="7" t="s">
        <v>155</v>
      </c>
      <c r="C402" s="8" t="n">
        <v>36557.3333333333</v>
      </c>
      <c r="D402" s="8" t="n">
        <v>42674.3333333333</v>
      </c>
      <c r="E402" s="7" t="s">
        <v>15</v>
      </c>
      <c r="F402" s="7" t="s">
        <v>19</v>
      </c>
      <c r="G402" s="7" t="s">
        <v>169</v>
      </c>
      <c r="H402" s="9" t="n">
        <v>8182</v>
      </c>
      <c r="I402" s="9" t="n">
        <v>0</v>
      </c>
      <c r="J402" s="9" t="n">
        <v>0</v>
      </c>
      <c r="K402" s="9" t="n">
        <v>8182</v>
      </c>
    </row>
    <row r="403" s="7" customFormat="true" ht="12.75" hidden="false" customHeight="true" outlineLevel="2" collapsed="false">
      <c r="A403" s="6" t="n">
        <v>48018</v>
      </c>
      <c r="B403" s="7" t="s">
        <v>155</v>
      </c>
      <c r="C403" s="8" t="n">
        <v>41579.3333333333</v>
      </c>
      <c r="D403" s="8" t="n">
        <v>41943.3333333333</v>
      </c>
      <c r="E403" s="7" t="s">
        <v>15</v>
      </c>
      <c r="F403" s="7" t="s">
        <v>19</v>
      </c>
      <c r="G403" s="7" t="s">
        <v>169</v>
      </c>
      <c r="H403" s="9" t="n">
        <v>518</v>
      </c>
      <c r="I403" s="9" t="n">
        <v>0</v>
      </c>
      <c r="J403" s="9" t="n">
        <v>0</v>
      </c>
      <c r="K403" s="9" t="n">
        <v>518</v>
      </c>
    </row>
    <row r="404" s="7" customFormat="true" ht="12.75" hidden="false" customHeight="true" outlineLevel="2" collapsed="false">
      <c r="A404" s="6" t="n">
        <v>48023</v>
      </c>
      <c r="B404" s="7" t="s">
        <v>155</v>
      </c>
      <c r="C404" s="8" t="n">
        <v>41579.3333333333</v>
      </c>
      <c r="D404" s="8" t="n">
        <v>41943.3333333333</v>
      </c>
      <c r="E404" s="7" t="s">
        <v>15</v>
      </c>
      <c r="F404" s="7" t="s">
        <v>19</v>
      </c>
      <c r="G404" s="7" t="s">
        <v>169</v>
      </c>
      <c r="H404" s="9" t="n">
        <v>518</v>
      </c>
      <c r="I404" s="9" t="n">
        <v>0</v>
      </c>
      <c r="J404" s="9" t="n">
        <v>0</v>
      </c>
      <c r="K404" s="9" t="n">
        <v>518</v>
      </c>
    </row>
    <row r="405" s="7" customFormat="true" ht="12.75" hidden="false" customHeight="true" outlineLevel="2" collapsed="false">
      <c r="A405" s="6" t="n">
        <v>48171</v>
      </c>
      <c r="B405" s="7" t="s">
        <v>155</v>
      </c>
      <c r="C405" s="8" t="n">
        <v>41609.3333333333</v>
      </c>
      <c r="D405" s="8" t="n">
        <v>41973.3333333333</v>
      </c>
      <c r="E405" s="7" t="s">
        <v>15</v>
      </c>
      <c r="F405" s="7" t="s">
        <v>19</v>
      </c>
      <c r="G405" s="7" t="s">
        <v>169</v>
      </c>
      <c r="H405" s="9" t="n">
        <v>500</v>
      </c>
      <c r="I405" s="9" t="n">
        <v>0</v>
      </c>
      <c r="J405" s="9" t="n">
        <v>0</v>
      </c>
      <c r="K405" s="9" t="n">
        <v>500</v>
      </c>
    </row>
    <row r="406" s="7" customFormat="true" ht="12.75" hidden="false" customHeight="true" outlineLevel="2" collapsed="false">
      <c r="A406" s="6" t="n">
        <v>47207</v>
      </c>
      <c r="B406" s="7" t="s">
        <v>112</v>
      </c>
      <c r="C406" s="8" t="n">
        <v>41487.3333333333</v>
      </c>
      <c r="D406" s="8" t="n">
        <v>42674.3333333333</v>
      </c>
      <c r="E406" s="7" t="s">
        <v>15</v>
      </c>
      <c r="F406" s="7" t="s">
        <v>19</v>
      </c>
      <c r="G406" s="7" t="s">
        <v>169</v>
      </c>
      <c r="H406" s="9" t="n">
        <v>2500</v>
      </c>
      <c r="I406" s="9" t="n">
        <v>25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8807</v>
      </c>
      <c r="B407" s="7" t="s">
        <v>112</v>
      </c>
      <c r="C407" s="8" t="n">
        <v>41760.3333333333</v>
      </c>
      <c r="D407" s="8" t="n">
        <v>42674.3333333333</v>
      </c>
      <c r="E407" s="7" t="s">
        <v>15</v>
      </c>
      <c r="F407" s="7" t="s">
        <v>19</v>
      </c>
      <c r="G407" s="7" t="s">
        <v>169</v>
      </c>
      <c r="H407" s="9" t="n">
        <v>2500</v>
      </c>
      <c r="I407" s="9" t="n">
        <v>25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6498</v>
      </c>
      <c r="B408" s="7" t="s">
        <v>178</v>
      </c>
      <c r="C408" s="8" t="n">
        <v>35309.3333333333</v>
      </c>
      <c r="D408" s="8" t="n">
        <v>42613.3333333333</v>
      </c>
      <c r="E408" s="7" t="s">
        <v>15</v>
      </c>
      <c r="F408" s="7" t="s">
        <v>19</v>
      </c>
      <c r="G408" s="7" t="s">
        <v>169</v>
      </c>
      <c r="H408" s="9" t="n">
        <v>20874</v>
      </c>
      <c r="I408" s="9" t="n">
        <v>20874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8479</v>
      </c>
      <c r="B409" s="7" t="s">
        <v>26</v>
      </c>
      <c r="C409" s="8" t="n">
        <v>41664.3333333333</v>
      </c>
      <c r="D409" s="8" t="n">
        <v>42035.3333333333</v>
      </c>
      <c r="E409" s="7" t="s">
        <v>15</v>
      </c>
      <c r="F409" s="7" t="s">
        <v>19</v>
      </c>
      <c r="G409" s="7" t="s">
        <v>169</v>
      </c>
      <c r="H409" s="9" t="n">
        <v>150</v>
      </c>
      <c r="I409" s="9" t="n">
        <v>1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20547</v>
      </c>
      <c r="B410" s="7" t="s">
        <v>179</v>
      </c>
      <c r="C410" s="8" t="n">
        <v>37742.3333333333</v>
      </c>
      <c r="D410" s="8" t="n">
        <v>42855.3333333333</v>
      </c>
      <c r="E410" s="7" t="s">
        <v>15</v>
      </c>
      <c r="F410" s="7" t="s">
        <v>19</v>
      </c>
      <c r="G410" s="7" t="s">
        <v>169</v>
      </c>
      <c r="H410" s="9" t="n">
        <v>374</v>
      </c>
      <c r="I410" s="9" t="n">
        <v>374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7620</v>
      </c>
      <c r="B411" s="7" t="s">
        <v>179</v>
      </c>
      <c r="C411" s="8" t="n">
        <v>41579.3333333333</v>
      </c>
      <c r="D411" s="8" t="n">
        <v>42674.3333333333</v>
      </c>
      <c r="E411" s="7" t="s">
        <v>15</v>
      </c>
      <c r="F411" s="7" t="s">
        <v>19</v>
      </c>
      <c r="G411" s="7" t="s">
        <v>169</v>
      </c>
      <c r="H411" s="9" t="n">
        <v>500</v>
      </c>
      <c r="I411" s="9" t="n">
        <v>5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5</v>
      </c>
      <c r="B412" s="7" t="s">
        <v>34</v>
      </c>
      <c r="C412" s="8" t="n">
        <v>32509.3333333333</v>
      </c>
      <c r="D412" s="8" t="n">
        <v>42674.3333333333</v>
      </c>
      <c r="E412" s="7" t="s">
        <v>15</v>
      </c>
      <c r="F412" s="7" t="s">
        <v>19</v>
      </c>
      <c r="G412" s="7" t="s">
        <v>169</v>
      </c>
      <c r="H412" s="9" t="n">
        <v>62215</v>
      </c>
      <c r="I412" s="9" t="n">
        <v>49077</v>
      </c>
      <c r="J412" s="9" t="n">
        <v>0</v>
      </c>
      <c r="K412" s="9" t="n">
        <v>13138</v>
      </c>
    </row>
    <row r="413" s="7" customFormat="true" ht="12.75" hidden="false" customHeight="true" outlineLevel="2" collapsed="false">
      <c r="A413" s="6" t="n">
        <v>47285</v>
      </c>
      <c r="B413" s="7" t="s">
        <v>34</v>
      </c>
      <c r="C413" s="8" t="n">
        <v>41627.3333333333</v>
      </c>
      <c r="D413" s="8" t="n">
        <v>42674.3333333333</v>
      </c>
      <c r="E413" s="7" t="s">
        <v>15</v>
      </c>
      <c r="F413" s="7" t="s">
        <v>19</v>
      </c>
      <c r="G413" s="7" t="s">
        <v>169</v>
      </c>
      <c r="H413" s="9" t="n">
        <v>9000</v>
      </c>
      <c r="I413" s="9" t="n">
        <v>9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5708</v>
      </c>
      <c r="B414" s="7" t="s">
        <v>180</v>
      </c>
      <c r="C414" s="8" t="n">
        <v>41214.3333333333</v>
      </c>
      <c r="D414" s="8" t="n">
        <v>42674.3333333333</v>
      </c>
      <c r="E414" s="7" t="s">
        <v>15</v>
      </c>
      <c r="F414" s="7" t="s">
        <v>19</v>
      </c>
      <c r="G414" s="7" t="s">
        <v>169</v>
      </c>
      <c r="H414" s="9" t="n">
        <v>2500</v>
      </c>
      <c r="I414" s="9" t="n">
        <v>0</v>
      </c>
      <c r="J414" s="9" t="n">
        <v>0</v>
      </c>
      <c r="K414" s="9" t="n">
        <v>2500</v>
      </c>
    </row>
    <row r="415" s="7" customFormat="true" ht="12.75" hidden="false" customHeight="true" outlineLevel="2" collapsed="false">
      <c r="A415" s="6" t="n">
        <v>47206</v>
      </c>
      <c r="B415" s="7" t="s">
        <v>180</v>
      </c>
      <c r="C415" s="8" t="n">
        <v>41579.3333333333</v>
      </c>
      <c r="D415" s="8" t="n">
        <v>42674.3333333333</v>
      </c>
      <c r="E415" s="7" t="s">
        <v>15</v>
      </c>
      <c r="F415" s="7" t="s">
        <v>19</v>
      </c>
      <c r="G415" s="7" t="s">
        <v>169</v>
      </c>
      <c r="H415" s="9" t="n">
        <v>17499</v>
      </c>
      <c r="I415" s="9" t="n">
        <v>0</v>
      </c>
      <c r="J415" s="9" t="n">
        <v>0</v>
      </c>
      <c r="K415" s="9" t="n">
        <v>17499</v>
      </c>
    </row>
    <row r="416" customFormat="false" ht="12.75" hidden="false" customHeight="true" outlineLevel="1" collapsed="false">
      <c r="A416" s="10"/>
      <c r="C416" s="11"/>
      <c r="D416" s="11"/>
      <c r="G416" s="1" t="s">
        <v>181</v>
      </c>
      <c r="H416" s="12" t="n">
        <f aca="false">SUBTOTAL(9,H401:H415)</f>
        <v>136012</v>
      </c>
      <c r="I416" s="12" t="n">
        <f aca="false">SUBTOTAL(9,I401:I415)</f>
        <v>84975</v>
      </c>
      <c r="J416" s="12" t="n">
        <f aca="false">SUBTOTAL(9,J401:J415)</f>
        <v>0</v>
      </c>
      <c r="K416" s="12" t="n">
        <f aca="false">SUBTOTAL(9,K401:K415)</f>
        <v>51037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s="7" customFormat="true" ht="12.75" hidden="false" customHeight="true" outlineLevel="2" collapsed="false">
      <c r="A418" s="6" t="n">
        <v>43608</v>
      </c>
      <c r="B418" s="7" t="s">
        <v>182</v>
      </c>
      <c r="C418" s="8" t="n">
        <v>40909.3333333333</v>
      </c>
      <c r="D418" s="8" t="n">
        <v>42735.3333333333</v>
      </c>
      <c r="E418" s="7" t="s">
        <v>15</v>
      </c>
      <c r="F418" s="7" t="s">
        <v>183</v>
      </c>
      <c r="G418" s="7" t="s">
        <v>184</v>
      </c>
      <c r="H418" s="9" t="n">
        <v>6143</v>
      </c>
      <c r="I418" s="9" t="n">
        <v>6143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6968</v>
      </c>
      <c r="B419" s="7" t="s">
        <v>182</v>
      </c>
      <c r="C419" s="8" t="n">
        <v>41426.3333333333</v>
      </c>
      <c r="D419" s="8" t="n">
        <v>42674.3333333333</v>
      </c>
      <c r="E419" s="7" t="s">
        <v>15</v>
      </c>
      <c r="F419" s="7" t="s">
        <v>183</v>
      </c>
      <c r="G419" s="7" t="s">
        <v>184</v>
      </c>
      <c r="H419" s="9" t="n">
        <v>7385</v>
      </c>
      <c r="I419" s="9" t="n">
        <v>7385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6969</v>
      </c>
      <c r="B420" s="7" t="s">
        <v>182</v>
      </c>
      <c r="C420" s="8" t="n">
        <v>41579.3333333333</v>
      </c>
      <c r="D420" s="8" t="n">
        <v>42704.3333333333</v>
      </c>
      <c r="E420" s="7" t="s">
        <v>15</v>
      </c>
      <c r="F420" s="7" t="s">
        <v>183</v>
      </c>
      <c r="G420" s="7" t="s">
        <v>184</v>
      </c>
      <c r="H420" s="9" t="n">
        <v>26215</v>
      </c>
      <c r="I420" s="9" t="n">
        <v>26215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3607</v>
      </c>
      <c r="B421" s="7" t="s">
        <v>185</v>
      </c>
      <c r="C421" s="8" t="n">
        <v>40909.3333333333</v>
      </c>
      <c r="D421" s="8" t="n">
        <v>43039.3333333333</v>
      </c>
      <c r="E421" s="7" t="s">
        <v>15</v>
      </c>
      <c r="F421" s="7" t="s">
        <v>19</v>
      </c>
      <c r="G421" s="7" t="s">
        <v>184</v>
      </c>
      <c r="H421" s="9" t="n">
        <v>300</v>
      </c>
      <c r="I421" s="9" t="n">
        <v>3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39703</v>
      </c>
      <c r="B422" s="7" t="s">
        <v>186</v>
      </c>
      <c r="C422" s="8" t="n">
        <v>40544.3333333333</v>
      </c>
      <c r="D422" s="8" t="n">
        <v>42735.3333333333</v>
      </c>
      <c r="E422" s="7" t="s">
        <v>15</v>
      </c>
      <c r="F422" s="7" t="s">
        <v>183</v>
      </c>
      <c r="G422" s="7" t="s">
        <v>184</v>
      </c>
      <c r="H422" s="9" t="n">
        <v>10100</v>
      </c>
      <c r="I422" s="9" t="n">
        <v>101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1047</v>
      </c>
      <c r="B423" s="7" t="s">
        <v>34</v>
      </c>
      <c r="C423" s="8" t="n">
        <v>32509.3333333333</v>
      </c>
      <c r="D423" s="8" t="n">
        <v>42674.3333333333</v>
      </c>
      <c r="E423" s="7" t="s">
        <v>15</v>
      </c>
      <c r="F423" s="7" t="s">
        <v>19</v>
      </c>
      <c r="G423" s="7" t="s">
        <v>184</v>
      </c>
      <c r="H423" s="9" t="n">
        <v>2700</v>
      </c>
      <c r="I423" s="9" t="n">
        <v>2000</v>
      </c>
      <c r="J423" s="9" t="n">
        <v>0</v>
      </c>
      <c r="K423" s="9" t="n">
        <v>700</v>
      </c>
    </row>
    <row r="424" s="7" customFormat="true" ht="12.75" hidden="false" customHeight="true" outlineLevel="2" collapsed="false">
      <c r="A424" s="6" t="n">
        <v>42229</v>
      </c>
      <c r="B424" s="7" t="s">
        <v>34</v>
      </c>
      <c r="C424" s="8" t="n">
        <v>40848.3333333333</v>
      </c>
      <c r="D424" s="8" t="n">
        <v>42674.3333333333</v>
      </c>
      <c r="E424" s="7" t="s">
        <v>15</v>
      </c>
      <c r="F424" s="7" t="s">
        <v>183</v>
      </c>
      <c r="G424" s="7" t="s">
        <v>184</v>
      </c>
      <c r="H424" s="9" t="n">
        <v>6143</v>
      </c>
      <c r="I424" s="9" t="n">
        <v>6143</v>
      </c>
      <c r="J424" s="9" t="n">
        <v>0</v>
      </c>
      <c r="K424" s="9" t="n">
        <v>0</v>
      </c>
    </row>
    <row r="425" customFormat="false" ht="12.75" hidden="false" customHeight="true" outlineLevel="1" collapsed="false">
      <c r="A425" s="10"/>
      <c r="C425" s="11"/>
      <c r="D425" s="11"/>
      <c r="G425" s="1" t="s">
        <v>187</v>
      </c>
      <c r="H425" s="12" t="n">
        <f aca="false">SUBTOTAL(9,H418:H424)</f>
        <v>58986</v>
      </c>
      <c r="I425" s="12" t="n">
        <f aca="false">SUBTOTAL(9,I418:I424)</f>
        <v>58286</v>
      </c>
      <c r="J425" s="12" t="n">
        <f aca="false">SUBTOTAL(9,J418:J424)</f>
        <v>0</v>
      </c>
      <c r="K425" s="12" t="n">
        <f aca="false">SUBTOTAL(9,K418:K424)</f>
        <v>700</v>
      </c>
    </row>
    <row r="426" customFormat="false" ht="12.75" hidden="false" customHeight="true" outlineLevel="1" collapsed="false">
      <c r="A426" s="10"/>
      <c r="C426" s="11"/>
      <c r="D426" s="11"/>
      <c r="H426" s="12"/>
      <c r="I426" s="12"/>
      <c r="J426" s="12"/>
      <c r="K426" s="12"/>
    </row>
    <row r="427" s="7" customFormat="true" ht="12.75" hidden="false" customHeight="true" outlineLevel="2" collapsed="false">
      <c r="A427" s="6" t="n">
        <v>48559</v>
      </c>
      <c r="B427" s="7" t="s">
        <v>75</v>
      </c>
      <c r="C427" s="8" t="n">
        <v>41683.3333333333</v>
      </c>
      <c r="D427" s="8" t="n">
        <v>42063.3333333333</v>
      </c>
      <c r="E427" s="7" t="s">
        <v>15</v>
      </c>
      <c r="F427" s="7" t="s">
        <v>40</v>
      </c>
      <c r="G427" s="7" t="s">
        <v>188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68</v>
      </c>
      <c r="B428" s="7" t="s">
        <v>75</v>
      </c>
      <c r="C428" s="8" t="n">
        <v>41684.3333333333</v>
      </c>
      <c r="D428" s="8" t="n">
        <v>42063.3333333333</v>
      </c>
      <c r="E428" s="7" t="s">
        <v>15</v>
      </c>
      <c r="F428" s="7" t="s">
        <v>40</v>
      </c>
      <c r="G428" s="7" t="s">
        <v>188</v>
      </c>
      <c r="H428" s="9" t="n">
        <v>10551</v>
      </c>
      <c r="I428" s="9" t="n">
        <v>1055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70</v>
      </c>
      <c r="B429" s="7" t="s">
        <v>75</v>
      </c>
      <c r="C429" s="8" t="n">
        <v>41685.3333333333</v>
      </c>
      <c r="D429" s="8" t="n">
        <v>42063.3333333333</v>
      </c>
      <c r="E429" s="7" t="s">
        <v>15</v>
      </c>
      <c r="F429" s="7" t="s">
        <v>40</v>
      </c>
      <c r="G429" s="7" t="s">
        <v>188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10</v>
      </c>
      <c r="B430" s="7" t="s">
        <v>67</v>
      </c>
      <c r="C430" s="8" t="n">
        <v>41671.3333333333</v>
      </c>
      <c r="D430" s="8" t="n">
        <v>42035.3333333333</v>
      </c>
      <c r="E430" s="7" t="s">
        <v>15</v>
      </c>
      <c r="F430" s="7" t="s">
        <v>40</v>
      </c>
      <c r="G430" s="7" t="s">
        <v>188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576</v>
      </c>
      <c r="B431" s="7" t="s">
        <v>67</v>
      </c>
      <c r="C431" s="8" t="n">
        <v>41689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21101</v>
      </c>
      <c r="I431" s="9" t="n">
        <v>2110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500</v>
      </c>
      <c r="B432" s="7" t="s">
        <v>80</v>
      </c>
      <c r="C432" s="8" t="n">
        <v>41668.3333333333</v>
      </c>
      <c r="D432" s="8" t="n">
        <v>42035.3333333333</v>
      </c>
      <c r="E432" s="7" t="s">
        <v>15</v>
      </c>
      <c r="F432" s="7" t="s">
        <v>40</v>
      </c>
      <c r="G432" s="7" t="s">
        <v>188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0</v>
      </c>
      <c r="B433" s="7" t="s">
        <v>80</v>
      </c>
      <c r="C433" s="8" t="n">
        <v>41683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31652</v>
      </c>
      <c r="I433" s="9" t="n">
        <v>31652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71</v>
      </c>
      <c r="B434" s="7" t="s">
        <v>80</v>
      </c>
      <c r="C434" s="8" t="n">
        <v>41685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10551</v>
      </c>
      <c r="I434" s="9" t="n">
        <v>1055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77</v>
      </c>
      <c r="B435" s="7" t="s">
        <v>80</v>
      </c>
      <c r="C435" s="8" t="n">
        <v>41689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14771</v>
      </c>
      <c r="I435" s="9" t="n">
        <v>1477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51</v>
      </c>
      <c r="B436" s="7" t="s">
        <v>77</v>
      </c>
      <c r="C436" s="8" t="n">
        <v>41691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26376</v>
      </c>
      <c r="I436" s="9" t="n">
        <v>26376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572</v>
      </c>
      <c r="B437" s="7" t="s">
        <v>82</v>
      </c>
      <c r="C437" s="8" t="n">
        <v>41685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21000</v>
      </c>
      <c r="I437" s="9" t="n">
        <v>21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625</v>
      </c>
      <c r="B438" s="7" t="s">
        <v>69</v>
      </c>
      <c r="C438" s="8" t="n">
        <v>41690.3333333333</v>
      </c>
      <c r="D438" s="8" t="n">
        <v>42063.3333333333</v>
      </c>
      <c r="E438" s="7" t="s">
        <v>15</v>
      </c>
      <c r="F438" s="7" t="s">
        <v>40</v>
      </c>
      <c r="G438" s="7" t="s">
        <v>188</v>
      </c>
      <c r="H438" s="9" t="n">
        <v>5275</v>
      </c>
      <c r="I438" s="9" t="n">
        <v>527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665</v>
      </c>
      <c r="B439" s="7" t="s">
        <v>69</v>
      </c>
      <c r="C439" s="8" t="n">
        <v>41695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15826</v>
      </c>
      <c r="I439" s="9" t="n">
        <v>15826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698</v>
      </c>
      <c r="B440" s="7" t="s">
        <v>29</v>
      </c>
      <c r="C440" s="8" t="n">
        <v>41699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10551</v>
      </c>
      <c r="I440" s="9" t="n">
        <v>10551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49</v>
      </c>
      <c r="B441" s="7" t="s">
        <v>83</v>
      </c>
      <c r="C441" s="8" t="n">
        <v>41691.3333333333</v>
      </c>
      <c r="D441" s="8" t="n">
        <v>42063.3333333333</v>
      </c>
      <c r="E441" s="7" t="s">
        <v>15</v>
      </c>
      <c r="F441" s="7" t="s">
        <v>40</v>
      </c>
      <c r="G441" s="7" t="s">
        <v>188</v>
      </c>
      <c r="H441" s="9" t="n">
        <v>61200</v>
      </c>
      <c r="I441" s="9" t="n">
        <v>612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573</v>
      </c>
      <c r="B442" s="7" t="s">
        <v>72</v>
      </c>
      <c r="C442" s="8" t="n">
        <v>41685.3333333333</v>
      </c>
      <c r="D442" s="8" t="n">
        <v>42063.3333333333</v>
      </c>
      <c r="E442" s="7" t="s">
        <v>15</v>
      </c>
      <c r="F442" s="7" t="s">
        <v>40</v>
      </c>
      <c r="G442" s="7" t="s">
        <v>188</v>
      </c>
      <c r="H442" s="9" t="n">
        <v>52753</v>
      </c>
      <c r="I442" s="9" t="n">
        <v>52753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575</v>
      </c>
      <c r="B443" s="7" t="s">
        <v>72</v>
      </c>
      <c r="C443" s="8" t="n">
        <v>41689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24794</v>
      </c>
      <c r="I443" s="9" t="n">
        <v>24794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29</v>
      </c>
      <c r="B444" s="7" t="s">
        <v>102</v>
      </c>
      <c r="C444" s="8" t="n">
        <v>41690.3333333333</v>
      </c>
      <c r="D444" s="8" t="n">
        <v>42063.3333333333</v>
      </c>
      <c r="E444" s="7" t="s">
        <v>15</v>
      </c>
      <c r="F444" s="7" t="s">
        <v>40</v>
      </c>
      <c r="G444" s="7" t="s">
        <v>188</v>
      </c>
      <c r="H444" s="9" t="n">
        <v>6290</v>
      </c>
      <c r="I444" s="9" t="n">
        <v>629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518</v>
      </c>
      <c r="B445" s="7" t="s">
        <v>73</v>
      </c>
      <c r="C445" s="8" t="n">
        <v>41674.3333333333</v>
      </c>
      <c r="D445" s="8" t="n">
        <v>42063.3333333333</v>
      </c>
      <c r="E445" s="7" t="s">
        <v>15</v>
      </c>
      <c r="F445" s="7" t="s">
        <v>40</v>
      </c>
      <c r="G445" s="7" t="s">
        <v>188</v>
      </c>
      <c r="H445" s="9" t="n">
        <v>22156</v>
      </c>
      <c r="I445" s="9" t="n">
        <v>22156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620</v>
      </c>
      <c r="B446" s="7" t="s">
        <v>73</v>
      </c>
      <c r="C446" s="8" t="n">
        <v>41690.3333333333</v>
      </c>
      <c r="D446" s="8" t="n">
        <v>42063.3333333333</v>
      </c>
      <c r="E446" s="7" t="s">
        <v>15</v>
      </c>
      <c r="F446" s="7" t="s">
        <v>40</v>
      </c>
      <c r="G446" s="7" t="s">
        <v>188</v>
      </c>
      <c r="H446" s="9" t="n">
        <v>10551</v>
      </c>
      <c r="I446" s="9" t="n">
        <v>10551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660</v>
      </c>
      <c r="B447" s="7" t="s">
        <v>73</v>
      </c>
      <c r="C447" s="8" t="n">
        <v>41692.3333333333</v>
      </c>
      <c r="D447" s="8" t="n">
        <v>42063.3333333333</v>
      </c>
      <c r="E447" s="7" t="s">
        <v>15</v>
      </c>
      <c r="F447" s="7" t="s">
        <v>40</v>
      </c>
      <c r="G447" s="7" t="s">
        <v>188</v>
      </c>
      <c r="H447" s="9" t="n">
        <v>21000</v>
      </c>
      <c r="I447" s="9" t="n">
        <v>21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8749</v>
      </c>
      <c r="B448" s="7" t="s">
        <v>84</v>
      </c>
      <c r="C448" s="8" t="n">
        <v>41705.3333333333</v>
      </c>
      <c r="D448" s="8" t="n">
        <v>42094.3333333333</v>
      </c>
      <c r="E448" s="7" t="s">
        <v>15</v>
      </c>
      <c r="F448" s="7" t="s">
        <v>40</v>
      </c>
      <c r="G448" s="7" t="s">
        <v>188</v>
      </c>
      <c r="H448" s="9" t="n">
        <v>15826</v>
      </c>
      <c r="I448" s="9" t="n">
        <v>15826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8624</v>
      </c>
      <c r="B449" s="7" t="s">
        <v>189</v>
      </c>
      <c r="C449" s="8" t="n">
        <v>41690.3333333333</v>
      </c>
      <c r="D449" s="8" t="n">
        <v>42063.3333333333</v>
      </c>
      <c r="E449" s="7" t="s">
        <v>15</v>
      </c>
      <c r="F449" s="7" t="s">
        <v>40</v>
      </c>
      <c r="G449" s="7" t="s">
        <v>188</v>
      </c>
      <c r="H449" s="9" t="n">
        <v>21101</v>
      </c>
      <c r="I449" s="9" t="n">
        <v>2110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8650</v>
      </c>
      <c r="B450" s="7" t="s">
        <v>189</v>
      </c>
      <c r="C450" s="8" t="n">
        <v>41691.3333333333</v>
      </c>
      <c r="D450" s="8" t="n">
        <v>42063.3333333333</v>
      </c>
      <c r="E450" s="7" t="s">
        <v>15</v>
      </c>
      <c r="F450" s="7" t="s">
        <v>40</v>
      </c>
      <c r="G450" s="7" t="s">
        <v>188</v>
      </c>
      <c r="H450" s="9" t="n">
        <v>21101</v>
      </c>
      <c r="I450" s="9" t="n">
        <v>2110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8661</v>
      </c>
      <c r="B451" s="7" t="s">
        <v>189</v>
      </c>
      <c r="C451" s="8" t="n">
        <v>41692.3333333333</v>
      </c>
      <c r="D451" s="8" t="n">
        <v>42063.3333333333</v>
      </c>
      <c r="E451" s="7" t="s">
        <v>15</v>
      </c>
      <c r="F451" s="7" t="s">
        <v>40</v>
      </c>
      <c r="G451" s="7" t="s">
        <v>188</v>
      </c>
      <c r="H451" s="9" t="n">
        <v>21101</v>
      </c>
      <c r="I451" s="9" t="n">
        <v>21101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190</v>
      </c>
      <c r="H452" s="12" t="n">
        <f aca="false">SUBTOTAL(9,H427:H451)</f>
        <v>498281</v>
      </c>
      <c r="I452" s="12" t="n">
        <f aca="false">SUBTOTAL(9,I427:I451)</f>
        <v>498281</v>
      </c>
      <c r="J452" s="12" t="n">
        <f aca="false">SUBTOTAL(9,J427:J451)</f>
        <v>0</v>
      </c>
      <c r="K452" s="12" t="n">
        <f aca="false">SUBTOTAL(9,K427:K451)</f>
        <v>0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47208</v>
      </c>
      <c r="B454" s="7" t="s">
        <v>112</v>
      </c>
      <c r="C454" s="8" t="n">
        <v>41487.3333333333</v>
      </c>
      <c r="D454" s="8" t="n">
        <v>42674.3333333333</v>
      </c>
      <c r="E454" s="7" t="s">
        <v>15</v>
      </c>
      <c r="F454" s="7" t="s">
        <v>19</v>
      </c>
      <c r="G454" s="7" t="s">
        <v>168</v>
      </c>
      <c r="H454" s="9" t="n">
        <v>2000</v>
      </c>
      <c r="I454" s="9" t="n">
        <v>20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6231</v>
      </c>
      <c r="B455" s="7" t="s">
        <v>191</v>
      </c>
      <c r="C455" s="8" t="n">
        <v>41306.3333333333</v>
      </c>
      <c r="D455" s="8" t="n">
        <v>42400.3333333333</v>
      </c>
      <c r="E455" s="7" t="s">
        <v>15</v>
      </c>
      <c r="F455" s="7" t="s">
        <v>19</v>
      </c>
      <c r="G455" s="7" t="s">
        <v>168</v>
      </c>
      <c r="H455" s="9" t="n">
        <v>1900</v>
      </c>
      <c r="I455" s="9" t="n">
        <v>19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7987</v>
      </c>
      <c r="B456" s="7" t="s">
        <v>191</v>
      </c>
      <c r="C456" s="8" t="n">
        <v>41579.3333333333</v>
      </c>
      <c r="D456" s="8" t="n">
        <v>41943.3333333333</v>
      </c>
      <c r="E456" s="7" t="s">
        <v>15</v>
      </c>
      <c r="F456" s="7" t="s">
        <v>19</v>
      </c>
      <c r="G456" s="7" t="s">
        <v>168</v>
      </c>
      <c r="H456" s="9" t="n">
        <v>6180</v>
      </c>
      <c r="I456" s="9" t="n">
        <v>618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1046</v>
      </c>
      <c r="B457" s="7" t="s">
        <v>34</v>
      </c>
      <c r="C457" s="8" t="n">
        <v>32509.3333333333</v>
      </c>
      <c r="D457" s="8" t="n">
        <v>42674.3333333333</v>
      </c>
      <c r="E457" s="7" t="s">
        <v>15</v>
      </c>
      <c r="F457" s="7" t="s">
        <v>19</v>
      </c>
      <c r="G457" s="7" t="s">
        <v>168</v>
      </c>
      <c r="H457" s="9" t="n">
        <v>39880</v>
      </c>
      <c r="I457" s="9" t="n">
        <v>36580</v>
      </c>
      <c r="J457" s="9" t="n">
        <v>0</v>
      </c>
      <c r="K457" s="9" t="n">
        <v>3300</v>
      </c>
    </row>
    <row r="458" customFormat="false" ht="12.75" hidden="false" customHeight="true" outlineLevel="1" collapsed="false">
      <c r="A458" s="10"/>
      <c r="C458" s="11"/>
      <c r="D458" s="11"/>
      <c r="G458" s="1" t="s">
        <v>192</v>
      </c>
      <c r="H458" s="12" t="n">
        <f aca="false">SUBTOTAL(9,H454:H457)</f>
        <v>49960</v>
      </c>
      <c r="I458" s="12" t="n">
        <f aca="false">SUBTOTAL(9,I454:I457)</f>
        <v>46660</v>
      </c>
      <c r="J458" s="12" t="n">
        <f aca="false">SUBTOTAL(9,J454:J457)</f>
        <v>0</v>
      </c>
      <c r="K458" s="12" t="n">
        <f aca="false">SUBTOTAL(9,K454:K457)</f>
        <v>3300</v>
      </c>
    </row>
    <row r="459" customFormat="false" ht="12.75" hidden="false" customHeight="true" outlineLevel="1" collapsed="false">
      <c r="A459" s="10"/>
      <c r="C459" s="11"/>
      <c r="D459" s="11"/>
      <c r="H459" s="12"/>
      <c r="I459" s="12"/>
      <c r="J459" s="12"/>
      <c r="K459" s="12"/>
    </row>
    <row r="460" s="7" customFormat="true" ht="12.75" hidden="false" customHeight="true" outlineLevel="2" collapsed="false">
      <c r="A460" s="6" t="n">
        <v>37017</v>
      </c>
      <c r="B460" s="7" t="s">
        <v>94</v>
      </c>
      <c r="C460" s="8" t="n">
        <v>39825.3333333333</v>
      </c>
      <c r="D460" s="8" t="n">
        <v>43404.3333333333</v>
      </c>
      <c r="E460" s="7" t="s">
        <v>119</v>
      </c>
      <c r="F460" s="7" t="s">
        <v>59</v>
      </c>
      <c r="G460" s="7" t="s">
        <v>193</v>
      </c>
      <c r="H460" s="9" t="n">
        <v>85000</v>
      </c>
      <c r="I460" s="9" t="n">
        <v>8500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37098</v>
      </c>
      <c r="B461" s="7" t="s">
        <v>194</v>
      </c>
      <c r="C461" s="8" t="n">
        <v>39835.3333333333</v>
      </c>
      <c r="D461" s="8" t="n">
        <v>42704.3333333333</v>
      </c>
      <c r="E461" s="7" t="s">
        <v>119</v>
      </c>
      <c r="F461" s="7" t="s">
        <v>59</v>
      </c>
      <c r="G461" s="7" t="s">
        <v>193</v>
      </c>
      <c r="H461" s="9" t="n">
        <v>100000</v>
      </c>
      <c r="I461" s="9" t="n">
        <v>100000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195</v>
      </c>
      <c r="H462" s="12" t="n">
        <f aca="false">SUBTOTAL(9,H460:H461)</f>
        <v>185000</v>
      </c>
      <c r="I462" s="12" t="n">
        <f aca="false">SUBTOTAL(9,I460:I461)</f>
        <v>185000</v>
      </c>
      <c r="J462" s="12" t="n">
        <f aca="false">SUBTOTAL(9,J460:J461)</f>
        <v>0</v>
      </c>
      <c r="K462" s="12" t="n">
        <f aca="false">SUBTOTAL(9,K460:K461)</f>
        <v>0</v>
      </c>
    </row>
    <row r="463" customFormat="false" ht="12.75" hidden="false" customHeight="true" outlineLevel="1" collapsed="false">
      <c r="A463" s="10"/>
      <c r="C463" s="11"/>
      <c r="D463" s="11"/>
      <c r="H463" s="12"/>
      <c r="I463" s="12"/>
      <c r="J463" s="12"/>
      <c r="K463" s="12"/>
    </row>
    <row r="464" s="7" customFormat="true" ht="12.75" hidden="false" customHeight="true" outlineLevel="2" collapsed="false">
      <c r="A464" s="6" t="n">
        <v>47998</v>
      </c>
      <c r="B464" s="7" t="s">
        <v>32</v>
      </c>
      <c r="C464" s="8" t="n">
        <v>41579.3333333333</v>
      </c>
      <c r="D464" s="8" t="n">
        <v>41943.3333333333</v>
      </c>
      <c r="E464" s="7" t="s">
        <v>15</v>
      </c>
      <c r="F464" s="7" t="s">
        <v>19</v>
      </c>
      <c r="G464" s="7" t="s">
        <v>16</v>
      </c>
      <c r="H464" s="9" t="n">
        <v>1332</v>
      </c>
      <c r="I464" s="9" t="n">
        <v>1332</v>
      </c>
      <c r="J464" s="9" t="n">
        <v>0</v>
      </c>
      <c r="K464" s="9" t="n">
        <v>0</v>
      </c>
    </row>
    <row r="465" customFormat="false" ht="12.75" hidden="false" customHeight="true" outlineLevel="1" collapsed="false">
      <c r="A465" s="10"/>
      <c r="C465" s="11"/>
      <c r="D465" s="11"/>
      <c r="G465" s="1" t="s">
        <v>196</v>
      </c>
      <c r="H465" s="12" t="n">
        <f aca="false">SUBTOTAL(9,H464:H464)</f>
        <v>1332</v>
      </c>
      <c r="I465" s="12" t="n">
        <f aca="false">SUBTOTAL(9,I464:I464)</f>
        <v>1332</v>
      </c>
      <c r="J465" s="12" t="n">
        <f aca="false">SUBTOTAL(9,J464:J464)</f>
        <v>0</v>
      </c>
      <c r="K465" s="12" t="n">
        <f aca="false">SUBTOTAL(9,K464:K464)</f>
        <v>0</v>
      </c>
    </row>
    <row r="466" customFormat="false" ht="12.75" hidden="false" customHeight="true" outlineLevel="0" collapsed="false">
      <c r="A466" s="10"/>
      <c r="C466" s="11"/>
      <c r="D466" s="11"/>
      <c r="G466" s="1" t="s">
        <v>197</v>
      </c>
      <c r="H466" s="12" t="n">
        <f aca="false">SUBTOTAL(9,H6:H464)</f>
        <v>7848105</v>
      </c>
      <c r="I466" s="12" t="n">
        <f aca="false">SUBTOTAL(9,I6:I464)</f>
        <v>6813019</v>
      </c>
      <c r="J466" s="12" t="n">
        <f aca="false">SUBTOTAL(9,J6:J464)</f>
        <v>0</v>
      </c>
      <c r="K466" s="12" t="n">
        <f aca="false">SUBTOTAL(9,K6:K464)</f>
        <v>1035086</v>
      </c>
    </row>
    <row r="468" customFormat="false" ht="10.5" hidden="false" customHeight="false" outlineLevel="0" collapsed="false">
      <c r="A468" s="7" t="s">
        <v>198</v>
      </c>
    </row>
    <row r="469" customFormat="false" ht="10.5" hidden="false" customHeight="false" outlineLevel="0" collapsed="false">
      <c r="A469" s="7" t="s">
        <v>199</v>
      </c>
    </row>
    <row r="470" customFormat="false" ht="10.5" hidden="false" customHeight="false" outlineLevel="0" collapsed="false">
      <c r="A470" s="7" t="s">
        <v>200</v>
      </c>
    </row>
    <row r="471" customFormat="false" ht="10.5" hidden="false" customHeight="false" outlineLevel="0" collapsed="false">
      <c r="A471" s="7" t="s">
        <v>201</v>
      </c>
    </row>
    <row r="472" customFormat="false" ht="10.5" hidden="false" customHeight="false" outlineLevel="0" collapsed="false">
      <c r="A472" s="7" t="s">
        <v>202</v>
      </c>
    </row>
    <row r="473" customFormat="false" ht="10.5" hidden="false" customHeight="false" outlineLevel="0" collapsed="false">
      <c r="A473" s="7" t="s">
        <v>203</v>
      </c>
    </row>
    <row r="474" customFormat="false" ht="10.5" hidden="false" customHeight="false" outlineLevel="0" collapsed="false">
      <c r="A474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0</v>
      </c>
      <c r="J32" s="9" t="n">
        <v>0</v>
      </c>
      <c r="K32" s="9" t="n">
        <v>137157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085</v>
      </c>
      <c r="B72" s="7" t="s">
        <v>69</v>
      </c>
      <c r="C72" s="8" t="n">
        <v>41730.3333333333</v>
      </c>
      <c r="D72" s="8" t="n">
        <v>42094.3333333333</v>
      </c>
      <c r="E72" s="7" t="s">
        <v>21</v>
      </c>
      <c r="F72" s="7" t="s">
        <v>19</v>
      </c>
      <c r="G72" s="7" t="s">
        <v>66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33322</v>
      </c>
      <c r="B73" s="7" t="s">
        <v>70</v>
      </c>
      <c r="C73" s="8" t="n">
        <v>39387.3333333333</v>
      </c>
      <c r="D73" s="8" t="n">
        <v>43190.3333333333</v>
      </c>
      <c r="E73" s="7" t="s">
        <v>15</v>
      </c>
      <c r="F73" s="7" t="s">
        <v>65</v>
      </c>
      <c r="G73" s="7" t="s">
        <v>66</v>
      </c>
      <c r="H73" s="9" t="n">
        <v>35872</v>
      </c>
      <c r="I73" s="9" t="n">
        <v>0</v>
      </c>
      <c r="J73" s="9" t="n">
        <v>0</v>
      </c>
      <c r="K73" s="9" t="n">
        <v>35872</v>
      </c>
    </row>
    <row r="74" customFormat="false" ht="12.75" hidden="false" customHeight="true" outlineLevel="0" collapsed="false">
      <c r="A74" s="6" t="n">
        <v>48562</v>
      </c>
      <c r="B74" s="7" t="s">
        <v>71</v>
      </c>
      <c r="C74" s="8" t="n">
        <v>41730.3333333333</v>
      </c>
      <c r="D74" s="8" t="n">
        <v>42094.3333333333</v>
      </c>
      <c r="E74" s="7" t="s">
        <v>21</v>
      </c>
      <c r="F74" s="7" t="s">
        <v>19</v>
      </c>
      <c r="G74" s="7" t="s">
        <v>66</v>
      </c>
      <c r="H74" s="9" t="n">
        <v>3603</v>
      </c>
      <c r="I74" s="9" t="n">
        <v>3603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345</v>
      </c>
      <c r="B75" s="7" t="s">
        <v>72</v>
      </c>
      <c r="C75" s="8" t="n">
        <v>41579.3333333333</v>
      </c>
      <c r="D75" s="8" t="n">
        <v>41943.3333333333</v>
      </c>
      <c r="E75" s="7" t="s">
        <v>21</v>
      </c>
      <c r="F75" s="7" t="s">
        <v>19</v>
      </c>
      <c r="G75" s="7" t="s">
        <v>66</v>
      </c>
      <c r="H75" s="9" t="n">
        <v>2110</v>
      </c>
      <c r="I75" s="9" t="n">
        <v>211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840</v>
      </c>
      <c r="B76" s="7" t="s">
        <v>72</v>
      </c>
      <c r="C76" s="8" t="n">
        <v>41579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622</v>
      </c>
      <c r="B77" s="7" t="s">
        <v>73</v>
      </c>
      <c r="C77" s="8" t="n">
        <v>41578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48</v>
      </c>
      <c r="B78" s="7" t="s">
        <v>75</v>
      </c>
      <c r="C78" s="8" t="n">
        <v>41465.3333333333</v>
      </c>
      <c r="D78" s="8" t="n">
        <v>41829.3333333333</v>
      </c>
      <c r="E78" s="7" t="s">
        <v>15</v>
      </c>
      <c r="F78" s="7" t="s">
        <v>19</v>
      </c>
      <c r="G78" s="7" t="s">
        <v>76</v>
      </c>
      <c r="H78" s="9" t="n">
        <v>9000</v>
      </c>
      <c r="I78" s="9" t="n">
        <v>9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52</v>
      </c>
      <c r="B79" s="7" t="s">
        <v>75</v>
      </c>
      <c r="C79" s="8" t="n">
        <v>41465.3333333333</v>
      </c>
      <c r="D79" s="8" t="n">
        <v>41829.3333333333</v>
      </c>
      <c r="E79" s="7" t="s">
        <v>15</v>
      </c>
      <c r="F79" s="7" t="s">
        <v>19</v>
      </c>
      <c r="G79" s="7" t="s">
        <v>76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8603</v>
      </c>
      <c r="B80" s="7" t="s">
        <v>75</v>
      </c>
      <c r="C80" s="8" t="n">
        <v>41690.3333333333</v>
      </c>
      <c r="D80" s="8" t="n">
        <v>42063.3333333333</v>
      </c>
      <c r="E80" s="7" t="s">
        <v>15</v>
      </c>
      <c r="F80" s="7" t="s">
        <v>19</v>
      </c>
      <c r="G80" s="7" t="s">
        <v>76</v>
      </c>
      <c r="H80" s="9" t="n">
        <v>3693</v>
      </c>
      <c r="I80" s="9" t="n">
        <v>3693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58</v>
      </c>
      <c r="B81" s="7" t="s">
        <v>75</v>
      </c>
      <c r="C81" s="8" t="n">
        <v>41692.3333333333</v>
      </c>
      <c r="D81" s="8" t="n">
        <v>42063.3333333333</v>
      </c>
      <c r="E81" s="7" t="s">
        <v>15</v>
      </c>
      <c r="F81" s="7" t="s">
        <v>19</v>
      </c>
      <c r="G81" s="7" t="s">
        <v>76</v>
      </c>
      <c r="H81" s="9" t="n">
        <v>5275</v>
      </c>
      <c r="I81" s="9" t="n">
        <v>5275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66</v>
      </c>
      <c r="B82" s="7" t="s">
        <v>75</v>
      </c>
      <c r="C82" s="8" t="n">
        <v>41695.3333333333</v>
      </c>
      <c r="D82" s="8" t="n">
        <v>42063.3333333333</v>
      </c>
      <c r="E82" s="7" t="s">
        <v>15</v>
      </c>
      <c r="F82" s="7" t="s">
        <v>19</v>
      </c>
      <c r="G82" s="7" t="s">
        <v>76</v>
      </c>
      <c r="H82" s="9" t="n">
        <v>52753</v>
      </c>
      <c r="I82" s="9" t="n">
        <v>5275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139</v>
      </c>
      <c r="B83" s="7" t="s">
        <v>67</v>
      </c>
      <c r="C83" s="8" t="n">
        <v>41459.3333333333</v>
      </c>
      <c r="D83" s="8" t="n">
        <v>41943.3333333333</v>
      </c>
      <c r="E83" s="7" t="s">
        <v>15</v>
      </c>
      <c r="F83" s="7" t="s">
        <v>19</v>
      </c>
      <c r="G83" s="7" t="s">
        <v>76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604</v>
      </c>
      <c r="B84" s="7" t="s">
        <v>67</v>
      </c>
      <c r="C84" s="8" t="n">
        <v>41690.3333333333</v>
      </c>
      <c r="D84" s="8" t="n">
        <v>42063.3333333333</v>
      </c>
      <c r="E84" s="7" t="s">
        <v>15</v>
      </c>
      <c r="F84" s="7" t="s">
        <v>19</v>
      </c>
      <c r="G84" s="7" t="s">
        <v>76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115</v>
      </c>
      <c r="B85" s="7" t="s">
        <v>77</v>
      </c>
      <c r="C85" s="8" t="n">
        <v>41456.3333333333</v>
      </c>
      <c r="D85" s="8" t="n">
        <v>41820.3333333333</v>
      </c>
      <c r="E85" s="7" t="s">
        <v>15</v>
      </c>
      <c r="F85" s="7" t="s">
        <v>19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22</v>
      </c>
      <c r="B86" s="7" t="s">
        <v>77</v>
      </c>
      <c r="C86" s="8" t="n">
        <v>41456.3333333333</v>
      </c>
      <c r="D86" s="8" t="n">
        <v>41820.3333333333</v>
      </c>
      <c r="E86" s="7" t="s">
        <v>15</v>
      </c>
      <c r="F86" s="7" t="s">
        <v>19</v>
      </c>
      <c r="G86" s="7" t="s">
        <v>76</v>
      </c>
      <c r="H86" s="9" t="n">
        <v>15826</v>
      </c>
      <c r="I86" s="9" t="n">
        <v>1582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64</v>
      </c>
      <c r="B87" s="7" t="s">
        <v>77</v>
      </c>
      <c r="C87" s="8" t="n">
        <v>41481.3333333333</v>
      </c>
      <c r="D87" s="8" t="n">
        <v>41943.3333333333</v>
      </c>
      <c r="E87" s="7" t="s">
        <v>15</v>
      </c>
      <c r="F87" s="7" t="s">
        <v>19</v>
      </c>
      <c r="G87" s="7" t="s">
        <v>7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270</v>
      </c>
      <c r="B88" s="7" t="s">
        <v>78</v>
      </c>
      <c r="C88" s="8" t="n">
        <v>41487.3333333333</v>
      </c>
      <c r="D88" s="8" t="n">
        <v>41943.3333333333</v>
      </c>
      <c r="E88" s="7" t="s">
        <v>15</v>
      </c>
      <c r="F88" s="7" t="s">
        <v>19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084</v>
      </c>
      <c r="B89" s="7" t="s">
        <v>75</v>
      </c>
      <c r="C89" s="8" t="n">
        <v>41456.3333333333</v>
      </c>
      <c r="D89" s="8" t="n">
        <v>41820.3333333333</v>
      </c>
      <c r="E89" s="7" t="s">
        <v>15</v>
      </c>
      <c r="F89" s="7" t="s">
        <v>19</v>
      </c>
      <c r="G89" s="7" t="s">
        <v>20</v>
      </c>
      <c r="H89" s="9" t="n">
        <v>10000</v>
      </c>
      <c r="I89" s="9" t="n">
        <v>10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149</v>
      </c>
      <c r="B90" s="7" t="s">
        <v>75</v>
      </c>
      <c r="C90" s="8" t="n">
        <v>41465.3333333333</v>
      </c>
      <c r="D90" s="8" t="n">
        <v>41829.3333333333</v>
      </c>
      <c r="E90" s="7" t="s">
        <v>15</v>
      </c>
      <c r="F90" s="7" t="s">
        <v>19</v>
      </c>
      <c r="G90" s="7" t="s">
        <v>20</v>
      </c>
      <c r="H90" s="9" t="n">
        <v>85000</v>
      </c>
      <c r="I90" s="9" t="n">
        <v>85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153</v>
      </c>
      <c r="B91" s="7" t="s">
        <v>75</v>
      </c>
      <c r="C91" s="8" t="n">
        <v>41465.3333333333</v>
      </c>
      <c r="D91" s="8" t="n">
        <v>41829.3333333333</v>
      </c>
      <c r="E91" s="7" t="s">
        <v>15</v>
      </c>
      <c r="F91" s="7" t="s">
        <v>19</v>
      </c>
      <c r="G91" s="7" t="s">
        <v>20</v>
      </c>
      <c r="H91" s="9" t="n">
        <v>85000</v>
      </c>
      <c r="I91" s="9" t="n">
        <v>85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220</v>
      </c>
      <c r="B92" s="7" t="s">
        <v>75</v>
      </c>
      <c r="C92" s="8" t="n">
        <v>41478.3333333333</v>
      </c>
      <c r="D92" s="8" t="n">
        <v>41842.3333333333</v>
      </c>
      <c r="E92" s="7" t="s">
        <v>15</v>
      </c>
      <c r="F92" s="7" t="s">
        <v>19</v>
      </c>
      <c r="G92" s="7" t="s">
        <v>20</v>
      </c>
      <c r="H92" s="9" t="n">
        <v>40000</v>
      </c>
      <c r="I92" s="9" t="n">
        <v>4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259</v>
      </c>
      <c r="B93" s="7" t="s">
        <v>75</v>
      </c>
      <c r="C93" s="8" t="n">
        <v>41480.3333333333</v>
      </c>
      <c r="D93" s="8" t="n">
        <v>41844.3333333333</v>
      </c>
      <c r="E93" s="7" t="s">
        <v>15</v>
      </c>
      <c r="F93" s="7" t="s">
        <v>19</v>
      </c>
      <c r="G93" s="7" t="s">
        <v>20</v>
      </c>
      <c r="H93" s="9" t="n">
        <v>32700</v>
      </c>
      <c r="I93" s="9" t="n">
        <v>327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280</v>
      </c>
      <c r="B94" s="7" t="s">
        <v>75</v>
      </c>
      <c r="C94" s="8" t="n">
        <v>41487.3333333333</v>
      </c>
      <c r="D94" s="8" t="n">
        <v>41851.3333333333</v>
      </c>
      <c r="E94" s="7" t="s">
        <v>15</v>
      </c>
      <c r="F94" s="7" t="s">
        <v>19</v>
      </c>
      <c r="G94" s="7" t="s">
        <v>20</v>
      </c>
      <c r="H94" s="9" t="n">
        <v>3693</v>
      </c>
      <c r="I94" s="9" t="n">
        <v>3693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454</v>
      </c>
      <c r="B95" s="7" t="s">
        <v>75</v>
      </c>
      <c r="C95" s="8" t="n">
        <v>41522.3333333333</v>
      </c>
      <c r="D95" s="8" t="n">
        <v>41886.3333333333</v>
      </c>
      <c r="E95" s="7" t="s">
        <v>15</v>
      </c>
      <c r="F95" s="7" t="s">
        <v>19</v>
      </c>
      <c r="G95" s="7" t="s">
        <v>20</v>
      </c>
      <c r="H95" s="9" t="n">
        <v>52753</v>
      </c>
      <c r="I95" s="9" t="n">
        <v>52753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469</v>
      </c>
      <c r="B96" s="7" t="s">
        <v>75</v>
      </c>
      <c r="C96" s="8" t="n">
        <v>41524.3333333333</v>
      </c>
      <c r="D96" s="8" t="n">
        <v>41912.3333333333</v>
      </c>
      <c r="E96" s="7" t="s">
        <v>15</v>
      </c>
      <c r="F96" s="7" t="s">
        <v>19</v>
      </c>
      <c r="G96" s="7" t="s">
        <v>20</v>
      </c>
      <c r="H96" s="9" t="n">
        <v>52573</v>
      </c>
      <c r="I96" s="9" t="n">
        <v>5257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05</v>
      </c>
      <c r="B97" s="7" t="s">
        <v>75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44725</v>
      </c>
      <c r="I97" s="9" t="n">
        <v>24725</v>
      </c>
      <c r="J97" s="9" t="n">
        <v>0</v>
      </c>
      <c r="K97" s="9" t="n">
        <v>20000</v>
      </c>
    </row>
    <row r="98" customFormat="false" ht="12.75" hidden="false" customHeight="true" outlineLevel="0" collapsed="false">
      <c r="A98" s="6" t="n">
        <v>48648</v>
      </c>
      <c r="B98" s="7" t="s">
        <v>75</v>
      </c>
      <c r="C98" s="8" t="n">
        <v>41691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50275</v>
      </c>
      <c r="I98" s="9" t="n">
        <v>50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92</v>
      </c>
      <c r="B99" s="7" t="s">
        <v>75</v>
      </c>
      <c r="C99" s="8" t="n">
        <v>41697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41116</v>
      </c>
      <c r="I99" s="9" t="n">
        <v>4111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7140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7147</v>
      </c>
      <c r="B101" s="7" t="s">
        <v>67</v>
      </c>
      <c r="C101" s="8" t="n">
        <v>41464.3333333333</v>
      </c>
      <c r="D101" s="8" t="n">
        <v>42308.3333333333</v>
      </c>
      <c r="E101" s="7" t="s">
        <v>15</v>
      </c>
      <c r="F101" s="7" t="s">
        <v>19</v>
      </c>
      <c r="G101" s="7" t="s">
        <v>2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12</v>
      </c>
      <c r="B102" s="7" t="s">
        <v>67</v>
      </c>
      <c r="C102" s="8" t="n">
        <v>41690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646</v>
      </c>
      <c r="B103" s="7" t="s">
        <v>80</v>
      </c>
      <c r="C103" s="8" t="n">
        <v>41691.3333333333</v>
      </c>
      <c r="D103" s="8" t="n">
        <v>4206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659</v>
      </c>
      <c r="B104" s="7" t="s">
        <v>80</v>
      </c>
      <c r="C104" s="8" t="n">
        <v>41692.3333333333</v>
      </c>
      <c r="D104" s="8" t="n">
        <v>4206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8669</v>
      </c>
      <c r="B105" s="7" t="s">
        <v>80</v>
      </c>
      <c r="C105" s="8" t="n">
        <v>41695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691</v>
      </c>
      <c r="B106" s="7" t="s">
        <v>80</v>
      </c>
      <c r="C106" s="8" t="n">
        <v>41697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24669</v>
      </c>
      <c r="I106" s="9" t="n">
        <v>24669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771</v>
      </c>
      <c r="B107" s="7" t="s">
        <v>18</v>
      </c>
      <c r="C107" s="8" t="n">
        <v>34060.3333333333</v>
      </c>
      <c r="D107" s="8" t="n">
        <v>42825.3333333333</v>
      </c>
      <c r="E107" s="7" t="s">
        <v>58</v>
      </c>
      <c r="F107" s="7" t="s">
        <v>17</v>
      </c>
      <c r="G107" s="7" t="s">
        <v>20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12359</v>
      </c>
      <c r="B108" s="7" t="s">
        <v>81</v>
      </c>
      <c r="C108" s="8" t="n">
        <v>36465.3333333333</v>
      </c>
      <c r="D108" s="8" t="n">
        <v>42674.3333333333</v>
      </c>
      <c r="E108" s="7" t="s">
        <v>15</v>
      </c>
      <c r="F108" s="7" t="s">
        <v>19</v>
      </c>
      <c r="G108" s="7" t="s">
        <v>20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customFormat="false" ht="12.75" hidden="false" customHeight="true" outlineLevel="0" collapsed="false">
      <c r="A109" s="6" t="n">
        <v>48667</v>
      </c>
      <c r="B109" s="7" t="s">
        <v>77</v>
      </c>
      <c r="C109" s="8" t="n">
        <v>41695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411</v>
      </c>
      <c r="B110" s="7" t="s">
        <v>68</v>
      </c>
      <c r="C110" s="8" t="n">
        <v>41518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37982</v>
      </c>
      <c r="I110" s="9" t="n">
        <v>3798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7457</v>
      </c>
      <c r="B111" s="7" t="s">
        <v>82</v>
      </c>
      <c r="C111" s="8" t="n">
        <v>41523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06</v>
      </c>
      <c r="B112" s="7" t="s">
        <v>82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151</v>
      </c>
      <c r="B113" s="7" t="s">
        <v>69</v>
      </c>
      <c r="C113" s="8" t="n">
        <v>41465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257</v>
      </c>
      <c r="B114" s="7" t="s">
        <v>69</v>
      </c>
      <c r="C114" s="8" t="n">
        <v>41479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578</v>
      </c>
      <c r="B115" s="7" t="s">
        <v>69</v>
      </c>
      <c r="C115" s="8" t="n">
        <v>41689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618</v>
      </c>
      <c r="B116" s="7" t="s">
        <v>69</v>
      </c>
      <c r="C116" s="8" t="n">
        <v>41690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668</v>
      </c>
      <c r="B117" s="7" t="s">
        <v>69</v>
      </c>
      <c r="C117" s="8" t="n">
        <v>41695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6257</v>
      </c>
      <c r="I117" s="9" t="n">
        <v>16257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45</v>
      </c>
      <c r="B118" s="7" t="s">
        <v>83</v>
      </c>
      <c r="C118" s="8" t="n">
        <v>41691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62500</v>
      </c>
      <c r="I118" s="9" t="n">
        <v>625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271</v>
      </c>
      <c r="B119" s="7" t="s">
        <v>78</v>
      </c>
      <c r="C119" s="8" t="n">
        <v>41487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458</v>
      </c>
      <c r="B120" s="7" t="s">
        <v>78</v>
      </c>
      <c r="C120" s="8" t="n">
        <v>41523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267</v>
      </c>
      <c r="B121" s="7" t="s">
        <v>72</v>
      </c>
      <c r="C121" s="8" t="n">
        <v>41482.3333333333</v>
      </c>
      <c r="D121" s="8" t="n">
        <v>41943.3333333333</v>
      </c>
      <c r="E121" s="7" t="s">
        <v>15</v>
      </c>
      <c r="F121" s="7" t="s">
        <v>19</v>
      </c>
      <c r="G121" s="7" t="s">
        <v>20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7394</v>
      </c>
      <c r="B122" s="7" t="s">
        <v>73</v>
      </c>
      <c r="C122" s="8" t="n">
        <v>41510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31652</v>
      </c>
      <c r="I122" s="9" t="n">
        <v>3165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405</v>
      </c>
      <c r="B123" s="7" t="s">
        <v>73</v>
      </c>
      <c r="C123" s="8" t="n">
        <v>41516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517</v>
      </c>
      <c r="B124" s="7" t="s">
        <v>73</v>
      </c>
      <c r="C124" s="8" t="n">
        <v>41674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2156</v>
      </c>
      <c r="I124" s="9" t="n">
        <v>2215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647</v>
      </c>
      <c r="B125" s="7" t="s">
        <v>73</v>
      </c>
      <c r="C125" s="8" t="n">
        <v>41691.3333333333</v>
      </c>
      <c r="D125" s="8" t="n">
        <v>42063.3333333333</v>
      </c>
      <c r="E125" s="7" t="s">
        <v>15</v>
      </c>
      <c r="F125" s="7" t="s">
        <v>19</v>
      </c>
      <c r="G125" s="7" t="s">
        <v>20</v>
      </c>
      <c r="H125" s="9" t="n">
        <v>21500</v>
      </c>
      <c r="I125" s="9" t="n">
        <v>215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7415</v>
      </c>
      <c r="B126" s="7" t="s">
        <v>84</v>
      </c>
      <c r="C126" s="8" t="n">
        <v>41518.3333333333</v>
      </c>
      <c r="D126" s="8" t="n">
        <v>41943.3333333333</v>
      </c>
      <c r="E126" s="7" t="s">
        <v>15</v>
      </c>
      <c r="F126" s="7" t="s">
        <v>19</v>
      </c>
      <c r="G126" s="7" t="s">
        <v>20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455</v>
      </c>
      <c r="B127" s="7" t="s">
        <v>84</v>
      </c>
      <c r="C127" s="8" t="n">
        <v>41522.3333333333</v>
      </c>
      <c r="D127" s="8" t="n">
        <v>41943.3333333333</v>
      </c>
      <c r="E127" s="7" t="s">
        <v>15</v>
      </c>
      <c r="F127" s="7" t="s">
        <v>19</v>
      </c>
      <c r="G127" s="7" t="s">
        <v>20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750</v>
      </c>
      <c r="B128" s="7" t="s">
        <v>84</v>
      </c>
      <c r="C128" s="8" t="n">
        <v>41705.3333333333</v>
      </c>
      <c r="D128" s="8" t="n">
        <v>42094.3333333333</v>
      </c>
      <c r="E128" s="7" t="s">
        <v>15</v>
      </c>
      <c r="F128" s="7" t="s">
        <v>19</v>
      </c>
      <c r="G128" s="7" t="s">
        <v>20</v>
      </c>
      <c r="H128" s="9" t="n">
        <v>15826</v>
      </c>
      <c r="I128" s="9" t="n">
        <v>1582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703</v>
      </c>
      <c r="B129" s="7" t="s">
        <v>86</v>
      </c>
      <c r="C129" s="8" t="n">
        <v>41703.3333333333</v>
      </c>
      <c r="D129" s="8" t="n">
        <v>42094.3333333333</v>
      </c>
      <c r="E129" s="7" t="s">
        <v>15</v>
      </c>
      <c r="F129" s="7" t="s">
        <v>87</v>
      </c>
      <c r="G129" s="7" t="s">
        <v>19</v>
      </c>
      <c r="H129" s="9" t="n">
        <v>30000</v>
      </c>
      <c r="I129" s="9" t="n">
        <v>30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42</v>
      </c>
      <c r="B130" s="7" t="s">
        <v>89</v>
      </c>
      <c r="C130" s="8" t="n">
        <v>41621.3333333333</v>
      </c>
      <c r="D130" s="8" t="n">
        <v>42004.3333333333</v>
      </c>
      <c r="E130" s="7" t="s">
        <v>21</v>
      </c>
      <c r="F130" s="7" t="s">
        <v>19</v>
      </c>
      <c r="G130" s="7" t="s">
        <v>90</v>
      </c>
      <c r="H130" s="9" t="n">
        <v>760</v>
      </c>
      <c r="I130" s="9" t="n">
        <v>76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394</v>
      </c>
      <c r="B131" s="7" t="s">
        <v>91</v>
      </c>
      <c r="C131" s="8" t="n">
        <v>37926.3333333333</v>
      </c>
      <c r="D131" s="8" t="n">
        <v>42674.3333333333</v>
      </c>
      <c r="E131" s="7" t="s">
        <v>15</v>
      </c>
      <c r="F131" s="7" t="s">
        <v>65</v>
      </c>
      <c r="G131" s="7" t="s">
        <v>90</v>
      </c>
      <c r="H131" s="9" t="n">
        <v>4700</v>
      </c>
      <c r="I131" s="9" t="n">
        <v>4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170</v>
      </c>
      <c r="B132" s="7" t="s">
        <v>75</v>
      </c>
      <c r="C132" s="8" t="n">
        <v>41609.3333333333</v>
      </c>
      <c r="D132" s="8" t="n">
        <v>41973.3333333333</v>
      </c>
      <c r="E132" s="7" t="s">
        <v>21</v>
      </c>
      <c r="F132" s="7" t="s">
        <v>19</v>
      </c>
      <c r="G132" s="7" t="s">
        <v>90</v>
      </c>
      <c r="H132" s="9" t="n">
        <v>166</v>
      </c>
      <c r="I132" s="9" t="n">
        <v>16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411</v>
      </c>
      <c r="B133" s="7" t="s">
        <v>75</v>
      </c>
      <c r="C133" s="8" t="n">
        <v>41657.3333333333</v>
      </c>
      <c r="D133" s="8" t="n">
        <v>42035.3333333333</v>
      </c>
      <c r="E133" s="7" t="s">
        <v>15</v>
      </c>
      <c r="F133" s="7" t="s">
        <v>19</v>
      </c>
      <c r="G133" s="7" t="s">
        <v>90</v>
      </c>
      <c r="H133" s="9" t="n">
        <v>5800</v>
      </c>
      <c r="I133" s="9" t="n">
        <v>58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412</v>
      </c>
      <c r="B134" s="7" t="s">
        <v>75</v>
      </c>
      <c r="C134" s="8" t="n">
        <v>41657.3333333333</v>
      </c>
      <c r="D134" s="8" t="n">
        <v>42035.3333333333</v>
      </c>
      <c r="E134" s="7" t="s">
        <v>21</v>
      </c>
      <c r="F134" s="7" t="s">
        <v>19</v>
      </c>
      <c r="G134" s="7" t="s">
        <v>90</v>
      </c>
      <c r="H134" s="9" t="n">
        <v>6857</v>
      </c>
      <c r="I134" s="9" t="n">
        <v>685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466</v>
      </c>
      <c r="B135" s="7" t="s">
        <v>75</v>
      </c>
      <c r="C135" s="8" t="n">
        <v>41664.3333333333</v>
      </c>
      <c r="D135" s="8" t="n">
        <v>42035.3333333333</v>
      </c>
      <c r="E135" s="7" t="s">
        <v>21</v>
      </c>
      <c r="F135" s="7" t="s">
        <v>19</v>
      </c>
      <c r="G135" s="7" t="s">
        <v>90</v>
      </c>
      <c r="H135" s="9" t="n">
        <v>5000</v>
      </c>
      <c r="I135" s="9" t="n">
        <v>5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138</v>
      </c>
      <c r="B136" s="7" t="s">
        <v>92</v>
      </c>
      <c r="C136" s="8" t="n">
        <v>41609.3333333333</v>
      </c>
      <c r="D136" s="8" t="n">
        <v>41973.3333333333</v>
      </c>
      <c r="E136" s="7" t="s">
        <v>15</v>
      </c>
      <c r="F136" s="7" t="s">
        <v>19</v>
      </c>
      <c r="G136" s="7" t="s">
        <v>90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291</v>
      </c>
      <c r="B137" s="7" t="s">
        <v>93</v>
      </c>
      <c r="C137" s="8" t="n">
        <v>41640.3333333333</v>
      </c>
      <c r="D137" s="8" t="n">
        <v>42004.3333333333</v>
      </c>
      <c r="E137" s="7" t="s">
        <v>15</v>
      </c>
      <c r="F137" s="7" t="s">
        <v>19</v>
      </c>
      <c r="G137" s="7" t="s">
        <v>90</v>
      </c>
      <c r="H137" s="9" t="n">
        <v>240</v>
      </c>
      <c r="I137" s="9" t="n">
        <v>24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328</v>
      </c>
      <c r="B138" s="7" t="s">
        <v>93</v>
      </c>
      <c r="C138" s="8" t="n">
        <v>41640.3333333333</v>
      </c>
      <c r="D138" s="8" t="n">
        <v>42004.3333333333</v>
      </c>
      <c r="E138" s="7" t="s">
        <v>21</v>
      </c>
      <c r="F138" s="7" t="s">
        <v>19</v>
      </c>
      <c r="G138" s="7" t="s">
        <v>90</v>
      </c>
      <c r="H138" s="9" t="n">
        <v>190</v>
      </c>
      <c r="I138" s="9" t="n">
        <v>19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8488</v>
      </c>
      <c r="B139" s="7" t="s">
        <v>93</v>
      </c>
      <c r="C139" s="8" t="n">
        <v>41667.3333333333</v>
      </c>
      <c r="D139" s="8" t="n">
        <v>42035.3333333333</v>
      </c>
      <c r="E139" s="7" t="s">
        <v>15</v>
      </c>
      <c r="F139" s="7" t="s">
        <v>19</v>
      </c>
      <c r="G139" s="7" t="s">
        <v>90</v>
      </c>
      <c r="H139" s="9" t="n">
        <v>1229</v>
      </c>
      <c r="I139" s="9" t="n">
        <v>1229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254</v>
      </c>
      <c r="B140" s="7" t="s">
        <v>68</v>
      </c>
      <c r="C140" s="8" t="n">
        <v>41640.3333333333</v>
      </c>
      <c r="D140" s="8" t="n">
        <v>42004.3333333333</v>
      </c>
      <c r="E140" s="7" t="s">
        <v>21</v>
      </c>
      <c r="F140" s="7" t="s">
        <v>19</v>
      </c>
      <c r="G140" s="7" t="s">
        <v>90</v>
      </c>
      <c r="H140" s="9" t="n">
        <v>700</v>
      </c>
      <c r="I140" s="9" t="n">
        <v>7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349</v>
      </c>
      <c r="B141" s="7" t="s">
        <v>94</v>
      </c>
      <c r="C141" s="8" t="n">
        <v>32813.3333333333</v>
      </c>
      <c r="D141" s="8" t="n">
        <v>42674.3333333333</v>
      </c>
      <c r="E141" s="7" t="s">
        <v>15</v>
      </c>
      <c r="F141" s="7" t="s">
        <v>19</v>
      </c>
      <c r="G141" s="7" t="s">
        <v>90</v>
      </c>
      <c r="H141" s="9" t="n">
        <v>40093</v>
      </c>
      <c r="I141" s="9" t="n">
        <v>35708</v>
      </c>
      <c r="J141" s="9" t="n">
        <v>0</v>
      </c>
      <c r="K141" s="9" t="n">
        <v>4385</v>
      </c>
    </row>
    <row r="142" customFormat="false" ht="12.75" hidden="false" customHeight="true" outlineLevel="0" collapsed="false">
      <c r="A142" s="6" t="n">
        <v>2623</v>
      </c>
      <c r="B142" s="7" t="s">
        <v>94</v>
      </c>
      <c r="C142" s="8" t="n">
        <v>33909.3333333333</v>
      </c>
      <c r="D142" s="8" t="n">
        <v>42674.3333333333</v>
      </c>
      <c r="E142" s="7" t="s">
        <v>58</v>
      </c>
      <c r="F142" s="7" t="s">
        <v>59</v>
      </c>
      <c r="G142" s="7" t="s">
        <v>90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5957</v>
      </c>
      <c r="B143" s="7" t="s">
        <v>94</v>
      </c>
      <c r="C143" s="8" t="n">
        <v>37196.3333333333</v>
      </c>
      <c r="D143" s="8" t="n">
        <v>42674.3333333333</v>
      </c>
      <c r="E143" s="7" t="s">
        <v>58</v>
      </c>
      <c r="F143" s="7" t="s">
        <v>59</v>
      </c>
      <c r="G143" s="7" t="s">
        <v>90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8786</v>
      </c>
      <c r="B144" s="7" t="s">
        <v>94</v>
      </c>
      <c r="C144" s="8" t="n">
        <v>37561.3333333333</v>
      </c>
      <c r="D144" s="8" t="n">
        <v>42674.3333333333</v>
      </c>
      <c r="E144" s="7" t="s">
        <v>58</v>
      </c>
      <c r="F144" s="7" t="s">
        <v>59</v>
      </c>
      <c r="G144" s="7" t="s">
        <v>90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60</v>
      </c>
      <c r="B145" s="7" t="s">
        <v>94</v>
      </c>
      <c r="C145" s="8" t="n">
        <v>37926.3333333333</v>
      </c>
      <c r="D145" s="8" t="n">
        <v>42674.3333333333</v>
      </c>
      <c r="E145" s="7" t="s">
        <v>15</v>
      </c>
      <c r="F145" s="7" t="s">
        <v>65</v>
      </c>
      <c r="G145" s="7" t="s">
        <v>90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66</v>
      </c>
      <c r="B146" s="7" t="s">
        <v>94</v>
      </c>
      <c r="C146" s="8" t="n">
        <v>37926.3333333333</v>
      </c>
      <c r="D146" s="8" t="n">
        <v>42674.3333333333</v>
      </c>
      <c r="E146" s="7" t="s">
        <v>15</v>
      </c>
      <c r="F146" s="7" t="s">
        <v>65</v>
      </c>
      <c r="G146" s="7" t="s">
        <v>90</v>
      </c>
      <c r="H146" s="9" t="n">
        <v>145000</v>
      </c>
      <c r="I146" s="9" t="n">
        <v>108685</v>
      </c>
      <c r="J146" s="9" t="n">
        <v>0</v>
      </c>
      <c r="K146" s="9" t="n">
        <v>36315</v>
      </c>
    </row>
    <row r="147" customFormat="false" ht="12.75" hidden="false" customHeight="true" outlineLevel="0" collapsed="false">
      <c r="A147" s="6" t="n">
        <v>29244</v>
      </c>
      <c r="B147" s="7" t="s">
        <v>94</v>
      </c>
      <c r="C147" s="8" t="n">
        <v>38808.3333333333</v>
      </c>
      <c r="D147" s="8" t="n">
        <v>42674.3333333333</v>
      </c>
      <c r="E147" s="7" t="s">
        <v>15</v>
      </c>
      <c r="F147" s="7" t="s">
        <v>19</v>
      </c>
      <c r="G147" s="7" t="s">
        <v>90</v>
      </c>
      <c r="H147" s="9" t="n">
        <v>15000</v>
      </c>
      <c r="I147" s="9" t="n">
        <v>14116</v>
      </c>
      <c r="J147" s="9" t="n">
        <v>0</v>
      </c>
      <c r="K147" s="9" t="n">
        <v>884</v>
      </c>
    </row>
    <row r="148" customFormat="false" ht="12.75" hidden="false" customHeight="true" outlineLevel="0" collapsed="false">
      <c r="A148" s="6" t="n">
        <v>35516</v>
      </c>
      <c r="B148" s="7" t="s">
        <v>94</v>
      </c>
      <c r="C148" s="8" t="n">
        <v>39753.3333333333</v>
      </c>
      <c r="D148" s="8" t="n">
        <v>42674.3333333333</v>
      </c>
      <c r="E148" s="7" t="s">
        <v>15</v>
      </c>
      <c r="F148" s="7" t="s">
        <v>59</v>
      </c>
      <c r="G148" s="7" t="s">
        <v>90</v>
      </c>
      <c r="H148" s="9" t="n">
        <v>572</v>
      </c>
      <c r="I148" s="9" t="n">
        <v>572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826</v>
      </c>
      <c r="B149" s="7" t="s">
        <v>94</v>
      </c>
      <c r="C149" s="8" t="n">
        <v>40118.3333333333</v>
      </c>
      <c r="D149" s="8" t="n">
        <v>42674.3333333333</v>
      </c>
      <c r="E149" s="7" t="s">
        <v>15</v>
      </c>
      <c r="F149" s="7" t="s">
        <v>19</v>
      </c>
      <c r="G149" s="7" t="s">
        <v>90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7202</v>
      </c>
      <c r="B150" s="7" t="s">
        <v>94</v>
      </c>
      <c r="C150" s="8" t="n">
        <v>41579.3333333333</v>
      </c>
      <c r="D150" s="8" t="n">
        <v>42674.3333333333</v>
      </c>
      <c r="E150" s="7" t="s">
        <v>15</v>
      </c>
      <c r="F150" s="7" t="s">
        <v>19</v>
      </c>
      <c r="G150" s="7" t="s">
        <v>90</v>
      </c>
      <c r="H150" s="9" t="n">
        <v>38000</v>
      </c>
      <c r="I150" s="9" t="n">
        <v>38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7465</v>
      </c>
      <c r="B151" s="7" t="s">
        <v>94</v>
      </c>
      <c r="C151" s="8" t="n">
        <v>41527.3333333333</v>
      </c>
      <c r="D151" s="8" t="n">
        <v>42674.3333333333</v>
      </c>
      <c r="E151" s="7" t="s">
        <v>15</v>
      </c>
      <c r="F151" s="7" t="s">
        <v>19</v>
      </c>
      <c r="G151" s="7" t="s">
        <v>90</v>
      </c>
      <c r="H151" s="9" t="n">
        <v>50000</v>
      </c>
      <c r="I151" s="9" t="n">
        <v>5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8017</v>
      </c>
      <c r="B152" s="7" t="s">
        <v>94</v>
      </c>
      <c r="C152" s="8" t="n">
        <v>41579.3333333333</v>
      </c>
      <c r="D152" s="8" t="n">
        <v>42674.3333333333</v>
      </c>
      <c r="E152" s="7" t="s">
        <v>15</v>
      </c>
      <c r="F152" s="7" t="s">
        <v>19</v>
      </c>
      <c r="G152" s="7" t="s">
        <v>90</v>
      </c>
      <c r="H152" s="9" t="n">
        <v>113070</v>
      </c>
      <c r="I152" s="9" t="n">
        <v>11307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8227</v>
      </c>
      <c r="B153" s="7" t="s">
        <v>94</v>
      </c>
      <c r="C153" s="8" t="n">
        <v>41625.3333333333</v>
      </c>
      <c r="D153" s="8" t="n">
        <v>42308.3333333333</v>
      </c>
      <c r="E153" s="7" t="s">
        <v>15</v>
      </c>
      <c r="F153" s="7" t="s">
        <v>19</v>
      </c>
      <c r="G153" s="7" t="s">
        <v>90</v>
      </c>
      <c r="H153" s="9" t="n">
        <v>9000</v>
      </c>
      <c r="I153" s="9" t="n">
        <v>9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8169</v>
      </c>
      <c r="B154" s="7" t="s">
        <v>95</v>
      </c>
      <c r="C154" s="8" t="n">
        <v>41609.3333333333</v>
      </c>
      <c r="D154" s="8" t="n">
        <v>41973.3333333333</v>
      </c>
      <c r="E154" s="7" t="s">
        <v>15</v>
      </c>
      <c r="F154" s="7" t="s">
        <v>19</v>
      </c>
      <c r="G154" s="7" t="s">
        <v>90</v>
      </c>
      <c r="H154" s="9" t="n">
        <v>185</v>
      </c>
      <c r="I154" s="9" t="n">
        <v>18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8467</v>
      </c>
      <c r="B155" s="7" t="s">
        <v>69</v>
      </c>
      <c r="C155" s="8" t="n">
        <v>41663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8489</v>
      </c>
      <c r="B156" s="7" t="s">
        <v>69</v>
      </c>
      <c r="C156" s="8" t="n">
        <v>41667.3333333333</v>
      </c>
      <c r="D156" s="8" t="n">
        <v>42035.3333333333</v>
      </c>
      <c r="E156" s="7" t="s">
        <v>15</v>
      </c>
      <c r="F156" s="7" t="s">
        <v>19</v>
      </c>
      <c r="G156" s="7" t="s">
        <v>90</v>
      </c>
      <c r="H156" s="9" t="n">
        <v>1121</v>
      </c>
      <c r="I156" s="9" t="n">
        <v>112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383</v>
      </c>
      <c r="B157" s="7" t="s">
        <v>96</v>
      </c>
      <c r="C157" s="8" t="n">
        <v>37926.3333333333</v>
      </c>
      <c r="D157" s="8" t="n">
        <v>42674.3333333333</v>
      </c>
      <c r="E157" s="7" t="s">
        <v>15</v>
      </c>
      <c r="F157" s="7" t="s">
        <v>65</v>
      </c>
      <c r="G157" s="7" t="s">
        <v>90</v>
      </c>
      <c r="H157" s="9" t="n">
        <v>1100</v>
      </c>
      <c r="I157" s="9" t="n">
        <v>11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8756</v>
      </c>
      <c r="B158" s="7" t="s">
        <v>96</v>
      </c>
      <c r="C158" s="8" t="n">
        <v>38808.3333333333</v>
      </c>
      <c r="D158" s="8" t="n">
        <v>43404.3333333333</v>
      </c>
      <c r="E158" s="7" t="s">
        <v>15</v>
      </c>
      <c r="F158" s="7" t="s">
        <v>59</v>
      </c>
      <c r="G158" s="7" t="s">
        <v>90</v>
      </c>
      <c r="H158" s="9" t="n">
        <v>7500</v>
      </c>
      <c r="I158" s="9" t="n">
        <v>3850</v>
      </c>
      <c r="J158" s="9" t="n">
        <v>0</v>
      </c>
      <c r="K158" s="9" t="n">
        <v>3650</v>
      </c>
    </row>
    <row r="159" customFormat="false" ht="12.75" hidden="false" customHeight="true" outlineLevel="0" collapsed="false">
      <c r="A159" s="6" t="n">
        <v>20395</v>
      </c>
      <c r="B159" s="7" t="s">
        <v>97</v>
      </c>
      <c r="C159" s="8" t="n">
        <v>37926.3333333333</v>
      </c>
      <c r="D159" s="8" t="n">
        <v>42735.3333333333</v>
      </c>
      <c r="E159" s="7" t="s">
        <v>15</v>
      </c>
      <c r="F159" s="7" t="s">
        <v>65</v>
      </c>
      <c r="G159" s="7" t="s">
        <v>90</v>
      </c>
      <c r="H159" s="9" t="n">
        <v>4398</v>
      </c>
      <c r="I159" s="9" t="n">
        <v>4398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3</v>
      </c>
      <c r="B160" s="7" t="s">
        <v>98</v>
      </c>
      <c r="C160" s="8" t="n">
        <v>41214.3333333333</v>
      </c>
      <c r="D160" s="8" t="n">
        <v>44865.3333333333</v>
      </c>
      <c r="E160" s="7" t="s">
        <v>15</v>
      </c>
      <c r="F160" s="7" t="s">
        <v>99</v>
      </c>
      <c r="G160" s="7" t="s">
        <v>90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5505</v>
      </c>
      <c r="B161" s="7" t="s">
        <v>98</v>
      </c>
      <c r="C161" s="8" t="n">
        <v>41579.3333333333</v>
      </c>
      <c r="D161" s="8" t="n">
        <v>45230.3333333333</v>
      </c>
      <c r="E161" s="7" t="s">
        <v>15</v>
      </c>
      <c r="F161" s="7" t="s">
        <v>99</v>
      </c>
      <c r="G161" s="7" t="s">
        <v>90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625</v>
      </c>
      <c r="B162" s="7" t="s">
        <v>100</v>
      </c>
      <c r="C162" s="8" t="n">
        <v>41579.3333333333</v>
      </c>
      <c r="D162" s="8" t="n">
        <v>41943.3333333333</v>
      </c>
      <c r="E162" s="7" t="s">
        <v>15</v>
      </c>
      <c r="F162" s="7" t="s">
        <v>19</v>
      </c>
      <c r="G162" s="7" t="s">
        <v>90</v>
      </c>
      <c r="H162" s="9" t="n">
        <v>139</v>
      </c>
      <c r="I162" s="9" t="n">
        <v>13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224</v>
      </c>
      <c r="B163" s="7" t="s">
        <v>101</v>
      </c>
      <c r="C163" s="8" t="n">
        <v>37712.3333333333</v>
      </c>
      <c r="D163" s="8" t="n">
        <v>42674.3333333333</v>
      </c>
      <c r="E163" s="7" t="s">
        <v>15</v>
      </c>
      <c r="F163" s="7" t="s">
        <v>65</v>
      </c>
      <c r="G163" s="7" t="s">
        <v>90</v>
      </c>
      <c r="H163" s="9" t="n">
        <v>1800</v>
      </c>
      <c r="I163" s="9" t="n">
        <v>18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8224</v>
      </c>
      <c r="B164" s="7" t="s">
        <v>72</v>
      </c>
      <c r="C164" s="8" t="n">
        <v>40087.3333333333</v>
      </c>
      <c r="D164" s="8" t="n">
        <v>42674.3333333333</v>
      </c>
      <c r="E164" s="7" t="s">
        <v>15</v>
      </c>
      <c r="F164" s="7" t="s">
        <v>65</v>
      </c>
      <c r="G164" s="7" t="s">
        <v>90</v>
      </c>
      <c r="H164" s="9" t="n">
        <v>2600</v>
      </c>
      <c r="I164" s="9" t="n">
        <v>26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413</v>
      </c>
      <c r="B165" s="7" t="s">
        <v>102</v>
      </c>
      <c r="C165" s="8" t="n">
        <v>41659.3333333333</v>
      </c>
      <c r="D165" s="8" t="n">
        <v>42035.3333333333</v>
      </c>
      <c r="E165" s="7" t="s">
        <v>15</v>
      </c>
      <c r="F165" s="7" t="s">
        <v>19</v>
      </c>
      <c r="G165" s="7" t="s">
        <v>90</v>
      </c>
      <c r="H165" s="9" t="n">
        <v>7913</v>
      </c>
      <c r="I165" s="9" t="n">
        <v>791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8168</v>
      </c>
      <c r="B166" s="7" t="s">
        <v>103</v>
      </c>
      <c r="C166" s="8" t="n">
        <v>41609.3333333333</v>
      </c>
      <c r="D166" s="8" t="n">
        <v>41973.3333333333</v>
      </c>
      <c r="E166" s="7" t="s">
        <v>15</v>
      </c>
      <c r="F166" s="7" t="s">
        <v>19</v>
      </c>
      <c r="G166" s="7" t="s">
        <v>90</v>
      </c>
      <c r="H166" s="9" t="n">
        <v>700</v>
      </c>
      <c r="I166" s="9" t="n">
        <v>7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7988</v>
      </c>
      <c r="B167" s="7" t="s">
        <v>104</v>
      </c>
      <c r="C167" s="8" t="n">
        <v>41579.3333333333</v>
      </c>
      <c r="D167" s="8" t="n">
        <v>41943.3333333333</v>
      </c>
      <c r="E167" s="7" t="s">
        <v>15</v>
      </c>
      <c r="F167" s="7" t="s">
        <v>19</v>
      </c>
      <c r="G167" s="7" t="s">
        <v>90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8487</v>
      </c>
      <c r="B168" s="7" t="s">
        <v>104</v>
      </c>
      <c r="C168" s="8" t="n">
        <v>41667.3333333333</v>
      </c>
      <c r="D168" s="8" t="n">
        <v>42035.3333333333</v>
      </c>
      <c r="E168" s="7" t="s">
        <v>21</v>
      </c>
      <c r="F168" s="7" t="s">
        <v>19</v>
      </c>
      <c r="G168" s="7" t="s">
        <v>90</v>
      </c>
      <c r="H168" s="9" t="n">
        <v>2459</v>
      </c>
      <c r="I168" s="9" t="n">
        <v>24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0</v>
      </c>
      <c r="B169" s="7" t="s">
        <v>94</v>
      </c>
      <c r="C169" s="8" t="n">
        <v>32728.3333333333</v>
      </c>
      <c r="D169" s="8" t="n">
        <v>42674.3333333333</v>
      </c>
      <c r="E169" s="7" t="s">
        <v>58</v>
      </c>
      <c r="F169" s="7" t="s">
        <v>59</v>
      </c>
      <c r="G169" s="7" t="s">
        <v>106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338</v>
      </c>
      <c r="B170" s="7" t="s">
        <v>94</v>
      </c>
      <c r="C170" s="8" t="n">
        <v>32813.3333333333</v>
      </c>
      <c r="D170" s="8" t="n">
        <v>42674.3333333333</v>
      </c>
      <c r="E170" s="7" t="s">
        <v>15</v>
      </c>
      <c r="F170" s="7" t="s">
        <v>19</v>
      </c>
      <c r="G170" s="7" t="s">
        <v>106</v>
      </c>
      <c r="H170" s="9" t="n">
        <v>32357</v>
      </c>
      <c r="I170" s="9" t="n">
        <v>26450</v>
      </c>
      <c r="J170" s="9" t="n">
        <v>0</v>
      </c>
      <c r="K170" s="9" t="n">
        <v>5907</v>
      </c>
    </row>
    <row r="171" customFormat="false" ht="12.75" hidden="false" customHeight="true" outlineLevel="0" collapsed="false">
      <c r="A171" s="6" t="n">
        <v>2172</v>
      </c>
      <c r="B171" s="7" t="s">
        <v>94</v>
      </c>
      <c r="C171" s="8" t="n">
        <v>33543.3333333333</v>
      </c>
      <c r="D171" s="8" t="n">
        <v>42674.3333333333</v>
      </c>
      <c r="E171" s="7" t="s">
        <v>15</v>
      </c>
      <c r="F171" s="7" t="s">
        <v>19</v>
      </c>
      <c r="G171" s="7" t="s">
        <v>106</v>
      </c>
      <c r="H171" s="9" t="n">
        <v>21584</v>
      </c>
      <c r="I171" s="9" t="n">
        <v>18224</v>
      </c>
      <c r="J171" s="9" t="n">
        <v>0</v>
      </c>
      <c r="K171" s="9" t="n">
        <v>3360</v>
      </c>
    </row>
    <row r="172" customFormat="false" ht="12.75" hidden="false" customHeight="true" outlineLevel="0" collapsed="false">
      <c r="A172" s="6" t="n">
        <v>5019</v>
      </c>
      <c r="B172" s="7" t="s">
        <v>94</v>
      </c>
      <c r="C172" s="8" t="n">
        <v>34639.3333333333</v>
      </c>
      <c r="D172" s="8" t="n">
        <v>42674.3333333333</v>
      </c>
      <c r="E172" s="7" t="s">
        <v>15</v>
      </c>
      <c r="F172" s="7" t="s">
        <v>19</v>
      </c>
      <c r="G172" s="7" t="s">
        <v>106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45</v>
      </c>
      <c r="B173" s="7" t="s">
        <v>94</v>
      </c>
      <c r="C173" s="8" t="n">
        <v>35004.3333333333</v>
      </c>
      <c r="D173" s="8" t="n">
        <v>42674.3333333333</v>
      </c>
      <c r="E173" s="7" t="s">
        <v>15</v>
      </c>
      <c r="F173" s="7" t="s">
        <v>19</v>
      </c>
      <c r="G173" s="7" t="s">
        <v>106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34</v>
      </c>
      <c r="B174" s="7" t="s">
        <v>94</v>
      </c>
      <c r="C174" s="8" t="n">
        <v>35004.3333333333</v>
      </c>
      <c r="D174" s="8" t="n">
        <v>42674.3333333333</v>
      </c>
      <c r="E174" s="7" t="s">
        <v>15</v>
      </c>
      <c r="F174" s="7" t="s">
        <v>19</v>
      </c>
      <c r="G174" s="7" t="s">
        <v>106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646</v>
      </c>
      <c r="B175" s="7" t="s">
        <v>94</v>
      </c>
      <c r="C175" s="8" t="n">
        <v>35370.3333333333</v>
      </c>
      <c r="D175" s="8" t="n">
        <v>42674.3333333333</v>
      </c>
      <c r="E175" s="7" t="s">
        <v>15</v>
      </c>
      <c r="F175" s="7" t="s">
        <v>19</v>
      </c>
      <c r="G175" s="7" t="s">
        <v>106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0862</v>
      </c>
      <c r="B176" s="7" t="s">
        <v>94</v>
      </c>
      <c r="C176" s="8" t="n">
        <v>35735.3333333333</v>
      </c>
      <c r="D176" s="8" t="n">
        <v>42674.3333333333</v>
      </c>
      <c r="E176" s="7" t="s">
        <v>15</v>
      </c>
      <c r="F176" s="7" t="s">
        <v>19</v>
      </c>
      <c r="G176" s="7" t="s">
        <v>106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3307</v>
      </c>
      <c r="B177" s="7" t="s">
        <v>94</v>
      </c>
      <c r="C177" s="8" t="n">
        <v>36465.3333333333</v>
      </c>
      <c r="D177" s="8" t="n">
        <v>42674.3333333333</v>
      </c>
      <c r="E177" s="7" t="s">
        <v>58</v>
      </c>
      <c r="F177" s="7" t="s">
        <v>59</v>
      </c>
      <c r="G177" s="7" t="s">
        <v>106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1854</v>
      </c>
      <c r="B178" s="7" t="s">
        <v>94</v>
      </c>
      <c r="C178" s="8" t="n">
        <v>37926.3333333333</v>
      </c>
      <c r="D178" s="8" t="n">
        <v>42674.3333333333</v>
      </c>
      <c r="E178" s="7" t="s">
        <v>58</v>
      </c>
      <c r="F178" s="7" t="s">
        <v>59</v>
      </c>
      <c r="G178" s="7" t="s">
        <v>106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1987</v>
      </c>
      <c r="B179" s="7" t="s">
        <v>94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106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4937</v>
      </c>
      <c r="B180" s="7" t="s">
        <v>94</v>
      </c>
      <c r="C180" s="8" t="n">
        <v>39753.3333333333</v>
      </c>
      <c r="D180" s="8" t="n">
        <v>42674.3333333333</v>
      </c>
      <c r="E180" s="7" t="s">
        <v>15</v>
      </c>
      <c r="F180" s="7" t="s">
        <v>19</v>
      </c>
      <c r="G180" s="7" t="s">
        <v>106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057</v>
      </c>
      <c r="B181" s="7" t="s">
        <v>94</v>
      </c>
      <c r="C181" s="8" t="n">
        <v>40118.3333333333</v>
      </c>
      <c r="D181" s="8" t="n">
        <v>42674.3333333333</v>
      </c>
      <c r="E181" s="7" t="s">
        <v>15</v>
      </c>
      <c r="F181" s="7" t="s">
        <v>19</v>
      </c>
      <c r="G181" s="7" t="s">
        <v>106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3857</v>
      </c>
      <c r="B182" s="7" t="s">
        <v>94</v>
      </c>
      <c r="C182" s="8" t="n">
        <v>40940.3333333333</v>
      </c>
      <c r="D182" s="8" t="n">
        <v>42674.3333333333</v>
      </c>
      <c r="E182" s="7" t="s">
        <v>15</v>
      </c>
      <c r="F182" s="7" t="s">
        <v>19</v>
      </c>
      <c r="G182" s="7" t="s">
        <v>106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6970</v>
      </c>
      <c r="B183" s="7" t="s">
        <v>94</v>
      </c>
      <c r="C183" s="8" t="n">
        <v>41579.3333333333</v>
      </c>
      <c r="D183" s="8" t="n">
        <v>42094.3333333333</v>
      </c>
      <c r="E183" s="7" t="s">
        <v>21</v>
      </c>
      <c r="F183" s="7" t="s">
        <v>19</v>
      </c>
      <c r="G183" s="7" t="s">
        <v>106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083</v>
      </c>
      <c r="B184" s="7" t="s">
        <v>94</v>
      </c>
      <c r="C184" s="8" t="n">
        <v>41579.3333333333</v>
      </c>
      <c r="D184" s="8" t="n">
        <v>42308.3333333333</v>
      </c>
      <c r="E184" s="7" t="s">
        <v>21</v>
      </c>
      <c r="F184" s="7" t="s">
        <v>19</v>
      </c>
      <c r="G184" s="7" t="s">
        <v>106</v>
      </c>
      <c r="H184" s="9" t="n">
        <v>96250</v>
      </c>
      <c r="I184" s="9" t="n">
        <v>9625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6966</v>
      </c>
      <c r="B185" s="7" t="s">
        <v>107</v>
      </c>
      <c r="C185" s="8" t="n">
        <v>41579.3333333333</v>
      </c>
      <c r="D185" s="8" t="n">
        <v>42308.3333333333</v>
      </c>
      <c r="E185" s="7" t="s">
        <v>21</v>
      </c>
      <c r="F185" s="7" t="s">
        <v>19</v>
      </c>
      <c r="G185" s="7" t="s">
        <v>106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8762</v>
      </c>
      <c r="B186" s="7" t="s">
        <v>108</v>
      </c>
      <c r="C186" s="8" t="n">
        <v>41730.3333333333</v>
      </c>
      <c r="D186" s="8" t="n">
        <v>42094.3333333333</v>
      </c>
      <c r="E186" s="7" t="s">
        <v>21</v>
      </c>
      <c r="F186" s="7" t="s">
        <v>19</v>
      </c>
      <c r="G186" s="7" t="s">
        <v>106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4175</v>
      </c>
      <c r="B187" s="7" t="s">
        <v>75</v>
      </c>
      <c r="C187" s="8" t="n">
        <v>41000.3333333333</v>
      </c>
      <c r="D187" s="8" t="n">
        <v>42674.3333333333</v>
      </c>
      <c r="E187" s="7" t="s">
        <v>15</v>
      </c>
      <c r="F187" s="7" t="s">
        <v>110</v>
      </c>
      <c r="G187" s="7" t="s">
        <v>111</v>
      </c>
      <c r="H187" s="9" t="n">
        <v>8267</v>
      </c>
      <c r="I187" s="9" t="n">
        <v>8267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4176</v>
      </c>
      <c r="B188" s="7" t="s">
        <v>75</v>
      </c>
      <c r="C188" s="8" t="n">
        <v>41000.3333333333</v>
      </c>
      <c r="D188" s="8" t="n">
        <v>42674.3333333333</v>
      </c>
      <c r="E188" s="7" t="s">
        <v>15</v>
      </c>
      <c r="F188" s="7" t="s">
        <v>110</v>
      </c>
      <c r="G188" s="7" t="s">
        <v>111</v>
      </c>
      <c r="H188" s="9" t="n">
        <v>18685</v>
      </c>
      <c r="I188" s="9" t="n">
        <v>18685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023</v>
      </c>
      <c r="B189" s="7" t="s">
        <v>67</v>
      </c>
      <c r="C189" s="8" t="n">
        <v>41579.3333333333</v>
      </c>
      <c r="D189" s="8" t="n">
        <v>42094.3333333333</v>
      </c>
      <c r="E189" s="7" t="s">
        <v>21</v>
      </c>
      <c r="F189" s="7" t="s">
        <v>19</v>
      </c>
      <c r="G189" s="7" t="s">
        <v>111</v>
      </c>
      <c r="H189" s="9" t="n">
        <v>42449</v>
      </c>
      <c r="I189" s="9" t="n">
        <v>4244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77</v>
      </c>
      <c r="B190" s="7" t="s">
        <v>67</v>
      </c>
      <c r="C190" s="8" t="n">
        <v>41579.3333333333</v>
      </c>
      <c r="D190" s="8" t="n">
        <v>42094.3333333333</v>
      </c>
      <c r="E190" s="7" t="s">
        <v>21</v>
      </c>
      <c r="F190" s="7" t="s">
        <v>19</v>
      </c>
      <c r="G190" s="7" t="s">
        <v>111</v>
      </c>
      <c r="H190" s="9" t="n">
        <v>10304</v>
      </c>
      <c r="I190" s="9" t="n">
        <v>10304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7078</v>
      </c>
      <c r="B191" s="7" t="s">
        <v>93</v>
      </c>
      <c r="C191" s="8" t="n">
        <v>41579.3333333333</v>
      </c>
      <c r="D191" s="8" t="n">
        <v>41943.3333333333</v>
      </c>
      <c r="E191" s="7" t="s">
        <v>21</v>
      </c>
      <c r="F191" s="7" t="s">
        <v>19</v>
      </c>
      <c r="G191" s="7" t="s">
        <v>111</v>
      </c>
      <c r="H191" s="9" t="n">
        <v>5196</v>
      </c>
      <c r="I191" s="9" t="n">
        <v>519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0562</v>
      </c>
      <c r="B192" s="7" t="s">
        <v>112</v>
      </c>
      <c r="C192" s="8" t="n">
        <v>37742.3333333333</v>
      </c>
      <c r="D192" s="8" t="n">
        <v>42308.3333333333</v>
      </c>
      <c r="E192" s="7" t="s">
        <v>15</v>
      </c>
      <c r="F192" s="7" t="s">
        <v>19</v>
      </c>
      <c r="G192" s="7" t="s">
        <v>111</v>
      </c>
      <c r="H192" s="9" t="n">
        <v>1500</v>
      </c>
      <c r="I192" s="9" t="n">
        <v>15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7335</v>
      </c>
      <c r="B193" s="7" t="s">
        <v>112</v>
      </c>
      <c r="C193" s="8" t="n">
        <v>41579.3333333333</v>
      </c>
      <c r="D193" s="8" t="n">
        <v>41943.3333333333</v>
      </c>
      <c r="E193" s="7" t="s">
        <v>21</v>
      </c>
      <c r="F193" s="7" t="s">
        <v>19</v>
      </c>
      <c r="G193" s="7" t="s">
        <v>111</v>
      </c>
      <c r="H193" s="9" t="n">
        <v>1400</v>
      </c>
      <c r="I193" s="9" t="n">
        <v>14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7022</v>
      </c>
      <c r="B194" s="7" t="s">
        <v>82</v>
      </c>
      <c r="C194" s="8" t="n">
        <v>41579.3333333333</v>
      </c>
      <c r="D194" s="8" t="n">
        <v>42124.3333333333</v>
      </c>
      <c r="E194" s="7" t="s">
        <v>21</v>
      </c>
      <c r="F194" s="7" t="s">
        <v>19</v>
      </c>
      <c r="G194" s="7" t="s">
        <v>111</v>
      </c>
      <c r="H194" s="9" t="n">
        <v>10551</v>
      </c>
      <c r="I194" s="9" t="n">
        <v>10551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1141</v>
      </c>
      <c r="B195" s="7" t="s">
        <v>113</v>
      </c>
      <c r="C195" s="8" t="n">
        <v>31352.3333333333</v>
      </c>
      <c r="D195" s="8" t="n">
        <v>42674.3333333333</v>
      </c>
      <c r="E195" s="7" t="s">
        <v>58</v>
      </c>
      <c r="F195" s="7" t="s">
        <v>59</v>
      </c>
      <c r="G195" s="7" t="s">
        <v>111</v>
      </c>
      <c r="H195" s="9" t="n">
        <v>25629</v>
      </c>
      <c r="I195" s="9" t="n">
        <v>25629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741</v>
      </c>
      <c r="B196" s="7" t="s">
        <v>113</v>
      </c>
      <c r="C196" s="8" t="n">
        <v>33147.3333333333</v>
      </c>
      <c r="D196" s="8" t="n">
        <v>42674.3333333333</v>
      </c>
      <c r="E196" s="7" t="s">
        <v>15</v>
      </c>
      <c r="F196" s="7" t="s">
        <v>19</v>
      </c>
      <c r="G196" s="7" t="s">
        <v>111</v>
      </c>
      <c r="H196" s="9" t="n">
        <v>180000</v>
      </c>
      <c r="I196" s="9" t="n">
        <v>18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6245</v>
      </c>
      <c r="B197" s="7" t="s">
        <v>113</v>
      </c>
      <c r="C197" s="8" t="n">
        <v>35171.3333333333</v>
      </c>
      <c r="D197" s="8" t="n">
        <v>42674.3333333333</v>
      </c>
      <c r="E197" s="7" t="s">
        <v>58</v>
      </c>
      <c r="F197" s="7" t="s">
        <v>59</v>
      </c>
      <c r="G197" s="7" t="s">
        <v>111</v>
      </c>
      <c r="H197" s="9" t="n">
        <v>125545</v>
      </c>
      <c r="I197" s="9" t="n">
        <v>12554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16106</v>
      </c>
      <c r="B198" s="7" t="s">
        <v>113</v>
      </c>
      <c r="C198" s="8" t="n">
        <v>37196.3333333333</v>
      </c>
      <c r="D198" s="8" t="n">
        <v>42674.3333333333</v>
      </c>
      <c r="E198" s="7" t="s">
        <v>58</v>
      </c>
      <c r="F198" s="7" t="s">
        <v>59</v>
      </c>
      <c r="G198" s="7" t="s">
        <v>111</v>
      </c>
      <c r="H198" s="9" t="n">
        <v>45000</v>
      </c>
      <c r="I198" s="9" t="n">
        <v>4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20268</v>
      </c>
      <c r="B199" s="7" t="s">
        <v>113</v>
      </c>
      <c r="C199" s="8" t="n">
        <v>37926.3333333333</v>
      </c>
      <c r="D199" s="8" t="n">
        <v>42674.3333333333</v>
      </c>
      <c r="E199" s="7" t="s">
        <v>15</v>
      </c>
      <c r="F199" s="7" t="s">
        <v>65</v>
      </c>
      <c r="G199" s="7" t="s">
        <v>111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1989</v>
      </c>
      <c r="B200" s="7" t="s">
        <v>113</v>
      </c>
      <c r="C200" s="8" t="n">
        <v>38657.3333333333</v>
      </c>
      <c r="D200" s="8" t="n">
        <v>42674.3333333333</v>
      </c>
      <c r="E200" s="7" t="s">
        <v>15</v>
      </c>
      <c r="F200" s="7" t="s">
        <v>65</v>
      </c>
      <c r="G200" s="7" t="s">
        <v>111</v>
      </c>
      <c r="H200" s="9" t="n">
        <v>40000</v>
      </c>
      <c r="I200" s="9" t="n">
        <v>0</v>
      </c>
      <c r="J200" s="9" t="n">
        <v>0</v>
      </c>
      <c r="K200" s="9" t="n">
        <v>40000</v>
      </c>
    </row>
    <row r="201" customFormat="false" ht="12.75" hidden="false" customHeight="true" outlineLevel="0" collapsed="false">
      <c r="A201" s="6" t="n">
        <v>22306</v>
      </c>
      <c r="B201" s="7" t="s">
        <v>113</v>
      </c>
      <c r="C201" s="8" t="n">
        <v>38657.3333333333</v>
      </c>
      <c r="D201" s="8" t="n">
        <v>42674.3333333333</v>
      </c>
      <c r="E201" s="7" t="s">
        <v>58</v>
      </c>
      <c r="F201" s="7" t="s">
        <v>59</v>
      </c>
      <c r="G201" s="7" t="s">
        <v>111</v>
      </c>
      <c r="H201" s="9" t="n">
        <v>20000</v>
      </c>
      <c r="I201" s="9" t="n">
        <v>2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2521</v>
      </c>
      <c r="B202" s="7" t="s">
        <v>113</v>
      </c>
      <c r="C202" s="8" t="n">
        <v>37926.3333333333</v>
      </c>
      <c r="D202" s="8" t="n">
        <v>42674.3333333333</v>
      </c>
      <c r="E202" s="7" t="s">
        <v>15</v>
      </c>
      <c r="F202" s="7" t="s">
        <v>65</v>
      </c>
      <c r="G202" s="7" t="s">
        <v>111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33680</v>
      </c>
      <c r="B203" s="7" t="s">
        <v>113</v>
      </c>
      <c r="C203" s="8" t="n">
        <v>39387.3333333333</v>
      </c>
      <c r="D203" s="8" t="n">
        <v>43039.3333333333</v>
      </c>
      <c r="E203" s="7" t="s">
        <v>15</v>
      </c>
      <c r="F203" s="7" t="s">
        <v>59</v>
      </c>
      <c r="G203" s="7" t="s">
        <v>111</v>
      </c>
      <c r="H203" s="9" t="n">
        <v>65000</v>
      </c>
      <c r="I203" s="9" t="n">
        <v>6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6964</v>
      </c>
      <c r="B204" s="7" t="s">
        <v>113</v>
      </c>
      <c r="C204" s="8" t="n">
        <v>41548.3333333333</v>
      </c>
      <c r="D204" s="8" t="n">
        <v>42308.3333333333</v>
      </c>
      <c r="E204" s="7" t="s">
        <v>21</v>
      </c>
      <c r="F204" s="7" t="s">
        <v>19</v>
      </c>
      <c r="G204" s="7" t="s">
        <v>111</v>
      </c>
      <c r="H204" s="9" t="n">
        <v>130000</v>
      </c>
      <c r="I204" s="9" t="n">
        <v>13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7573</v>
      </c>
      <c r="B205" s="7" t="s">
        <v>98</v>
      </c>
      <c r="C205" s="8" t="n">
        <v>40118.3333333333</v>
      </c>
      <c r="D205" s="8" t="n">
        <v>41943.3333333333</v>
      </c>
      <c r="E205" s="7" t="s">
        <v>15</v>
      </c>
      <c r="F205" s="7" t="s">
        <v>110</v>
      </c>
      <c r="G205" s="7" t="s">
        <v>111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9572</v>
      </c>
      <c r="B206" s="7" t="s">
        <v>98</v>
      </c>
      <c r="C206" s="8" t="n">
        <v>40483.3333333333</v>
      </c>
      <c r="D206" s="8" t="n">
        <v>41943.3333333333</v>
      </c>
      <c r="E206" s="7" t="s">
        <v>15</v>
      </c>
      <c r="F206" s="7" t="s">
        <v>110</v>
      </c>
      <c r="G206" s="7" t="s">
        <v>111</v>
      </c>
      <c r="H206" s="9" t="n">
        <v>3048</v>
      </c>
      <c r="I206" s="9" t="n">
        <v>3048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5506</v>
      </c>
      <c r="B207" s="7" t="s">
        <v>98</v>
      </c>
      <c r="C207" s="8" t="n">
        <v>41579.3333333333</v>
      </c>
      <c r="D207" s="8" t="n">
        <v>45230.3333333333</v>
      </c>
      <c r="E207" s="7" t="s">
        <v>15</v>
      </c>
      <c r="F207" s="7" t="s">
        <v>99</v>
      </c>
      <c r="G207" s="7" t="s">
        <v>111</v>
      </c>
      <c r="H207" s="9" t="n">
        <v>82000</v>
      </c>
      <c r="I207" s="9" t="n">
        <v>82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6976</v>
      </c>
      <c r="B208" s="7" t="s">
        <v>98</v>
      </c>
      <c r="C208" s="8" t="n">
        <v>41548.3333333333</v>
      </c>
      <c r="D208" s="8" t="n">
        <v>42094.3333333333</v>
      </c>
      <c r="E208" s="7" t="s">
        <v>21</v>
      </c>
      <c r="F208" s="7" t="s">
        <v>19</v>
      </c>
      <c r="G208" s="7" t="s">
        <v>111</v>
      </c>
      <c r="H208" s="9" t="n">
        <v>14500</v>
      </c>
      <c r="I208" s="9" t="n">
        <v>145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9557</v>
      </c>
      <c r="B209" s="7" t="s">
        <v>114</v>
      </c>
      <c r="C209" s="8" t="n">
        <v>39053.3333333333</v>
      </c>
      <c r="D209" s="8" t="n">
        <v>43465.3333333333</v>
      </c>
      <c r="E209" s="7" t="s">
        <v>15</v>
      </c>
      <c r="F209" s="7" t="s">
        <v>65</v>
      </c>
      <c r="G209" s="7" t="s">
        <v>111</v>
      </c>
      <c r="H209" s="9" t="n">
        <v>100000</v>
      </c>
      <c r="I209" s="9" t="n">
        <v>80000</v>
      </c>
      <c r="J209" s="9" t="n">
        <v>0</v>
      </c>
      <c r="K209" s="9" t="n">
        <v>20000</v>
      </c>
    </row>
    <row r="210" customFormat="false" ht="12.75" hidden="false" customHeight="true" outlineLevel="0" collapsed="false">
      <c r="A210" s="6" t="n">
        <v>1085</v>
      </c>
      <c r="B210" s="7" t="s">
        <v>113</v>
      </c>
      <c r="C210" s="8" t="n">
        <v>32448.3333333333</v>
      </c>
      <c r="D210" s="8" t="n">
        <v>42674.3333333333</v>
      </c>
      <c r="E210" s="7" t="s">
        <v>15</v>
      </c>
      <c r="F210" s="7" t="s">
        <v>19</v>
      </c>
      <c r="G210" s="7" t="s">
        <v>116</v>
      </c>
      <c r="H210" s="9" t="n">
        <v>12397</v>
      </c>
      <c r="I210" s="9" t="n">
        <v>12397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1659</v>
      </c>
      <c r="B211" s="7" t="s">
        <v>113</v>
      </c>
      <c r="C211" s="8" t="n">
        <v>37926.3333333333</v>
      </c>
      <c r="D211" s="8" t="n">
        <v>42308.3333333333</v>
      </c>
      <c r="E211" s="7" t="s">
        <v>15</v>
      </c>
      <c r="F211" s="7" t="s">
        <v>19</v>
      </c>
      <c r="G211" s="7" t="s">
        <v>116</v>
      </c>
      <c r="H211" s="9" t="n">
        <v>2930</v>
      </c>
      <c r="I211" s="9" t="n">
        <v>293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6992</v>
      </c>
      <c r="B212" s="7" t="s">
        <v>118</v>
      </c>
      <c r="C212" s="8" t="n">
        <v>39814.3333333333</v>
      </c>
      <c r="D212" s="8" t="n">
        <v>47057.3333333333</v>
      </c>
      <c r="E212" s="7" t="s">
        <v>119</v>
      </c>
      <c r="F212" s="7" t="s">
        <v>59</v>
      </c>
      <c r="G212" s="7" t="s">
        <v>120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6993</v>
      </c>
      <c r="B213" s="7" t="s">
        <v>118</v>
      </c>
      <c r="C213" s="8" t="n">
        <v>39814.3333333333</v>
      </c>
      <c r="D213" s="8" t="n">
        <v>42674.3333333333</v>
      </c>
      <c r="E213" s="7" t="s">
        <v>119</v>
      </c>
      <c r="F213" s="7" t="s">
        <v>59</v>
      </c>
      <c r="G213" s="7" t="s">
        <v>120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4</v>
      </c>
      <c r="B214" s="7" t="s">
        <v>64</v>
      </c>
      <c r="C214" s="8" t="n">
        <v>39022</v>
      </c>
      <c r="D214" s="8" t="n">
        <v>43039.3333333333</v>
      </c>
      <c r="E214" s="7" t="s">
        <v>15</v>
      </c>
      <c r="F214" s="7" t="s">
        <v>59</v>
      </c>
      <c r="G214" s="7" t="s">
        <v>110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customFormat="false" ht="12.75" hidden="false" customHeight="true" outlineLevel="0" collapsed="false">
      <c r="A215" s="6" t="n">
        <v>46961</v>
      </c>
      <c r="B215" s="7" t="s">
        <v>122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0</v>
      </c>
      <c r="H215" s="9" t="n">
        <v>36927</v>
      </c>
      <c r="I215" s="9" t="n">
        <v>36927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18</v>
      </c>
      <c r="B216" s="7" t="s">
        <v>123</v>
      </c>
      <c r="C216" s="8" t="n">
        <v>39022</v>
      </c>
      <c r="D216" s="8" t="n">
        <v>43039.3333333333</v>
      </c>
      <c r="E216" s="7" t="s">
        <v>15</v>
      </c>
      <c r="F216" s="7" t="s">
        <v>59</v>
      </c>
      <c r="G216" s="7" t="s">
        <v>110</v>
      </c>
      <c r="H216" s="9" t="n">
        <v>2134</v>
      </c>
      <c r="I216" s="9" t="n">
        <v>0</v>
      </c>
      <c r="J216" s="9" t="n">
        <v>0</v>
      </c>
      <c r="K216" s="9" t="n">
        <v>2134</v>
      </c>
    </row>
    <row r="217" customFormat="false" ht="12.75" hidden="false" customHeight="true" outlineLevel="0" collapsed="false">
      <c r="A217" s="6" t="n">
        <v>41229</v>
      </c>
      <c r="B217" s="7" t="s">
        <v>123</v>
      </c>
      <c r="C217" s="8" t="n">
        <v>39022</v>
      </c>
      <c r="D217" s="8" t="n">
        <v>43039.3333333333</v>
      </c>
      <c r="E217" s="7" t="s">
        <v>15</v>
      </c>
      <c r="F217" s="7" t="s">
        <v>59</v>
      </c>
      <c r="G217" s="7" t="s">
        <v>110</v>
      </c>
      <c r="H217" s="9" t="n">
        <v>9180</v>
      </c>
      <c r="I217" s="9" t="n">
        <v>0</v>
      </c>
      <c r="J217" s="9" t="n">
        <v>0</v>
      </c>
      <c r="K217" s="9" t="n">
        <v>9180</v>
      </c>
    </row>
    <row r="218" customFormat="false" ht="12.75" hidden="false" customHeight="true" outlineLevel="0" collapsed="false">
      <c r="A218" s="6" t="n">
        <v>47527</v>
      </c>
      <c r="B218" s="7" t="s">
        <v>75</v>
      </c>
      <c r="C218" s="8" t="n">
        <v>39022</v>
      </c>
      <c r="D218" s="8" t="n">
        <v>41912.3333333333</v>
      </c>
      <c r="E218" s="7" t="s">
        <v>21</v>
      </c>
      <c r="F218" s="7" t="s">
        <v>19</v>
      </c>
      <c r="G218" s="7" t="s">
        <v>110</v>
      </c>
      <c r="H218" s="9" t="n">
        <v>20046</v>
      </c>
      <c r="I218" s="9" t="n">
        <v>2004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7529</v>
      </c>
      <c r="B219" s="7" t="s">
        <v>75</v>
      </c>
      <c r="C219" s="8" t="n">
        <v>41521</v>
      </c>
      <c r="D219" s="8" t="n">
        <v>41885.3333333333</v>
      </c>
      <c r="E219" s="7" t="s">
        <v>21</v>
      </c>
      <c r="F219" s="7" t="s">
        <v>19</v>
      </c>
      <c r="G219" s="7" t="s">
        <v>110</v>
      </c>
      <c r="H219" s="9" t="n">
        <v>22000</v>
      </c>
      <c r="I219" s="9" t="n">
        <v>2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675</v>
      </c>
      <c r="B220" s="7" t="s">
        <v>75</v>
      </c>
      <c r="C220" s="8" t="n">
        <v>41699.3333333333</v>
      </c>
      <c r="D220" s="8" t="n">
        <v>42063.3333333333</v>
      </c>
      <c r="E220" s="7" t="s">
        <v>21</v>
      </c>
      <c r="F220" s="7" t="s">
        <v>19</v>
      </c>
      <c r="G220" s="7" t="s">
        <v>110</v>
      </c>
      <c r="H220" s="9" t="n">
        <v>2638</v>
      </c>
      <c r="I220" s="9" t="n">
        <v>263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8978</v>
      </c>
      <c r="B221" s="7" t="s">
        <v>75</v>
      </c>
      <c r="C221" s="8" t="n">
        <v>41791.3333333333</v>
      </c>
      <c r="D221" s="8" t="n">
        <v>42155.3333333333</v>
      </c>
      <c r="E221" s="7" t="s">
        <v>21</v>
      </c>
      <c r="F221" s="7" t="s">
        <v>19</v>
      </c>
      <c r="G221" s="7" t="s">
        <v>110</v>
      </c>
      <c r="H221" s="9" t="n">
        <v>7913</v>
      </c>
      <c r="I221" s="9" t="n">
        <v>7913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6962</v>
      </c>
      <c r="B222" s="7" t="s">
        <v>67</v>
      </c>
      <c r="C222" s="8" t="n">
        <v>41579.3333333333</v>
      </c>
      <c r="D222" s="8" t="n">
        <v>42094.3333333333</v>
      </c>
      <c r="E222" s="7" t="s">
        <v>21</v>
      </c>
      <c r="F222" s="7" t="s">
        <v>19</v>
      </c>
      <c r="G222" s="7" t="s">
        <v>110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235</v>
      </c>
      <c r="B223" s="7" t="s">
        <v>67</v>
      </c>
      <c r="C223" s="8" t="n">
        <v>41619.3333333333</v>
      </c>
      <c r="D223" s="8" t="n">
        <v>42004.3333333333</v>
      </c>
      <c r="E223" s="7" t="s">
        <v>21</v>
      </c>
      <c r="F223" s="7" t="s">
        <v>19</v>
      </c>
      <c r="G223" s="7" t="s">
        <v>110</v>
      </c>
      <c r="H223" s="9" t="n">
        <v>21101</v>
      </c>
      <c r="I223" s="9" t="n">
        <v>21101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244</v>
      </c>
      <c r="B224" s="7" t="s">
        <v>67</v>
      </c>
      <c r="C224" s="8" t="n">
        <v>41622.3333333333</v>
      </c>
      <c r="D224" s="8" t="n">
        <v>42004.3333333333</v>
      </c>
      <c r="E224" s="7" t="s">
        <v>21</v>
      </c>
      <c r="F224" s="7" t="s">
        <v>19</v>
      </c>
      <c r="G224" s="7" t="s">
        <v>110</v>
      </c>
      <c r="H224" s="9" t="n">
        <v>21101</v>
      </c>
      <c r="I224" s="9" t="n">
        <v>21101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3</v>
      </c>
      <c r="B225" s="7" t="s">
        <v>124</v>
      </c>
      <c r="C225" s="8" t="n">
        <v>39022</v>
      </c>
      <c r="D225" s="8" t="n">
        <v>43039.3333333333</v>
      </c>
      <c r="E225" s="7" t="s">
        <v>15</v>
      </c>
      <c r="F225" s="7" t="s">
        <v>59</v>
      </c>
      <c r="G225" s="7" t="s">
        <v>110</v>
      </c>
      <c r="H225" s="9" t="n">
        <v>10674</v>
      </c>
      <c r="I225" s="9" t="n">
        <v>10674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2389</v>
      </c>
      <c r="B226" s="7" t="s">
        <v>124</v>
      </c>
      <c r="C226" s="8" t="n">
        <v>40848.3333333333</v>
      </c>
      <c r="D226" s="8" t="n">
        <v>42674.3333333333</v>
      </c>
      <c r="E226" s="7" t="s">
        <v>15</v>
      </c>
      <c r="F226" s="7" t="s">
        <v>59</v>
      </c>
      <c r="G226" s="7" t="s">
        <v>110</v>
      </c>
      <c r="H226" s="9" t="n">
        <v>5399</v>
      </c>
      <c r="I226" s="9" t="n">
        <v>5399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19</v>
      </c>
      <c r="B227" s="7" t="s">
        <v>125</v>
      </c>
      <c r="C227" s="8" t="n">
        <v>39022</v>
      </c>
      <c r="D227" s="8" t="n">
        <v>43039.3333333333</v>
      </c>
      <c r="E227" s="7" t="s">
        <v>15</v>
      </c>
      <c r="F227" s="7" t="s">
        <v>59</v>
      </c>
      <c r="G227" s="7" t="s">
        <v>110</v>
      </c>
      <c r="H227" s="9" t="n">
        <v>6404</v>
      </c>
      <c r="I227" s="9" t="n">
        <v>0</v>
      </c>
      <c r="J227" s="9" t="n">
        <v>0</v>
      </c>
      <c r="K227" s="9" t="n">
        <v>6404</v>
      </c>
    </row>
    <row r="228" customFormat="false" ht="12.75" hidden="false" customHeight="true" outlineLevel="0" collapsed="false">
      <c r="A228" s="6" t="n">
        <v>41224</v>
      </c>
      <c r="B228" s="7" t="s">
        <v>126</v>
      </c>
      <c r="C228" s="8" t="n">
        <v>39387</v>
      </c>
      <c r="D228" s="8" t="n">
        <v>43039.3333333333</v>
      </c>
      <c r="E228" s="7" t="s">
        <v>15</v>
      </c>
      <c r="F228" s="7" t="s">
        <v>59</v>
      </c>
      <c r="G228" s="7" t="s">
        <v>110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5</v>
      </c>
      <c r="B229" s="7" t="s">
        <v>126</v>
      </c>
      <c r="C229" s="8" t="n">
        <v>39753</v>
      </c>
      <c r="D229" s="8" t="n">
        <v>43769.3333333333</v>
      </c>
      <c r="E229" s="7" t="s">
        <v>15</v>
      </c>
      <c r="F229" s="7" t="s">
        <v>59</v>
      </c>
      <c r="G229" s="7" t="s">
        <v>110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8</v>
      </c>
      <c r="B230" s="7" t="s">
        <v>126</v>
      </c>
      <c r="C230" s="8" t="n">
        <v>39022</v>
      </c>
      <c r="D230" s="8" t="n">
        <v>43039.3333333333</v>
      </c>
      <c r="E230" s="7" t="s">
        <v>15</v>
      </c>
      <c r="F230" s="7" t="s">
        <v>59</v>
      </c>
      <c r="G230" s="7" t="s">
        <v>110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9</v>
      </c>
      <c r="B231" s="7" t="s">
        <v>126</v>
      </c>
      <c r="C231" s="8" t="n">
        <v>39387</v>
      </c>
      <c r="D231" s="8" t="n">
        <v>43404.3333333333</v>
      </c>
      <c r="E231" s="7" t="s">
        <v>15</v>
      </c>
      <c r="F231" s="7" t="s">
        <v>59</v>
      </c>
      <c r="G231" s="7" t="s">
        <v>110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2382</v>
      </c>
      <c r="B232" s="7" t="s">
        <v>126</v>
      </c>
      <c r="C232" s="8" t="n">
        <v>40848.3333333333</v>
      </c>
      <c r="D232" s="8" t="n">
        <v>42674.3333333333</v>
      </c>
      <c r="E232" s="7" t="s">
        <v>15</v>
      </c>
      <c r="F232" s="7" t="s">
        <v>59</v>
      </c>
      <c r="G232" s="7" t="s">
        <v>110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8025</v>
      </c>
      <c r="B233" s="7" t="s">
        <v>77</v>
      </c>
      <c r="C233" s="8" t="n">
        <v>41579.3333333333</v>
      </c>
      <c r="D233" s="8" t="n">
        <v>41943.3333333333</v>
      </c>
      <c r="E233" s="7" t="s">
        <v>21</v>
      </c>
      <c r="F233" s="7" t="s">
        <v>19</v>
      </c>
      <c r="G233" s="7" t="s">
        <v>110</v>
      </c>
      <c r="H233" s="9" t="n">
        <v>2430</v>
      </c>
      <c r="I233" s="9" t="n">
        <v>243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2379</v>
      </c>
      <c r="B234" s="7" t="s">
        <v>127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0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customFormat="false" ht="12.75" hidden="false" customHeight="true" outlineLevel="0" collapsed="false">
      <c r="A235" s="6" t="n">
        <v>42380</v>
      </c>
      <c r="B235" s="7" t="s">
        <v>127</v>
      </c>
      <c r="C235" s="8" t="n">
        <v>40848.3333333333</v>
      </c>
      <c r="D235" s="8" t="n">
        <v>42674.3333333333</v>
      </c>
      <c r="E235" s="7" t="s">
        <v>15</v>
      </c>
      <c r="F235" s="7" t="s">
        <v>59</v>
      </c>
      <c r="G235" s="7" t="s">
        <v>110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customFormat="false" ht="12.75" hidden="false" customHeight="true" outlineLevel="0" collapsed="false">
      <c r="A236" s="6" t="n">
        <v>40085</v>
      </c>
      <c r="B236" s="7" t="s">
        <v>94</v>
      </c>
      <c r="C236" s="8" t="n">
        <v>40422.3333333333</v>
      </c>
      <c r="D236" s="8" t="n">
        <v>43039.3333333333</v>
      </c>
      <c r="E236" s="7" t="s">
        <v>15</v>
      </c>
      <c r="F236" s="7" t="s">
        <v>65</v>
      </c>
      <c r="G236" s="7" t="s">
        <v>110</v>
      </c>
      <c r="H236" s="9" t="n">
        <v>40000</v>
      </c>
      <c r="I236" s="9" t="n">
        <v>40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7889</v>
      </c>
      <c r="B237" s="7" t="s">
        <v>94</v>
      </c>
      <c r="C237" s="8" t="n">
        <v>41579.3333333333</v>
      </c>
      <c r="D237" s="8" t="n">
        <v>42674.3333333333</v>
      </c>
      <c r="E237" s="7" t="s">
        <v>15</v>
      </c>
      <c r="F237" s="7" t="s">
        <v>19</v>
      </c>
      <c r="G237" s="7" t="s">
        <v>110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8690</v>
      </c>
      <c r="B238" s="7" t="s">
        <v>69</v>
      </c>
      <c r="C238" s="8" t="n">
        <v>41699.3333333333</v>
      </c>
      <c r="D238" s="8" t="n">
        <v>42063.3333333333</v>
      </c>
      <c r="E238" s="7" t="s">
        <v>21</v>
      </c>
      <c r="F238" s="7" t="s">
        <v>19</v>
      </c>
      <c r="G238" s="7" t="s">
        <v>110</v>
      </c>
      <c r="H238" s="9" t="n">
        <v>29657</v>
      </c>
      <c r="I238" s="9" t="n">
        <v>2965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9021</v>
      </c>
      <c r="B239" s="7" t="s">
        <v>69</v>
      </c>
      <c r="C239" s="8" t="n">
        <v>41791.3333333333</v>
      </c>
      <c r="D239" s="8" t="n">
        <v>42155.3333333333</v>
      </c>
      <c r="E239" s="7" t="s">
        <v>21</v>
      </c>
      <c r="F239" s="7" t="s">
        <v>19</v>
      </c>
      <c r="G239" s="7" t="s">
        <v>110</v>
      </c>
      <c r="H239" s="9" t="n">
        <v>25684</v>
      </c>
      <c r="I239" s="9" t="n">
        <v>2568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27212</v>
      </c>
      <c r="B240" s="7" t="s">
        <v>98</v>
      </c>
      <c r="C240" s="8" t="n">
        <v>38554.3333333333</v>
      </c>
      <c r="D240" s="8" t="n">
        <v>41943.3333333333</v>
      </c>
      <c r="E240" s="7" t="s">
        <v>15</v>
      </c>
      <c r="F240" s="7" t="s">
        <v>19</v>
      </c>
      <c r="G240" s="7" t="s">
        <v>110</v>
      </c>
      <c r="H240" s="9" t="n">
        <v>15103</v>
      </c>
      <c r="I240" s="9" t="n">
        <v>15103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20</v>
      </c>
      <c r="B241" s="7" t="s">
        <v>41</v>
      </c>
      <c r="C241" s="8" t="n">
        <v>39387</v>
      </c>
      <c r="D241" s="8" t="n">
        <v>43404.3333333333</v>
      </c>
      <c r="E241" s="7" t="s">
        <v>15</v>
      </c>
      <c r="F241" s="7" t="s">
        <v>59</v>
      </c>
      <c r="G241" s="7" t="s">
        <v>110</v>
      </c>
      <c r="H241" s="9" t="n">
        <v>22522</v>
      </c>
      <c r="I241" s="9" t="n">
        <v>0</v>
      </c>
      <c r="J241" s="9" t="n">
        <v>0</v>
      </c>
      <c r="K241" s="9" t="n">
        <v>22522</v>
      </c>
    </row>
    <row r="242" customFormat="false" ht="12.75" hidden="false" customHeight="true" outlineLevel="0" collapsed="false">
      <c r="A242" s="6" t="n">
        <v>41228</v>
      </c>
      <c r="B242" s="7" t="s">
        <v>41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0</v>
      </c>
      <c r="H242" s="9" t="n">
        <v>16972</v>
      </c>
      <c r="I242" s="9" t="n">
        <v>0</v>
      </c>
      <c r="J242" s="9" t="n">
        <v>0</v>
      </c>
      <c r="K242" s="9" t="n">
        <v>16972</v>
      </c>
    </row>
    <row r="243" customFormat="false" ht="12.75" hidden="false" customHeight="true" outlineLevel="0" collapsed="false">
      <c r="A243" s="6" t="n">
        <v>42383</v>
      </c>
      <c r="B243" s="7" t="s">
        <v>41</v>
      </c>
      <c r="C243" s="8" t="n">
        <v>40848.3333333333</v>
      </c>
      <c r="D243" s="8" t="n">
        <v>42674.3333333333</v>
      </c>
      <c r="E243" s="7" t="s">
        <v>15</v>
      </c>
      <c r="F243" s="7" t="s">
        <v>59</v>
      </c>
      <c r="G243" s="7" t="s">
        <v>110</v>
      </c>
      <c r="H243" s="9" t="n">
        <v>7599</v>
      </c>
      <c r="I243" s="9" t="n">
        <v>0</v>
      </c>
      <c r="J243" s="9" t="n">
        <v>0</v>
      </c>
      <c r="K243" s="9" t="n">
        <v>7599</v>
      </c>
    </row>
    <row r="244" customFormat="false" ht="12.75" hidden="false" customHeight="true" outlineLevel="0" collapsed="false">
      <c r="A244" s="6" t="n">
        <v>42388</v>
      </c>
      <c r="B244" s="7" t="s">
        <v>41</v>
      </c>
      <c r="C244" s="8" t="n">
        <v>40848.3333333333</v>
      </c>
      <c r="D244" s="8" t="n">
        <v>42674.3333333333</v>
      </c>
      <c r="E244" s="7" t="s">
        <v>15</v>
      </c>
      <c r="F244" s="7" t="s">
        <v>59</v>
      </c>
      <c r="G244" s="7" t="s">
        <v>110</v>
      </c>
      <c r="H244" s="9" t="n">
        <v>35694</v>
      </c>
      <c r="I244" s="9" t="n">
        <v>0</v>
      </c>
      <c r="J244" s="9" t="n">
        <v>0</v>
      </c>
      <c r="K244" s="9" t="n">
        <v>35694</v>
      </c>
    </row>
    <row r="245" customFormat="false" ht="12.75" hidden="false" customHeight="true" outlineLevel="0" collapsed="false">
      <c r="A245" s="6" t="n">
        <v>48024</v>
      </c>
      <c r="B245" s="7" t="s">
        <v>26</v>
      </c>
      <c r="C245" s="8" t="n">
        <v>41579.3333333333</v>
      </c>
      <c r="D245" s="8" t="n">
        <v>41943.3333333333</v>
      </c>
      <c r="E245" s="7" t="s">
        <v>21</v>
      </c>
      <c r="F245" s="7" t="s">
        <v>19</v>
      </c>
      <c r="G245" s="7" t="s">
        <v>110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32</v>
      </c>
      <c r="B246" s="7" t="s">
        <v>128</v>
      </c>
      <c r="C246" s="8" t="n">
        <v>39387</v>
      </c>
      <c r="D246" s="8" t="n">
        <v>43039.3333333333</v>
      </c>
      <c r="E246" s="7" t="s">
        <v>15</v>
      </c>
      <c r="F246" s="7" t="s">
        <v>59</v>
      </c>
      <c r="G246" s="7" t="s">
        <v>110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customFormat="false" ht="12.75" hidden="false" customHeight="true" outlineLevel="0" collapsed="false">
      <c r="A247" s="6" t="n">
        <v>42385</v>
      </c>
      <c r="B247" s="7" t="s">
        <v>129</v>
      </c>
      <c r="C247" s="8" t="n">
        <v>40848.3333333333</v>
      </c>
      <c r="D247" s="8" t="n">
        <v>42674.3333333333</v>
      </c>
      <c r="E247" s="7" t="s">
        <v>15</v>
      </c>
      <c r="F247" s="7" t="s">
        <v>59</v>
      </c>
      <c r="G247" s="7" t="s">
        <v>110</v>
      </c>
      <c r="H247" s="9" t="n">
        <v>54437</v>
      </c>
      <c r="I247" s="9" t="n">
        <v>0</v>
      </c>
      <c r="J247" s="9" t="n">
        <v>0</v>
      </c>
      <c r="K247" s="9" t="n">
        <v>54437</v>
      </c>
    </row>
    <row r="248" customFormat="false" ht="12.75" hidden="false" customHeight="true" outlineLevel="0" collapsed="false">
      <c r="A248" s="6" t="n">
        <v>48239</v>
      </c>
      <c r="B248" s="7" t="s">
        <v>130</v>
      </c>
      <c r="C248" s="8" t="n">
        <v>41620.3333333333</v>
      </c>
      <c r="D248" s="8" t="n">
        <v>42004.3333333333</v>
      </c>
      <c r="E248" s="7" t="s">
        <v>21</v>
      </c>
      <c r="F248" s="7" t="s">
        <v>19</v>
      </c>
      <c r="G248" s="7" t="s">
        <v>110</v>
      </c>
      <c r="H248" s="9" t="n">
        <v>10600</v>
      </c>
      <c r="I248" s="9" t="n">
        <v>106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5</v>
      </c>
      <c r="B249" s="7" t="s">
        <v>70</v>
      </c>
      <c r="C249" s="8" t="n">
        <v>39022</v>
      </c>
      <c r="D249" s="8" t="n">
        <v>43039.3333333333</v>
      </c>
      <c r="E249" s="7" t="s">
        <v>15</v>
      </c>
      <c r="F249" s="7" t="s">
        <v>59</v>
      </c>
      <c r="G249" s="7" t="s">
        <v>110</v>
      </c>
      <c r="H249" s="9" t="n">
        <v>6264</v>
      </c>
      <c r="I249" s="9" t="n">
        <v>0</v>
      </c>
      <c r="J249" s="9" t="n">
        <v>0</v>
      </c>
      <c r="K249" s="9" t="n">
        <v>6264</v>
      </c>
    </row>
    <row r="250" customFormat="false" ht="12.75" hidden="false" customHeight="true" outlineLevel="0" collapsed="false">
      <c r="A250" s="6" t="n">
        <v>14109</v>
      </c>
      <c r="B250" s="7" t="s">
        <v>131</v>
      </c>
      <c r="C250" s="8" t="n">
        <v>36647.3333333333</v>
      </c>
      <c r="D250" s="8" t="n">
        <v>41943.3333333333</v>
      </c>
      <c r="E250" s="7" t="s">
        <v>15</v>
      </c>
      <c r="F250" s="7" t="s">
        <v>19</v>
      </c>
      <c r="G250" s="7" t="s">
        <v>110</v>
      </c>
      <c r="H250" s="9" t="n">
        <v>811</v>
      </c>
      <c r="I250" s="9" t="n">
        <v>0</v>
      </c>
      <c r="J250" s="9" t="n">
        <v>0</v>
      </c>
      <c r="K250" s="9" t="n">
        <v>811</v>
      </c>
    </row>
    <row r="251" customFormat="false" ht="12.75" hidden="false" customHeight="true" outlineLevel="0" collapsed="false">
      <c r="A251" s="6" t="n">
        <v>5048</v>
      </c>
      <c r="B251" s="7" t="s">
        <v>132</v>
      </c>
      <c r="C251" s="8" t="n">
        <v>34639.3333333333</v>
      </c>
      <c r="D251" s="8" t="n">
        <v>41943.3333333333</v>
      </c>
      <c r="E251" s="7" t="s">
        <v>15</v>
      </c>
      <c r="F251" s="7" t="s">
        <v>19</v>
      </c>
      <c r="G251" s="7" t="s">
        <v>110</v>
      </c>
      <c r="H251" s="9" t="n">
        <v>58485</v>
      </c>
      <c r="I251" s="9" t="n">
        <v>0</v>
      </c>
      <c r="J251" s="9" t="n">
        <v>0</v>
      </c>
      <c r="K251" s="9" t="n">
        <v>58485</v>
      </c>
    </row>
    <row r="252" customFormat="false" ht="12.75" hidden="false" customHeight="true" outlineLevel="0" collapsed="false">
      <c r="A252" s="6" t="n">
        <v>46960</v>
      </c>
      <c r="B252" s="7" t="s">
        <v>72</v>
      </c>
      <c r="C252" s="8" t="n">
        <v>41609.3333333333</v>
      </c>
      <c r="D252" s="8" t="n">
        <v>42063.3333333333</v>
      </c>
      <c r="E252" s="7" t="s">
        <v>21</v>
      </c>
      <c r="F252" s="7" t="s">
        <v>19</v>
      </c>
      <c r="G252" s="7" t="s">
        <v>110</v>
      </c>
      <c r="H252" s="9" t="n">
        <v>52753</v>
      </c>
      <c r="I252" s="9" t="n">
        <v>52753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8240</v>
      </c>
      <c r="B253" s="7" t="s">
        <v>72</v>
      </c>
      <c r="C253" s="8" t="n">
        <v>41620.3333333333</v>
      </c>
      <c r="D253" s="8" t="n">
        <v>42004.3333333333</v>
      </c>
      <c r="E253" s="7" t="s">
        <v>21</v>
      </c>
      <c r="F253" s="7" t="s">
        <v>19</v>
      </c>
      <c r="G253" s="7" t="s">
        <v>110</v>
      </c>
      <c r="H253" s="9" t="n">
        <v>17500</v>
      </c>
      <c r="I253" s="9" t="n">
        <v>175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15</v>
      </c>
      <c r="B254" s="7" t="s">
        <v>133</v>
      </c>
      <c r="C254" s="8" t="n">
        <v>39022</v>
      </c>
      <c r="D254" s="8" t="n">
        <v>43039.3333333333</v>
      </c>
      <c r="E254" s="7" t="s">
        <v>15</v>
      </c>
      <c r="F254" s="7" t="s">
        <v>59</v>
      </c>
      <c r="G254" s="7" t="s">
        <v>110</v>
      </c>
      <c r="H254" s="9" t="n">
        <v>12810</v>
      </c>
      <c r="I254" s="9" t="n">
        <v>0</v>
      </c>
      <c r="J254" s="9" t="n">
        <v>0</v>
      </c>
      <c r="K254" s="9" t="n">
        <v>12810</v>
      </c>
    </row>
    <row r="255" customFormat="false" ht="12.75" hidden="false" customHeight="true" outlineLevel="0" collapsed="false">
      <c r="A255" s="6" t="n">
        <v>41217</v>
      </c>
      <c r="B255" s="7" t="s">
        <v>133</v>
      </c>
      <c r="C255" s="8" t="n">
        <v>39387</v>
      </c>
      <c r="D255" s="8" t="n">
        <v>43404.3333333333</v>
      </c>
      <c r="E255" s="7" t="s">
        <v>15</v>
      </c>
      <c r="F255" s="7" t="s">
        <v>59</v>
      </c>
      <c r="G255" s="7" t="s">
        <v>110</v>
      </c>
      <c r="H255" s="9" t="n">
        <v>29886</v>
      </c>
      <c r="I255" s="9" t="n">
        <v>0</v>
      </c>
      <c r="J255" s="9" t="n">
        <v>0</v>
      </c>
      <c r="K255" s="9" t="n">
        <v>29886</v>
      </c>
    </row>
    <row r="256" customFormat="false" ht="12.75" hidden="false" customHeight="true" outlineLevel="0" collapsed="false">
      <c r="A256" s="6" t="n">
        <v>42384</v>
      </c>
      <c r="B256" s="7" t="s">
        <v>133</v>
      </c>
      <c r="C256" s="8" t="n">
        <v>40848.3333333333</v>
      </c>
      <c r="D256" s="8" t="n">
        <v>42674.3333333333</v>
      </c>
      <c r="E256" s="7" t="s">
        <v>15</v>
      </c>
      <c r="F256" s="7" t="s">
        <v>59</v>
      </c>
      <c r="G256" s="7" t="s">
        <v>110</v>
      </c>
      <c r="H256" s="9" t="n">
        <v>7778</v>
      </c>
      <c r="I256" s="9" t="n">
        <v>0</v>
      </c>
      <c r="J256" s="9" t="n">
        <v>0</v>
      </c>
      <c r="K256" s="9" t="n">
        <v>7778</v>
      </c>
    </row>
    <row r="257" customFormat="false" ht="12.75" hidden="false" customHeight="true" outlineLevel="0" collapsed="false">
      <c r="A257" s="6" t="n">
        <v>42387</v>
      </c>
      <c r="B257" s="7" t="s">
        <v>133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0</v>
      </c>
      <c r="H257" s="9" t="n">
        <v>35694</v>
      </c>
      <c r="I257" s="9" t="n">
        <v>0</v>
      </c>
      <c r="J257" s="9" t="n">
        <v>0</v>
      </c>
      <c r="K257" s="9" t="n">
        <v>35694</v>
      </c>
    </row>
    <row r="258" customFormat="false" ht="12.75" hidden="false" customHeight="true" outlineLevel="0" collapsed="false">
      <c r="A258" s="6" t="n">
        <v>42386</v>
      </c>
      <c r="B258" s="7" t="s">
        <v>134</v>
      </c>
      <c r="C258" s="8" t="n">
        <v>40848.3333333333</v>
      </c>
      <c r="D258" s="8" t="n">
        <v>42674.3333333333</v>
      </c>
      <c r="E258" s="7" t="s">
        <v>15</v>
      </c>
      <c r="F258" s="7" t="s">
        <v>59</v>
      </c>
      <c r="G258" s="7" t="s">
        <v>110</v>
      </c>
      <c r="H258" s="9" t="n">
        <v>1068</v>
      </c>
      <c r="I258" s="9" t="n">
        <v>0</v>
      </c>
      <c r="J258" s="9" t="n">
        <v>0</v>
      </c>
      <c r="K258" s="9" t="n">
        <v>1068</v>
      </c>
    </row>
    <row r="259" customFormat="false" ht="12.75" hidden="false" customHeight="true" outlineLevel="0" collapsed="false">
      <c r="A259" s="6" t="n">
        <v>41221</v>
      </c>
      <c r="B259" s="7" t="s">
        <v>135</v>
      </c>
      <c r="C259" s="8" t="n">
        <v>39387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475</v>
      </c>
      <c r="I259" s="9" t="n">
        <v>47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22</v>
      </c>
      <c r="B260" s="7" t="s">
        <v>135</v>
      </c>
      <c r="C260" s="8" t="n">
        <v>39753</v>
      </c>
      <c r="D260" s="8" t="n">
        <v>43769.3333333333</v>
      </c>
      <c r="E260" s="7" t="s">
        <v>15</v>
      </c>
      <c r="F260" s="7" t="s">
        <v>59</v>
      </c>
      <c r="G260" s="7" t="s">
        <v>110</v>
      </c>
      <c r="H260" s="9" t="n">
        <v>9656</v>
      </c>
      <c r="I260" s="9" t="n">
        <v>9656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30</v>
      </c>
      <c r="B261" s="7" t="s">
        <v>135</v>
      </c>
      <c r="C261" s="8" t="n">
        <v>39022</v>
      </c>
      <c r="D261" s="8" t="n">
        <v>43039.3333333333</v>
      </c>
      <c r="E261" s="7" t="s">
        <v>15</v>
      </c>
      <c r="F261" s="7" t="s">
        <v>59</v>
      </c>
      <c r="G261" s="7" t="s">
        <v>110</v>
      </c>
      <c r="H261" s="9" t="n">
        <v>34567</v>
      </c>
      <c r="I261" s="9" t="n">
        <v>345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1231</v>
      </c>
      <c r="B262" s="7" t="s">
        <v>135</v>
      </c>
      <c r="C262" s="8" t="n">
        <v>39387</v>
      </c>
      <c r="D262" s="8" t="n">
        <v>43404.3333333333</v>
      </c>
      <c r="E262" s="7" t="s">
        <v>15</v>
      </c>
      <c r="F262" s="7" t="s">
        <v>59</v>
      </c>
      <c r="G262" s="7" t="s">
        <v>110</v>
      </c>
      <c r="H262" s="9" t="n">
        <v>13342</v>
      </c>
      <c r="I262" s="9" t="n">
        <v>1334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23</v>
      </c>
      <c r="B263" s="7" t="s">
        <v>136</v>
      </c>
      <c r="C263" s="8" t="n">
        <v>39753</v>
      </c>
      <c r="D263" s="8" t="n">
        <v>43769.3333333333</v>
      </c>
      <c r="E263" s="7" t="s">
        <v>15</v>
      </c>
      <c r="F263" s="7" t="s">
        <v>59</v>
      </c>
      <c r="G263" s="7" t="s">
        <v>110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customFormat="false" ht="12.75" hidden="false" customHeight="true" outlineLevel="0" collapsed="false">
      <c r="A264" s="6" t="n">
        <v>41236</v>
      </c>
      <c r="B264" s="7" t="s">
        <v>136</v>
      </c>
      <c r="C264" s="8" t="n">
        <v>39022</v>
      </c>
      <c r="D264" s="8" t="n">
        <v>43039.3333333333</v>
      </c>
      <c r="E264" s="7" t="s">
        <v>15</v>
      </c>
      <c r="F264" s="7" t="s">
        <v>59</v>
      </c>
      <c r="G264" s="7" t="s">
        <v>110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customFormat="false" ht="12.75" hidden="false" customHeight="true" outlineLevel="0" collapsed="false">
      <c r="A265" s="6" t="n">
        <v>41237</v>
      </c>
      <c r="B265" s="7" t="s">
        <v>136</v>
      </c>
      <c r="C265" s="8" t="n">
        <v>39387</v>
      </c>
      <c r="D265" s="8" t="n">
        <v>43404.3333333333</v>
      </c>
      <c r="E265" s="7" t="s">
        <v>15</v>
      </c>
      <c r="F265" s="7" t="s">
        <v>59</v>
      </c>
      <c r="G265" s="7" t="s">
        <v>110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customFormat="false" ht="12.75" hidden="false" customHeight="true" outlineLevel="0" collapsed="false">
      <c r="A266" s="6" t="n">
        <v>45507</v>
      </c>
      <c r="B266" s="7" t="s">
        <v>68</v>
      </c>
      <c r="C266" s="8" t="n">
        <v>41214.3333333333</v>
      </c>
      <c r="D266" s="8" t="n">
        <v>45016.3333333333</v>
      </c>
      <c r="E266" s="7" t="s">
        <v>15</v>
      </c>
      <c r="F266" s="7" t="s">
        <v>99</v>
      </c>
      <c r="G266" s="7" t="s">
        <v>38</v>
      </c>
      <c r="H266" s="9" t="n">
        <v>25585</v>
      </c>
      <c r="I266" s="9" t="n">
        <v>255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5508</v>
      </c>
      <c r="B267" s="7" t="s">
        <v>138</v>
      </c>
      <c r="C267" s="8" t="n">
        <v>41214.3333333333</v>
      </c>
      <c r="D267" s="8" t="n">
        <v>45230.3333333333</v>
      </c>
      <c r="E267" s="7" t="s">
        <v>15</v>
      </c>
      <c r="F267" s="7" t="s">
        <v>99</v>
      </c>
      <c r="G267" s="7" t="s">
        <v>38</v>
      </c>
      <c r="H267" s="9" t="n">
        <v>26376</v>
      </c>
      <c r="I267" s="9" t="n">
        <v>2637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5509</v>
      </c>
      <c r="B268" s="7" t="s">
        <v>34</v>
      </c>
      <c r="C268" s="8" t="n">
        <v>41222.3333333333</v>
      </c>
      <c r="D268" s="8" t="n">
        <v>44865.3333333333</v>
      </c>
      <c r="E268" s="7" t="s">
        <v>15</v>
      </c>
      <c r="F268" s="7" t="s">
        <v>99</v>
      </c>
      <c r="G268" s="7" t="s">
        <v>38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1066</v>
      </c>
      <c r="B269" s="7" t="s">
        <v>140</v>
      </c>
      <c r="C269" s="8" t="n">
        <v>32509.3333333333</v>
      </c>
      <c r="D269" s="8" t="n">
        <v>42735.3333333333</v>
      </c>
      <c r="E269" s="7" t="s">
        <v>15</v>
      </c>
      <c r="F269" s="7" t="s">
        <v>19</v>
      </c>
      <c r="G269" s="7" t="s">
        <v>141</v>
      </c>
      <c r="H269" s="9" t="n">
        <v>4000</v>
      </c>
      <c r="I269" s="9" t="n">
        <v>4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1138</v>
      </c>
      <c r="B270" s="7" t="s">
        <v>140</v>
      </c>
      <c r="C270" s="8" t="n">
        <v>27485.2916666667</v>
      </c>
      <c r="D270" s="8" t="n">
        <v>42674.3333333333</v>
      </c>
      <c r="E270" s="7" t="s">
        <v>58</v>
      </c>
      <c r="F270" s="7" t="s">
        <v>59</v>
      </c>
      <c r="G270" s="7" t="s">
        <v>141</v>
      </c>
      <c r="H270" s="9" t="n">
        <v>13167</v>
      </c>
      <c r="I270" s="9" t="n">
        <v>13167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858</v>
      </c>
      <c r="B271" s="7" t="s">
        <v>140</v>
      </c>
      <c r="C271" s="8" t="n">
        <v>41579.3333333333</v>
      </c>
      <c r="D271" s="8" t="n">
        <v>45230.3333333333</v>
      </c>
      <c r="E271" s="7" t="s">
        <v>15</v>
      </c>
      <c r="F271" s="7" t="s">
        <v>99</v>
      </c>
      <c r="G271" s="7" t="s">
        <v>141</v>
      </c>
      <c r="H271" s="9" t="n">
        <v>2000</v>
      </c>
      <c r="I271" s="9" t="n">
        <v>2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8020</v>
      </c>
      <c r="B272" s="7" t="s">
        <v>140</v>
      </c>
      <c r="C272" s="8" t="n">
        <v>41579.3333333333</v>
      </c>
      <c r="D272" s="8" t="n">
        <v>45230.3333333333</v>
      </c>
      <c r="E272" s="7" t="s">
        <v>58</v>
      </c>
      <c r="F272" s="7" t="s">
        <v>59</v>
      </c>
      <c r="G272" s="7" t="s">
        <v>141</v>
      </c>
      <c r="H272" s="9" t="n">
        <v>175</v>
      </c>
      <c r="I272" s="9" t="n">
        <v>17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7834</v>
      </c>
      <c r="B273" s="7" t="s">
        <v>93</v>
      </c>
      <c r="C273" s="8" t="n">
        <v>41579.3333333333</v>
      </c>
      <c r="D273" s="8" t="n">
        <v>41943.3333333333</v>
      </c>
      <c r="E273" s="7" t="s">
        <v>21</v>
      </c>
      <c r="F273" s="7" t="s">
        <v>19</v>
      </c>
      <c r="G273" s="7" t="s">
        <v>143</v>
      </c>
      <c r="H273" s="9" t="n">
        <v>1521</v>
      </c>
      <c r="I273" s="9" t="n">
        <v>152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7535</v>
      </c>
      <c r="B274" s="7" t="s">
        <v>26</v>
      </c>
      <c r="C274" s="8" t="n">
        <v>41548.3333333333</v>
      </c>
      <c r="D274" s="8" t="n">
        <v>41912.3333333333</v>
      </c>
      <c r="E274" s="7" t="s">
        <v>21</v>
      </c>
      <c r="F274" s="7" t="s">
        <v>19</v>
      </c>
      <c r="G274" s="7" t="s">
        <v>143</v>
      </c>
      <c r="H274" s="9" t="n">
        <v>2216</v>
      </c>
      <c r="I274" s="9" t="n">
        <v>2216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2980</v>
      </c>
      <c r="B275" s="7" t="s">
        <v>144</v>
      </c>
      <c r="C275" s="8" t="n">
        <v>34274.3333333333</v>
      </c>
      <c r="D275" s="8" t="n">
        <v>42674.3333333333</v>
      </c>
      <c r="E275" s="7" t="s">
        <v>15</v>
      </c>
      <c r="F275" s="7" t="s">
        <v>19</v>
      </c>
      <c r="G275" s="7" t="s">
        <v>143</v>
      </c>
      <c r="H275" s="9" t="n">
        <v>4775</v>
      </c>
      <c r="I275" s="9" t="n">
        <v>0</v>
      </c>
      <c r="J275" s="9" t="n">
        <v>0</v>
      </c>
      <c r="K275" s="9" t="n">
        <v>4775</v>
      </c>
    </row>
    <row r="276" customFormat="false" ht="12.75" hidden="false" customHeight="true" outlineLevel="0" collapsed="false">
      <c r="A276" s="6" t="n">
        <v>2981</v>
      </c>
      <c r="B276" s="7" t="s">
        <v>144</v>
      </c>
      <c r="C276" s="8" t="n">
        <v>34274.3333333333</v>
      </c>
      <c r="D276" s="8" t="n">
        <v>42674.3333333333</v>
      </c>
      <c r="E276" s="7" t="s">
        <v>15</v>
      </c>
      <c r="F276" s="7" t="s">
        <v>19</v>
      </c>
      <c r="G276" s="7" t="s">
        <v>143</v>
      </c>
      <c r="H276" s="9" t="n">
        <v>3805</v>
      </c>
      <c r="I276" s="9" t="n">
        <v>0</v>
      </c>
      <c r="J276" s="9" t="n">
        <v>0</v>
      </c>
      <c r="K276" s="9" t="n">
        <v>3805</v>
      </c>
    </row>
    <row r="277" customFormat="false" ht="12.75" hidden="false" customHeight="true" outlineLevel="0" collapsed="false">
      <c r="A277" s="6" t="n">
        <v>42381</v>
      </c>
      <c r="B277" s="7" t="s">
        <v>127</v>
      </c>
      <c r="C277" s="8" t="n">
        <v>40848.3333333333</v>
      </c>
      <c r="D277" s="8" t="n">
        <v>42674.3333333333</v>
      </c>
      <c r="E277" s="7" t="s">
        <v>15</v>
      </c>
      <c r="F277" s="7" t="s">
        <v>38</v>
      </c>
      <c r="G277" s="7" t="s">
        <v>99</v>
      </c>
      <c r="H277" s="9" t="n">
        <v>31651</v>
      </c>
      <c r="I277" s="9" t="n">
        <v>0</v>
      </c>
      <c r="J277" s="9" t="n">
        <v>0</v>
      </c>
      <c r="K277" s="9" t="n">
        <v>31651</v>
      </c>
    </row>
    <row r="278" customFormat="false" ht="12.75" hidden="false" customHeight="true" outlineLevel="0" collapsed="false">
      <c r="A278" s="6" t="n">
        <v>35096</v>
      </c>
      <c r="B278" s="7" t="s">
        <v>136</v>
      </c>
      <c r="C278" s="8" t="n">
        <v>39539.3333333333</v>
      </c>
      <c r="D278" s="8" t="n">
        <v>43190.3333333333</v>
      </c>
      <c r="E278" s="7" t="s">
        <v>15</v>
      </c>
      <c r="F278" s="7" t="s">
        <v>65</v>
      </c>
      <c r="G278" s="7" t="s">
        <v>99</v>
      </c>
      <c r="H278" s="9" t="n">
        <v>10265</v>
      </c>
      <c r="I278" s="9" t="n">
        <v>0</v>
      </c>
      <c r="J278" s="9" t="n">
        <v>0</v>
      </c>
      <c r="K278" s="9" t="n">
        <v>10265</v>
      </c>
    </row>
    <row r="279" customFormat="false" ht="12.75" hidden="false" customHeight="true" outlineLevel="0" collapsed="false">
      <c r="A279" s="6" t="n">
        <v>33045</v>
      </c>
      <c r="B279" s="7" t="s">
        <v>147</v>
      </c>
      <c r="C279" s="8" t="n">
        <v>39387.3333333333</v>
      </c>
      <c r="D279" s="8" t="n">
        <v>43039.3333333333</v>
      </c>
      <c r="E279" s="7" t="s">
        <v>15</v>
      </c>
      <c r="F279" s="7" t="s">
        <v>19</v>
      </c>
      <c r="G279" s="7" t="s">
        <v>148</v>
      </c>
      <c r="H279" s="9" t="n">
        <v>12000</v>
      </c>
      <c r="I279" s="9" t="n">
        <v>12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3556</v>
      </c>
      <c r="B280" s="7" t="s">
        <v>147</v>
      </c>
      <c r="C280" s="8" t="n">
        <v>39387.3333333333</v>
      </c>
      <c r="D280" s="8" t="n">
        <v>43039.3333333333</v>
      </c>
      <c r="E280" s="7" t="s">
        <v>15</v>
      </c>
      <c r="F280" s="7" t="s">
        <v>59</v>
      </c>
      <c r="G280" s="7" t="s">
        <v>148</v>
      </c>
      <c r="H280" s="9" t="n">
        <v>10000</v>
      </c>
      <c r="I280" s="9" t="n">
        <v>0</v>
      </c>
      <c r="J280" s="9" t="n">
        <v>0</v>
      </c>
      <c r="K280" s="9" t="n">
        <v>10000</v>
      </c>
    </row>
    <row r="281" customFormat="false" ht="12.75" hidden="false" customHeight="true" outlineLevel="0" collapsed="false">
      <c r="A281" s="6" t="n">
        <v>34490</v>
      </c>
      <c r="B281" s="7" t="s">
        <v>147</v>
      </c>
      <c r="C281" s="8" t="n">
        <v>39539.3333333333</v>
      </c>
      <c r="D281" s="8" t="n">
        <v>42704.3333333333</v>
      </c>
      <c r="E281" s="7" t="s">
        <v>15</v>
      </c>
      <c r="F281" s="7" t="s">
        <v>19</v>
      </c>
      <c r="G281" s="7" t="s">
        <v>148</v>
      </c>
      <c r="H281" s="9" t="n">
        <v>6500</v>
      </c>
      <c r="I281" s="9" t="n">
        <v>65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4728</v>
      </c>
      <c r="B282" s="7" t="s">
        <v>147</v>
      </c>
      <c r="C282" s="8" t="n">
        <v>39539.3333333333</v>
      </c>
      <c r="D282" s="8" t="n">
        <v>43921.3333333333</v>
      </c>
      <c r="E282" s="7" t="s">
        <v>58</v>
      </c>
      <c r="F282" s="7" t="s">
        <v>59</v>
      </c>
      <c r="G282" s="7" t="s">
        <v>148</v>
      </c>
      <c r="H282" s="9" t="n">
        <v>20279</v>
      </c>
      <c r="I282" s="9" t="n">
        <v>20279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36188</v>
      </c>
      <c r="B283" s="7" t="s">
        <v>147</v>
      </c>
      <c r="C283" s="8" t="n">
        <v>39753.3333333333</v>
      </c>
      <c r="D283" s="8" t="n">
        <v>43404.3333333333</v>
      </c>
      <c r="E283" s="7" t="s">
        <v>15</v>
      </c>
      <c r="F283" s="7" t="s">
        <v>59</v>
      </c>
      <c r="G283" s="7" t="s">
        <v>148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36190</v>
      </c>
      <c r="B284" s="7" t="s">
        <v>147</v>
      </c>
      <c r="C284" s="8" t="n">
        <v>39753.3333333333</v>
      </c>
      <c r="D284" s="8" t="n">
        <v>43404.3333333333</v>
      </c>
      <c r="E284" s="7" t="s">
        <v>15</v>
      </c>
      <c r="F284" s="7" t="s">
        <v>59</v>
      </c>
      <c r="G284" s="7" t="s">
        <v>148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7856</v>
      </c>
      <c r="B285" s="7" t="s">
        <v>147</v>
      </c>
      <c r="C285" s="8" t="n">
        <v>41579.3333333333</v>
      </c>
      <c r="D285" s="8" t="n">
        <v>45230.3333333333</v>
      </c>
      <c r="E285" s="7" t="s">
        <v>15</v>
      </c>
      <c r="F285" s="7" t="s">
        <v>59</v>
      </c>
      <c r="G285" s="7" t="s">
        <v>148</v>
      </c>
      <c r="H285" s="9" t="n">
        <v>3500</v>
      </c>
      <c r="I285" s="9" t="n">
        <v>35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7857</v>
      </c>
      <c r="B286" s="7" t="s">
        <v>147</v>
      </c>
      <c r="C286" s="8" t="n">
        <v>41579.3333333333</v>
      </c>
      <c r="D286" s="8" t="n">
        <v>45230.3333333333</v>
      </c>
      <c r="E286" s="7" t="s">
        <v>15</v>
      </c>
      <c r="F286" s="7" t="s">
        <v>59</v>
      </c>
      <c r="G286" s="7" t="s">
        <v>148</v>
      </c>
      <c r="H286" s="9" t="n">
        <v>4500</v>
      </c>
      <c r="I286" s="9" t="n">
        <v>4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4483</v>
      </c>
      <c r="B287" s="7" t="s">
        <v>150</v>
      </c>
      <c r="C287" s="8" t="n">
        <v>41214.3333333333</v>
      </c>
      <c r="D287" s="8" t="n">
        <v>44681.3333333333</v>
      </c>
      <c r="E287" s="7" t="s">
        <v>119</v>
      </c>
      <c r="F287" s="7" t="s">
        <v>59</v>
      </c>
      <c r="G287" s="7" t="s">
        <v>151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7349</v>
      </c>
      <c r="B288" s="7" t="s">
        <v>77</v>
      </c>
      <c r="C288" s="8" t="n">
        <v>41508.3333333333</v>
      </c>
      <c r="D288" s="8" t="n">
        <v>41943.3333333333</v>
      </c>
      <c r="E288" s="7" t="s">
        <v>15</v>
      </c>
      <c r="F288" s="7" t="s">
        <v>19</v>
      </c>
      <c r="G288" s="7" t="s">
        <v>153</v>
      </c>
      <c r="H288" s="9" t="n">
        <v>4220</v>
      </c>
      <c r="I288" s="9" t="n">
        <v>422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044</v>
      </c>
      <c r="B289" s="7" t="s">
        <v>155</v>
      </c>
      <c r="C289" s="8" t="n">
        <v>34639.3333333333</v>
      </c>
      <c r="D289" s="8" t="n">
        <v>41943.3333333333</v>
      </c>
      <c r="E289" s="7" t="s">
        <v>15</v>
      </c>
      <c r="F289" s="7" t="s">
        <v>19</v>
      </c>
      <c r="G289" s="7" t="s">
        <v>156</v>
      </c>
      <c r="H289" s="9" t="n">
        <v>7536</v>
      </c>
      <c r="I289" s="9" t="n">
        <v>0</v>
      </c>
      <c r="J289" s="9" t="n">
        <v>0</v>
      </c>
      <c r="K289" s="9" t="n">
        <v>7536</v>
      </c>
    </row>
    <row r="290" customFormat="false" ht="12.75" hidden="false" customHeight="true" outlineLevel="0" collapsed="false">
      <c r="A290" s="6" t="n">
        <v>47873</v>
      </c>
      <c r="B290" s="7" t="s">
        <v>155</v>
      </c>
      <c r="C290" s="8" t="n">
        <v>41570.3333333333</v>
      </c>
      <c r="D290" s="8" t="n">
        <v>41943.3333333333</v>
      </c>
      <c r="E290" s="7" t="s">
        <v>15</v>
      </c>
      <c r="F290" s="7" t="s">
        <v>19</v>
      </c>
      <c r="G290" s="7" t="s">
        <v>156</v>
      </c>
      <c r="H290" s="9" t="n">
        <v>564</v>
      </c>
      <c r="I290" s="9" t="n">
        <v>0</v>
      </c>
      <c r="J290" s="9" t="n">
        <v>0</v>
      </c>
      <c r="K290" s="9" t="n">
        <v>564</v>
      </c>
    </row>
    <row r="291" customFormat="false" ht="12.75" hidden="false" customHeight="true" outlineLevel="0" collapsed="false">
      <c r="A291" s="6" t="n">
        <v>47872</v>
      </c>
      <c r="B291" s="7" t="s">
        <v>155</v>
      </c>
      <c r="C291" s="8" t="n">
        <v>41570.3333333333</v>
      </c>
      <c r="D291" s="8" t="n">
        <v>41943.3333333333</v>
      </c>
      <c r="E291" s="7" t="s">
        <v>15</v>
      </c>
      <c r="F291" s="7" t="s">
        <v>19</v>
      </c>
      <c r="G291" s="7" t="s">
        <v>158</v>
      </c>
      <c r="H291" s="9" t="n">
        <v>800</v>
      </c>
      <c r="I291" s="9" t="n">
        <v>0</v>
      </c>
      <c r="J291" s="9" t="n">
        <v>0</v>
      </c>
      <c r="K291" s="9" t="n">
        <v>800</v>
      </c>
    </row>
    <row r="292" customFormat="false" ht="12.75" hidden="false" customHeight="true" outlineLevel="0" collapsed="false">
      <c r="A292" s="6" t="n">
        <v>48172</v>
      </c>
      <c r="B292" s="7" t="s">
        <v>155</v>
      </c>
      <c r="C292" s="8" t="n">
        <v>41609.3333333333</v>
      </c>
      <c r="D292" s="8" t="n">
        <v>41973.3333333333</v>
      </c>
      <c r="E292" s="7" t="s">
        <v>15</v>
      </c>
      <c r="F292" s="7" t="s">
        <v>19</v>
      </c>
      <c r="G292" s="7" t="s">
        <v>158</v>
      </c>
      <c r="H292" s="9" t="n">
        <v>200</v>
      </c>
      <c r="I292" s="9" t="n">
        <v>0</v>
      </c>
      <c r="J292" s="9" t="n">
        <v>0</v>
      </c>
      <c r="K292" s="9" t="n">
        <v>200</v>
      </c>
    </row>
    <row r="293" customFormat="false" ht="12.75" hidden="false" customHeight="true" outlineLevel="0" collapsed="false">
      <c r="A293" s="6" t="n">
        <v>48685</v>
      </c>
      <c r="B293" s="7" t="s">
        <v>155</v>
      </c>
      <c r="C293" s="8" t="n">
        <v>41699.3333333333</v>
      </c>
      <c r="D293" s="8" t="n">
        <v>42674.3333333333</v>
      </c>
      <c r="E293" s="7" t="s">
        <v>15</v>
      </c>
      <c r="F293" s="7" t="s">
        <v>19</v>
      </c>
      <c r="G293" s="7" t="s">
        <v>158</v>
      </c>
      <c r="H293" s="9" t="n">
        <v>5400</v>
      </c>
      <c r="I293" s="9" t="n">
        <v>0</v>
      </c>
      <c r="J293" s="9" t="n">
        <v>0</v>
      </c>
      <c r="K293" s="9" t="n">
        <v>5400</v>
      </c>
    </row>
    <row r="294" customFormat="false" ht="12.75" hidden="false" customHeight="true" outlineLevel="0" collapsed="false">
      <c r="A294" s="6" t="n">
        <v>38101</v>
      </c>
      <c r="B294" s="7" t="s">
        <v>160</v>
      </c>
      <c r="C294" s="8" t="n">
        <v>40057.3333333333</v>
      </c>
      <c r="D294" s="8" t="n">
        <v>43708.3333333333</v>
      </c>
      <c r="E294" s="7" t="s">
        <v>119</v>
      </c>
      <c r="F294" s="7" t="s">
        <v>38</v>
      </c>
      <c r="G294" s="7" t="s">
        <v>161</v>
      </c>
      <c r="H294" s="9" t="n">
        <v>49500</v>
      </c>
      <c r="I294" s="9" t="n">
        <v>495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173</v>
      </c>
      <c r="B295" s="7" t="s">
        <v>155</v>
      </c>
      <c r="C295" s="8" t="n">
        <v>41609.3333333333</v>
      </c>
      <c r="D295" s="8" t="n">
        <v>41973.3333333333</v>
      </c>
      <c r="E295" s="7" t="s">
        <v>15</v>
      </c>
      <c r="F295" s="7" t="s">
        <v>19</v>
      </c>
      <c r="G295" s="7" t="s">
        <v>163</v>
      </c>
      <c r="H295" s="9" t="n">
        <v>600</v>
      </c>
      <c r="I295" s="9" t="n">
        <v>0</v>
      </c>
      <c r="J295" s="9" t="n">
        <v>0</v>
      </c>
      <c r="K295" s="9" t="n">
        <v>600</v>
      </c>
    </row>
    <row r="296" customFormat="false" ht="12.75" hidden="false" customHeight="true" outlineLevel="0" collapsed="false">
      <c r="A296" s="6" t="n">
        <v>48686</v>
      </c>
      <c r="B296" s="7" t="s">
        <v>69</v>
      </c>
      <c r="C296" s="8" t="n">
        <v>41697.3333333333</v>
      </c>
      <c r="D296" s="8" t="n">
        <v>42063.3333333333</v>
      </c>
      <c r="E296" s="7" t="s">
        <v>15</v>
      </c>
      <c r="F296" s="7" t="s">
        <v>19</v>
      </c>
      <c r="G296" s="7" t="s">
        <v>165</v>
      </c>
      <c r="H296" s="9" t="n">
        <v>40000</v>
      </c>
      <c r="I296" s="9" t="n">
        <v>4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415</v>
      </c>
      <c r="B297" s="7" t="s">
        <v>26</v>
      </c>
      <c r="C297" s="8" t="n">
        <v>41660.3333333333</v>
      </c>
      <c r="D297" s="8" t="n">
        <v>42035.3333333333</v>
      </c>
      <c r="E297" s="7" t="s">
        <v>15</v>
      </c>
      <c r="F297" s="7" t="s">
        <v>19</v>
      </c>
      <c r="G297" s="7" t="s">
        <v>165</v>
      </c>
      <c r="H297" s="9" t="n">
        <v>2000</v>
      </c>
      <c r="I297" s="9" t="n">
        <v>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465</v>
      </c>
      <c r="B298" s="7" t="s">
        <v>26</v>
      </c>
      <c r="C298" s="8" t="n">
        <v>41663.3333333333</v>
      </c>
      <c r="D298" s="8" t="n">
        <v>42035.3333333333</v>
      </c>
      <c r="E298" s="7" t="s">
        <v>15</v>
      </c>
      <c r="F298" s="7" t="s">
        <v>19</v>
      </c>
      <c r="G298" s="7" t="s">
        <v>165</v>
      </c>
      <c r="H298" s="9" t="n">
        <v>3000</v>
      </c>
      <c r="I298" s="9" t="n">
        <v>3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630</v>
      </c>
      <c r="B299" s="7" t="s">
        <v>102</v>
      </c>
      <c r="C299" s="8" t="n">
        <v>41690.3333333333</v>
      </c>
      <c r="D299" s="8" t="n">
        <v>42063.3333333333</v>
      </c>
      <c r="E299" s="7" t="s">
        <v>15</v>
      </c>
      <c r="F299" s="7" t="s">
        <v>19</v>
      </c>
      <c r="G299" s="7" t="s">
        <v>165</v>
      </c>
      <c r="H299" s="9" t="n">
        <v>5275</v>
      </c>
      <c r="I299" s="9" t="n">
        <v>5275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210</v>
      </c>
      <c r="B300" s="7" t="s">
        <v>32</v>
      </c>
      <c r="C300" s="8" t="n">
        <v>41472.3333333333</v>
      </c>
      <c r="D300" s="8" t="n">
        <v>41943.3333333333</v>
      </c>
      <c r="E300" s="7" t="s">
        <v>15</v>
      </c>
      <c r="F300" s="7" t="s">
        <v>19</v>
      </c>
      <c r="G300" s="7" t="s">
        <v>165</v>
      </c>
      <c r="H300" s="9" t="n">
        <v>10000</v>
      </c>
      <c r="I300" s="9" t="n">
        <v>1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7281</v>
      </c>
      <c r="B301" s="7" t="s">
        <v>32</v>
      </c>
      <c r="C301" s="8" t="n">
        <v>41487.3333333333</v>
      </c>
      <c r="D301" s="8" t="n">
        <v>41943.3333333333</v>
      </c>
      <c r="E301" s="7" t="s">
        <v>15</v>
      </c>
      <c r="F301" s="7" t="s">
        <v>19</v>
      </c>
      <c r="G301" s="7" t="s">
        <v>165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7290</v>
      </c>
      <c r="B302" s="7" t="s">
        <v>32</v>
      </c>
      <c r="C302" s="8" t="n">
        <v>41494.3333333333</v>
      </c>
      <c r="D302" s="8" t="n">
        <v>41943.3333333333</v>
      </c>
      <c r="E302" s="7" t="s">
        <v>15</v>
      </c>
      <c r="F302" s="7" t="s">
        <v>19</v>
      </c>
      <c r="G302" s="7" t="s">
        <v>165</v>
      </c>
      <c r="H302" s="9" t="n">
        <v>7000</v>
      </c>
      <c r="I302" s="9" t="n">
        <v>7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7418</v>
      </c>
      <c r="B303" s="7" t="s">
        <v>32</v>
      </c>
      <c r="C303" s="8" t="n">
        <v>41521.3333333333</v>
      </c>
      <c r="D303" s="8" t="n">
        <v>41943.3333333333</v>
      </c>
      <c r="E303" s="7" t="s">
        <v>15</v>
      </c>
      <c r="F303" s="7" t="s">
        <v>19</v>
      </c>
      <c r="G303" s="7" t="s">
        <v>165</v>
      </c>
      <c r="H303" s="9" t="n">
        <v>3000</v>
      </c>
      <c r="I303" s="9" t="n">
        <v>3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7523</v>
      </c>
      <c r="B304" s="7" t="s">
        <v>32</v>
      </c>
      <c r="C304" s="8" t="n">
        <v>41544.3333333333</v>
      </c>
      <c r="D304" s="8" t="n">
        <v>41943.3333333333</v>
      </c>
      <c r="E304" s="7" t="s">
        <v>15</v>
      </c>
      <c r="F304" s="7" t="s">
        <v>19</v>
      </c>
      <c r="G304" s="7" t="s">
        <v>165</v>
      </c>
      <c r="H304" s="9" t="n">
        <v>5000</v>
      </c>
      <c r="I304" s="9" t="n">
        <v>5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7999</v>
      </c>
      <c r="B305" s="7" t="s">
        <v>32</v>
      </c>
      <c r="C305" s="8" t="n">
        <v>41579.3333333333</v>
      </c>
      <c r="D305" s="8" t="n">
        <v>41943.3333333333</v>
      </c>
      <c r="E305" s="7" t="s">
        <v>15</v>
      </c>
      <c r="F305" s="7" t="s">
        <v>19</v>
      </c>
      <c r="G305" s="7" t="s">
        <v>165</v>
      </c>
      <c r="H305" s="9" t="n">
        <v>10000</v>
      </c>
      <c r="I305" s="9" t="n">
        <v>10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8314</v>
      </c>
      <c r="B306" s="7" t="s">
        <v>32</v>
      </c>
      <c r="C306" s="8" t="n">
        <v>41631.3333333333</v>
      </c>
      <c r="D306" s="8" t="n">
        <v>42004.3333333333</v>
      </c>
      <c r="E306" s="7" t="s">
        <v>15</v>
      </c>
      <c r="F306" s="7" t="s">
        <v>19</v>
      </c>
      <c r="G306" s="7" t="s">
        <v>165</v>
      </c>
      <c r="H306" s="9" t="n">
        <v>10000</v>
      </c>
      <c r="I306" s="9" t="n">
        <v>1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8341</v>
      </c>
      <c r="B307" s="7" t="s">
        <v>32</v>
      </c>
      <c r="C307" s="8" t="n">
        <v>41642.3333333333</v>
      </c>
      <c r="D307" s="8" t="n">
        <v>42035.3333333333</v>
      </c>
      <c r="E307" s="7" t="s">
        <v>15</v>
      </c>
      <c r="F307" s="7" t="s">
        <v>19</v>
      </c>
      <c r="G307" s="7" t="s">
        <v>165</v>
      </c>
      <c r="H307" s="9" t="n">
        <v>20000</v>
      </c>
      <c r="I307" s="9" t="n">
        <v>2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48398</v>
      </c>
      <c r="B308" s="7" t="s">
        <v>32</v>
      </c>
      <c r="C308" s="8" t="n">
        <v>41648.3333333333</v>
      </c>
      <c r="D308" s="8" t="n">
        <v>42035.3333333333</v>
      </c>
      <c r="E308" s="7" t="s">
        <v>15</v>
      </c>
      <c r="F308" s="7" t="s">
        <v>19</v>
      </c>
      <c r="G308" s="7" t="s">
        <v>165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48673</v>
      </c>
      <c r="B309" s="7" t="s">
        <v>32</v>
      </c>
      <c r="C309" s="8" t="n">
        <v>41696.3333333333</v>
      </c>
      <c r="D309" s="8" t="n">
        <v>42063.3333333333</v>
      </c>
      <c r="E309" s="7" t="s">
        <v>15</v>
      </c>
      <c r="F309" s="7" t="s">
        <v>19</v>
      </c>
      <c r="G309" s="7" t="s">
        <v>165</v>
      </c>
      <c r="H309" s="9" t="n">
        <v>25000</v>
      </c>
      <c r="I309" s="9" t="n">
        <v>2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8520</v>
      </c>
      <c r="B310" s="7" t="s">
        <v>25</v>
      </c>
      <c r="C310" s="8" t="n">
        <v>41730.3333333333</v>
      </c>
      <c r="D310" s="8" t="n">
        <v>42674.3333333333</v>
      </c>
      <c r="E310" s="7" t="s">
        <v>15</v>
      </c>
      <c r="F310" s="7" t="s">
        <v>65</v>
      </c>
      <c r="G310" s="7" t="s">
        <v>167</v>
      </c>
      <c r="H310" s="9" t="n">
        <v>8000</v>
      </c>
      <c r="I310" s="9" t="n">
        <v>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270</v>
      </c>
      <c r="B311" s="7" t="s">
        <v>72</v>
      </c>
      <c r="C311" s="8" t="n">
        <v>37926.3333333333</v>
      </c>
      <c r="D311" s="8" t="n">
        <v>42825.3333333333</v>
      </c>
      <c r="E311" s="7" t="s">
        <v>15</v>
      </c>
      <c r="F311" s="7" t="s">
        <v>65</v>
      </c>
      <c r="G311" s="7" t="s">
        <v>167</v>
      </c>
      <c r="H311" s="9" t="n">
        <v>79129</v>
      </c>
      <c r="I311" s="9" t="n">
        <v>79129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142</v>
      </c>
      <c r="B312" s="7" t="s">
        <v>34</v>
      </c>
      <c r="C312" s="8" t="n">
        <v>33695.3333333333</v>
      </c>
      <c r="D312" s="8" t="n">
        <v>42674.3333333333</v>
      </c>
      <c r="E312" s="7" t="s">
        <v>58</v>
      </c>
      <c r="F312" s="7" t="s">
        <v>168</v>
      </c>
      <c r="G312" s="7" t="s">
        <v>167</v>
      </c>
      <c r="H312" s="9" t="n">
        <v>3150</v>
      </c>
      <c r="I312" s="9" t="n">
        <v>315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1142</v>
      </c>
      <c r="B313" s="7" t="s">
        <v>34</v>
      </c>
      <c r="C313" s="8" t="n">
        <v>33695.3333333333</v>
      </c>
      <c r="D313" s="8" t="n">
        <v>42674.3333333333</v>
      </c>
      <c r="E313" s="7" t="s">
        <v>58</v>
      </c>
      <c r="F313" s="7" t="s">
        <v>169</v>
      </c>
      <c r="G313" s="7" t="s">
        <v>167</v>
      </c>
      <c r="H313" s="9" t="n">
        <v>49100</v>
      </c>
      <c r="I313" s="9" t="n">
        <v>491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776</v>
      </c>
      <c r="B314" s="7" t="s">
        <v>34</v>
      </c>
      <c r="C314" s="8" t="n">
        <v>34060.3333333333</v>
      </c>
      <c r="D314" s="8" t="n">
        <v>42674.3333333333</v>
      </c>
      <c r="E314" s="7" t="s">
        <v>15</v>
      </c>
      <c r="F314" s="7" t="s">
        <v>19</v>
      </c>
      <c r="G314" s="7" t="s">
        <v>167</v>
      </c>
      <c r="H314" s="9" t="n">
        <v>3699</v>
      </c>
      <c r="I314" s="9" t="n">
        <v>3699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6673</v>
      </c>
      <c r="B315" s="7" t="s">
        <v>34</v>
      </c>
      <c r="C315" s="8" t="n">
        <v>35370.3333333333</v>
      </c>
      <c r="D315" s="8" t="n">
        <v>42674.3333333333</v>
      </c>
      <c r="E315" s="7" t="s">
        <v>15</v>
      </c>
      <c r="F315" s="7" t="s">
        <v>19</v>
      </c>
      <c r="G315" s="7" t="s">
        <v>167</v>
      </c>
      <c r="H315" s="9" t="n">
        <v>1979</v>
      </c>
      <c r="I315" s="9" t="n">
        <v>1935</v>
      </c>
      <c r="J315" s="9" t="n">
        <v>0</v>
      </c>
      <c r="K315" s="9" t="n">
        <v>44</v>
      </c>
    </row>
    <row r="316" customFormat="false" ht="12.75" hidden="false" customHeight="true" outlineLevel="0" collapsed="false">
      <c r="A316" s="6" t="n">
        <v>12430</v>
      </c>
      <c r="B316" s="7" t="s">
        <v>34</v>
      </c>
      <c r="C316" s="8" t="n">
        <v>36465.3333333333</v>
      </c>
      <c r="D316" s="8" t="n">
        <v>42674.3333333333</v>
      </c>
      <c r="E316" s="7" t="s">
        <v>15</v>
      </c>
      <c r="F316" s="7" t="s">
        <v>19</v>
      </c>
      <c r="G316" s="7" t="s">
        <v>167</v>
      </c>
      <c r="H316" s="9" t="n">
        <v>1004</v>
      </c>
      <c r="I316" s="9" t="n">
        <v>998</v>
      </c>
      <c r="J316" s="9" t="n">
        <v>0</v>
      </c>
      <c r="K316" s="9" t="n">
        <v>6</v>
      </c>
    </row>
    <row r="317" customFormat="false" ht="12.75" hidden="false" customHeight="true" outlineLevel="0" collapsed="false">
      <c r="A317" s="6" t="n">
        <v>20259</v>
      </c>
      <c r="B317" s="7" t="s">
        <v>34</v>
      </c>
      <c r="C317" s="8" t="n">
        <v>37926.3333333333</v>
      </c>
      <c r="D317" s="8" t="n">
        <v>42674.3333333333</v>
      </c>
      <c r="E317" s="7" t="s">
        <v>15</v>
      </c>
      <c r="F317" s="7" t="s">
        <v>65</v>
      </c>
      <c r="G317" s="7" t="s">
        <v>167</v>
      </c>
      <c r="H317" s="9" t="n">
        <v>60000</v>
      </c>
      <c r="I317" s="9" t="n">
        <v>60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2754</v>
      </c>
      <c r="B318" s="7" t="s">
        <v>34</v>
      </c>
      <c r="C318" s="8" t="n">
        <v>37926.3333333333</v>
      </c>
      <c r="D318" s="8" t="n">
        <v>42674.3333333333</v>
      </c>
      <c r="E318" s="7" t="s">
        <v>15</v>
      </c>
      <c r="F318" s="7" t="s">
        <v>19</v>
      </c>
      <c r="G318" s="7" t="s">
        <v>167</v>
      </c>
      <c r="H318" s="9" t="n">
        <v>40000</v>
      </c>
      <c r="I318" s="9" t="n">
        <v>40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39928</v>
      </c>
      <c r="B319" s="7" t="s">
        <v>34</v>
      </c>
      <c r="C319" s="8" t="n">
        <v>40483.3333333333</v>
      </c>
      <c r="D319" s="8" t="n">
        <v>43039.3333333333</v>
      </c>
      <c r="E319" s="7" t="s">
        <v>15</v>
      </c>
      <c r="F319" s="7" t="s">
        <v>19</v>
      </c>
      <c r="G319" s="7" t="s">
        <v>167</v>
      </c>
      <c r="H319" s="9" t="n">
        <v>12500</v>
      </c>
      <c r="I319" s="9" t="n">
        <v>1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2581</v>
      </c>
      <c r="B320" s="7" t="s">
        <v>34</v>
      </c>
      <c r="C320" s="8" t="n">
        <v>40848.3333333333</v>
      </c>
      <c r="D320" s="8" t="n">
        <v>42674.3333333333</v>
      </c>
      <c r="E320" s="7" t="s">
        <v>15</v>
      </c>
      <c r="F320" s="7" t="s">
        <v>59</v>
      </c>
      <c r="G320" s="7" t="s">
        <v>167</v>
      </c>
      <c r="H320" s="9" t="n">
        <v>16000</v>
      </c>
      <c r="I320" s="9" t="n">
        <v>16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4283</v>
      </c>
      <c r="B321" s="7" t="s">
        <v>34</v>
      </c>
      <c r="C321" s="8" t="n">
        <v>41214.3333333333</v>
      </c>
      <c r="D321" s="8" t="n">
        <v>42735.3333333333</v>
      </c>
      <c r="E321" s="7" t="s">
        <v>15</v>
      </c>
      <c r="F321" s="7" t="s">
        <v>19</v>
      </c>
      <c r="G321" s="7" t="s">
        <v>167</v>
      </c>
      <c r="H321" s="9" t="n">
        <v>8145</v>
      </c>
      <c r="I321" s="9" t="n">
        <v>8145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35657</v>
      </c>
      <c r="B322" s="7" t="s">
        <v>171</v>
      </c>
      <c r="C322" s="8" t="n">
        <v>39753.3333333333</v>
      </c>
      <c r="D322" s="8" t="n">
        <v>43404.3333333333</v>
      </c>
      <c r="E322" s="7" t="s">
        <v>15</v>
      </c>
      <c r="F322" s="7" t="s">
        <v>59</v>
      </c>
      <c r="G322" s="7" t="s">
        <v>172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106</v>
      </c>
      <c r="B323" s="7" t="s">
        <v>24</v>
      </c>
      <c r="C323" s="8" t="n">
        <v>34516.3333333333</v>
      </c>
      <c r="D323" s="8" t="n">
        <v>41943.3333333333</v>
      </c>
      <c r="E323" s="7" t="s">
        <v>15</v>
      </c>
      <c r="F323" s="7" t="s">
        <v>19</v>
      </c>
      <c r="G323" s="7" t="s">
        <v>172</v>
      </c>
      <c r="H323" s="9" t="n">
        <v>33563</v>
      </c>
      <c r="I323" s="9" t="n">
        <v>33563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6967</v>
      </c>
      <c r="B324" s="7" t="s">
        <v>107</v>
      </c>
      <c r="C324" s="8" t="n">
        <v>41579.3333333333</v>
      </c>
      <c r="D324" s="8" t="n">
        <v>42308.3333333333</v>
      </c>
      <c r="E324" s="7" t="s">
        <v>21</v>
      </c>
      <c r="F324" s="7" t="s">
        <v>19</v>
      </c>
      <c r="G324" s="7" t="s">
        <v>172</v>
      </c>
      <c r="H324" s="9" t="n">
        <v>1262</v>
      </c>
      <c r="I324" s="9" t="n">
        <v>0</v>
      </c>
      <c r="J324" s="9" t="n">
        <v>0</v>
      </c>
      <c r="K324" s="9" t="n">
        <v>1262</v>
      </c>
    </row>
    <row r="325" customFormat="false" ht="12.75" hidden="false" customHeight="true" outlineLevel="0" collapsed="false">
      <c r="A325" s="6" t="n">
        <v>20396</v>
      </c>
      <c r="B325" s="7" t="s">
        <v>97</v>
      </c>
      <c r="C325" s="8" t="n">
        <v>37926.3333333333</v>
      </c>
      <c r="D325" s="8" t="n">
        <v>42735.3333333333</v>
      </c>
      <c r="E325" s="7" t="s">
        <v>15</v>
      </c>
      <c r="F325" s="7" t="s">
        <v>65</v>
      </c>
      <c r="G325" s="7" t="s">
        <v>172</v>
      </c>
      <c r="H325" s="9" t="n">
        <v>1020</v>
      </c>
      <c r="I325" s="9" t="n">
        <v>102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20398</v>
      </c>
      <c r="B326" s="7" t="s">
        <v>97</v>
      </c>
      <c r="C326" s="8" t="n">
        <v>37987.3333333333</v>
      </c>
      <c r="D326" s="8" t="n">
        <v>42735.3333333333</v>
      </c>
      <c r="E326" s="7" t="s">
        <v>15</v>
      </c>
      <c r="F326" s="7" t="s">
        <v>65</v>
      </c>
      <c r="G326" s="7" t="s">
        <v>172</v>
      </c>
      <c r="H326" s="9" t="n">
        <v>490</v>
      </c>
      <c r="I326" s="9" t="n">
        <v>49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570</v>
      </c>
      <c r="B327" s="7" t="s">
        <v>173</v>
      </c>
      <c r="C327" s="8" t="n">
        <v>35339.3333333333</v>
      </c>
      <c r="D327" s="8" t="n">
        <v>42674.3333333333</v>
      </c>
      <c r="E327" s="7" t="s">
        <v>15</v>
      </c>
      <c r="F327" s="7" t="s">
        <v>19</v>
      </c>
      <c r="G327" s="7" t="s">
        <v>172</v>
      </c>
      <c r="H327" s="9" t="n">
        <v>21045</v>
      </c>
      <c r="I327" s="9" t="n">
        <v>21045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2870</v>
      </c>
      <c r="B328" s="7" t="s">
        <v>174</v>
      </c>
      <c r="C328" s="8" t="n">
        <v>36465.3333333333</v>
      </c>
      <c r="D328" s="8" t="n">
        <v>42674.3333333333</v>
      </c>
      <c r="E328" s="7" t="s">
        <v>15</v>
      </c>
      <c r="F328" s="7" t="s">
        <v>19</v>
      </c>
      <c r="G328" s="7" t="s">
        <v>172</v>
      </c>
      <c r="H328" s="9" t="n">
        <v>3500</v>
      </c>
      <c r="I328" s="9" t="n">
        <v>3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048</v>
      </c>
      <c r="B329" s="7" t="s">
        <v>34</v>
      </c>
      <c r="C329" s="8" t="n">
        <v>32509.3333333333</v>
      </c>
      <c r="D329" s="8" t="n">
        <v>42674.3333333333</v>
      </c>
      <c r="E329" s="7" t="s">
        <v>15</v>
      </c>
      <c r="F329" s="7" t="s">
        <v>19</v>
      </c>
      <c r="G329" s="7" t="s">
        <v>172</v>
      </c>
      <c r="H329" s="9" t="n">
        <v>50426</v>
      </c>
      <c r="I329" s="9" t="n">
        <v>50337</v>
      </c>
      <c r="J329" s="9" t="n">
        <v>0</v>
      </c>
      <c r="K329" s="9" t="n">
        <v>89</v>
      </c>
    </row>
    <row r="330" customFormat="false" ht="12.75" hidden="false" customHeight="true" outlineLevel="0" collapsed="false">
      <c r="A330" s="6" t="n">
        <v>1142</v>
      </c>
      <c r="B330" s="7" t="s">
        <v>34</v>
      </c>
      <c r="C330" s="8" t="n">
        <v>33695.3333333333</v>
      </c>
      <c r="D330" s="8" t="n">
        <v>42674.3333333333</v>
      </c>
      <c r="E330" s="7" t="s">
        <v>58</v>
      </c>
      <c r="F330" s="7" t="s">
        <v>59</v>
      </c>
      <c r="G330" s="7" t="s">
        <v>172</v>
      </c>
      <c r="H330" s="9" t="n">
        <v>68520</v>
      </c>
      <c r="I330" s="9" t="n">
        <v>6852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744</v>
      </c>
      <c r="B331" s="7" t="s">
        <v>34</v>
      </c>
      <c r="C331" s="8" t="n">
        <v>34274.3333333333</v>
      </c>
      <c r="D331" s="8" t="n">
        <v>42674.3333333333</v>
      </c>
      <c r="E331" s="7" t="s">
        <v>15</v>
      </c>
      <c r="F331" s="7" t="s">
        <v>19</v>
      </c>
      <c r="G331" s="7" t="s">
        <v>172</v>
      </c>
      <c r="H331" s="9" t="n">
        <v>8675</v>
      </c>
      <c r="I331" s="9" t="n">
        <v>8494</v>
      </c>
      <c r="J331" s="9" t="n">
        <v>0</v>
      </c>
      <c r="K331" s="9" t="n">
        <v>181</v>
      </c>
    </row>
    <row r="332" customFormat="false" ht="12.75" hidden="false" customHeight="true" outlineLevel="0" collapsed="false">
      <c r="A332" s="6" t="n">
        <v>29591</v>
      </c>
      <c r="B332" s="7" t="s">
        <v>34</v>
      </c>
      <c r="C332" s="8" t="n">
        <v>39022.3333333333</v>
      </c>
      <c r="D332" s="8" t="n">
        <v>42674.3333333333</v>
      </c>
      <c r="E332" s="7" t="s">
        <v>15</v>
      </c>
      <c r="F332" s="7" t="s">
        <v>59</v>
      </c>
      <c r="G332" s="7" t="s">
        <v>172</v>
      </c>
      <c r="H332" s="9" t="n">
        <v>30000</v>
      </c>
      <c r="I332" s="9" t="n">
        <v>30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33559</v>
      </c>
      <c r="B333" s="7" t="s">
        <v>34</v>
      </c>
      <c r="C333" s="8" t="n">
        <v>39387.3333333333</v>
      </c>
      <c r="D333" s="8" t="n">
        <v>43039.3333333333</v>
      </c>
      <c r="E333" s="7" t="s">
        <v>15</v>
      </c>
      <c r="F333" s="7" t="s">
        <v>59</v>
      </c>
      <c r="G333" s="7" t="s">
        <v>172</v>
      </c>
      <c r="H333" s="9" t="n">
        <v>5000</v>
      </c>
      <c r="I333" s="9" t="n">
        <v>5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7989</v>
      </c>
      <c r="B334" s="7" t="s">
        <v>103</v>
      </c>
      <c r="C334" s="8" t="n">
        <v>41579.3333333333</v>
      </c>
      <c r="D334" s="8" t="n">
        <v>41943.3333333333</v>
      </c>
      <c r="E334" s="7" t="s">
        <v>15</v>
      </c>
      <c r="F334" s="7" t="s">
        <v>19</v>
      </c>
      <c r="G334" s="7" t="s">
        <v>176</v>
      </c>
      <c r="H334" s="9" t="n">
        <v>175</v>
      </c>
      <c r="I334" s="9" t="n">
        <v>175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049</v>
      </c>
      <c r="B335" s="7" t="s">
        <v>34</v>
      </c>
      <c r="C335" s="8" t="n">
        <v>32509.3333333333</v>
      </c>
      <c r="D335" s="8" t="n">
        <v>42674.3333333333</v>
      </c>
      <c r="E335" s="7" t="s">
        <v>15</v>
      </c>
      <c r="F335" s="7" t="s">
        <v>19</v>
      </c>
      <c r="G335" s="7" t="s">
        <v>176</v>
      </c>
      <c r="H335" s="9" t="n">
        <v>9211</v>
      </c>
      <c r="I335" s="9" t="n">
        <v>7251</v>
      </c>
      <c r="J335" s="9" t="n">
        <v>0</v>
      </c>
      <c r="K335" s="9" t="n">
        <v>1960</v>
      </c>
    </row>
    <row r="336" customFormat="false" ht="12.75" hidden="false" customHeight="true" outlineLevel="0" collapsed="false">
      <c r="A336" s="6" t="n">
        <v>1052</v>
      </c>
      <c r="B336" s="7" t="s">
        <v>34</v>
      </c>
      <c r="C336" s="8" t="n">
        <v>32599.3333333333</v>
      </c>
      <c r="D336" s="8" t="n">
        <v>42674.3333333333</v>
      </c>
      <c r="E336" s="7" t="s">
        <v>15</v>
      </c>
      <c r="F336" s="7" t="s">
        <v>19</v>
      </c>
      <c r="G336" s="7" t="s">
        <v>176</v>
      </c>
      <c r="H336" s="9" t="n">
        <v>1545</v>
      </c>
      <c r="I336" s="9" t="n">
        <v>1545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13757</v>
      </c>
      <c r="B337" s="7" t="s">
        <v>155</v>
      </c>
      <c r="C337" s="8" t="n">
        <v>36557.3333333333</v>
      </c>
      <c r="D337" s="8" t="n">
        <v>42674.3333333333</v>
      </c>
      <c r="E337" s="7" t="s">
        <v>15</v>
      </c>
      <c r="F337" s="7" t="s">
        <v>19</v>
      </c>
      <c r="G337" s="7" t="s">
        <v>169</v>
      </c>
      <c r="H337" s="9" t="n">
        <v>8182</v>
      </c>
      <c r="I337" s="9" t="n">
        <v>0</v>
      </c>
      <c r="J337" s="9" t="n">
        <v>0</v>
      </c>
      <c r="K337" s="9" t="n">
        <v>8182</v>
      </c>
    </row>
    <row r="338" customFormat="false" ht="12.75" hidden="false" customHeight="true" outlineLevel="0" collapsed="false">
      <c r="A338" s="6" t="n">
        <v>13758</v>
      </c>
      <c r="B338" s="7" t="s">
        <v>155</v>
      </c>
      <c r="C338" s="8" t="n">
        <v>36557.3333333333</v>
      </c>
      <c r="D338" s="8" t="n">
        <v>42674.3333333333</v>
      </c>
      <c r="E338" s="7" t="s">
        <v>15</v>
      </c>
      <c r="F338" s="7" t="s">
        <v>19</v>
      </c>
      <c r="G338" s="7" t="s">
        <v>169</v>
      </c>
      <c r="H338" s="9" t="n">
        <v>8182</v>
      </c>
      <c r="I338" s="9" t="n">
        <v>0</v>
      </c>
      <c r="J338" s="9" t="n">
        <v>0</v>
      </c>
      <c r="K338" s="9" t="n">
        <v>8182</v>
      </c>
    </row>
    <row r="339" customFormat="false" ht="12.75" hidden="false" customHeight="true" outlineLevel="0" collapsed="false">
      <c r="A339" s="6" t="n">
        <v>48018</v>
      </c>
      <c r="B339" s="7" t="s">
        <v>155</v>
      </c>
      <c r="C339" s="8" t="n">
        <v>41579.3333333333</v>
      </c>
      <c r="D339" s="8" t="n">
        <v>41943.3333333333</v>
      </c>
      <c r="E339" s="7" t="s">
        <v>15</v>
      </c>
      <c r="F339" s="7" t="s">
        <v>19</v>
      </c>
      <c r="G339" s="7" t="s">
        <v>169</v>
      </c>
      <c r="H339" s="9" t="n">
        <v>518</v>
      </c>
      <c r="I339" s="9" t="n">
        <v>0</v>
      </c>
      <c r="J339" s="9" t="n">
        <v>0</v>
      </c>
      <c r="K339" s="9" t="n">
        <v>518</v>
      </c>
    </row>
    <row r="340" customFormat="false" ht="12.75" hidden="false" customHeight="true" outlineLevel="0" collapsed="false">
      <c r="A340" s="6" t="n">
        <v>48023</v>
      </c>
      <c r="B340" s="7" t="s">
        <v>155</v>
      </c>
      <c r="C340" s="8" t="n">
        <v>41579.3333333333</v>
      </c>
      <c r="D340" s="8" t="n">
        <v>41943.3333333333</v>
      </c>
      <c r="E340" s="7" t="s">
        <v>15</v>
      </c>
      <c r="F340" s="7" t="s">
        <v>19</v>
      </c>
      <c r="G340" s="7" t="s">
        <v>169</v>
      </c>
      <c r="H340" s="9" t="n">
        <v>518</v>
      </c>
      <c r="I340" s="9" t="n">
        <v>0</v>
      </c>
      <c r="J340" s="9" t="n">
        <v>0</v>
      </c>
      <c r="K340" s="9" t="n">
        <v>518</v>
      </c>
    </row>
    <row r="341" customFormat="false" ht="12.75" hidden="false" customHeight="true" outlineLevel="0" collapsed="false">
      <c r="A341" s="6" t="n">
        <v>48171</v>
      </c>
      <c r="B341" s="7" t="s">
        <v>155</v>
      </c>
      <c r="C341" s="8" t="n">
        <v>41609.3333333333</v>
      </c>
      <c r="D341" s="8" t="n">
        <v>41973.3333333333</v>
      </c>
      <c r="E341" s="7" t="s">
        <v>15</v>
      </c>
      <c r="F341" s="7" t="s">
        <v>19</v>
      </c>
      <c r="G341" s="7" t="s">
        <v>169</v>
      </c>
      <c r="H341" s="9" t="n">
        <v>500</v>
      </c>
      <c r="I341" s="9" t="n">
        <v>0</v>
      </c>
      <c r="J341" s="9" t="n">
        <v>0</v>
      </c>
      <c r="K341" s="9" t="n">
        <v>500</v>
      </c>
    </row>
    <row r="342" customFormat="false" ht="12.75" hidden="false" customHeight="true" outlineLevel="0" collapsed="false">
      <c r="A342" s="6" t="n">
        <v>47207</v>
      </c>
      <c r="B342" s="7" t="s">
        <v>112</v>
      </c>
      <c r="C342" s="8" t="n">
        <v>41487.3333333333</v>
      </c>
      <c r="D342" s="8" t="n">
        <v>42674.3333333333</v>
      </c>
      <c r="E342" s="7" t="s">
        <v>15</v>
      </c>
      <c r="F342" s="7" t="s">
        <v>19</v>
      </c>
      <c r="G342" s="7" t="s">
        <v>169</v>
      </c>
      <c r="H342" s="9" t="n">
        <v>2500</v>
      </c>
      <c r="I342" s="9" t="n">
        <v>25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8807</v>
      </c>
      <c r="B343" s="7" t="s">
        <v>112</v>
      </c>
      <c r="C343" s="8" t="n">
        <v>41760.3333333333</v>
      </c>
      <c r="D343" s="8" t="n">
        <v>42674.3333333333</v>
      </c>
      <c r="E343" s="7" t="s">
        <v>15</v>
      </c>
      <c r="F343" s="7" t="s">
        <v>19</v>
      </c>
      <c r="G343" s="7" t="s">
        <v>169</v>
      </c>
      <c r="H343" s="9" t="n">
        <v>2500</v>
      </c>
      <c r="I343" s="9" t="n">
        <v>25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6498</v>
      </c>
      <c r="B344" s="7" t="s">
        <v>178</v>
      </c>
      <c r="C344" s="8" t="n">
        <v>35309.3333333333</v>
      </c>
      <c r="D344" s="8" t="n">
        <v>42613.3333333333</v>
      </c>
      <c r="E344" s="7" t="s">
        <v>15</v>
      </c>
      <c r="F344" s="7" t="s">
        <v>19</v>
      </c>
      <c r="G344" s="7" t="s">
        <v>169</v>
      </c>
      <c r="H344" s="9" t="n">
        <v>20874</v>
      </c>
      <c r="I344" s="9" t="n">
        <v>20874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8479</v>
      </c>
      <c r="B345" s="7" t="s">
        <v>26</v>
      </c>
      <c r="C345" s="8" t="n">
        <v>41664.3333333333</v>
      </c>
      <c r="D345" s="8" t="n">
        <v>42035.3333333333</v>
      </c>
      <c r="E345" s="7" t="s">
        <v>15</v>
      </c>
      <c r="F345" s="7" t="s">
        <v>19</v>
      </c>
      <c r="G345" s="7" t="s">
        <v>169</v>
      </c>
      <c r="H345" s="9" t="n">
        <v>150</v>
      </c>
      <c r="I345" s="9" t="n">
        <v>15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20547</v>
      </c>
      <c r="B346" s="7" t="s">
        <v>179</v>
      </c>
      <c r="C346" s="8" t="n">
        <v>37742.3333333333</v>
      </c>
      <c r="D346" s="8" t="n">
        <v>42855.3333333333</v>
      </c>
      <c r="E346" s="7" t="s">
        <v>15</v>
      </c>
      <c r="F346" s="7" t="s">
        <v>19</v>
      </c>
      <c r="G346" s="7" t="s">
        <v>169</v>
      </c>
      <c r="H346" s="9" t="n">
        <v>374</v>
      </c>
      <c r="I346" s="9" t="n">
        <v>374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7620</v>
      </c>
      <c r="B347" s="7" t="s">
        <v>179</v>
      </c>
      <c r="C347" s="8" t="n">
        <v>41579.3333333333</v>
      </c>
      <c r="D347" s="8" t="n">
        <v>42674.3333333333</v>
      </c>
      <c r="E347" s="7" t="s">
        <v>15</v>
      </c>
      <c r="F347" s="7" t="s">
        <v>19</v>
      </c>
      <c r="G347" s="7" t="s">
        <v>169</v>
      </c>
      <c r="H347" s="9" t="n">
        <v>500</v>
      </c>
      <c r="I347" s="9" t="n">
        <v>5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5</v>
      </c>
      <c r="B348" s="7" t="s">
        <v>34</v>
      </c>
      <c r="C348" s="8" t="n">
        <v>32509.3333333333</v>
      </c>
      <c r="D348" s="8" t="n">
        <v>42674.3333333333</v>
      </c>
      <c r="E348" s="7" t="s">
        <v>15</v>
      </c>
      <c r="F348" s="7" t="s">
        <v>19</v>
      </c>
      <c r="G348" s="7" t="s">
        <v>169</v>
      </c>
      <c r="H348" s="9" t="n">
        <v>62215</v>
      </c>
      <c r="I348" s="9" t="n">
        <v>49077</v>
      </c>
      <c r="J348" s="9" t="n">
        <v>0</v>
      </c>
      <c r="K348" s="9" t="n">
        <v>13138</v>
      </c>
    </row>
    <row r="349" customFormat="false" ht="12.75" hidden="false" customHeight="true" outlineLevel="0" collapsed="false">
      <c r="A349" s="6" t="n">
        <v>47285</v>
      </c>
      <c r="B349" s="7" t="s">
        <v>34</v>
      </c>
      <c r="C349" s="8" t="n">
        <v>41627.3333333333</v>
      </c>
      <c r="D349" s="8" t="n">
        <v>42674.3333333333</v>
      </c>
      <c r="E349" s="7" t="s">
        <v>15</v>
      </c>
      <c r="F349" s="7" t="s">
        <v>19</v>
      </c>
      <c r="G349" s="7" t="s">
        <v>169</v>
      </c>
      <c r="H349" s="9" t="n">
        <v>9000</v>
      </c>
      <c r="I349" s="9" t="n">
        <v>9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5708</v>
      </c>
      <c r="B350" s="7" t="s">
        <v>180</v>
      </c>
      <c r="C350" s="8" t="n">
        <v>41214.3333333333</v>
      </c>
      <c r="D350" s="8" t="n">
        <v>42674.3333333333</v>
      </c>
      <c r="E350" s="7" t="s">
        <v>15</v>
      </c>
      <c r="F350" s="7" t="s">
        <v>19</v>
      </c>
      <c r="G350" s="7" t="s">
        <v>169</v>
      </c>
      <c r="H350" s="9" t="n">
        <v>2500</v>
      </c>
      <c r="I350" s="9" t="n">
        <v>0</v>
      </c>
      <c r="J350" s="9" t="n">
        <v>0</v>
      </c>
      <c r="K350" s="9" t="n">
        <v>2500</v>
      </c>
    </row>
    <row r="351" customFormat="false" ht="12.75" hidden="false" customHeight="true" outlineLevel="0" collapsed="false">
      <c r="A351" s="6" t="n">
        <v>47206</v>
      </c>
      <c r="B351" s="7" t="s">
        <v>180</v>
      </c>
      <c r="C351" s="8" t="n">
        <v>41579.3333333333</v>
      </c>
      <c r="D351" s="8" t="n">
        <v>42674.3333333333</v>
      </c>
      <c r="E351" s="7" t="s">
        <v>15</v>
      </c>
      <c r="F351" s="7" t="s">
        <v>19</v>
      </c>
      <c r="G351" s="7" t="s">
        <v>169</v>
      </c>
      <c r="H351" s="9" t="n">
        <v>17499</v>
      </c>
      <c r="I351" s="9" t="n">
        <v>0</v>
      </c>
      <c r="J351" s="9" t="n">
        <v>0</v>
      </c>
      <c r="K351" s="9" t="n">
        <v>17499</v>
      </c>
    </row>
    <row r="352" customFormat="false" ht="12.75" hidden="false" customHeight="true" outlineLevel="0" collapsed="false">
      <c r="A352" s="6" t="n">
        <v>43608</v>
      </c>
      <c r="B352" s="7" t="s">
        <v>182</v>
      </c>
      <c r="C352" s="8" t="n">
        <v>40909.3333333333</v>
      </c>
      <c r="D352" s="8" t="n">
        <v>42735.3333333333</v>
      </c>
      <c r="E352" s="7" t="s">
        <v>15</v>
      </c>
      <c r="F352" s="7" t="s">
        <v>183</v>
      </c>
      <c r="G352" s="7" t="s">
        <v>184</v>
      </c>
      <c r="H352" s="9" t="n">
        <v>6143</v>
      </c>
      <c r="I352" s="9" t="n">
        <v>614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6968</v>
      </c>
      <c r="B353" s="7" t="s">
        <v>182</v>
      </c>
      <c r="C353" s="8" t="n">
        <v>41426.3333333333</v>
      </c>
      <c r="D353" s="8" t="n">
        <v>42674.3333333333</v>
      </c>
      <c r="E353" s="7" t="s">
        <v>15</v>
      </c>
      <c r="F353" s="7" t="s">
        <v>183</v>
      </c>
      <c r="G353" s="7" t="s">
        <v>184</v>
      </c>
      <c r="H353" s="9" t="n">
        <v>7385</v>
      </c>
      <c r="I353" s="9" t="n">
        <v>7385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6969</v>
      </c>
      <c r="B354" s="7" t="s">
        <v>182</v>
      </c>
      <c r="C354" s="8" t="n">
        <v>41579.3333333333</v>
      </c>
      <c r="D354" s="8" t="n">
        <v>42704.3333333333</v>
      </c>
      <c r="E354" s="7" t="s">
        <v>15</v>
      </c>
      <c r="F354" s="7" t="s">
        <v>183</v>
      </c>
      <c r="G354" s="7" t="s">
        <v>184</v>
      </c>
      <c r="H354" s="9" t="n">
        <v>26215</v>
      </c>
      <c r="I354" s="9" t="n">
        <v>26215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3607</v>
      </c>
      <c r="B355" s="7" t="s">
        <v>185</v>
      </c>
      <c r="C355" s="8" t="n">
        <v>40909.3333333333</v>
      </c>
      <c r="D355" s="8" t="n">
        <v>43039.3333333333</v>
      </c>
      <c r="E355" s="7" t="s">
        <v>15</v>
      </c>
      <c r="F355" s="7" t="s">
        <v>19</v>
      </c>
      <c r="G355" s="7" t="s">
        <v>184</v>
      </c>
      <c r="H355" s="9" t="n">
        <v>300</v>
      </c>
      <c r="I355" s="9" t="n">
        <v>3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39703</v>
      </c>
      <c r="B356" s="7" t="s">
        <v>186</v>
      </c>
      <c r="C356" s="8" t="n">
        <v>40544.3333333333</v>
      </c>
      <c r="D356" s="8" t="n">
        <v>42735.3333333333</v>
      </c>
      <c r="E356" s="7" t="s">
        <v>15</v>
      </c>
      <c r="F356" s="7" t="s">
        <v>183</v>
      </c>
      <c r="G356" s="7" t="s">
        <v>184</v>
      </c>
      <c r="H356" s="9" t="n">
        <v>10100</v>
      </c>
      <c r="I356" s="9" t="n">
        <v>10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1047</v>
      </c>
      <c r="B357" s="7" t="s">
        <v>34</v>
      </c>
      <c r="C357" s="8" t="n">
        <v>32509.3333333333</v>
      </c>
      <c r="D357" s="8" t="n">
        <v>42674.3333333333</v>
      </c>
      <c r="E357" s="7" t="s">
        <v>15</v>
      </c>
      <c r="F357" s="7" t="s">
        <v>19</v>
      </c>
      <c r="G357" s="7" t="s">
        <v>184</v>
      </c>
      <c r="H357" s="9" t="n">
        <v>2700</v>
      </c>
      <c r="I357" s="9" t="n">
        <v>2000</v>
      </c>
      <c r="J357" s="9" t="n">
        <v>0</v>
      </c>
      <c r="K357" s="9" t="n">
        <v>700</v>
      </c>
    </row>
    <row r="358" customFormat="false" ht="12.75" hidden="false" customHeight="true" outlineLevel="0" collapsed="false">
      <c r="A358" s="6" t="n">
        <v>42229</v>
      </c>
      <c r="B358" s="7" t="s">
        <v>34</v>
      </c>
      <c r="C358" s="8" t="n">
        <v>40848.3333333333</v>
      </c>
      <c r="D358" s="8" t="n">
        <v>42674.3333333333</v>
      </c>
      <c r="E358" s="7" t="s">
        <v>15</v>
      </c>
      <c r="F358" s="7" t="s">
        <v>183</v>
      </c>
      <c r="G358" s="7" t="s">
        <v>184</v>
      </c>
      <c r="H358" s="9" t="n">
        <v>6143</v>
      </c>
      <c r="I358" s="9" t="n">
        <v>6143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59</v>
      </c>
      <c r="B359" s="7" t="s">
        <v>75</v>
      </c>
      <c r="C359" s="8" t="n">
        <v>41683.3333333333</v>
      </c>
      <c r="D359" s="8" t="n">
        <v>42063.3333333333</v>
      </c>
      <c r="E359" s="7" t="s">
        <v>15</v>
      </c>
      <c r="F359" s="7" t="s">
        <v>40</v>
      </c>
      <c r="G359" s="7" t="s">
        <v>188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68</v>
      </c>
      <c r="B360" s="7" t="s">
        <v>75</v>
      </c>
      <c r="C360" s="8" t="n">
        <v>41684.3333333333</v>
      </c>
      <c r="D360" s="8" t="n">
        <v>42063.3333333333</v>
      </c>
      <c r="E360" s="7" t="s">
        <v>15</v>
      </c>
      <c r="F360" s="7" t="s">
        <v>40</v>
      </c>
      <c r="G360" s="7" t="s">
        <v>188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70</v>
      </c>
      <c r="B361" s="7" t="s">
        <v>75</v>
      </c>
      <c r="C361" s="8" t="n">
        <v>41685.3333333333</v>
      </c>
      <c r="D361" s="8" t="n">
        <v>42063.3333333333</v>
      </c>
      <c r="E361" s="7" t="s">
        <v>15</v>
      </c>
      <c r="F361" s="7" t="s">
        <v>40</v>
      </c>
      <c r="G361" s="7" t="s">
        <v>188</v>
      </c>
      <c r="H361" s="9" t="n">
        <v>21101</v>
      </c>
      <c r="I361" s="9" t="n">
        <v>2110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510</v>
      </c>
      <c r="B362" s="7" t="s">
        <v>67</v>
      </c>
      <c r="C362" s="8" t="n">
        <v>41671.3333333333</v>
      </c>
      <c r="D362" s="8" t="n">
        <v>42035.3333333333</v>
      </c>
      <c r="E362" s="7" t="s">
        <v>15</v>
      </c>
      <c r="F362" s="7" t="s">
        <v>40</v>
      </c>
      <c r="G362" s="7" t="s">
        <v>188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576</v>
      </c>
      <c r="B363" s="7" t="s">
        <v>67</v>
      </c>
      <c r="C363" s="8" t="n">
        <v>41689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21101</v>
      </c>
      <c r="I363" s="9" t="n">
        <v>2110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500</v>
      </c>
      <c r="B364" s="7" t="s">
        <v>80</v>
      </c>
      <c r="C364" s="8" t="n">
        <v>41668.3333333333</v>
      </c>
      <c r="D364" s="8" t="n">
        <v>42035.3333333333</v>
      </c>
      <c r="E364" s="7" t="s">
        <v>15</v>
      </c>
      <c r="F364" s="7" t="s">
        <v>40</v>
      </c>
      <c r="G364" s="7" t="s">
        <v>188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560</v>
      </c>
      <c r="B365" s="7" t="s">
        <v>80</v>
      </c>
      <c r="C365" s="8" t="n">
        <v>41683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31652</v>
      </c>
      <c r="I365" s="9" t="n">
        <v>31652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571</v>
      </c>
      <c r="B366" s="7" t="s">
        <v>80</v>
      </c>
      <c r="C366" s="8" t="n">
        <v>41685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77</v>
      </c>
      <c r="B367" s="7" t="s">
        <v>80</v>
      </c>
      <c r="C367" s="8" t="n">
        <v>41689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14771</v>
      </c>
      <c r="I367" s="9" t="n">
        <v>1477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51</v>
      </c>
      <c r="B368" s="7" t="s">
        <v>77</v>
      </c>
      <c r="C368" s="8" t="n">
        <v>41691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26376</v>
      </c>
      <c r="I368" s="9" t="n">
        <v>26376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72</v>
      </c>
      <c r="B369" s="7" t="s">
        <v>82</v>
      </c>
      <c r="C369" s="8" t="n">
        <v>41685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21000</v>
      </c>
      <c r="I369" s="9" t="n">
        <v>21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625</v>
      </c>
      <c r="B370" s="7" t="s">
        <v>69</v>
      </c>
      <c r="C370" s="8" t="n">
        <v>41690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5275</v>
      </c>
      <c r="I370" s="9" t="n">
        <v>527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665</v>
      </c>
      <c r="B371" s="7" t="s">
        <v>69</v>
      </c>
      <c r="C371" s="8" t="n">
        <v>41695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15826</v>
      </c>
      <c r="I371" s="9" t="n">
        <v>15826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698</v>
      </c>
      <c r="B372" s="7" t="s">
        <v>29</v>
      </c>
      <c r="C372" s="8" t="n">
        <v>41699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649</v>
      </c>
      <c r="B373" s="7" t="s">
        <v>83</v>
      </c>
      <c r="C373" s="8" t="n">
        <v>41691.3333333333</v>
      </c>
      <c r="D373" s="8" t="n">
        <v>42063.3333333333</v>
      </c>
      <c r="E373" s="7" t="s">
        <v>15</v>
      </c>
      <c r="F373" s="7" t="s">
        <v>40</v>
      </c>
      <c r="G373" s="7" t="s">
        <v>188</v>
      </c>
      <c r="H373" s="9" t="n">
        <v>61200</v>
      </c>
      <c r="I373" s="9" t="n">
        <v>612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573</v>
      </c>
      <c r="B374" s="7" t="s">
        <v>72</v>
      </c>
      <c r="C374" s="8" t="n">
        <v>41685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52753</v>
      </c>
      <c r="I374" s="9" t="n">
        <v>52753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575</v>
      </c>
      <c r="B375" s="7" t="s">
        <v>72</v>
      </c>
      <c r="C375" s="8" t="n">
        <v>41689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24794</v>
      </c>
      <c r="I375" s="9" t="n">
        <v>24794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629</v>
      </c>
      <c r="B376" s="7" t="s">
        <v>102</v>
      </c>
      <c r="C376" s="8" t="n">
        <v>41690.3333333333</v>
      </c>
      <c r="D376" s="8" t="n">
        <v>42063.3333333333</v>
      </c>
      <c r="E376" s="7" t="s">
        <v>15</v>
      </c>
      <c r="F376" s="7" t="s">
        <v>40</v>
      </c>
      <c r="G376" s="7" t="s">
        <v>188</v>
      </c>
      <c r="H376" s="9" t="n">
        <v>6290</v>
      </c>
      <c r="I376" s="9" t="n">
        <v>629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518</v>
      </c>
      <c r="B377" s="7" t="s">
        <v>73</v>
      </c>
      <c r="C377" s="8" t="n">
        <v>41674.3333333333</v>
      </c>
      <c r="D377" s="8" t="n">
        <v>42063.3333333333</v>
      </c>
      <c r="E377" s="7" t="s">
        <v>15</v>
      </c>
      <c r="F377" s="7" t="s">
        <v>40</v>
      </c>
      <c r="G377" s="7" t="s">
        <v>188</v>
      </c>
      <c r="H377" s="9" t="n">
        <v>22156</v>
      </c>
      <c r="I377" s="9" t="n">
        <v>2215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620</v>
      </c>
      <c r="B378" s="7" t="s">
        <v>73</v>
      </c>
      <c r="C378" s="8" t="n">
        <v>41690.3333333333</v>
      </c>
      <c r="D378" s="8" t="n">
        <v>42063.3333333333</v>
      </c>
      <c r="E378" s="7" t="s">
        <v>15</v>
      </c>
      <c r="F378" s="7" t="s">
        <v>40</v>
      </c>
      <c r="G378" s="7" t="s">
        <v>188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60</v>
      </c>
      <c r="B379" s="7" t="s">
        <v>73</v>
      </c>
      <c r="C379" s="8" t="n">
        <v>41692.3333333333</v>
      </c>
      <c r="D379" s="8" t="n">
        <v>42063.3333333333</v>
      </c>
      <c r="E379" s="7" t="s">
        <v>15</v>
      </c>
      <c r="F379" s="7" t="s">
        <v>40</v>
      </c>
      <c r="G379" s="7" t="s">
        <v>188</v>
      </c>
      <c r="H379" s="9" t="n">
        <v>21000</v>
      </c>
      <c r="I379" s="9" t="n">
        <v>21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8749</v>
      </c>
      <c r="B380" s="7" t="s">
        <v>84</v>
      </c>
      <c r="C380" s="8" t="n">
        <v>41705.3333333333</v>
      </c>
      <c r="D380" s="8" t="n">
        <v>42094.3333333333</v>
      </c>
      <c r="E380" s="7" t="s">
        <v>15</v>
      </c>
      <c r="F380" s="7" t="s">
        <v>40</v>
      </c>
      <c r="G380" s="7" t="s">
        <v>188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8624</v>
      </c>
      <c r="B381" s="7" t="s">
        <v>189</v>
      </c>
      <c r="C381" s="8" t="n">
        <v>41690.3333333333</v>
      </c>
      <c r="D381" s="8" t="n">
        <v>42063.3333333333</v>
      </c>
      <c r="E381" s="7" t="s">
        <v>15</v>
      </c>
      <c r="F381" s="7" t="s">
        <v>40</v>
      </c>
      <c r="G381" s="7" t="s">
        <v>188</v>
      </c>
      <c r="H381" s="9" t="n">
        <v>21101</v>
      </c>
      <c r="I381" s="9" t="n">
        <v>2110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650</v>
      </c>
      <c r="B382" s="7" t="s">
        <v>189</v>
      </c>
      <c r="C382" s="8" t="n">
        <v>41691.3333333333</v>
      </c>
      <c r="D382" s="8" t="n">
        <v>42063.3333333333</v>
      </c>
      <c r="E382" s="7" t="s">
        <v>15</v>
      </c>
      <c r="F382" s="7" t="s">
        <v>40</v>
      </c>
      <c r="G382" s="7" t="s">
        <v>188</v>
      </c>
      <c r="H382" s="9" t="n">
        <v>21101</v>
      </c>
      <c r="I382" s="9" t="n">
        <v>2110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661</v>
      </c>
      <c r="B383" s="7" t="s">
        <v>189</v>
      </c>
      <c r="C383" s="8" t="n">
        <v>41692.3333333333</v>
      </c>
      <c r="D383" s="8" t="n">
        <v>42063.3333333333</v>
      </c>
      <c r="E383" s="7" t="s">
        <v>15</v>
      </c>
      <c r="F383" s="7" t="s">
        <v>40</v>
      </c>
      <c r="G383" s="7" t="s">
        <v>188</v>
      </c>
      <c r="H383" s="9" t="n">
        <v>21101</v>
      </c>
      <c r="I383" s="9" t="n">
        <v>21101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7208</v>
      </c>
      <c r="B384" s="7" t="s">
        <v>112</v>
      </c>
      <c r="C384" s="8" t="n">
        <v>41487.3333333333</v>
      </c>
      <c r="D384" s="8" t="n">
        <v>42674.3333333333</v>
      </c>
      <c r="E384" s="7" t="s">
        <v>15</v>
      </c>
      <c r="F384" s="7" t="s">
        <v>19</v>
      </c>
      <c r="G384" s="7" t="s">
        <v>168</v>
      </c>
      <c r="H384" s="9" t="n">
        <v>2000</v>
      </c>
      <c r="I384" s="9" t="n">
        <v>20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6231</v>
      </c>
      <c r="B385" s="7" t="s">
        <v>191</v>
      </c>
      <c r="C385" s="8" t="n">
        <v>41306.3333333333</v>
      </c>
      <c r="D385" s="8" t="n">
        <v>42400.3333333333</v>
      </c>
      <c r="E385" s="7" t="s">
        <v>15</v>
      </c>
      <c r="F385" s="7" t="s">
        <v>19</v>
      </c>
      <c r="G385" s="7" t="s">
        <v>168</v>
      </c>
      <c r="H385" s="9" t="n">
        <v>1900</v>
      </c>
      <c r="I385" s="9" t="n">
        <v>19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7987</v>
      </c>
      <c r="B386" s="7" t="s">
        <v>191</v>
      </c>
      <c r="C386" s="8" t="n">
        <v>41579.3333333333</v>
      </c>
      <c r="D386" s="8" t="n">
        <v>41943.3333333333</v>
      </c>
      <c r="E386" s="7" t="s">
        <v>15</v>
      </c>
      <c r="F386" s="7" t="s">
        <v>19</v>
      </c>
      <c r="G386" s="7" t="s">
        <v>168</v>
      </c>
      <c r="H386" s="9" t="n">
        <v>6180</v>
      </c>
      <c r="I386" s="9" t="n">
        <v>618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1046</v>
      </c>
      <c r="B387" s="7" t="s">
        <v>34</v>
      </c>
      <c r="C387" s="8" t="n">
        <v>32509.3333333333</v>
      </c>
      <c r="D387" s="8" t="n">
        <v>42674.3333333333</v>
      </c>
      <c r="E387" s="7" t="s">
        <v>15</v>
      </c>
      <c r="F387" s="7" t="s">
        <v>19</v>
      </c>
      <c r="G387" s="7" t="s">
        <v>168</v>
      </c>
      <c r="H387" s="9" t="n">
        <v>39880</v>
      </c>
      <c r="I387" s="9" t="n">
        <v>36580</v>
      </c>
      <c r="J387" s="9" t="n">
        <v>0</v>
      </c>
      <c r="K387" s="9" t="n">
        <v>3300</v>
      </c>
    </row>
    <row r="388" customFormat="false" ht="12.75" hidden="false" customHeight="true" outlineLevel="0" collapsed="false">
      <c r="A388" s="6" t="n">
        <v>37017</v>
      </c>
      <c r="B388" s="7" t="s">
        <v>94</v>
      </c>
      <c r="C388" s="8" t="n">
        <v>39825.3333333333</v>
      </c>
      <c r="D388" s="8" t="n">
        <v>43404.3333333333</v>
      </c>
      <c r="E388" s="7" t="s">
        <v>119</v>
      </c>
      <c r="F388" s="7" t="s">
        <v>59</v>
      </c>
      <c r="G388" s="7" t="s">
        <v>193</v>
      </c>
      <c r="H388" s="9" t="n">
        <v>85000</v>
      </c>
      <c r="I388" s="9" t="n">
        <v>850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37098</v>
      </c>
      <c r="B389" s="7" t="s">
        <v>194</v>
      </c>
      <c r="C389" s="8" t="n">
        <v>39835.3333333333</v>
      </c>
      <c r="D389" s="8" t="n">
        <v>42704.3333333333</v>
      </c>
      <c r="E389" s="7" t="s">
        <v>119</v>
      </c>
      <c r="F389" s="7" t="s">
        <v>59</v>
      </c>
      <c r="G389" s="7" t="s">
        <v>193</v>
      </c>
      <c r="H389" s="9" t="n">
        <v>100000</v>
      </c>
      <c r="I389" s="9" t="n">
        <v>1000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998</v>
      </c>
      <c r="B390" s="7" t="s">
        <v>32</v>
      </c>
      <c r="C390" s="8" t="n">
        <v>41579.3333333333</v>
      </c>
      <c r="D390" s="8" t="n">
        <v>41943.3333333333</v>
      </c>
      <c r="E390" s="7" t="s">
        <v>15</v>
      </c>
      <c r="F390" s="7" t="s">
        <v>19</v>
      </c>
      <c r="G390" s="7" t="s">
        <v>16</v>
      </c>
      <c r="H390" s="9" t="n">
        <v>1332</v>
      </c>
      <c r="I390" s="9" t="n">
        <v>1332</v>
      </c>
      <c r="J390" s="9" t="n">
        <v>0</v>
      </c>
      <c r="K39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6:18:30Z</dcterms:created>
  <dc:creator>Sherri Lynn Grassick</dc:creator>
  <dc:description/>
  <dc:language>en-US</dc:language>
  <cp:lastModifiedBy>Sherri Grassick</cp:lastModifiedBy>
  <cp:lastPrinted>2014-06-01T16:20:29Z</cp:lastPrinted>
  <dcterms:modified xsi:type="dcterms:W3CDTF">2014-06-02T12:36:18Z</dcterms:modified>
  <cp:revision>0</cp:revision>
  <dc:subject/>
  <dc:title/>
</cp:coreProperties>
</file>