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77">
  <si>
    <t xml:space="preserve">CONTRACT DEMAND ENERGY (CDE) REPORT - Mainline</t>
  </si>
  <si>
    <t xml:space="preserve">As Of Date:  2012-Jun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14120</xdr:rowOff>
    </xdr:from>
    <xdr:to>
      <xdr:col>10</xdr:col>
      <xdr:colOff>95652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11412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28440</xdr:rowOff>
    </xdr:from>
    <xdr:to>
      <xdr:col>13</xdr:col>
      <xdr:colOff>53388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11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578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66782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578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578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0</v>
      </c>
      <c r="J24" s="8" t="n">
        <v>0</v>
      </c>
      <c r="K24" s="8" t="n">
        <v>4522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2500</v>
      </c>
      <c r="J25" s="11" t="n">
        <f aca="false">SUBTOTAL(9,J23:J24)</f>
        <v>0</v>
      </c>
      <c r="K25" s="11" t="n">
        <f aca="false">SUBTOTAL(9,K23:K24)</f>
        <v>4522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578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578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578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578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578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578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578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578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578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578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578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578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s="6" customFormat="true" ht="12.75" hidden="false" customHeight="true" outlineLevel="2" collapsed="false">
      <c r="A64" s="5" t="n">
        <v>33321</v>
      </c>
      <c r="B64" s="6" t="s">
        <v>64</v>
      </c>
      <c r="C64" s="7" t="n">
        <v>39387.3333333333</v>
      </c>
      <c r="D64" s="7" t="n">
        <v>43190.3333333333</v>
      </c>
      <c r="E64" s="6" t="s">
        <v>15</v>
      </c>
      <c r="F64" s="6" t="s">
        <v>65</v>
      </c>
      <c r="G64" s="6" t="s">
        <v>66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s="6" customFormat="true" ht="12.75" hidden="false" customHeight="true" outlineLevel="2" collapsed="false">
      <c r="A65" s="5" t="n">
        <v>33322</v>
      </c>
      <c r="B65" s="6" t="s">
        <v>67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68</v>
      </c>
      <c r="H66" s="11" t="n">
        <f aca="false">SUBTOTAL(9,H64:H65)</f>
        <v>52753</v>
      </c>
      <c r="I66" s="11" t="n">
        <f aca="false">SUBTOTAL(9,I64:I65)</f>
        <v>0</v>
      </c>
      <c r="J66" s="11" t="n">
        <f aca="false">SUBTOTAL(9,J64:J65)</f>
        <v>0</v>
      </c>
      <c r="K66" s="11" t="n">
        <f aca="false">SUBTOTAL(9,K64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364.3333333333</v>
      </c>
      <c r="E68" s="6" t="s">
        <v>58</v>
      </c>
      <c r="F68" s="6" t="s">
        <v>17</v>
      </c>
      <c r="G68" s="6" t="s">
        <v>69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0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69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s="6" customFormat="true" ht="12.75" hidden="false" customHeight="true" outlineLevel="2" collapsed="false">
      <c r="A70" s="5" t="n">
        <v>10587</v>
      </c>
      <c r="B70" s="6" t="s">
        <v>71</v>
      </c>
      <c r="C70" s="7" t="n">
        <v>35735.3333333333</v>
      </c>
      <c r="D70" s="7" t="n">
        <v>41213.3333333333</v>
      </c>
      <c r="E70" s="6" t="s">
        <v>15</v>
      </c>
      <c r="F70" s="6" t="s">
        <v>19</v>
      </c>
      <c r="G70" s="6" t="s">
        <v>69</v>
      </c>
      <c r="H70" s="8" t="n">
        <v>14550</v>
      </c>
      <c r="I70" s="8" t="n">
        <v>0</v>
      </c>
      <c r="J70" s="8" t="n">
        <v>0</v>
      </c>
      <c r="K70" s="8" t="n">
        <v>14550</v>
      </c>
    </row>
    <row r="71" customFormat="false" ht="12.75" hidden="false" customHeight="true" outlineLevel="1" collapsed="false">
      <c r="A71" s="9"/>
      <c r="C71" s="10"/>
      <c r="D71" s="10"/>
      <c r="G71" s="1" t="s">
        <v>72</v>
      </c>
      <c r="H71" s="11" t="n">
        <f aca="false">SUBTOTAL(9,H68:H70)</f>
        <v>75082</v>
      </c>
      <c r="I71" s="11" t="n">
        <f aca="false">SUBTOTAL(9,I68:I70)</f>
        <v>54000</v>
      </c>
      <c r="J71" s="11" t="n">
        <f aca="false">SUBTOTAL(9,J68:J70)</f>
        <v>0</v>
      </c>
      <c r="K71" s="11" t="n">
        <f aca="false">SUBTOTAL(9,K68:K70)</f>
        <v>21082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0394</v>
      </c>
      <c r="B73" s="6" t="s">
        <v>73</v>
      </c>
      <c r="C73" s="7" t="n">
        <v>37926.3333333333</v>
      </c>
      <c r="D73" s="7" t="n">
        <v>41578.3333333333</v>
      </c>
      <c r="E73" s="6" t="s">
        <v>15</v>
      </c>
      <c r="F73" s="6" t="s">
        <v>65</v>
      </c>
      <c r="G73" s="6" t="s">
        <v>74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20395</v>
      </c>
      <c r="B74" s="6" t="s">
        <v>75</v>
      </c>
      <c r="C74" s="7" t="n">
        <v>37926.3333333333</v>
      </c>
      <c r="D74" s="7" t="n">
        <v>41274.3333333333</v>
      </c>
      <c r="E74" s="6" t="s">
        <v>15</v>
      </c>
      <c r="F74" s="6" t="s">
        <v>65</v>
      </c>
      <c r="G74" s="6" t="s">
        <v>74</v>
      </c>
      <c r="H74" s="8" t="n">
        <v>4398</v>
      </c>
      <c r="I74" s="8" t="n">
        <v>4398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49</v>
      </c>
      <c r="B75" s="6" t="s">
        <v>76</v>
      </c>
      <c r="C75" s="7" t="n">
        <v>32813.3333333333</v>
      </c>
      <c r="D75" s="7" t="n">
        <v>41578.3333333333</v>
      </c>
      <c r="E75" s="6" t="s">
        <v>15</v>
      </c>
      <c r="F75" s="6" t="s">
        <v>19</v>
      </c>
      <c r="G75" s="6" t="s">
        <v>74</v>
      </c>
      <c r="H75" s="8" t="n">
        <v>40093</v>
      </c>
      <c r="I75" s="8" t="n">
        <v>33047</v>
      </c>
      <c r="J75" s="8" t="n">
        <v>0</v>
      </c>
      <c r="K75" s="8" t="n">
        <v>7046</v>
      </c>
    </row>
    <row r="76" s="6" customFormat="true" ht="12.75" hidden="false" customHeight="true" outlineLevel="2" collapsed="false">
      <c r="A76" s="5" t="n">
        <v>2623</v>
      </c>
      <c r="B76" s="6" t="s">
        <v>76</v>
      </c>
      <c r="C76" s="7" t="n">
        <v>33909.3333333333</v>
      </c>
      <c r="D76" s="7" t="n">
        <v>41578.3333333333</v>
      </c>
      <c r="E76" s="6" t="s">
        <v>58</v>
      </c>
      <c r="F76" s="6" t="s">
        <v>59</v>
      </c>
      <c r="G76" s="6" t="s">
        <v>74</v>
      </c>
      <c r="H76" s="8" t="n">
        <v>153700</v>
      </c>
      <c r="I76" s="8" t="n">
        <v>15370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5957</v>
      </c>
      <c r="B77" s="6" t="s">
        <v>76</v>
      </c>
      <c r="C77" s="7" t="n">
        <v>37196.3333333333</v>
      </c>
      <c r="D77" s="7" t="n">
        <v>41578.3333333333</v>
      </c>
      <c r="E77" s="6" t="s">
        <v>58</v>
      </c>
      <c r="F77" s="6" t="s">
        <v>59</v>
      </c>
      <c r="G77" s="6" t="s">
        <v>74</v>
      </c>
      <c r="H77" s="8" t="n">
        <v>92822</v>
      </c>
      <c r="I77" s="8" t="n">
        <v>9282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8786</v>
      </c>
      <c r="B78" s="6" t="s">
        <v>76</v>
      </c>
      <c r="C78" s="7" t="n">
        <v>37561.3333333333</v>
      </c>
      <c r="D78" s="7" t="n">
        <v>41578.3333333333</v>
      </c>
      <c r="E78" s="6" t="s">
        <v>58</v>
      </c>
      <c r="F78" s="6" t="s">
        <v>59</v>
      </c>
      <c r="G78" s="6" t="s">
        <v>74</v>
      </c>
      <c r="H78" s="8" t="n">
        <v>37370</v>
      </c>
      <c r="I78" s="8" t="n">
        <v>3737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260</v>
      </c>
      <c r="B79" s="6" t="s">
        <v>76</v>
      </c>
      <c r="C79" s="7" t="n">
        <v>37926.3333333333</v>
      </c>
      <c r="D79" s="7" t="n">
        <v>41578.3333333333</v>
      </c>
      <c r="E79" s="6" t="s">
        <v>15</v>
      </c>
      <c r="F79" s="6" t="s">
        <v>65</v>
      </c>
      <c r="G79" s="6" t="s">
        <v>74</v>
      </c>
      <c r="H79" s="8" t="n">
        <v>4818</v>
      </c>
      <c r="I79" s="8" t="n">
        <v>481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266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74</v>
      </c>
      <c r="H80" s="8" t="n">
        <v>145000</v>
      </c>
      <c r="I80" s="8" t="n">
        <v>100467</v>
      </c>
      <c r="J80" s="8" t="n">
        <v>0</v>
      </c>
      <c r="K80" s="8" t="n">
        <v>44533</v>
      </c>
    </row>
    <row r="81" s="6" customFormat="true" ht="12.75" hidden="false" customHeight="true" outlineLevel="2" collapsed="false">
      <c r="A81" s="5" t="n">
        <v>29244</v>
      </c>
      <c r="B81" s="6" t="s">
        <v>76</v>
      </c>
      <c r="C81" s="7" t="n">
        <v>38808.3333333333</v>
      </c>
      <c r="D81" s="7" t="n">
        <v>41578.3333333333</v>
      </c>
      <c r="E81" s="6" t="s">
        <v>15</v>
      </c>
      <c r="F81" s="6" t="s">
        <v>19</v>
      </c>
      <c r="G81" s="6" t="s">
        <v>74</v>
      </c>
      <c r="H81" s="8" t="n">
        <v>15000</v>
      </c>
      <c r="I81" s="8" t="n">
        <v>1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35516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59</v>
      </c>
      <c r="G82" s="6" t="s">
        <v>74</v>
      </c>
      <c r="H82" s="8" t="n">
        <v>572</v>
      </c>
      <c r="I82" s="8" t="n">
        <v>57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38826</v>
      </c>
      <c r="B83" s="6" t="s">
        <v>76</v>
      </c>
      <c r="C83" s="7" t="n">
        <v>40118.3333333333</v>
      </c>
      <c r="D83" s="7" t="n">
        <v>41578.3333333333</v>
      </c>
      <c r="E83" s="6" t="s">
        <v>15</v>
      </c>
      <c r="F83" s="6" t="s">
        <v>19</v>
      </c>
      <c r="G83" s="6" t="s">
        <v>74</v>
      </c>
      <c r="H83" s="8" t="n">
        <v>8375</v>
      </c>
      <c r="I83" s="8" t="n">
        <v>837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83</v>
      </c>
      <c r="B84" s="6" t="s">
        <v>77</v>
      </c>
      <c r="C84" s="7" t="n">
        <v>37926.3333333333</v>
      </c>
      <c r="D84" s="7" t="n">
        <v>41578.3333333333</v>
      </c>
      <c r="E84" s="6" t="s">
        <v>15</v>
      </c>
      <c r="F84" s="6" t="s">
        <v>65</v>
      </c>
      <c r="G84" s="6" t="s">
        <v>74</v>
      </c>
      <c r="H84" s="8" t="n">
        <v>1100</v>
      </c>
      <c r="I84" s="8" t="n">
        <v>0</v>
      </c>
      <c r="J84" s="8" t="n">
        <v>0</v>
      </c>
      <c r="K84" s="8" t="n">
        <v>1100</v>
      </c>
    </row>
    <row r="85" s="6" customFormat="true" ht="12.75" hidden="false" customHeight="true" outlineLevel="2" collapsed="false">
      <c r="A85" s="5" t="n">
        <v>28756</v>
      </c>
      <c r="B85" s="6" t="s">
        <v>77</v>
      </c>
      <c r="C85" s="7" t="n">
        <v>38808.3333333333</v>
      </c>
      <c r="D85" s="7" t="n">
        <v>43404.3333333333</v>
      </c>
      <c r="E85" s="6" t="s">
        <v>15</v>
      </c>
      <c r="F85" s="6" t="s">
        <v>59</v>
      </c>
      <c r="G85" s="6" t="s">
        <v>74</v>
      </c>
      <c r="H85" s="8" t="n">
        <v>7500</v>
      </c>
      <c r="I85" s="8" t="n">
        <v>127</v>
      </c>
      <c r="J85" s="8" t="n">
        <v>0</v>
      </c>
      <c r="K85" s="8" t="n">
        <v>7373</v>
      </c>
    </row>
    <row r="86" s="6" customFormat="true" ht="12.75" hidden="false" customHeight="true" outlineLevel="2" collapsed="false">
      <c r="A86" s="5" t="n">
        <v>20224</v>
      </c>
      <c r="B86" s="6" t="s">
        <v>78</v>
      </c>
      <c r="C86" s="7" t="n">
        <v>37712.3333333333</v>
      </c>
      <c r="D86" s="7" t="n">
        <v>41578.3333333333</v>
      </c>
      <c r="E86" s="6" t="s">
        <v>15</v>
      </c>
      <c r="F86" s="6" t="s">
        <v>65</v>
      </c>
      <c r="G86" s="6" t="s">
        <v>74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42</v>
      </c>
      <c r="C87" s="7" t="n">
        <v>40087.3333333333</v>
      </c>
      <c r="D87" s="7" t="n">
        <v>41578.3333333333</v>
      </c>
      <c r="E87" s="6" t="s">
        <v>15</v>
      </c>
      <c r="F87" s="6" t="s">
        <v>65</v>
      </c>
      <c r="G87" s="6" t="s">
        <v>74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9</v>
      </c>
      <c r="H88" s="11" t="n">
        <f aca="false">SUBTOTAL(9,H73:H87)</f>
        <v>519848</v>
      </c>
      <c r="I88" s="11" t="n">
        <f aca="false">SUBTOTAL(9,I73:I87)</f>
        <v>459796</v>
      </c>
      <c r="J88" s="11" t="n">
        <f aca="false">SUBTOTAL(9,J73:J87)</f>
        <v>0</v>
      </c>
      <c r="K88" s="11" t="n">
        <f aca="false">SUBTOTAL(9,K73:K87)</f>
        <v>60052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578.3333333333</v>
      </c>
      <c r="E90" s="6" t="s">
        <v>58</v>
      </c>
      <c r="F90" s="6" t="s">
        <v>59</v>
      </c>
      <c r="G90" s="6" t="s">
        <v>80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578.3333333333</v>
      </c>
      <c r="E91" s="6" t="s">
        <v>15</v>
      </c>
      <c r="F91" s="6" t="s">
        <v>19</v>
      </c>
      <c r="G91" s="6" t="s">
        <v>80</v>
      </c>
      <c r="H91" s="8" t="n">
        <v>32357</v>
      </c>
      <c r="I91" s="8" t="n">
        <v>3870</v>
      </c>
      <c r="J91" s="8" t="n">
        <v>0</v>
      </c>
      <c r="K91" s="8" t="n">
        <v>28487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578.3333333333</v>
      </c>
      <c r="E92" s="6" t="s">
        <v>15</v>
      </c>
      <c r="F92" s="6" t="s">
        <v>19</v>
      </c>
      <c r="G92" s="6" t="s">
        <v>80</v>
      </c>
      <c r="H92" s="8" t="n">
        <v>21584</v>
      </c>
      <c r="I92" s="8" t="n">
        <v>21001</v>
      </c>
      <c r="J92" s="8" t="n">
        <v>0</v>
      </c>
      <c r="K92" s="8" t="n">
        <v>583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578.3333333333</v>
      </c>
      <c r="E93" s="6" t="s">
        <v>15</v>
      </c>
      <c r="F93" s="6" t="s">
        <v>19</v>
      </c>
      <c r="G93" s="6" t="s">
        <v>80</v>
      </c>
      <c r="H93" s="8" t="n">
        <v>7613</v>
      </c>
      <c r="I93" s="8" t="n">
        <v>761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578.3333333333</v>
      </c>
      <c r="E94" s="6" t="s">
        <v>15</v>
      </c>
      <c r="F94" s="6" t="s">
        <v>19</v>
      </c>
      <c r="G94" s="6" t="s">
        <v>80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578.3333333333</v>
      </c>
      <c r="E95" s="6" t="s">
        <v>15</v>
      </c>
      <c r="F95" s="6" t="s">
        <v>19</v>
      </c>
      <c r="G95" s="6" t="s">
        <v>80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578.3333333333</v>
      </c>
      <c r="E96" s="6" t="s">
        <v>15</v>
      </c>
      <c r="F96" s="6" t="s">
        <v>19</v>
      </c>
      <c r="G96" s="6" t="s">
        <v>80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578.3333333333</v>
      </c>
      <c r="E97" s="6" t="s">
        <v>15</v>
      </c>
      <c r="F97" s="6" t="s">
        <v>19</v>
      </c>
      <c r="G97" s="6" t="s">
        <v>80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578.3333333333</v>
      </c>
      <c r="E98" s="6" t="s">
        <v>58</v>
      </c>
      <c r="F98" s="6" t="s">
        <v>59</v>
      </c>
      <c r="G98" s="6" t="s">
        <v>80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578.3333333333</v>
      </c>
      <c r="E99" s="6" t="s">
        <v>58</v>
      </c>
      <c r="F99" s="6" t="s">
        <v>59</v>
      </c>
      <c r="G99" s="6" t="s">
        <v>80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578.3333333333</v>
      </c>
      <c r="E100" s="6" t="s">
        <v>15</v>
      </c>
      <c r="F100" s="6" t="s">
        <v>65</v>
      </c>
      <c r="G100" s="6" t="s">
        <v>80</v>
      </c>
      <c r="H100" s="8" t="n">
        <v>114000</v>
      </c>
      <c r="I100" s="8" t="n">
        <v>101800</v>
      </c>
      <c r="J100" s="8" t="n">
        <v>0</v>
      </c>
      <c r="K100" s="8" t="n">
        <v>1220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25000</v>
      </c>
      <c r="I101" s="8" t="n">
        <v>0</v>
      </c>
      <c r="J101" s="8" t="n">
        <v>0</v>
      </c>
      <c r="K101" s="8" t="n">
        <v>25000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578.3333333333</v>
      </c>
      <c r="E102" s="6" t="s">
        <v>15</v>
      </c>
      <c r="F102" s="6" t="s">
        <v>19</v>
      </c>
      <c r="G102" s="6" t="s">
        <v>80</v>
      </c>
      <c r="H102" s="8" t="n">
        <v>42226</v>
      </c>
      <c r="I102" s="8" t="n">
        <v>0</v>
      </c>
      <c r="J102" s="8" t="n">
        <v>0</v>
      </c>
      <c r="K102" s="8" t="n">
        <v>42226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578.3333333333</v>
      </c>
      <c r="E103" s="6" t="s">
        <v>15</v>
      </c>
      <c r="F103" s="6" t="s">
        <v>19</v>
      </c>
      <c r="G103" s="6" t="s">
        <v>80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1</v>
      </c>
      <c r="H104" s="11" t="n">
        <f aca="false">SUBTOTAL(9,H90:H103)</f>
        <v>392032</v>
      </c>
      <c r="I104" s="11" t="n">
        <f aca="false">SUBTOTAL(9,I90:I103)</f>
        <v>283536</v>
      </c>
      <c r="J104" s="11" t="n">
        <f aca="false">SUBTOTAL(9,J90:J103)</f>
        <v>0</v>
      </c>
      <c r="K104" s="11" t="n">
        <f aca="false">SUBTOTAL(9,K90:K103)</f>
        <v>108496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44175</v>
      </c>
      <c r="B106" s="6" t="s">
        <v>82</v>
      </c>
      <c r="C106" s="7" t="n">
        <v>41000.3333333333</v>
      </c>
      <c r="D106" s="7" t="n">
        <v>41578.3333333333</v>
      </c>
      <c r="E106" s="6" t="s">
        <v>15</v>
      </c>
      <c r="F106" s="6" t="s">
        <v>83</v>
      </c>
      <c r="G106" s="6" t="s">
        <v>84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44176</v>
      </c>
      <c r="B107" s="6" t="s">
        <v>82</v>
      </c>
      <c r="C107" s="7" t="n">
        <v>41000.3333333333</v>
      </c>
      <c r="D107" s="7" t="n">
        <v>41578.3333333333</v>
      </c>
      <c r="E107" s="6" t="s">
        <v>15</v>
      </c>
      <c r="F107" s="6" t="s">
        <v>83</v>
      </c>
      <c r="G107" s="6" t="s">
        <v>84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9571</v>
      </c>
      <c r="B108" s="6" t="s">
        <v>85</v>
      </c>
      <c r="C108" s="7" t="n">
        <v>40483.3333333333</v>
      </c>
      <c r="D108" s="7" t="n">
        <v>41213.3333333333</v>
      </c>
      <c r="E108" s="6" t="s">
        <v>15</v>
      </c>
      <c r="F108" s="6" t="s">
        <v>83</v>
      </c>
      <c r="G108" s="6" t="s">
        <v>84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562</v>
      </c>
      <c r="B109" s="6" t="s">
        <v>86</v>
      </c>
      <c r="C109" s="7" t="n">
        <v>37742.3333333333</v>
      </c>
      <c r="D109" s="7" t="n">
        <v>41578.3333333333</v>
      </c>
      <c r="E109" s="6" t="s">
        <v>15</v>
      </c>
      <c r="F109" s="6" t="s">
        <v>19</v>
      </c>
      <c r="G109" s="6" t="s">
        <v>84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41</v>
      </c>
      <c r="B110" s="6" t="s">
        <v>87</v>
      </c>
      <c r="C110" s="7" t="n">
        <v>31352.3333333333</v>
      </c>
      <c r="D110" s="7" t="n">
        <v>41379.3333333333</v>
      </c>
      <c r="E110" s="6" t="s">
        <v>58</v>
      </c>
      <c r="F110" s="6" t="s">
        <v>59</v>
      </c>
      <c r="G110" s="6" t="s">
        <v>84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741</v>
      </c>
      <c r="B111" s="6" t="s">
        <v>87</v>
      </c>
      <c r="C111" s="7" t="n">
        <v>33147.3333333333</v>
      </c>
      <c r="D111" s="7" t="n">
        <v>41578.3333333333</v>
      </c>
      <c r="E111" s="6" t="s">
        <v>15</v>
      </c>
      <c r="F111" s="6" t="s">
        <v>19</v>
      </c>
      <c r="G111" s="6" t="s">
        <v>84</v>
      </c>
      <c r="H111" s="8" t="n">
        <v>216274</v>
      </c>
      <c r="I111" s="8" t="n">
        <v>180274</v>
      </c>
      <c r="J111" s="8" t="n">
        <v>0</v>
      </c>
      <c r="K111" s="8" t="n">
        <v>36000</v>
      </c>
    </row>
    <row r="112" s="6" customFormat="true" ht="12.75" hidden="false" customHeight="true" outlineLevel="2" collapsed="false">
      <c r="A112" s="5" t="n">
        <v>6245</v>
      </c>
      <c r="B112" s="6" t="s">
        <v>87</v>
      </c>
      <c r="C112" s="7" t="n">
        <v>35171.3333333333</v>
      </c>
      <c r="D112" s="7" t="n">
        <v>41379.3333333333</v>
      </c>
      <c r="E112" s="6" t="s">
        <v>58</v>
      </c>
      <c r="F112" s="6" t="s">
        <v>59</v>
      </c>
      <c r="G112" s="6" t="s">
        <v>84</v>
      </c>
      <c r="H112" s="8" t="n">
        <v>125545</v>
      </c>
      <c r="I112" s="8" t="n">
        <v>125545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6106</v>
      </c>
      <c r="B113" s="6" t="s">
        <v>87</v>
      </c>
      <c r="C113" s="7" t="n">
        <v>37196.3333333333</v>
      </c>
      <c r="D113" s="7" t="n">
        <v>41578.3333333333</v>
      </c>
      <c r="E113" s="6" t="s">
        <v>58</v>
      </c>
      <c r="F113" s="6" t="s">
        <v>59</v>
      </c>
      <c r="G113" s="6" t="s">
        <v>84</v>
      </c>
      <c r="H113" s="8" t="n">
        <v>45000</v>
      </c>
      <c r="I113" s="8" t="n">
        <v>4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0268</v>
      </c>
      <c r="B114" s="6" t="s">
        <v>87</v>
      </c>
      <c r="C114" s="7" t="n">
        <v>37926.3333333333</v>
      </c>
      <c r="D114" s="7" t="n">
        <v>41578.3333333333</v>
      </c>
      <c r="E114" s="6" t="s">
        <v>15</v>
      </c>
      <c r="F114" s="6" t="s">
        <v>65</v>
      </c>
      <c r="G114" s="6" t="s">
        <v>84</v>
      </c>
      <c r="H114" s="8" t="n">
        <v>50000</v>
      </c>
      <c r="I114" s="8" t="n">
        <v>15000</v>
      </c>
      <c r="J114" s="8" t="n">
        <v>0</v>
      </c>
      <c r="K114" s="8" t="n">
        <v>35000</v>
      </c>
    </row>
    <row r="115" s="6" customFormat="true" ht="12.75" hidden="false" customHeight="true" outlineLevel="2" collapsed="false">
      <c r="A115" s="5" t="n">
        <v>21989</v>
      </c>
      <c r="B115" s="6" t="s">
        <v>87</v>
      </c>
      <c r="C115" s="7" t="n">
        <v>38657.3333333333</v>
      </c>
      <c r="D115" s="7" t="n">
        <v>42308.3333333333</v>
      </c>
      <c r="E115" s="6" t="s">
        <v>15</v>
      </c>
      <c r="F115" s="6" t="s">
        <v>65</v>
      </c>
      <c r="G115" s="6" t="s">
        <v>84</v>
      </c>
      <c r="H115" s="8" t="n">
        <v>40000</v>
      </c>
      <c r="I115" s="8" t="n">
        <v>0</v>
      </c>
      <c r="J115" s="8" t="n">
        <v>0</v>
      </c>
      <c r="K115" s="8" t="n">
        <v>40000</v>
      </c>
    </row>
    <row r="116" s="6" customFormat="true" ht="12.75" hidden="false" customHeight="true" outlineLevel="2" collapsed="false">
      <c r="A116" s="5" t="n">
        <v>22306</v>
      </c>
      <c r="B116" s="6" t="s">
        <v>87</v>
      </c>
      <c r="C116" s="7" t="n">
        <v>38657.3333333333</v>
      </c>
      <c r="D116" s="7" t="n">
        <v>42308.3333333333</v>
      </c>
      <c r="E116" s="6" t="s">
        <v>58</v>
      </c>
      <c r="F116" s="6" t="s">
        <v>59</v>
      </c>
      <c r="G116" s="6" t="s">
        <v>84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2521</v>
      </c>
      <c r="B117" s="6" t="s">
        <v>87</v>
      </c>
      <c r="C117" s="7" t="n">
        <v>37926.3333333333</v>
      </c>
      <c r="D117" s="7" t="n">
        <v>41578.3333333333</v>
      </c>
      <c r="E117" s="6" t="s">
        <v>15</v>
      </c>
      <c r="F117" s="6" t="s">
        <v>65</v>
      </c>
      <c r="G117" s="6" t="s">
        <v>84</v>
      </c>
      <c r="H117" s="8" t="n">
        <v>20000</v>
      </c>
      <c r="I117" s="8" t="n">
        <v>0</v>
      </c>
      <c r="J117" s="8" t="n">
        <v>0</v>
      </c>
      <c r="K117" s="8" t="n">
        <v>20000</v>
      </c>
    </row>
    <row r="118" s="6" customFormat="true" ht="12.75" hidden="false" customHeight="true" outlineLevel="2" collapsed="false">
      <c r="A118" s="5" t="n">
        <v>33680</v>
      </c>
      <c r="B118" s="6" t="s">
        <v>87</v>
      </c>
      <c r="C118" s="7" t="n">
        <v>39387.3333333333</v>
      </c>
      <c r="D118" s="7" t="n">
        <v>43039.3333333333</v>
      </c>
      <c r="E118" s="6" t="s">
        <v>15</v>
      </c>
      <c r="F118" s="6" t="s">
        <v>59</v>
      </c>
      <c r="G118" s="6" t="s">
        <v>84</v>
      </c>
      <c r="H118" s="8" t="n">
        <v>65000</v>
      </c>
      <c r="I118" s="8" t="n">
        <v>15000</v>
      </c>
      <c r="J118" s="8" t="n">
        <v>0</v>
      </c>
      <c r="K118" s="8" t="n">
        <v>50000</v>
      </c>
    </row>
    <row r="119" s="6" customFormat="true" ht="12.75" hidden="false" customHeight="true" outlineLevel="2" collapsed="false">
      <c r="A119" s="5" t="n">
        <v>37573</v>
      </c>
      <c r="B119" s="6" t="s">
        <v>88</v>
      </c>
      <c r="C119" s="7" t="n">
        <v>40118.3333333333</v>
      </c>
      <c r="D119" s="7" t="n">
        <v>41578.3333333333</v>
      </c>
      <c r="E119" s="6" t="s">
        <v>15</v>
      </c>
      <c r="F119" s="6" t="s">
        <v>83</v>
      </c>
      <c r="G119" s="6" t="s">
        <v>84</v>
      </c>
      <c r="H119" s="8" t="n">
        <v>10000</v>
      </c>
      <c r="I119" s="8" t="n">
        <v>1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39572</v>
      </c>
      <c r="B120" s="6" t="s">
        <v>88</v>
      </c>
      <c r="C120" s="7" t="n">
        <v>40483.3333333333</v>
      </c>
      <c r="D120" s="7" t="n">
        <v>41578.3333333333</v>
      </c>
      <c r="E120" s="6" t="s">
        <v>15</v>
      </c>
      <c r="F120" s="6" t="s">
        <v>83</v>
      </c>
      <c r="G120" s="6" t="s">
        <v>84</v>
      </c>
      <c r="H120" s="8" t="n">
        <v>3048</v>
      </c>
      <c r="I120" s="8" t="n">
        <v>3048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35449</v>
      </c>
      <c r="B121" s="6" t="s">
        <v>89</v>
      </c>
      <c r="C121" s="7" t="n">
        <v>39630.3333333333</v>
      </c>
      <c r="D121" s="7" t="n">
        <v>41213.3333333333</v>
      </c>
      <c r="E121" s="6" t="s">
        <v>15</v>
      </c>
      <c r="F121" s="6" t="s">
        <v>19</v>
      </c>
      <c r="G121" s="6" t="s">
        <v>84</v>
      </c>
      <c r="H121" s="8" t="n">
        <v>771</v>
      </c>
      <c r="I121" s="8" t="n">
        <v>0</v>
      </c>
      <c r="J121" s="8" t="n">
        <v>0</v>
      </c>
      <c r="K121" s="8" t="n">
        <v>771</v>
      </c>
    </row>
    <row r="122" s="6" customFormat="true" ht="12.75" hidden="false" customHeight="true" outlineLevel="2" collapsed="false">
      <c r="A122" s="5" t="n">
        <v>29557</v>
      </c>
      <c r="B122" s="6" t="s">
        <v>90</v>
      </c>
      <c r="C122" s="7" t="n">
        <v>39053.3333333333</v>
      </c>
      <c r="D122" s="7" t="n">
        <v>43465.3333333333</v>
      </c>
      <c r="E122" s="6" t="s">
        <v>15</v>
      </c>
      <c r="F122" s="6" t="s">
        <v>65</v>
      </c>
      <c r="G122" s="6" t="s">
        <v>84</v>
      </c>
      <c r="H122" s="8" t="n">
        <v>100000</v>
      </c>
      <c r="I122" s="8" t="n">
        <v>9449</v>
      </c>
      <c r="J122" s="8" t="n">
        <v>0</v>
      </c>
      <c r="K122" s="8" t="n">
        <v>90551</v>
      </c>
    </row>
    <row r="123" customFormat="false" ht="12.75" hidden="false" customHeight="true" outlineLevel="1" collapsed="false">
      <c r="A123" s="9"/>
      <c r="C123" s="10"/>
      <c r="D123" s="10"/>
      <c r="G123" s="1" t="s">
        <v>91</v>
      </c>
      <c r="H123" s="11" t="n">
        <f aca="false">SUBTOTAL(9,H106:H122)</f>
        <v>775719</v>
      </c>
      <c r="I123" s="11" t="n">
        <f aca="false">SUBTOTAL(9,I106:I122)</f>
        <v>503397</v>
      </c>
      <c r="J123" s="11" t="n">
        <f aca="false">SUBTOTAL(9,J106:J122)</f>
        <v>0</v>
      </c>
      <c r="K123" s="11" t="n">
        <f aca="false">SUBTOTAL(9,K106:K122)</f>
        <v>272322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1085</v>
      </c>
      <c r="B125" s="6" t="s">
        <v>87</v>
      </c>
      <c r="C125" s="7" t="n">
        <v>32448.3333333333</v>
      </c>
      <c r="D125" s="7" t="n">
        <v>41578.3333333333</v>
      </c>
      <c r="E125" s="6" t="s">
        <v>15</v>
      </c>
      <c r="F125" s="6" t="s">
        <v>19</v>
      </c>
      <c r="G125" s="6" t="s">
        <v>92</v>
      </c>
      <c r="H125" s="8" t="n">
        <v>12397</v>
      </c>
      <c r="I125" s="8" t="n">
        <v>12397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659</v>
      </c>
      <c r="B126" s="6" t="s">
        <v>87</v>
      </c>
      <c r="C126" s="7" t="n">
        <v>37926.3333333333</v>
      </c>
      <c r="D126" s="7" t="n">
        <v>41578.3333333333</v>
      </c>
      <c r="E126" s="6" t="s">
        <v>15</v>
      </c>
      <c r="F126" s="6" t="s">
        <v>19</v>
      </c>
      <c r="G126" s="6" t="s">
        <v>92</v>
      </c>
      <c r="H126" s="8" t="n">
        <v>2930</v>
      </c>
      <c r="I126" s="8" t="n">
        <v>293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3</v>
      </c>
      <c r="H127" s="11" t="n">
        <f aca="false">SUBTOTAL(9,H125:H126)</f>
        <v>15327</v>
      </c>
      <c r="I127" s="11" t="n">
        <f aca="false">SUBTOTAL(9,I125:I126)</f>
        <v>15327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36992</v>
      </c>
      <c r="B129" s="6" t="s">
        <v>94</v>
      </c>
      <c r="C129" s="7" t="n">
        <v>39814.3333333333</v>
      </c>
      <c r="D129" s="7" t="n">
        <v>47057.3333333333</v>
      </c>
      <c r="E129" s="6" t="s">
        <v>95</v>
      </c>
      <c r="F129" s="6" t="s">
        <v>59</v>
      </c>
      <c r="G129" s="6" t="s">
        <v>96</v>
      </c>
      <c r="H129" s="8" t="n">
        <v>20000</v>
      </c>
      <c r="I129" s="8" t="n">
        <v>2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993</v>
      </c>
      <c r="B130" s="6" t="s">
        <v>94</v>
      </c>
      <c r="C130" s="7" t="n">
        <v>39814.3333333333</v>
      </c>
      <c r="D130" s="7" t="n">
        <v>41578.3333333333</v>
      </c>
      <c r="E130" s="6" t="s">
        <v>95</v>
      </c>
      <c r="F130" s="6" t="s">
        <v>59</v>
      </c>
      <c r="G130" s="6" t="s">
        <v>96</v>
      </c>
      <c r="H130" s="8" t="n">
        <v>120000</v>
      </c>
      <c r="I130" s="8" t="n">
        <v>12000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7</v>
      </c>
      <c r="H131" s="11" t="n">
        <f aca="false">SUBTOTAL(9,H129:H130)</f>
        <v>140000</v>
      </c>
      <c r="I131" s="11" t="n">
        <f aca="false">SUBTOTAL(9,I129:I130)</f>
        <v>140000</v>
      </c>
      <c r="J131" s="11" t="n">
        <f aca="false">SUBTOTAL(9,J129:J130)</f>
        <v>0</v>
      </c>
      <c r="K131" s="11" t="n">
        <f aca="false">SUBTOTAL(9,K129:K130)</f>
        <v>0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41234</v>
      </c>
      <c r="B133" s="6" t="s">
        <v>64</v>
      </c>
      <c r="C133" s="7" t="n">
        <v>39022</v>
      </c>
      <c r="D133" s="7" t="n">
        <v>43039.3333333333</v>
      </c>
      <c r="E133" s="6" t="s">
        <v>15</v>
      </c>
      <c r="F133" s="6" t="s">
        <v>59</v>
      </c>
      <c r="G133" s="6" t="s">
        <v>83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s="6" customFormat="true" ht="12.75" hidden="false" customHeight="true" outlineLevel="2" collapsed="false">
      <c r="A134" s="5" t="n">
        <v>41218</v>
      </c>
      <c r="B134" s="6" t="s">
        <v>98</v>
      </c>
      <c r="C134" s="7" t="n">
        <v>39022</v>
      </c>
      <c r="D134" s="7" t="n">
        <v>43039.3333333333</v>
      </c>
      <c r="E134" s="6" t="s">
        <v>15</v>
      </c>
      <c r="F134" s="6" t="s">
        <v>59</v>
      </c>
      <c r="G134" s="6" t="s">
        <v>83</v>
      </c>
      <c r="H134" s="8" t="n">
        <v>2134</v>
      </c>
      <c r="I134" s="8" t="n">
        <v>0</v>
      </c>
      <c r="J134" s="8" t="n">
        <v>0</v>
      </c>
      <c r="K134" s="8" t="n">
        <v>2134</v>
      </c>
    </row>
    <row r="135" s="6" customFormat="true" ht="12.75" hidden="false" customHeight="true" outlineLevel="2" collapsed="false">
      <c r="A135" s="5" t="n">
        <v>4122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9180</v>
      </c>
      <c r="I135" s="8" t="n">
        <v>0</v>
      </c>
      <c r="J135" s="8" t="n">
        <v>0</v>
      </c>
      <c r="K135" s="8" t="n">
        <v>9180</v>
      </c>
    </row>
    <row r="136" s="6" customFormat="true" ht="12.75" hidden="false" customHeight="true" outlineLevel="2" collapsed="false">
      <c r="A136" s="5" t="n">
        <v>5507</v>
      </c>
      <c r="B136" s="6" t="s">
        <v>99</v>
      </c>
      <c r="C136" s="7" t="n">
        <v>35339.3333333333</v>
      </c>
      <c r="D136" s="7" t="n">
        <v>42674.3333333333</v>
      </c>
      <c r="E136" s="6" t="s">
        <v>15</v>
      </c>
      <c r="F136" s="6" t="s">
        <v>19</v>
      </c>
      <c r="G136" s="6" t="s">
        <v>83</v>
      </c>
      <c r="H136" s="8" t="n">
        <v>26956</v>
      </c>
      <c r="I136" s="8" t="n">
        <v>0</v>
      </c>
      <c r="J136" s="8" t="n">
        <v>0</v>
      </c>
      <c r="K136" s="8" t="n">
        <v>26956</v>
      </c>
    </row>
    <row r="137" s="6" customFormat="true" ht="12.75" hidden="false" customHeight="true" outlineLevel="2" collapsed="false">
      <c r="A137" s="5" t="n">
        <v>41233</v>
      </c>
      <c r="B137" s="6" t="s">
        <v>100</v>
      </c>
      <c r="C137" s="7" t="n">
        <v>39022</v>
      </c>
      <c r="D137" s="7" t="n">
        <v>43039.3333333333</v>
      </c>
      <c r="E137" s="6" t="s">
        <v>15</v>
      </c>
      <c r="F137" s="6" t="s">
        <v>59</v>
      </c>
      <c r="G137" s="6" t="s">
        <v>83</v>
      </c>
      <c r="H137" s="8" t="n">
        <v>10674</v>
      </c>
      <c r="I137" s="8" t="n">
        <v>10674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42389</v>
      </c>
      <c r="B138" s="6" t="s">
        <v>100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5399</v>
      </c>
      <c r="I138" s="8" t="n">
        <v>539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19</v>
      </c>
      <c r="B139" s="6" t="s">
        <v>101</v>
      </c>
      <c r="C139" s="7" t="n">
        <v>39022</v>
      </c>
      <c r="D139" s="7" t="n">
        <v>43039.3333333333</v>
      </c>
      <c r="E139" s="6" t="s">
        <v>15</v>
      </c>
      <c r="F139" s="6" t="s">
        <v>59</v>
      </c>
      <c r="G139" s="6" t="s">
        <v>83</v>
      </c>
      <c r="H139" s="8" t="n">
        <v>6404</v>
      </c>
      <c r="I139" s="8" t="n">
        <v>0</v>
      </c>
      <c r="J139" s="8" t="n">
        <v>0</v>
      </c>
      <c r="K139" s="8" t="n">
        <v>6404</v>
      </c>
    </row>
    <row r="140" s="6" customFormat="true" ht="12.75" hidden="false" customHeight="true" outlineLevel="2" collapsed="false">
      <c r="A140" s="5" t="n">
        <v>41224</v>
      </c>
      <c r="B140" s="6" t="s">
        <v>102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1225</v>
      </c>
      <c r="B141" s="6" t="s">
        <v>102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6436</v>
      </c>
      <c r="I141" s="8" t="n">
        <v>6436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1238</v>
      </c>
      <c r="B142" s="6" t="s">
        <v>102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17879</v>
      </c>
      <c r="I142" s="8" t="n">
        <v>7328</v>
      </c>
      <c r="J142" s="8" t="n">
        <v>0</v>
      </c>
      <c r="K142" s="8" t="n">
        <v>10551</v>
      </c>
    </row>
    <row r="143" s="6" customFormat="true" ht="12.75" hidden="false" customHeight="true" outlineLevel="2" collapsed="false">
      <c r="A143" s="5" t="n">
        <v>41239</v>
      </c>
      <c r="B143" s="6" t="s">
        <v>102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8807</v>
      </c>
      <c r="I143" s="8" t="n">
        <v>8807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2382</v>
      </c>
      <c r="B144" s="6" t="s">
        <v>102</v>
      </c>
      <c r="C144" s="7" t="n">
        <v>40848.3333333333</v>
      </c>
      <c r="D144" s="7" t="n">
        <v>42674.3333333333</v>
      </c>
      <c r="E144" s="6" t="s">
        <v>15</v>
      </c>
      <c r="F144" s="6" t="s">
        <v>59</v>
      </c>
      <c r="G144" s="6" t="s">
        <v>83</v>
      </c>
      <c r="H144" s="8" t="n">
        <v>6330</v>
      </c>
      <c r="I144" s="8" t="n">
        <v>633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2379</v>
      </c>
      <c r="B145" s="6" t="s">
        <v>103</v>
      </c>
      <c r="C145" s="7" t="n">
        <v>40848.3333333333</v>
      </c>
      <c r="D145" s="7" t="n">
        <v>42674.3333333333</v>
      </c>
      <c r="E145" s="6" t="s">
        <v>15</v>
      </c>
      <c r="F145" s="6" t="s">
        <v>59</v>
      </c>
      <c r="G145" s="6" t="s">
        <v>83</v>
      </c>
      <c r="H145" s="8" t="n">
        <v>11859</v>
      </c>
      <c r="I145" s="8" t="n">
        <v>0</v>
      </c>
      <c r="J145" s="8" t="n">
        <v>0</v>
      </c>
      <c r="K145" s="8" t="n">
        <v>11859</v>
      </c>
    </row>
    <row r="146" s="6" customFormat="true" ht="12.75" hidden="false" customHeight="true" outlineLevel="2" collapsed="false">
      <c r="A146" s="5" t="n">
        <v>42380</v>
      </c>
      <c r="B146" s="6" t="s">
        <v>103</v>
      </c>
      <c r="C146" s="7" t="n">
        <v>40848.3333333333</v>
      </c>
      <c r="D146" s="7" t="n">
        <v>42674.3333333333</v>
      </c>
      <c r="E146" s="6" t="s">
        <v>15</v>
      </c>
      <c r="F146" s="6" t="s">
        <v>59</v>
      </c>
      <c r="G146" s="6" t="s">
        <v>83</v>
      </c>
      <c r="H146" s="8" t="n">
        <v>9695</v>
      </c>
      <c r="I146" s="8" t="n">
        <v>0</v>
      </c>
      <c r="J146" s="8" t="n">
        <v>0</v>
      </c>
      <c r="K146" s="8" t="n">
        <v>9695</v>
      </c>
    </row>
    <row r="147" s="6" customFormat="true" ht="12.75" hidden="false" customHeight="true" outlineLevel="2" collapsed="false">
      <c r="A147" s="5" t="n">
        <v>40085</v>
      </c>
      <c r="B147" s="6" t="s">
        <v>76</v>
      </c>
      <c r="C147" s="7" t="n">
        <v>40422.3333333333</v>
      </c>
      <c r="D147" s="7" t="n">
        <v>41364.3333333333</v>
      </c>
      <c r="E147" s="6" t="s">
        <v>15</v>
      </c>
      <c r="F147" s="6" t="s">
        <v>65</v>
      </c>
      <c r="G147" s="6" t="s">
        <v>83</v>
      </c>
      <c r="H147" s="8" t="n">
        <v>40000</v>
      </c>
      <c r="I147" s="8" t="n">
        <v>40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32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59</v>
      </c>
      <c r="G148" s="6" t="s">
        <v>83</v>
      </c>
      <c r="H148" s="8" t="n">
        <v>4270</v>
      </c>
      <c r="I148" s="8" t="n">
        <v>0</v>
      </c>
      <c r="J148" s="8" t="n">
        <v>0</v>
      </c>
      <c r="K148" s="8" t="n">
        <v>4270</v>
      </c>
    </row>
    <row r="149" s="6" customFormat="true" ht="12.75" hidden="false" customHeight="true" outlineLevel="2" collapsed="false">
      <c r="A149" s="5" t="n">
        <v>21962</v>
      </c>
      <c r="B149" s="6" t="s">
        <v>22</v>
      </c>
      <c r="C149" s="7" t="n">
        <v>37895.3333333333</v>
      </c>
      <c r="D149" s="7" t="n">
        <v>41364.3333333333</v>
      </c>
      <c r="E149" s="6" t="s">
        <v>15</v>
      </c>
      <c r="F149" s="6" t="s">
        <v>19</v>
      </c>
      <c r="G149" s="6" t="s">
        <v>83</v>
      </c>
      <c r="H149" s="8" t="n">
        <v>13557</v>
      </c>
      <c r="I149" s="8" t="n">
        <v>13557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2820</v>
      </c>
      <c r="B150" s="6" t="s">
        <v>105</v>
      </c>
      <c r="C150" s="7" t="n">
        <v>40848.3333333333</v>
      </c>
      <c r="D150" s="7" t="n">
        <v>41213.3333333333</v>
      </c>
      <c r="E150" s="6" t="s">
        <v>15</v>
      </c>
      <c r="F150" s="6" t="s">
        <v>19</v>
      </c>
      <c r="G150" s="6" t="s">
        <v>83</v>
      </c>
      <c r="H150" s="8" t="n">
        <v>6406</v>
      </c>
      <c r="I150" s="8" t="n">
        <v>6406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7212</v>
      </c>
      <c r="B151" s="6" t="s">
        <v>88</v>
      </c>
      <c r="C151" s="7" t="n">
        <v>38554.3333333333</v>
      </c>
      <c r="D151" s="7" t="n">
        <v>41578.3333333333</v>
      </c>
      <c r="E151" s="6" t="s">
        <v>15</v>
      </c>
      <c r="F151" s="6" t="s">
        <v>19</v>
      </c>
      <c r="G151" s="6" t="s">
        <v>83</v>
      </c>
      <c r="H151" s="8" t="n">
        <v>15103</v>
      </c>
      <c r="I151" s="8" t="n">
        <v>15103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1220</v>
      </c>
      <c r="B152" s="6" t="s">
        <v>38</v>
      </c>
      <c r="C152" s="7" t="n">
        <v>39387</v>
      </c>
      <c r="D152" s="7" t="n">
        <v>43404.3333333333</v>
      </c>
      <c r="E152" s="6" t="s">
        <v>15</v>
      </c>
      <c r="F152" s="6" t="s">
        <v>59</v>
      </c>
      <c r="G152" s="6" t="s">
        <v>83</v>
      </c>
      <c r="H152" s="8" t="n">
        <v>22522</v>
      </c>
      <c r="I152" s="8" t="n">
        <v>0</v>
      </c>
      <c r="J152" s="8" t="n">
        <v>0</v>
      </c>
      <c r="K152" s="8" t="n">
        <v>22522</v>
      </c>
    </row>
    <row r="153" s="6" customFormat="true" ht="12.75" hidden="false" customHeight="true" outlineLevel="2" collapsed="false">
      <c r="A153" s="5" t="n">
        <v>41228</v>
      </c>
      <c r="B153" s="6" t="s">
        <v>38</v>
      </c>
      <c r="C153" s="7" t="n">
        <v>39022</v>
      </c>
      <c r="D153" s="7" t="n">
        <v>43039.3333333333</v>
      </c>
      <c r="E153" s="6" t="s">
        <v>15</v>
      </c>
      <c r="F153" s="6" t="s">
        <v>59</v>
      </c>
      <c r="G153" s="6" t="s">
        <v>83</v>
      </c>
      <c r="H153" s="8" t="n">
        <v>16972</v>
      </c>
      <c r="I153" s="8" t="n">
        <v>0</v>
      </c>
      <c r="J153" s="8" t="n">
        <v>0</v>
      </c>
      <c r="K153" s="8" t="n">
        <v>16972</v>
      </c>
    </row>
    <row r="154" s="6" customFormat="true" ht="12.75" hidden="false" customHeight="true" outlineLevel="2" collapsed="false">
      <c r="A154" s="5" t="n">
        <v>42383</v>
      </c>
      <c r="B154" s="6" t="s">
        <v>38</v>
      </c>
      <c r="C154" s="7" t="n">
        <v>40848.3333333333</v>
      </c>
      <c r="D154" s="7" t="n">
        <v>42674.3333333333</v>
      </c>
      <c r="E154" s="6" t="s">
        <v>15</v>
      </c>
      <c r="F154" s="6" t="s">
        <v>59</v>
      </c>
      <c r="G154" s="6" t="s">
        <v>83</v>
      </c>
      <c r="H154" s="8" t="n">
        <v>7599</v>
      </c>
      <c r="I154" s="8" t="n">
        <v>0</v>
      </c>
      <c r="J154" s="8" t="n">
        <v>0</v>
      </c>
      <c r="K154" s="8" t="n">
        <v>7599</v>
      </c>
    </row>
    <row r="155" s="6" customFormat="true" ht="12.75" hidden="false" customHeight="true" outlineLevel="2" collapsed="false">
      <c r="A155" s="5" t="n">
        <v>42388</v>
      </c>
      <c r="B155" s="6" t="s">
        <v>38</v>
      </c>
      <c r="C155" s="7" t="n">
        <v>40848.3333333333</v>
      </c>
      <c r="D155" s="7" t="n">
        <v>42674.3333333333</v>
      </c>
      <c r="E155" s="6" t="s">
        <v>15</v>
      </c>
      <c r="F155" s="6" t="s">
        <v>59</v>
      </c>
      <c r="G155" s="6" t="s">
        <v>83</v>
      </c>
      <c r="H155" s="8" t="n">
        <v>35694</v>
      </c>
      <c r="I155" s="8" t="n">
        <v>0</v>
      </c>
      <c r="J155" s="8" t="n">
        <v>0</v>
      </c>
      <c r="K155" s="8" t="n">
        <v>35694</v>
      </c>
    </row>
    <row r="156" s="6" customFormat="true" ht="12.75" hidden="false" customHeight="true" outlineLevel="2" collapsed="false">
      <c r="A156" s="5" t="n">
        <v>34834</v>
      </c>
      <c r="B156" s="6" t="s">
        <v>40</v>
      </c>
      <c r="C156" s="7" t="n">
        <v>39479.3333333333</v>
      </c>
      <c r="D156" s="7" t="n">
        <v>41213.3333333333</v>
      </c>
      <c r="E156" s="6" t="s">
        <v>15</v>
      </c>
      <c r="F156" s="6" t="s">
        <v>19</v>
      </c>
      <c r="G156" s="6" t="s">
        <v>83</v>
      </c>
      <c r="H156" s="8" t="n">
        <v>7205</v>
      </c>
      <c r="I156" s="8" t="n">
        <v>0</v>
      </c>
      <c r="J156" s="8" t="n">
        <v>0</v>
      </c>
      <c r="K156" s="8" t="n">
        <v>7205</v>
      </c>
    </row>
    <row r="157" s="6" customFormat="true" ht="12.75" hidden="false" customHeight="true" outlineLevel="2" collapsed="false">
      <c r="A157" s="5" t="n">
        <v>42809</v>
      </c>
      <c r="B157" s="6" t="s">
        <v>40</v>
      </c>
      <c r="C157" s="7" t="n">
        <v>40848.3333333333</v>
      </c>
      <c r="D157" s="7" t="n">
        <v>41213.3333333333</v>
      </c>
      <c r="E157" s="6" t="s">
        <v>15</v>
      </c>
      <c r="F157" s="6" t="s">
        <v>19</v>
      </c>
      <c r="G157" s="6" t="s">
        <v>83</v>
      </c>
      <c r="H157" s="8" t="n">
        <v>10941</v>
      </c>
      <c r="I157" s="8" t="n">
        <v>0</v>
      </c>
      <c r="J157" s="8" t="n">
        <v>0</v>
      </c>
      <c r="K157" s="8" t="n">
        <v>10941</v>
      </c>
    </row>
    <row r="158" s="6" customFormat="true" ht="12.75" hidden="false" customHeight="true" outlineLevel="2" collapsed="false">
      <c r="A158" s="5" t="n">
        <v>42385</v>
      </c>
      <c r="B158" s="6" t="s">
        <v>106</v>
      </c>
      <c r="C158" s="7" t="n">
        <v>40848.3333333333</v>
      </c>
      <c r="D158" s="7" t="n">
        <v>42674.3333333333</v>
      </c>
      <c r="E158" s="6" t="s">
        <v>15</v>
      </c>
      <c r="F158" s="6" t="s">
        <v>59</v>
      </c>
      <c r="G158" s="6" t="s">
        <v>83</v>
      </c>
      <c r="H158" s="8" t="n">
        <v>54437</v>
      </c>
      <c r="I158" s="8" t="n">
        <v>0</v>
      </c>
      <c r="J158" s="8" t="n">
        <v>0</v>
      </c>
      <c r="K158" s="8" t="n">
        <v>54437</v>
      </c>
    </row>
    <row r="159" s="6" customFormat="true" ht="12.75" hidden="false" customHeight="true" outlineLevel="2" collapsed="false">
      <c r="A159" s="5" t="n">
        <v>41235</v>
      </c>
      <c r="B159" s="6" t="s">
        <v>67</v>
      </c>
      <c r="C159" s="7" t="n">
        <v>39022</v>
      </c>
      <c r="D159" s="7" t="n">
        <v>43039.3333333333</v>
      </c>
      <c r="E159" s="6" t="s">
        <v>15</v>
      </c>
      <c r="F159" s="6" t="s">
        <v>59</v>
      </c>
      <c r="G159" s="6" t="s">
        <v>83</v>
      </c>
      <c r="H159" s="8" t="n">
        <v>6264</v>
      </c>
      <c r="I159" s="8" t="n">
        <v>0</v>
      </c>
      <c r="J159" s="8" t="n">
        <v>0</v>
      </c>
      <c r="K159" s="8" t="n">
        <v>6264</v>
      </c>
    </row>
    <row r="160" s="6" customFormat="true" ht="12.75" hidden="false" customHeight="true" outlineLevel="2" collapsed="false">
      <c r="A160" s="5" t="n">
        <v>14109</v>
      </c>
      <c r="B160" s="6" t="s">
        <v>107</v>
      </c>
      <c r="C160" s="7" t="n">
        <v>36647.3333333333</v>
      </c>
      <c r="D160" s="7" t="n">
        <v>41943.3333333333</v>
      </c>
      <c r="E160" s="6" t="s">
        <v>15</v>
      </c>
      <c r="F160" s="6" t="s">
        <v>19</v>
      </c>
      <c r="G160" s="6" t="s">
        <v>83</v>
      </c>
      <c r="H160" s="8" t="n">
        <v>811</v>
      </c>
      <c r="I160" s="8" t="n">
        <v>0</v>
      </c>
      <c r="J160" s="8" t="n">
        <v>0</v>
      </c>
      <c r="K160" s="8" t="n">
        <v>811</v>
      </c>
    </row>
    <row r="161" s="6" customFormat="true" ht="12.75" hidden="false" customHeight="true" outlineLevel="2" collapsed="false">
      <c r="A161" s="5" t="n">
        <v>5048</v>
      </c>
      <c r="B161" s="6" t="s">
        <v>108</v>
      </c>
      <c r="C161" s="7" t="n">
        <v>34639.3333333333</v>
      </c>
      <c r="D161" s="7" t="n">
        <v>41943.3333333333</v>
      </c>
      <c r="E161" s="6" t="s">
        <v>15</v>
      </c>
      <c r="F161" s="6" t="s">
        <v>19</v>
      </c>
      <c r="G161" s="6" t="s">
        <v>83</v>
      </c>
      <c r="H161" s="8" t="n">
        <v>58485</v>
      </c>
      <c r="I161" s="8" t="n">
        <v>58485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7213</v>
      </c>
      <c r="B162" s="6" t="s">
        <v>42</v>
      </c>
      <c r="C162" s="7" t="n">
        <v>38657.3333333333</v>
      </c>
      <c r="D162" s="7" t="n">
        <v>41213.3333333333</v>
      </c>
      <c r="E162" s="6" t="s">
        <v>15</v>
      </c>
      <c r="F162" s="6" t="s">
        <v>19</v>
      </c>
      <c r="G162" s="6" t="s">
        <v>83</v>
      </c>
      <c r="H162" s="8" t="n">
        <v>5293</v>
      </c>
      <c r="I162" s="8" t="n">
        <v>5293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15</v>
      </c>
      <c r="B163" s="6" t="s">
        <v>109</v>
      </c>
      <c r="C163" s="7" t="n">
        <v>39022</v>
      </c>
      <c r="D163" s="7" t="n">
        <v>43039.3333333333</v>
      </c>
      <c r="E163" s="6" t="s">
        <v>15</v>
      </c>
      <c r="F163" s="6" t="s">
        <v>59</v>
      </c>
      <c r="G163" s="6" t="s">
        <v>83</v>
      </c>
      <c r="H163" s="8" t="n">
        <v>12810</v>
      </c>
      <c r="I163" s="8" t="n">
        <v>0</v>
      </c>
      <c r="J163" s="8" t="n">
        <v>0</v>
      </c>
      <c r="K163" s="8" t="n">
        <v>12810</v>
      </c>
    </row>
    <row r="164" s="6" customFormat="true" ht="12.75" hidden="false" customHeight="true" outlineLevel="2" collapsed="false">
      <c r="A164" s="5" t="n">
        <v>41217</v>
      </c>
      <c r="B164" s="6" t="s">
        <v>109</v>
      </c>
      <c r="C164" s="7" t="n">
        <v>39387</v>
      </c>
      <c r="D164" s="7" t="n">
        <v>43404.3333333333</v>
      </c>
      <c r="E164" s="6" t="s">
        <v>15</v>
      </c>
      <c r="F164" s="6" t="s">
        <v>59</v>
      </c>
      <c r="G164" s="6" t="s">
        <v>83</v>
      </c>
      <c r="H164" s="8" t="n">
        <v>29886</v>
      </c>
      <c r="I164" s="8" t="n">
        <v>0</v>
      </c>
      <c r="J164" s="8" t="n">
        <v>0</v>
      </c>
      <c r="K164" s="8" t="n">
        <v>29886</v>
      </c>
    </row>
    <row r="165" s="6" customFormat="true" ht="12.75" hidden="false" customHeight="true" outlineLevel="2" collapsed="false">
      <c r="A165" s="5" t="n">
        <v>42384</v>
      </c>
      <c r="B165" s="6" t="s">
        <v>109</v>
      </c>
      <c r="C165" s="7" t="n">
        <v>40848.3333333333</v>
      </c>
      <c r="D165" s="7" t="n">
        <v>42674.3333333333</v>
      </c>
      <c r="E165" s="6" t="s">
        <v>15</v>
      </c>
      <c r="F165" s="6" t="s">
        <v>59</v>
      </c>
      <c r="G165" s="6" t="s">
        <v>83</v>
      </c>
      <c r="H165" s="8" t="n">
        <v>7778</v>
      </c>
      <c r="I165" s="8" t="n">
        <v>0</v>
      </c>
      <c r="J165" s="8" t="n">
        <v>0</v>
      </c>
      <c r="K165" s="8" t="n">
        <v>7778</v>
      </c>
    </row>
    <row r="166" s="6" customFormat="true" ht="12.75" hidden="false" customHeight="true" outlineLevel="2" collapsed="false">
      <c r="A166" s="5" t="n">
        <v>42387</v>
      </c>
      <c r="B166" s="6" t="s">
        <v>109</v>
      </c>
      <c r="C166" s="7" t="n">
        <v>40848.3333333333</v>
      </c>
      <c r="D166" s="7" t="n">
        <v>42674.3333333333</v>
      </c>
      <c r="E166" s="6" t="s">
        <v>15</v>
      </c>
      <c r="F166" s="6" t="s">
        <v>59</v>
      </c>
      <c r="G166" s="6" t="s">
        <v>83</v>
      </c>
      <c r="H166" s="8" t="n">
        <v>35694</v>
      </c>
      <c r="I166" s="8" t="n">
        <v>0</v>
      </c>
      <c r="J166" s="8" t="n">
        <v>0</v>
      </c>
      <c r="K166" s="8" t="n">
        <v>35694</v>
      </c>
    </row>
    <row r="167" s="6" customFormat="true" ht="12.75" hidden="false" customHeight="true" outlineLevel="2" collapsed="false">
      <c r="A167" s="5" t="n">
        <v>42386</v>
      </c>
      <c r="B167" s="6" t="s">
        <v>110</v>
      </c>
      <c r="C167" s="7" t="n">
        <v>40848.3333333333</v>
      </c>
      <c r="D167" s="7" t="n">
        <v>42674.3333333333</v>
      </c>
      <c r="E167" s="6" t="s">
        <v>15</v>
      </c>
      <c r="F167" s="6" t="s">
        <v>59</v>
      </c>
      <c r="G167" s="6" t="s">
        <v>83</v>
      </c>
      <c r="H167" s="8" t="n">
        <v>1068</v>
      </c>
      <c r="I167" s="8" t="n">
        <v>0</v>
      </c>
      <c r="J167" s="8" t="n">
        <v>0</v>
      </c>
      <c r="K167" s="8" t="n">
        <v>1068</v>
      </c>
    </row>
    <row r="168" s="6" customFormat="true" ht="12.75" hidden="false" customHeight="true" outlineLevel="2" collapsed="false">
      <c r="A168" s="5" t="n">
        <v>41221</v>
      </c>
      <c r="B168" s="6" t="s">
        <v>111</v>
      </c>
      <c r="C168" s="7" t="n">
        <v>39387</v>
      </c>
      <c r="D168" s="7" t="n">
        <v>43039.3333333333</v>
      </c>
      <c r="E168" s="6" t="s">
        <v>15</v>
      </c>
      <c r="F168" s="6" t="s">
        <v>59</v>
      </c>
      <c r="G168" s="6" t="s">
        <v>83</v>
      </c>
      <c r="H168" s="8" t="n">
        <v>475</v>
      </c>
      <c r="I168" s="8" t="n">
        <v>47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22</v>
      </c>
      <c r="B169" s="6" t="s">
        <v>111</v>
      </c>
      <c r="C169" s="7" t="n">
        <v>39753</v>
      </c>
      <c r="D169" s="7" t="n">
        <v>43769.3333333333</v>
      </c>
      <c r="E169" s="6" t="s">
        <v>15</v>
      </c>
      <c r="F169" s="6" t="s">
        <v>59</v>
      </c>
      <c r="G169" s="6" t="s">
        <v>83</v>
      </c>
      <c r="H169" s="8" t="n">
        <v>9656</v>
      </c>
      <c r="I169" s="8" t="n">
        <v>9656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0</v>
      </c>
      <c r="B170" s="6" t="s">
        <v>111</v>
      </c>
      <c r="C170" s="7" t="n">
        <v>39022</v>
      </c>
      <c r="D170" s="7" t="n">
        <v>43039.3333333333</v>
      </c>
      <c r="E170" s="6" t="s">
        <v>15</v>
      </c>
      <c r="F170" s="6" t="s">
        <v>59</v>
      </c>
      <c r="G170" s="6" t="s">
        <v>83</v>
      </c>
      <c r="H170" s="8" t="n">
        <v>34567</v>
      </c>
      <c r="I170" s="8" t="n">
        <v>34567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1231</v>
      </c>
      <c r="B171" s="6" t="s">
        <v>111</v>
      </c>
      <c r="C171" s="7" t="n">
        <v>39387</v>
      </c>
      <c r="D171" s="7" t="n">
        <v>43404.3333333333</v>
      </c>
      <c r="E171" s="6" t="s">
        <v>15</v>
      </c>
      <c r="F171" s="6" t="s">
        <v>59</v>
      </c>
      <c r="G171" s="6" t="s">
        <v>83</v>
      </c>
      <c r="H171" s="8" t="n">
        <v>13342</v>
      </c>
      <c r="I171" s="8" t="n">
        <v>2685</v>
      </c>
      <c r="J171" s="8" t="n">
        <v>0</v>
      </c>
      <c r="K171" s="8" t="n">
        <v>10657</v>
      </c>
    </row>
    <row r="172" s="6" customFormat="true" ht="12.75" hidden="false" customHeight="true" outlineLevel="2" collapsed="false">
      <c r="A172" s="5" t="n">
        <v>41223</v>
      </c>
      <c r="B172" s="6" t="s">
        <v>112</v>
      </c>
      <c r="C172" s="7" t="n">
        <v>39753</v>
      </c>
      <c r="D172" s="7" t="n">
        <v>43769.3333333333</v>
      </c>
      <c r="E172" s="6" t="s">
        <v>15</v>
      </c>
      <c r="F172" s="6" t="s">
        <v>59</v>
      </c>
      <c r="G172" s="6" t="s">
        <v>83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s="6" customFormat="true" ht="12.75" hidden="false" customHeight="true" outlineLevel="2" collapsed="false">
      <c r="A173" s="5" t="n">
        <v>41236</v>
      </c>
      <c r="B173" s="6" t="s">
        <v>112</v>
      </c>
      <c r="C173" s="7" t="n">
        <v>39022</v>
      </c>
      <c r="D173" s="7" t="n">
        <v>43039.3333333333</v>
      </c>
      <c r="E173" s="6" t="s">
        <v>15</v>
      </c>
      <c r="F173" s="6" t="s">
        <v>59</v>
      </c>
      <c r="G173" s="6" t="s">
        <v>83</v>
      </c>
      <c r="H173" s="8" t="n">
        <v>42642</v>
      </c>
      <c r="I173" s="8" t="n">
        <v>0</v>
      </c>
      <c r="J173" s="8" t="n">
        <v>0</v>
      </c>
      <c r="K173" s="8" t="n">
        <v>42642</v>
      </c>
    </row>
    <row r="174" s="6" customFormat="true" ht="12.75" hidden="false" customHeight="true" outlineLevel="2" collapsed="false">
      <c r="A174" s="5" t="n">
        <v>41237</v>
      </c>
      <c r="B174" s="6" t="s">
        <v>112</v>
      </c>
      <c r="C174" s="7" t="n">
        <v>39387</v>
      </c>
      <c r="D174" s="7" t="n">
        <v>43404.3333333333</v>
      </c>
      <c r="E174" s="6" t="s">
        <v>15</v>
      </c>
      <c r="F174" s="6" t="s">
        <v>59</v>
      </c>
      <c r="G174" s="6" t="s">
        <v>83</v>
      </c>
      <c r="H174" s="8" t="n">
        <v>20334</v>
      </c>
      <c r="I174" s="8" t="n">
        <v>0</v>
      </c>
      <c r="J174" s="8" t="n">
        <v>0</v>
      </c>
      <c r="K174" s="8" t="n">
        <v>20334</v>
      </c>
    </row>
    <row r="175" customFormat="false" ht="12.75" hidden="false" customHeight="true" outlineLevel="1" collapsed="false">
      <c r="A175" s="9"/>
      <c r="C175" s="10"/>
      <c r="D175" s="10"/>
      <c r="G175" s="1" t="s">
        <v>113</v>
      </c>
      <c r="H175" s="11" t="n">
        <f aca="false">SUBTOTAL(9,H133:H174)</f>
        <v>668662</v>
      </c>
      <c r="I175" s="11" t="n">
        <f aca="false">SUBTOTAL(9,I133:I174)</f>
        <v>231465</v>
      </c>
      <c r="J175" s="11" t="n">
        <f aca="false">SUBTOTAL(9,J133:J174)</f>
        <v>0</v>
      </c>
      <c r="K175" s="11" t="n">
        <f aca="false">SUBTOTAL(9,K133:K174)</f>
        <v>437197</v>
      </c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4</v>
      </c>
      <c r="C177" s="7" t="n">
        <v>32509.3333333333</v>
      </c>
      <c r="D177" s="7" t="n">
        <v>41274.3333333333</v>
      </c>
      <c r="E177" s="6" t="s">
        <v>15</v>
      </c>
      <c r="F177" s="6" t="s">
        <v>19</v>
      </c>
      <c r="G177" s="6" t="s">
        <v>115</v>
      </c>
      <c r="H177" s="8" t="n">
        <v>6500</v>
      </c>
      <c r="I177" s="8" t="n">
        <v>6500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4</v>
      </c>
      <c r="C178" s="7" t="n">
        <v>27485.2916666667</v>
      </c>
      <c r="D178" s="7" t="n">
        <v>41578.3333333333</v>
      </c>
      <c r="E178" s="6" t="s">
        <v>58</v>
      </c>
      <c r="F178" s="6" t="s">
        <v>59</v>
      </c>
      <c r="G178" s="6" t="s">
        <v>115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6</v>
      </c>
      <c r="H179" s="11" t="n">
        <f aca="false">SUBTOTAL(9,H177:H178)</f>
        <v>19667</v>
      </c>
      <c r="I179" s="11" t="n">
        <f aca="false">SUBTOTAL(9,I177:I178)</f>
        <v>19667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s="6" customFormat="true" ht="12.75" hidden="false" customHeight="true" outlineLevel="2" collapsed="false">
      <c r="A181" s="5" t="n">
        <v>2980</v>
      </c>
      <c r="B181" s="6" t="s">
        <v>40</v>
      </c>
      <c r="C181" s="7" t="n">
        <v>34274.3333333333</v>
      </c>
      <c r="D181" s="7" t="n">
        <v>41578.3333333333</v>
      </c>
      <c r="E181" s="6" t="s">
        <v>15</v>
      </c>
      <c r="F181" s="6" t="s">
        <v>19</v>
      </c>
      <c r="G181" s="6" t="s">
        <v>117</v>
      </c>
      <c r="H181" s="8" t="n">
        <v>4775</v>
      </c>
      <c r="I181" s="8" t="n">
        <v>0</v>
      </c>
      <c r="J181" s="8" t="n">
        <v>0</v>
      </c>
      <c r="K181" s="8" t="n">
        <v>4775</v>
      </c>
    </row>
    <row r="182" s="6" customFormat="true" ht="12.75" hidden="false" customHeight="true" outlineLevel="2" collapsed="false">
      <c r="A182" s="5" t="n">
        <v>2981</v>
      </c>
      <c r="B182" s="6" t="s">
        <v>40</v>
      </c>
      <c r="C182" s="7" t="n">
        <v>34274.3333333333</v>
      </c>
      <c r="D182" s="7" t="n">
        <v>41578.3333333333</v>
      </c>
      <c r="E182" s="6" t="s">
        <v>15</v>
      </c>
      <c r="F182" s="6" t="s">
        <v>19</v>
      </c>
      <c r="G182" s="6" t="s">
        <v>117</v>
      </c>
      <c r="H182" s="8" t="n">
        <v>3805</v>
      </c>
      <c r="I182" s="8" t="n">
        <v>0</v>
      </c>
      <c r="J182" s="8" t="n">
        <v>0</v>
      </c>
      <c r="K182" s="8" t="n">
        <v>3805</v>
      </c>
    </row>
    <row r="183" customFormat="false" ht="12.75" hidden="false" customHeight="true" outlineLevel="1" collapsed="false">
      <c r="A183" s="9"/>
      <c r="C183" s="10"/>
      <c r="D183" s="10"/>
      <c r="G183" s="1" t="s">
        <v>118</v>
      </c>
      <c r="H183" s="11" t="n">
        <f aca="false">SUBTOTAL(9,H181:H182)</f>
        <v>8580</v>
      </c>
      <c r="I183" s="11" t="n">
        <f aca="false">SUBTOTAL(9,I181:I182)</f>
        <v>0</v>
      </c>
      <c r="J183" s="11" t="n">
        <f aca="false">SUBTOTAL(9,J181:J182)</f>
        <v>0</v>
      </c>
      <c r="K183" s="11" t="n">
        <f aca="false">SUBTOTAL(9,K181:K182)</f>
        <v>8580</v>
      </c>
    </row>
    <row r="184" customFormat="false" ht="12.75" hidden="false" customHeight="true" outlineLevel="1" collapsed="false">
      <c r="A184" s="9"/>
      <c r="C184" s="10"/>
      <c r="D184" s="10"/>
      <c r="H184" s="11"/>
      <c r="I184" s="11"/>
      <c r="J184" s="11"/>
      <c r="K184" s="11"/>
    </row>
    <row r="185" s="6" customFormat="true" ht="12.75" hidden="false" customHeight="true" outlineLevel="2" collapsed="false">
      <c r="A185" s="5" t="n">
        <v>29459</v>
      </c>
      <c r="B185" s="6" t="s">
        <v>119</v>
      </c>
      <c r="C185" s="7" t="n">
        <v>38808.3333333333</v>
      </c>
      <c r="D185" s="7" t="n">
        <v>41091.3333333333</v>
      </c>
      <c r="E185" s="6" t="s">
        <v>15</v>
      </c>
      <c r="F185" s="6" t="s">
        <v>19</v>
      </c>
      <c r="G185" s="6" t="s">
        <v>120</v>
      </c>
      <c r="H185" s="8" t="n">
        <v>15934</v>
      </c>
      <c r="I185" s="8" t="n">
        <v>0</v>
      </c>
      <c r="J185" s="8" t="n">
        <v>0</v>
      </c>
      <c r="K185" s="8" t="n">
        <v>15934</v>
      </c>
    </row>
    <row r="186" s="6" customFormat="true" ht="12.75" hidden="false" customHeight="true" outlineLevel="2" collapsed="false">
      <c r="A186" s="5" t="n">
        <v>42381</v>
      </c>
      <c r="B186" s="6" t="s">
        <v>103</v>
      </c>
      <c r="C186" s="7" t="n">
        <v>40848.3333333333</v>
      </c>
      <c r="D186" s="7" t="n">
        <v>42674.3333333333</v>
      </c>
      <c r="E186" s="6" t="s">
        <v>15</v>
      </c>
      <c r="F186" s="6" t="s">
        <v>35</v>
      </c>
      <c r="G186" s="6" t="s">
        <v>120</v>
      </c>
      <c r="H186" s="8" t="n">
        <v>31651</v>
      </c>
      <c r="I186" s="8" t="n">
        <v>31651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35096</v>
      </c>
      <c r="B187" s="6" t="s">
        <v>112</v>
      </c>
      <c r="C187" s="7" t="n">
        <v>39539.3333333333</v>
      </c>
      <c r="D187" s="7" t="n">
        <v>43190.3333333333</v>
      </c>
      <c r="E187" s="6" t="s">
        <v>15</v>
      </c>
      <c r="F187" s="6" t="s">
        <v>65</v>
      </c>
      <c r="G187" s="6" t="s">
        <v>120</v>
      </c>
      <c r="H187" s="8" t="n">
        <v>10265</v>
      </c>
      <c r="I187" s="8" t="n">
        <v>0</v>
      </c>
      <c r="J187" s="8" t="n">
        <v>0</v>
      </c>
      <c r="K187" s="8" t="n">
        <v>10265</v>
      </c>
    </row>
    <row r="188" customFormat="false" ht="12.75" hidden="false" customHeight="true" outlineLevel="1" collapsed="false">
      <c r="A188" s="9"/>
      <c r="C188" s="10"/>
      <c r="D188" s="10"/>
      <c r="G188" s="1" t="s">
        <v>121</v>
      </c>
      <c r="H188" s="11" t="n">
        <f aca="false">SUBTOTAL(9,H185:H187)</f>
        <v>57850</v>
      </c>
      <c r="I188" s="11" t="n">
        <f aca="false">SUBTOTAL(9,I185:I187)</f>
        <v>31651</v>
      </c>
      <c r="J188" s="11" t="n">
        <f aca="false">SUBTOTAL(9,J185:J187)</f>
        <v>0</v>
      </c>
      <c r="K188" s="11" t="n">
        <f aca="false">SUBTOTAL(9,K185:K187)</f>
        <v>26199</v>
      </c>
    </row>
    <row r="189" customFormat="false" ht="12.75" hidden="false" customHeight="true" outlineLevel="1" collapsed="false">
      <c r="A189" s="9"/>
      <c r="C189" s="10"/>
      <c r="D189" s="10"/>
      <c r="H189" s="11"/>
      <c r="I189" s="11"/>
      <c r="J189" s="11"/>
      <c r="K189" s="11"/>
    </row>
    <row r="190" s="6" customFormat="true" ht="12.75" hidden="false" customHeight="true" outlineLevel="2" collapsed="false">
      <c r="A190" s="5" t="n">
        <v>33045</v>
      </c>
      <c r="B190" s="6" t="s">
        <v>122</v>
      </c>
      <c r="C190" s="7" t="n">
        <v>39387.3333333333</v>
      </c>
      <c r="D190" s="7" t="n">
        <v>43039.3333333333</v>
      </c>
      <c r="E190" s="6" t="s">
        <v>15</v>
      </c>
      <c r="F190" s="6" t="s">
        <v>19</v>
      </c>
      <c r="G190" s="6" t="s">
        <v>123</v>
      </c>
      <c r="H190" s="8" t="n">
        <v>12000</v>
      </c>
      <c r="I190" s="8" t="n">
        <v>0</v>
      </c>
      <c r="J190" s="8" t="n">
        <v>0</v>
      </c>
      <c r="K190" s="8" t="n">
        <v>12000</v>
      </c>
    </row>
    <row r="191" s="6" customFormat="true" ht="12.75" hidden="false" customHeight="true" outlineLevel="2" collapsed="false">
      <c r="A191" s="5" t="n">
        <v>33556</v>
      </c>
      <c r="B191" s="6" t="s">
        <v>122</v>
      </c>
      <c r="C191" s="7" t="n">
        <v>39387.3333333333</v>
      </c>
      <c r="D191" s="7" t="n">
        <v>43039.3333333333</v>
      </c>
      <c r="E191" s="6" t="s">
        <v>15</v>
      </c>
      <c r="F191" s="6" t="s">
        <v>59</v>
      </c>
      <c r="G191" s="6" t="s">
        <v>123</v>
      </c>
      <c r="H191" s="8" t="n">
        <v>10000</v>
      </c>
      <c r="I191" s="8" t="n">
        <v>10000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4490</v>
      </c>
      <c r="B192" s="6" t="s">
        <v>122</v>
      </c>
      <c r="C192" s="7" t="n">
        <v>39539.3333333333</v>
      </c>
      <c r="D192" s="7" t="n">
        <v>41608.3333333333</v>
      </c>
      <c r="E192" s="6" t="s">
        <v>15</v>
      </c>
      <c r="F192" s="6" t="s">
        <v>19</v>
      </c>
      <c r="G192" s="6" t="s">
        <v>123</v>
      </c>
      <c r="H192" s="8" t="n">
        <v>6500</v>
      </c>
      <c r="I192" s="8" t="n">
        <v>6500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34728</v>
      </c>
      <c r="B193" s="6" t="s">
        <v>122</v>
      </c>
      <c r="C193" s="7" t="n">
        <v>39539.3333333333</v>
      </c>
      <c r="D193" s="7" t="n">
        <v>43921.3333333333</v>
      </c>
      <c r="E193" s="6" t="s">
        <v>58</v>
      </c>
      <c r="F193" s="6" t="s">
        <v>59</v>
      </c>
      <c r="G193" s="6" t="s">
        <v>123</v>
      </c>
      <c r="H193" s="8" t="n">
        <v>20279</v>
      </c>
      <c r="I193" s="8" t="n">
        <v>20279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36188</v>
      </c>
      <c r="B194" s="6" t="s">
        <v>122</v>
      </c>
      <c r="C194" s="7" t="n">
        <v>39753.3333333333</v>
      </c>
      <c r="D194" s="7" t="n">
        <v>43404.3333333333</v>
      </c>
      <c r="E194" s="6" t="s">
        <v>15</v>
      </c>
      <c r="F194" s="6" t="s">
        <v>59</v>
      </c>
      <c r="G194" s="6" t="s">
        <v>123</v>
      </c>
      <c r="H194" s="8" t="n">
        <v>10000</v>
      </c>
      <c r="I194" s="8" t="n">
        <v>1855</v>
      </c>
      <c r="J194" s="8" t="n">
        <v>0</v>
      </c>
      <c r="K194" s="8" t="n">
        <v>8145</v>
      </c>
    </row>
    <row r="195" s="6" customFormat="true" ht="12.75" hidden="false" customHeight="true" outlineLevel="2" collapsed="false">
      <c r="A195" s="5" t="n">
        <v>36190</v>
      </c>
      <c r="B195" s="6" t="s">
        <v>122</v>
      </c>
      <c r="C195" s="7" t="n">
        <v>39753.3333333333</v>
      </c>
      <c r="D195" s="7" t="n">
        <v>43404.3333333333</v>
      </c>
      <c r="E195" s="6" t="s">
        <v>15</v>
      </c>
      <c r="F195" s="6" t="s">
        <v>59</v>
      </c>
      <c r="G195" s="6" t="s">
        <v>123</v>
      </c>
      <c r="H195" s="8" t="n">
        <v>2000</v>
      </c>
      <c r="I195" s="8" t="n">
        <v>2000</v>
      </c>
      <c r="J195" s="8" t="n">
        <v>0</v>
      </c>
      <c r="K195" s="8" t="n">
        <v>0</v>
      </c>
    </row>
    <row r="196" customFormat="false" ht="12.75" hidden="false" customHeight="true" outlineLevel="1" collapsed="false">
      <c r="A196" s="9"/>
      <c r="C196" s="10"/>
      <c r="D196" s="10"/>
      <c r="G196" s="1" t="s">
        <v>124</v>
      </c>
      <c r="H196" s="11" t="n">
        <f aca="false">SUBTOTAL(9,H190:H195)</f>
        <v>60779</v>
      </c>
      <c r="I196" s="11" t="n">
        <f aca="false">SUBTOTAL(9,I190:I195)</f>
        <v>40634</v>
      </c>
      <c r="J196" s="11" t="n">
        <f aca="false">SUBTOTAL(9,J190:J195)</f>
        <v>0</v>
      </c>
      <c r="K196" s="11" t="n">
        <f aca="false">SUBTOTAL(9,K190:K195)</f>
        <v>20145</v>
      </c>
    </row>
    <row r="197" customFormat="false" ht="12.75" hidden="false" customHeight="true" outlineLevel="1" collapsed="false">
      <c r="A197" s="9"/>
      <c r="C197" s="10"/>
      <c r="D197" s="10"/>
      <c r="H197" s="11"/>
      <c r="I197" s="11"/>
      <c r="J197" s="11"/>
      <c r="K197" s="11"/>
    </row>
    <row r="198" s="6" customFormat="true" ht="12.75" hidden="false" customHeight="true" outlineLevel="2" collapsed="false">
      <c r="A198" s="5" t="n">
        <v>5044</v>
      </c>
      <c r="B198" s="6" t="s">
        <v>125</v>
      </c>
      <c r="C198" s="7" t="n">
        <v>34639.3333333333</v>
      </c>
      <c r="D198" s="7" t="n">
        <v>41943.3333333333</v>
      </c>
      <c r="E198" s="6" t="s">
        <v>15</v>
      </c>
      <c r="F198" s="6" t="s">
        <v>19</v>
      </c>
      <c r="G198" s="6" t="s">
        <v>126</v>
      </c>
      <c r="H198" s="8" t="n">
        <v>7536</v>
      </c>
      <c r="I198" s="8" t="n">
        <v>0</v>
      </c>
      <c r="J198" s="8" t="n">
        <v>0</v>
      </c>
      <c r="K198" s="8" t="n">
        <v>7536</v>
      </c>
    </row>
    <row r="199" customFormat="false" ht="12.75" hidden="false" customHeight="true" outlineLevel="1" collapsed="false">
      <c r="A199" s="9"/>
      <c r="C199" s="10"/>
      <c r="D199" s="10"/>
      <c r="G199" s="1" t="s">
        <v>127</v>
      </c>
      <c r="H199" s="11" t="n">
        <f aca="false">SUBTOTAL(9,H198:H198)</f>
        <v>7536</v>
      </c>
      <c r="I199" s="11" t="n">
        <f aca="false">SUBTOTAL(9,I198:I198)</f>
        <v>0</v>
      </c>
      <c r="J199" s="11" t="n">
        <f aca="false">SUBTOTAL(9,J198:J198)</f>
        <v>0</v>
      </c>
      <c r="K199" s="11" t="n">
        <f aca="false">SUBTOTAL(9,K198:K198)</f>
        <v>7536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38101</v>
      </c>
      <c r="B201" s="6" t="s">
        <v>128</v>
      </c>
      <c r="C201" s="7" t="n">
        <v>40057.3333333333</v>
      </c>
      <c r="D201" s="7" t="n">
        <v>43708.3333333333</v>
      </c>
      <c r="E201" s="6" t="s">
        <v>95</v>
      </c>
      <c r="F201" s="6" t="s">
        <v>35</v>
      </c>
      <c r="G201" s="6" t="s">
        <v>129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30</v>
      </c>
      <c r="H202" s="11" t="n">
        <f aca="false">SUBTOTAL(9,H201:H201)</f>
        <v>49500</v>
      </c>
      <c r="I202" s="11" t="n">
        <f aca="false">SUBTOTAL(9,I201:I201)</f>
        <v>49500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42925</v>
      </c>
      <c r="B204" s="6" t="s">
        <v>28</v>
      </c>
      <c r="C204" s="7" t="n">
        <v>40848.3333333333</v>
      </c>
      <c r="D204" s="7" t="n">
        <v>41213.3333333333</v>
      </c>
      <c r="E204" s="6" t="s">
        <v>15</v>
      </c>
      <c r="F204" s="6" t="s">
        <v>19</v>
      </c>
      <c r="G204" s="6" t="s">
        <v>131</v>
      </c>
      <c r="H204" s="8" t="n">
        <v>10000</v>
      </c>
      <c r="I204" s="8" t="n">
        <v>10000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32</v>
      </c>
      <c r="H205" s="11" t="n">
        <f aca="false">SUBTOTAL(9,H204:H204)</f>
        <v>10000</v>
      </c>
      <c r="I205" s="11" t="n">
        <f aca="false">SUBTOTAL(9,I204:I204)</f>
        <v>10000</v>
      </c>
      <c r="J205" s="11" t="n">
        <f aca="false">SUBTOTAL(9,J204:J204)</f>
        <v>0</v>
      </c>
      <c r="K205" s="11" t="n">
        <f aca="false">SUBTOTAL(9,K204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20397</v>
      </c>
      <c r="B207" s="6" t="s">
        <v>75</v>
      </c>
      <c r="C207" s="7" t="n">
        <v>37926.3333333333</v>
      </c>
      <c r="D207" s="7" t="n">
        <v>41274.3333333333</v>
      </c>
      <c r="E207" s="6" t="s">
        <v>15</v>
      </c>
      <c r="F207" s="6" t="s">
        <v>65</v>
      </c>
      <c r="G207" s="6" t="s">
        <v>133</v>
      </c>
      <c r="H207" s="8" t="n">
        <v>699</v>
      </c>
      <c r="I207" s="8" t="n">
        <v>699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44088</v>
      </c>
      <c r="B208" s="6" t="s">
        <v>88</v>
      </c>
      <c r="C208" s="7" t="n">
        <v>41000.3333333333</v>
      </c>
      <c r="D208" s="7" t="n">
        <v>42369</v>
      </c>
      <c r="E208" s="6" t="s">
        <v>15</v>
      </c>
      <c r="F208" s="6" t="s">
        <v>19</v>
      </c>
      <c r="G208" s="6" t="s">
        <v>133</v>
      </c>
      <c r="H208" s="8" t="n">
        <v>8145</v>
      </c>
      <c r="I208" s="8" t="n">
        <v>814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20270</v>
      </c>
      <c r="B209" s="6" t="s">
        <v>42</v>
      </c>
      <c r="C209" s="7" t="n">
        <v>37926.3333333333</v>
      </c>
      <c r="D209" s="7" t="n">
        <v>41364.3333333333</v>
      </c>
      <c r="E209" s="6" t="s">
        <v>15</v>
      </c>
      <c r="F209" s="6" t="s">
        <v>65</v>
      </c>
      <c r="G209" s="6" t="s">
        <v>133</v>
      </c>
      <c r="H209" s="8" t="n">
        <v>79129</v>
      </c>
      <c r="I209" s="8" t="n">
        <v>79129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9332</v>
      </c>
      <c r="B210" s="6" t="s">
        <v>134</v>
      </c>
      <c r="C210" s="7" t="n">
        <v>37865.3333333333</v>
      </c>
      <c r="D210" s="7" t="n">
        <v>41578.3333333333</v>
      </c>
      <c r="E210" s="6" t="s">
        <v>15</v>
      </c>
      <c r="F210" s="6" t="s">
        <v>65</v>
      </c>
      <c r="G210" s="6" t="s">
        <v>133</v>
      </c>
      <c r="H210" s="8" t="n">
        <v>8000</v>
      </c>
      <c r="I210" s="8" t="n">
        <v>0</v>
      </c>
      <c r="J210" s="8" t="n">
        <v>0</v>
      </c>
      <c r="K210" s="8" t="n">
        <v>8000</v>
      </c>
    </row>
    <row r="211" s="6" customFormat="true" ht="12.75" hidden="false" customHeight="true" outlineLevel="2" collapsed="false">
      <c r="A211" s="5" t="n">
        <v>32907</v>
      </c>
      <c r="B211" s="6" t="s">
        <v>134</v>
      </c>
      <c r="C211" s="7" t="n">
        <v>39387.3333333333</v>
      </c>
      <c r="D211" s="7" t="n">
        <v>41213.3333333333</v>
      </c>
      <c r="E211" s="6" t="s">
        <v>15</v>
      </c>
      <c r="F211" s="6" t="s">
        <v>19</v>
      </c>
      <c r="G211" s="6" t="s">
        <v>133</v>
      </c>
      <c r="H211" s="8" t="n">
        <v>500</v>
      </c>
      <c r="I211" s="8" t="n">
        <v>500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32908</v>
      </c>
      <c r="B212" s="6" t="s">
        <v>134</v>
      </c>
      <c r="C212" s="7" t="n">
        <v>39387.3333333333</v>
      </c>
      <c r="D212" s="7" t="n">
        <v>41213.3333333333</v>
      </c>
      <c r="E212" s="6" t="s">
        <v>15</v>
      </c>
      <c r="F212" s="6" t="s">
        <v>19</v>
      </c>
      <c r="G212" s="6" t="s">
        <v>133</v>
      </c>
      <c r="H212" s="8" t="n">
        <v>500</v>
      </c>
      <c r="I212" s="8" t="n">
        <v>0</v>
      </c>
      <c r="J212" s="8" t="n">
        <v>0</v>
      </c>
      <c r="K212" s="8" t="n">
        <v>500</v>
      </c>
    </row>
    <row r="213" s="6" customFormat="true" ht="12.75" hidden="false" customHeight="true" outlineLevel="2" collapsed="false">
      <c r="A213" s="5" t="n">
        <v>32909</v>
      </c>
      <c r="B213" s="6" t="s">
        <v>134</v>
      </c>
      <c r="C213" s="7" t="n">
        <v>39387.3333333333</v>
      </c>
      <c r="D213" s="7" t="n">
        <v>41213.3333333333</v>
      </c>
      <c r="E213" s="6" t="s">
        <v>15</v>
      </c>
      <c r="F213" s="6" t="s">
        <v>19</v>
      </c>
      <c r="G213" s="6" t="s">
        <v>133</v>
      </c>
      <c r="H213" s="8" t="n">
        <v>500</v>
      </c>
      <c r="I213" s="8" t="n">
        <v>200</v>
      </c>
      <c r="J213" s="8" t="n">
        <v>0</v>
      </c>
      <c r="K213" s="8" t="n">
        <v>300</v>
      </c>
    </row>
    <row r="214" s="6" customFormat="true" ht="12.75" hidden="false" customHeight="true" outlineLevel="2" collapsed="false">
      <c r="A214" s="5" t="n">
        <v>1142</v>
      </c>
      <c r="B214" s="6" t="s">
        <v>32</v>
      </c>
      <c r="C214" s="7" t="n">
        <v>33695.3333333333</v>
      </c>
      <c r="D214" s="7" t="n">
        <v>41274.3333333333</v>
      </c>
      <c r="E214" s="6" t="s">
        <v>58</v>
      </c>
      <c r="F214" s="6" t="s">
        <v>135</v>
      </c>
      <c r="G214" s="6" t="s">
        <v>133</v>
      </c>
      <c r="H214" s="8" t="n">
        <v>3150</v>
      </c>
      <c r="I214" s="8" t="n">
        <v>315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142</v>
      </c>
      <c r="B215" s="6" t="s">
        <v>32</v>
      </c>
      <c r="C215" s="7" t="n">
        <v>33695.3333333333</v>
      </c>
      <c r="D215" s="7" t="n">
        <v>41274.3333333333</v>
      </c>
      <c r="E215" s="6" t="s">
        <v>58</v>
      </c>
      <c r="F215" s="6" t="s">
        <v>136</v>
      </c>
      <c r="G215" s="6" t="s">
        <v>133</v>
      </c>
      <c r="H215" s="8" t="n">
        <v>49100</v>
      </c>
      <c r="I215" s="8" t="n">
        <v>491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776</v>
      </c>
      <c r="B216" s="6" t="s">
        <v>32</v>
      </c>
      <c r="C216" s="7" t="n">
        <v>34060.3333333333</v>
      </c>
      <c r="D216" s="7" t="n">
        <v>41305.3333333333</v>
      </c>
      <c r="E216" s="6" t="s">
        <v>15</v>
      </c>
      <c r="F216" s="6" t="s">
        <v>19</v>
      </c>
      <c r="G216" s="6" t="s">
        <v>133</v>
      </c>
      <c r="H216" s="8" t="n">
        <v>3699</v>
      </c>
      <c r="I216" s="8" t="n">
        <v>199</v>
      </c>
      <c r="J216" s="8" t="n">
        <v>0</v>
      </c>
      <c r="K216" s="8" t="n">
        <v>3500</v>
      </c>
    </row>
    <row r="217" s="6" customFormat="true" ht="12.75" hidden="false" customHeight="true" outlineLevel="2" collapsed="false">
      <c r="A217" s="5" t="n">
        <v>6673</v>
      </c>
      <c r="B217" s="6" t="s">
        <v>32</v>
      </c>
      <c r="C217" s="7" t="n">
        <v>35370.3333333333</v>
      </c>
      <c r="D217" s="7" t="n">
        <v>41274.3333333333</v>
      </c>
      <c r="E217" s="6" t="s">
        <v>15</v>
      </c>
      <c r="F217" s="6" t="s">
        <v>19</v>
      </c>
      <c r="G217" s="6" t="s">
        <v>133</v>
      </c>
      <c r="H217" s="8" t="n">
        <v>1979</v>
      </c>
      <c r="I217" s="8" t="n">
        <v>79</v>
      </c>
      <c r="J217" s="8" t="n">
        <v>0</v>
      </c>
      <c r="K217" s="8" t="n">
        <v>1900</v>
      </c>
    </row>
    <row r="218" s="6" customFormat="true" ht="12.75" hidden="false" customHeight="true" outlineLevel="2" collapsed="false">
      <c r="A218" s="5" t="n">
        <v>12430</v>
      </c>
      <c r="B218" s="6" t="s">
        <v>32</v>
      </c>
      <c r="C218" s="7" t="n">
        <v>36465.3333333333</v>
      </c>
      <c r="D218" s="7" t="n">
        <v>41578.3333333333</v>
      </c>
      <c r="E218" s="6" t="s">
        <v>15</v>
      </c>
      <c r="F218" s="6" t="s">
        <v>19</v>
      </c>
      <c r="G218" s="6" t="s">
        <v>133</v>
      </c>
      <c r="H218" s="8" t="n">
        <v>13149</v>
      </c>
      <c r="I218" s="8" t="n">
        <v>311</v>
      </c>
      <c r="J218" s="8" t="n">
        <v>0</v>
      </c>
      <c r="K218" s="8" t="n">
        <v>12838</v>
      </c>
    </row>
    <row r="219" s="6" customFormat="true" ht="12.75" hidden="false" customHeight="true" outlineLevel="2" collapsed="false">
      <c r="A219" s="5" t="n">
        <v>20259</v>
      </c>
      <c r="B219" s="6" t="s">
        <v>32</v>
      </c>
      <c r="C219" s="7" t="n">
        <v>37926.3333333333</v>
      </c>
      <c r="D219" s="7" t="n">
        <v>41578.3333333333</v>
      </c>
      <c r="E219" s="6" t="s">
        <v>15</v>
      </c>
      <c r="F219" s="6" t="s">
        <v>65</v>
      </c>
      <c r="G219" s="6" t="s">
        <v>133</v>
      </c>
      <c r="H219" s="8" t="n">
        <v>60000</v>
      </c>
      <c r="I219" s="8" t="n">
        <v>60000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2754</v>
      </c>
      <c r="B220" s="6" t="s">
        <v>32</v>
      </c>
      <c r="C220" s="7" t="n">
        <v>37926.3333333333</v>
      </c>
      <c r="D220" s="7" t="n">
        <v>41578.3333333333</v>
      </c>
      <c r="E220" s="6" t="s">
        <v>15</v>
      </c>
      <c r="F220" s="6" t="s">
        <v>19</v>
      </c>
      <c r="G220" s="6" t="s">
        <v>133</v>
      </c>
      <c r="H220" s="8" t="n">
        <v>40000</v>
      </c>
      <c r="I220" s="8" t="n">
        <v>0</v>
      </c>
      <c r="J220" s="8" t="n">
        <v>0</v>
      </c>
      <c r="K220" s="8" t="n">
        <v>40000</v>
      </c>
    </row>
    <row r="221" s="6" customFormat="true" ht="12.75" hidden="false" customHeight="true" outlineLevel="2" collapsed="false">
      <c r="A221" s="5" t="n">
        <v>39928</v>
      </c>
      <c r="B221" s="6" t="s">
        <v>32</v>
      </c>
      <c r="C221" s="7" t="n">
        <v>40483.3333333333</v>
      </c>
      <c r="D221" s="7" t="n">
        <v>42369.3333333333</v>
      </c>
      <c r="E221" s="6" t="s">
        <v>15</v>
      </c>
      <c r="F221" s="6" t="s">
        <v>19</v>
      </c>
      <c r="G221" s="6" t="s">
        <v>133</v>
      </c>
      <c r="H221" s="8" t="n">
        <v>12500</v>
      </c>
      <c r="I221" s="8" t="n">
        <v>0</v>
      </c>
      <c r="J221" s="8" t="n">
        <v>0</v>
      </c>
      <c r="K221" s="8" t="n">
        <v>12500</v>
      </c>
    </row>
    <row r="222" s="6" customFormat="true" ht="12.75" hidden="false" customHeight="true" outlineLevel="2" collapsed="false">
      <c r="A222" s="5" t="n">
        <v>42581</v>
      </c>
      <c r="B222" s="6" t="s">
        <v>32</v>
      </c>
      <c r="C222" s="7" t="n">
        <v>40848.3333333333</v>
      </c>
      <c r="D222" s="7" t="n">
        <v>41578.3333333333</v>
      </c>
      <c r="E222" s="6" t="s">
        <v>15</v>
      </c>
      <c r="F222" s="6" t="s">
        <v>59</v>
      </c>
      <c r="G222" s="6" t="s">
        <v>133</v>
      </c>
      <c r="H222" s="8" t="n">
        <v>16000</v>
      </c>
      <c r="I222" s="8" t="n">
        <v>160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42582</v>
      </c>
      <c r="B223" s="6" t="s">
        <v>32</v>
      </c>
      <c r="C223" s="7" t="n">
        <v>40848.3333333333</v>
      </c>
      <c r="D223" s="7" t="n">
        <v>41213.3333333333</v>
      </c>
      <c r="E223" s="6" t="s">
        <v>137</v>
      </c>
      <c r="F223" s="6" t="s">
        <v>59</v>
      </c>
      <c r="G223" s="6" t="s">
        <v>133</v>
      </c>
      <c r="H223" s="8" t="n">
        <v>64000</v>
      </c>
      <c r="I223" s="8" t="n">
        <v>64000</v>
      </c>
      <c r="J223" s="8" t="n">
        <v>0</v>
      </c>
      <c r="K223" s="8" t="n">
        <v>0</v>
      </c>
    </row>
    <row r="224" customFormat="false" ht="12.75" hidden="false" customHeight="true" outlineLevel="1" collapsed="false">
      <c r="A224" s="9"/>
      <c r="C224" s="10"/>
      <c r="D224" s="10"/>
      <c r="G224" s="1" t="s">
        <v>138</v>
      </c>
      <c r="H224" s="11" t="n">
        <f aca="false">SUBTOTAL(9,H207:H223)</f>
        <v>361050</v>
      </c>
      <c r="I224" s="11" t="n">
        <f aca="false">SUBTOTAL(9,I207:I223)</f>
        <v>281512</v>
      </c>
      <c r="J224" s="11" t="n">
        <f aca="false">SUBTOTAL(9,J207:J223)</f>
        <v>0</v>
      </c>
      <c r="K224" s="11" t="n">
        <f aca="false">SUBTOTAL(9,K207:K223)</f>
        <v>79538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s="6" customFormat="true" ht="12.75" hidden="false" customHeight="true" outlineLevel="2" collapsed="false">
      <c r="A226" s="5" t="n">
        <v>20396</v>
      </c>
      <c r="B226" s="6" t="s">
        <v>75</v>
      </c>
      <c r="C226" s="7" t="n">
        <v>37926.3333333333</v>
      </c>
      <c r="D226" s="7" t="n">
        <v>41274.3333333333</v>
      </c>
      <c r="E226" s="6" t="s">
        <v>15</v>
      </c>
      <c r="F226" s="6" t="s">
        <v>65</v>
      </c>
      <c r="G226" s="6" t="s">
        <v>139</v>
      </c>
      <c r="H226" s="8" t="n">
        <v>1020</v>
      </c>
      <c r="I226" s="8" t="n">
        <v>102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20398</v>
      </c>
      <c r="B227" s="6" t="s">
        <v>75</v>
      </c>
      <c r="C227" s="7" t="n">
        <v>37987.3333333333</v>
      </c>
      <c r="D227" s="7" t="n">
        <v>41274.3333333333</v>
      </c>
      <c r="E227" s="6" t="s">
        <v>15</v>
      </c>
      <c r="F227" s="6" t="s">
        <v>65</v>
      </c>
      <c r="G227" s="6" t="s">
        <v>139</v>
      </c>
      <c r="H227" s="8" t="n">
        <v>490</v>
      </c>
      <c r="I227" s="8" t="n">
        <v>49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29482</v>
      </c>
      <c r="B228" s="6" t="s">
        <v>140</v>
      </c>
      <c r="C228" s="7" t="n">
        <v>38806.3333333333</v>
      </c>
      <c r="D228" s="7" t="n">
        <v>41578.3333333333</v>
      </c>
      <c r="E228" s="6" t="s">
        <v>15</v>
      </c>
      <c r="F228" s="6" t="s">
        <v>19</v>
      </c>
      <c r="G228" s="6" t="s">
        <v>139</v>
      </c>
      <c r="H228" s="8" t="n">
        <v>950</v>
      </c>
      <c r="I228" s="8" t="n">
        <v>95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35657</v>
      </c>
      <c r="B229" s="6" t="s">
        <v>141</v>
      </c>
      <c r="C229" s="7" t="n">
        <v>39753.3333333333</v>
      </c>
      <c r="D229" s="7" t="n">
        <v>43404.3333333333</v>
      </c>
      <c r="E229" s="6" t="s">
        <v>15</v>
      </c>
      <c r="F229" s="6" t="s">
        <v>59</v>
      </c>
      <c r="G229" s="6" t="s">
        <v>139</v>
      </c>
      <c r="H229" s="8" t="n">
        <v>2000</v>
      </c>
      <c r="I229" s="8" t="n">
        <v>200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5106</v>
      </c>
      <c r="B230" s="6" t="s">
        <v>22</v>
      </c>
      <c r="C230" s="7" t="n">
        <v>34516.3333333333</v>
      </c>
      <c r="D230" s="7" t="n">
        <v>41943.3333333333</v>
      </c>
      <c r="E230" s="6" t="s">
        <v>15</v>
      </c>
      <c r="F230" s="6" t="s">
        <v>19</v>
      </c>
      <c r="G230" s="6" t="s">
        <v>139</v>
      </c>
      <c r="H230" s="8" t="n">
        <v>33563</v>
      </c>
      <c r="I230" s="8" t="n">
        <v>23563</v>
      </c>
      <c r="J230" s="8" t="n">
        <v>0</v>
      </c>
      <c r="K230" s="8" t="n">
        <v>10000</v>
      </c>
    </row>
    <row r="231" s="6" customFormat="true" ht="12.75" hidden="false" customHeight="true" outlineLevel="2" collapsed="false">
      <c r="A231" s="5" t="n">
        <v>6570</v>
      </c>
      <c r="B231" s="6" t="s">
        <v>142</v>
      </c>
      <c r="C231" s="7" t="n">
        <v>35339.3333333333</v>
      </c>
      <c r="D231" s="7" t="n">
        <v>42674.3333333333</v>
      </c>
      <c r="E231" s="6" t="s">
        <v>15</v>
      </c>
      <c r="F231" s="6" t="s">
        <v>19</v>
      </c>
      <c r="G231" s="6" t="s">
        <v>139</v>
      </c>
      <c r="H231" s="8" t="n">
        <v>21045</v>
      </c>
      <c r="I231" s="8" t="n">
        <v>2104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2870</v>
      </c>
      <c r="B232" s="6" t="s">
        <v>143</v>
      </c>
      <c r="C232" s="7" t="n">
        <v>36465.3333333333</v>
      </c>
      <c r="D232" s="7" t="n">
        <v>41578.3333333333</v>
      </c>
      <c r="E232" s="6" t="s">
        <v>15</v>
      </c>
      <c r="F232" s="6" t="s">
        <v>19</v>
      </c>
      <c r="G232" s="6" t="s">
        <v>139</v>
      </c>
      <c r="H232" s="8" t="n">
        <v>4000</v>
      </c>
      <c r="I232" s="8" t="n">
        <v>0</v>
      </c>
      <c r="J232" s="8" t="n">
        <v>0</v>
      </c>
      <c r="K232" s="8" t="n">
        <v>4000</v>
      </c>
    </row>
    <row r="233" s="6" customFormat="true" ht="12.75" hidden="false" customHeight="true" outlineLevel="2" collapsed="false">
      <c r="A233" s="5" t="n">
        <v>1048</v>
      </c>
      <c r="B233" s="6" t="s">
        <v>32</v>
      </c>
      <c r="C233" s="7" t="n">
        <v>32509.3333333333</v>
      </c>
      <c r="D233" s="7" t="n">
        <v>41274.3333333333</v>
      </c>
      <c r="E233" s="6" t="s">
        <v>15</v>
      </c>
      <c r="F233" s="6" t="s">
        <v>19</v>
      </c>
      <c r="G233" s="6" t="s">
        <v>139</v>
      </c>
      <c r="H233" s="8" t="n">
        <v>50426</v>
      </c>
      <c r="I233" s="8" t="n">
        <v>10156</v>
      </c>
      <c r="J233" s="8" t="n">
        <v>0</v>
      </c>
      <c r="K233" s="8" t="n">
        <v>40270</v>
      </c>
    </row>
    <row r="234" s="6" customFormat="true" ht="12.75" hidden="false" customHeight="true" outlineLevel="2" collapsed="false">
      <c r="A234" s="5" t="n">
        <v>1142</v>
      </c>
      <c r="B234" s="6" t="s">
        <v>32</v>
      </c>
      <c r="C234" s="7" t="n">
        <v>33695.3333333333</v>
      </c>
      <c r="D234" s="7" t="n">
        <v>41274.3333333333</v>
      </c>
      <c r="E234" s="6" t="s">
        <v>58</v>
      </c>
      <c r="F234" s="6" t="s">
        <v>59</v>
      </c>
      <c r="G234" s="6" t="s">
        <v>139</v>
      </c>
      <c r="H234" s="8" t="n">
        <v>68520</v>
      </c>
      <c r="I234" s="8" t="n">
        <v>6852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744</v>
      </c>
      <c r="B235" s="6" t="s">
        <v>32</v>
      </c>
      <c r="C235" s="7" t="n">
        <v>34274.3333333333</v>
      </c>
      <c r="D235" s="7" t="n">
        <v>41578.3333333333</v>
      </c>
      <c r="E235" s="6" t="s">
        <v>15</v>
      </c>
      <c r="F235" s="6" t="s">
        <v>19</v>
      </c>
      <c r="G235" s="6" t="s">
        <v>139</v>
      </c>
      <c r="H235" s="8" t="n">
        <v>8675</v>
      </c>
      <c r="I235" s="8" t="n">
        <v>8675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29591</v>
      </c>
      <c r="B236" s="6" t="s">
        <v>32</v>
      </c>
      <c r="C236" s="7" t="n">
        <v>39022.3333333333</v>
      </c>
      <c r="D236" s="7" t="n">
        <v>42674.3333333333</v>
      </c>
      <c r="E236" s="6" t="s">
        <v>15</v>
      </c>
      <c r="F236" s="6" t="s">
        <v>59</v>
      </c>
      <c r="G236" s="6" t="s">
        <v>139</v>
      </c>
      <c r="H236" s="8" t="n">
        <v>30000</v>
      </c>
      <c r="I236" s="8" t="n">
        <v>3000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33559</v>
      </c>
      <c r="B237" s="6" t="s">
        <v>32</v>
      </c>
      <c r="C237" s="7" t="n">
        <v>39387.3333333333</v>
      </c>
      <c r="D237" s="7" t="n">
        <v>43039.3333333333</v>
      </c>
      <c r="E237" s="6" t="s">
        <v>15</v>
      </c>
      <c r="F237" s="6" t="s">
        <v>59</v>
      </c>
      <c r="G237" s="6" t="s">
        <v>139</v>
      </c>
      <c r="H237" s="8" t="n">
        <v>5000</v>
      </c>
      <c r="I237" s="8" t="n">
        <v>5000</v>
      </c>
      <c r="J237" s="8" t="n">
        <v>0</v>
      </c>
      <c r="K237" s="8" t="n">
        <v>0</v>
      </c>
    </row>
    <row r="238" customFormat="false" ht="12.75" hidden="false" customHeight="true" outlineLevel="1" collapsed="false">
      <c r="A238" s="9"/>
      <c r="C238" s="10"/>
      <c r="D238" s="10"/>
      <c r="G238" s="1" t="s">
        <v>144</v>
      </c>
      <c r="H238" s="11" t="n">
        <f aca="false">SUBTOTAL(9,H226:H237)</f>
        <v>225689</v>
      </c>
      <c r="I238" s="11" t="n">
        <f aca="false">SUBTOTAL(9,I226:I237)</f>
        <v>171419</v>
      </c>
      <c r="J238" s="11" t="n">
        <f aca="false">SUBTOTAL(9,J226:J237)</f>
        <v>0</v>
      </c>
      <c r="K238" s="11" t="n">
        <f aca="false">SUBTOTAL(9,K226:K237)</f>
        <v>54270</v>
      </c>
    </row>
    <row r="239" customFormat="false" ht="12.75" hidden="false" customHeight="true" outlineLevel="1" collapsed="false">
      <c r="A239" s="9"/>
      <c r="C239" s="10"/>
      <c r="D239" s="10"/>
      <c r="H239" s="11"/>
      <c r="I239" s="11"/>
      <c r="J239" s="11"/>
      <c r="K239" s="11"/>
    </row>
    <row r="240" s="6" customFormat="true" ht="12.75" hidden="false" customHeight="true" outlineLevel="2" collapsed="false">
      <c r="A240" s="5" t="n">
        <v>1049</v>
      </c>
      <c r="B240" s="6" t="s">
        <v>32</v>
      </c>
      <c r="C240" s="7" t="n">
        <v>32509.3333333333</v>
      </c>
      <c r="D240" s="7" t="n">
        <v>41274.3333333333</v>
      </c>
      <c r="E240" s="6" t="s">
        <v>15</v>
      </c>
      <c r="F240" s="6" t="s">
        <v>19</v>
      </c>
      <c r="G240" s="6" t="s">
        <v>145</v>
      </c>
      <c r="H240" s="8" t="n">
        <v>9211</v>
      </c>
      <c r="I240" s="8" t="n">
        <v>0</v>
      </c>
      <c r="J240" s="8" t="n">
        <v>0</v>
      </c>
      <c r="K240" s="8" t="n">
        <v>9211</v>
      </c>
    </row>
    <row r="241" s="6" customFormat="true" ht="12.75" hidden="false" customHeight="true" outlineLevel="2" collapsed="false">
      <c r="A241" s="5" t="n">
        <v>1052</v>
      </c>
      <c r="B241" s="6" t="s">
        <v>32</v>
      </c>
      <c r="C241" s="7" t="n">
        <v>32599.3333333333</v>
      </c>
      <c r="D241" s="7" t="n">
        <v>41578.3333333333</v>
      </c>
      <c r="E241" s="6" t="s">
        <v>15</v>
      </c>
      <c r="F241" s="6" t="s">
        <v>19</v>
      </c>
      <c r="G241" s="6" t="s">
        <v>145</v>
      </c>
      <c r="H241" s="8" t="n">
        <v>1545</v>
      </c>
      <c r="I241" s="8" t="n">
        <v>0</v>
      </c>
      <c r="J241" s="8" t="n">
        <v>0</v>
      </c>
      <c r="K241" s="8" t="n">
        <v>1545</v>
      </c>
    </row>
    <row r="242" customFormat="false" ht="12.75" hidden="false" customHeight="true" outlineLevel="1" collapsed="false">
      <c r="A242" s="9"/>
      <c r="C242" s="10"/>
      <c r="D242" s="10"/>
      <c r="G242" s="1" t="s">
        <v>146</v>
      </c>
      <c r="H242" s="11" t="n">
        <f aca="false">SUBTOTAL(9,H240:H241)</f>
        <v>10756</v>
      </c>
      <c r="I242" s="11" t="n">
        <f aca="false">SUBTOTAL(9,I240:I241)</f>
        <v>0</v>
      </c>
      <c r="J242" s="11" t="n">
        <f aca="false">SUBTOTAL(9,J240:J241)</f>
        <v>0</v>
      </c>
      <c r="K242" s="11" t="n">
        <f aca="false">SUBTOTAL(9,K240:K241)</f>
        <v>10756</v>
      </c>
    </row>
    <row r="243" customFormat="false" ht="12.75" hidden="false" customHeight="true" outlineLevel="1" collapsed="false">
      <c r="A243" s="9"/>
      <c r="C243" s="10"/>
      <c r="D243" s="10"/>
      <c r="H243" s="11"/>
      <c r="I243" s="11"/>
      <c r="J243" s="11"/>
      <c r="K243" s="11"/>
    </row>
    <row r="244" s="6" customFormat="true" ht="12.75" hidden="false" customHeight="true" outlineLevel="2" collapsed="false">
      <c r="A244" s="5" t="n">
        <v>43625</v>
      </c>
      <c r="B244" s="6" t="s">
        <v>147</v>
      </c>
      <c r="C244" s="7" t="n">
        <v>40909.3333333333</v>
      </c>
      <c r="D244" s="7" t="n">
        <v>41274.3333333333</v>
      </c>
      <c r="E244" s="6" t="s">
        <v>15</v>
      </c>
      <c r="F244" s="6" t="s">
        <v>19</v>
      </c>
      <c r="G244" s="6" t="s">
        <v>136</v>
      </c>
      <c r="H244" s="8" t="n">
        <v>1700</v>
      </c>
      <c r="I244" s="8" t="n">
        <v>17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3757</v>
      </c>
      <c r="B245" s="6" t="s">
        <v>125</v>
      </c>
      <c r="C245" s="7" t="n">
        <v>36557.3333333333</v>
      </c>
      <c r="D245" s="7" t="n">
        <v>42674.3333333333</v>
      </c>
      <c r="E245" s="6" t="s">
        <v>15</v>
      </c>
      <c r="F245" s="6" t="s">
        <v>19</v>
      </c>
      <c r="G245" s="6" t="s">
        <v>136</v>
      </c>
      <c r="H245" s="8" t="n">
        <v>8182</v>
      </c>
      <c r="I245" s="8" t="n">
        <v>0</v>
      </c>
      <c r="J245" s="8" t="n">
        <v>0</v>
      </c>
      <c r="K245" s="8" t="n">
        <v>8182</v>
      </c>
    </row>
    <row r="246" s="6" customFormat="true" ht="12.75" hidden="false" customHeight="true" outlineLevel="2" collapsed="false">
      <c r="A246" s="5" t="n">
        <v>13758</v>
      </c>
      <c r="B246" s="6" t="s">
        <v>125</v>
      </c>
      <c r="C246" s="7" t="n">
        <v>36557.3333333333</v>
      </c>
      <c r="D246" s="7" t="n">
        <v>42674.3333333333</v>
      </c>
      <c r="E246" s="6" t="s">
        <v>15</v>
      </c>
      <c r="F246" s="6" t="s">
        <v>19</v>
      </c>
      <c r="G246" s="6" t="s">
        <v>136</v>
      </c>
      <c r="H246" s="8" t="n">
        <v>8182</v>
      </c>
      <c r="I246" s="8" t="n">
        <v>0</v>
      </c>
      <c r="J246" s="8" t="n">
        <v>0</v>
      </c>
      <c r="K246" s="8" t="n">
        <v>8182</v>
      </c>
    </row>
    <row r="247" s="6" customFormat="true" ht="12.75" hidden="false" customHeight="true" outlineLevel="2" collapsed="false">
      <c r="A247" s="5" t="n">
        <v>6498</v>
      </c>
      <c r="B247" s="6" t="s">
        <v>148</v>
      </c>
      <c r="C247" s="7" t="n">
        <v>35309.3333333333</v>
      </c>
      <c r="D247" s="7" t="n">
        <v>42613.3333333333</v>
      </c>
      <c r="E247" s="6" t="s">
        <v>15</v>
      </c>
      <c r="F247" s="6" t="s">
        <v>19</v>
      </c>
      <c r="G247" s="6" t="s">
        <v>136</v>
      </c>
      <c r="H247" s="8" t="n">
        <v>20874</v>
      </c>
      <c r="I247" s="8" t="n">
        <v>20874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20547</v>
      </c>
      <c r="B248" s="6" t="s">
        <v>149</v>
      </c>
      <c r="C248" s="7" t="n">
        <v>37742.3333333333</v>
      </c>
      <c r="D248" s="7" t="n">
        <v>41394.3333333333</v>
      </c>
      <c r="E248" s="6" t="s">
        <v>15</v>
      </c>
      <c r="F248" s="6" t="s">
        <v>19</v>
      </c>
      <c r="G248" s="6" t="s">
        <v>136</v>
      </c>
      <c r="H248" s="8" t="n">
        <v>374</v>
      </c>
      <c r="I248" s="8" t="n">
        <v>374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45</v>
      </c>
      <c r="B249" s="6" t="s">
        <v>32</v>
      </c>
      <c r="C249" s="7" t="n">
        <v>32509.3333333333</v>
      </c>
      <c r="D249" s="7" t="n">
        <v>41274.3333333333</v>
      </c>
      <c r="E249" s="6" t="s">
        <v>15</v>
      </c>
      <c r="F249" s="6" t="s">
        <v>19</v>
      </c>
      <c r="G249" s="6" t="s">
        <v>136</v>
      </c>
      <c r="H249" s="8" t="n">
        <v>65745</v>
      </c>
      <c r="I249" s="8" t="n">
        <v>577</v>
      </c>
      <c r="J249" s="8" t="n">
        <v>0</v>
      </c>
      <c r="K249" s="8" t="n">
        <v>65168</v>
      </c>
    </row>
    <row r="250" s="6" customFormat="true" ht="12.75" hidden="false" customHeight="true" outlineLevel="2" collapsed="false">
      <c r="A250" s="5" t="n">
        <v>40444</v>
      </c>
      <c r="B250" s="6" t="s">
        <v>150</v>
      </c>
      <c r="C250" s="7" t="n">
        <v>40483.3333333333</v>
      </c>
      <c r="D250" s="7" t="n">
        <v>41213.3333333333</v>
      </c>
      <c r="E250" s="6" t="s">
        <v>15</v>
      </c>
      <c r="F250" s="6" t="s">
        <v>19</v>
      </c>
      <c r="G250" s="6" t="s">
        <v>136</v>
      </c>
      <c r="H250" s="8" t="n">
        <v>3500</v>
      </c>
      <c r="I250" s="8" t="n">
        <v>0</v>
      </c>
      <c r="J250" s="8" t="n">
        <v>0</v>
      </c>
      <c r="K250" s="8" t="n">
        <v>3500</v>
      </c>
    </row>
    <row r="251" customFormat="false" ht="12.75" hidden="false" customHeight="true" outlineLevel="1" collapsed="false">
      <c r="A251" s="9"/>
      <c r="C251" s="10"/>
      <c r="D251" s="10"/>
      <c r="G251" s="1" t="s">
        <v>151</v>
      </c>
      <c r="H251" s="11" t="n">
        <f aca="false">SUBTOTAL(9,H244:H250)</f>
        <v>108557</v>
      </c>
      <c r="I251" s="11" t="n">
        <f aca="false">SUBTOTAL(9,I244:I250)</f>
        <v>23525</v>
      </c>
      <c r="J251" s="11" t="n">
        <f aca="false">SUBTOTAL(9,J244:J250)</f>
        <v>0</v>
      </c>
      <c r="K251" s="11" t="n">
        <f aca="false">SUBTOTAL(9,K244:K250)</f>
        <v>85032</v>
      </c>
    </row>
    <row r="252" customFormat="false" ht="12.75" hidden="false" customHeight="true" outlineLevel="1" collapsed="false">
      <c r="A252" s="9"/>
      <c r="C252" s="10"/>
      <c r="D252" s="10"/>
      <c r="H252" s="11"/>
      <c r="I252" s="11"/>
      <c r="J252" s="11"/>
      <c r="K252" s="11"/>
    </row>
    <row r="253" s="6" customFormat="true" ht="12.75" hidden="false" customHeight="true" outlineLevel="2" collapsed="false">
      <c r="A253" s="5" t="n">
        <v>43608</v>
      </c>
      <c r="B253" s="6" t="s">
        <v>152</v>
      </c>
      <c r="C253" s="7" t="n">
        <v>40909.3333333333</v>
      </c>
      <c r="D253" s="7" t="n">
        <v>42004.3333333333</v>
      </c>
      <c r="E253" s="6" t="s">
        <v>15</v>
      </c>
      <c r="F253" s="6" t="s">
        <v>153</v>
      </c>
      <c r="G253" s="6" t="s">
        <v>154</v>
      </c>
      <c r="H253" s="8" t="n">
        <v>6143</v>
      </c>
      <c r="I253" s="8" t="n">
        <v>614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43607</v>
      </c>
      <c r="B254" s="6" t="s">
        <v>155</v>
      </c>
      <c r="C254" s="7" t="n">
        <v>40909.3333333333</v>
      </c>
      <c r="D254" s="7" t="n">
        <v>41274.3333333333</v>
      </c>
      <c r="E254" s="6" t="s">
        <v>15</v>
      </c>
      <c r="F254" s="6" t="s">
        <v>19</v>
      </c>
      <c r="G254" s="6" t="s">
        <v>154</v>
      </c>
      <c r="H254" s="8" t="n">
        <v>300</v>
      </c>
      <c r="I254" s="8" t="n">
        <v>3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39703</v>
      </c>
      <c r="B255" s="6" t="s">
        <v>156</v>
      </c>
      <c r="C255" s="7" t="n">
        <v>40544.3333333333</v>
      </c>
      <c r="D255" s="7" t="n">
        <v>41274.3333333333</v>
      </c>
      <c r="E255" s="6" t="s">
        <v>15</v>
      </c>
      <c r="F255" s="6" t="s">
        <v>153</v>
      </c>
      <c r="G255" s="6" t="s">
        <v>154</v>
      </c>
      <c r="H255" s="8" t="n">
        <v>10100</v>
      </c>
      <c r="I255" s="8" t="n">
        <v>10100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47</v>
      </c>
      <c r="B256" s="6" t="s">
        <v>32</v>
      </c>
      <c r="C256" s="7" t="n">
        <v>32509.3333333333</v>
      </c>
      <c r="D256" s="7" t="n">
        <v>41274.3333333333</v>
      </c>
      <c r="E256" s="6" t="s">
        <v>15</v>
      </c>
      <c r="F256" s="6" t="s">
        <v>19</v>
      </c>
      <c r="G256" s="6" t="s">
        <v>154</v>
      </c>
      <c r="H256" s="8" t="n">
        <v>2700</v>
      </c>
      <c r="I256" s="8" t="n">
        <v>0</v>
      </c>
      <c r="J256" s="8" t="n">
        <v>0</v>
      </c>
      <c r="K256" s="8" t="n">
        <v>2700</v>
      </c>
    </row>
    <row r="257" s="6" customFormat="true" ht="12.75" hidden="false" customHeight="true" outlineLevel="2" collapsed="false">
      <c r="A257" s="5" t="n">
        <v>42229</v>
      </c>
      <c r="B257" s="6" t="s">
        <v>32</v>
      </c>
      <c r="C257" s="7" t="n">
        <v>40848.3333333333</v>
      </c>
      <c r="D257" s="7" t="n">
        <v>41943.3333333333</v>
      </c>
      <c r="E257" s="6" t="s">
        <v>15</v>
      </c>
      <c r="F257" s="6" t="s">
        <v>153</v>
      </c>
      <c r="G257" s="6" t="s">
        <v>154</v>
      </c>
      <c r="H257" s="8" t="n">
        <v>6143</v>
      </c>
      <c r="I257" s="8" t="n">
        <v>6143</v>
      </c>
      <c r="J257" s="8" t="n">
        <v>0</v>
      </c>
      <c r="K257" s="8" t="n">
        <v>0</v>
      </c>
    </row>
    <row r="258" customFormat="false" ht="12.75" hidden="false" customHeight="true" outlineLevel="1" collapsed="false">
      <c r="A258" s="9"/>
      <c r="C258" s="10"/>
      <c r="D258" s="10"/>
      <c r="G258" s="1" t="s">
        <v>157</v>
      </c>
      <c r="H258" s="11" t="n">
        <f aca="false">SUBTOTAL(9,H253:H257)</f>
        <v>25386</v>
      </c>
      <c r="I258" s="11" t="n">
        <f aca="false">SUBTOTAL(9,I253:I257)</f>
        <v>22686</v>
      </c>
      <c r="J258" s="11" t="n">
        <f aca="false">SUBTOTAL(9,J253:J257)</f>
        <v>0</v>
      </c>
      <c r="K258" s="11" t="n">
        <f aca="false">SUBTOTAL(9,K253:K257)</f>
        <v>2700</v>
      </c>
    </row>
    <row r="259" customFormat="false" ht="12.75" hidden="false" customHeight="true" outlineLevel="1" collapsed="false">
      <c r="A259" s="9"/>
      <c r="C259" s="10"/>
      <c r="D259" s="10"/>
      <c r="H259" s="11"/>
      <c r="I259" s="11"/>
      <c r="J259" s="11"/>
      <c r="K259" s="11"/>
    </row>
    <row r="260" s="6" customFormat="true" ht="12.75" hidden="false" customHeight="true" outlineLevel="2" collapsed="false">
      <c r="A260" s="5" t="n">
        <v>44317</v>
      </c>
      <c r="B260" s="6" t="s">
        <v>82</v>
      </c>
      <c r="C260" s="7" t="n">
        <v>41000.3333333333</v>
      </c>
      <c r="D260" s="7" t="n">
        <v>41364.3333333333</v>
      </c>
      <c r="E260" s="6" t="s">
        <v>15</v>
      </c>
      <c r="F260" s="6" t="s">
        <v>37</v>
      </c>
      <c r="G260" s="6" t="s">
        <v>158</v>
      </c>
      <c r="H260" s="8" t="n">
        <v>40000</v>
      </c>
      <c r="I260" s="8" t="n">
        <v>40000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37099</v>
      </c>
      <c r="B261" s="6" t="s">
        <v>159</v>
      </c>
      <c r="C261" s="7" t="n">
        <v>39835.3333333333</v>
      </c>
      <c r="D261" s="7" t="n">
        <v>41305.3333333333</v>
      </c>
      <c r="E261" s="6" t="s">
        <v>15</v>
      </c>
      <c r="F261" s="6" t="s">
        <v>37</v>
      </c>
      <c r="G261" s="6" t="s">
        <v>158</v>
      </c>
      <c r="H261" s="8" t="n">
        <v>10125</v>
      </c>
      <c r="I261" s="8" t="n">
        <v>10125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42766</v>
      </c>
      <c r="B262" s="6" t="s">
        <v>160</v>
      </c>
      <c r="C262" s="7" t="n">
        <v>40775.3333333333</v>
      </c>
      <c r="D262" s="7" t="n">
        <v>41141.3333333333</v>
      </c>
      <c r="E262" s="6" t="s">
        <v>15</v>
      </c>
      <c r="F262" s="6" t="s">
        <v>37</v>
      </c>
      <c r="G262" s="6" t="s">
        <v>158</v>
      </c>
      <c r="H262" s="8" t="n">
        <v>31652</v>
      </c>
      <c r="I262" s="8" t="n">
        <v>31652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44316</v>
      </c>
      <c r="B263" s="6" t="s">
        <v>85</v>
      </c>
      <c r="C263" s="7" t="n">
        <v>41000.3333333333</v>
      </c>
      <c r="D263" s="7" t="n">
        <v>41364.3333333333</v>
      </c>
      <c r="E263" s="6" t="s">
        <v>15</v>
      </c>
      <c r="F263" s="6" t="s">
        <v>19</v>
      </c>
      <c r="G263" s="6" t="s">
        <v>158</v>
      </c>
      <c r="H263" s="8" t="n">
        <v>40000</v>
      </c>
      <c r="I263" s="8" t="n">
        <v>400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33196</v>
      </c>
      <c r="B264" s="6" t="s">
        <v>161</v>
      </c>
      <c r="C264" s="7" t="n">
        <v>39387.3333333333</v>
      </c>
      <c r="D264" s="7" t="n">
        <v>41729.3333333333</v>
      </c>
      <c r="E264" s="6" t="s">
        <v>15</v>
      </c>
      <c r="F264" s="6" t="s">
        <v>37</v>
      </c>
      <c r="G264" s="6" t="s">
        <v>158</v>
      </c>
      <c r="H264" s="8" t="n">
        <v>30000</v>
      </c>
      <c r="I264" s="8" t="n">
        <v>30000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43367</v>
      </c>
      <c r="B265" s="6" t="s">
        <v>161</v>
      </c>
      <c r="C265" s="7" t="n">
        <v>40878.3333333333</v>
      </c>
      <c r="D265" s="7" t="n">
        <v>41364.3333333333</v>
      </c>
      <c r="E265" s="6" t="s">
        <v>15</v>
      </c>
      <c r="F265" s="6" t="s">
        <v>37</v>
      </c>
      <c r="G265" s="6" t="s">
        <v>158</v>
      </c>
      <c r="H265" s="8" t="n">
        <v>100000</v>
      </c>
      <c r="I265" s="8" t="n">
        <v>100000</v>
      </c>
      <c r="J265" s="8" t="n">
        <v>0</v>
      </c>
      <c r="K265" s="8" t="n">
        <v>0</v>
      </c>
    </row>
    <row r="266" customFormat="false" ht="12.75" hidden="false" customHeight="true" outlineLevel="1" collapsed="false">
      <c r="A266" s="9"/>
      <c r="C266" s="10"/>
      <c r="D266" s="10"/>
      <c r="G266" s="1" t="s">
        <v>162</v>
      </c>
      <c r="H266" s="11" t="n">
        <f aca="false">SUBTOTAL(9,H260:H265)</f>
        <v>251777</v>
      </c>
      <c r="I266" s="11" t="n">
        <f aca="false">SUBTOTAL(9,I260:I265)</f>
        <v>251777</v>
      </c>
      <c r="J266" s="11" t="n">
        <f aca="false">SUBTOTAL(9,J260:J265)</f>
        <v>0</v>
      </c>
      <c r="K266" s="11" t="n">
        <f aca="false">SUBTOTAL(9,K260:K265)</f>
        <v>0</v>
      </c>
    </row>
    <row r="267" customFormat="false" ht="12.75" hidden="false" customHeight="true" outlineLevel="1" collapsed="false">
      <c r="A267" s="9"/>
      <c r="C267" s="10"/>
      <c r="D267" s="10"/>
      <c r="H267" s="11"/>
      <c r="I267" s="11"/>
      <c r="J267" s="11"/>
      <c r="K267" s="11"/>
    </row>
    <row r="268" s="6" customFormat="true" ht="12.75" hidden="false" customHeight="true" outlineLevel="2" collapsed="false">
      <c r="A268" s="5" t="n">
        <v>1046</v>
      </c>
      <c r="B268" s="6" t="s">
        <v>32</v>
      </c>
      <c r="C268" s="7" t="n">
        <v>32509.3333333333</v>
      </c>
      <c r="D268" s="7" t="n">
        <v>41274.3333333333</v>
      </c>
      <c r="E268" s="6" t="s">
        <v>15</v>
      </c>
      <c r="F268" s="6" t="s">
        <v>19</v>
      </c>
      <c r="G268" s="6" t="s">
        <v>135</v>
      </c>
      <c r="H268" s="8" t="n">
        <v>39880</v>
      </c>
      <c r="I268" s="8" t="n">
        <v>3150</v>
      </c>
      <c r="J268" s="8" t="n">
        <v>0</v>
      </c>
      <c r="K268" s="8" t="n">
        <v>36730</v>
      </c>
    </row>
    <row r="269" customFormat="false" ht="12.75" hidden="false" customHeight="true" outlineLevel="1" collapsed="false">
      <c r="A269" s="9"/>
      <c r="C269" s="10"/>
      <c r="D269" s="10"/>
      <c r="G269" s="1" t="s">
        <v>163</v>
      </c>
      <c r="H269" s="11" t="n">
        <f aca="false">SUBTOTAL(9,H268:H268)</f>
        <v>39880</v>
      </c>
      <c r="I269" s="11" t="n">
        <f aca="false">SUBTOTAL(9,I268:I268)</f>
        <v>3150</v>
      </c>
      <c r="J269" s="11" t="n">
        <f aca="false">SUBTOTAL(9,J268:J268)</f>
        <v>0</v>
      </c>
      <c r="K269" s="11" t="n">
        <f aca="false">SUBTOTAL(9,K268:K268)</f>
        <v>36730</v>
      </c>
    </row>
    <row r="270" customFormat="false" ht="12.75" hidden="false" customHeight="true" outlineLevel="1" collapsed="false">
      <c r="A270" s="9"/>
      <c r="C270" s="10"/>
      <c r="D270" s="10"/>
      <c r="H270" s="11"/>
      <c r="I270" s="11"/>
      <c r="J270" s="11"/>
      <c r="K270" s="11"/>
    </row>
    <row r="271" s="6" customFormat="true" ht="12.75" hidden="false" customHeight="true" outlineLevel="2" collapsed="false">
      <c r="A271" s="5" t="n">
        <v>37017</v>
      </c>
      <c r="B271" s="6" t="s">
        <v>76</v>
      </c>
      <c r="C271" s="7" t="n">
        <v>39825.3333333333</v>
      </c>
      <c r="D271" s="7" t="n">
        <v>43404.3333333333</v>
      </c>
      <c r="E271" s="6" t="s">
        <v>95</v>
      </c>
      <c r="F271" s="6" t="s">
        <v>59</v>
      </c>
      <c r="G271" s="6" t="s">
        <v>164</v>
      </c>
      <c r="H271" s="8" t="n">
        <v>85000</v>
      </c>
      <c r="I271" s="8" t="n">
        <v>85000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37098</v>
      </c>
      <c r="B272" s="6" t="s">
        <v>165</v>
      </c>
      <c r="C272" s="7" t="n">
        <v>39835.3333333333</v>
      </c>
      <c r="D272" s="7" t="n">
        <v>41608.3333333333</v>
      </c>
      <c r="E272" s="6" t="s">
        <v>95</v>
      </c>
      <c r="F272" s="6" t="s">
        <v>59</v>
      </c>
      <c r="G272" s="6" t="s">
        <v>164</v>
      </c>
      <c r="H272" s="8" t="n">
        <v>100000</v>
      </c>
      <c r="I272" s="8" t="n">
        <v>100000</v>
      </c>
      <c r="J272" s="8" t="n">
        <v>0</v>
      </c>
      <c r="K272" s="8" t="n">
        <v>0</v>
      </c>
    </row>
    <row r="273" customFormat="false" ht="12.75" hidden="false" customHeight="true" outlineLevel="1" collapsed="false">
      <c r="A273" s="9"/>
      <c r="C273" s="10"/>
      <c r="D273" s="10"/>
      <c r="G273" s="1" t="s">
        <v>166</v>
      </c>
      <c r="H273" s="11" t="n">
        <f aca="false">SUBTOTAL(9,H271:H272)</f>
        <v>185000</v>
      </c>
      <c r="I273" s="11" t="n">
        <f aca="false">SUBTOTAL(9,I271:I272)</f>
        <v>185000</v>
      </c>
      <c r="J273" s="11" t="n">
        <f aca="false">SUBTOTAL(9,J271:J272)</f>
        <v>0</v>
      </c>
      <c r="K273" s="11" t="n">
        <f aca="false">SUBTOTAL(9,K271:K272)</f>
        <v>0</v>
      </c>
    </row>
    <row r="274" customFormat="false" ht="12.75" hidden="false" customHeight="true" outlineLevel="1" collapsed="false">
      <c r="A274" s="9"/>
      <c r="C274" s="10"/>
      <c r="D274" s="10"/>
      <c r="H274" s="11"/>
      <c r="I274" s="11"/>
      <c r="J274" s="11"/>
      <c r="K274" s="11"/>
    </row>
    <row r="275" s="6" customFormat="true" ht="12.75" hidden="false" customHeight="true" outlineLevel="2" collapsed="false">
      <c r="A275" s="5" t="n">
        <v>42926</v>
      </c>
      <c r="B275" s="6" t="s">
        <v>28</v>
      </c>
      <c r="C275" s="7" t="n">
        <v>40848.3333333333</v>
      </c>
      <c r="D275" s="7" t="n">
        <v>41213.3333333333</v>
      </c>
      <c r="E275" s="6" t="s">
        <v>15</v>
      </c>
      <c r="F275" s="6" t="s">
        <v>19</v>
      </c>
      <c r="G275" s="6" t="s">
        <v>16</v>
      </c>
      <c r="H275" s="8" t="n">
        <v>5127</v>
      </c>
      <c r="I275" s="8" t="n">
        <v>5127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67</v>
      </c>
      <c r="H276" s="11" t="n">
        <f aca="false">SUBTOTAL(9,H275:H275)</f>
        <v>5127</v>
      </c>
      <c r="I276" s="11" t="n">
        <f aca="false">SUBTOTAL(9,I275:I275)</f>
        <v>5127</v>
      </c>
      <c r="J276" s="11" t="n">
        <f aca="false">SUBTOTAL(9,J275:J275)</f>
        <v>0</v>
      </c>
      <c r="K276" s="11" t="n">
        <f aca="false">SUBTOTAL(9,K275:K275)</f>
        <v>0</v>
      </c>
    </row>
    <row r="277" customFormat="false" ht="12.75" hidden="false" customHeight="true" outlineLevel="0" collapsed="false">
      <c r="A277" s="9"/>
      <c r="C277" s="10"/>
      <c r="D277" s="10"/>
      <c r="G277" s="1" t="s">
        <v>168</v>
      </c>
      <c r="H277" s="11" t="n">
        <f aca="false">SUBTOTAL(9,H6:H275)</f>
        <v>4770909</v>
      </c>
      <c r="I277" s="11" t="n">
        <f aca="false">SUBTOTAL(9,I6:I275)</f>
        <v>3150097</v>
      </c>
      <c r="J277" s="11" t="n">
        <f aca="false">SUBTOTAL(9,J6:J275)</f>
        <v>0</v>
      </c>
      <c r="K277" s="11" t="n">
        <f aca="false">SUBTOTAL(9,K6:K275)</f>
        <v>1620812</v>
      </c>
    </row>
    <row r="279" customFormat="false" ht="10.5" hidden="false" customHeight="false" outlineLevel="0" collapsed="false">
      <c r="A279" s="6" t="s">
        <v>169</v>
      </c>
    </row>
    <row r="280" customFormat="false" ht="10.5" hidden="false" customHeight="false" outlineLevel="0" collapsed="false">
      <c r="A280" s="6" t="s">
        <v>170</v>
      </c>
    </row>
    <row r="281" customFormat="false" ht="10.5" hidden="false" customHeight="false" outlineLevel="0" collapsed="false">
      <c r="A281" s="6" t="s">
        <v>171</v>
      </c>
    </row>
    <row r="282" customFormat="false" ht="10.5" hidden="false" customHeight="false" outlineLevel="0" collapsed="false">
      <c r="A282" s="6" t="s">
        <v>172</v>
      </c>
    </row>
    <row r="283" customFormat="false" ht="10.5" hidden="false" customHeight="false" outlineLevel="0" collapsed="false">
      <c r="A283" s="6" t="s">
        <v>173</v>
      </c>
    </row>
    <row r="284" customFormat="false" ht="10.5" hidden="false" customHeight="false" outlineLevel="0" collapsed="false">
      <c r="A284" s="6" t="s">
        <v>174</v>
      </c>
    </row>
    <row r="285" customFormat="false" ht="10.5" hidden="false" customHeight="false" outlineLevel="0" collapsed="false">
      <c r="A285" s="6" t="s">
        <v>175</v>
      </c>
    </row>
    <row r="286" customFormat="false" ht="10.5" hidden="false" customHeight="false" outlineLevel="0" collapsed="false">
      <c r="A286" s="6" t="s">
        <v>176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2" man="true" max="16383" min="0"/>
    <brk id="118" man="true" max="16383" min="0"/>
    <brk id="175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11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578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578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578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578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0</v>
      </c>
      <c r="J16" s="8" t="n">
        <v>0</v>
      </c>
      <c r="K16" s="8" t="n">
        <v>4522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578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578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578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578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578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578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578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578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578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364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578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274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578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3047</v>
      </c>
      <c r="J57" s="8" t="n">
        <v>0</v>
      </c>
      <c r="K57" s="8" t="n">
        <v>7046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578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578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578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578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578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578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578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578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578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578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578.3333333333</v>
      </c>
      <c r="E70" s="6" t="s">
        <v>58</v>
      </c>
      <c r="F70" s="6" t="s">
        <v>59</v>
      </c>
      <c r="G70" s="6" t="s">
        <v>80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80</v>
      </c>
      <c r="H71" s="8" t="n">
        <v>32357</v>
      </c>
      <c r="I71" s="8" t="n">
        <v>3870</v>
      </c>
      <c r="J71" s="8" t="n">
        <v>0</v>
      </c>
      <c r="K71" s="8" t="n">
        <v>28487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578.3333333333</v>
      </c>
      <c r="E72" s="6" t="s">
        <v>15</v>
      </c>
      <c r="F72" s="6" t="s">
        <v>19</v>
      </c>
      <c r="G72" s="6" t="s">
        <v>80</v>
      </c>
      <c r="H72" s="8" t="n">
        <v>21584</v>
      </c>
      <c r="I72" s="8" t="n">
        <v>21001</v>
      </c>
      <c r="J72" s="8" t="n">
        <v>0</v>
      </c>
      <c r="K72" s="8" t="n">
        <v>583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578.3333333333</v>
      </c>
      <c r="E73" s="6" t="s">
        <v>15</v>
      </c>
      <c r="F73" s="6" t="s">
        <v>19</v>
      </c>
      <c r="G73" s="6" t="s">
        <v>80</v>
      </c>
      <c r="H73" s="8" t="n">
        <v>7613</v>
      </c>
      <c r="I73" s="8" t="n">
        <v>761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578.3333333333</v>
      </c>
      <c r="E74" s="6" t="s">
        <v>15</v>
      </c>
      <c r="F74" s="6" t="s">
        <v>19</v>
      </c>
      <c r="G74" s="6" t="s">
        <v>80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578.3333333333</v>
      </c>
      <c r="E75" s="6" t="s">
        <v>15</v>
      </c>
      <c r="F75" s="6" t="s">
        <v>19</v>
      </c>
      <c r="G75" s="6" t="s">
        <v>80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578.3333333333</v>
      </c>
      <c r="E76" s="6" t="s">
        <v>15</v>
      </c>
      <c r="F76" s="6" t="s">
        <v>19</v>
      </c>
      <c r="G76" s="6" t="s">
        <v>80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578.3333333333</v>
      </c>
      <c r="E77" s="6" t="s">
        <v>15</v>
      </c>
      <c r="F77" s="6" t="s">
        <v>19</v>
      </c>
      <c r="G77" s="6" t="s">
        <v>80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578.3333333333</v>
      </c>
      <c r="E78" s="6" t="s">
        <v>58</v>
      </c>
      <c r="F78" s="6" t="s">
        <v>59</v>
      </c>
      <c r="G78" s="6" t="s">
        <v>80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578.3333333333</v>
      </c>
      <c r="E79" s="6" t="s">
        <v>58</v>
      </c>
      <c r="F79" s="6" t="s">
        <v>59</v>
      </c>
      <c r="G79" s="6" t="s">
        <v>80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80</v>
      </c>
      <c r="H80" s="8" t="n">
        <v>114000</v>
      </c>
      <c r="I80" s="8" t="n">
        <v>101800</v>
      </c>
      <c r="J80" s="8" t="n">
        <v>0</v>
      </c>
      <c r="K80" s="8" t="n">
        <v>1220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25000</v>
      </c>
      <c r="I81" s="8" t="n">
        <v>0</v>
      </c>
      <c r="J81" s="8" t="n">
        <v>0</v>
      </c>
      <c r="K81" s="8" t="n">
        <v>25000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578.3333333333</v>
      </c>
      <c r="E82" s="6" t="s">
        <v>15</v>
      </c>
      <c r="F82" s="6" t="s">
        <v>19</v>
      </c>
      <c r="G82" s="6" t="s">
        <v>80</v>
      </c>
      <c r="H82" s="8" t="n">
        <v>42226</v>
      </c>
      <c r="I82" s="8" t="n">
        <v>0</v>
      </c>
      <c r="J82" s="8" t="n">
        <v>0</v>
      </c>
      <c r="K82" s="8" t="n">
        <v>42226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578.3333333333</v>
      </c>
      <c r="E83" s="6" t="s">
        <v>15</v>
      </c>
      <c r="F83" s="6" t="s">
        <v>19</v>
      </c>
      <c r="G83" s="6" t="s">
        <v>80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44175</v>
      </c>
      <c r="B84" s="6" t="s">
        <v>82</v>
      </c>
      <c r="C84" s="7" t="n">
        <v>41000.3333333333</v>
      </c>
      <c r="D84" s="7" t="n">
        <v>41578.3333333333</v>
      </c>
      <c r="E84" s="6" t="s">
        <v>15</v>
      </c>
      <c r="F84" s="6" t="s">
        <v>83</v>
      </c>
      <c r="G84" s="6" t="s">
        <v>84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44176</v>
      </c>
      <c r="B85" s="6" t="s">
        <v>82</v>
      </c>
      <c r="C85" s="7" t="n">
        <v>41000.3333333333</v>
      </c>
      <c r="D85" s="7" t="n">
        <v>41578.3333333333</v>
      </c>
      <c r="E85" s="6" t="s">
        <v>15</v>
      </c>
      <c r="F85" s="6" t="s">
        <v>83</v>
      </c>
      <c r="G85" s="6" t="s">
        <v>84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71</v>
      </c>
      <c r="B86" s="6" t="s">
        <v>85</v>
      </c>
      <c r="C86" s="7" t="n">
        <v>40483.3333333333</v>
      </c>
      <c r="D86" s="7" t="n">
        <v>41213.3333333333</v>
      </c>
      <c r="E86" s="6" t="s">
        <v>15</v>
      </c>
      <c r="F86" s="6" t="s">
        <v>83</v>
      </c>
      <c r="G86" s="6" t="s">
        <v>84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562</v>
      </c>
      <c r="B87" s="6" t="s">
        <v>86</v>
      </c>
      <c r="C87" s="7" t="n">
        <v>37742.3333333333</v>
      </c>
      <c r="D87" s="7" t="n">
        <v>41578.3333333333</v>
      </c>
      <c r="E87" s="6" t="s">
        <v>15</v>
      </c>
      <c r="F87" s="6" t="s">
        <v>19</v>
      </c>
      <c r="G87" s="6" t="s">
        <v>84</v>
      </c>
      <c r="H87" s="8" t="n">
        <v>2500</v>
      </c>
      <c r="I87" s="8" t="n">
        <v>25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141</v>
      </c>
      <c r="B88" s="6" t="s">
        <v>87</v>
      </c>
      <c r="C88" s="7" t="n">
        <v>31352.3333333333</v>
      </c>
      <c r="D88" s="7" t="n">
        <v>41379.3333333333</v>
      </c>
      <c r="E88" s="6" t="s">
        <v>58</v>
      </c>
      <c r="F88" s="6" t="s">
        <v>59</v>
      </c>
      <c r="G88" s="6" t="s">
        <v>84</v>
      </c>
      <c r="H88" s="8" t="n">
        <v>25629</v>
      </c>
      <c r="I88" s="8" t="n">
        <v>25629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741</v>
      </c>
      <c r="B89" s="6" t="s">
        <v>87</v>
      </c>
      <c r="C89" s="7" t="n">
        <v>33147.3333333333</v>
      </c>
      <c r="D89" s="7" t="n">
        <v>41578.3333333333</v>
      </c>
      <c r="E89" s="6" t="s">
        <v>15</v>
      </c>
      <c r="F89" s="6" t="s">
        <v>19</v>
      </c>
      <c r="G89" s="6" t="s">
        <v>84</v>
      </c>
      <c r="H89" s="8" t="n">
        <v>216274</v>
      </c>
      <c r="I89" s="8" t="n">
        <v>180274</v>
      </c>
      <c r="J89" s="8" t="n">
        <v>0</v>
      </c>
      <c r="K89" s="8" t="n">
        <v>36000</v>
      </c>
    </row>
    <row r="90" customFormat="false" ht="12.75" hidden="false" customHeight="true" outlineLevel="0" collapsed="false">
      <c r="A90" s="5" t="n">
        <v>6245</v>
      </c>
      <c r="B90" s="6" t="s">
        <v>87</v>
      </c>
      <c r="C90" s="7" t="n">
        <v>35171.3333333333</v>
      </c>
      <c r="D90" s="7" t="n">
        <v>41379.3333333333</v>
      </c>
      <c r="E90" s="6" t="s">
        <v>58</v>
      </c>
      <c r="F90" s="6" t="s">
        <v>59</v>
      </c>
      <c r="G90" s="6" t="s">
        <v>84</v>
      </c>
      <c r="H90" s="8" t="n">
        <v>125545</v>
      </c>
      <c r="I90" s="8" t="n">
        <v>125545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6106</v>
      </c>
      <c r="B91" s="6" t="s">
        <v>87</v>
      </c>
      <c r="C91" s="7" t="n">
        <v>37196.3333333333</v>
      </c>
      <c r="D91" s="7" t="n">
        <v>41578.3333333333</v>
      </c>
      <c r="E91" s="6" t="s">
        <v>58</v>
      </c>
      <c r="F91" s="6" t="s">
        <v>59</v>
      </c>
      <c r="G91" s="6" t="s">
        <v>84</v>
      </c>
      <c r="H91" s="8" t="n">
        <v>45000</v>
      </c>
      <c r="I91" s="8" t="n">
        <v>4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268</v>
      </c>
      <c r="B92" s="6" t="s">
        <v>87</v>
      </c>
      <c r="C92" s="7" t="n">
        <v>37926.3333333333</v>
      </c>
      <c r="D92" s="7" t="n">
        <v>41578.3333333333</v>
      </c>
      <c r="E92" s="6" t="s">
        <v>15</v>
      </c>
      <c r="F92" s="6" t="s">
        <v>65</v>
      </c>
      <c r="G92" s="6" t="s">
        <v>84</v>
      </c>
      <c r="H92" s="8" t="n">
        <v>50000</v>
      </c>
      <c r="I92" s="8" t="n">
        <v>15000</v>
      </c>
      <c r="J92" s="8" t="n">
        <v>0</v>
      </c>
      <c r="K92" s="8" t="n">
        <v>35000</v>
      </c>
    </row>
    <row r="93" customFormat="false" ht="12.75" hidden="false" customHeight="true" outlineLevel="0" collapsed="false">
      <c r="A93" s="5" t="n">
        <v>21989</v>
      </c>
      <c r="B93" s="6" t="s">
        <v>87</v>
      </c>
      <c r="C93" s="7" t="n">
        <v>38657.3333333333</v>
      </c>
      <c r="D93" s="7" t="n">
        <v>42308.3333333333</v>
      </c>
      <c r="E93" s="6" t="s">
        <v>15</v>
      </c>
      <c r="F93" s="6" t="s">
        <v>65</v>
      </c>
      <c r="G93" s="6" t="s">
        <v>84</v>
      </c>
      <c r="H93" s="8" t="n">
        <v>40000</v>
      </c>
      <c r="I93" s="8" t="n">
        <v>0</v>
      </c>
      <c r="J93" s="8" t="n">
        <v>0</v>
      </c>
      <c r="K93" s="8" t="n">
        <v>40000</v>
      </c>
    </row>
    <row r="94" customFormat="false" ht="12.75" hidden="false" customHeight="true" outlineLevel="0" collapsed="false">
      <c r="A94" s="5" t="n">
        <v>22306</v>
      </c>
      <c r="B94" s="6" t="s">
        <v>87</v>
      </c>
      <c r="C94" s="7" t="n">
        <v>38657.3333333333</v>
      </c>
      <c r="D94" s="7" t="n">
        <v>42308.3333333333</v>
      </c>
      <c r="E94" s="6" t="s">
        <v>58</v>
      </c>
      <c r="F94" s="6" t="s">
        <v>59</v>
      </c>
      <c r="G94" s="6" t="s">
        <v>84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2521</v>
      </c>
      <c r="B95" s="6" t="s">
        <v>87</v>
      </c>
      <c r="C95" s="7" t="n">
        <v>37926.3333333333</v>
      </c>
      <c r="D95" s="7" t="n">
        <v>41578.3333333333</v>
      </c>
      <c r="E95" s="6" t="s">
        <v>15</v>
      </c>
      <c r="F95" s="6" t="s">
        <v>65</v>
      </c>
      <c r="G95" s="6" t="s">
        <v>84</v>
      </c>
      <c r="H95" s="8" t="n">
        <v>20000</v>
      </c>
      <c r="I95" s="8" t="n">
        <v>0</v>
      </c>
      <c r="J95" s="8" t="n">
        <v>0</v>
      </c>
      <c r="K95" s="8" t="n">
        <v>20000</v>
      </c>
    </row>
    <row r="96" customFormat="false" ht="12.75" hidden="false" customHeight="true" outlineLevel="0" collapsed="false">
      <c r="A96" s="5" t="n">
        <v>33680</v>
      </c>
      <c r="B96" s="6" t="s">
        <v>87</v>
      </c>
      <c r="C96" s="7" t="n">
        <v>39387.3333333333</v>
      </c>
      <c r="D96" s="7" t="n">
        <v>43039.3333333333</v>
      </c>
      <c r="E96" s="6" t="s">
        <v>15</v>
      </c>
      <c r="F96" s="6" t="s">
        <v>59</v>
      </c>
      <c r="G96" s="6" t="s">
        <v>84</v>
      </c>
      <c r="H96" s="8" t="n">
        <v>65000</v>
      </c>
      <c r="I96" s="8" t="n">
        <v>15000</v>
      </c>
      <c r="J96" s="8" t="n">
        <v>0</v>
      </c>
      <c r="K96" s="8" t="n">
        <v>50000</v>
      </c>
    </row>
    <row r="97" customFormat="false" ht="12.75" hidden="false" customHeight="true" outlineLevel="0" collapsed="false">
      <c r="A97" s="5" t="n">
        <v>37573</v>
      </c>
      <c r="B97" s="6" t="s">
        <v>88</v>
      </c>
      <c r="C97" s="7" t="n">
        <v>40118.3333333333</v>
      </c>
      <c r="D97" s="7" t="n">
        <v>41578.3333333333</v>
      </c>
      <c r="E97" s="6" t="s">
        <v>15</v>
      </c>
      <c r="F97" s="6" t="s">
        <v>83</v>
      </c>
      <c r="G97" s="6" t="s">
        <v>84</v>
      </c>
      <c r="H97" s="8" t="n">
        <v>10000</v>
      </c>
      <c r="I97" s="8" t="n">
        <v>1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9572</v>
      </c>
      <c r="B98" s="6" t="s">
        <v>88</v>
      </c>
      <c r="C98" s="7" t="n">
        <v>40483.3333333333</v>
      </c>
      <c r="D98" s="7" t="n">
        <v>41578.3333333333</v>
      </c>
      <c r="E98" s="6" t="s">
        <v>15</v>
      </c>
      <c r="F98" s="6" t="s">
        <v>83</v>
      </c>
      <c r="G98" s="6" t="s">
        <v>84</v>
      </c>
      <c r="H98" s="8" t="n">
        <v>3048</v>
      </c>
      <c r="I98" s="8" t="n">
        <v>3048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5449</v>
      </c>
      <c r="B99" s="6" t="s">
        <v>89</v>
      </c>
      <c r="C99" s="7" t="n">
        <v>39630.3333333333</v>
      </c>
      <c r="D99" s="7" t="n">
        <v>41213.3333333333</v>
      </c>
      <c r="E99" s="6" t="s">
        <v>15</v>
      </c>
      <c r="F99" s="6" t="s">
        <v>19</v>
      </c>
      <c r="G99" s="6" t="s">
        <v>84</v>
      </c>
      <c r="H99" s="8" t="n">
        <v>771</v>
      </c>
      <c r="I99" s="8" t="n">
        <v>0</v>
      </c>
      <c r="J99" s="8" t="n">
        <v>0</v>
      </c>
      <c r="K99" s="8" t="n">
        <v>771</v>
      </c>
    </row>
    <row r="100" customFormat="false" ht="12.75" hidden="false" customHeight="true" outlineLevel="0" collapsed="false">
      <c r="A100" s="5" t="n">
        <v>29557</v>
      </c>
      <c r="B100" s="6" t="s">
        <v>90</v>
      </c>
      <c r="C100" s="7" t="n">
        <v>39053.3333333333</v>
      </c>
      <c r="D100" s="7" t="n">
        <v>43465.3333333333</v>
      </c>
      <c r="E100" s="6" t="s">
        <v>15</v>
      </c>
      <c r="F100" s="6" t="s">
        <v>65</v>
      </c>
      <c r="G100" s="6" t="s">
        <v>84</v>
      </c>
      <c r="H100" s="8" t="n">
        <v>100000</v>
      </c>
      <c r="I100" s="8" t="n">
        <v>9449</v>
      </c>
      <c r="J100" s="8" t="n">
        <v>0</v>
      </c>
      <c r="K100" s="8" t="n">
        <v>90551</v>
      </c>
    </row>
    <row r="101" customFormat="false" ht="12.75" hidden="false" customHeight="true" outlineLevel="0" collapsed="false">
      <c r="A101" s="5" t="n">
        <v>1085</v>
      </c>
      <c r="B101" s="6" t="s">
        <v>87</v>
      </c>
      <c r="C101" s="7" t="n">
        <v>32448.3333333333</v>
      </c>
      <c r="D101" s="7" t="n">
        <v>41578.3333333333</v>
      </c>
      <c r="E101" s="6" t="s">
        <v>15</v>
      </c>
      <c r="F101" s="6" t="s">
        <v>19</v>
      </c>
      <c r="G101" s="6" t="s">
        <v>92</v>
      </c>
      <c r="H101" s="8" t="n">
        <v>12397</v>
      </c>
      <c r="I101" s="8" t="n">
        <v>12397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659</v>
      </c>
      <c r="B102" s="6" t="s">
        <v>87</v>
      </c>
      <c r="C102" s="7" t="n">
        <v>37926.3333333333</v>
      </c>
      <c r="D102" s="7" t="n">
        <v>41578.3333333333</v>
      </c>
      <c r="E102" s="6" t="s">
        <v>15</v>
      </c>
      <c r="F102" s="6" t="s">
        <v>19</v>
      </c>
      <c r="G102" s="6" t="s">
        <v>92</v>
      </c>
      <c r="H102" s="8" t="n">
        <v>2930</v>
      </c>
      <c r="I102" s="8" t="n">
        <v>293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6992</v>
      </c>
      <c r="B103" s="6" t="s">
        <v>94</v>
      </c>
      <c r="C103" s="7" t="n">
        <v>39814.3333333333</v>
      </c>
      <c r="D103" s="7" t="n">
        <v>47057.3333333333</v>
      </c>
      <c r="E103" s="6" t="s">
        <v>95</v>
      </c>
      <c r="F103" s="6" t="s">
        <v>59</v>
      </c>
      <c r="G103" s="6" t="s">
        <v>96</v>
      </c>
      <c r="H103" s="8" t="n">
        <v>20000</v>
      </c>
      <c r="I103" s="8" t="n">
        <v>2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6993</v>
      </c>
      <c r="B104" s="6" t="s">
        <v>94</v>
      </c>
      <c r="C104" s="7" t="n">
        <v>39814.3333333333</v>
      </c>
      <c r="D104" s="7" t="n">
        <v>41578.3333333333</v>
      </c>
      <c r="E104" s="6" t="s">
        <v>95</v>
      </c>
      <c r="F104" s="6" t="s">
        <v>59</v>
      </c>
      <c r="G104" s="6" t="s">
        <v>96</v>
      </c>
      <c r="H104" s="8" t="n">
        <v>120000</v>
      </c>
      <c r="I104" s="8" t="n">
        <v>1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41234</v>
      </c>
      <c r="B105" s="6" t="s">
        <v>64</v>
      </c>
      <c r="C105" s="7" t="n">
        <v>39022</v>
      </c>
      <c r="D105" s="7" t="n">
        <v>43039.3333333333</v>
      </c>
      <c r="E105" s="6" t="s">
        <v>15</v>
      </c>
      <c r="F105" s="6" t="s">
        <v>59</v>
      </c>
      <c r="G105" s="6" t="s">
        <v>83</v>
      </c>
      <c r="H105" s="8" t="n">
        <v>27498</v>
      </c>
      <c r="I105" s="8" t="n">
        <v>0</v>
      </c>
      <c r="J105" s="8" t="n">
        <v>0</v>
      </c>
      <c r="K105" s="8" t="n">
        <v>27498</v>
      </c>
    </row>
    <row r="106" customFormat="false" ht="12.75" hidden="false" customHeight="true" outlineLevel="0" collapsed="false">
      <c r="A106" s="5" t="n">
        <v>41218</v>
      </c>
      <c r="B106" s="6" t="s">
        <v>98</v>
      </c>
      <c r="C106" s="7" t="n">
        <v>39022</v>
      </c>
      <c r="D106" s="7" t="n">
        <v>43039.3333333333</v>
      </c>
      <c r="E106" s="6" t="s">
        <v>15</v>
      </c>
      <c r="F106" s="6" t="s">
        <v>59</v>
      </c>
      <c r="G106" s="6" t="s">
        <v>83</v>
      </c>
      <c r="H106" s="8" t="n">
        <v>2134</v>
      </c>
      <c r="I106" s="8" t="n">
        <v>0</v>
      </c>
      <c r="J106" s="8" t="n">
        <v>0</v>
      </c>
      <c r="K106" s="8" t="n">
        <v>2134</v>
      </c>
    </row>
    <row r="107" customFormat="false" ht="12.75" hidden="false" customHeight="true" outlineLevel="0" collapsed="false">
      <c r="A107" s="5" t="n">
        <v>4122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9</v>
      </c>
      <c r="G107" s="6" t="s">
        <v>83</v>
      </c>
      <c r="H107" s="8" t="n">
        <v>9180</v>
      </c>
      <c r="I107" s="8" t="n">
        <v>0</v>
      </c>
      <c r="J107" s="8" t="n">
        <v>0</v>
      </c>
      <c r="K107" s="8" t="n">
        <v>9180</v>
      </c>
    </row>
    <row r="108" customFormat="false" ht="12.75" hidden="false" customHeight="true" outlineLevel="0" collapsed="false">
      <c r="A108" s="5" t="n">
        <v>5507</v>
      </c>
      <c r="B108" s="6" t="s">
        <v>99</v>
      </c>
      <c r="C108" s="7" t="n">
        <v>35339.3333333333</v>
      </c>
      <c r="D108" s="7" t="n">
        <v>42674.3333333333</v>
      </c>
      <c r="E108" s="6" t="s">
        <v>15</v>
      </c>
      <c r="F108" s="6" t="s">
        <v>19</v>
      </c>
      <c r="G108" s="6" t="s">
        <v>83</v>
      </c>
      <c r="H108" s="8" t="n">
        <v>26956</v>
      </c>
      <c r="I108" s="8" t="n">
        <v>0</v>
      </c>
      <c r="J108" s="8" t="n">
        <v>0</v>
      </c>
      <c r="K108" s="8" t="n">
        <v>26956</v>
      </c>
    </row>
    <row r="109" customFormat="false" ht="12.75" hidden="false" customHeight="true" outlineLevel="0" collapsed="false">
      <c r="A109" s="5" t="n">
        <v>41233</v>
      </c>
      <c r="B109" s="6" t="s">
        <v>100</v>
      </c>
      <c r="C109" s="7" t="n">
        <v>39022</v>
      </c>
      <c r="D109" s="7" t="n">
        <v>43039.3333333333</v>
      </c>
      <c r="E109" s="6" t="s">
        <v>15</v>
      </c>
      <c r="F109" s="6" t="s">
        <v>59</v>
      </c>
      <c r="G109" s="6" t="s">
        <v>83</v>
      </c>
      <c r="H109" s="8" t="n">
        <v>10674</v>
      </c>
      <c r="I109" s="8" t="n">
        <v>10674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2389</v>
      </c>
      <c r="B110" s="6" t="s">
        <v>100</v>
      </c>
      <c r="C110" s="7" t="n">
        <v>40848.3333333333</v>
      </c>
      <c r="D110" s="7" t="n">
        <v>42674.3333333333</v>
      </c>
      <c r="E110" s="6" t="s">
        <v>15</v>
      </c>
      <c r="F110" s="6" t="s">
        <v>59</v>
      </c>
      <c r="G110" s="6" t="s">
        <v>83</v>
      </c>
      <c r="H110" s="8" t="n">
        <v>5399</v>
      </c>
      <c r="I110" s="8" t="n">
        <v>539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19</v>
      </c>
      <c r="B111" s="6" t="s">
        <v>101</v>
      </c>
      <c r="C111" s="7" t="n">
        <v>39022</v>
      </c>
      <c r="D111" s="7" t="n">
        <v>43039.3333333333</v>
      </c>
      <c r="E111" s="6" t="s">
        <v>15</v>
      </c>
      <c r="F111" s="6" t="s">
        <v>59</v>
      </c>
      <c r="G111" s="6" t="s">
        <v>83</v>
      </c>
      <c r="H111" s="8" t="n">
        <v>6404</v>
      </c>
      <c r="I111" s="8" t="n">
        <v>0</v>
      </c>
      <c r="J111" s="8" t="n">
        <v>0</v>
      </c>
      <c r="K111" s="8" t="n">
        <v>6404</v>
      </c>
    </row>
    <row r="112" customFormat="false" ht="12.75" hidden="false" customHeight="true" outlineLevel="0" collapsed="false">
      <c r="A112" s="5" t="n">
        <v>41224</v>
      </c>
      <c r="B112" s="6" t="s">
        <v>102</v>
      </c>
      <c r="C112" s="7" t="n">
        <v>39387</v>
      </c>
      <c r="D112" s="7" t="n">
        <v>43039.3333333333</v>
      </c>
      <c r="E112" s="6" t="s">
        <v>15</v>
      </c>
      <c r="F112" s="6" t="s">
        <v>59</v>
      </c>
      <c r="G112" s="6" t="s">
        <v>83</v>
      </c>
      <c r="H112" s="8" t="n">
        <v>264</v>
      </c>
      <c r="I112" s="8" t="n">
        <v>26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1225</v>
      </c>
      <c r="B113" s="6" t="s">
        <v>102</v>
      </c>
      <c r="C113" s="7" t="n">
        <v>39753</v>
      </c>
      <c r="D113" s="7" t="n">
        <v>43769.3333333333</v>
      </c>
      <c r="E113" s="6" t="s">
        <v>15</v>
      </c>
      <c r="F113" s="6" t="s">
        <v>59</v>
      </c>
      <c r="G113" s="6" t="s">
        <v>83</v>
      </c>
      <c r="H113" s="8" t="n">
        <v>6436</v>
      </c>
      <c r="I113" s="8" t="n">
        <v>6436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38</v>
      </c>
      <c r="B114" s="6" t="s">
        <v>102</v>
      </c>
      <c r="C114" s="7" t="n">
        <v>39022</v>
      </c>
      <c r="D114" s="7" t="n">
        <v>43039.3333333333</v>
      </c>
      <c r="E114" s="6" t="s">
        <v>15</v>
      </c>
      <c r="F114" s="6" t="s">
        <v>59</v>
      </c>
      <c r="G114" s="6" t="s">
        <v>83</v>
      </c>
      <c r="H114" s="8" t="n">
        <v>17879</v>
      </c>
      <c r="I114" s="8" t="n">
        <v>7328</v>
      </c>
      <c r="J114" s="8" t="n">
        <v>0</v>
      </c>
      <c r="K114" s="8" t="n">
        <v>10551</v>
      </c>
    </row>
    <row r="115" customFormat="false" ht="12.75" hidden="false" customHeight="true" outlineLevel="0" collapsed="false">
      <c r="A115" s="5" t="n">
        <v>41239</v>
      </c>
      <c r="B115" s="6" t="s">
        <v>102</v>
      </c>
      <c r="C115" s="7" t="n">
        <v>39387</v>
      </c>
      <c r="D115" s="7" t="n">
        <v>43404.3333333333</v>
      </c>
      <c r="E115" s="6" t="s">
        <v>15</v>
      </c>
      <c r="F115" s="6" t="s">
        <v>59</v>
      </c>
      <c r="G115" s="6" t="s">
        <v>83</v>
      </c>
      <c r="H115" s="8" t="n">
        <v>8807</v>
      </c>
      <c r="I115" s="8" t="n">
        <v>8807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2382</v>
      </c>
      <c r="B116" s="6" t="s">
        <v>102</v>
      </c>
      <c r="C116" s="7" t="n">
        <v>40848.3333333333</v>
      </c>
      <c r="D116" s="7" t="n">
        <v>42674.3333333333</v>
      </c>
      <c r="E116" s="6" t="s">
        <v>15</v>
      </c>
      <c r="F116" s="6" t="s">
        <v>59</v>
      </c>
      <c r="G116" s="6" t="s">
        <v>83</v>
      </c>
      <c r="H116" s="8" t="n">
        <v>6330</v>
      </c>
      <c r="I116" s="8" t="n">
        <v>633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2379</v>
      </c>
      <c r="B117" s="6" t="s">
        <v>103</v>
      </c>
      <c r="C117" s="7" t="n">
        <v>40848.3333333333</v>
      </c>
      <c r="D117" s="7" t="n">
        <v>42674.3333333333</v>
      </c>
      <c r="E117" s="6" t="s">
        <v>15</v>
      </c>
      <c r="F117" s="6" t="s">
        <v>59</v>
      </c>
      <c r="G117" s="6" t="s">
        <v>83</v>
      </c>
      <c r="H117" s="8" t="n">
        <v>11859</v>
      </c>
      <c r="I117" s="8" t="n">
        <v>0</v>
      </c>
      <c r="J117" s="8" t="n">
        <v>0</v>
      </c>
      <c r="K117" s="8" t="n">
        <v>11859</v>
      </c>
    </row>
    <row r="118" customFormat="false" ht="12.75" hidden="false" customHeight="true" outlineLevel="0" collapsed="false">
      <c r="A118" s="5" t="n">
        <v>42380</v>
      </c>
      <c r="B118" s="6" t="s">
        <v>103</v>
      </c>
      <c r="C118" s="7" t="n">
        <v>40848.3333333333</v>
      </c>
      <c r="D118" s="7" t="n">
        <v>42674.3333333333</v>
      </c>
      <c r="E118" s="6" t="s">
        <v>15</v>
      </c>
      <c r="F118" s="6" t="s">
        <v>59</v>
      </c>
      <c r="G118" s="6" t="s">
        <v>83</v>
      </c>
      <c r="H118" s="8" t="n">
        <v>9695</v>
      </c>
      <c r="I118" s="8" t="n">
        <v>0</v>
      </c>
      <c r="J118" s="8" t="n">
        <v>0</v>
      </c>
      <c r="K118" s="8" t="n">
        <v>9695</v>
      </c>
    </row>
    <row r="119" customFormat="false" ht="12.75" hidden="false" customHeight="true" outlineLevel="0" collapsed="false">
      <c r="A119" s="5" t="n">
        <v>40085</v>
      </c>
      <c r="B119" s="6" t="s">
        <v>76</v>
      </c>
      <c r="C119" s="7" t="n">
        <v>40422.3333333333</v>
      </c>
      <c r="D119" s="7" t="n">
        <v>41364.3333333333</v>
      </c>
      <c r="E119" s="6" t="s">
        <v>15</v>
      </c>
      <c r="F119" s="6" t="s">
        <v>65</v>
      </c>
      <c r="G119" s="6" t="s">
        <v>83</v>
      </c>
      <c r="H119" s="8" t="n">
        <v>40000</v>
      </c>
      <c r="I119" s="8" t="n">
        <v>4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2</v>
      </c>
      <c r="B120" s="6" t="s">
        <v>104</v>
      </c>
      <c r="C120" s="7" t="n">
        <v>39387</v>
      </c>
      <c r="D120" s="7" t="n">
        <v>43039.3333333333</v>
      </c>
      <c r="E120" s="6" t="s">
        <v>15</v>
      </c>
      <c r="F120" s="6" t="s">
        <v>59</v>
      </c>
      <c r="G120" s="6" t="s">
        <v>83</v>
      </c>
      <c r="H120" s="8" t="n">
        <v>4270</v>
      </c>
      <c r="I120" s="8" t="n">
        <v>0</v>
      </c>
      <c r="J120" s="8" t="n">
        <v>0</v>
      </c>
      <c r="K120" s="8" t="n">
        <v>4270</v>
      </c>
    </row>
    <row r="121" customFormat="false" ht="12.75" hidden="false" customHeight="true" outlineLevel="0" collapsed="false">
      <c r="A121" s="5" t="n">
        <v>21962</v>
      </c>
      <c r="B121" s="6" t="s">
        <v>22</v>
      </c>
      <c r="C121" s="7" t="n">
        <v>37895.3333333333</v>
      </c>
      <c r="D121" s="7" t="n">
        <v>41364.3333333333</v>
      </c>
      <c r="E121" s="6" t="s">
        <v>15</v>
      </c>
      <c r="F121" s="6" t="s">
        <v>19</v>
      </c>
      <c r="G121" s="6" t="s">
        <v>83</v>
      </c>
      <c r="H121" s="8" t="n">
        <v>13557</v>
      </c>
      <c r="I121" s="8" t="n">
        <v>1355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2820</v>
      </c>
      <c r="B122" s="6" t="s">
        <v>105</v>
      </c>
      <c r="C122" s="7" t="n">
        <v>40848.3333333333</v>
      </c>
      <c r="D122" s="7" t="n">
        <v>41213.3333333333</v>
      </c>
      <c r="E122" s="6" t="s">
        <v>15</v>
      </c>
      <c r="F122" s="6" t="s">
        <v>19</v>
      </c>
      <c r="G122" s="6" t="s">
        <v>83</v>
      </c>
      <c r="H122" s="8" t="n">
        <v>6406</v>
      </c>
      <c r="I122" s="8" t="n">
        <v>6406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27212</v>
      </c>
      <c r="B123" s="6" t="s">
        <v>88</v>
      </c>
      <c r="C123" s="7" t="n">
        <v>38554.3333333333</v>
      </c>
      <c r="D123" s="7" t="n">
        <v>41578.3333333333</v>
      </c>
      <c r="E123" s="6" t="s">
        <v>15</v>
      </c>
      <c r="F123" s="6" t="s">
        <v>19</v>
      </c>
      <c r="G123" s="6" t="s">
        <v>83</v>
      </c>
      <c r="H123" s="8" t="n">
        <v>15103</v>
      </c>
      <c r="I123" s="8" t="n">
        <v>15103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41220</v>
      </c>
      <c r="B124" s="6" t="s">
        <v>38</v>
      </c>
      <c r="C124" s="7" t="n">
        <v>39387</v>
      </c>
      <c r="D124" s="7" t="n">
        <v>43404.3333333333</v>
      </c>
      <c r="E124" s="6" t="s">
        <v>15</v>
      </c>
      <c r="F124" s="6" t="s">
        <v>59</v>
      </c>
      <c r="G124" s="6" t="s">
        <v>83</v>
      </c>
      <c r="H124" s="8" t="n">
        <v>22522</v>
      </c>
      <c r="I124" s="8" t="n">
        <v>0</v>
      </c>
      <c r="J124" s="8" t="n">
        <v>0</v>
      </c>
      <c r="K124" s="8" t="n">
        <v>22522</v>
      </c>
    </row>
    <row r="125" customFormat="false" ht="12.75" hidden="false" customHeight="true" outlineLevel="0" collapsed="false">
      <c r="A125" s="5" t="n">
        <v>41228</v>
      </c>
      <c r="B125" s="6" t="s">
        <v>38</v>
      </c>
      <c r="C125" s="7" t="n">
        <v>39022</v>
      </c>
      <c r="D125" s="7" t="n">
        <v>43039.3333333333</v>
      </c>
      <c r="E125" s="6" t="s">
        <v>15</v>
      </c>
      <c r="F125" s="6" t="s">
        <v>59</v>
      </c>
      <c r="G125" s="6" t="s">
        <v>83</v>
      </c>
      <c r="H125" s="8" t="n">
        <v>16972</v>
      </c>
      <c r="I125" s="8" t="n">
        <v>0</v>
      </c>
      <c r="J125" s="8" t="n">
        <v>0</v>
      </c>
      <c r="K125" s="8" t="n">
        <v>16972</v>
      </c>
    </row>
    <row r="126" customFormat="false" ht="12.75" hidden="false" customHeight="true" outlineLevel="0" collapsed="false">
      <c r="A126" s="5" t="n">
        <v>42383</v>
      </c>
      <c r="B126" s="6" t="s">
        <v>38</v>
      </c>
      <c r="C126" s="7" t="n">
        <v>40848.3333333333</v>
      </c>
      <c r="D126" s="7" t="n">
        <v>42674.3333333333</v>
      </c>
      <c r="E126" s="6" t="s">
        <v>15</v>
      </c>
      <c r="F126" s="6" t="s">
        <v>59</v>
      </c>
      <c r="G126" s="6" t="s">
        <v>83</v>
      </c>
      <c r="H126" s="8" t="n">
        <v>7599</v>
      </c>
      <c r="I126" s="8" t="n">
        <v>0</v>
      </c>
      <c r="J126" s="8" t="n">
        <v>0</v>
      </c>
      <c r="K126" s="8" t="n">
        <v>7599</v>
      </c>
    </row>
    <row r="127" customFormat="false" ht="12.75" hidden="false" customHeight="true" outlineLevel="0" collapsed="false">
      <c r="A127" s="5" t="n">
        <v>42388</v>
      </c>
      <c r="B127" s="6" t="s">
        <v>38</v>
      </c>
      <c r="C127" s="7" t="n">
        <v>40848.3333333333</v>
      </c>
      <c r="D127" s="7" t="n">
        <v>42674.3333333333</v>
      </c>
      <c r="E127" s="6" t="s">
        <v>15</v>
      </c>
      <c r="F127" s="6" t="s">
        <v>59</v>
      </c>
      <c r="G127" s="6" t="s">
        <v>83</v>
      </c>
      <c r="H127" s="8" t="n">
        <v>35694</v>
      </c>
      <c r="I127" s="8" t="n">
        <v>0</v>
      </c>
      <c r="J127" s="8" t="n">
        <v>0</v>
      </c>
      <c r="K127" s="8" t="n">
        <v>35694</v>
      </c>
    </row>
    <row r="128" customFormat="false" ht="12.75" hidden="false" customHeight="true" outlineLevel="0" collapsed="false">
      <c r="A128" s="5" t="n">
        <v>34834</v>
      </c>
      <c r="B128" s="6" t="s">
        <v>40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3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42809</v>
      </c>
      <c r="B129" s="6" t="s">
        <v>40</v>
      </c>
      <c r="C129" s="7" t="n">
        <v>40848.3333333333</v>
      </c>
      <c r="D129" s="7" t="n">
        <v>41213.3333333333</v>
      </c>
      <c r="E129" s="6" t="s">
        <v>15</v>
      </c>
      <c r="F129" s="6" t="s">
        <v>19</v>
      </c>
      <c r="G129" s="6" t="s">
        <v>83</v>
      </c>
      <c r="H129" s="8" t="n">
        <v>10941</v>
      </c>
      <c r="I129" s="8" t="n">
        <v>0</v>
      </c>
      <c r="J129" s="8" t="n">
        <v>0</v>
      </c>
      <c r="K129" s="8" t="n">
        <v>10941</v>
      </c>
    </row>
    <row r="130" customFormat="false" ht="12.75" hidden="false" customHeight="true" outlineLevel="0" collapsed="false">
      <c r="A130" s="5" t="n">
        <v>42385</v>
      </c>
      <c r="B130" s="6" t="s">
        <v>106</v>
      </c>
      <c r="C130" s="7" t="n">
        <v>40848.3333333333</v>
      </c>
      <c r="D130" s="7" t="n">
        <v>42674.3333333333</v>
      </c>
      <c r="E130" s="6" t="s">
        <v>15</v>
      </c>
      <c r="F130" s="6" t="s">
        <v>59</v>
      </c>
      <c r="G130" s="6" t="s">
        <v>83</v>
      </c>
      <c r="H130" s="8" t="n">
        <v>54437</v>
      </c>
      <c r="I130" s="8" t="n">
        <v>0</v>
      </c>
      <c r="J130" s="8" t="n">
        <v>0</v>
      </c>
      <c r="K130" s="8" t="n">
        <v>54437</v>
      </c>
    </row>
    <row r="131" customFormat="false" ht="12.75" hidden="false" customHeight="true" outlineLevel="0" collapsed="false">
      <c r="A131" s="5" t="n">
        <v>41235</v>
      </c>
      <c r="B131" s="6" t="s">
        <v>67</v>
      </c>
      <c r="C131" s="7" t="n">
        <v>39022</v>
      </c>
      <c r="D131" s="7" t="n">
        <v>43039.3333333333</v>
      </c>
      <c r="E131" s="6" t="s">
        <v>15</v>
      </c>
      <c r="F131" s="6" t="s">
        <v>59</v>
      </c>
      <c r="G131" s="6" t="s">
        <v>83</v>
      </c>
      <c r="H131" s="8" t="n">
        <v>6264</v>
      </c>
      <c r="I131" s="8" t="n">
        <v>0</v>
      </c>
      <c r="J131" s="8" t="n">
        <v>0</v>
      </c>
      <c r="K131" s="8" t="n">
        <v>6264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3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3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2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3</v>
      </c>
      <c r="H134" s="8" t="n">
        <v>5293</v>
      </c>
      <c r="I134" s="8" t="n">
        <v>529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59</v>
      </c>
      <c r="G136" s="6" t="s">
        <v>83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2384</v>
      </c>
      <c r="B137" s="6" t="s">
        <v>109</v>
      </c>
      <c r="C137" s="7" t="n">
        <v>40848.3333333333</v>
      </c>
      <c r="D137" s="7" t="n">
        <v>42674.3333333333</v>
      </c>
      <c r="E137" s="6" t="s">
        <v>15</v>
      </c>
      <c r="F137" s="6" t="s">
        <v>59</v>
      </c>
      <c r="G137" s="6" t="s">
        <v>83</v>
      </c>
      <c r="H137" s="8" t="n">
        <v>7778</v>
      </c>
      <c r="I137" s="8" t="n">
        <v>0</v>
      </c>
      <c r="J137" s="8" t="n">
        <v>0</v>
      </c>
      <c r="K137" s="8" t="n">
        <v>7778</v>
      </c>
    </row>
    <row r="138" customFormat="false" ht="12.75" hidden="false" customHeight="true" outlineLevel="0" collapsed="false">
      <c r="A138" s="5" t="n">
        <v>42387</v>
      </c>
      <c r="B138" s="6" t="s">
        <v>109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35694</v>
      </c>
      <c r="I138" s="8" t="n">
        <v>0</v>
      </c>
      <c r="J138" s="8" t="n">
        <v>0</v>
      </c>
      <c r="K138" s="8" t="n">
        <v>35694</v>
      </c>
    </row>
    <row r="139" customFormat="false" ht="12.75" hidden="false" customHeight="true" outlineLevel="0" collapsed="false">
      <c r="A139" s="5" t="n">
        <v>42386</v>
      </c>
      <c r="B139" s="6" t="s">
        <v>110</v>
      </c>
      <c r="C139" s="7" t="n">
        <v>40848.3333333333</v>
      </c>
      <c r="D139" s="7" t="n">
        <v>42674.3333333333</v>
      </c>
      <c r="E139" s="6" t="s">
        <v>15</v>
      </c>
      <c r="F139" s="6" t="s">
        <v>59</v>
      </c>
      <c r="G139" s="6" t="s">
        <v>83</v>
      </c>
      <c r="H139" s="8" t="n">
        <v>1068</v>
      </c>
      <c r="I139" s="8" t="n">
        <v>0</v>
      </c>
      <c r="J139" s="8" t="n">
        <v>0</v>
      </c>
      <c r="K139" s="8" t="n">
        <v>1068</v>
      </c>
    </row>
    <row r="140" customFormat="false" ht="12.75" hidden="false" customHeight="true" outlineLevel="0" collapsed="false">
      <c r="A140" s="5" t="n">
        <v>41221</v>
      </c>
      <c r="B140" s="6" t="s">
        <v>111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475</v>
      </c>
      <c r="I140" s="8" t="n">
        <v>47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1222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9656</v>
      </c>
      <c r="I141" s="8" t="n">
        <v>965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1230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34567</v>
      </c>
      <c r="I142" s="8" t="n">
        <v>34567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1231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13342</v>
      </c>
      <c r="I143" s="8" t="n">
        <v>2685</v>
      </c>
      <c r="J143" s="8" t="n">
        <v>0</v>
      </c>
      <c r="K143" s="8" t="n">
        <v>10657</v>
      </c>
    </row>
    <row r="144" customFormat="false" ht="12.75" hidden="false" customHeight="true" outlineLevel="0" collapsed="false">
      <c r="A144" s="5" t="n">
        <v>41223</v>
      </c>
      <c r="B144" s="6" t="s">
        <v>112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3</v>
      </c>
      <c r="H144" s="8" t="n">
        <v>5336</v>
      </c>
      <c r="I144" s="8" t="n">
        <v>0</v>
      </c>
      <c r="J144" s="8" t="n">
        <v>0</v>
      </c>
      <c r="K144" s="8" t="n">
        <v>5336</v>
      </c>
    </row>
    <row r="145" customFormat="false" ht="12.75" hidden="false" customHeight="true" outlineLevel="0" collapsed="false">
      <c r="A145" s="5" t="n">
        <v>41236</v>
      </c>
      <c r="B145" s="6" t="s">
        <v>112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3</v>
      </c>
      <c r="H145" s="8" t="n">
        <v>42642</v>
      </c>
      <c r="I145" s="8" t="n">
        <v>0</v>
      </c>
      <c r="J145" s="8" t="n">
        <v>0</v>
      </c>
      <c r="K145" s="8" t="n">
        <v>42642</v>
      </c>
    </row>
    <row r="146" customFormat="false" ht="12.75" hidden="false" customHeight="true" outlineLevel="0" collapsed="false">
      <c r="A146" s="5" t="n">
        <v>41237</v>
      </c>
      <c r="B146" s="6" t="s">
        <v>112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3</v>
      </c>
      <c r="H146" s="8" t="n">
        <v>20334</v>
      </c>
      <c r="I146" s="8" t="n">
        <v>0</v>
      </c>
      <c r="J146" s="8" t="n">
        <v>0</v>
      </c>
      <c r="K146" s="8" t="n">
        <v>20334</v>
      </c>
    </row>
    <row r="147" customFormat="false" ht="12.75" hidden="false" customHeight="true" outlineLevel="0" collapsed="false">
      <c r="A147" s="5" t="n">
        <v>1066</v>
      </c>
      <c r="B147" s="6" t="s">
        <v>114</v>
      </c>
      <c r="C147" s="7" t="n">
        <v>32509.3333333333</v>
      </c>
      <c r="D147" s="7" t="n">
        <v>41274.3333333333</v>
      </c>
      <c r="E147" s="6" t="s">
        <v>15</v>
      </c>
      <c r="F147" s="6" t="s">
        <v>19</v>
      </c>
      <c r="G147" s="6" t="s">
        <v>115</v>
      </c>
      <c r="H147" s="8" t="n">
        <v>6500</v>
      </c>
      <c r="I147" s="8" t="n">
        <v>65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38</v>
      </c>
      <c r="B148" s="6" t="s">
        <v>114</v>
      </c>
      <c r="C148" s="7" t="n">
        <v>27485.2916666667</v>
      </c>
      <c r="D148" s="7" t="n">
        <v>41578.3333333333</v>
      </c>
      <c r="E148" s="6" t="s">
        <v>58</v>
      </c>
      <c r="F148" s="6" t="s">
        <v>59</v>
      </c>
      <c r="G148" s="6" t="s">
        <v>115</v>
      </c>
      <c r="H148" s="8" t="n">
        <v>13167</v>
      </c>
      <c r="I148" s="8" t="n">
        <v>13167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980</v>
      </c>
      <c r="B149" s="6" t="s">
        <v>40</v>
      </c>
      <c r="C149" s="7" t="n">
        <v>34274.3333333333</v>
      </c>
      <c r="D149" s="7" t="n">
        <v>41578.3333333333</v>
      </c>
      <c r="E149" s="6" t="s">
        <v>15</v>
      </c>
      <c r="F149" s="6" t="s">
        <v>19</v>
      </c>
      <c r="G149" s="6" t="s">
        <v>117</v>
      </c>
      <c r="H149" s="8" t="n">
        <v>4775</v>
      </c>
      <c r="I149" s="8" t="n">
        <v>0</v>
      </c>
      <c r="J149" s="8" t="n">
        <v>0</v>
      </c>
      <c r="K149" s="8" t="n">
        <v>4775</v>
      </c>
    </row>
    <row r="150" customFormat="false" ht="12.75" hidden="false" customHeight="true" outlineLevel="0" collapsed="false">
      <c r="A150" s="5" t="n">
        <v>2981</v>
      </c>
      <c r="B150" s="6" t="s">
        <v>40</v>
      </c>
      <c r="C150" s="7" t="n">
        <v>34274.3333333333</v>
      </c>
      <c r="D150" s="7" t="n">
        <v>41578.3333333333</v>
      </c>
      <c r="E150" s="6" t="s">
        <v>15</v>
      </c>
      <c r="F150" s="6" t="s">
        <v>19</v>
      </c>
      <c r="G150" s="6" t="s">
        <v>117</v>
      </c>
      <c r="H150" s="8" t="n">
        <v>3805</v>
      </c>
      <c r="I150" s="8" t="n">
        <v>0</v>
      </c>
      <c r="J150" s="8" t="n">
        <v>0</v>
      </c>
      <c r="K150" s="8" t="n">
        <v>3805</v>
      </c>
    </row>
    <row r="151" customFormat="false" ht="12.75" hidden="false" customHeight="true" outlineLevel="0" collapsed="false">
      <c r="A151" s="5" t="n">
        <v>29459</v>
      </c>
      <c r="B151" s="6" t="s">
        <v>119</v>
      </c>
      <c r="C151" s="7" t="n">
        <v>38808.3333333333</v>
      </c>
      <c r="D151" s="7" t="n">
        <v>41091.3333333333</v>
      </c>
      <c r="E151" s="6" t="s">
        <v>15</v>
      </c>
      <c r="F151" s="6" t="s">
        <v>19</v>
      </c>
      <c r="G151" s="6" t="s">
        <v>120</v>
      </c>
      <c r="H151" s="8" t="n">
        <v>15934</v>
      </c>
      <c r="I151" s="8" t="n">
        <v>0</v>
      </c>
      <c r="J151" s="8" t="n">
        <v>0</v>
      </c>
      <c r="K151" s="8" t="n">
        <v>15934</v>
      </c>
    </row>
    <row r="152" customFormat="false" ht="12.75" hidden="false" customHeight="true" outlineLevel="0" collapsed="false">
      <c r="A152" s="5" t="n">
        <v>42381</v>
      </c>
      <c r="B152" s="6" t="s">
        <v>103</v>
      </c>
      <c r="C152" s="7" t="n">
        <v>40848.3333333333</v>
      </c>
      <c r="D152" s="7" t="n">
        <v>42674.3333333333</v>
      </c>
      <c r="E152" s="6" t="s">
        <v>15</v>
      </c>
      <c r="F152" s="6" t="s">
        <v>35</v>
      </c>
      <c r="G152" s="6" t="s">
        <v>120</v>
      </c>
      <c r="H152" s="8" t="n">
        <v>31651</v>
      </c>
      <c r="I152" s="8" t="n">
        <v>31651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5096</v>
      </c>
      <c r="B153" s="6" t="s">
        <v>112</v>
      </c>
      <c r="C153" s="7" t="n">
        <v>39539.3333333333</v>
      </c>
      <c r="D153" s="7" t="n">
        <v>43190.3333333333</v>
      </c>
      <c r="E153" s="6" t="s">
        <v>15</v>
      </c>
      <c r="F153" s="6" t="s">
        <v>65</v>
      </c>
      <c r="G153" s="6" t="s">
        <v>120</v>
      </c>
      <c r="H153" s="8" t="n">
        <v>10265</v>
      </c>
      <c r="I153" s="8" t="n">
        <v>0</v>
      </c>
      <c r="J153" s="8" t="n">
        <v>0</v>
      </c>
      <c r="K153" s="8" t="n">
        <v>10265</v>
      </c>
    </row>
    <row r="154" customFormat="false" ht="12.75" hidden="false" customHeight="true" outlineLevel="0" collapsed="false">
      <c r="A154" s="5" t="n">
        <v>33045</v>
      </c>
      <c r="B154" s="6" t="s">
        <v>122</v>
      </c>
      <c r="C154" s="7" t="n">
        <v>39387.3333333333</v>
      </c>
      <c r="D154" s="7" t="n">
        <v>43039.3333333333</v>
      </c>
      <c r="E154" s="6" t="s">
        <v>15</v>
      </c>
      <c r="F154" s="6" t="s">
        <v>19</v>
      </c>
      <c r="G154" s="6" t="s">
        <v>123</v>
      </c>
      <c r="H154" s="8" t="n">
        <v>12000</v>
      </c>
      <c r="I154" s="8" t="n">
        <v>0</v>
      </c>
      <c r="J154" s="8" t="n">
        <v>0</v>
      </c>
      <c r="K154" s="8" t="n">
        <v>12000</v>
      </c>
    </row>
    <row r="155" customFormat="false" ht="12.75" hidden="false" customHeight="true" outlineLevel="0" collapsed="false">
      <c r="A155" s="5" t="n">
        <v>33556</v>
      </c>
      <c r="B155" s="6" t="s">
        <v>122</v>
      </c>
      <c r="C155" s="7" t="n">
        <v>39387.3333333333</v>
      </c>
      <c r="D155" s="7" t="n">
        <v>43039.3333333333</v>
      </c>
      <c r="E155" s="6" t="s">
        <v>15</v>
      </c>
      <c r="F155" s="6" t="s">
        <v>59</v>
      </c>
      <c r="G155" s="6" t="s">
        <v>123</v>
      </c>
      <c r="H155" s="8" t="n">
        <v>10000</v>
      </c>
      <c r="I155" s="8" t="n">
        <v>100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490</v>
      </c>
      <c r="B156" s="6" t="s">
        <v>122</v>
      </c>
      <c r="C156" s="7" t="n">
        <v>39539.3333333333</v>
      </c>
      <c r="D156" s="7" t="n">
        <v>41608.3333333333</v>
      </c>
      <c r="E156" s="6" t="s">
        <v>15</v>
      </c>
      <c r="F156" s="6" t="s">
        <v>19</v>
      </c>
      <c r="G156" s="6" t="s">
        <v>123</v>
      </c>
      <c r="H156" s="8" t="n">
        <v>6500</v>
      </c>
      <c r="I156" s="8" t="n">
        <v>650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4728</v>
      </c>
      <c r="B157" s="6" t="s">
        <v>122</v>
      </c>
      <c r="C157" s="7" t="n">
        <v>39539.3333333333</v>
      </c>
      <c r="D157" s="7" t="n">
        <v>43921.3333333333</v>
      </c>
      <c r="E157" s="6" t="s">
        <v>58</v>
      </c>
      <c r="F157" s="6" t="s">
        <v>59</v>
      </c>
      <c r="G157" s="6" t="s">
        <v>123</v>
      </c>
      <c r="H157" s="8" t="n">
        <v>20279</v>
      </c>
      <c r="I157" s="8" t="n">
        <v>20279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6188</v>
      </c>
      <c r="B158" s="6" t="s">
        <v>122</v>
      </c>
      <c r="C158" s="7" t="n">
        <v>39753.3333333333</v>
      </c>
      <c r="D158" s="7" t="n">
        <v>43404.3333333333</v>
      </c>
      <c r="E158" s="6" t="s">
        <v>15</v>
      </c>
      <c r="F158" s="6" t="s">
        <v>59</v>
      </c>
      <c r="G158" s="6" t="s">
        <v>123</v>
      </c>
      <c r="H158" s="8" t="n">
        <v>10000</v>
      </c>
      <c r="I158" s="8" t="n">
        <v>1855</v>
      </c>
      <c r="J158" s="8" t="n">
        <v>0</v>
      </c>
      <c r="K158" s="8" t="n">
        <v>8145</v>
      </c>
    </row>
    <row r="159" customFormat="false" ht="12.75" hidden="false" customHeight="true" outlineLevel="0" collapsed="false">
      <c r="A159" s="5" t="n">
        <v>36190</v>
      </c>
      <c r="B159" s="6" t="s">
        <v>122</v>
      </c>
      <c r="C159" s="7" t="n">
        <v>39753.3333333333</v>
      </c>
      <c r="D159" s="7" t="n">
        <v>43404.3333333333</v>
      </c>
      <c r="E159" s="6" t="s">
        <v>15</v>
      </c>
      <c r="F159" s="6" t="s">
        <v>59</v>
      </c>
      <c r="G159" s="6" t="s">
        <v>123</v>
      </c>
      <c r="H159" s="8" t="n">
        <v>2000</v>
      </c>
      <c r="I159" s="8" t="n">
        <v>200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044</v>
      </c>
      <c r="B160" s="6" t="s">
        <v>125</v>
      </c>
      <c r="C160" s="7" t="n">
        <v>34639.3333333333</v>
      </c>
      <c r="D160" s="7" t="n">
        <v>41943.3333333333</v>
      </c>
      <c r="E160" s="6" t="s">
        <v>15</v>
      </c>
      <c r="F160" s="6" t="s">
        <v>19</v>
      </c>
      <c r="G160" s="6" t="s">
        <v>126</v>
      </c>
      <c r="H160" s="8" t="n">
        <v>7536</v>
      </c>
      <c r="I160" s="8" t="n">
        <v>0</v>
      </c>
      <c r="J160" s="8" t="n">
        <v>0</v>
      </c>
      <c r="K160" s="8" t="n">
        <v>7536</v>
      </c>
    </row>
    <row r="161" customFormat="false" ht="12.75" hidden="false" customHeight="true" outlineLevel="0" collapsed="false">
      <c r="A161" s="5" t="n">
        <v>38101</v>
      </c>
      <c r="B161" s="6" t="s">
        <v>128</v>
      </c>
      <c r="C161" s="7" t="n">
        <v>40057.3333333333</v>
      </c>
      <c r="D161" s="7" t="n">
        <v>43708.3333333333</v>
      </c>
      <c r="E161" s="6" t="s">
        <v>95</v>
      </c>
      <c r="F161" s="6" t="s">
        <v>35</v>
      </c>
      <c r="G161" s="6" t="s">
        <v>129</v>
      </c>
      <c r="H161" s="8" t="n">
        <v>49500</v>
      </c>
      <c r="I161" s="8" t="n">
        <v>495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42925</v>
      </c>
      <c r="B162" s="6" t="s">
        <v>28</v>
      </c>
      <c r="C162" s="7" t="n">
        <v>40848.3333333333</v>
      </c>
      <c r="D162" s="7" t="n">
        <v>41213.3333333333</v>
      </c>
      <c r="E162" s="6" t="s">
        <v>15</v>
      </c>
      <c r="F162" s="6" t="s">
        <v>19</v>
      </c>
      <c r="G162" s="6" t="s">
        <v>131</v>
      </c>
      <c r="H162" s="8" t="n">
        <v>10000</v>
      </c>
      <c r="I162" s="8" t="n">
        <v>100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20397</v>
      </c>
      <c r="B163" s="6" t="s">
        <v>75</v>
      </c>
      <c r="C163" s="7" t="n">
        <v>37926.3333333333</v>
      </c>
      <c r="D163" s="7" t="n">
        <v>41274.3333333333</v>
      </c>
      <c r="E163" s="6" t="s">
        <v>15</v>
      </c>
      <c r="F163" s="6" t="s">
        <v>65</v>
      </c>
      <c r="G163" s="6" t="s">
        <v>133</v>
      </c>
      <c r="H163" s="8" t="n">
        <v>699</v>
      </c>
      <c r="I163" s="8" t="n">
        <v>699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44088</v>
      </c>
      <c r="B164" s="6" t="s">
        <v>88</v>
      </c>
      <c r="C164" s="7" t="n">
        <v>41000.3333333333</v>
      </c>
      <c r="D164" s="7" t="n">
        <v>42369</v>
      </c>
      <c r="E164" s="6" t="s">
        <v>15</v>
      </c>
      <c r="F164" s="6" t="s">
        <v>19</v>
      </c>
      <c r="G164" s="6" t="s">
        <v>133</v>
      </c>
      <c r="H164" s="8" t="n">
        <v>8145</v>
      </c>
      <c r="I164" s="8" t="n">
        <v>8145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0270</v>
      </c>
      <c r="B165" s="6" t="s">
        <v>42</v>
      </c>
      <c r="C165" s="7" t="n">
        <v>37926.3333333333</v>
      </c>
      <c r="D165" s="7" t="n">
        <v>41364.3333333333</v>
      </c>
      <c r="E165" s="6" t="s">
        <v>15</v>
      </c>
      <c r="F165" s="6" t="s">
        <v>65</v>
      </c>
      <c r="G165" s="6" t="s">
        <v>133</v>
      </c>
      <c r="H165" s="8" t="n">
        <v>79129</v>
      </c>
      <c r="I165" s="8" t="n">
        <v>79129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9332</v>
      </c>
      <c r="B166" s="6" t="s">
        <v>134</v>
      </c>
      <c r="C166" s="7" t="n">
        <v>37865.3333333333</v>
      </c>
      <c r="D166" s="7" t="n">
        <v>41578.3333333333</v>
      </c>
      <c r="E166" s="6" t="s">
        <v>15</v>
      </c>
      <c r="F166" s="6" t="s">
        <v>65</v>
      </c>
      <c r="G166" s="6" t="s">
        <v>133</v>
      </c>
      <c r="H166" s="8" t="n">
        <v>8000</v>
      </c>
      <c r="I166" s="8" t="n">
        <v>0</v>
      </c>
      <c r="J166" s="8" t="n">
        <v>0</v>
      </c>
      <c r="K166" s="8" t="n">
        <v>8000</v>
      </c>
    </row>
    <row r="167" customFormat="false" ht="12.75" hidden="false" customHeight="true" outlineLevel="0" collapsed="false">
      <c r="A167" s="5" t="n">
        <v>32907</v>
      </c>
      <c r="B167" s="6" t="s">
        <v>134</v>
      </c>
      <c r="C167" s="7" t="n">
        <v>39387.3333333333</v>
      </c>
      <c r="D167" s="7" t="n">
        <v>41213.3333333333</v>
      </c>
      <c r="E167" s="6" t="s">
        <v>15</v>
      </c>
      <c r="F167" s="6" t="s">
        <v>19</v>
      </c>
      <c r="G167" s="6" t="s">
        <v>133</v>
      </c>
      <c r="H167" s="8" t="n">
        <v>500</v>
      </c>
      <c r="I167" s="8" t="n">
        <v>50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2908</v>
      </c>
      <c r="B168" s="6" t="s">
        <v>134</v>
      </c>
      <c r="C168" s="7" t="n">
        <v>39387.3333333333</v>
      </c>
      <c r="D168" s="7" t="n">
        <v>41213.3333333333</v>
      </c>
      <c r="E168" s="6" t="s">
        <v>15</v>
      </c>
      <c r="F168" s="6" t="s">
        <v>19</v>
      </c>
      <c r="G168" s="6" t="s">
        <v>133</v>
      </c>
      <c r="H168" s="8" t="n">
        <v>500</v>
      </c>
      <c r="I168" s="8" t="n">
        <v>0</v>
      </c>
      <c r="J168" s="8" t="n">
        <v>0</v>
      </c>
      <c r="K168" s="8" t="n">
        <v>500</v>
      </c>
    </row>
    <row r="169" customFormat="false" ht="12.75" hidden="false" customHeight="true" outlineLevel="0" collapsed="false">
      <c r="A169" s="5" t="n">
        <v>32909</v>
      </c>
      <c r="B169" s="6" t="s">
        <v>134</v>
      </c>
      <c r="C169" s="7" t="n">
        <v>39387.3333333333</v>
      </c>
      <c r="D169" s="7" t="n">
        <v>41213.3333333333</v>
      </c>
      <c r="E169" s="6" t="s">
        <v>15</v>
      </c>
      <c r="F169" s="6" t="s">
        <v>19</v>
      </c>
      <c r="G169" s="6" t="s">
        <v>133</v>
      </c>
      <c r="H169" s="8" t="n">
        <v>500</v>
      </c>
      <c r="I169" s="8" t="n">
        <v>200</v>
      </c>
      <c r="J169" s="8" t="n">
        <v>0</v>
      </c>
      <c r="K169" s="8" t="n">
        <v>300</v>
      </c>
    </row>
    <row r="170" customFormat="false" ht="12.75" hidden="false" customHeight="true" outlineLevel="0" collapsed="false">
      <c r="A170" s="5" t="n">
        <v>1142</v>
      </c>
      <c r="B170" s="6" t="s">
        <v>32</v>
      </c>
      <c r="C170" s="7" t="n">
        <v>33695.3333333333</v>
      </c>
      <c r="D170" s="7" t="n">
        <v>41274.3333333333</v>
      </c>
      <c r="E170" s="6" t="s">
        <v>58</v>
      </c>
      <c r="F170" s="6" t="s">
        <v>135</v>
      </c>
      <c r="G170" s="6" t="s">
        <v>133</v>
      </c>
      <c r="H170" s="8" t="n">
        <v>3150</v>
      </c>
      <c r="I170" s="8" t="n">
        <v>315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142</v>
      </c>
      <c r="B171" s="6" t="s">
        <v>32</v>
      </c>
      <c r="C171" s="7" t="n">
        <v>33695.3333333333</v>
      </c>
      <c r="D171" s="7" t="n">
        <v>41274.3333333333</v>
      </c>
      <c r="E171" s="6" t="s">
        <v>58</v>
      </c>
      <c r="F171" s="6" t="s">
        <v>136</v>
      </c>
      <c r="G171" s="6" t="s">
        <v>133</v>
      </c>
      <c r="H171" s="8" t="n">
        <v>49100</v>
      </c>
      <c r="I171" s="8" t="n">
        <v>491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776</v>
      </c>
      <c r="B172" s="6" t="s">
        <v>32</v>
      </c>
      <c r="C172" s="7" t="n">
        <v>34060.3333333333</v>
      </c>
      <c r="D172" s="7" t="n">
        <v>41305.3333333333</v>
      </c>
      <c r="E172" s="6" t="s">
        <v>15</v>
      </c>
      <c r="F172" s="6" t="s">
        <v>19</v>
      </c>
      <c r="G172" s="6" t="s">
        <v>133</v>
      </c>
      <c r="H172" s="8" t="n">
        <v>3699</v>
      </c>
      <c r="I172" s="8" t="n">
        <v>199</v>
      </c>
      <c r="J172" s="8" t="n">
        <v>0</v>
      </c>
      <c r="K172" s="8" t="n">
        <v>3500</v>
      </c>
    </row>
    <row r="173" customFormat="false" ht="12.75" hidden="false" customHeight="true" outlineLevel="0" collapsed="false">
      <c r="A173" s="5" t="n">
        <v>6673</v>
      </c>
      <c r="B173" s="6" t="s">
        <v>32</v>
      </c>
      <c r="C173" s="7" t="n">
        <v>35370.3333333333</v>
      </c>
      <c r="D173" s="7" t="n">
        <v>41274.3333333333</v>
      </c>
      <c r="E173" s="6" t="s">
        <v>15</v>
      </c>
      <c r="F173" s="6" t="s">
        <v>19</v>
      </c>
      <c r="G173" s="6" t="s">
        <v>133</v>
      </c>
      <c r="H173" s="8" t="n">
        <v>1979</v>
      </c>
      <c r="I173" s="8" t="n">
        <v>79</v>
      </c>
      <c r="J173" s="8" t="n">
        <v>0</v>
      </c>
      <c r="K173" s="8" t="n">
        <v>1900</v>
      </c>
    </row>
    <row r="174" customFormat="false" ht="12.75" hidden="false" customHeight="true" outlineLevel="0" collapsed="false">
      <c r="A174" s="5" t="n">
        <v>12430</v>
      </c>
      <c r="B174" s="6" t="s">
        <v>32</v>
      </c>
      <c r="C174" s="7" t="n">
        <v>36465.3333333333</v>
      </c>
      <c r="D174" s="7" t="n">
        <v>41578.3333333333</v>
      </c>
      <c r="E174" s="6" t="s">
        <v>15</v>
      </c>
      <c r="F174" s="6" t="s">
        <v>19</v>
      </c>
      <c r="G174" s="6" t="s">
        <v>133</v>
      </c>
      <c r="H174" s="8" t="n">
        <v>13149</v>
      </c>
      <c r="I174" s="8" t="n">
        <v>311</v>
      </c>
      <c r="J174" s="8" t="n">
        <v>0</v>
      </c>
      <c r="K174" s="8" t="n">
        <v>12838</v>
      </c>
    </row>
    <row r="175" customFormat="false" ht="12.75" hidden="false" customHeight="true" outlineLevel="0" collapsed="false">
      <c r="A175" s="5" t="n">
        <v>20259</v>
      </c>
      <c r="B175" s="6" t="s">
        <v>32</v>
      </c>
      <c r="C175" s="7" t="n">
        <v>37926.3333333333</v>
      </c>
      <c r="D175" s="7" t="n">
        <v>41578.3333333333</v>
      </c>
      <c r="E175" s="6" t="s">
        <v>15</v>
      </c>
      <c r="F175" s="6" t="s">
        <v>65</v>
      </c>
      <c r="G175" s="6" t="s">
        <v>133</v>
      </c>
      <c r="H175" s="8" t="n">
        <v>60000</v>
      </c>
      <c r="I175" s="8" t="n">
        <v>6000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2754</v>
      </c>
      <c r="B176" s="6" t="s">
        <v>32</v>
      </c>
      <c r="C176" s="7" t="n">
        <v>37926.3333333333</v>
      </c>
      <c r="D176" s="7" t="n">
        <v>41578.3333333333</v>
      </c>
      <c r="E176" s="6" t="s">
        <v>15</v>
      </c>
      <c r="F176" s="6" t="s">
        <v>19</v>
      </c>
      <c r="G176" s="6" t="s">
        <v>133</v>
      </c>
      <c r="H176" s="8" t="n">
        <v>40000</v>
      </c>
      <c r="I176" s="8" t="n">
        <v>0</v>
      </c>
      <c r="J176" s="8" t="n">
        <v>0</v>
      </c>
      <c r="K176" s="8" t="n">
        <v>40000</v>
      </c>
    </row>
    <row r="177" customFormat="false" ht="12.75" hidden="false" customHeight="true" outlineLevel="0" collapsed="false">
      <c r="A177" s="5" t="n">
        <v>39928</v>
      </c>
      <c r="B177" s="6" t="s">
        <v>32</v>
      </c>
      <c r="C177" s="7" t="n">
        <v>40483.3333333333</v>
      </c>
      <c r="D177" s="7" t="n">
        <v>42369.3333333333</v>
      </c>
      <c r="E177" s="6" t="s">
        <v>15</v>
      </c>
      <c r="F177" s="6" t="s">
        <v>19</v>
      </c>
      <c r="G177" s="6" t="s">
        <v>133</v>
      </c>
      <c r="H177" s="8" t="n">
        <v>12500</v>
      </c>
      <c r="I177" s="8" t="n">
        <v>0</v>
      </c>
      <c r="J177" s="8" t="n">
        <v>0</v>
      </c>
      <c r="K177" s="8" t="n">
        <v>12500</v>
      </c>
    </row>
    <row r="178" customFormat="false" ht="12.75" hidden="false" customHeight="true" outlineLevel="0" collapsed="false">
      <c r="A178" s="5" t="n">
        <v>42581</v>
      </c>
      <c r="B178" s="6" t="s">
        <v>32</v>
      </c>
      <c r="C178" s="7" t="n">
        <v>40848.3333333333</v>
      </c>
      <c r="D178" s="7" t="n">
        <v>41578.3333333333</v>
      </c>
      <c r="E178" s="6" t="s">
        <v>15</v>
      </c>
      <c r="F178" s="6" t="s">
        <v>59</v>
      </c>
      <c r="G178" s="6" t="s">
        <v>133</v>
      </c>
      <c r="H178" s="8" t="n">
        <v>16000</v>
      </c>
      <c r="I178" s="8" t="n">
        <v>16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42582</v>
      </c>
      <c r="B179" s="6" t="s">
        <v>32</v>
      </c>
      <c r="C179" s="7" t="n">
        <v>40848.3333333333</v>
      </c>
      <c r="D179" s="7" t="n">
        <v>41213.3333333333</v>
      </c>
      <c r="E179" s="6" t="s">
        <v>137</v>
      </c>
      <c r="F179" s="6" t="s">
        <v>59</v>
      </c>
      <c r="G179" s="6" t="s">
        <v>133</v>
      </c>
      <c r="H179" s="8" t="n">
        <v>64000</v>
      </c>
      <c r="I179" s="8" t="n">
        <v>6400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0396</v>
      </c>
      <c r="B180" s="6" t="s">
        <v>75</v>
      </c>
      <c r="C180" s="7" t="n">
        <v>37926.3333333333</v>
      </c>
      <c r="D180" s="7" t="n">
        <v>41274.3333333333</v>
      </c>
      <c r="E180" s="6" t="s">
        <v>15</v>
      </c>
      <c r="F180" s="6" t="s">
        <v>65</v>
      </c>
      <c r="G180" s="6" t="s">
        <v>139</v>
      </c>
      <c r="H180" s="8" t="n">
        <v>1020</v>
      </c>
      <c r="I180" s="8" t="n">
        <v>102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0398</v>
      </c>
      <c r="B181" s="6" t="s">
        <v>75</v>
      </c>
      <c r="C181" s="7" t="n">
        <v>37987.3333333333</v>
      </c>
      <c r="D181" s="7" t="n">
        <v>41274.3333333333</v>
      </c>
      <c r="E181" s="6" t="s">
        <v>15</v>
      </c>
      <c r="F181" s="6" t="s">
        <v>65</v>
      </c>
      <c r="G181" s="6" t="s">
        <v>139</v>
      </c>
      <c r="H181" s="8" t="n">
        <v>490</v>
      </c>
      <c r="I181" s="8" t="n">
        <v>49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482</v>
      </c>
      <c r="B182" s="6" t="s">
        <v>140</v>
      </c>
      <c r="C182" s="7" t="n">
        <v>38806.3333333333</v>
      </c>
      <c r="D182" s="7" t="n">
        <v>41578.3333333333</v>
      </c>
      <c r="E182" s="6" t="s">
        <v>15</v>
      </c>
      <c r="F182" s="6" t="s">
        <v>19</v>
      </c>
      <c r="G182" s="6" t="s">
        <v>139</v>
      </c>
      <c r="H182" s="8" t="n">
        <v>950</v>
      </c>
      <c r="I182" s="8" t="n">
        <v>95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5657</v>
      </c>
      <c r="B183" s="6" t="s">
        <v>141</v>
      </c>
      <c r="C183" s="7" t="n">
        <v>39753.3333333333</v>
      </c>
      <c r="D183" s="7" t="n">
        <v>43404.3333333333</v>
      </c>
      <c r="E183" s="6" t="s">
        <v>15</v>
      </c>
      <c r="F183" s="6" t="s">
        <v>59</v>
      </c>
      <c r="G183" s="6" t="s">
        <v>139</v>
      </c>
      <c r="H183" s="8" t="n">
        <v>2000</v>
      </c>
      <c r="I183" s="8" t="n">
        <v>200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5106</v>
      </c>
      <c r="B184" s="6" t="s">
        <v>22</v>
      </c>
      <c r="C184" s="7" t="n">
        <v>34516.3333333333</v>
      </c>
      <c r="D184" s="7" t="n">
        <v>41943.3333333333</v>
      </c>
      <c r="E184" s="6" t="s">
        <v>15</v>
      </c>
      <c r="F184" s="6" t="s">
        <v>19</v>
      </c>
      <c r="G184" s="6" t="s">
        <v>139</v>
      </c>
      <c r="H184" s="8" t="n">
        <v>33563</v>
      </c>
      <c r="I184" s="8" t="n">
        <v>23563</v>
      </c>
      <c r="J184" s="8" t="n">
        <v>0</v>
      </c>
      <c r="K184" s="8" t="n">
        <v>10000</v>
      </c>
    </row>
    <row r="185" customFormat="false" ht="12.75" hidden="false" customHeight="true" outlineLevel="0" collapsed="false">
      <c r="A185" s="5" t="n">
        <v>6570</v>
      </c>
      <c r="B185" s="6" t="s">
        <v>142</v>
      </c>
      <c r="C185" s="7" t="n">
        <v>35339.3333333333</v>
      </c>
      <c r="D185" s="7" t="n">
        <v>42674.3333333333</v>
      </c>
      <c r="E185" s="6" t="s">
        <v>15</v>
      </c>
      <c r="F185" s="6" t="s">
        <v>19</v>
      </c>
      <c r="G185" s="6" t="s">
        <v>139</v>
      </c>
      <c r="H185" s="8" t="n">
        <v>21045</v>
      </c>
      <c r="I185" s="8" t="n">
        <v>21045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2870</v>
      </c>
      <c r="B186" s="6" t="s">
        <v>143</v>
      </c>
      <c r="C186" s="7" t="n">
        <v>36465.3333333333</v>
      </c>
      <c r="D186" s="7" t="n">
        <v>41578.3333333333</v>
      </c>
      <c r="E186" s="6" t="s">
        <v>15</v>
      </c>
      <c r="F186" s="6" t="s">
        <v>19</v>
      </c>
      <c r="G186" s="6" t="s">
        <v>139</v>
      </c>
      <c r="H186" s="8" t="n">
        <v>4000</v>
      </c>
      <c r="I186" s="8" t="n">
        <v>0</v>
      </c>
      <c r="J186" s="8" t="n">
        <v>0</v>
      </c>
      <c r="K186" s="8" t="n">
        <v>4000</v>
      </c>
    </row>
    <row r="187" customFormat="false" ht="12.75" hidden="false" customHeight="true" outlineLevel="0" collapsed="false">
      <c r="A187" s="5" t="n">
        <v>1048</v>
      </c>
      <c r="B187" s="6" t="s">
        <v>32</v>
      </c>
      <c r="C187" s="7" t="n">
        <v>32509.3333333333</v>
      </c>
      <c r="D187" s="7" t="n">
        <v>41274.3333333333</v>
      </c>
      <c r="E187" s="6" t="s">
        <v>15</v>
      </c>
      <c r="F187" s="6" t="s">
        <v>19</v>
      </c>
      <c r="G187" s="6" t="s">
        <v>139</v>
      </c>
      <c r="H187" s="8" t="n">
        <v>50426</v>
      </c>
      <c r="I187" s="8" t="n">
        <v>10156</v>
      </c>
      <c r="J187" s="8" t="n">
        <v>0</v>
      </c>
      <c r="K187" s="8" t="n">
        <v>40270</v>
      </c>
    </row>
    <row r="188" customFormat="false" ht="12.75" hidden="false" customHeight="true" outlineLevel="0" collapsed="false">
      <c r="A188" s="5" t="n">
        <v>1142</v>
      </c>
      <c r="B188" s="6" t="s">
        <v>32</v>
      </c>
      <c r="C188" s="7" t="n">
        <v>33695.3333333333</v>
      </c>
      <c r="D188" s="7" t="n">
        <v>41274.3333333333</v>
      </c>
      <c r="E188" s="6" t="s">
        <v>58</v>
      </c>
      <c r="F188" s="6" t="s">
        <v>59</v>
      </c>
      <c r="G188" s="6" t="s">
        <v>139</v>
      </c>
      <c r="H188" s="8" t="n">
        <v>68520</v>
      </c>
      <c r="I188" s="8" t="n">
        <v>6852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744</v>
      </c>
      <c r="B189" s="6" t="s">
        <v>32</v>
      </c>
      <c r="C189" s="7" t="n">
        <v>34274.3333333333</v>
      </c>
      <c r="D189" s="7" t="n">
        <v>41578.3333333333</v>
      </c>
      <c r="E189" s="6" t="s">
        <v>15</v>
      </c>
      <c r="F189" s="6" t="s">
        <v>19</v>
      </c>
      <c r="G189" s="6" t="s">
        <v>139</v>
      </c>
      <c r="H189" s="8" t="n">
        <v>8675</v>
      </c>
      <c r="I189" s="8" t="n">
        <v>8675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9591</v>
      </c>
      <c r="B190" s="6" t="s">
        <v>32</v>
      </c>
      <c r="C190" s="7" t="n">
        <v>39022.3333333333</v>
      </c>
      <c r="D190" s="7" t="n">
        <v>42674.3333333333</v>
      </c>
      <c r="E190" s="6" t="s">
        <v>15</v>
      </c>
      <c r="F190" s="6" t="s">
        <v>59</v>
      </c>
      <c r="G190" s="6" t="s">
        <v>139</v>
      </c>
      <c r="H190" s="8" t="n">
        <v>30000</v>
      </c>
      <c r="I190" s="8" t="n">
        <v>300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33559</v>
      </c>
      <c r="B191" s="6" t="s">
        <v>32</v>
      </c>
      <c r="C191" s="7" t="n">
        <v>39387.3333333333</v>
      </c>
      <c r="D191" s="7" t="n">
        <v>43039.3333333333</v>
      </c>
      <c r="E191" s="6" t="s">
        <v>15</v>
      </c>
      <c r="F191" s="6" t="s">
        <v>59</v>
      </c>
      <c r="G191" s="6" t="s">
        <v>139</v>
      </c>
      <c r="H191" s="8" t="n">
        <v>5000</v>
      </c>
      <c r="I191" s="8" t="n">
        <v>500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49</v>
      </c>
      <c r="B192" s="6" t="s">
        <v>32</v>
      </c>
      <c r="C192" s="7" t="n">
        <v>32509.3333333333</v>
      </c>
      <c r="D192" s="7" t="n">
        <v>41274.3333333333</v>
      </c>
      <c r="E192" s="6" t="s">
        <v>15</v>
      </c>
      <c r="F192" s="6" t="s">
        <v>19</v>
      </c>
      <c r="G192" s="6" t="s">
        <v>145</v>
      </c>
      <c r="H192" s="8" t="n">
        <v>9211</v>
      </c>
      <c r="I192" s="8" t="n">
        <v>0</v>
      </c>
      <c r="J192" s="8" t="n">
        <v>0</v>
      </c>
      <c r="K192" s="8" t="n">
        <v>9211</v>
      </c>
    </row>
    <row r="193" customFormat="false" ht="12.75" hidden="false" customHeight="true" outlineLevel="0" collapsed="false">
      <c r="A193" s="5" t="n">
        <v>1052</v>
      </c>
      <c r="B193" s="6" t="s">
        <v>32</v>
      </c>
      <c r="C193" s="7" t="n">
        <v>32599.3333333333</v>
      </c>
      <c r="D193" s="7" t="n">
        <v>41578.3333333333</v>
      </c>
      <c r="E193" s="6" t="s">
        <v>15</v>
      </c>
      <c r="F193" s="6" t="s">
        <v>19</v>
      </c>
      <c r="G193" s="6" t="s">
        <v>145</v>
      </c>
      <c r="H193" s="8" t="n">
        <v>1545</v>
      </c>
      <c r="I193" s="8" t="n">
        <v>0</v>
      </c>
      <c r="J193" s="8" t="n">
        <v>0</v>
      </c>
      <c r="K193" s="8" t="n">
        <v>1545</v>
      </c>
    </row>
    <row r="194" customFormat="false" ht="12.75" hidden="false" customHeight="true" outlineLevel="0" collapsed="false">
      <c r="A194" s="5" t="n">
        <v>43625</v>
      </c>
      <c r="B194" s="6" t="s">
        <v>147</v>
      </c>
      <c r="C194" s="7" t="n">
        <v>40909.3333333333</v>
      </c>
      <c r="D194" s="7" t="n">
        <v>41274.3333333333</v>
      </c>
      <c r="E194" s="6" t="s">
        <v>15</v>
      </c>
      <c r="F194" s="6" t="s">
        <v>19</v>
      </c>
      <c r="G194" s="6" t="s">
        <v>136</v>
      </c>
      <c r="H194" s="8" t="n">
        <v>1700</v>
      </c>
      <c r="I194" s="8" t="n">
        <v>17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3757</v>
      </c>
      <c r="B195" s="6" t="s">
        <v>125</v>
      </c>
      <c r="C195" s="7" t="n">
        <v>36557.3333333333</v>
      </c>
      <c r="D195" s="7" t="n">
        <v>42674.3333333333</v>
      </c>
      <c r="E195" s="6" t="s">
        <v>15</v>
      </c>
      <c r="F195" s="6" t="s">
        <v>19</v>
      </c>
      <c r="G195" s="6" t="s">
        <v>136</v>
      </c>
      <c r="H195" s="8" t="n">
        <v>8182</v>
      </c>
      <c r="I195" s="8" t="n">
        <v>0</v>
      </c>
      <c r="J195" s="8" t="n">
        <v>0</v>
      </c>
      <c r="K195" s="8" t="n">
        <v>8182</v>
      </c>
    </row>
    <row r="196" customFormat="false" ht="12.75" hidden="false" customHeight="true" outlineLevel="0" collapsed="false">
      <c r="A196" s="5" t="n">
        <v>13758</v>
      </c>
      <c r="B196" s="6" t="s">
        <v>125</v>
      </c>
      <c r="C196" s="7" t="n">
        <v>36557.3333333333</v>
      </c>
      <c r="D196" s="7" t="n">
        <v>42674.3333333333</v>
      </c>
      <c r="E196" s="6" t="s">
        <v>15</v>
      </c>
      <c r="F196" s="6" t="s">
        <v>19</v>
      </c>
      <c r="G196" s="6" t="s">
        <v>136</v>
      </c>
      <c r="H196" s="8" t="n">
        <v>8182</v>
      </c>
      <c r="I196" s="8" t="n">
        <v>0</v>
      </c>
      <c r="J196" s="8" t="n">
        <v>0</v>
      </c>
      <c r="K196" s="8" t="n">
        <v>8182</v>
      </c>
    </row>
    <row r="197" customFormat="false" ht="12.75" hidden="false" customHeight="true" outlineLevel="0" collapsed="false">
      <c r="A197" s="5" t="n">
        <v>6498</v>
      </c>
      <c r="B197" s="6" t="s">
        <v>148</v>
      </c>
      <c r="C197" s="7" t="n">
        <v>35309.3333333333</v>
      </c>
      <c r="D197" s="7" t="n">
        <v>42613.3333333333</v>
      </c>
      <c r="E197" s="6" t="s">
        <v>15</v>
      </c>
      <c r="F197" s="6" t="s">
        <v>19</v>
      </c>
      <c r="G197" s="6" t="s">
        <v>136</v>
      </c>
      <c r="H197" s="8" t="n">
        <v>20874</v>
      </c>
      <c r="I197" s="8" t="n">
        <v>2087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0547</v>
      </c>
      <c r="B198" s="6" t="s">
        <v>149</v>
      </c>
      <c r="C198" s="7" t="n">
        <v>37742.3333333333</v>
      </c>
      <c r="D198" s="7" t="n">
        <v>41394.3333333333</v>
      </c>
      <c r="E198" s="6" t="s">
        <v>15</v>
      </c>
      <c r="F198" s="6" t="s">
        <v>19</v>
      </c>
      <c r="G198" s="6" t="s">
        <v>136</v>
      </c>
      <c r="H198" s="8" t="n">
        <v>374</v>
      </c>
      <c r="I198" s="8" t="n">
        <v>374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45</v>
      </c>
      <c r="B199" s="6" t="s">
        <v>32</v>
      </c>
      <c r="C199" s="7" t="n">
        <v>32509.3333333333</v>
      </c>
      <c r="D199" s="7" t="n">
        <v>41274.3333333333</v>
      </c>
      <c r="E199" s="6" t="s">
        <v>15</v>
      </c>
      <c r="F199" s="6" t="s">
        <v>19</v>
      </c>
      <c r="G199" s="6" t="s">
        <v>136</v>
      </c>
      <c r="H199" s="8" t="n">
        <v>65745</v>
      </c>
      <c r="I199" s="8" t="n">
        <v>577</v>
      </c>
      <c r="J199" s="8" t="n">
        <v>0</v>
      </c>
      <c r="K199" s="8" t="n">
        <v>65168</v>
      </c>
    </row>
    <row r="200" customFormat="false" ht="12.75" hidden="false" customHeight="true" outlineLevel="0" collapsed="false">
      <c r="A200" s="5" t="n">
        <v>40444</v>
      </c>
      <c r="B200" s="6" t="s">
        <v>150</v>
      </c>
      <c r="C200" s="7" t="n">
        <v>40483.3333333333</v>
      </c>
      <c r="D200" s="7" t="n">
        <v>41213.3333333333</v>
      </c>
      <c r="E200" s="6" t="s">
        <v>15</v>
      </c>
      <c r="F200" s="6" t="s">
        <v>19</v>
      </c>
      <c r="G200" s="6" t="s">
        <v>136</v>
      </c>
      <c r="H200" s="8" t="n">
        <v>3500</v>
      </c>
      <c r="I200" s="8" t="n">
        <v>0</v>
      </c>
      <c r="J200" s="8" t="n">
        <v>0</v>
      </c>
      <c r="K200" s="8" t="n">
        <v>3500</v>
      </c>
    </row>
    <row r="201" customFormat="false" ht="12.75" hidden="false" customHeight="true" outlineLevel="0" collapsed="false">
      <c r="A201" s="5" t="n">
        <v>43608</v>
      </c>
      <c r="B201" s="6" t="s">
        <v>152</v>
      </c>
      <c r="C201" s="7" t="n">
        <v>40909.3333333333</v>
      </c>
      <c r="D201" s="7" t="n">
        <v>42004.3333333333</v>
      </c>
      <c r="E201" s="6" t="s">
        <v>15</v>
      </c>
      <c r="F201" s="6" t="s">
        <v>153</v>
      </c>
      <c r="G201" s="6" t="s">
        <v>154</v>
      </c>
      <c r="H201" s="8" t="n">
        <v>6143</v>
      </c>
      <c r="I201" s="8" t="n">
        <v>6143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43607</v>
      </c>
      <c r="B202" s="6" t="s">
        <v>155</v>
      </c>
      <c r="C202" s="7" t="n">
        <v>40909.3333333333</v>
      </c>
      <c r="D202" s="7" t="n">
        <v>41274.3333333333</v>
      </c>
      <c r="E202" s="6" t="s">
        <v>15</v>
      </c>
      <c r="F202" s="6" t="s">
        <v>19</v>
      </c>
      <c r="G202" s="6" t="s">
        <v>154</v>
      </c>
      <c r="H202" s="8" t="n">
        <v>300</v>
      </c>
      <c r="I202" s="8" t="n">
        <v>3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9703</v>
      </c>
      <c r="B203" s="6" t="s">
        <v>156</v>
      </c>
      <c r="C203" s="7" t="n">
        <v>40544.3333333333</v>
      </c>
      <c r="D203" s="7" t="n">
        <v>41274.3333333333</v>
      </c>
      <c r="E203" s="6" t="s">
        <v>15</v>
      </c>
      <c r="F203" s="6" t="s">
        <v>153</v>
      </c>
      <c r="G203" s="6" t="s">
        <v>154</v>
      </c>
      <c r="H203" s="8" t="n">
        <v>10100</v>
      </c>
      <c r="I203" s="8" t="n">
        <v>101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47</v>
      </c>
      <c r="B204" s="6" t="s">
        <v>32</v>
      </c>
      <c r="C204" s="7" t="n">
        <v>32509.3333333333</v>
      </c>
      <c r="D204" s="7" t="n">
        <v>41274.3333333333</v>
      </c>
      <c r="E204" s="6" t="s">
        <v>15</v>
      </c>
      <c r="F204" s="6" t="s">
        <v>19</v>
      </c>
      <c r="G204" s="6" t="s">
        <v>154</v>
      </c>
      <c r="H204" s="8" t="n">
        <v>2700</v>
      </c>
      <c r="I204" s="8" t="n">
        <v>0</v>
      </c>
      <c r="J204" s="8" t="n">
        <v>0</v>
      </c>
      <c r="K204" s="8" t="n">
        <v>2700</v>
      </c>
    </row>
    <row r="205" customFormat="false" ht="12.75" hidden="false" customHeight="true" outlineLevel="0" collapsed="false">
      <c r="A205" s="5" t="n">
        <v>42229</v>
      </c>
      <c r="B205" s="6" t="s">
        <v>32</v>
      </c>
      <c r="C205" s="7" t="n">
        <v>40848.3333333333</v>
      </c>
      <c r="D205" s="7" t="n">
        <v>41943.3333333333</v>
      </c>
      <c r="E205" s="6" t="s">
        <v>15</v>
      </c>
      <c r="F205" s="6" t="s">
        <v>153</v>
      </c>
      <c r="G205" s="6" t="s">
        <v>154</v>
      </c>
      <c r="H205" s="8" t="n">
        <v>6143</v>
      </c>
      <c r="I205" s="8" t="n">
        <v>6143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44317</v>
      </c>
      <c r="B206" s="6" t="s">
        <v>82</v>
      </c>
      <c r="C206" s="7" t="n">
        <v>41000.3333333333</v>
      </c>
      <c r="D206" s="7" t="n">
        <v>41364.3333333333</v>
      </c>
      <c r="E206" s="6" t="s">
        <v>15</v>
      </c>
      <c r="F206" s="6" t="s">
        <v>37</v>
      </c>
      <c r="G206" s="6" t="s">
        <v>158</v>
      </c>
      <c r="H206" s="8" t="n">
        <v>40000</v>
      </c>
      <c r="I206" s="8" t="n">
        <v>400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7099</v>
      </c>
      <c r="B207" s="6" t="s">
        <v>159</v>
      </c>
      <c r="C207" s="7" t="n">
        <v>39835.3333333333</v>
      </c>
      <c r="D207" s="7" t="n">
        <v>41305.3333333333</v>
      </c>
      <c r="E207" s="6" t="s">
        <v>15</v>
      </c>
      <c r="F207" s="6" t="s">
        <v>37</v>
      </c>
      <c r="G207" s="6" t="s">
        <v>158</v>
      </c>
      <c r="H207" s="8" t="n">
        <v>10125</v>
      </c>
      <c r="I207" s="8" t="n">
        <v>10125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2766</v>
      </c>
      <c r="B208" s="6" t="s">
        <v>160</v>
      </c>
      <c r="C208" s="7" t="n">
        <v>40775.3333333333</v>
      </c>
      <c r="D208" s="7" t="n">
        <v>41141.3333333333</v>
      </c>
      <c r="E208" s="6" t="s">
        <v>15</v>
      </c>
      <c r="F208" s="6" t="s">
        <v>37</v>
      </c>
      <c r="G208" s="6" t="s">
        <v>158</v>
      </c>
      <c r="H208" s="8" t="n">
        <v>31652</v>
      </c>
      <c r="I208" s="8" t="n">
        <v>31652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44316</v>
      </c>
      <c r="B209" s="6" t="s">
        <v>85</v>
      </c>
      <c r="C209" s="7" t="n">
        <v>41000.3333333333</v>
      </c>
      <c r="D209" s="7" t="n">
        <v>41364.3333333333</v>
      </c>
      <c r="E209" s="6" t="s">
        <v>15</v>
      </c>
      <c r="F209" s="6" t="s">
        <v>19</v>
      </c>
      <c r="G209" s="6" t="s">
        <v>158</v>
      </c>
      <c r="H209" s="8" t="n">
        <v>40000</v>
      </c>
      <c r="I209" s="8" t="n">
        <v>4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3196</v>
      </c>
      <c r="B210" s="6" t="s">
        <v>161</v>
      </c>
      <c r="C210" s="7" t="n">
        <v>39387.3333333333</v>
      </c>
      <c r="D210" s="7" t="n">
        <v>41729.3333333333</v>
      </c>
      <c r="E210" s="6" t="s">
        <v>15</v>
      </c>
      <c r="F210" s="6" t="s">
        <v>37</v>
      </c>
      <c r="G210" s="6" t="s">
        <v>158</v>
      </c>
      <c r="H210" s="8" t="n">
        <v>30000</v>
      </c>
      <c r="I210" s="8" t="n">
        <v>30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3367</v>
      </c>
      <c r="B211" s="6" t="s">
        <v>161</v>
      </c>
      <c r="C211" s="7" t="n">
        <v>40878.3333333333</v>
      </c>
      <c r="D211" s="7" t="n">
        <v>41364.3333333333</v>
      </c>
      <c r="E211" s="6" t="s">
        <v>15</v>
      </c>
      <c r="F211" s="6" t="s">
        <v>37</v>
      </c>
      <c r="G211" s="6" t="s">
        <v>158</v>
      </c>
      <c r="H211" s="8" t="n">
        <v>100000</v>
      </c>
      <c r="I211" s="8" t="n">
        <v>1000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046</v>
      </c>
      <c r="B212" s="6" t="s">
        <v>32</v>
      </c>
      <c r="C212" s="7" t="n">
        <v>32509.3333333333</v>
      </c>
      <c r="D212" s="7" t="n">
        <v>41274.3333333333</v>
      </c>
      <c r="E212" s="6" t="s">
        <v>15</v>
      </c>
      <c r="F212" s="6" t="s">
        <v>19</v>
      </c>
      <c r="G212" s="6" t="s">
        <v>135</v>
      </c>
      <c r="H212" s="8" t="n">
        <v>39880</v>
      </c>
      <c r="I212" s="8" t="n">
        <v>3150</v>
      </c>
      <c r="J212" s="8" t="n">
        <v>0</v>
      </c>
      <c r="K212" s="8" t="n">
        <v>36730</v>
      </c>
    </row>
    <row r="213" customFormat="false" ht="12.75" hidden="false" customHeight="true" outlineLevel="0" collapsed="false">
      <c r="A213" s="5" t="n">
        <v>37017</v>
      </c>
      <c r="B213" s="6" t="s">
        <v>76</v>
      </c>
      <c r="C213" s="7" t="n">
        <v>39825.3333333333</v>
      </c>
      <c r="D213" s="7" t="n">
        <v>43404.3333333333</v>
      </c>
      <c r="E213" s="6" t="s">
        <v>95</v>
      </c>
      <c r="F213" s="6" t="s">
        <v>59</v>
      </c>
      <c r="G213" s="6" t="s">
        <v>164</v>
      </c>
      <c r="H213" s="8" t="n">
        <v>85000</v>
      </c>
      <c r="I213" s="8" t="n">
        <v>85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7098</v>
      </c>
      <c r="B214" s="6" t="s">
        <v>165</v>
      </c>
      <c r="C214" s="7" t="n">
        <v>39835.3333333333</v>
      </c>
      <c r="D214" s="7" t="n">
        <v>41608.3333333333</v>
      </c>
      <c r="E214" s="6" t="s">
        <v>95</v>
      </c>
      <c r="F214" s="6" t="s">
        <v>59</v>
      </c>
      <c r="G214" s="6" t="s">
        <v>164</v>
      </c>
      <c r="H214" s="8" t="n">
        <v>100000</v>
      </c>
      <c r="I214" s="8" t="n">
        <v>100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2926</v>
      </c>
      <c r="B215" s="6" t="s">
        <v>28</v>
      </c>
      <c r="C215" s="7" t="n">
        <v>40848.3333333333</v>
      </c>
      <c r="D215" s="7" t="n">
        <v>41213.3333333333</v>
      </c>
      <c r="E215" s="6" t="s">
        <v>15</v>
      </c>
      <c r="F215" s="6" t="s">
        <v>19</v>
      </c>
      <c r="G215" s="6" t="s">
        <v>16</v>
      </c>
      <c r="H215" s="8" t="n">
        <v>5127</v>
      </c>
      <c r="I215" s="8" t="n">
        <v>5127</v>
      </c>
      <c r="J215" s="8" t="n">
        <v>0</v>
      </c>
      <c r="K21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3:04:50Z</dcterms:created>
  <dc:creator/>
  <dc:description/>
  <dc:language>en-US</dc:language>
  <cp:lastModifiedBy>sherri_lynn_kistner</cp:lastModifiedBy>
  <cp:lastPrinted>2012-06-01T13:07:09Z</cp:lastPrinted>
  <dcterms:modified xsi:type="dcterms:W3CDTF">2012-06-01T13:07:12Z</dcterms:modified>
  <cp:revision>0</cp:revision>
  <dc:subject/>
  <dc:title/>
</cp:coreProperties>
</file>