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51</definedName>
    <definedName function="false" hidden="false" localSheetId="0" name="_xlnm.Print_Titles" vbProcedure="false">Formatted!$1:$5</definedName>
    <definedName function="false" hidden="false" localSheetId="1" name="_xlnm.Print_Area" vbProcedure="false">Unformatted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92">
  <si>
    <t xml:space="preserve">CONTRACT DEMAND ENERGY (CDE) REPORT - Mainline</t>
  </si>
  <si>
    <t xml:space="preserve">As Of Date:  2010-Ju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0</xdr:row>
      <xdr:rowOff>57240</xdr:rowOff>
    </xdr:from>
    <xdr:to>
      <xdr:col>10</xdr:col>
      <xdr:colOff>8658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43840" y="572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847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847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210339</v>
      </c>
      <c r="J19" s="11" t="n">
        <f aca="false">SUBTOTAL(9,J6:J18)</f>
        <v>0</v>
      </c>
      <c r="K19" s="11" t="n">
        <f aca="false">SUBTOTAL(9,K6:K18)</f>
        <v>6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847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847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543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39</v>
      </c>
      <c r="C35" s="7" t="n">
        <v>39753.3333333333</v>
      </c>
      <c r="D35" s="7" t="n">
        <v>43404.3333333333</v>
      </c>
      <c r="E35" s="6" t="s">
        <v>15</v>
      </c>
      <c r="F35" s="6" t="s">
        <v>34</v>
      </c>
      <c r="G35" s="6" t="s">
        <v>35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26602</v>
      </c>
      <c r="B36" s="6" t="s">
        <v>40</v>
      </c>
      <c r="C36" s="7" t="n">
        <v>39022.3333333333</v>
      </c>
      <c r="D36" s="7" t="n">
        <v>43039.3333333333</v>
      </c>
      <c r="E36" s="6" t="s">
        <v>15</v>
      </c>
      <c r="F36" s="6" t="s">
        <v>41</v>
      </c>
      <c r="G36" s="6" t="s">
        <v>35</v>
      </c>
      <c r="H36" s="8" t="n">
        <v>10699</v>
      </c>
      <c r="I36" s="8" t="n">
        <v>10699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3198</v>
      </c>
      <c r="B37" s="6" t="s">
        <v>40</v>
      </c>
      <c r="C37" s="7" t="n">
        <v>39387.3333333333</v>
      </c>
      <c r="D37" s="7" t="n">
        <v>44135.3333333333</v>
      </c>
      <c r="E37" s="6" t="s">
        <v>15</v>
      </c>
      <c r="F37" s="6" t="s">
        <v>41</v>
      </c>
      <c r="G37" s="6" t="s">
        <v>35</v>
      </c>
      <c r="H37" s="8" t="n">
        <v>15794</v>
      </c>
      <c r="I37" s="8" t="n">
        <v>15794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0847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0239</v>
      </c>
      <c r="B39" s="6" t="s">
        <v>43</v>
      </c>
      <c r="C39" s="7" t="n">
        <v>37712.3333333333</v>
      </c>
      <c r="D39" s="7" t="n">
        <v>40633.3333333333</v>
      </c>
      <c r="E39" s="6" t="s">
        <v>15</v>
      </c>
      <c r="F39" s="6" t="s">
        <v>36</v>
      </c>
      <c r="G39" s="6" t="s">
        <v>35</v>
      </c>
      <c r="H39" s="8" t="n">
        <v>29183</v>
      </c>
      <c r="I39" s="8" t="n">
        <v>2918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20580</v>
      </c>
      <c r="B40" s="6" t="s">
        <v>43</v>
      </c>
      <c r="C40" s="7" t="n">
        <v>37926.3333333333</v>
      </c>
      <c r="D40" s="7" t="n">
        <v>40633.3333333333</v>
      </c>
      <c r="E40" s="6" t="s">
        <v>15</v>
      </c>
      <c r="F40" s="6" t="s">
        <v>41</v>
      </c>
      <c r="G40" s="6" t="s">
        <v>35</v>
      </c>
      <c r="H40" s="8" t="n">
        <v>40000</v>
      </c>
      <c r="I40" s="8" t="n">
        <v>40000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847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847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847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847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847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847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847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847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1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1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1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633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847.3333333333</v>
      </c>
      <c r="E95" s="6" t="s">
        <v>15</v>
      </c>
      <c r="F95" s="6" t="s">
        <v>41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543.3333333333</v>
      </c>
      <c r="E96" s="6" t="s">
        <v>15</v>
      </c>
      <c r="F96" s="6" t="s">
        <v>41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847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4279</v>
      </c>
      <c r="J97" s="8" t="n">
        <v>0</v>
      </c>
      <c r="K97" s="8" t="n">
        <v>15814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847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847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847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847.3333333333</v>
      </c>
      <c r="E101" s="6" t="s">
        <v>15</v>
      </c>
      <c r="F101" s="6" t="s">
        <v>41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847.3333333333</v>
      </c>
      <c r="E102" s="6" t="s">
        <v>15</v>
      </c>
      <c r="F102" s="6" t="s">
        <v>41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847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847.3333333333</v>
      </c>
      <c r="E106" s="6" t="s">
        <v>15</v>
      </c>
      <c r="F106" s="6" t="s">
        <v>41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847.3333333333</v>
      </c>
      <c r="E109" s="6" t="s">
        <v>15</v>
      </c>
      <c r="F109" s="6" t="s">
        <v>41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847.3333333333</v>
      </c>
      <c r="E110" s="6" t="s">
        <v>15</v>
      </c>
      <c r="F110" s="6" t="s">
        <v>41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6659</v>
      </c>
      <c r="J112" s="11" t="n">
        <f aca="false">SUBTOTAL(9,J95:J111)</f>
        <v>0</v>
      </c>
      <c r="K112" s="11" t="n">
        <f aca="false">SUBTOTAL(9,K95:K111)</f>
        <v>32196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847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847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13500</v>
      </c>
      <c r="J116" s="8" t="n">
        <v>0</v>
      </c>
      <c r="K116" s="8" t="n">
        <v>18857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847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1611</v>
      </c>
      <c r="J117" s="8" t="n">
        <v>0</v>
      </c>
      <c r="K117" s="8" t="n">
        <v>9973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847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847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847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847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847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847.3333333333</v>
      </c>
      <c r="E125" s="6" t="s">
        <v>15</v>
      </c>
      <c r="F125" s="6" t="s">
        <v>41</v>
      </c>
      <c r="G125" s="6" t="s">
        <v>88</v>
      </c>
      <c r="H125" s="8" t="n">
        <v>114000</v>
      </c>
      <c r="I125" s="8" t="n">
        <v>101332</v>
      </c>
      <c r="J125" s="8" t="n">
        <v>0</v>
      </c>
      <c r="K125" s="8" t="n">
        <v>12668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847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24601</v>
      </c>
      <c r="J128" s="11" t="n">
        <f aca="false">SUBTOTAL(9,J114:J127)</f>
        <v>0</v>
      </c>
      <c r="K128" s="11" t="n">
        <f aca="false">SUBTOTAL(9,K114:K127)</f>
        <v>81498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847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0648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847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157720</v>
      </c>
      <c r="J135" s="8" t="n">
        <v>0</v>
      </c>
      <c r="K135" s="8" t="n">
        <v>130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0648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886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847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847.3333333333</v>
      </c>
      <c r="E141" s="6" t="s">
        <v>15</v>
      </c>
      <c r="F141" s="6" t="s">
        <v>41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1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847.3333333333</v>
      </c>
      <c r="E144" s="6" t="s">
        <v>15</v>
      </c>
      <c r="F144" s="6" t="s">
        <v>41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25000</v>
      </c>
      <c r="J145" s="8" t="n">
        <v>0</v>
      </c>
      <c r="K145" s="8" t="n">
        <v>40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847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77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633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633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1</v>
      </c>
      <c r="G152" s="6" t="s">
        <v>91</v>
      </c>
      <c r="H152" s="8" t="n">
        <v>100000</v>
      </c>
      <c r="I152" s="8" t="n">
        <v>18222</v>
      </c>
      <c r="J152" s="8" t="n">
        <v>0</v>
      </c>
      <c r="K152" s="8" t="n">
        <v>81778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610742</v>
      </c>
      <c r="J153" s="11" t="n">
        <f aca="false">SUBTOTAL(9,J130:J152)</f>
        <v>0</v>
      </c>
      <c r="K153" s="11" t="n">
        <f aca="false">SUBTOTAL(9,K130:K152)</f>
        <v>361778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847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847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847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1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1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1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1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2</v>
      </c>
      <c r="C174" s="7" t="n">
        <v>39022.3333333333</v>
      </c>
      <c r="D174" s="7" t="n">
        <v>43039.3333333333</v>
      </c>
      <c r="E174" s="6" t="s">
        <v>15</v>
      </c>
      <c r="F174" s="6" t="s">
        <v>41</v>
      </c>
      <c r="G174" s="6" t="s">
        <v>72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3</v>
      </c>
      <c r="C175" s="7" t="n">
        <v>39022.3333333333</v>
      </c>
      <c r="D175" s="7" t="n">
        <v>43039.3333333333</v>
      </c>
      <c r="E175" s="6" t="s">
        <v>15</v>
      </c>
      <c r="F175" s="6" t="s">
        <v>41</v>
      </c>
      <c r="G175" s="6" t="s">
        <v>72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7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2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7212</v>
      </c>
      <c r="B177" s="6" t="s">
        <v>95</v>
      </c>
      <c r="C177" s="7" t="n">
        <v>38554.3333333333</v>
      </c>
      <c r="D177" s="7" t="n">
        <v>41578.3333333333</v>
      </c>
      <c r="E177" s="6" t="s">
        <v>15</v>
      </c>
      <c r="F177" s="6" t="s">
        <v>19</v>
      </c>
      <c r="G177" s="6" t="s">
        <v>72</v>
      </c>
      <c r="H177" s="8" t="n">
        <v>15103</v>
      </c>
      <c r="I177" s="8" t="n">
        <v>1510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9598</v>
      </c>
      <c r="B178" s="6" t="s">
        <v>39</v>
      </c>
      <c r="C178" s="7" t="n">
        <v>39022.3333333333</v>
      </c>
      <c r="D178" s="7" t="n">
        <v>43039.3333333333</v>
      </c>
      <c r="E178" s="6" t="s">
        <v>15</v>
      </c>
      <c r="F178" s="6" t="s">
        <v>41</v>
      </c>
      <c r="G178" s="6" t="s">
        <v>72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s="6" customFormat="true" ht="12.75" hidden="false" customHeight="true" outlineLevel="2" collapsed="false">
      <c r="A179" s="5" t="n">
        <v>33554</v>
      </c>
      <c r="B179" s="6" t="s">
        <v>39</v>
      </c>
      <c r="C179" s="7" t="n">
        <v>39387.3333333333</v>
      </c>
      <c r="D179" s="7" t="n">
        <v>43404.3333333333</v>
      </c>
      <c r="E179" s="6" t="s">
        <v>15</v>
      </c>
      <c r="F179" s="6" t="s">
        <v>41</v>
      </c>
      <c r="G179" s="6" t="s">
        <v>72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s="6" customFormat="true" ht="12.75" hidden="false" customHeight="true" outlineLevel="2" collapsed="false">
      <c r="A180" s="5" t="n">
        <v>34833</v>
      </c>
      <c r="B180" s="6" t="s">
        <v>39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2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34834</v>
      </c>
      <c r="B181" s="6" t="s">
        <v>42</v>
      </c>
      <c r="C181" s="7" t="n">
        <v>39479.3333333333</v>
      </c>
      <c r="D181" s="7" t="n">
        <v>40847.3333333333</v>
      </c>
      <c r="E181" s="6" t="s">
        <v>15</v>
      </c>
      <c r="F181" s="6" t="s">
        <v>19</v>
      </c>
      <c r="G181" s="6" t="s">
        <v>72</v>
      </c>
      <c r="H181" s="8" t="n">
        <v>7205</v>
      </c>
      <c r="I181" s="8" t="n">
        <v>0</v>
      </c>
      <c r="J181" s="8" t="n">
        <v>0</v>
      </c>
      <c r="K181" s="8" t="n">
        <v>7205</v>
      </c>
    </row>
    <row r="182" s="6" customFormat="true" ht="12.75" hidden="false" customHeight="true" outlineLevel="2" collapsed="false">
      <c r="A182" s="5" t="n">
        <v>20595</v>
      </c>
      <c r="B182" s="6" t="s">
        <v>43</v>
      </c>
      <c r="C182" s="7" t="n">
        <v>37895.3333333333</v>
      </c>
      <c r="D182" s="7" t="n">
        <v>40663.3333333333</v>
      </c>
      <c r="E182" s="6" t="s">
        <v>15</v>
      </c>
      <c r="F182" s="6" t="s">
        <v>41</v>
      </c>
      <c r="G182" s="6" t="s">
        <v>72</v>
      </c>
      <c r="H182" s="8" t="n">
        <v>1000</v>
      </c>
      <c r="I182" s="8" t="n">
        <v>1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6182</v>
      </c>
      <c r="B183" s="6" t="s">
        <v>114</v>
      </c>
      <c r="C183" s="7" t="n">
        <v>39753.3333333333</v>
      </c>
      <c r="D183" s="7" t="n">
        <v>41029.3333333333</v>
      </c>
      <c r="E183" s="6" t="s">
        <v>15</v>
      </c>
      <c r="F183" s="6" t="s">
        <v>19</v>
      </c>
      <c r="G183" s="6" t="s">
        <v>72</v>
      </c>
      <c r="H183" s="8" t="n">
        <v>26952</v>
      </c>
      <c r="I183" s="8" t="n">
        <v>0</v>
      </c>
      <c r="J183" s="8" t="n">
        <v>0</v>
      </c>
      <c r="K183" s="8" t="n">
        <v>26952</v>
      </c>
    </row>
    <row r="184" s="6" customFormat="true" ht="12.75" hidden="false" customHeight="true" outlineLevel="2" collapsed="false">
      <c r="A184" s="5" t="n">
        <v>21975</v>
      </c>
      <c r="B184" s="6" t="s">
        <v>115</v>
      </c>
      <c r="C184" s="7" t="n">
        <v>37926.3333333333</v>
      </c>
      <c r="D184" s="7" t="n">
        <v>40633.3333333333</v>
      </c>
      <c r="E184" s="6" t="s">
        <v>15</v>
      </c>
      <c r="F184" s="6" t="s">
        <v>41</v>
      </c>
      <c r="G184" s="6" t="s">
        <v>72</v>
      </c>
      <c r="H184" s="8" t="n">
        <v>40000</v>
      </c>
      <c r="I184" s="8" t="n">
        <v>40000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1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6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6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7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8</v>
      </c>
      <c r="C191" s="7" t="n">
        <v>39022.3333333333</v>
      </c>
      <c r="D191" s="7" t="n">
        <v>43039.3333333333</v>
      </c>
      <c r="E191" s="6" t="s">
        <v>15</v>
      </c>
      <c r="F191" s="6" t="s">
        <v>41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8</v>
      </c>
      <c r="C192" s="7" t="n">
        <v>39387.3333333333</v>
      </c>
      <c r="D192" s="7" t="n">
        <v>43404.3333333333</v>
      </c>
      <c r="E192" s="6" t="s">
        <v>15</v>
      </c>
      <c r="F192" s="6" t="s">
        <v>41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8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9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20</v>
      </c>
      <c r="C195" s="7" t="n">
        <v>39022.3333333333</v>
      </c>
      <c r="D195" s="7" t="n">
        <v>43039.3333333333</v>
      </c>
      <c r="E195" s="6" t="s">
        <v>15</v>
      </c>
      <c r="F195" s="6" t="s">
        <v>41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20</v>
      </c>
      <c r="C196" s="7" t="n">
        <v>39387.3333333333</v>
      </c>
      <c r="D196" s="7" t="n">
        <v>43039.3333333333</v>
      </c>
      <c r="E196" s="6" t="s">
        <v>15</v>
      </c>
      <c r="F196" s="6" t="s">
        <v>41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20</v>
      </c>
      <c r="C197" s="7" t="n">
        <v>39387.3333333333</v>
      </c>
      <c r="D197" s="7" t="n">
        <v>43404.3333333333</v>
      </c>
      <c r="E197" s="6" t="s">
        <v>15</v>
      </c>
      <c r="F197" s="6" t="s">
        <v>41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20</v>
      </c>
      <c r="C198" s="7" t="n">
        <v>39753.3333333333</v>
      </c>
      <c r="D198" s="7" t="n">
        <v>43769.3333333333</v>
      </c>
      <c r="E198" s="6" t="s">
        <v>15</v>
      </c>
      <c r="F198" s="6" t="s">
        <v>41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1</v>
      </c>
      <c r="C200" s="7" t="n">
        <v>39022.3333333333</v>
      </c>
      <c r="D200" s="7" t="n">
        <v>43039.3333333333</v>
      </c>
      <c r="E200" s="6" t="s">
        <v>15</v>
      </c>
      <c r="F200" s="6" t="s">
        <v>41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1</v>
      </c>
      <c r="C201" s="7" t="n">
        <v>39387.3333333333</v>
      </c>
      <c r="D201" s="7" t="n">
        <v>43404.3333333333</v>
      </c>
      <c r="E201" s="6" t="s">
        <v>15</v>
      </c>
      <c r="F201" s="6" t="s">
        <v>41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1</v>
      </c>
      <c r="C202" s="7" t="n">
        <v>39753.3333333333</v>
      </c>
      <c r="D202" s="7" t="n">
        <v>43769.3333333333</v>
      </c>
      <c r="E202" s="6" t="s">
        <v>15</v>
      </c>
      <c r="F202" s="6" t="s">
        <v>41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2</v>
      </c>
      <c r="H203" s="11" t="n">
        <f aca="false">SUBTOTAL(9,H163:H202)</f>
        <v>651669</v>
      </c>
      <c r="I203" s="11" t="n">
        <f aca="false">SUBTOTAL(9,I163:I202)</f>
        <v>273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3</v>
      </c>
      <c r="C206" s="7" t="n">
        <v>32509.3333333333</v>
      </c>
      <c r="D206" s="7" t="n">
        <v>40543.3333333333</v>
      </c>
      <c r="E206" s="6" t="s">
        <v>15</v>
      </c>
      <c r="F206" s="6" t="s">
        <v>19</v>
      </c>
      <c r="G206" s="6" t="s">
        <v>124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3</v>
      </c>
      <c r="C207" s="7" t="n">
        <v>27485.2916666667</v>
      </c>
      <c r="D207" s="7" t="n">
        <v>40847.3333333333</v>
      </c>
      <c r="E207" s="6" t="s">
        <v>62</v>
      </c>
      <c r="F207" s="6" t="s">
        <v>63</v>
      </c>
      <c r="G207" s="6" t="s">
        <v>124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3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4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5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2</v>
      </c>
      <c r="C212" s="7" t="n">
        <v>34274.3333333333</v>
      </c>
      <c r="D212" s="7" t="n">
        <v>40847.3333333333</v>
      </c>
      <c r="E212" s="6" t="s">
        <v>15</v>
      </c>
      <c r="F212" s="6" t="s">
        <v>19</v>
      </c>
      <c r="G212" s="6" t="s">
        <v>126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2</v>
      </c>
      <c r="C213" s="7" t="n">
        <v>34274.3333333333</v>
      </c>
      <c r="D213" s="7" t="n">
        <v>40847.3333333333</v>
      </c>
      <c r="E213" s="6" t="s">
        <v>15</v>
      </c>
      <c r="F213" s="6" t="s">
        <v>19</v>
      </c>
      <c r="G213" s="6" t="s">
        <v>126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7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8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9</v>
      </c>
      <c r="H215" s="8" t="n">
        <v>15934</v>
      </c>
      <c r="I215" s="8" t="n">
        <v>15934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8960</v>
      </c>
      <c r="B216" s="6" t="s">
        <v>130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9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9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9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9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6469</v>
      </c>
      <c r="B221" s="6" t="s">
        <v>40</v>
      </c>
      <c r="C221" s="7" t="n">
        <v>38443.3333333333</v>
      </c>
      <c r="D221" s="7" t="n">
        <v>40633.3333333333</v>
      </c>
      <c r="E221" s="6" t="s">
        <v>15</v>
      </c>
      <c r="F221" s="6" t="s">
        <v>41</v>
      </c>
      <c r="G221" s="6" t="s">
        <v>129</v>
      </c>
      <c r="H221" s="8" t="n">
        <v>28854</v>
      </c>
      <c r="I221" s="8" t="n">
        <v>18303</v>
      </c>
      <c r="J221" s="8" t="n">
        <v>0</v>
      </c>
      <c r="K221" s="8" t="n">
        <v>10551</v>
      </c>
    </row>
    <row r="222" s="6" customFormat="true" ht="12.75" hidden="false" customHeight="true" outlineLevel="2" collapsed="false">
      <c r="A222" s="5" t="n">
        <v>18234</v>
      </c>
      <c r="B222" s="6" t="s">
        <v>43</v>
      </c>
      <c r="C222" s="7" t="n">
        <v>37561.3333333333</v>
      </c>
      <c r="D222" s="7" t="n">
        <v>40633.3333333333</v>
      </c>
      <c r="E222" s="6" t="s">
        <v>15</v>
      </c>
      <c r="F222" s="6" t="s">
        <v>41</v>
      </c>
      <c r="G222" s="6" t="s">
        <v>129</v>
      </c>
      <c r="H222" s="8" t="n">
        <v>142433</v>
      </c>
      <c r="I222" s="8" t="n">
        <v>142433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3678</v>
      </c>
      <c r="B223" s="6" t="s">
        <v>43</v>
      </c>
      <c r="C223" s="7" t="n">
        <v>39387.3333333333</v>
      </c>
      <c r="D223" s="7" t="n">
        <v>40847.3333333333</v>
      </c>
      <c r="E223" s="6" t="s">
        <v>15</v>
      </c>
      <c r="F223" s="6" t="s">
        <v>19</v>
      </c>
      <c r="G223" s="6" t="s">
        <v>129</v>
      </c>
      <c r="H223" s="8" t="n">
        <v>15396</v>
      </c>
      <c r="I223" s="8" t="n">
        <v>15396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9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1</v>
      </c>
      <c r="C225" s="7" t="n">
        <v>39539.3333333333</v>
      </c>
      <c r="D225" s="7" t="n">
        <v>43190.3333333333</v>
      </c>
      <c r="E225" s="6" t="s">
        <v>15</v>
      </c>
      <c r="F225" s="6" t="s">
        <v>41</v>
      </c>
      <c r="G225" s="6" t="s">
        <v>129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1</v>
      </c>
      <c r="H226" s="11" t="n">
        <f aca="false">SUBTOTAL(9,H215:H225)</f>
        <v>364523</v>
      </c>
      <c r="I226" s="11" t="n">
        <f aca="false">SUBTOTAL(9,I215:I225)</f>
        <v>289899</v>
      </c>
      <c r="J226" s="11" t="n">
        <f aca="false">SUBTOTAL(9,J215:J225)</f>
        <v>0</v>
      </c>
      <c r="K226" s="11" t="n">
        <f aca="false">SUBTOTAL(9,K215:K225)</f>
        <v>74624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2</v>
      </c>
      <c r="C229" s="7" t="n">
        <v>39753.3333333333</v>
      </c>
      <c r="D229" s="7" t="n">
        <v>40847.3333333333</v>
      </c>
      <c r="E229" s="6" t="s">
        <v>15</v>
      </c>
      <c r="F229" s="6" t="s">
        <v>133</v>
      </c>
      <c r="G229" s="6" t="s">
        <v>134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5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4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5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4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5</v>
      </c>
      <c r="C232" s="7" t="n">
        <v>39539.3333333333</v>
      </c>
      <c r="D232" s="7" t="n">
        <v>40877.3333333333</v>
      </c>
      <c r="E232" s="6" t="s">
        <v>15</v>
      </c>
      <c r="F232" s="6" t="s">
        <v>19</v>
      </c>
      <c r="G232" s="6" t="s">
        <v>134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5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4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5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4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5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4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6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36166</v>
      </c>
      <c r="B238" s="6" t="s">
        <v>43</v>
      </c>
      <c r="C238" s="7" t="n">
        <v>39753.3333333333</v>
      </c>
      <c r="D238" s="7" t="n">
        <v>40482.3333333333</v>
      </c>
      <c r="E238" s="6" t="s">
        <v>15</v>
      </c>
      <c r="F238" s="6" t="s">
        <v>19</v>
      </c>
      <c r="G238" s="6" t="s">
        <v>137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8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9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40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1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2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40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3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4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38101</v>
      </c>
      <c r="B253" s="6" t="s">
        <v>145</v>
      </c>
      <c r="C253" s="7" t="n">
        <v>40057.3333333333</v>
      </c>
      <c r="D253" s="7" t="n">
        <v>43708.3333333333</v>
      </c>
      <c r="E253" s="6" t="s">
        <v>103</v>
      </c>
      <c r="F253" s="6" t="s">
        <v>34</v>
      </c>
      <c r="G253" s="6" t="s">
        <v>146</v>
      </c>
      <c r="H253" s="8" t="n">
        <v>49500</v>
      </c>
      <c r="I253" s="8" t="n">
        <v>495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/>
      <c r="C254" s="7"/>
      <c r="D254" s="7"/>
      <c r="H254" s="8"/>
      <c r="I254" s="8"/>
      <c r="J254" s="8"/>
      <c r="K254" s="8"/>
    </row>
    <row r="255" customFormat="false" ht="12.75" hidden="false" customHeight="true" outlineLevel="1" collapsed="false">
      <c r="A255" s="9"/>
      <c r="C255" s="10"/>
      <c r="D255" s="10"/>
      <c r="G255" s="1" t="s">
        <v>147</v>
      </c>
      <c r="H255" s="11" t="n">
        <f aca="false">SUBTOTAL(9,H253:H253)</f>
        <v>49500</v>
      </c>
      <c r="I255" s="11" t="n">
        <f aca="false">SUBTOTAL(9,I253:I253)</f>
        <v>49500</v>
      </c>
      <c r="J255" s="11" t="n">
        <f aca="false">SUBTOTAL(9,J253:J253)</f>
        <v>0</v>
      </c>
      <c r="K255" s="11" t="n">
        <f aca="false">SUBTOTAL(9,K253:K253)</f>
        <v>0</v>
      </c>
    </row>
    <row r="256" s="6" customFormat="true" ht="12.75" hidden="false" customHeight="true" outlineLevel="2" collapsed="false">
      <c r="A256" s="5" t="n">
        <v>20397</v>
      </c>
      <c r="B256" s="6" t="s">
        <v>80</v>
      </c>
      <c r="C256" s="7" t="n">
        <v>37926.3333333333</v>
      </c>
      <c r="D256" s="7" t="n">
        <v>40543.3333333333</v>
      </c>
      <c r="E256" s="6" t="s">
        <v>15</v>
      </c>
      <c r="F256" s="6" t="s">
        <v>41</v>
      </c>
      <c r="G256" s="6" t="s">
        <v>148</v>
      </c>
      <c r="H256" s="8" t="n">
        <v>699</v>
      </c>
      <c r="I256" s="8" t="n">
        <v>699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27075</v>
      </c>
      <c r="B257" s="6" t="s">
        <v>149</v>
      </c>
      <c r="C257" s="7" t="n">
        <v>38657.3333333333</v>
      </c>
      <c r="D257" s="7" t="n">
        <v>40482.3333333333</v>
      </c>
      <c r="E257" s="6" t="s">
        <v>15</v>
      </c>
      <c r="F257" s="6" t="s">
        <v>19</v>
      </c>
      <c r="G257" s="6" t="s">
        <v>148</v>
      </c>
      <c r="H257" s="8" t="n">
        <v>375</v>
      </c>
      <c r="I257" s="8" t="n">
        <v>3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270</v>
      </c>
      <c r="B258" s="6" t="s">
        <v>45</v>
      </c>
      <c r="C258" s="7" t="n">
        <v>37926.3333333333</v>
      </c>
      <c r="D258" s="7" t="n">
        <v>40633.3333333333</v>
      </c>
      <c r="E258" s="6" t="s">
        <v>15</v>
      </c>
      <c r="F258" s="6" t="s">
        <v>41</v>
      </c>
      <c r="G258" s="6" t="s">
        <v>148</v>
      </c>
      <c r="H258" s="8" t="n">
        <v>79129</v>
      </c>
      <c r="I258" s="8" t="n">
        <v>7912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9332</v>
      </c>
      <c r="B259" s="6" t="s">
        <v>150</v>
      </c>
      <c r="C259" s="7" t="n">
        <v>37865.3333333333</v>
      </c>
      <c r="D259" s="7" t="n">
        <v>41578.3333333333</v>
      </c>
      <c r="E259" s="6" t="s">
        <v>15</v>
      </c>
      <c r="F259" s="6" t="s">
        <v>41</v>
      </c>
      <c r="G259" s="6" t="s">
        <v>148</v>
      </c>
      <c r="H259" s="8" t="n">
        <v>8000</v>
      </c>
      <c r="I259" s="8" t="n">
        <v>0</v>
      </c>
      <c r="J259" s="8" t="n">
        <v>0</v>
      </c>
      <c r="K259" s="8" t="n">
        <v>8000</v>
      </c>
    </row>
    <row r="260" s="6" customFormat="true" ht="12.75" hidden="false" customHeight="true" outlineLevel="2" collapsed="false">
      <c r="A260" s="5" t="n">
        <v>32907</v>
      </c>
      <c r="B260" s="6" t="s">
        <v>150</v>
      </c>
      <c r="C260" s="7" t="n">
        <v>39387.3333333333</v>
      </c>
      <c r="D260" s="7" t="n">
        <v>41213.3333333333</v>
      </c>
      <c r="E260" s="6" t="s">
        <v>15</v>
      </c>
      <c r="F260" s="6" t="s">
        <v>19</v>
      </c>
      <c r="G260" s="6" t="s">
        <v>148</v>
      </c>
      <c r="H260" s="8" t="n">
        <v>500</v>
      </c>
      <c r="I260" s="8" t="n">
        <v>5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32908</v>
      </c>
      <c r="B261" s="6" t="s">
        <v>150</v>
      </c>
      <c r="C261" s="7" t="n">
        <v>39387.3333333333</v>
      </c>
      <c r="D261" s="7" t="n">
        <v>40847.3333333333</v>
      </c>
      <c r="E261" s="6" t="s">
        <v>15</v>
      </c>
      <c r="F261" s="6" t="s">
        <v>19</v>
      </c>
      <c r="G261" s="6" t="s">
        <v>148</v>
      </c>
      <c r="H261" s="8" t="n">
        <v>500</v>
      </c>
      <c r="I261" s="8" t="n">
        <v>5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32909</v>
      </c>
      <c r="B262" s="6" t="s">
        <v>150</v>
      </c>
      <c r="C262" s="7" t="n">
        <v>39387.3333333333</v>
      </c>
      <c r="D262" s="7" t="n">
        <v>40847.3333333333</v>
      </c>
      <c r="E262" s="6" t="s">
        <v>15</v>
      </c>
      <c r="F262" s="6" t="s">
        <v>19</v>
      </c>
      <c r="G262" s="6" t="s">
        <v>148</v>
      </c>
      <c r="H262" s="8" t="n">
        <v>500</v>
      </c>
      <c r="I262" s="8" t="n">
        <v>0</v>
      </c>
      <c r="J262" s="8" t="n">
        <v>0</v>
      </c>
      <c r="K262" s="8" t="n">
        <v>500</v>
      </c>
    </row>
    <row r="263" s="6" customFormat="true" ht="12.75" hidden="false" customHeight="true" outlineLevel="2" collapsed="false">
      <c r="A263" s="5" t="n">
        <v>32910</v>
      </c>
      <c r="B263" s="6" t="s">
        <v>150</v>
      </c>
      <c r="C263" s="7" t="n">
        <v>39387.3333333333</v>
      </c>
      <c r="D263" s="7" t="n">
        <v>40482.3333333333</v>
      </c>
      <c r="E263" s="6" t="s">
        <v>15</v>
      </c>
      <c r="F263" s="6" t="s">
        <v>19</v>
      </c>
      <c r="G263" s="6" t="s">
        <v>148</v>
      </c>
      <c r="H263" s="8" t="n">
        <v>500</v>
      </c>
      <c r="I263" s="8" t="n">
        <v>0</v>
      </c>
      <c r="J263" s="8" t="n">
        <v>0</v>
      </c>
      <c r="K263" s="8" t="n">
        <v>500</v>
      </c>
    </row>
    <row r="264" s="6" customFormat="true" ht="12.75" hidden="false" customHeight="true" outlineLevel="2" collapsed="false">
      <c r="A264" s="5" t="n">
        <v>12458</v>
      </c>
      <c r="B264" s="6" t="s">
        <v>151</v>
      </c>
      <c r="C264" s="7" t="n">
        <v>36465.3333333333</v>
      </c>
      <c r="D264" s="7" t="n">
        <v>40847.3333333333</v>
      </c>
      <c r="E264" s="6" t="s">
        <v>15</v>
      </c>
      <c r="F264" s="6" t="s">
        <v>19</v>
      </c>
      <c r="G264" s="6" t="s">
        <v>148</v>
      </c>
      <c r="H264" s="8" t="n">
        <v>948</v>
      </c>
      <c r="I264" s="8" t="n">
        <v>948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142</v>
      </c>
      <c r="B265" s="6" t="s">
        <v>31</v>
      </c>
      <c r="C265" s="7" t="n">
        <v>33695.3333333333</v>
      </c>
      <c r="D265" s="7" t="n">
        <v>40543.3333333333</v>
      </c>
      <c r="E265" s="6" t="s">
        <v>62</v>
      </c>
      <c r="F265" s="6" t="s">
        <v>152</v>
      </c>
      <c r="G265" s="6" t="s">
        <v>148</v>
      </c>
      <c r="H265" s="8" t="n">
        <v>3150</v>
      </c>
      <c r="I265" s="8" t="n">
        <v>315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142</v>
      </c>
      <c r="B266" s="6" t="s">
        <v>31</v>
      </c>
      <c r="C266" s="7" t="n">
        <v>33695.3333333333</v>
      </c>
      <c r="D266" s="7" t="n">
        <v>40543.3333333333</v>
      </c>
      <c r="E266" s="6" t="s">
        <v>62</v>
      </c>
      <c r="F266" s="6" t="s">
        <v>153</v>
      </c>
      <c r="G266" s="6" t="s">
        <v>148</v>
      </c>
      <c r="H266" s="8" t="n">
        <v>49100</v>
      </c>
      <c r="I266" s="8" t="n">
        <v>491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2776</v>
      </c>
      <c r="B267" s="6" t="s">
        <v>31</v>
      </c>
      <c r="C267" s="7" t="n">
        <v>34060.3333333333</v>
      </c>
      <c r="D267" s="7" t="n">
        <v>40574.3333333333</v>
      </c>
      <c r="E267" s="6" t="s">
        <v>15</v>
      </c>
      <c r="F267" s="6" t="s">
        <v>19</v>
      </c>
      <c r="G267" s="6" t="s">
        <v>148</v>
      </c>
      <c r="H267" s="8" t="n">
        <v>3699</v>
      </c>
      <c r="I267" s="8" t="n">
        <v>0</v>
      </c>
      <c r="J267" s="8" t="n">
        <v>0</v>
      </c>
      <c r="K267" s="8" t="n">
        <v>3699</v>
      </c>
    </row>
    <row r="268" s="6" customFormat="true" ht="12.75" hidden="false" customHeight="true" outlineLevel="2" collapsed="false">
      <c r="A268" s="5" t="n">
        <v>6673</v>
      </c>
      <c r="B268" s="6" t="s">
        <v>31</v>
      </c>
      <c r="C268" s="7" t="n">
        <v>35370.3333333333</v>
      </c>
      <c r="D268" s="7" t="n">
        <v>40908.3333333333</v>
      </c>
      <c r="E268" s="6" t="s">
        <v>15</v>
      </c>
      <c r="F268" s="6" t="s">
        <v>19</v>
      </c>
      <c r="G268" s="6" t="s">
        <v>148</v>
      </c>
      <c r="H268" s="8" t="n">
        <v>1979</v>
      </c>
      <c r="I268" s="8" t="n">
        <v>1979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2430</v>
      </c>
      <c r="B269" s="6" t="s">
        <v>31</v>
      </c>
      <c r="C269" s="7" t="n">
        <v>36465.3333333333</v>
      </c>
      <c r="D269" s="7" t="n">
        <v>40847.3333333333</v>
      </c>
      <c r="E269" s="6" t="s">
        <v>15</v>
      </c>
      <c r="F269" s="6" t="s">
        <v>19</v>
      </c>
      <c r="G269" s="6" t="s">
        <v>148</v>
      </c>
      <c r="H269" s="8" t="n">
        <v>21346</v>
      </c>
      <c r="I269" s="8" t="n">
        <v>2628</v>
      </c>
      <c r="J269" s="8" t="n">
        <v>0</v>
      </c>
      <c r="K269" s="8" t="n">
        <v>18718</v>
      </c>
    </row>
    <row r="270" s="6" customFormat="true" ht="12.75" hidden="false" customHeight="true" outlineLevel="2" collapsed="false">
      <c r="A270" s="5" t="n">
        <v>20259</v>
      </c>
      <c r="B270" s="6" t="s">
        <v>31</v>
      </c>
      <c r="C270" s="7" t="n">
        <v>37926.3333333333</v>
      </c>
      <c r="D270" s="7" t="n">
        <v>40847.3333333333</v>
      </c>
      <c r="E270" s="6" t="s">
        <v>15</v>
      </c>
      <c r="F270" s="6" t="s">
        <v>41</v>
      </c>
      <c r="G270" s="6" t="s">
        <v>148</v>
      </c>
      <c r="H270" s="8" t="n">
        <v>60000</v>
      </c>
      <c r="I270" s="8" t="n">
        <v>600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22754</v>
      </c>
      <c r="B271" s="6" t="s">
        <v>31</v>
      </c>
      <c r="C271" s="7" t="n">
        <v>37926.3333333333</v>
      </c>
      <c r="D271" s="7" t="n">
        <v>40847.3333333333</v>
      </c>
      <c r="E271" s="6" t="s">
        <v>15</v>
      </c>
      <c r="F271" s="6" t="s">
        <v>19</v>
      </c>
      <c r="G271" s="6" t="s">
        <v>148</v>
      </c>
      <c r="H271" s="8" t="n">
        <v>40000</v>
      </c>
      <c r="I271" s="8" t="n">
        <v>0</v>
      </c>
      <c r="J271" s="8" t="n">
        <v>0</v>
      </c>
      <c r="K271" s="8" t="n">
        <v>40000</v>
      </c>
    </row>
    <row r="272" s="6" customFormat="true" ht="12.75" hidden="false" customHeight="true" outlineLevel="2" collapsed="false">
      <c r="A272" s="5" t="n">
        <v>22755</v>
      </c>
      <c r="B272" s="6" t="s">
        <v>31</v>
      </c>
      <c r="C272" s="7" t="n">
        <v>37926.3333333333</v>
      </c>
      <c r="D272" s="7" t="n">
        <v>40482.3333333333</v>
      </c>
      <c r="E272" s="6" t="s">
        <v>15</v>
      </c>
      <c r="F272" s="6" t="s">
        <v>19</v>
      </c>
      <c r="G272" s="6" t="s">
        <v>148</v>
      </c>
      <c r="H272" s="8" t="n">
        <v>4303</v>
      </c>
      <c r="I272" s="8" t="n">
        <v>4303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039</v>
      </c>
      <c r="B273" s="6" t="s">
        <v>154</v>
      </c>
      <c r="C273" s="7" t="n">
        <v>34943.3333333333</v>
      </c>
      <c r="D273" s="7" t="n">
        <v>42369.3333333333</v>
      </c>
      <c r="E273" s="6" t="s">
        <v>15</v>
      </c>
      <c r="F273" s="6" t="s">
        <v>19</v>
      </c>
      <c r="G273" s="6" t="s">
        <v>148</v>
      </c>
      <c r="H273" s="8" t="n">
        <v>20645</v>
      </c>
      <c r="I273" s="8" t="n">
        <v>20645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55</v>
      </c>
      <c r="H274" s="11" t="n">
        <f aca="false">SUBTOTAL(9,H256:H273)</f>
        <v>295373</v>
      </c>
      <c r="I274" s="11" t="n">
        <f aca="false">SUBTOTAL(9,I256:I273)</f>
        <v>223956</v>
      </c>
      <c r="J274" s="11" t="n">
        <f aca="false">SUBTOTAL(9,J256:J273)</f>
        <v>0</v>
      </c>
      <c r="K274" s="11" t="n">
        <f aca="false">SUBTOTAL(9,K256:K273)</f>
        <v>71417</v>
      </c>
    </row>
    <row r="275" customFormat="false" ht="12.75" hidden="false" customHeight="true" outlineLevel="1" collapsed="false">
      <c r="A275" s="9"/>
      <c r="C275" s="10"/>
      <c r="D275" s="10"/>
      <c r="H275" s="11"/>
      <c r="I275" s="11"/>
      <c r="J275" s="11"/>
      <c r="K275" s="11"/>
    </row>
    <row r="276" s="6" customFormat="true" ht="12.75" hidden="false" customHeight="true" outlineLevel="2" collapsed="false">
      <c r="A276" s="5" t="n">
        <v>20396</v>
      </c>
      <c r="B276" s="6" t="s">
        <v>80</v>
      </c>
      <c r="C276" s="7" t="n">
        <v>37926.3333333333</v>
      </c>
      <c r="D276" s="7" t="n">
        <v>40543.3333333333</v>
      </c>
      <c r="E276" s="6" t="s">
        <v>15</v>
      </c>
      <c r="F276" s="6" t="s">
        <v>41</v>
      </c>
      <c r="G276" s="6" t="s">
        <v>156</v>
      </c>
      <c r="H276" s="8" t="n">
        <v>1020</v>
      </c>
      <c r="I276" s="8" t="n">
        <v>1020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0398</v>
      </c>
      <c r="B277" s="6" t="s">
        <v>80</v>
      </c>
      <c r="C277" s="7" t="n">
        <v>37987.3333333333</v>
      </c>
      <c r="D277" s="7" t="n">
        <v>40543.3333333333</v>
      </c>
      <c r="E277" s="6" t="s">
        <v>15</v>
      </c>
      <c r="F277" s="6" t="s">
        <v>41</v>
      </c>
      <c r="G277" s="6" t="s">
        <v>156</v>
      </c>
      <c r="H277" s="8" t="n">
        <v>490</v>
      </c>
      <c r="I277" s="8" t="n">
        <v>490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9482</v>
      </c>
      <c r="B278" s="6" t="s">
        <v>157</v>
      </c>
      <c r="C278" s="7" t="n">
        <v>38806.3333333333</v>
      </c>
      <c r="D278" s="7" t="n">
        <v>40847.3333333333</v>
      </c>
      <c r="E278" s="6" t="s">
        <v>15</v>
      </c>
      <c r="F278" s="6" t="s">
        <v>19</v>
      </c>
      <c r="G278" s="6" t="s">
        <v>156</v>
      </c>
      <c r="H278" s="8" t="n">
        <v>1885</v>
      </c>
      <c r="I278" s="8" t="n">
        <v>1885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5657</v>
      </c>
      <c r="B279" s="6" t="s">
        <v>158</v>
      </c>
      <c r="C279" s="7" t="n">
        <v>39753.3333333333</v>
      </c>
      <c r="D279" s="7" t="n">
        <v>43404.3333333333</v>
      </c>
      <c r="E279" s="6" t="s">
        <v>15</v>
      </c>
      <c r="F279" s="6" t="s">
        <v>63</v>
      </c>
      <c r="G279" s="6" t="s">
        <v>156</v>
      </c>
      <c r="H279" s="8" t="n">
        <v>2000</v>
      </c>
      <c r="I279" s="8" t="n">
        <v>200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106</v>
      </c>
      <c r="B280" s="6" t="s">
        <v>37</v>
      </c>
      <c r="C280" s="7" t="n">
        <v>34516.3333333333</v>
      </c>
      <c r="D280" s="7" t="n">
        <v>41943.3333333333</v>
      </c>
      <c r="E280" s="6" t="s">
        <v>15</v>
      </c>
      <c r="F280" s="6" t="s">
        <v>19</v>
      </c>
      <c r="G280" s="6" t="s">
        <v>156</v>
      </c>
      <c r="H280" s="8" t="n">
        <v>33563</v>
      </c>
      <c r="I280" s="8" t="n">
        <v>33563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6507</v>
      </c>
      <c r="B281" s="6" t="s">
        <v>83</v>
      </c>
      <c r="C281" s="7" t="n">
        <v>35309.3333333333</v>
      </c>
      <c r="D281" s="7" t="n">
        <v>40482.3333333333</v>
      </c>
      <c r="E281" s="6" t="s">
        <v>15</v>
      </c>
      <c r="F281" s="6" t="s">
        <v>19</v>
      </c>
      <c r="G281" s="6" t="s">
        <v>156</v>
      </c>
      <c r="H281" s="8" t="n">
        <v>762</v>
      </c>
      <c r="I281" s="8" t="n">
        <v>0</v>
      </c>
      <c r="J281" s="8" t="n">
        <v>0</v>
      </c>
      <c r="K281" s="8" t="n">
        <v>762</v>
      </c>
    </row>
    <row r="282" s="6" customFormat="true" ht="12.75" hidden="false" customHeight="true" outlineLevel="2" collapsed="false">
      <c r="A282" s="5" t="n">
        <v>32437</v>
      </c>
      <c r="B282" s="6" t="s">
        <v>83</v>
      </c>
      <c r="C282" s="7" t="n">
        <v>39387.3333333333</v>
      </c>
      <c r="D282" s="7" t="n">
        <v>40482.3333333333</v>
      </c>
      <c r="E282" s="6" t="s">
        <v>15</v>
      </c>
      <c r="F282" s="6" t="s">
        <v>19</v>
      </c>
      <c r="G282" s="6" t="s">
        <v>156</v>
      </c>
      <c r="H282" s="8" t="n">
        <v>500</v>
      </c>
      <c r="I282" s="8" t="n">
        <v>0</v>
      </c>
      <c r="J282" s="8" t="n">
        <v>0</v>
      </c>
      <c r="K282" s="8" t="n">
        <v>500</v>
      </c>
    </row>
    <row r="283" s="6" customFormat="true" ht="12.75" hidden="false" customHeight="true" outlineLevel="2" collapsed="false">
      <c r="A283" s="5" t="n">
        <v>6570</v>
      </c>
      <c r="B283" s="6" t="s">
        <v>159</v>
      </c>
      <c r="C283" s="7" t="n">
        <v>35339.3333333333</v>
      </c>
      <c r="D283" s="7" t="n">
        <v>42674.3333333333</v>
      </c>
      <c r="E283" s="6" t="s">
        <v>15</v>
      </c>
      <c r="F283" s="6" t="s">
        <v>19</v>
      </c>
      <c r="G283" s="6" t="s">
        <v>156</v>
      </c>
      <c r="H283" s="8" t="n">
        <v>21045</v>
      </c>
      <c r="I283" s="8" t="n">
        <v>21045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2870</v>
      </c>
      <c r="B284" s="6" t="s">
        <v>160</v>
      </c>
      <c r="C284" s="7" t="n">
        <v>36465.3333333333</v>
      </c>
      <c r="D284" s="7" t="n">
        <v>40847.3333333333</v>
      </c>
      <c r="E284" s="6" t="s">
        <v>15</v>
      </c>
      <c r="F284" s="6" t="s">
        <v>19</v>
      </c>
      <c r="G284" s="6" t="s">
        <v>156</v>
      </c>
      <c r="H284" s="8" t="n">
        <v>4000</v>
      </c>
      <c r="I284" s="8" t="n">
        <v>4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048</v>
      </c>
      <c r="B285" s="6" t="s">
        <v>31</v>
      </c>
      <c r="C285" s="7" t="n">
        <v>32509.3333333333</v>
      </c>
      <c r="D285" s="7" t="n">
        <v>40543.3333333333</v>
      </c>
      <c r="E285" s="6" t="s">
        <v>15</v>
      </c>
      <c r="F285" s="6" t="s">
        <v>19</v>
      </c>
      <c r="G285" s="6" t="s">
        <v>156</v>
      </c>
      <c r="H285" s="8" t="n">
        <v>52481</v>
      </c>
      <c r="I285" s="8" t="n">
        <v>31723</v>
      </c>
      <c r="J285" s="8" t="n">
        <v>0</v>
      </c>
      <c r="K285" s="8" t="n">
        <v>20758</v>
      </c>
    </row>
    <row r="286" s="6" customFormat="true" ht="12.75" hidden="false" customHeight="true" outlineLevel="2" collapsed="false">
      <c r="A286" s="5" t="n">
        <v>1142</v>
      </c>
      <c r="B286" s="6" t="s">
        <v>31</v>
      </c>
      <c r="C286" s="7" t="n">
        <v>33695.3333333333</v>
      </c>
      <c r="D286" s="7" t="n">
        <v>40543.3333333333</v>
      </c>
      <c r="E286" s="6" t="s">
        <v>62</v>
      </c>
      <c r="F286" s="6" t="s">
        <v>63</v>
      </c>
      <c r="G286" s="6" t="s">
        <v>156</v>
      </c>
      <c r="H286" s="8" t="n">
        <v>68520</v>
      </c>
      <c r="I286" s="8" t="n">
        <v>6852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2744</v>
      </c>
      <c r="B287" s="6" t="s">
        <v>31</v>
      </c>
      <c r="C287" s="7" t="n">
        <v>34274.3333333333</v>
      </c>
      <c r="D287" s="7" t="n">
        <v>40847.3333333333</v>
      </c>
      <c r="E287" s="6" t="s">
        <v>15</v>
      </c>
      <c r="F287" s="6" t="s">
        <v>19</v>
      </c>
      <c r="G287" s="6" t="s">
        <v>156</v>
      </c>
      <c r="H287" s="8" t="n">
        <v>8675</v>
      </c>
      <c r="I287" s="8" t="n">
        <v>8675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29591</v>
      </c>
      <c r="B288" s="6" t="s">
        <v>31</v>
      </c>
      <c r="C288" s="7" t="n">
        <v>39022.3333333333</v>
      </c>
      <c r="D288" s="7" t="n">
        <v>42674.3333333333</v>
      </c>
      <c r="E288" s="6" t="s">
        <v>15</v>
      </c>
      <c r="F288" s="6" t="s">
        <v>63</v>
      </c>
      <c r="G288" s="6" t="s">
        <v>156</v>
      </c>
      <c r="H288" s="8" t="n">
        <v>30000</v>
      </c>
      <c r="I288" s="8" t="n">
        <v>30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3559</v>
      </c>
      <c r="B289" s="6" t="s">
        <v>31</v>
      </c>
      <c r="C289" s="7" t="n">
        <v>39387.3333333333</v>
      </c>
      <c r="D289" s="7" t="n">
        <v>43039.3333333333</v>
      </c>
      <c r="E289" s="6" t="s">
        <v>15</v>
      </c>
      <c r="F289" s="6" t="s">
        <v>63</v>
      </c>
      <c r="G289" s="6" t="s">
        <v>156</v>
      </c>
      <c r="H289" s="8" t="n">
        <v>5000</v>
      </c>
      <c r="I289" s="8" t="n">
        <v>50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61</v>
      </c>
      <c r="H290" s="11" t="n">
        <f aca="false">SUBTOTAL(9,H276:H289)</f>
        <v>229941</v>
      </c>
      <c r="I290" s="11" t="n">
        <f aca="false">SUBTOTAL(9,I276:I289)</f>
        <v>207921</v>
      </c>
      <c r="J290" s="11" t="n">
        <f aca="false">SUBTOTAL(9,J276:J289)</f>
        <v>0</v>
      </c>
      <c r="K290" s="11" t="n">
        <f aca="false">SUBTOTAL(9,K276:K289)</f>
        <v>2202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49</v>
      </c>
      <c r="B292" s="6" t="s">
        <v>31</v>
      </c>
      <c r="C292" s="7" t="n">
        <v>32509.3333333333</v>
      </c>
      <c r="D292" s="7" t="n">
        <v>40543.3333333333</v>
      </c>
      <c r="E292" s="6" t="s">
        <v>15</v>
      </c>
      <c r="F292" s="6" t="s">
        <v>19</v>
      </c>
      <c r="G292" s="6" t="s">
        <v>162</v>
      </c>
      <c r="H292" s="8" t="n">
        <v>9494</v>
      </c>
      <c r="I292" s="8" t="n">
        <v>7251</v>
      </c>
      <c r="J292" s="8" t="n">
        <v>0</v>
      </c>
      <c r="K292" s="8" t="n">
        <v>2243</v>
      </c>
    </row>
    <row r="293" s="6" customFormat="true" ht="12.75" hidden="false" customHeight="true" outlineLevel="2" collapsed="false">
      <c r="A293" s="5" t="n">
        <v>1052</v>
      </c>
      <c r="B293" s="6" t="s">
        <v>31</v>
      </c>
      <c r="C293" s="7" t="n">
        <v>32599.3333333333</v>
      </c>
      <c r="D293" s="7" t="n">
        <v>40847.3333333333</v>
      </c>
      <c r="E293" s="6" t="s">
        <v>15</v>
      </c>
      <c r="F293" s="6" t="s">
        <v>19</v>
      </c>
      <c r="G293" s="6" t="s">
        <v>162</v>
      </c>
      <c r="H293" s="8" t="n">
        <v>1545</v>
      </c>
      <c r="I293" s="8" t="n">
        <v>1545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63</v>
      </c>
      <c r="H294" s="11" t="n">
        <f aca="false">SUBTOTAL(9,H292:H293)</f>
        <v>11039</v>
      </c>
      <c r="I294" s="11" t="n">
        <f aca="false">SUBTOTAL(9,I292:I293)</f>
        <v>8796</v>
      </c>
      <c r="J294" s="11" t="n">
        <f aca="false">SUBTOTAL(9,J292:J293)</f>
        <v>0</v>
      </c>
      <c r="K294" s="11" t="n">
        <f aca="false">SUBTOTAL(9,K292:K293)</f>
        <v>2243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3757</v>
      </c>
      <c r="B296" s="6" t="s">
        <v>140</v>
      </c>
      <c r="C296" s="7" t="n">
        <v>36557.3333333333</v>
      </c>
      <c r="D296" s="7" t="n">
        <v>42674.3333333333</v>
      </c>
      <c r="E296" s="6" t="s">
        <v>15</v>
      </c>
      <c r="F296" s="6" t="s">
        <v>19</v>
      </c>
      <c r="G296" s="6" t="s">
        <v>153</v>
      </c>
      <c r="H296" s="8" t="n">
        <v>8182</v>
      </c>
      <c r="I296" s="8" t="n">
        <v>8182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13758</v>
      </c>
      <c r="B297" s="6" t="s">
        <v>140</v>
      </c>
      <c r="C297" s="7" t="n">
        <v>36557.3333333333</v>
      </c>
      <c r="D297" s="7" t="n">
        <v>42674.3333333333</v>
      </c>
      <c r="E297" s="6" t="s">
        <v>15</v>
      </c>
      <c r="F297" s="6" t="s">
        <v>19</v>
      </c>
      <c r="G297" s="6" t="s">
        <v>153</v>
      </c>
      <c r="H297" s="8" t="n">
        <v>8182</v>
      </c>
      <c r="I297" s="8" t="n">
        <v>8182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20375</v>
      </c>
      <c r="B298" s="6" t="s">
        <v>93</v>
      </c>
      <c r="C298" s="7" t="n">
        <v>37926.3333333333</v>
      </c>
      <c r="D298" s="7" t="n">
        <v>40847.3333333333</v>
      </c>
      <c r="E298" s="6" t="s">
        <v>15</v>
      </c>
      <c r="F298" s="6" t="s">
        <v>19</v>
      </c>
      <c r="G298" s="6" t="s">
        <v>153</v>
      </c>
      <c r="H298" s="8" t="n">
        <v>1000</v>
      </c>
      <c r="I298" s="8" t="n">
        <v>100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6498</v>
      </c>
      <c r="B299" s="6" t="s">
        <v>164</v>
      </c>
      <c r="C299" s="7" t="n">
        <v>35309.3333333333</v>
      </c>
      <c r="D299" s="7" t="n">
        <v>42613.3333333333</v>
      </c>
      <c r="E299" s="6" t="s">
        <v>15</v>
      </c>
      <c r="F299" s="6" t="s">
        <v>19</v>
      </c>
      <c r="G299" s="6" t="s">
        <v>153</v>
      </c>
      <c r="H299" s="8" t="n">
        <v>20874</v>
      </c>
      <c r="I299" s="8" t="n">
        <v>2087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547</v>
      </c>
      <c r="B300" s="6" t="s">
        <v>165</v>
      </c>
      <c r="C300" s="7" t="n">
        <v>37742.3333333333</v>
      </c>
      <c r="D300" s="7" t="n">
        <v>40663.3333333333</v>
      </c>
      <c r="E300" s="6" t="s">
        <v>15</v>
      </c>
      <c r="F300" s="6" t="s">
        <v>19</v>
      </c>
      <c r="G300" s="6" t="s">
        <v>153</v>
      </c>
      <c r="H300" s="8" t="n">
        <v>374</v>
      </c>
      <c r="I300" s="8" t="n">
        <v>37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045</v>
      </c>
      <c r="B301" s="6" t="s">
        <v>31</v>
      </c>
      <c r="C301" s="7" t="n">
        <v>32509.3333333333</v>
      </c>
      <c r="D301" s="7" t="n">
        <v>40543.3333333333</v>
      </c>
      <c r="E301" s="6" t="s">
        <v>15</v>
      </c>
      <c r="F301" s="6" t="s">
        <v>19</v>
      </c>
      <c r="G301" s="6" t="s">
        <v>153</v>
      </c>
      <c r="H301" s="8" t="n">
        <v>76546</v>
      </c>
      <c r="I301" s="8" t="n">
        <v>4742</v>
      </c>
      <c r="J301" s="8" t="n">
        <v>0</v>
      </c>
      <c r="K301" s="8" t="n">
        <v>71804</v>
      </c>
    </row>
    <row r="302" s="6" customFormat="true" ht="12.75" hidden="false" customHeight="true" outlineLevel="2" collapsed="false">
      <c r="A302" s="5" t="n">
        <v>12433</v>
      </c>
      <c r="B302" s="6" t="s">
        <v>31</v>
      </c>
      <c r="C302" s="7" t="n">
        <v>36465.3333333333</v>
      </c>
      <c r="D302" s="7" t="n">
        <v>40482.3333333333</v>
      </c>
      <c r="E302" s="6" t="s">
        <v>15</v>
      </c>
      <c r="F302" s="6" t="s">
        <v>19</v>
      </c>
      <c r="G302" s="6" t="s">
        <v>153</v>
      </c>
      <c r="H302" s="8" t="n">
        <v>4335</v>
      </c>
      <c r="I302" s="8" t="n">
        <v>4335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23237</v>
      </c>
      <c r="B303" s="6" t="s">
        <v>166</v>
      </c>
      <c r="C303" s="7" t="n">
        <v>37987.3333333333</v>
      </c>
      <c r="D303" s="7" t="n">
        <v>40482.3333333333</v>
      </c>
      <c r="E303" s="6" t="s">
        <v>15</v>
      </c>
      <c r="F303" s="6" t="s">
        <v>19</v>
      </c>
      <c r="G303" s="6" t="s">
        <v>153</v>
      </c>
      <c r="H303" s="8" t="n">
        <v>8862</v>
      </c>
      <c r="I303" s="8" t="n">
        <v>8862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67</v>
      </c>
      <c r="H304" s="11" t="n">
        <f aca="false">SUBTOTAL(9,H296:H303)</f>
        <v>128355</v>
      </c>
      <c r="I304" s="11" t="n">
        <f aca="false">SUBTOTAL(9,I296:I303)</f>
        <v>56551</v>
      </c>
      <c r="J304" s="11" t="n">
        <f aca="false">SUBTOTAL(9,J296:J303)</f>
        <v>0</v>
      </c>
      <c r="K304" s="11" t="n">
        <f aca="false">SUBTOTAL(9,K296:K303)</f>
        <v>71804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2990</v>
      </c>
      <c r="B306" s="6" t="s">
        <v>168</v>
      </c>
      <c r="C306" s="7" t="n">
        <v>34274.3333333333</v>
      </c>
      <c r="D306" s="7" t="n">
        <v>40543.3333333333</v>
      </c>
      <c r="E306" s="6" t="s">
        <v>15</v>
      </c>
      <c r="F306" s="6" t="s">
        <v>19</v>
      </c>
      <c r="G306" s="6" t="s">
        <v>169</v>
      </c>
      <c r="H306" s="8" t="n">
        <v>10100</v>
      </c>
      <c r="I306" s="8" t="n">
        <v>10100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1047</v>
      </c>
      <c r="B307" s="6" t="s">
        <v>31</v>
      </c>
      <c r="C307" s="7" t="n">
        <v>32509.3333333333</v>
      </c>
      <c r="D307" s="7" t="n">
        <v>40543.3333333333</v>
      </c>
      <c r="E307" s="6" t="s">
        <v>15</v>
      </c>
      <c r="F307" s="6" t="s">
        <v>19</v>
      </c>
      <c r="G307" s="6" t="s">
        <v>169</v>
      </c>
      <c r="H307" s="8" t="n">
        <v>9443</v>
      </c>
      <c r="I307" s="8" t="n">
        <v>8143</v>
      </c>
      <c r="J307" s="8" t="n">
        <v>0</v>
      </c>
      <c r="K307" s="8" t="n">
        <v>1300</v>
      </c>
    </row>
    <row r="308" customFormat="false" ht="12.75" hidden="false" customHeight="true" outlineLevel="1" collapsed="false">
      <c r="A308" s="9"/>
      <c r="C308" s="10"/>
      <c r="D308" s="10"/>
      <c r="G308" s="1" t="s">
        <v>170</v>
      </c>
      <c r="H308" s="11" t="n">
        <f aca="false">SUBTOTAL(9,H306:H307)</f>
        <v>19543</v>
      </c>
      <c r="I308" s="11" t="n">
        <f aca="false">SUBTOTAL(9,I306:I307)</f>
        <v>18243</v>
      </c>
      <c r="J308" s="11" t="n">
        <f aca="false">SUBTOTAL(9,J306:J307)</f>
        <v>0</v>
      </c>
      <c r="K308" s="11" t="n">
        <f aca="false">SUBTOTAL(9,K306:K307)</f>
        <v>130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33195</v>
      </c>
      <c r="B310" s="6" t="s">
        <v>90</v>
      </c>
      <c r="C310" s="7" t="n">
        <v>39387.3333333333</v>
      </c>
      <c r="D310" s="7" t="n">
        <v>40633.3333333333</v>
      </c>
      <c r="E310" s="6" t="s">
        <v>15</v>
      </c>
      <c r="F310" s="6" t="s">
        <v>36</v>
      </c>
      <c r="G310" s="6" t="s">
        <v>171</v>
      </c>
      <c r="H310" s="8" t="n">
        <v>50000</v>
      </c>
      <c r="I310" s="8" t="n">
        <v>50000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33327</v>
      </c>
      <c r="B311" s="6" t="s">
        <v>130</v>
      </c>
      <c r="C311" s="7" t="n">
        <v>39387.3333333333</v>
      </c>
      <c r="D311" s="7" t="n">
        <v>40847.3333333333</v>
      </c>
      <c r="E311" s="6" t="s">
        <v>15</v>
      </c>
      <c r="F311" s="6" t="s">
        <v>36</v>
      </c>
      <c r="G311" s="6" t="s">
        <v>171</v>
      </c>
      <c r="H311" s="8" t="n">
        <v>5275</v>
      </c>
      <c r="I311" s="8" t="n">
        <v>5275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37099</v>
      </c>
      <c r="B312" s="6" t="s">
        <v>130</v>
      </c>
      <c r="C312" s="7" t="n">
        <v>39835.3333333333</v>
      </c>
      <c r="D312" s="7" t="n">
        <v>40574.3333333333</v>
      </c>
      <c r="E312" s="6" t="s">
        <v>15</v>
      </c>
      <c r="F312" s="6" t="s">
        <v>36</v>
      </c>
      <c r="G312" s="6" t="s">
        <v>171</v>
      </c>
      <c r="H312" s="8" t="n">
        <v>10125</v>
      </c>
      <c r="I312" s="8" t="n">
        <v>10125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7314</v>
      </c>
      <c r="B313" s="6" t="s">
        <v>172</v>
      </c>
      <c r="C313" s="7" t="n">
        <v>39893.3333333333</v>
      </c>
      <c r="D313" s="7" t="n">
        <v>40482.3333333333</v>
      </c>
      <c r="E313" s="6" t="s">
        <v>15</v>
      </c>
      <c r="F313" s="6" t="s">
        <v>19</v>
      </c>
      <c r="G313" s="6" t="s">
        <v>171</v>
      </c>
      <c r="H313" s="8" t="n">
        <v>15826</v>
      </c>
      <c r="I313" s="8" t="n">
        <v>15826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5447</v>
      </c>
      <c r="B314" s="6" t="s">
        <v>173</v>
      </c>
      <c r="C314" s="7" t="n">
        <v>39753.3333333333</v>
      </c>
      <c r="D314" s="7" t="n">
        <v>40633.3333333333</v>
      </c>
      <c r="E314" s="6" t="s">
        <v>15</v>
      </c>
      <c r="F314" s="6" t="s">
        <v>36</v>
      </c>
      <c r="G314" s="6" t="s">
        <v>171</v>
      </c>
      <c r="H314" s="8" t="n">
        <v>26343</v>
      </c>
      <c r="I314" s="8" t="n">
        <v>26343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031</v>
      </c>
      <c r="B315" s="6" t="s">
        <v>173</v>
      </c>
      <c r="C315" s="7" t="n">
        <v>40118.3333333333</v>
      </c>
      <c r="D315" s="7" t="n">
        <v>40633.3333333333</v>
      </c>
      <c r="E315" s="6" t="s">
        <v>15</v>
      </c>
      <c r="F315" s="6" t="s">
        <v>36</v>
      </c>
      <c r="G315" s="6" t="s">
        <v>171</v>
      </c>
      <c r="H315" s="8" t="n">
        <v>52753</v>
      </c>
      <c r="I315" s="8" t="n">
        <v>52753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27905</v>
      </c>
      <c r="B316" s="6" t="s">
        <v>174</v>
      </c>
      <c r="C316" s="7" t="n">
        <v>38657.3333333333</v>
      </c>
      <c r="D316" s="7" t="n">
        <v>40512.3333333333</v>
      </c>
      <c r="E316" s="6" t="s">
        <v>15</v>
      </c>
      <c r="F316" s="6" t="s">
        <v>19</v>
      </c>
      <c r="G316" s="6" t="s">
        <v>171</v>
      </c>
      <c r="H316" s="8" t="n">
        <v>52753</v>
      </c>
      <c r="I316" s="8" t="n">
        <v>5275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24018</v>
      </c>
      <c r="B317" s="6" t="s">
        <v>45</v>
      </c>
      <c r="C317" s="7" t="n">
        <v>38292.3333333333</v>
      </c>
      <c r="D317" s="7" t="n">
        <v>40482.3333333333</v>
      </c>
      <c r="E317" s="6" t="s">
        <v>15</v>
      </c>
      <c r="F317" s="6" t="s">
        <v>36</v>
      </c>
      <c r="G317" s="6" t="s">
        <v>171</v>
      </c>
      <c r="H317" s="8" t="n">
        <v>100000</v>
      </c>
      <c r="I317" s="8" t="n">
        <v>1000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37205</v>
      </c>
      <c r="B318" s="6" t="s">
        <v>175</v>
      </c>
      <c r="C318" s="7" t="n">
        <v>40118.3333333333</v>
      </c>
      <c r="D318" s="7" t="n">
        <v>40633.3333333333</v>
      </c>
      <c r="E318" s="6" t="s">
        <v>15</v>
      </c>
      <c r="F318" s="6" t="s">
        <v>36</v>
      </c>
      <c r="G318" s="6" t="s">
        <v>171</v>
      </c>
      <c r="H318" s="8" t="n">
        <v>52755</v>
      </c>
      <c r="I318" s="8" t="n">
        <v>5275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33194</v>
      </c>
      <c r="B319" s="6" t="s">
        <v>71</v>
      </c>
      <c r="C319" s="7" t="n">
        <v>39387.3333333333</v>
      </c>
      <c r="D319" s="7" t="n">
        <v>40633.3333333333</v>
      </c>
      <c r="E319" s="6" t="s">
        <v>15</v>
      </c>
      <c r="F319" s="6" t="s">
        <v>36</v>
      </c>
      <c r="G319" s="6" t="s">
        <v>171</v>
      </c>
      <c r="H319" s="8" t="n">
        <v>20000</v>
      </c>
      <c r="I319" s="8" t="n">
        <v>2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3196</v>
      </c>
      <c r="B320" s="6" t="s">
        <v>71</v>
      </c>
      <c r="C320" s="7" t="n">
        <v>39387.3333333333</v>
      </c>
      <c r="D320" s="7" t="n">
        <v>41729.3333333333</v>
      </c>
      <c r="E320" s="6" t="s">
        <v>15</v>
      </c>
      <c r="F320" s="6" t="s">
        <v>36</v>
      </c>
      <c r="G320" s="6" t="s">
        <v>171</v>
      </c>
      <c r="H320" s="8" t="n">
        <v>30000</v>
      </c>
      <c r="I320" s="8" t="n">
        <v>3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7212</v>
      </c>
      <c r="B321" s="6" t="s">
        <v>71</v>
      </c>
      <c r="C321" s="7" t="n">
        <v>39904.3333333333</v>
      </c>
      <c r="D321" s="7" t="n">
        <v>40663.3333333333</v>
      </c>
      <c r="E321" s="6" t="s">
        <v>15</v>
      </c>
      <c r="F321" s="6" t="s">
        <v>36</v>
      </c>
      <c r="G321" s="6" t="s">
        <v>171</v>
      </c>
      <c r="H321" s="8" t="n">
        <v>13859</v>
      </c>
      <c r="I321" s="8" t="n">
        <v>13859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7215</v>
      </c>
      <c r="B322" s="6" t="s">
        <v>71</v>
      </c>
      <c r="C322" s="7" t="n">
        <v>39904.3333333333</v>
      </c>
      <c r="D322" s="7" t="n">
        <v>40633.3333333333</v>
      </c>
      <c r="E322" s="6" t="s">
        <v>15</v>
      </c>
      <c r="F322" s="6" t="s">
        <v>36</v>
      </c>
      <c r="G322" s="6" t="s">
        <v>171</v>
      </c>
      <c r="H322" s="8" t="n">
        <v>19447</v>
      </c>
      <c r="I322" s="8" t="n">
        <v>19447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41</v>
      </c>
      <c r="B323" s="6" t="s">
        <v>71</v>
      </c>
      <c r="C323" s="7" t="n">
        <v>39904.3333333333</v>
      </c>
      <c r="D323" s="7" t="n">
        <v>40633.3333333333</v>
      </c>
      <c r="E323" s="6" t="s">
        <v>15</v>
      </c>
      <c r="F323" s="6" t="s">
        <v>36</v>
      </c>
      <c r="G323" s="6" t="s">
        <v>171</v>
      </c>
      <c r="H323" s="8" t="n">
        <v>22200</v>
      </c>
      <c r="I323" s="8" t="n">
        <v>222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4934</v>
      </c>
      <c r="B324" s="6" t="s">
        <v>176</v>
      </c>
      <c r="C324" s="7" t="n">
        <v>39479.3333333333</v>
      </c>
      <c r="D324" s="7" t="n">
        <v>40574.3333333333</v>
      </c>
      <c r="E324" s="6" t="s">
        <v>15</v>
      </c>
      <c r="F324" s="6" t="s">
        <v>36</v>
      </c>
      <c r="G324" s="6" t="s">
        <v>171</v>
      </c>
      <c r="H324" s="8" t="n">
        <v>20000</v>
      </c>
      <c r="I324" s="8" t="n">
        <v>20000</v>
      </c>
      <c r="J324" s="8" t="n">
        <v>0</v>
      </c>
      <c r="K324" s="8" t="n">
        <v>0</v>
      </c>
    </row>
    <row r="325" customFormat="false" ht="12.75" hidden="false" customHeight="true" outlineLevel="1" collapsed="false">
      <c r="A325" s="9"/>
      <c r="C325" s="10"/>
      <c r="D325" s="10"/>
      <c r="G325" s="1" t="s">
        <v>177</v>
      </c>
      <c r="H325" s="11" t="n">
        <f aca="false">SUBTOTAL(9,H310:H324)</f>
        <v>491336</v>
      </c>
      <c r="I325" s="11" t="n">
        <f aca="false">SUBTOTAL(9,I310:I324)</f>
        <v>491336</v>
      </c>
      <c r="J325" s="11" t="n">
        <f aca="false">SUBTOTAL(9,J310:J324)</f>
        <v>0</v>
      </c>
      <c r="K325" s="11" t="n">
        <f aca="false">SUBTOTAL(9,K310:K324)</f>
        <v>0</v>
      </c>
    </row>
    <row r="326" customFormat="false" ht="12.75" hidden="false" customHeight="true" outlineLevel="1" collapsed="false">
      <c r="A326" s="9"/>
      <c r="C326" s="10"/>
      <c r="D326" s="10"/>
      <c r="H326" s="11"/>
      <c r="I326" s="11"/>
      <c r="J326" s="11"/>
      <c r="K326" s="11"/>
    </row>
    <row r="327" s="6" customFormat="true" ht="12.75" hidden="false" customHeight="true" outlineLevel="2" collapsed="false">
      <c r="A327" s="5" t="n">
        <v>1046</v>
      </c>
      <c r="B327" s="6" t="s">
        <v>31</v>
      </c>
      <c r="C327" s="7" t="n">
        <v>32509.3333333333</v>
      </c>
      <c r="D327" s="7" t="n">
        <v>40543.3333333333</v>
      </c>
      <c r="E327" s="6" t="s">
        <v>15</v>
      </c>
      <c r="F327" s="6" t="s">
        <v>19</v>
      </c>
      <c r="G327" s="6" t="s">
        <v>152</v>
      </c>
      <c r="H327" s="8" t="n">
        <v>39880</v>
      </c>
      <c r="I327" s="8" t="n">
        <v>36880</v>
      </c>
      <c r="J327" s="8" t="n">
        <v>0</v>
      </c>
      <c r="K327" s="8" t="n">
        <v>3000</v>
      </c>
    </row>
    <row r="328" customFormat="false" ht="12.75" hidden="false" customHeight="true" outlineLevel="1" collapsed="false">
      <c r="A328" s="9"/>
      <c r="C328" s="10"/>
      <c r="D328" s="10"/>
      <c r="G328" s="1" t="s">
        <v>178</v>
      </c>
      <c r="H328" s="11" t="n">
        <f aca="false">SUBTOTAL(9,H327:H327)</f>
        <v>39880</v>
      </c>
      <c r="I328" s="11" t="n">
        <f aca="false">SUBTOTAL(9,I327:I327)</f>
        <v>36880</v>
      </c>
      <c r="J328" s="11" t="n">
        <f aca="false">SUBTOTAL(9,J327:J327)</f>
        <v>0</v>
      </c>
      <c r="K328" s="11" t="n">
        <f aca="false">SUBTOTAL(9,K327:K327)</f>
        <v>3000</v>
      </c>
    </row>
    <row r="329" customFormat="false" ht="12.75" hidden="false" customHeight="true" outlineLevel="1" collapsed="false">
      <c r="A329" s="9"/>
      <c r="C329" s="10"/>
      <c r="D329" s="10"/>
      <c r="H329" s="11"/>
      <c r="I329" s="11"/>
      <c r="J329" s="11"/>
      <c r="K329" s="11"/>
    </row>
    <row r="330" s="6" customFormat="true" ht="12.75" hidden="false" customHeight="true" outlineLevel="2" collapsed="false">
      <c r="A330" s="5" t="n">
        <v>37017</v>
      </c>
      <c r="B330" s="6" t="s">
        <v>81</v>
      </c>
      <c r="C330" s="7" t="n">
        <v>39825.3333333333</v>
      </c>
      <c r="D330" s="7" t="n">
        <v>43404.3333333333</v>
      </c>
      <c r="E330" s="6" t="s">
        <v>103</v>
      </c>
      <c r="F330" s="6" t="s">
        <v>63</v>
      </c>
      <c r="G330" s="6" t="s">
        <v>179</v>
      </c>
      <c r="H330" s="8" t="n">
        <v>85000</v>
      </c>
      <c r="I330" s="8" t="n">
        <v>8500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37098</v>
      </c>
      <c r="B331" s="6" t="s">
        <v>180</v>
      </c>
      <c r="C331" s="7" t="n">
        <v>39835.3333333333</v>
      </c>
      <c r="D331" s="7" t="n">
        <v>40877.3333333333</v>
      </c>
      <c r="E331" s="6" t="s">
        <v>103</v>
      </c>
      <c r="F331" s="6" t="s">
        <v>63</v>
      </c>
      <c r="G331" s="6" t="s">
        <v>179</v>
      </c>
      <c r="H331" s="8" t="n">
        <v>100000</v>
      </c>
      <c r="I331" s="8" t="n">
        <v>100000</v>
      </c>
      <c r="J331" s="8" t="n">
        <v>0</v>
      </c>
      <c r="K331" s="8" t="n">
        <v>0</v>
      </c>
    </row>
    <row r="332" customFormat="false" ht="12.75" hidden="false" customHeight="true" outlineLevel="1" collapsed="false">
      <c r="A332" s="9"/>
      <c r="C332" s="10"/>
      <c r="D332" s="10"/>
      <c r="G332" s="1" t="s">
        <v>181</v>
      </c>
      <c r="H332" s="11" t="n">
        <f aca="false">SUBTOTAL(9,H330:H331)</f>
        <v>185000</v>
      </c>
      <c r="I332" s="11" t="n">
        <f aca="false">SUBTOTAL(9,I330:I331)</f>
        <v>185000</v>
      </c>
      <c r="J332" s="11" t="n">
        <f aca="false">SUBTOTAL(9,J330:J331)</f>
        <v>0</v>
      </c>
      <c r="K332" s="11" t="n">
        <f aca="false">SUBTOTAL(9,K330:K331)</f>
        <v>0</v>
      </c>
    </row>
    <row r="333" customFormat="false" ht="12.75" hidden="false" customHeight="true" outlineLevel="1" collapsed="false">
      <c r="A333" s="9"/>
      <c r="C333" s="10"/>
      <c r="D333" s="10"/>
      <c r="H333" s="11"/>
      <c r="I333" s="11"/>
      <c r="J333" s="11"/>
      <c r="K333" s="11"/>
    </row>
    <row r="334" s="6" customFormat="true" ht="12.75" hidden="false" customHeight="true" outlineLevel="2" collapsed="false">
      <c r="A334" s="5" t="n">
        <v>37539</v>
      </c>
      <c r="B334" s="6" t="s">
        <v>26</v>
      </c>
      <c r="C334" s="7" t="n">
        <v>40118.3333333333</v>
      </c>
      <c r="D334" s="7" t="n">
        <v>40482.3333333333</v>
      </c>
      <c r="E334" s="6" t="s">
        <v>15</v>
      </c>
      <c r="F334" s="6" t="s">
        <v>19</v>
      </c>
      <c r="G334" s="6" t="s">
        <v>16</v>
      </c>
      <c r="H334" s="8" t="n">
        <v>16943</v>
      </c>
      <c r="I334" s="8" t="n">
        <v>16943</v>
      </c>
      <c r="J334" s="8" t="n">
        <v>0</v>
      </c>
      <c r="K334" s="8" t="n">
        <v>0</v>
      </c>
    </row>
    <row r="335" customFormat="false" ht="12.75" hidden="false" customHeight="true" outlineLevel="1" collapsed="false">
      <c r="A335" s="9"/>
      <c r="C335" s="10"/>
      <c r="D335" s="10"/>
      <c r="G335" s="1" t="s">
        <v>182</v>
      </c>
      <c r="H335" s="11" t="n">
        <f aca="false">SUBTOTAL(9,H334:H334)</f>
        <v>16943</v>
      </c>
      <c r="I335" s="11" t="n">
        <f aca="false">SUBTOTAL(9,I334:I334)</f>
        <v>16943</v>
      </c>
      <c r="J335" s="11" t="n">
        <f aca="false">SUBTOTAL(9,J334:J334)</f>
        <v>0</v>
      </c>
      <c r="K335" s="11" t="n">
        <f aca="false">SUBTOTAL(9,K334:K334)</f>
        <v>0</v>
      </c>
    </row>
    <row r="336" customFormat="false" ht="12.75" hidden="false" customHeight="true" outlineLevel="0" collapsed="false">
      <c r="A336" s="9"/>
      <c r="C336" s="10"/>
      <c r="D336" s="10"/>
      <c r="G336" s="1" t="s">
        <v>183</v>
      </c>
      <c r="H336" s="11" t="n">
        <f aca="false">SUBTOTAL(9,H6:H334)</f>
        <v>5847936</v>
      </c>
      <c r="I336" s="11" t="n">
        <f aca="false">SUBTOTAL(9,I6:I334)</f>
        <v>4322240</v>
      </c>
      <c r="J336" s="11" t="n">
        <f aca="false">SUBTOTAL(9,J6:J334)</f>
        <v>0</v>
      </c>
      <c r="K336" s="11" t="n">
        <f aca="false">SUBTOTAL(9,K6:K334)</f>
        <v>1525696</v>
      </c>
    </row>
    <row r="338" customFormat="false" ht="10.5" hidden="false" customHeight="false" outlineLevel="0" collapsed="false">
      <c r="A338" s="6" t="s">
        <v>184</v>
      </c>
    </row>
    <row r="339" customFormat="false" ht="10.5" hidden="false" customHeight="false" outlineLevel="0" collapsed="false">
      <c r="A339" s="6" t="s">
        <v>185</v>
      </c>
    </row>
    <row r="340" customFormat="false" ht="10.5" hidden="false" customHeight="false" outlineLevel="0" collapsed="false">
      <c r="A340" s="6" t="s">
        <v>186</v>
      </c>
    </row>
    <row r="341" customFormat="false" ht="10.5" hidden="false" customHeight="false" outlineLevel="0" collapsed="false">
      <c r="A341" s="6" t="s">
        <v>187</v>
      </c>
    </row>
    <row r="342" customFormat="false" ht="10.5" hidden="false" customHeight="false" outlineLevel="0" collapsed="false">
      <c r="A342" s="6" t="s">
        <v>188</v>
      </c>
    </row>
    <row r="343" customFormat="false" ht="10.5" hidden="false" customHeight="false" outlineLevel="0" collapsed="false">
      <c r="A343" s="6" t="s">
        <v>189</v>
      </c>
    </row>
    <row r="344" customFormat="false" ht="10.5" hidden="false" customHeight="false" outlineLevel="0" collapsed="false">
      <c r="A344" s="6" t="s">
        <v>190</v>
      </c>
    </row>
    <row r="345" customFormat="false" ht="10.5" hidden="false" customHeight="false" outlineLevel="0" collapsed="false">
      <c r="A345" s="6" t="s">
        <v>191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5" man="true" max="16383" min="0"/>
    <brk id="105" man="true" max="16383" min="0"/>
    <brk id="154" man="true" max="16383" min="0"/>
    <brk id="205" man="true" max="16383" min="0"/>
    <brk id="255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847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847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543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39</v>
      </c>
      <c r="C25" s="7" t="n">
        <v>39753.3333333333</v>
      </c>
      <c r="D25" s="7" t="n">
        <v>43404.3333333333</v>
      </c>
      <c r="E25" s="6" t="s">
        <v>15</v>
      </c>
      <c r="F25" s="6" t="s">
        <v>34</v>
      </c>
      <c r="G25" s="6" t="s">
        <v>35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26602</v>
      </c>
      <c r="B26" s="6" t="s">
        <v>40</v>
      </c>
      <c r="C26" s="7" t="n">
        <v>39022.3333333333</v>
      </c>
      <c r="D26" s="7" t="n">
        <v>43039.3333333333</v>
      </c>
      <c r="E26" s="6" t="s">
        <v>15</v>
      </c>
      <c r="F26" s="6" t="s">
        <v>41</v>
      </c>
      <c r="G26" s="6" t="s">
        <v>35</v>
      </c>
      <c r="H26" s="8" t="n">
        <v>10699</v>
      </c>
      <c r="I26" s="8" t="n">
        <v>10699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3198</v>
      </c>
      <c r="B27" s="6" t="s">
        <v>40</v>
      </c>
      <c r="C27" s="7" t="n">
        <v>39387.3333333333</v>
      </c>
      <c r="D27" s="7" t="n">
        <v>44135.3333333333</v>
      </c>
      <c r="E27" s="6" t="s">
        <v>15</v>
      </c>
      <c r="F27" s="6" t="s">
        <v>41</v>
      </c>
      <c r="G27" s="6" t="s">
        <v>35</v>
      </c>
      <c r="H27" s="8" t="n">
        <v>15794</v>
      </c>
      <c r="I27" s="8" t="n">
        <v>15794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0847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0239</v>
      </c>
      <c r="B29" s="6" t="s">
        <v>43</v>
      </c>
      <c r="C29" s="7" t="n">
        <v>37712.3333333333</v>
      </c>
      <c r="D29" s="7" t="n">
        <v>40633.3333333333</v>
      </c>
      <c r="E29" s="6" t="s">
        <v>15</v>
      </c>
      <c r="F29" s="6" t="s">
        <v>36</v>
      </c>
      <c r="G29" s="6" t="s">
        <v>35</v>
      </c>
      <c r="H29" s="8" t="n">
        <v>29183</v>
      </c>
      <c r="I29" s="8" t="n">
        <v>2918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20580</v>
      </c>
      <c r="B30" s="6" t="s">
        <v>43</v>
      </c>
      <c r="C30" s="7" t="n">
        <v>37926.3333333333</v>
      </c>
      <c r="D30" s="7" t="n">
        <v>40633.3333333333</v>
      </c>
      <c r="E30" s="6" t="s">
        <v>15</v>
      </c>
      <c r="F30" s="6" t="s">
        <v>41</v>
      </c>
      <c r="G30" s="6" t="s">
        <v>35</v>
      </c>
      <c r="H30" s="8" t="n">
        <v>40000</v>
      </c>
      <c r="I30" s="8" t="n">
        <v>4000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847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847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847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847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1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1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1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633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847.3333333333</v>
      </c>
      <c r="E75" s="6" t="s">
        <v>15</v>
      </c>
      <c r="F75" s="6" t="s">
        <v>41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543.3333333333</v>
      </c>
      <c r="E76" s="6" t="s">
        <v>15</v>
      </c>
      <c r="F76" s="6" t="s">
        <v>41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847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4279</v>
      </c>
      <c r="J77" s="8" t="n">
        <v>0</v>
      </c>
      <c r="K77" s="8" t="n">
        <v>15814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847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847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847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847.3333333333</v>
      </c>
      <c r="E81" s="6" t="s">
        <v>15</v>
      </c>
      <c r="F81" s="6" t="s">
        <v>41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847.3333333333</v>
      </c>
      <c r="E82" s="6" t="s">
        <v>15</v>
      </c>
      <c r="F82" s="6" t="s">
        <v>41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847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847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847.3333333333</v>
      </c>
      <c r="E86" s="6" t="s">
        <v>15</v>
      </c>
      <c r="F86" s="6" t="s">
        <v>41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847.3333333333</v>
      </c>
      <c r="E89" s="6" t="s">
        <v>15</v>
      </c>
      <c r="F89" s="6" t="s">
        <v>41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847.3333333333</v>
      </c>
      <c r="E90" s="6" t="s">
        <v>15</v>
      </c>
      <c r="F90" s="6" t="s">
        <v>41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847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847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13500</v>
      </c>
      <c r="J94" s="8" t="n">
        <v>0</v>
      </c>
      <c r="K94" s="8" t="n">
        <v>18857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1611</v>
      </c>
      <c r="J95" s="8" t="n">
        <v>0</v>
      </c>
      <c r="K95" s="8" t="n">
        <v>9973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847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847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847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847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847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847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847.3333333333</v>
      </c>
      <c r="E103" s="6" t="s">
        <v>15</v>
      </c>
      <c r="F103" s="6" t="s">
        <v>41</v>
      </c>
      <c r="G103" s="6" t="s">
        <v>88</v>
      </c>
      <c r="H103" s="8" t="n">
        <v>114000</v>
      </c>
      <c r="I103" s="8" t="n">
        <v>101332</v>
      </c>
      <c r="J103" s="8" t="n">
        <v>0</v>
      </c>
      <c r="K103" s="8" t="n">
        <v>12668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847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0648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847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157720</v>
      </c>
      <c r="J111" s="8" t="n">
        <v>0</v>
      </c>
      <c r="K111" s="8" t="n">
        <v>130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0648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886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847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847.3333333333</v>
      </c>
      <c r="E117" s="6" t="s">
        <v>15</v>
      </c>
      <c r="F117" s="6" t="s">
        <v>41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1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847.3333333333</v>
      </c>
      <c r="E120" s="6" t="s">
        <v>15</v>
      </c>
      <c r="F120" s="6" t="s">
        <v>41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25000</v>
      </c>
      <c r="J121" s="8" t="n">
        <v>0</v>
      </c>
      <c r="K121" s="8" t="n">
        <v>40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847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77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633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633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1</v>
      </c>
      <c r="G128" s="6" t="s">
        <v>91</v>
      </c>
      <c r="H128" s="8" t="n">
        <v>100000</v>
      </c>
      <c r="I128" s="8" t="n">
        <v>18222</v>
      </c>
      <c r="J128" s="8" t="n">
        <v>0</v>
      </c>
      <c r="K128" s="8" t="n">
        <v>81778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847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847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847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1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1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1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1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1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1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1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1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2</v>
      </c>
      <c r="C144" s="7" t="n">
        <v>39022.3333333333</v>
      </c>
      <c r="D144" s="7" t="n">
        <v>43039.3333333333</v>
      </c>
      <c r="E144" s="6" t="s">
        <v>15</v>
      </c>
      <c r="F144" s="6" t="s">
        <v>41</v>
      </c>
      <c r="G144" s="6" t="s">
        <v>72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3</v>
      </c>
      <c r="C145" s="7" t="n">
        <v>39022.3333333333</v>
      </c>
      <c r="D145" s="7" t="n">
        <v>43039.3333333333</v>
      </c>
      <c r="E145" s="6" t="s">
        <v>15</v>
      </c>
      <c r="F145" s="6" t="s">
        <v>41</v>
      </c>
      <c r="G145" s="6" t="s">
        <v>72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7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2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7212</v>
      </c>
      <c r="B147" s="6" t="s">
        <v>95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72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9598</v>
      </c>
      <c r="B148" s="6" t="s">
        <v>39</v>
      </c>
      <c r="C148" s="7" t="n">
        <v>39022.3333333333</v>
      </c>
      <c r="D148" s="7" t="n">
        <v>43039.3333333333</v>
      </c>
      <c r="E148" s="6" t="s">
        <v>15</v>
      </c>
      <c r="F148" s="6" t="s">
        <v>41</v>
      </c>
      <c r="G148" s="6" t="s">
        <v>72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customFormat="false" ht="12.75" hidden="false" customHeight="true" outlineLevel="0" collapsed="false">
      <c r="A149" s="5" t="n">
        <v>33554</v>
      </c>
      <c r="B149" s="6" t="s">
        <v>39</v>
      </c>
      <c r="C149" s="7" t="n">
        <v>39387.3333333333</v>
      </c>
      <c r="D149" s="7" t="n">
        <v>43404.3333333333</v>
      </c>
      <c r="E149" s="6" t="s">
        <v>15</v>
      </c>
      <c r="F149" s="6" t="s">
        <v>41</v>
      </c>
      <c r="G149" s="6" t="s">
        <v>72</v>
      </c>
      <c r="H149" s="8" t="n">
        <v>22522</v>
      </c>
      <c r="I149" s="8" t="n">
        <v>0</v>
      </c>
      <c r="J149" s="8" t="n">
        <v>0</v>
      </c>
      <c r="K149" s="8" t="n">
        <v>22522</v>
      </c>
    </row>
    <row r="150" customFormat="false" ht="12.75" hidden="false" customHeight="true" outlineLevel="0" collapsed="false">
      <c r="A150" s="5" t="n">
        <v>34833</v>
      </c>
      <c r="B150" s="6" t="s">
        <v>39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2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34834</v>
      </c>
      <c r="B151" s="6" t="s">
        <v>42</v>
      </c>
      <c r="C151" s="7" t="n">
        <v>39479.3333333333</v>
      </c>
      <c r="D151" s="7" t="n">
        <v>40847.3333333333</v>
      </c>
      <c r="E151" s="6" t="s">
        <v>15</v>
      </c>
      <c r="F151" s="6" t="s">
        <v>19</v>
      </c>
      <c r="G151" s="6" t="s">
        <v>72</v>
      </c>
      <c r="H151" s="8" t="n">
        <v>7205</v>
      </c>
      <c r="I151" s="8" t="n">
        <v>0</v>
      </c>
      <c r="J151" s="8" t="n">
        <v>0</v>
      </c>
      <c r="K151" s="8" t="n">
        <v>7205</v>
      </c>
    </row>
    <row r="152" customFormat="false" ht="12.75" hidden="false" customHeight="true" outlineLevel="0" collapsed="false">
      <c r="A152" s="5" t="n">
        <v>20595</v>
      </c>
      <c r="B152" s="6" t="s">
        <v>43</v>
      </c>
      <c r="C152" s="7" t="n">
        <v>37895.3333333333</v>
      </c>
      <c r="D152" s="7" t="n">
        <v>40663.3333333333</v>
      </c>
      <c r="E152" s="6" t="s">
        <v>15</v>
      </c>
      <c r="F152" s="6" t="s">
        <v>41</v>
      </c>
      <c r="G152" s="6" t="s">
        <v>72</v>
      </c>
      <c r="H152" s="8" t="n">
        <v>1000</v>
      </c>
      <c r="I152" s="8" t="n">
        <v>10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2</v>
      </c>
      <c r="B153" s="6" t="s">
        <v>114</v>
      </c>
      <c r="C153" s="7" t="n">
        <v>39753.3333333333</v>
      </c>
      <c r="D153" s="7" t="n">
        <v>41029.3333333333</v>
      </c>
      <c r="E153" s="6" t="s">
        <v>15</v>
      </c>
      <c r="F153" s="6" t="s">
        <v>19</v>
      </c>
      <c r="G153" s="6" t="s">
        <v>72</v>
      </c>
      <c r="H153" s="8" t="n">
        <v>26952</v>
      </c>
      <c r="I153" s="8" t="n">
        <v>0</v>
      </c>
      <c r="J153" s="8" t="n">
        <v>0</v>
      </c>
      <c r="K153" s="8" t="n">
        <v>26952</v>
      </c>
    </row>
    <row r="154" customFormat="false" ht="12.75" hidden="false" customHeight="true" outlineLevel="0" collapsed="false">
      <c r="A154" s="5" t="n">
        <v>21975</v>
      </c>
      <c r="B154" s="6" t="s">
        <v>115</v>
      </c>
      <c r="C154" s="7" t="n">
        <v>37926.3333333333</v>
      </c>
      <c r="D154" s="7" t="n">
        <v>40633.3333333333</v>
      </c>
      <c r="E154" s="6" t="s">
        <v>15</v>
      </c>
      <c r="F154" s="6" t="s">
        <v>41</v>
      </c>
      <c r="G154" s="6" t="s">
        <v>72</v>
      </c>
      <c r="H154" s="8" t="n">
        <v>40000</v>
      </c>
      <c r="I154" s="8" t="n">
        <v>4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1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6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6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7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8</v>
      </c>
      <c r="C161" s="7" t="n">
        <v>39022.3333333333</v>
      </c>
      <c r="D161" s="7" t="n">
        <v>43039.3333333333</v>
      </c>
      <c r="E161" s="6" t="s">
        <v>15</v>
      </c>
      <c r="F161" s="6" t="s">
        <v>41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8</v>
      </c>
      <c r="C162" s="7" t="n">
        <v>39387.3333333333</v>
      </c>
      <c r="D162" s="7" t="n">
        <v>43404.3333333333</v>
      </c>
      <c r="E162" s="6" t="s">
        <v>15</v>
      </c>
      <c r="F162" s="6" t="s">
        <v>41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8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9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20</v>
      </c>
      <c r="C165" s="7" t="n">
        <v>39022.3333333333</v>
      </c>
      <c r="D165" s="7" t="n">
        <v>43039.3333333333</v>
      </c>
      <c r="E165" s="6" t="s">
        <v>15</v>
      </c>
      <c r="F165" s="6" t="s">
        <v>41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20</v>
      </c>
      <c r="C166" s="7" t="n">
        <v>39387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20</v>
      </c>
      <c r="C167" s="7" t="n">
        <v>39387.3333333333</v>
      </c>
      <c r="D167" s="7" t="n">
        <v>43404.3333333333</v>
      </c>
      <c r="E167" s="6" t="s">
        <v>15</v>
      </c>
      <c r="F167" s="6" t="s">
        <v>41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20</v>
      </c>
      <c r="C168" s="7" t="n">
        <v>39753.3333333333</v>
      </c>
      <c r="D168" s="7" t="n">
        <v>43769.3333333333</v>
      </c>
      <c r="E168" s="6" t="s">
        <v>15</v>
      </c>
      <c r="F168" s="6" t="s">
        <v>41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1</v>
      </c>
      <c r="C170" s="7" t="n">
        <v>39022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1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1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3</v>
      </c>
      <c r="C173" s="7" t="n">
        <v>32509.3333333333</v>
      </c>
      <c r="D173" s="7" t="n">
        <v>40543.3333333333</v>
      </c>
      <c r="E173" s="6" t="s">
        <v>15</v>
      </c>
      <c r="F173" s="6" t="s">
        <v>19</v>
      </c>
      <c r="G173" s="6" t="s">
        <v>124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3</v>
      </c>
      <c r="C174" s="7" t="n">
        <v>27485.2916666667</v>
      </c>
      <c r="D174" s="7" t="n">
        <v>40847.3333333333</v>
      </c>
      <c r="E174" s="6" t="s">
        <v>62</v>
      </c>
      <c r="F174" s="6" t="s">
        <v>63</v>
      </c>
      <c r="G174" s="6" t="s">
        <v>124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3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4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2</v>
      </c>
      <c r="C176" s="7" t="n">
        <v>34274.3333333333</v>
      </c>
      <c r="D176" s="7" t="n">
        <v>40847.3333333333</v>
      </c>
      <c r="E176" s="6" t="s">
        <v>15</v>
      </c>
      <c r="F176" s="6" t="s">
        <v>19</v>
      </c>
      <c r="G176" s="6" t="s">
        <v>126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2</v>
      </c>
      <c r="C177" s="7" t="n">
        <v>34274.3333333333</v>
      </c>
      <c r="D177" s="7" t="n">
        <v>40847.3333333333</v>
      </c>
      <c r="E177" s="6" t="s">
        <v>15</v>
      </c>
      <c r="F177" s="6" t="s">
        <v>19</v>
      </c>
      <c r="G177" s="6" t="s">
        <v>126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8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9</v>
      </c>
      <c r="H178" s="8" t="n">
        <v>15934</v>
      </c>
      <c r="I178" s="8" t="n">
        <v>1593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8960</v>
      </c>
      <c r="B179" s="6" t="s">
        <v>130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9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9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9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9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6469</v>
      </c>
      <c r="B184" s="6" t="s">
        <v>40</v>
      </c>
      <c r="C184" s="7" t="n">
        <v>38443.3333333333</v>
      </c>
      <c r="D184" s="7" t="n">
        <v>40633.3333333333</v>
      </c>
      <c r="E184" s="6" t="s">
        <v>15</v>
      </c>
      <c r="F184" s="6" t="s">
        <v>41</v>
      </c>
      <c r="G184" s="6" t="s">
        <v>129</v>
      </c>
      <c r="H184" s="8" t="n">
        <v>28854</v>
      </c>
      <c r="I184" s="8" t="n">
        <v>18303</v>
      </c>
      <c r="J184" s="8" t="n">
        <v>0</v>
      </c>
      <c r="K184" s="8" t="n">
        <v>10551</v>
      </c>
    </row>
    <row r="185" customFormat="false" ht="12.75" hidden="false" customHeight="true" outlineLevel="0" collapsed="false">
      <c r="A185" s="5" t="n">
        <v>18234</v>
      </c>
      <c r="B185" s="6" t="s">
        <v>43</v>
      </c>
      <c r="C185" s="7" t="n">
        <v>37561.3333333333</v>
      </c>
      <c r="D185" s="7" t="n">
        <v>40633.3333333333</v>
      </c>
      <c r="E185" s="6" t="s">
        <v>15</v>
      </c>
      <c r="F185" s="6" t="s">
        <v>41</v>
      </c>
      <c r="G185" s="6" t="s">
        <v>129</v>
      </c>
      <c r="H185" s="8" t="n">
        <v>142433</v>
      </c>
      <c r="I185" s="8" t="n">
        <v>142433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3678</v>
      </c>
      <c r="B186" s="6" t="s">
        <v>43</v>
      </c>
      <c r="C186" s="7" t="n">
        <v>39387.3333333333</v>
      </c>
      <c r="D186" s="7" t="n">
        <v>40847.3333333333</v>
      </c>
      <c r="E186" s="6" t="s">
        <v>15</v>
      </c>
      <c r="F186" s="6" t="s">
        <v>19</v>
      </c>
      <c r="G186" s="6" t="s">
        <v>12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9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1</v>
      </c>
      <c r="C188" s="7" t="n">
        <v>39539.3333333333</v>
      </c>
      <c r="D188" s="7" t="n">
        <v>43190.3333333333</v>
      </c>
      <c r="E188" s="6" t="s">
        <v>15</v>
      </c>
      <c r="F188" s="6" t="s">
        <v>41</v>
      </c>
      <c r="G188" s="6" t="s">
        <v>12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2</v>
      </c>
      <c r="C189" s="7" t="n">
        <v>39753.3333333333</v>
      </c>
      <c r="D189" s="7" t="n">
        <v>40847.3333333333</v>
      </c>
      <c r="E189" s="6" t="s">
        <v>15</v>
      </c>
      <c r="F189" s="6" t="s">
        <v>133</v>
      </c>
      <c r="G189" s="6" t="s">
        <v>134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5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4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5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4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5</v>
      </c>
      <c r="C192" s="7" t="n">
        <v>39539.3333333333</v>
      </c>
      <c r="D192" s="7" t="n">
        <v>40877.3333333333</v>
      </c>
      <c r="E192" s="6" t="s">
        <v>15</v>
      </c>
      <c r="F192" s="6" t="s">
        <v>19</v>
      </c>
      <c r="G192" s="6" t="s">
        <v>134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5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4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5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4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5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4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36166</v>
      </c>
      <c r="B196" s="6" t="s">
        <v>43</v>
      </c>
      <c r="C196" s="7" t="n">
        <v>39753.3333333333</v>
      </c>
      <c r="D196" s="7" t="n">
        <v>40482.3333333333</v>
      </c>
      <c r="E196" s="6" t="s">
        <v>15</v>
      </c>
      <c r="F196" s="6" t="s">
        <v>19</v>
      </c>
      <c r="G196" s="6" t="s">
        <v>137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40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1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40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3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5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6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0397</v>
      </c>
      <c r="B202" s="6" t="s">
        <v>80</v>
      </c>
      <c r="C202" s="7" t="n">
        <v>37926.3333333333</v>
      </c>
      <c r="D202" s="7" t="n">
        <v>40543.3333333333</v>
      </c>
      <c r="E202" s="6" t="s">
        <v>15</v>
      </c>
      <c r="F202" s="6" t="s">
        <v>41</v>
      </c>
      <c r="G202" s="6" t="s">
        <v>148</v>
      </c>
      <c r="H202" s="8" t="n">
        <v>699</v>
      </c>
      <c r="I202" s="8" t="n">
        <v>69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7075</v>
      </c>
      <c r="B203" s="6" t="s">
        <v>149</v>
      </c>
      <c r="C203" s="7" t="n">
        <v>38657.3333333333</v>
      </c>
      <c r="D203" s="7" t="n">
        <v>40482.3333333333</v>
      </c>
      <c r="E203" s="6" t="s">
        <v>15</v>
      </c>
      <c r="F203" s="6" t="s">
        <v>19</v>
      </c>
      <c r="G203" s="6" t="s">
        <v>148</v>
      </c>
      <c r="H203" s="8" t="n">
        <v>375</v>
      </c>
      <c r="I203" s="8" t="n">
        <v>375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0270</v>
      </c>
      <c r="B204" s="6" t="s">
        <v>45</v>
      </c>
      <c r="C204" s="7" t="n">
        <v>37926.3333333333</v>
      </c>
      <c r="D204" s="7" t="n">
        <v>40633.3333333333</v>
      </c>
      <c r="E204" s="6" t="s">
        <v>15</v>
      </c>
      <c r="F204" s="6" t="s">
        <v>41</v>
      </c>
      <c r="G204" s="6" t="s">
        <v>148</v>
      </c>
      <c r="H204" s="8" t="n">
        <v>79129</v>
      </c>
      <c r="I204" s="8" t="n">
        <v>7912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9332</v>
      </c>
      <c r="B205" s="6" t="s">
        <v>150</v>
      </c>
      <c r="C205" s="7" t="n">
        <v>37865.3333333333</v>
      </c>
      <c r="D205" s="7" t="n">
        <v>41578.3333333333</v>
      </c>
      <c r="E205" s="6" t="s">
        <v>15</v>
      </c>
      <c r="F205" s="6" t="s">
        <v>41</v>
      </c>
      <c r="G205" s="6" t="s">
        <v>148</v>
      </c>
      <c r="H205" s="8" t="n">
        <v>8000</v>
      </c>
      <c r="I205" s="8" t="n">
        <v>0</v>
      </c>
      <c r="J205" s="8" t="n">
        <v>0</v>
      </c>
      <c r="K205" s="8" t="n">
        <v>8000</v>
      </c>
    </row>
    <row r="206" customFormat="false" ht="12.75" hidden="false" customHeight="true" outlineLevel="0" collapsed="false">
      <c r="A206" s="5" t="n">
        <v>32907</v>
      </c>
      <c r="B206" s="6" t="s">
        <v>150</v>
      </c>
      <c r="C206" s="7" t="n">
        <v>39387.3333333333</v>
      </c>
      <c r="D206" s="7" t="n">
        <v>41213.3333333333</v>
      </c>
      <c r="E206" s="6" t="s">
        <v>15</v>
      </c>
      <c r="F206" s="6" t="s">
        <v>19</v>
      </c>
      <c r="G206" s="6" t="s">
        <v>148</v>
      </c>
      <c r="H206" s="8" t="n">
        <v>500</v>
      </c>
      <c r="I206" s="8" t="n">
        <v>5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2908</v>
      </c>
      <c r="B207" s="6" t="s">
        <v>150</v>
      </c>
      <c r="C207" s="7" t="n">
        <v>39387.3333333333</v>
      </c>
      <c r="D207" s="7" t="n">
        <v>40847.3333333333</v>
      </c>
      <c r="E207" s="6" t="s">
        <v>15</v>
      </c>
      <c r="F207" s="6" t="s">
        <v>19</v>
      </c>
      <c r="G207" s="6" t="s">
        <v>148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9</v>
      </c>
      <c r="B208" s="6" t="s">
        <v>150</v>
      </c>
      <c r="C208" s="7" t="n">
        <v>39387.3333333333</v>
      </c>
      <c r="D208" s="7" t="n">
        <v>40847.3333333333</v>
      </c>
      <c r="E208" s="6" t="s">
        <v>15</v>
      </c>
      <c r="F208" s="6" t="s">
        <v>19</v>
      </c>
      <c r="G208" s="6" t="s">
        <v>148</v>
      </c>
      <c r="H208" s="8" t="n">
        <v>500</v>
      </c>
      <c r="I208" s="8" t="n">
        <v>0</v>
      </c>
      <c r="J208" s="8" t="n">
        <v>0</v>
      </c>
      <c r="K208" s="8" t="n">
        <v>500</v>
      </c>
    </row>
    <row r="209" customFormat="false" ht="12.75" hidden="false" customHeight="true" outlineLevel="0" collapsed="false">
      <c r="A209" s="5" t="n">
        <v>32910</v>
      </c>
      <c r="B209" s="6" t="s">
        <v>150</v>
      </c>
      <c r="C209" s="7" t="n">
        <v>39387.3333333333</v>
      </c>
      <c r="D209" s="7" t="n">
        <v>40482.3333333333</v>
      </c>
      <c r="E209" s="6" t="s">
        <v>15</v>
      </c>
      <c r="F209" s="6" t="s">
        <v>19</v>
      </c>
      <c r="G209" s="6" t="s">
        <v>148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12458</v>
      </c>
      <c r="B210" s="6" t="s">
        <v>151</v>
      </c>
      <c r="C210" s="7" t="n">
        <v>36465.3333333333</v>
      </c>
      <c r="D210" s="7" t="n">
        <v>40847.3333333333</v>
      </c>
      <c r="E210" s="6" t="s">
        <v>15</v>
      </c>
      <c r="F210" s="6" t="s">
        <v>19</v>
      </c>
      <c r="G210" s="6" t="s">
        <v>148</v>
      </c>
      <c r="H210" s="8" t="n">
        <v>948</v>
      </c>
      <c r="I210" s="8" t="n">
        <v>948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142</v>
      </c>
      <c r="B211" s="6" t="s">
        <v>31</v>
      </c>
      <c r="C211" s="7" t="n">
        <v>33695.3333333333</v>
      </c>
      <c r="D211" s="7" t="n">
        <v>40543.3333333333</v>
      </c>
      <c r="E211" s="6" t="s">
        <v>62</v>
      </c>
      <c r="F211" s="6" t="s">
        <v>152</v>
      </c>
      <c r="G211" s="6" t="s">
        <v>148</v>
      </c>
      <c r="H211" s="8" t="n">
        <v>3150</v>
      </c>
      <c r="I211" s="8" t="n">
        <v>315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543.3333333333</v>
      </c>
      <c r="E212" s="6" t="s">
        <v>62</v>
      </c>
      <c r="F212" s="6" t="s">
        <v>153</v>
      </c>
      <c r="G212" s="6" t="s">
        <v>148</v>
      </c>
      <c r="H212" s="8" t="n">
        <v>49100</v>
      </c>
      <c r="I212" s="8" t="n">
        <v>491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2776</v>
      </c>
      <c r="B213" s="6" t="s">
        <v>31</v>
      </c>
      <c r="C213" s="7" t="n">
        <v>34060.3333333333</v>
      </c>
      <c r="D213" s="7" t="n">
        <v>40574.3333333333</v>
      </c>
      <c r="E213" s="6" t="s">
        <v>15</v>
      </c>
      <c r="F213" s="6" t="s">
        <v>19</v>
      </c>
      <c r="G213" s="6" t="s">
        <v>148</v>
      </c>
      <c r="H213" s="8" t="n">
        <v>3699</v>
      </c>
      <c r="I213" s="8" t="n">
        <v>0</v>
      </c>
      <c r="J213" s="8" t="n">
        <v>0</v>
      </c>
      <c r="K213" s="8" t="n">
        <v>3699</v>
      </c>
    </row>
    <row r="214" customFormat="false" ht="12.75" hidden="false" customHeight="true" outlineLevel="0" collapsed="false">
      <c r="A214" s="5" t="n">
        <v>6673</v>
      </c>
      <c r="B214" s="6" t="s">
        <v>31</v>
      </c>
      <c r="C214" s="7" t="n">
        <v>35370.3333333333</v>
      </c>
      <c r="D214" s="7" t="n">
        <v>40908.3333333333</v>
      </c>
      <c r="E214" s="6" t="s">
        <v>15</v>
      </c>
      <c r="F214" s="6" t="s">
        <v>19</v>
      </c>
      <c r="G214" s="6" t="s">
        <v>148</v>
      </c>
      <c r="H214" s="8" t="n">
        <v>1979</v>
      </c>
      <c r="I214" s="8" t="n">
        <v>1979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430</v>
      </c>
      <c r="B215" s="6" t="s">
        <v>31</v>
      </c>
      <c r="C215" s="7" t="n">
        <v>36465.3333333333</v>
      </c>
      <c r="D215" s="7" t="n">
        <v>40847.3333333333</v>
      </c>
      <c r="E215" s="6" t="s">
        <v>15</v>
      </c>
      <c r="F215" s="6" t="s">
        <v>19</v>
      </c>
      <c r="G215" s="6" t="s">
        <v>148</v>
      </c>
      <c r="H215" s="8" t="n">
        <v>21346</v>
      </c>
      <c r="I215" s="8" t="n">
        <v>2628</v>
      </c>
      <c r="J215" s="8" t="n">
        <v>0</v>
      </c>
      <c r="K215" s="8" t="n">
        <v>18718</v>
      </c>
    </row>
    <row r="216" customFormat="false" ht="12.75" hidden="false" customHeight="true" outlineLevel="0" collapsed="false">
      <c r="A216" s="5" t="n">
        <v>20259</v>
      </c>
      <c r="B216" s="6" t="s">
        <v>31</v>
      </c>
      <c r="C216" s="7" t="n">
        <v>37926.3333333333</v>
      </c>
      <c r="D216" s="7" t="n">
        <v>40847.3333333333</v>
      </c>
      <c r="E216" s="6" t="s">
        <v>15</v>
      </c>
      <c r="F216" s="6" t="s">
        <v>41</v>
      </c>
      <c r="G216" s="6" t="s">
        <v>148</v>
      </c>
      <c r="H216" s="8" t="n">
        <v>60000</v>
      </c>
      <c r="I216" s="8" t="n">
        <v>60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22754</v>
      </c>
      <c r="B217" s="6" t="s">
        <v>31</v>
      </c>
      <c r="C217" s="7" t="n">
        <v>37926.3333333333</v>
      </c>
      <c r="D217" s="7" t="n">
        <v>40847.3333333333</v>
      </c>
      <c r="E217" s="6" t="s">
        <v>15</v>
      </c>
      <c r="F217" s="6" t="s">
        <v>19</v>
      </c>
      <c r="G217" s="6" t="s">
        <v>148</v>
      </c>
      <c r="H217" s="8" t="n">
        <v>40000</v>
      </c>
      <c r="I217" s="8" t="n">
        <v>0</v>
      </c>
      <c r="J217" s="8" t="n">
        <v>0</v>
      </c>
      <c r="K217" s="8" t="n">
        <v>40000</v>
      </c>
    </row>
    <row r="218" customFormat="false" ht="12.75" hidden="false" customHeight="true" outlineLevel="0" collapsed="false">
      <c r="A218" s="5" t="n">
        <v>22755</v>
      </c>
      <c r="B218" s="6" t="s">
        <v>31</v>
      </c>
      <c r="C218" s="7" t="n">
        <v>37926.3333333333</v>
      </c>
      <c r="D218" s="7" t="n">
        <v>40482.3333333333</v>
      </c>
      <c r="E218" s="6" t="s">
        <v>15</v>
      </c>
      <c r="F218" s="6" t="s">
        <v>19</v>
      </c>
      <c r="G218" s="6" t="s">
        <v>148</v>
      </c>
      <c r="H218" s="8" t="n">
        <v>4303</v>
      </c>
      <c r="I218" s="8" t="n">
        <v>430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5039</v>
      </c>
      <c r="B219" s="6" t="s">
        <v>154</v>
      </c>
      <c r="C219" s="7" t="n">
        <v>34943.3333333333</v>
      </c>
      <c r="D219" s="7" t="n">
        <v>42369.3333333333</v>
      </c>
      <c r="E219" s="6" t="s">
        <v>15</v>
      </c>
      <c r="F219" s="6" t="s">
        <v>19</v>
      </c>
      <c r="G219" s="6" t="s">
        <v>148</v>
      </c>
      <c r="H219" s="8" t="n">
        <v>20645</v>
      </c>
      <c r="I219" s="8" t="n">
        <v>20645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20396</v>
      </c>
      <c r="B220" s="6" t="s">
        <v>80</v>
      </c>
      <c r="C220" s="7" t="n">
        <v>37926.3333333333</v>
      </c>
      <c r="D220" s="7" t="n">
        <v>40543.3333333333</v>
      </c>
      <c r="E220" s="6" t="s">
        <v>15</v>
      </c>
      <c r="F220" s="6" t="s">
        <v>41</v>
      </c>
      <c r="G220" s="6" t="s">
        <v>156</v>
      </c>
      <c r="H220" s="8" t="n">
        <v>1020</v>
      </c>
      <c r="I220" s="8" t="n">
        <v>102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8</v>
      </c>
      <c r="B221" s="6" t="s">
        <v>80</v>
      </c>
      <c r="C221" s="7" t="n">
        <v>37987.3333333333</v>
      </c>
      <c r="D221" s="7" t="n">
        <v>40543.3333333333</v>
      </c>
      <c r="E221" s="6" t="s">
        <v>15</v>
      </c>
      <c r="F221" s="6" t="s">
        <v>41</v>
      </c>
      <c r="G221" s="6" t="s">
        <v>156</v>
      </c>
      <c r="H221" s="8" t="n">
        <v>490</v>
      </c>
      <c r="I221" s="8" t="n">
        <v>49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9482</v>
      </c>
      <c r="B222" s="6" t="s">
        <v>157</v>
      </c>
      <c r="C222" s="7" t="n">
        <v>38806.3333333333</v>
      </c>
      <c r="D222" s="7" t="n">
        <v>40847.3333333333</v>
      </c>
      <c r="E222" s="6" t="s">
        <v>15</v>
      </c>
      <c r="F222" s="6" t="s">
        <v>19</v>
      </c>
      <c r="G222" s="6" t="s">
        <v>156</v>
      </c>
      <c r="H222" s="8" t="n">
        <v>1885</v>
      </c>
      <c r="I222" s="8" t="n">
        <v>1885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5657</v>
      </c>
      <c r="B223" s="6" t="s">
        <v>158</v>
      </c>
      <c r="C223" s="7" t="n">
        <v>39753.3333333333</v>
      </c>
      <c r="D223" s="7" t="n">
        <v>43404.3333333333</v>
      </c>
      <c r="E223" s="6" t="s">
        <v>15</v>
      </c>
      <c r="F223" s="6" t="s">
        <v>63</v>
      </c>
      <c r="G223" s="6" t="s">
        <v>156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106</v>
      </c>
      <c r="B224" s="6" t="s">
        <v>37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56</v>
      </c>
      <c r="H224" s="8" t="n">
        <v>33563</v>
      </c>
      <c r="I224" s="8" t="n">
        <v>3356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6507</v>
      </c>
      <c r="B225" s="6" t="s">
        <v>83</v>
      </c>
      <c r="C225" s="7" t="n">
        <v>35309.3333333333</v>
      </c>
      <c r="D225" s="7" t="n">
        <v>40482.3333333333</v>
      </c>
      <c r="E225" s="6" t="s">
        <v>15</v>
      </c>
      <c r="F225" s="6" t="s">
        <v>19</v>
      </c>
      <c r="G225" s="6" t="s">
        <v>156</v>
      </c>
      <c r="H225" s="8" t="n">
        <v>762</v>
      </c>
      <c r="I225" s="8" t="n">
        <v>0</v>
      </c>
      <c r="J225" s="8" t="n">
        <v>0</v>
      </c>
      <c r="K225" s="8" t="n">
        <v>762</v>
      </c>
    </row>
    <row r="226" customFormat="false" ht="12.75" hidden="false" customHeight="true" outlineLevel="0" collapsed="false">
      <c r="A226" s="5" t="n">
        <v>32437</v>
      </c>
      <c r="B226" s="6" t="s">
        <v>83</v>
      </c>
      <c r="C226" s="7" t="n">
        <v>39387.3333333333</v>
      </c>
      <c r="D226" s="7" t="n">
        <v>40482.3333333333</v>
      </c>
      <c r="E226" s="6" t="s">
        <v>15</v>
      </c>
      <c r="F226" s="6" t="s">
        <v>19</v>
      </c>
      <c r="G226" s="6" t="s">
        <v>156</v>
      </c>
      <c r="H226" s="8" t="n">
        <v>500</v>
      </c>
      <c r="I226" s="8" t="n">
        <v>0</v>
      </c>
      <c r="J226" s="8" t="n">
        <v>0</v>
      </c>
      <c r="K226" s="8" t="n">
        <v>500</v>
      </c>
    </row>
    <row r="227" customFormat="false" ht="12.75" hidden="false" customHeight="true" outlineLevel="0" collapsed="false">
      <c r="A227" s="5" t="n">
        <v>6570</v>
      </c>
      <c r="B227" s="6" t="s">
        <v>159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56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2870</v>
      </c>
      <c r="B228" s="6" t="s">
        <v>160</v>
      </c>
      <c r="C228" s="7" t="n">
        <v>36465.3333333333</v>
      </c>
      <c r="D228" s="7" t="n">
        <v>40847.3333333333</v>
      </c>
      <c r="E228" s="6" t="s">
        <v>15</v>
      </c>
      <c r="F228" s="6" t="s">
        <v>19</v>
      </c>
      <c r="G228" s="6" t="s">
        <v>156</v>
      </c>
      <c r="H228" s="8" t="n">
        <v>4000</v>
      </c>
      <c r="I228" s="8" t="n">
        <v>400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48</v>
      </c>
      <c r="B229" s="6" t="s">
        <v>31</v>
      </c>
      <c r="C229" s="7" t="n">
        <v>32509.3333333333</v>
      </c>
      <c r="D229" s="7" t="n">
        <v>40543.3333333333</v>
      </c>
      <c r="E229" s="6" t="s">
        <v>15</v>
      </c>
      <c r="F229" s="6" t="s">
        <v>19</v>
      </c>
      <c r="G229" s="6" t="s">
        <v>156</v>
      </c>
      <c r="H229" s="8" t="n">
        <v>52481</v>
      </c>
      <c r="I229" s="8" t="n">
        <v>31723</v>
      </c>
      <c r="J229" s="8" t="n">
        <v>0</v>
      </c>
      <c r="K229" s="8" t="n">
        <v>20758</v>
      </c>
    </row>
    <row r="230" customFormat="false" ht="12.75" hidden="false" customHeight="true" outlineLevel="0" collapsed="false">
      <c r="A230" s="5" t="n">
        <v>1142</v>
      </c>
      <c r="B230" s="6" t="s">
        <v>31</v>
      </c>
      <c r="C230" s="7" t="n">
        <v>33695.3333333333</v>
      </c>
      <c r="D230" s="7" t="n">
        <v>40543.3333333333</v>
      </c>
      <c r="E230" s="6" t="s">
        <v>62</v>
      </c>
      <c r="F230" s="6" t="s">
        <v>63</v>
      </c>
      <c r="G230" s="6" t="s">
        <v>156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2744</v>
      </c>
      <c r="B231" s="6" t="s">
        <v>31</v>
      </c>
      <c r="C231" s="7" t="n">
        <v>34274.3333333333</v>
      </c>
      <c r="D231" s="7" t="n">
        <v>40847.3333333333</v>
      </c>
      <c r="E231" s="6" t="s">
        <v>15</v>
      </c>
      <c r="F231" s="6" t="s">
        <v>19</v>
      </c>
      <c r="G231" s="6" t="s">
        <v>156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9591</v>
      </c>
      <c r="B232" s="6" t="s">
        <v>31</v>
      </c>
      <c r="C232" s="7" t="n">
        <v>39022.3333333333</v>
      </c>
      <c r="D232" s="7" t="n">
        <v>42674.3333333333</v>
      </c>
      <c r="E232" s="6" t="s">
        <v>15</v>
      </c>
      <c r="F232" s="6" t="s">
        <v>63</v>
      </c>
      <c r="G232" s="6" t="s">
        <v>156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33559</v>
      </c>
      <c r="B233" s="6" t="s">
        <v>31</v>
      </c>
      <c r="C233" s="7" t="n">
        <v>39387.3333333333</v>
      </c>
      <c r="D233" s="7" t="n">
        <v>43039.3333333333</v>
      </c>
      <c r="E233" s="6" t="s">
        <v>15</v>
      </c>
      <c r="F233" s="6" t="s">
        <v>63</v>
      </c>
      <c r="G233" s="6" t="s">
        <v>156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049</v>
      </c>
      <c r="B234" s="6" t="s">
        <v>31</v>
      </c>
      <c r="C234" s="7" t="n">
        <v>32509.3333333333</v>
      </c>
      <c r="D234" s="7" t="n">
        <v>40543.3333333333</v>
      </c>
      <c r="E234" s="6" t="s">
        <v>15</v>
      </c>
      <c r="F234" s="6" t="s">
        <v>19</v>
      </c>
      <c r="G234" s="6" t="s">
        <v>162</v>
      </c>
      <c r="H234" s="8" t="n">
        <v>9494</v>
      </c>
      <c r="I234" s="8" t="n">
        <v>7251</v>
      </c>
      <c r="J234" s="8" t="n">
        <v>0</v>
      </c>
      <c r="K234" s="8" t="n">
        <v>2243</v>
      </c>
    </row>
    <row r="235" customFormat="false" ht="12.75" hidden="false" customHeight="true" outlineLevel="0" collapsed="false">
      <c r="A235" s="5" t="n">
        <v>1052</v>
      </c>
      <c r="B235" s="6" t="s">
        <v>31</v>
      </c>
      <c r="C235" s="7" t="n">
        <v>32599.3333333333</v>
      </c>
      <c r="D235" s="7" t="n">
        <v>40847.3333333333</v>
      </c>
      <c r="E235" s="6" t="s">
        <v>15</v>
      </c>
      <c r="F235" s="6" t="s">
        <v>19</v>
      </c>
      <c r="G235" s="6" t="s">
        <v>162</v>
      </c>
      <c r="H235" s="8" t="n">
        <v>1545</v>
      </c>
      <c r="I235" s="8" t="n">
        <v>1545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757</v>
      </c>
      <c r="B236" s="6" t="s">
        <v>140</v>
      </c>
      <c r="C236" s="7" t="n">
        <v>36557.3333333333</v>
      </c>
      <c r="D236" s="7" t="n">
        <v>42674.3333333333</v>
      </c>
      <c r="E236" s="6" t="s">
        <v>15</v>
      </c>
      <c r="F236" s="6" t="s">
        <v>19</v>
      </c>
      <c r="G236" s="6" t="s">
        <v>153</v>
      </c>
      <c r="H236" s="8" t="n">
        <v>8182</v>
      </c>
      <c r="I236" s="8" t="n">
        <v>8182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8</v>
      </c>
      <c r="B237" s="6" t="s">
        <v>140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3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20375</v>
      </c>
      <c r="B238" s="6" t="s">
        <v>93</v>
      </c>
      <c r="C238" s="7" t="n">
        <v>37926.3333333333</v>
      </c>
      <c r="D238" s="7" t="n">
        <v>40847.3333333333</v>
      </c>
      <c r="E238" s="6" t="s">
        <v>15</v>
      </c>
      <c r="F238" s="6" t="s">
        <v>19</v>
      </c>
      <c r="G238" s="6" t="s">
        <v>153</v>
      </c>
      <c r="H238" s="8" t="n">
        <v>1000</v>
      </c>
      <c r="I238" s="8" t="n">
        <v>1000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6498</v>
      </c>
      <c r="B239" s="6" t="s">
        <v>164</v>
      </c>
      <c r="C239" s="7" t="n">
        <v>35309.3333333333</v>
      </c>
      <c r="D239" s="7" t="n">
        <v>42613.3333333333</v>
      </c>
      <c r="E239" s="6" t="s">
        <v>15</v>
      </c>
      <c r="F239" s="6" t="s">
        <v>19</v>
      </c>
      <c r="G239" s="6" t="s">
        <v>153</v>
      </c>
      <c r="H239" s="8" t="n">
        <v>20874</v>
      </c>
      <c r="I239" s="8" t="n">
        <v>20874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20547</v>
      </c>
      <c r="B240" s="6" t="s">
        <v>165</v>
      </c>
      <c r="C240" s="7" t="n">
        <v>37742.3333333333</v>
      </c>
      <c r="D240" s="7" t="n">
        <v>40663.3333333333</v>
      </c>
      <c r="E240" s="6" t="s">
        <v>15</v>
      </c>
      <c r="F240" s="6" t="s">
        <v>19</v>
      </c>
      <c r="G240" s="6" t="s">
        <v>153</v>
      </c>
      <c r="H240" s="8" t="n">
        <v>374</v>
      </c>
      <c r="I240" s="8" t="n">
        <v>3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45</v>
      </c>
      <c r="B241" s="6" t="s">
        <v>31</v>
      </c>
      <c r="C241" s="7" t="n">
        <v>32509.3333333333</v>
      </c>
      <c r="D241" s="7" t="n">
        <v>40543.3333333333</v>
      </c>
      <c r="E241" s="6" t="s">
        <v>15</v>
      </c>
      <c r="F241" s="6" t="s">
        <v>19</v>
      </c>
      <c r="G241" s="6" t="s">
        <v>153</v>
      </c>
      <c r="H241" s="8" t="n">
        <v>76546</v>
      </c>
      <c r="I241" s="8" t="n">
        <v>4742</v>
      </c>
      <c r="J241" s="8" t="n">
        <v>0</v>
      </c>
      <c r="K241" s="8" t="n">
        <v>71804</v>
      </c>
    </row>
    <row r="242" customFormat="false" ht="12.75" hidden="false" customHeight="true" outlineLevel="0" collapsed="false">
      <c r="A242" s="5" t="n">
        <v>12433</v>
      </c>
      <c r="B242" s="6" t="s">
        <v>31</v>
      </c>
      <c r="C242" s="7" t="n">
        <v>36465.3333333333</v>
      </c>
      <c r="D242" s="7" t="n">
        <v>40482.3333333333</v>
      </c>
      <c r="E242" s="6" t="s">
        <v>15</v>
      </c>
      <c r="F242" s="6" t="s">
        <v>19</v>
      </c>
      <c r="G242" s="6" t="s">
        <v>153</v>
      </c>
      <c r="H242" s="8" t="n">
        <v>4335</v>
      </c>
      <c r="I242" s="8" t="n">
        <v>4335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3237</v>
      </c>
      <c r="B243" s="6" t="s">
        <v>166</v>
      </c>
      <c r="C243" s="7" t="n">
        <v>37987.3333333333</v>
      </c>
      <c r="D243" s="7" t="n">
        <v>40482.3333333333</v>
      </c>
      <c r="E243" s="6" t="s">
        <v>15</v>
      </c>
      <c r="F243" s="6" t="s">
        <v>19</v>
      </c>
      <c r="G243" s="6" t="s">
        <v>153</v>
      </c>
      <c r="H243" s="8" t="n">
        <v>8862</v>
      </c>
      <c r="I243" s="8" t="n">
        <v>886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990</v>
      </c>
      <c r="B244" s="6" t="s">
        <v>168</v>
      </c>
      <c r="C244" s="7" t="n">
        <v>34274.3333333333</v>
      </c>
      <c r="D244" s="7" t="n">
        <v>40543.3333333333</v>
      </c>
      <c r="E244" s="6" t="s">
        <v>15</v>
      </c>
      <c r="F244" s="6" t="s">
        <v>19</v>
      </c>
      <c r="G244" s="6" t="s">
        <v>169</v>
      </c>
      <c r="H244" s="8" t="n">
        <v>10100</v>
      </c>
      <c r="I244" s="8" t="n">
        <v>10100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047</v>
      </c>
      <c r="B245" s="6" t="s">
        <v>31</v>
      </c>
      <c r="C245" s="7" t="n">
        <v>32509.3333333333</v>
      </c>
      <c r="D245" s="7" t="n">
        <v>40543.3333333333</v>
      </c>
      <c r="E245" s="6" t="s">
        <v>15</v>
      </c>
      <c r="F245" s="6" t="s">
        <v>19</v>
      </c>
      <c r="G245" s="6" t="s">
        <v>169</v>
      </c>
      <c r="H245" s="8" t="n">
        <v>9443</v>
      </c>
      <c r="I245" s="8" t="n">
        <v>8143</v>
      </c>
      <c r="J245" s="8" t="n">
        <v>0</v>
      </c>
      <c r="K245" s="8" t="n">
        <v>1300</v>
      </c>
    </row>
    <row r="246" customFormat="false" ht="12.75" hidden="false" customHeight="true" outlineLevel="0" collapsed="false">
      <c r="A246" s="5" t="n">
        <v>33195</v>
      </c>
      <c r="B246" s="6" t="s">
        <v>90</v>
      </c>
      <c r="C246" s="7" t="n">
        <v>39387.3333333333</v>
      </c>
      <c r="D246" s="7" t="n">
        <v>40633.3333333333</v>
      </c>
      <c r="E246" s="6" t="s">
        <v>15</v>
      </c>
      <c r="F246" s="6" t="s">
        <v>36</v>
      </c>
      <c r="G246" s="6" t="s">
        <v>171</v>
      </c>
      <c r="H246" s="8" t="n">
        <v>50000</v>
      </c>
      <c r="I246" s="8" t="n">
        <v>500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33327</v>
      </c>
      <c r="B247" s="6" t="s">
        <v>130</v>
      </c>
      <c r="C247" s="7" t="n">
        <v>39387.3333333333</v>
      </c>
      <c r="D247" s="7" t="n">
        <v>40847.3333333333</v>
      </c>
      <c r="E247" s="6" t="s">
        <v>15</v>
      </c>
      <c r="F247" s="6" t="s">
        <v>36</v>
      </c>
      <c r="G247" s="6" t="s">
        <v>171</v>
      </c>
      <c r="H247" s="8" t="n">
        <v>5275</v>
      </c>
      <c r="I247" s="8" t="n">
        <v>5275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7099</v>
      </c>
      <c r="B248" s="6" t="s">
        <v>130</v>
      </c>
      <c r="C248" s="7" t="n">
        <v>39835.3333333333</v>
      </c>
      <c r="D248" s="7" t="n">
        <v>40574.3333333333</v>
      </c>
      <c r="E248" s="6" t="s">
        <v>15</v>
      </c>
      <c r="F248" s="6" t="s">
        <v>36</v>
      </c>
      <c r="G248" s="6" t="s">
        <v>171</v>
      </c>
      <c r="H248" s="8" t="n">
        <v>10125</v>
      </c>
      <c r="I248" s="8" t="n">
        <v>1012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314</v>
      </c>
      <c r="B249" s="6" t="s">
        <v>172</v>
      </c>
      <c r="C249" s="7" t="n">
        <v>39893.3333333333</v>
      </c>
      <c r="D249" s="7" t="n">
        <v>40482.3333333333</v>
      </c>
      <c r="E249" s="6" t="s">
        <v>15</v>
      </c>
      <c r="F249" s="6" t="s">
        <v>19</v>
      </c>
      <c r="G249" s="6" t="s">
        <v>171</v>
      </c>
      <c r="H249" s="8" t="n">
        <v>15826</v>
      </c>
      <c r="I249" s="8" t="n">
        <v>15826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5447</v>
      </c>
      <c r="B250" s="6" t="s">
        <v>173</v>
      </c>
      <c r="C250" s="7" t="n">
        <v>39753.3333333333</v>
      </c>
      <c r="D250" s="7" t="n">
        <v>40633.3333333333</v>
      </c>
      <c r="E250" s="6" t="s">
        <v>15</v>
      </c>
      <c r="F250" s="6" t="s">
        <v>36</v>
      </c>
      <c r="G250" s="6" t="s">
        <v>171</v>
      </c>
      <c r="H250" s="8" t="n">
        <v>26343</v>
      </c>
      <c r="I250" s="8" t="n">
        <v>26343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7031</v>
      </c>
      <c r="B251" s="6" t="s">
        <v>173</v>
      </c>
      <c r="C251" s="7" t="n">
        <v>40118.3333333333</v>
      </c>
      <c r="D251" s="7" t="n">
        <v>40633.3333333333</v>
      </c>
      <c r="E251" s="6" t="s">
        <v>15</v>
      </c>
      <c r="F251" s="6" t="s">
        <v>36</v>
      </c>
      <c r="G251" s="6" t="s">
        <v>171</v>
      </c>
      <c r="H251" s="8" t="n">
        <v>52753</v>
      </c>
      <c r="I251" s="8" t="n">
        <v>5275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27905</v>
      </c>
      <c r="B252" s="6" t="s">
        <v>174</v>
      </c>
      <c r="C252" s="7" t="n">
        <v>38657.3333333333</v>
      </c>
      <c r="D252" s="7" t="n">
        <v>40512.3333333333</v>
      </c>
      <c r="E252" s="6" t="s">
        <v>15</v>
      </c>
      <c r="F252" s="6" t="s">
        <v>19</v>
      </c>
      <c r="G252" s="6" t="s">
        <v>171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4018</v>
      </c>
      <c r="B253" s="6" t="s">
        <v>45</v>
      </c>
      <c r="C253" s="7" t="n">
        <v>38292.3333333333</v>
      </c>
      <c r="D253" s="7" t="n">
        <v>40482.3333333333</v>
      </c>
      <c r="E253" s="6" t="s">
        <v>15</v>
      </c>
      <c r="F253" s="6" t="s">
        <v>36</v>
      </c>
      <c r="G253" s="6" t="s">
        <v>171</v>
      </c>
      <c r="H253" s="8" t="n">
        <v>100000</v>
      </c>
      <c r="I253" s="8" t="n">
        <v>100000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37205</v>
      </c>
      <c r="B254" s="6" t="s">
        <v>175</v>
      </c>
      <c r="C254" s="7" t="n">
        <v>40118.3333333333</v>
      </c>
      <c r="D254" s="7" t="n">
        <v>40633.3333333333</v>
      </c>
      <c r="E254" s="6" t="s">
        <v>15</v>
      </c>
      <c r="F254" s="6" t="s">
        <v>36</v>
      </c>
      <c r="G254" s="6" t="s">
        <v>171</v>
      </c>
      <c r="H254" s="8" t="n">
        <v>52755</v>
      </c>
      <c r="I254" s="8" t="n">
        <v>52755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3194</v>
      </c>
      <c r="B255" s="6" t="s">
        <v>71</v>
      </c>
      <c r="C255" s="7" t="n">
        <v>39387.3333333333</v>
      </c>
      <c r="D255" s="7" t="n">
        <v>40633.3333333333</v>
      </c>
      <c r="E255" s="6" t="s">
        <v>15</v>
      </c>
      <c r="F255" s="6" t="s">
        <v>36</v>
      </c>
      <c r="G255" s="6" t="s">
        <v>171</v>
      </c>
      <c r="H255" s="8" t="n">
        <v>20000</v>
      </c>
      <c r="I255" s="8" t="n">
        <v>20000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6</v>
      </c>
      <c r="B256" s="6" t="s">
        <v>71</v>
      </c>
      <c r="C256" s="7" t="n">
        <v>39387.3333333333</v>
      </c>
      <c r="D256" s="7" t="n">
        <v>41729.3333333333</v>
      </c>
      <c r="E256" s="6" t="s">
        <v>15</v>
      </c>
      <c r="F256" s="6" t="s">
        <v>36</v>
      </c>
      <c r="G256" s="6" t="s">
        <v>171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7212</v>
      </c>
      <c r="B257" s="6" t="s">
        <v>71</v>
      </c>
      <c r="C257" s="7" t="n">
        <v>39904.3333333333</v>
      </c>
      <c r="D257" s="7" t="n">
        <v>40663.3333333333</v>
      </c>
      <c r="E257" s="6" t="s">
        <v>15</v>
      </c>
      <c r="F257" s="6" t="s">
        <v>36</v>
      </c>
      <c r="G257" s="6" t="s">
        <v>171</v>
      </c>
      <c r="H257" s="8" t="n">
        <v>13859</v>
      </c>
      <c r="I257" s="8" t="n">
        <v>13859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5</v>
      </c>
      <c r="B258" s="6" t="s">
        <v>71</v>
      </c>
      <c r="C258" s="7" t="n">
        <v>39904.3333333333</v>
      </c>
      <c r="D258" s="7" t="n">
        <v>40633.3333333333</v>
      </c>
      <c r="E258" s="6" t="s">
        <v>15</v>
      </c>
      <c r="F258" s="6" t="s">
        <v>36</v>
      </c>
      <c r="G258" s="6" t="s">
        <v>171</v>
      </c>
      <c r="H258" s="8" t="n">
        <v>19447</v>
      </c>
      <c r="I258" s="8" t="n">
        <v>19447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41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1</v>
      </c>
      <c r="H259" s="8" t="n">
        <v>22200</v>
      </c>
      <c r="I259" s="8" t="n">
        <v>222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4934</v>
      </c>
      <c r="B260" s="6" t="s">
        <v>176</v>
      </c>
      <c r="C260" s="7" t="n">
        <v>39479.3333333333</v>
      </c>
      <c r="D260" s="7" t="n">
        <v>40574.3333333333</v>
      </c>
      <c r="E260" s="6" t="s">
        <v>15</v>
      </c>
      <c r="F260" s="6" t="s">
        <v>36</v>
      </c>
      <c r="G260" s="6" t="s">
        <v>171</v>
      </c>
      <c r="H260" s="8" t="n">
        <v>20000</v>
      </c>
      <c r="I260" s="8" t="n">
        <v>200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046</v>
      </c>
      <c r="B261" s="6" t="s">
        <v>31</v>
      </c>
      <c r="C261" s="7" t="n">
        <v>32509.3333333333</v>
      </c>
      <c r="D261" s="7" t="n">
        <v>40543.3333333333</v>
      </c>
      <c r="E261" s="6" t="s">
        <v>15</v>
      </c>
      <c r="F261" s="6" t="s">
        <v>19</v>
      </c>
      <c r="G261" s="6" t="s">
        <v>152</v>
      </c>
      <c r="H261" s="8" t="n">
        <v>39880</v>
      </c>
      <c r="I261" s="8" t="n">
        <v>36880</v>
      </c>
      <c r="J261" s="8" t="n">
        <v>0</v>
      </c>
      <c r="K261" s="8" t="n">
        <v>3000</v>
      </c>
    </row>
    <row r="262" customFormat="false" ht="12.75" hidden="false" customHeight="true" outlineLevel="0" collapsed="false">
      <c r="A262" s="5" t="n">
        <v>37017</v>
      </c>
      <c r="B262" s="6" t="s">
        <v>81</v>
      </c>
      <c r="C262" s="7" t="n">
        <v>39825.3333333333</v>
      </c>
      <c r="D262" s="7" t="n">
        <v>43404.3333333333</v>
      </c>
      <c r="E262" s="6" t="s">
        <v>103</v>
      </c>
      <c r="F262" s="6" t="s">
        <v>63</v>
      </c>
      <c r="G262" s="6" t="s">
        <v>179</v>
      </c>
      <c r="H262" s="8" t="n">
        <v>85000</v>
      </c>
      <c r="I262" s="8" t="n">
        <v>850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37098</v>
      </c>
      <c r="B263" s="6" t="s">
        <v>180</v>
      </c>
      <c r="C263" s="7" t="n">
        <v>39835.3333333333</v>
      </c>
      <c r="D263" s="7" t="n">
        <v>40877.3333333333</v>
      </c>
      <c r="E263" s="6" t="s">
        <v>103</v>
      </c>
      <c r="F263" s="6" t="s">
        <v>63</v>
      </c>
      <c r="G263" s="6" t="s">
        <v>179</v>
      </c>
      <c r="H263" s="8" t="n">
        <v>100000</v>
      </c>
      <c r="I263" s="8" t="n">
        <v>100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539</v>
      </c>
      <c r="B264" s="6" t="s">
        <v>26</v>
      </c>
      <c r="C264" s="7" t="n">
        <v>40118.3333333333</v>
      </c>
      <c r="D264" s="7" t="n">
        <v>40482.3333333333</v>
      </c>
      <c r="E264" s="6" t="s">
        <v>15</v>
      </c>
      <c r="F264" s="6" t="s">
        <v>19</v>
      </c>
      <c r="G264" s="6" t="s">
        <v>16</v>
      </c>
      <c r="H264" s="8" t="n">
        <v>16943</v>
      </c>
      <c r="I264" s="8" t="n">
        <v>16943</v>
      </c>
      <c r="J264" s="8" t="n">
        <v>0</v>
      </c>
      <c r="K26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4" man="true" max="16383" min="0"/>
    <brk id="135" man="true" max="16383" min="0"/>
    <brk id="182" man="true" max="16383" min="0"/>
    <brk id="22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11:28Z</dcterms:created>
  <dc:creator/>
  <dc:description/>
  <dc:language>en-US</dc:language>
  <cp:lastModifiedBy>TransCanada User</cp:lastModifiedBy>
  <cp:lastPrinted>2010-06-01T15:10:46Z</cp:lastPrinted>
  <dcterms:modified xsi:type="dcterms:W3CDTF">2010-06-01T15:11:28Z</dcterms:modified>
  <cp:revision>0</cp:revision>
  <dc:subject/>
  <dc:title/>
</cp:coreProperties>
</file>