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77">
  <si>
    <t xml:space="preserve">CONTRACT DEMAND ENERGY (CDE) REPORT - Mainline</t>
  </si>
  <si>
    <t xml:space="preserve">As Of Date:  2011-Feb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enaska Marketing Canada, a division of TMV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Suncor Energy Marketing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514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3200" y="76320"/>
          <a:ext cx="1812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28440</xdr:rowOff>
    </xdr:from>
    <xdr:to>
      <xdr:col>13</xdr:col>
      <xdr:colOff>543960</xdr:colOff>
      <xdr:row>0</xdr:row>
      <xdr:rowOff>6001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357560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0847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0847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0908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0025</v>
      </c>
      <c r="B31" s="6" t="s">
        <v>39</v>
      </c>
      <c r="C31" s="7" t="n">
        <v>39022.3333333333</v>
      </c>
      <c r="D31" s="7" t="n">
        <v>40633.3333333333</v>
      </c>
      <c r="E31" s="6" t="s">
        <v>15</v>
      </c>
      <c r="F31" s="6" t="s">
        <v>19</v>
      </c>
      <c r="G31" s="6" t="s">
        <v>37</v>
      </c>
      <c r="H31" s="8" t="n">
        <v>300</v>
      </c>
      <c r="I31" s="8" t="n">
        <v>3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3197</v>
      </c>
      <c r="B32" s="6" t="s">
        <v>39</v>
      </c>
      <c r="C32" s="7" t="n">
        <v>39387.3333333333</v>
      </c>
      <c r="D32" s="7" t="n">
        <v>40633.3333333333</v>
      </c>
      <c r="E32" s="6" t="s">
        <v>15</v>
      </c>
      <c r="F32" s="6" t="s">
        <v>19</v>
      </c>
      <c r="G32" s="6" t="s">
        <v>37</v>
      </c>
      <c r="H32" s="8" t="n">
        <v>500</v>
      </c>
      <c r="I32" s="8" t="n">
        <v>500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0088</v>
      </c>
      <c r="B33" s="6" t="s">
        <v>40</v>
      </c>
      <c r="C33" s="7" t="n">
        <v>40391.3333333333</v>
      </c>
      <c r="D33" s="7" t="n">
        <v>40633.3333333333</v>
      </c>
      <c r="E33" s="6" t="s">
        <v>15</v>
      </c>
      <c r="F33" s="6" t="s">
        <v>38</v>
      </c>
      <c r="G33" s="6" t="s">
        <v>37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40091</v>
      </c>
      <c r="B34" s="6" t="s">
        <v>40</v>
      </c>
      <c r="C34" s="7" t="n">
        <v>40391.3333333333</v>
      </c>
      <c r="D34" s="7" t="n">
        <v>40633.3333333333</v>
      </c>
      <c r="E34" s="6" t="s">
        <v>15</v>
      </c>
      <c r="F34" s="6" t="s">
        <v>41</v>
      </c>
      <c r="G34" s="6" t="s">
        <v>37</v>
      </c>
      <c r="H34" s="8" t="n">
        <v>40000</v>
      </c>
      <c r="I34" s="8" t="n">
        <v>400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42</v>
      </c>
      <c r="C35" s="7" t="n">
        <v>39753.3333333333</v>
      </c>
      <c r="D35" s="7" t="n">
        <v>43404.3333333333</v>
      </c>
      <c r="E35" s="6" t="s">
        <v>15</v>
      </c>
      <c r="F35" s="6" t="s">
        <v>36</v>
      </c>
      <c r="G35" s="6" t="s">
        <v>37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41226</v>
      </c>
      <c r="B36" s="6" t="s">
        <v>43</v>
      </c>
      <c r="C36" s="7" t="n">
        <v>39022</v>
      </c>
      <c r="D36" s="7" t="n">
        <v>43039.3333333333</v>
      </c>
      <c r="E36" s="6" t="s">
        <v>15</v>
      </c>
      <c r="F36" s="6" t="s">
        <v>36</v>
      </c>
      <c r="G36" s="6" t="s">
        <v>37</v>
      </c>
      <c r="H36" s="8" t="n">
        <v>10699</v>
      </c>
      <c r="I36" s="8" t="n">
        <v>4896</v>
      </c>
      <c r="J36" s="8" t="n">
        <v>0</v>
      </c>
      <c r="K36" s="8" t="n">
        <v>5803</v>
      </c>
    </row>
    <row r="37" s="6" customFormat="true" ht="12.75" hidden="false" customHeight="true" outlineLevel="2" collapsed="false">
      <c r="A37" s="5" t="n">
        <v>41227</v>
      </c>
      <c r="B37" s="6" t="s">
        <v>43</v>
      </c>
      <c r="C37" s="7" t="n">
        <v>39387</v>
      </c>
      <c r="D37" s="7" t="n">
        <v>44135.3333333333</v>
      </c>
      <c r="E37" s="6" t="s">
        <v>15</v>
      </c>
      <c r="F37" s="6" t="s">
        <v>36</v>
      </c>
      <c r="G37" s="6" t="s">
        <v>37</v>
      </c>
      <c r="H37" s="8" t="n">
        <v>15794</v>
      </c>
      <c r="I37" s="8" t="n">
        <v>5083</v>
      </c>
      <c r="J37" s="8" t="n">
        <v>0</v>
      </c>
      <c r="K37" s="8" t="n">
        <v>10711</v>
      </c>
    </row>
    <row r="38" s="6" customFormat="true" ht="12.75" hidden="false" customHeight="true" outlineLevel="2" collapsed="false">
      <c r="A38" s="5" t="n">
        <v>5020</v>
      </c>
      <c r="B38" s="6" t="s">
        <v>44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7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937</v>
      </c>
      <c r="B39" s="6" t="s">
        <v>45</v>
      </c>
      <c r="C39" s="7" t="n">
        <v>34274.3333333333</v>
      </c>
      <c r="D39" s="7" t="n">
        <v>40847.3333333333</v>
      </c>
      <c r="E39" s="6" t="s">
        <v>15</v>
      </c>
      <c r="F39" s="6" t="s">
        <v>38</v>
      </c>
      <c r="G39" s="6" t="s">
        <v>37</v>
      </c>
      <c r="H39" s="8" t="n">
        <v>37262</v>
      </c>
      <c r="I39" s="8" t="n">
        <v>0</v>
      </c>
      <c r="J39" s="8" t="n">
        <v>0</v>
      </c>
      <c r="K39" s="8" t="n">
        <v>37262</v>
      </c>
    </row>
    <row r="40" s="6" customFormat="true" ht="12.75" hidden="false" customHeight="true" outlineLevel="2" collapsed="false">
      <c r="A40" s="5" t="n">
        <v>2939</v>
      </c>
      <c r="B40" s="6" t="s">
        <v>45</v>
      </c>
      <c r="C40" s="7" t="n">
        <v>34274.3333333333</v>
      </c>
      <c r="D40" s="7" t="n">
        <v>40847.3333333333</v>
      </c>
      <c r="E40" s="6" t="s">
        <v>15</v>
      </c>
      <c r="F40" s="6" t="s">
        <v>38</v>
      </c>
      <c r="G40" s="6" t="s">
        <v>37</v>
      </c>
      <c r="H40" s="8" t="n">
        <v>107541</v>
      </c>
      <c r="I40" s="8" t="n">
        <v>0</v>
      </c>
      <c r="J40" s="8" t="n">
        <v>0</v>
      </c>
      <c r="K40" s="8" t="n">
        <v>107541</v>
      </c>
    </row>
    <row r="41" s="6" customFormat="true" ht="12.75" hidden="false" customHeight="true" outlineLevel="2" collapsed="false">
      <c r="A41" s="5" t="n">
        <v>33199</v>
      </c>
      <c r="B41" s="6" t="s">
        <v>46</v>
      </c>
      <c r="C41" s="7" t="n">
        <v>39387.3333333333</v>
      </c>
      <c r="D41" s="7" t="n">
        <v>41213.3333333333</v>
      </c>
      <c r="E41" s="6" t="s">
        <v>15</v>
      </c>
      <c r="F41" s="6" t="s">
        <v>36</v>
      </c>
      <c r="G41" s="6" t="s">
        <v>37</v>
      </c>
      <c r="H41" s="8" t="n">
        <v>8706</v>
      </c>
      <c r="I41" s="8" t="n">
        <v>8706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35663</v>
      </c>
      <c r="B42" s="6" t="s">
        <v>46</v>
      </c>
      <c r="C42" s="7" t="n">
        <v>39753.3333333333</v>
      </c>
      <c r="D42" s="7" t="n">
        <v>40847.3333333333</v>
      </c>
      <c r="E42" s="6" t="s">
        <v>15</v>
      </c>
      <c r="F42" s="6" t="s">
        <v>36</v>
      </c>
      <c r="G42" s="6" t="s">
        <v>37</v>
      </c>
      <c r="H42" s="8" t="n">
        <v>1317</v>
      </c>
      <c r="I42" s="8" t="n">
        <v>1317</v>
      </c>
      <c r="J42" s="8" t="n">
        <v>0</v>
      </c>
      <c r="K42" s="8" t="n">
        <v>0</v>
      </c>
    </row>
    <row r="43" customFormat="false" ht="12.75" hidden="false" customHeight="true" outlineLevel="1" collapsed="false">
      <c r="A43" s="9"/>
      <c r="C43" s="10"/>
      <c r="D43" s="10"/>
      <c r="G43" s="1" t="s">
        <v>47</v>
      </c>
      <c r="H43" s="11" t="n">
        <f aca="false">SUBTOTAL(9,H29:H42)</f>
        <v>564685</v>
      </c>
      <c r="I43" s="11" t="n">
        <f aca="false">SUBTOTAL(9,I29:I42)</f>
        <v>255618</v>
      </c>
      <c r="J43" s="11" t="n">
        <f aca="false">SUBTOTAL(9,J29:J42)</f>
        <v>0</v>
      </c>
      <c r="K43" s="11" t="n">
        <f aca="false">SUBTOTAL(9,K29:K42)</f>
        <v>309067</v>
      </c>
    </row>
    <row r="44" customFormat="false" ht="12.75" hidden="false" customHeight="true" outlineLevel="1" collapsed="false">
      <c r="A44" s="9"/>
      <c r="C44" s="10"/>
      <c r="D44" s="10"/>
      <c r="H44" s="11"/>
      <c r="I44" s="11"/>
      <c r="J44" s="11"/>
      <c r="K44" s="11"/>
    </row>
    <row r="45" s="6" customFormat="true" ht="12.75" hidden="false" customHeight="true" outlineLevel="2" collapsed="false">
      <c r="A45" s="5" t="n">
        <v>13611</v>
      </c>
      <c r="B45" s="6" t="s">
        <v>48</v>
      </c>
      <c r="C45" s="7" t="n">
        <v>36495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294</v>
      </c>
      <c r="I45" s="8" t="n">
        <v>1294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2436</v>
      </c>
      <c r="B46" s="6" t="s">
        <v>48</v>
      </c>
      <c r="C46" s="7" t="n">
        <v>39387.3333333333</v>
      </c>
      <c r="D46" s="7" t="n">
        <v>41455.3333333333</v>
      </c>
      <c r="E46" s="6" t="s">
        <v>15</v>
      </c>
      <c r="F46" s="6" t="s">
        <v>19</v>
      </c>
      <c r="G46" s="6" t="s">
        <v>49</v>
      </c>
      <c r="H46" s="8" t="n">
        <v>6000</v>
      </c>
      <c r="I46" s="8" t="n">
        <v>6000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8342</v>
      </c>
      <c r="B47" s="6" t="s">
        <v>50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63</v>
      </c>
      <c r="I47" s="8" t="n">
        <v>0</v>
      </c>
      <c r="J47" s="8" t="n">
        <v>0</v>
      </c>
      <c r="K47" s="8" t="n">
        <v>63</v>
      </c>
    </row>
    <row r="48" s="6" customFormat="true" ht="12.75" hidden="false" customHeight="true" outlineLevel="2" collapsed="false">
      <c r="A48" s="5" t="n">
        <v>27539</v>
      </c>
      <c r="B48" s="6" t="s">
        <v>50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3</v>
      </c>
      <c r="I48" s="8" t="n">
        <v>0</v>
      </c>
      <c r="J48" s="8" t="n">
        <v>0</v>
      </c>
      <c r="K48" s="8" t="n">
        <v>3</v>
      </c>
    </row>
    <row r="49" s="6" customFormat="true" ht="12.75" hidden="false" customHeight="true" outlineLevel="2" collapsed="false">
      <c r="A49" s="5" t="n">
        <v>13292</v>
      </c>
      <c r="B49" s="6" t="s">
        <v>51</v>
      </c>
      <c r="C49" s="7" t="n">
        <v>36465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19</v>
      </c>
      <c r="I49" s="8" t="n">
        <v>0</v>
      </c>
      <c r="J49" s="8" t="n">
        <v>0</v>
      </c>
      <c r="K49" s="8" t="n">
        <v>19</v>
      </c>
    </row>
    <row r="50" s="6" customFormat="true" ht="12.75" hidden="false" customHeight="true" outlineLevel="2" collapsed="false">
      <c r="A50" s="5" t="n">
        <v>18321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525</v>
      </c>
      <c r="I50" s="8" t="n">
        <v>0</v>
      </c>
      <c r="J50" s="8" t="n">
        <v>0</v>
      </c>
      <c r="K50" s="8" t="n">
        <v>525</v>
      </c>
    </row>
    <row r="51" s="6" customFormat="true" ht="12.75" hidden="false" customHeight="true" outlineLevel="2" collapsed="false">
      <c r="A51" s="5" t="n">
        <v>18320</v>
      </c>
      <c r="B51" s="6" t="s">
        <v>53</v>
      </c>
      <c r="C51" s="7" t="n">
        <v>37561.3333333333</v>
      </c>
      <c r="D51" s="7" t="n">
        <v>40847.3333333333</v>
      </c>
      <c r="E51" s="6" t="s">
        <v>15</v>
      </c>
      <c r="F51" s="6" t="s">
        <v>19</v>
      </c>
      <c r="G51" s="6" t="s">
        <v>49</v>
      </c>
      <c r="H51" s="8" t="n">
        <v>34</v>
      </c>
      <c r="I51" s="8" t="n">
        <v>0</v>
      </c>
      <c r="J51" s="8" t="n">
        <v>0</v>
      </c>
      <c r="K51" s="8" t="n">
        <v>34</v>
      </c>
    </row>
    <row r="52" s="6" customFormat="true" ht="12.75" hidden="false" customHeight="true" outlineLevel="2" collapsed="false">
      <c r="A52" s="5" t="n">
        <v>18349</v>
      </c>
      <c r="B52" s="6" t="s">
        <v>54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374</v>
      </c>
      <c r="I52" s="8" t="n">
        <v>0</v>
      </c>
      <c r="J52" s="8" t="n">
        <v>0</v>
      </c>
      <c r="K52" s="8" t="n">
        <v>374</v>
      </c>
    </row>
    <row r="53" s="6" customFormat="true" ht="12.75" hidden="false" customHeight="true" outlineLevel="2" collapsed="false">
      <c r="A53" s="5" t="n">
        <v>27540</v>
      </c>
      <c r="B53" s="6" t="s">
        <v>54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26</v>
      </c>
      <c r="I53" s="8" t="n">
        <v>0</v>
      </c>
      <c r="J53" s="8" t="n">
        <v>0</v>
      </c>
      <c r="K53" s="8" t="n">
        <v>26</v>
      </c>
    </row>
    <row r="54" s="6" customFormat="true" ht="12.75" hidden="false" customHeight="true" outlineLevel="2" collapsed="false">
      <c r="A54" s="5" t="n">
        <v>18338</v>
      </c>
      <c r="B54" s="6" t="s">
        <v>55</v>
      </c>
      <c r="C54" s="7" t="n">
        <v>37561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27537</v>
      </c>
      <c r="B55" s="6" t="s">
        <v>55</v>
      </c>
      <c r="C55" s="7" t="n">
        <v>3865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2</v>
      </c>
      <c r="I55" s="8" t="n">
        <v>0</v>
      </c>
      <c r="J55" s="8" t="n">
        <v>0</v>
      </c>
      <c r="K55" s="8" t="n">
        <v>2</v>
      </c>
    </row>
    <row r="56" s="6" customFormat="true" ht="12.75" hidden="false" customHeight="true" outlineLevel="2" collapsed="false">
      <c r="A56" s="5" t="n">
        <v>18328</v>
      </c>
      <c r="B56" s="6" t="s">
        <v>56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6</v>
      </c>
      <c r="I56" s="8" t="n">
        <v>0</v>
      </c>
      <c r="J56" s="8" t="n">
        <v>0</v>
      </c>
      <c r="K56" s="8" t="n">
        <v>26</v>
      </c>
    </row>
    <row r="57" s="6" customFormat="true" ht="12.75" hidden="false" customHeight="true" outlineLevel="2" collapsed="false">
      <c r="A57" s="5" t="n">
        <v>18318</v>
      </c>
      <c r="B57" s="6" t="s">
        <v>57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9</v>
      </c>
      <c r="H57" s="8" t="n">
        <v>135</v>
      </c>
      <c r="I57" s="8" t="n">
        <v>0</v>
      </c>
      <c r="J57" s="8" t="n">
        <v>0</v>
      </c>
      <c r="K57" s="8" t="n">
        <v>135</v>
      </c>
    </row>
    <row r="58" s="6" customFormat="true" ht="12.75" hidden="false" customHeight="true" outlineLevel="2" collapsed="false">
      <c r="A58" s="5" t="n">
        <v>27538</v>
      </c>
      <c r="B58" s="6" t="s">
        <v>57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9</v>
      </c>
      <c r="H58" s="8" t="n">
        <v>4</v>
      </c>
      <c r="I58" s="8" t="n">
        <v>0</v>
      </c>
      <c r="J58" s="8" t="n">
        <v>0</v>
      </c>
      <c r="K58" s="8" t="n">
        <v>4</v>
      </c>
    </row>
    <row r="59" s="6" customFormat="true" ht="12.75" hidden="false" customHeight="true" outlineLevel="2" collapsed="false">
      <c r="A59" s="5" t="n">
        <v>18341</v>
      </c>
      <c r="B59" s="6" t="s">
        <v>58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9</v>
      </c>
      <c r="H59" s="8" t="n">
        <v>49</v>
      </c>
      <c r="I59" s="8" t="n">
        <v>0</v>
      </c>
      <c r="J59" s="8" t="n">
        <v>0</v>
      </c>
      <c r="K59" s="8" t="n">
        <v>49</v>
      </c>
    </row>
    <row r="60" s="6" customFormat="true" ht="12.75" hidden="false" customHeight="true" outlineLevel="2" collapsed="false">
      <c r="A60" s="5" t="n">
        <v>31593</v>
      </c>
      <c r="B60" s="6" t="s">
        <v>59</v>
      </c>
      <c r="C60" s="7" t="n">
        <v>39022.3333333333</v>
      </c>
      <c r="D60" s="7" t="n">
        <v>40847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31594</v>
      </c>
      <c r="B61" s="6" t="s">
        <v>59</v>
      </c>
      <c r="C61" s="7" t="n">
        <v>39022.3333333333</v>
      </c>
      <c r="D61" s="7" t="n">
        <v>40847.3333333333</v>
      </c>
      <c r="E61" s="6" t="s">
        <v>15</v>
      </c>
      <c r="F61" s="6" t="s">
        <v>19</v>
      </c>
      <c r="G61" s="6" t="s">
        <v>49</v>
      </c>
      <c r="H61" s="8" t="n">
        <v>75</v>
      </c>
      <c r="I61" s="8" t="n">
        <v>0</v>
      </c>
      <c r="J61" s="8" t="n">
        <v>0</v>
      </c>
      <c r="K61" s="8" t="n">
        <v>75</v>
      </c>
    </row>
    <row r="62" s="6" customFormat="true" ht="12.75" hidden="false" customHeight="true" outlineLevel="2" collapsed="false">
      <c r="A62" s="5" t="n">
        <v>18340</v>
      </c>
      <c r="B62" s="6" t="s">
        <v>60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9</v>
      </c>
      <c r="H62" s="8" t="n">
        <v>83</v>
      </c>
      <c r="I62" s="8" t="n">
        <v>0</v>
      </c>
      <c r="J62" s="8" t="n">
        <v>0</v>
      </c>
      <c r="K62" s="8" t="n">
        <v>83</v>
      </c>
    </row>
    <row r="63" s="6" customFormat="true" ht="12.75" hidden="false" customHeight="true" outlineLevel="2" collapsed="false">
      <c r="A63" s="5" t="n">
        <v>19233</v>
      </c>
      <c r="B63" s="6" t="s">
        <v>61</v>
      </c>
      <c r="C63" s="7" t="n">
        <v>37561.3333333333</v>
      </c>
      <c r="D63" s="7" t="n">
        <v>40847.3333333333</v>
      </c>
      <c r="E63" s="6" t="s">
        <v>62</v>
      </c>
      <c r="F63" s="6" t="s">
        <v>63</v>
      </c>
      <c r="G63" s="6" t="s">
        <v>49</v>
      </c>
      <c r="H63" s="8" t="n">
        <v>10300</v>
      </c>
      <c r="I63" s="8" t="n">
        <v>1030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9331</v>
      </c>
      <c r="B64" s="6" t="s">
        <v>61</v>
      </c>
      <c r="C64" s="7" t="n">
        <v>37926.3333333333</v>
      </c>
      <c r="D64" s="7" t="n">
        <v>40847.3333333333</v>
      </c>
      <c r="E64" s="6" t="s">
        <v>15</v>
      </c>
      <c r="F64" s="6" t="s">
        <v>19</v>
      </c>
      <c r="G64" s="6" t="s">
        <v>49</v>
      </c>
      <c r="H64" s="8" t="n">
        <v>7100</v>
      </c>
      <c r="I64" s="8" t="n">
        <v>71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1988</v>
      </c>
      <c r="B65" s="6" t="s">
        <v>61</v>
      </c>
      <c r="C65" s="7" t="n">
        <v>37926.3333333333</v>
      </c>
      <c r="D65" s="7" t="n">
        <v>40847.3333333333</v>
      </c>
      <c r="E65" s="6" t="s">
        <v>15</v>
      </c>
      <c r="F65" s="6" t="s">
        <v>19</v>
      </c>
      <c r="G65" s="6" t="s">
        <v>49</v>
      </c>
      <c r="H65" s="8" t="n">
        <v>3200</v>
      </c>
      <c r="I65" s="8" t="n">
        <v>320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375</v>
      </c>
      <c r="B66" s="6" t="s">
        <v>64</v>
      </c>
      <c r="C66" s="7" t="n">
        <v>36465.3333333333</v>
      </c>
      <c r="D66" s="7" t="n">
        <v>40847.3333333333</v>
      </c>
      <c r="E66" s="6" t="s">
        <v>15</v>
      </c>
      <c r="F66" s="6" t="s">
        <v>19</v>
      </c>
      <c r="G66" s="6" t="s">
        <v>49</v>
      </c>
      <c r="H66" s="8" t="n">
        <v>362</v>
      </c>
      <c r="I66" s="8" t="n">
        <v>0</v>
      </c>
      <c r="J66" s="8" t="n">
        <v>0</v>
      </c>
      <c r="K66" s="8" t="n">
        <v>362</v>
      </c>
    </row>
    <row r="67" s="6" customFormat="true" ht="12.75" hidden="false" customHeight="true" outlineLevel="2" collapsed="false">
      <c r="A67" s="5" t="n">
        <v>33328</v>
      </c>
      <c r="B67" s="6" t="s">
        <v>64</v>
      </c>
      <c r="C67" s="7" t="n">
        <v>39387.3333333333</v>
      </c>
      <c r="D67" s="7" t="n">
        <v>40847.3333333333</v>
      </c>
      <c r="E67" s="6" t="s">
        <v>15</v>
      </c>
      <c r="F67" s="6" t="s">
        <v>19</v>
      </c>
      <c r="G67" s="6" t="s">
        <v>49</v>
      </c>
      <c r="H67" s="8" t="n">
        <v>54</v>
      </c>
      <c r="I67" s="8" t="n">
        <v>0</v>
      </c>
      <c r="J67" s="8" t="n">
        <v>0</v>
      </c>
      <c r="K67" s="8" t="n">
        <v>54</v>
      </c>
    </row>
    <row r="68" s="6" customFormat="true" ht="12.75" hidden="false" customHeight="true" outlineLevel="2" collapsed="false">
      <c r="A68" s="5" t="n">
        <v>18317</v>
      </c>
      <c r="B68" s="6" t="s">
        <v>65</v>
      </c>
      <c r="C68" s="7" t="n">
        <v>37561.3333333333</v>
      </c>
      <c r="D68" s="7" t="n">
        <v>40847.3333333333</v>
      </c>
      <c r="E68" s="6" t="s">
        <v>15</v>
      </c>
      <c r="F68" s="6" t="s">
        <v>19</v>
      </c>
      <c r="G68" s="6" t="s">
        <v>49</v>
      </c>
      <c r="H68" s="8" t="n">
        <v>29</v>
      </c>
      <c r="I68" s="8" t="n">
        <v>0</v>
      </c>
      <c r="J68" s="8" t="n">
        <v>0</v>
      </c>
      <c r="K68" s="8" t="n">
        <v>29</v>
      </c>
    </row>
    <row r="69" customFormat="false" ht="12.75" hidden="false" customHeight="true" outlineLevel="1" collapsed="false">
      <c r="A69" s="9"/>
      <c r="C69" s="10"/>
      <c r="D69" s="10"/>
      <c r="G69" s="1" t="s">
        <v>66</v>
      </c>
      <c r="H69" s="11" t="n">
        <f aca="false">SUBTOTAL(9,H45:H68)</f>
        <v>29795</v>
      </c>
      <c r="I69" s="11" t="n">
        <f aca="false">SUBTOTAL(9,I45:I68)</f>
        <v>27894</v>
      </c>
      <c r="J69" s="11" t="n">
        <f aca="false">SUBTOTAL(9,J45:J68)</f>
        <v>0</v>
      </c>
      <c r="K69" s="11" t="n">
        <f aca="false">SUBTOTAL(9,K45:K68)</f>
        <v>1901</v>
      </c>
    </row>
    <row r="70" customFormat="false" ht="12.75" hidden="false" customHeight="true" outlineLevel="1" collapsed="false">
      <c r="A70" s="9"/>
      <c r="C70" s="10"/>
      <c r="D70" s="10"/>
      <c r="H70" s="11"/>
      <c r="I70" s="11"/>
      <c r="J70" s="11"/>
      <c r="K70" s="11"/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33321</v>
      </c>
      <c r="B72" s="6" t="s">
        <v>67</v>
      </c>
      <c r="C72" s="7" t="n">
        <v>39387.3333333333</v>
      </c>
      <c r="D72" s="7" t="n">
        <v>43190.3333333333</v>
      </c>
      <c r="E72" s="6" t="s">
        <v>15</v>
      </c>
      <c r="F72" s="6" t="s">
        <v>41</v>
      </c>
      <c r="G72" s="6" t="s">
        <v>68</v>
      </c>
      <c r="H72" s="8" t="n">
        <v>16881</v>
      </c>
      <c r="I72" s="8" t="n">
        <v>0</v>
      </c>
      <c r="J72" s="8" t="n">
        <v>0</v>
      </c>
      <c r="K72" s="8" t="n">
        <v>16881</v>
      </c>
    </row>
    <row r="73" s="6" customFormat="true" ht="12.75" hidden="false" customHeight="true" outlineLevel="2" collapsed="false">
      <c r="A73" s="5" t="n">
        <v>12217</v>
      </c>
      <c r="B73" s="6" t="s">
        <v>69</v>
      </c>
      <c r="C73" s="7" t="n">
        <v>36229.3333333333</v>
      </c>
      <c r="D73" s="7" t="n">
        <v>40633.3333333333</v>
      </c>
      <c r="E73" s="6" t="s">
        <v>15</v>
      </c>
      <c r="F73" s="6" t="s">
        <v>38</v>
      </c>
      <c r="G73" s="6" t="s">
        <v>68</v>
      </c>
      <c r="H73" s="8" t="n">
        <v>16646</v>
      </c>
      <c r="I73" s="8" t="n">
        <v>1664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33322</v>
      </c>
      <c r="B74" s="6" t="s">
        <v>70</v>
      </c>
      <c r="C74" s="7" t="n">
        <v>39387.3333333333</v>
      </c>
      <c r="D74" s="7" t="n">
        <v>43190.3333333333</v>
      </c>
      <c r="E74" s="6" t="s">
        <v>15</v>
      </c>
      <c r="F74" s="6" t="s">
        <v>41</v>
      </c>
      <c r="G74" s="6" t="s">
        <v>68</v>
      </c>
      <c r="H74" s="8" t="n">
        <v>35872</v>
      </c>
      <c r="I74" s="8" t="n">
        <v>0</v>
      </c>
      <c r="J74" s="8" t="n">
        <v>0</v>
      </c>
      <c r="K74" s="8" t="n">
        <v>35872</v>
      </c>
    </row>
    <row r="75" customFormat="false" ht="12.75" hidden="false" customHeight="true" outlineLevel="1" collapsed="false">
      <c r="A75" s="9"/>
      <c r="C75" s="10"/>
      <c r="D75" s="10"/>
      <c r="G75" s="1" t="s">
        <v>71</v>
      </c>
      <c r="H75" s="11" t="n">
        <f aca="false">SUBTOTAL(9,H72:H74)</f>
        <v>69399</v>
      </c>
      <c r="I75" s="11" t="n">
        <f aca="false">SUBTOTAL(9,I72:I74)</f>
        <v>16646</v>
      </c>
      <c r="J75" s="11" t="n">
        <f aca="false">SUBTOTAL(9,J72:J74)</f>
        <v>0</v>
      </c>
      <c r="K75" s="11" t="n">
        <f aca="false">SUBTOTAL(9,K72:K74)</f>
        <v>52753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771</v>
      </c>
      <c r="B78" s="6" t="s">
        <v>18</v>
      </c>
      <c r="C78" s="7" t="n">
        <v>34060.3333333333</v>
      </c>
      <c r="D78" s="7" t="n">
        <v>40999.3333333333</v>
      </c>
      <c r="E78" s="6" t="s">
        <v>62</v>
      </c>
      <c r="F78" s="6" t="s">
        <v>17</v>
      </c>
      <c r="G78" s="6" t="s">
        <v>72</v>
      </c>
      <c r="H78" s="8" t="n">
        <v>54000</v>
      </c>
      <c r="I78" s="8" t="n">
        <v>540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2359</v>
      </c>
      <c r="B79" s="6" t="s">
        <v>73</v>
      </c>
      <c r="C79" s="7" t="n">
        <v>36465.3333333333</v>
      </c>
      <c r="D79" s="7" t="n">
        <v>41943.3333333333</v>
      </c>
      <c r="E79" s="6" t="s">
        <v>15</v>
      </c>
      <c r="F79" s="6" t="s">
        <v>19</v>
      </c>
      <c r="G79" s="6" t="s">
        <v>72</v>
      </c>
      <c r="H79" s="8" t="n">
        <v>6532</v>
      </c>
      <c r="I79" s="8" t="n">
        <v>0</v>
      </c>
      <c r="J79" s="8" t="n">
        <v>0</v>
      </c>
      <c r="K79" s="8" t="n">
        <v>6532</v>
      </c>
    </row>
    <row r="80" s="6" customFormat="true" ht="12.75" hidden="false" customHeight="true" outlineLevel="2" collapsed="false">
      <c r="A80" s="5" t="n">
        <v>10587</v>
      </c>
      <c r="B80" s="6" t="s">
        <v>74</v>
      </c>
      <c r="C80" s="7" t="n">
        <v>35735.3333333333</v>
      </c>
      <c r="D80" s="7" t="n">
        <v>41213.3333333333</v>
      </c>
      <c r="E80" s="6" t="s">
        <v>15</v>
      </c>
      <c r="F80" s="6" t="s">
        <v>19</v>
      </c>
      <c r="G80" s="6" t="s">
        <v>72</v>
      </c>
      <c r="H80" s="8" t="n">
        <v>14550</v>
      </c>
      <c r="I80" s="8" t="n">
        <v>0</v>
      </c>
      <c r="J80" s="8" t="n">
        <v>0</v>
      </c>
      <c r="K80" s="8" t="n">
        <v>14550</v>
      </c>
    </row>
    <row r="81" customFormat="false" ht="12.75" hidden="false" customHeight="true" outlineLevel="1" collapsed="false">
      <c r="A81" s="9"/>
      <c r="C81" s="10"/>
      <c r="D81" s="10"/>
      <c r="G81" s="1" t="s">
        <v>75</v>
      </c>
      <c r="H81" s="11" t="n">
        <f aca="false">SUBTOTAL(9,H78:H80)</f>
        <v>75082</v>
      </c>
      <c r="I81" s="11" t="n">
        <f aca="false">SUBTOTAL(9,I78:I80)</f>
        <v>54000</v>
      </c>
      <c r="J81" s="11" t="n">
        <f aca="false">SUBTOTAL(9,J78:J80)</f>
        <v>0</v>
      </c>
      <c r="K81" s="11" t="n">
        <f aca="false">SUBTOTAL(9,K78:K80)</f>
        <v>21082</v>
      </c>
    </row>
    <row r="82" customFormat="false" ht="12.75" hidden="false" customHeight="true" outlineLevel="1" collapsed="false">
      <c r="A82" s="9"/>
      <c r="C82" s="10"/>
      <c r="D82" s="10"/>
      <c r="H82" s="11"/>
      <c r="I82" s="11"/>
      <c r="J82" s="11"/>
      <c r="K82" s="11"/>
    </row>
    <row r="83" s="6" customFormat="true" ht="12.75" hidden="false" customHeight="true" outlineLevel="2" collapsed="false">
      <c r="A83" s="5" t="n">
        <v>20394</v>
      </c>
      <c r="B83" s="6" t="s">
        <v>76</v>
      </c>
      <c r="C83" s="7" t="n">
        <v>37926.3333333333</v>
      </c>
      <c r="D83" s="7" t="n">
        <v>40847.3333333333</v>
      </c>
      <c r="E83" s="6" t="s">
        <v>15</v>
      </c>
      <c r="F83" s="6" t="s">
        <v>41</v>
      </c>
      <c r="G83" s="6" t="s">
        <v>77</v>
      </c>
      <c r="H83" s="8" t="n">
        <v>4700</v>
      </c>
      <c r="I83" s="8" t="n">
        <v>47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0908.3333333333</v>
      </c>
      <c r="E84" s="6" t="s">
        <v>15</v>
      </c>
      <c r="F84" s="6" t="s">
        <v>41</v>
      </c>
      <c r="G84" s="6" t="s">
        <v>77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349</v>
      </c>
      <c r="B85" s="6" t="s">
        <v>79</v>
      </c>
      <c r="C85" s="7" t="n">
        <v>32813.3333333333</v>
      </c>
      <c r="D85" s="7" t="n">
        <v>40847.3333333333</v>
      </c>
      <c r="E85" s="6" t="s">
        <v>15</v>
      </c>
      <c r="F85" s="6" t="s">
        <v>19</v>
      </c>
      <c r="G85" s="6" t="s">
        <v>77</v>
      </c>
      <c r="H85" s="8" t="n">
        <v>40093</v>
      </c>
      <c r="I85" s="8" t="n">
        <v>32290</v>
      </c>
      <c r="J85" s="8" t="n">
        <v>0</v>
      </c>
      <c r="K85" s="8" t="n">
        <v>7803</v>
      </c>
    </row>
    <row r="86" s="6" customFormat="true" ht="12.75" hidden="false" customHeight="true" outlineLevel="2" collapsed="false">
      <c r="A86" s="5" t="n">
        <v>2623</v>
      </c>
      <c r="B86" s="6" t="s">
        <v>79</v>
      </c>
      <c r="C86" s="7" t="n">
        <v>33909.3333333333</v>
      </c>
      <c r="D86" s="7" t="n">
        <v>40847.3333333333</v>
      </c>
      <c r="E86" s="6" t="s">
        <v>62</v>
      </c>
      <c r="F86" s="6" t="s">
        <v>63</v>
      </c>
      <c r="G86" s="6" t="s">
        <v>77</v>
      </c>
      <c r="H86" s="8" t="n">
        <v>153700</v>
      </c>
      <c r="I86" s="8" t="n">
        <v>1537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5957</v>
      </c>
      <c r="B87" s="6" t="s">
        <v>79</v>
      </c>
      <c r="C87" s="7" t="n">
        <v>37196.3333333333</v>
      </c>
      <c r="D87" s="7" t="n">
        <v>40847.3333333333</v>
      </c>
      <c r="E87" s="6" t="s">
        <v>62</v>
      </c>
      <c r="F87" s="6" t="s">
        <v>63</v>
      </c>
      <c r="G87" s="6" t="s">
        <v>77</v>
      </c>
      <c r="H87" s="8" t="n">
        <v>92822</v>
      </c>
      <c r="I87" s="8" t="n">
        <v>9282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8786</v>
      </c>
      <c r="B88" s="6" t="s">
        <v>79</v>
      </c>
      <c r="C88" s="7" t="n">
        <v>37561.3333333333</v>
      </c>
      <c r="D88" s="7" t="n">
        <v>40847.3333333333</v>
      </c>
      <c r="E88" s="6" t="s">
        <v>62</v>
      </c>
      <c r="F88" s="6" t="s">
        <v>63</v>
      </c>
      <c r="G88" s="6" t="s">
        <v>77</v>
      </c>
      <c r="H88" s="8" t="n">
        <v>37370</v>
      </c>
      <c r="I88" s="8" t="n">
        <v>37370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260</v>
      </c>
      <c r="B89" s="6" t="s">
        <v>79</v>
      </c>
      <c r="C89" s="7" t="n">
        <v>37926.3333333333</v>
      </c>
      <c r="D89" s="7" t="n">
        <v>40847.3333333333</v>
      </c>
      <c r="E89" s="6" t="s">
        <v>15</v>
      </c>
      <c r="F89" s="6" t="s">
        <v>41</v>
      </c>
      <c r="G89" s="6" t="s">
        <v>77</v>
      </c>
      <c r="H89" s="8" t="n">
        <v>4818</v>
      </c>
      <c r="I89" s="8" t="n">
        <v>4818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0266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77</v>
      </c>
      <c r="H90" s="8" t="n">
        <v>145000</v>
      </c>
      <c r="I90" s="8" t="n">
        <v>95898</v>
      </c>
      <c r="J90" s="8" t="n">
        <v>0</v>
      </c>
      <c r="K90" s="8" t="n">
        <v>49102</v>
      </c>
    </row>
    <row r="91" s="6" customFormat="true" ht="12.75" hidden="false" customHeight="true" outlineLevel="2" collapsed="false">
      <c r="A91" s="5" t="n">
        <v>29244</v>
      </c>
      <c r="B91" s="6" t="s">
        <v>79</v>
      </c>
      <c r="C91" s="7" t="n">
        <v>38808.3333333333</v>
      </c>
      <c r="D91" s="7" t="n">
        <v>40847.3333333333</v>
      </c>
      <c r="E91" s="6" t="s">
        <v>15</v>
      </c>
      <c r="F91" s="6" t="s">
        <v>19</v>
      </c>
      <c r="G91" s="6" t="s">
        <v>77</v>
      </c>
      <c r="H91" s="8" t="n">
        <v>15000</v>
      </c>
      <c r="I91" s="8" t="n">
        <v>15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5516</v>
      </c>
      <c r="B92" s="6" t="s">
        <v>79</v>
      </c>
      <c r="C92" s="7" t="n">
        <v>39753.3333333333</v>
      </c>
      <c r="D92" s="7" t="n">
        <v>41578.3333333333</v>
      </c>
      <c r="E92" s="6" t="s">
        <v>15</v>
      </c>
      <c r="F92" s="6" t="s">
        <v>63</v>
      </c>
      <c r="G92" s="6" t="s">
        <v>77</v>
      </c>
      <c r="H92" s="8" t="n">
        <v>572</v>
      </c>
      <c r="I92" s="8" t="n">
        <v>57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38826</v>
      </c>
      <c r="B93" s="6" t="s">
        <v>79</v>
      </c>
      <c r="C93" s="7" t="n">
        <v>40118.3333333333</v>
      </c>
      <c r="D93" s="7" t="n">
        <v>40847.3333333333</v>
      </c>
      <c r="E93" s="6" t="s">
        <v>15</v>
      </c>
      <c r="F93" s="6" t="s">
        <v>19</v>
      </c>
      <c r="G93" s="6" t="s">
        <v>77</v>
      </c>
      <c r="H93" s="8" t="n">
        <v>8375</v>
      </c>
      <c r="I93" s="8" t="n">
        <v>8375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20383</v>
      </c>
      <c r="B94" s="6" t="s">
        <v>80</v>
      </c>
      <c r="C94" s="7" t="n">
        <v>37926.3333333333</v>
      </c>
      <c r="D94" s="7" t="n">
        <v>40847.3333333333</v>
      </c>
      <c r="E94" s="6" t="s">
        <v>15</v>
      </c>
      <c r="F94" s="6" t="s">
        <v>41</v>
      </c>
      <c r="G94" s="6" t="s">
        <v>77</v>
      </c>
      <c r="H94" s="8" t="n">
        <v>1100</v>
      </c>
      <c r="I94" s="8" t="n">
        <v>1100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28756</v>
      </c>
      <c r="B95" s="6" t="s">
        <v>80</v>
      </c>
      <c r="C95" s="7" t="n">
        <v>38808.3333333333</v>
      </c>
      <c r="D95" s="7" t="n">
        <v>43404.3333333333</v>
      </c>
      <c r="E95" s="6" t="s">
        <v>15</v>
      </c>
      <c r="F95" s="6" t="s">
        <v>63</v>
      </c>
      <c r="G95" s="6" t="s">
        <v>77</v>
      </c>
      <c r="H95" s="8" t="n">
        <v>7500</v>
      </c>
      <c r="I95" s="8" t="n">
        <v>3800</v>
      </c>
      <c r="J95" s="8" t="n">
        <v>0</v>
      </c>
      <c r="K95" s="8" t="n">
        <v>3700</v>
      </c>
    </row>
    <row r="96" s="6" customFormat="true" ht="12.75" hidden="false" customHeight="true" outlineLevel="2" collapsed="false">
      <c r="A96" s="5" t="n">
        <v>20224</v>
      </c>
      <c r="B96" s="6" t="s">
        <v>81</v>
      </c>
      <c r="C96" s="7" t="n">
        <v>37712.3333333333</v>
      </c>
      <c r="D96" s="7" t="n">
        <v>40847.3333333333</v>
      </c>
      <c r="E96" s="6" t="s">
        <v>15</v>
      </c>
      <c r="F96" s="6" t="s">
        <v>41</v>
      </c>
      <c r="G96" s="6" t="s">
        <v>77</v>
      </c>
      <c r="H96" s="8" t="n">
        <v>1800</v>
      </c>
      <c r="I96" s="8" t="n">
        <v>18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8224</v>
      </c>
      <c r="B97" s="6" t="s">
        <v>46</v>
      </c>
      <c r="C97" s="7" t="n">
        <v>40087.3333333333</v>
      </c>
      <c r="D97" s="7" t="n">
        <v>40847.3333333333</v>
      </c>
      <c r="E97" s="6" t="s">
        <v>15</v>
      </c>
      <c r="F97" s="6" t="s">
        <v>41</v>
      </c>
      <c r="G97" s="6" t="s">
        <v>77</v>
      </c>
      <c r="H97" s="8" t="n">
        <v>2600</v>
      </c>
      <c r="I97" s="8" t="n">
        <v>26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6643</v>
      </c>
      <c r="B98" s="6" t="s">
        <v>82</v>
      </c>
      <c r="C98" s="7" t="n">
        <v>35370.3333333333</v>
      </c>
      <c r="D98" s="7" t="n">
        <v>40908.3333333333</v>
      </c>
      <c r="E98" s="6" t="s">
        <v>15</v>
      </c>
      <c r="F98" s="6" t="s">
        <v>19</v>
      </c>
      <c r="G98" s="6" t="s">
        <v>77</v>
      </c>
      <c r="H98" s="8" t="n">
        <v>11382</v>
      </c>
      <c r="I98" s="8" t="n">
        <v>0</v>
      </c>
      <c r="J98" s="8" t="n">
        <v>0</v>
      </c>
      <c r="K98" s="8" t="n">
        <v>11382</v>
      </c>
    </row>
    <row r="99" customFormat="false" ht="12.75" hidden="false" customHeight="true" outlineLevel="1" collapsed="false">
      <c r="A99" s="9"/>
      <c r="C99" s="10"/>
      <c r="D99" s="10"/>
      <c r="G99" s="1" t="s">
        <v>83</v>
      </c>
      <c r="H99" s="11" t="n">
        <f aca="false">SUBTOTAL(9,H83:H98)</f>
        <v>531230</v>
      </c>
      <c r="I99" s="11" t="n">
        <f aca="false">SUBTOTAL(9,I83:I98)</f>
        <v>459243</v>
      </c>
      <c r="J99" s="11" t="n">
        <f aca="false">SUBTOTAL(9,J83:J98)</f>
        <v>0</v>
      </c>
      <c r="K99" s="11" t="n">
        <f aca="false">SUBTOTAL(9,K83:K98)</f>
        <v>71987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32625</v>
      </c>
      <c r="B101" s="6" t="s">
        <v>84</v>
      </c>
      <c r="C101" s="7" t="n">
        <v>39387.3333333333</v>
      </c>
      <c r="D101" s="7" t="n">
        <v>41213.3333333333</v>
      </c>
      <c r="E101" s="6" t="s">
        <v>15</v>
      </c>
      <c r="F101" s="6" t="s">
        <v>19</v>
      </c>
      <c r="G101" s="6" t="s">
        <v>85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140</v>
      </c>
      <c r="B102" s="6" t="s">
        <v>79</v>
      </c>
      <c r="C102" s="7" t="n">
        <v>32728.3333333333</v>
      </c>
      <c r="D102" s="7" t="n">
        <v>40847.3333333333</v>
      </c>
      <c r="E102" s="6" t="s">
        <v>62</v>
      </c>
      <c r="F102" s="6" t="s">
        <v>63</v>
      </c>
      <c r="G102" s="6" t="s">
        <v>85</v>
      </c>
      <c r="H102" s="8" t="n">
        <v>35089</v>
      </c>
      <c r="I102" s="8" t="n">
        <v>35089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38</v>
      </c>
      <c r="B103" s="6" t="s">
        <v>79</v>
      </c>
      <c r="C103" s="7" t="n">
        <v>32813.3333333333</v>
      </c>
      <c r="D103" s="7" t="n">
        <v>40847.3333333333</v>
      </c>
      <c r="E103" s="6" t="s">
        <v>15</v>
      </c>
      <c r="F103" s="6" t="s">
        <v>19</v>
      </c>
      <c r="G103" s="6" t="s">
        <v>85</v>
      </c>
      <c r="H103" s="8" t="n">
        <v>32357</v>
      </c>
      <c r="I103" s="8" t="n">
        <v>25260</v>
      </c>
      <c r="J103" s="8" t="n">
        <v>0</v>
      </c>
      <c r="K103" s="8" t="n">
        <v>7097</v>
      </c>
    </row>
    <row r="104" s="6" customFormat="true" ht="12.75" hidden="false" customHeight="true" outlineLevel="2" collapsed="false">
      <c r="A104" s="5" t="n">
        <v>2172</v>
      </c>
      <c r="B104" s="6" t="s">
        <v>79</v>
      </c>
      <c r="C104" s="7" t="n">
        <v>33543.3333333333</v>
      </c>
      <c r="D104" s="7" t="n">
        <v>40847.3333333333</v>
      </c>
      <c r="E104" s="6" t="s">
        <v>15</v>
      </c>
      <c r="F104" s="6" t="s">
        <v>19</v>
      </c>
      <c r="G104" s="6" t="s">
        <v>85</v>
      </c>
      <c r="H104" s="8" t="n">
        <v>21584</v>
      </c>
      <c r="I104" s="8" t="n">
        <v>12703</v>
      </c>
      <c r="J104" s="8" t="n">
        <v>0</v>
      </c>
      <c r="K104" s="8" t="n">
        <v>8881</v>
      </c>
    </row>
    <row r="105" s="6" customFormat="true" ht="12.75" hidden="false" customHeight="true" outlineLevel="2" collapsed="false">
      <c r="A105" s="5" t="n">
        <v>5019</v>
      </c>
      <c r="B105" s="6" t="s">
        <v>79</v>
      </c>
      <c r="C105" s="7" t="n">
        <v>34639.3333333333</v>
      </c>
      <c r="D105" s="7" t="n">
        <v>40847.3333333333</v>
      </c>
      <c r="E105" s="6" t="s">
        <v>15</v>
      </c>
      <c r="F105" s="6" t="s">
        <v>19</v>
      </c>
      <c r="G105" s="6" t="s">
        <v>85</v>
      </c>
      <c r="H105" s="8" t="n">
        <v>7613</v>
      </c>
      <c r="I105" s="8" t="n">
        <v>761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445</v>
      </c>
      <c r="B106" s="6" t="s">
        <v>79</v>
      </c>
      <c r="C106" s="7" t="n">
        <v>35004.3333333333</v>
      </c>
      <c r="D106" s="7" t="n">
        <v>40847.3333333333</v>
      </c>
      <c r="E106" s="6" t="s">
        <v>15</v>
      </c>
      <c r="F106" s="6" t="s">
        <v>19</v>
      </c>
      <c r="G106" s="6" t="s">
        <v>85</v>
      </c>
      <c r="H106" s="8" t="n">
        <v>19692</v>
      </c>
      <c r="I106" s="8" t="n">
        <v>1969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834</v>
      </c>
      <c r="B107" s="6" t="s">
        <v>79</v>
      </c>
      <c r="C107" s="7" t="n">
        <v>35004.3333333333</v>
      </c>
      <c r="D107" s="7" t="n">
        <v>40847.3333333333</v>
      </c>
      <c r="E107" s="6" t="s">
        <v>15</v>
      </c>
      <c r="F107" s="6" t="s">
        <v>19</v>
      </c>
      <c r="G107" s="6" t="s">
        <v>85</v>
      </c>
      <c r="H107" s="8" t="n">
        <v>10773</v>
      </c>
      <c r="I107" s="8" t="n">
        <v>1077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6646</v>
      </c>
      <c r="B108" s="6" t="s">
        <v>79</v>
      </c>
      <c r="C108" s="7" t="n">
        <v>35370.3333333333</v>
      </c>
      <c r="D108" s="7" t="n">
        <v>40847.3333333333</v>
      </c>
      <c r="E108" s="6" t="s">
        <v>15</v>
      </c>
      <c r="F108" s="6" t="s">
        <v>19</v>
      </c>
      <c r="G108" s="6" t="s">
        <v>85</v>
      </c>
      <c r="H108" s="8" t="n">
        <v>10773</v>
      </c>
      <c r="I108" s="8" t="n">
        <v>1077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862</v>
      </c>
      <c r="B109" s="6" t="s">
        <v>79</v>
      </c>
      <c r="C109" s="7" t="n">
        <v>35735.3333333333</v>
      </c>
      <c r="D109" s="7" t="n">
        <v>40847.3333333333</v>
      </c>
      <c r="E109" s="6" t="s">
        <v>15</v>
      </c>
      <c r="F109" s="6" t="s">
        <v>19</v>
      </c>
      <c r="G109" s="6" t="s">
        <v>85</v>
      </c>
      <c r="H109" s="8" t="n">
        <v>26952</v>
      </c>
      <c r="I109" s="8" t="n">
        <v>2695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3307</v>
      </c>
      <c r="B110" s="6" t="s">
        <v>79</v>
      </c>
      <c r="C110" s="7" t="n">
        <v>36465.3333333333</v>
      </c>
      <c r="D110" s="7" t="n">
        <v>40847.3333333333</v>
      </c>
      <c r="E110" s="6" t="s">
        <v>62</v>
      </c>
      <c r="F110" s="6" t="s">
        <v>63</v>
      </c>
      <c r="G110" s="6" t="s">
        <v>85</v>
      </c>
      <c r="H110" s="8" t="n">
        <v>35806</v>
      </c>
      <c r="I110" s="8" t="n">
        <v>3580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1854</v>
      </c>
      <c r="B111" s="6" t="s">
        <v>79</v>
      </c>
      <c r="C111" s="7" t="n">
        <v>37926.3333333333</v>
      </c>
      <c r="D111" s="7" t="n">
        <v>40847.3333333333</v>
      </c>
      <c r="E111" s="6" t="s">
        <v>62</v>
      </c>
      <c r="F111" s="6" t="s">
        <v>63</v>
      </c>
      <c r="G111" s="6" t="s">
        <v>85</v>
      </c>
      <c r="H111" s="8" t="n">
        <v>9716</v>
      </c>
      <c r="I111" s="8" t="n">
        <v>9716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1987</v>
      </c>
      <c r="B112" s="6" t="s">
        <v>79</v>
      </c>
      <c r="C112" s="7" t="n">
        <v>37926.3333333333</v>
      </c>
      <c r="D112" s="7" t="n">
        <v>40847.3333333333</v>
      </c>
      <c r="E112" s="6" t="s">
        <v>15</v>
      </c>
      <c r="F112" s="6" t="s">
        <v>41</v>
      </c>
      <c r="G112" s="6" t="s">
        <v>85</v>
      </c>
      <c r="H112" s="8" t="n">
        <v>114000</v>
      </c>
      <c r="I112" s="8" t="n">
        <v>114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4937</v>
      </c>
      <c r="B113" s="6" t="s">
        <v>79</v>
      </c>
      <c r="C113" s="7" t="n">
        <v>39753.3333333333</v>
      </c>
      <c r="D113" s="7" t="n">
        <v>41578.3333333333</v>
      </c>
      <c r="E113" s="6" t="s">
        <v>15</v>
      </c>
      <c r="F113" s="6" t="s">
        <v>19</v>
      </c>
      <c r="G113" s="6" t="s">
        <v>85</v>
      </c>
      <c r="H113" s="8" t="n">
        <v>25000</v>
      </c>
      <c r="I113" s="8" t="n">
        <v>2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6057</v>
      </c>
      <c r="B114" s="6" t="s">
        <v>79</v>
      </c>
      <c r="C114" s="7" t="n">
        <v>40118.3333333333</v>
      </c>
      <c r="D114" s="7" t="n">
        <v>40847.3333333333</v>
      </c>
      <c r="E114" s="6" t="s">
        <v>15</v>
      </c>
      <c r="F114" s="6" t="s">
        <v>19</v>
      </c>
      <c r="G114" s="6" t="s">
        <v>85</v>
      </c>
      <c r="H114" s="8" t="n">
        <v>42226</v>
      </c>
      <c r="I114" s="8" t="n">
        <v>42226</v>
      </c>
      <c r="J114" s="8" t="n">
        <v>0</v>
      </c>
      <c r="K114" s="8" t="n">
        <v>0</v>
      </c>
    </row>
    <row r="115" customFormat="false" ht="12.75" hidden="false" customHeight="true" outlineLevel="1" collapsed="false">
      <c r="A115" s="9"/>
      <c r="C115" s="10"/>
      <c r="D115" s="10"/>
      <c r="G115" s="1" t="s">
        <v>86</v>
      </c>
      <c r="H115" s="11" t="n">
        <f aca="false">SUBTOTAL(9,H101:H114)</f>
        <v>392032</v>
      </c>
      <c r="I115" s="11" t="n">
        <f aca="false">SUBTOTAL(9,I101:I114)</f>
        <v>376054</v>
      </c>
      <c r="J115" s="11" t="n">
        <f aca="false">SUBTOTAL(9,J101:J114)</f>
        <v>0</v>
      </c>
      <c r="K115" s="11" t="n">
        <f aca="false">SUBTOTAL(9,K101:K114)</f>
        <v>15978</v>
      </c>
    </row>
    <row r="116" customFormat="false" ht="12.75" hidden="false" customHeight="true" outlineLevel="1" collapsed="false">
      <c r="A116" s="9"/>
      <c r="C116" s="10"/>
      <c r="D116" s="10"/>
      <c r="H116" s="11"/>
      <c r="I116" s="11"/>
      <c r="J116" s="11"/>
      <c r="K116" s="11"/>
    </row>
    <row r="117" s="6" customFormat="true" ht="12.75" hidden="false" customHeight="true" outlineLevel="2" collapsed="false">
      <c r="A117" s="5" t="n">
        <v>39499</v>
      </c>
      <c r="B117" s="6" t="s">
        <v>87</v>
      </c>
      <c r="C117" s="7" t="n">
        <v>40238.3333333333</v>
      </c>
      <c r="D117" s="7" t="n">
        <v>40847.3333333333</v>
      </c>
      <c r="E117" s="6" t="s">
        <v>15</v>
      </c>
      <c r="F117" s="6" t="s">
        <v>88</v>
      </c>
      <c r="G117" s="6" t="s">
        <v>89</v>
      </c>
      <c r="H117" s="8" t="n">
        <v>8267</v>
      </c>
      <c r="I117" s="8" t="n">
        <v>826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9500</v>
      </c>
      <c r="B118" s="6" t="s">
        <v>87</v>
      </c>
      <c r="C118" s="7" t="n">
        <v>40269.3333333333</v>
      </c>
      <c r="D118" s="7" t="n">
        <v>40847.3333333333</v>
      </c>
      <c r="E118" s="6" t="s">
        <v>15</v>
      </c>
      <c r="F118" s="6" t="s">
        <v>88</v>
      </c>
      <c r="G118" s="6" t="s">
        <v>89</v>
      </c>
      <c r="H118" s="8" t="n">
        <v>18685</v>
      </c>
      <c r="I118" s="8" t="n">
        <v>1868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1</v>
      </c>
      <c r="B119" s="6" t="s">
        <v>90</v>
      </c>
      <c r="C119" s="7" t="n">
        <v>40483.3333333333</v>
      </c>
      <c r="D119" s="7" t="n">
        <v>41213.3333333333</v>
      </c>
      <c r="E119" s="6" t="s">
        <v>15</v>
      </c>
      <c r="F119" s="6" t="s">
        <v>88</v>
      </c>
      <c r="G119" s="6" t="s">
        <v>89</v>
      </c>
      <c r="H119" s="8" t="n">
        <v>25000</v>
      </c>
      <c r="I119" s="8" t="n">
        <v>25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0562</v>
      </c>
      <c r="B120" s="6" t="s">
        <v>91</v>
      </c>
      <c r="C120" s="7" t="n">
        <v>37742.3333333333</v>
      </c>
      <c r="D120" s="7" t="n">
        <v>40847.3333333333</v>
      </c>
      <c r="E120" s="6" t="s">
        <v>15</v>
      </c>
      <c r="F120" s="6" t="s">
        <v>19</v>
      </c>
      <c r="G120" s="6" t="s">
        <v>89</v>
      </c>
      <c r="H120" s="8" t="n">
        <v>2500</v>
      </c>
      <c r="I120" s="8" t="n">
        <v>25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41</v>
      </c>
      <c r="B121" s="6" t="s">
        <v>92</v>
      </c>
      <c r="C121" s="7" t="n">
        <v>31352.3333333333</v>
      </c>
      <c r="D121" s="7" t="n">
        <v>41014.3333333333</v>
      </c>
      <c r="E121" s="6" t="s">
        <v>62</v>
      </c>
      <c r="F121" s="6" t="s">
        <v>63</v>
      </c>
      <c r="G121" s="6" t="s">
        <v>89</v>
      </c>
      <c r="H121" s="8" t="n">
        <v>25629</v>
      </c>
      <c r="I121" s="8" t="n">
        <v>25629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741</v>
      </c>
      <c r="B122" s="6" t="s">
        <v>92</v>
      </c>
      <c r="C122" s="7" t="n">
        <v>33147.3333333333</v>
      </c>
      <c r="D122" s="7" t="n">
        <v>40847.3333333333</v>
      </c>
      <c r="E122" s="6" t="s">
        <v>15</v>
      </c>
      <c r="F122" s="6" t="s">
        <v>19</v>
      </c>
      <c r="G122" s="6" t="s">
        <v>89</v>
      </c>
      <c r="H122" s="8" t="n">
        <v>232451</v>
      </c>
      <c r="I122" s="8" t="n">
        <v>145451</v>
      </c>
      <c r="J122" s="8" t="n">
        <v>0</v>
      </c>
      <c r="K122" s="8" t="n">
        <v>87000</v>
      </c>
    </row>
    <row r="123" s="6" customFormat="true" ht="12.75" hidden="false" customHeight="true" outlineLevel="2" collapsed="false">
      <c r="A123" s="5" t="n">
        <v>6245</v>
      </c>
      <c r="B123" s="6" t="s">
        <v>92</v>
      </c>
      <c r="C123" s="7" t="n">
        <v>35171.3333333333</v>
      </c>
      <c r="D123" s="7" t="n">
        <v>41014.3333333333</v>
      </c>
      <c r="E123" s="6" t="s">
        <v>62</v>
      </c>
      <c r="F123" s="6" t="s">
        <v>63</v>
      </c>
      <c r="G123" s="6" t="s">
        <v>89</v>
      </c>
      <c r="H123" s="8" t="n">
        <v>125545</v>
      </c>
      <c r="I123" s="8" t="n">
        <v>125545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1209</v>
      </c>
      <c r="B124" s="6" t="s">
        <v>92</v>
      </c>
      <c r="C124" s="7" t="n">
        <v>36139.3333333333</v>
      </c>
      <c r="D124" s="7" t="n">
        <v>40886.3333333333</v>
      </c>
      <c r="E124" s="6" t="s">
        <v>15</v>
      </c>
      <c r="F124" s="6" t="s">
        <v>19</v>
      </c>
      <c r="G124" s="6" t="s">
        <v>89</v>
      </c>
      <c r="H124" s="8" t="n">
        <v>44523</v>
      </c>
      <c r="I124" s="8" t="n">
        <v>44523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6106</v>
      </c>
      <c r="B125" s="6" t="s">
        <v>92</v>
      </c>
      <c r="C125" s="7" t="n">
        <v>37196.3333333333</v>
      </c>
      <c r="D125" s="7" t="n">
        <v>40847.3333333333</v>
      </c>
      <c r="E125" s="6" t="s">
        <v>62</v>
      </c>
      <c r="F125" s="6" t="s">
        <v>63</v>
      </c>
      <c r="G125" s="6" t="s">
        <v>89</v>
      </c>
      <c r="H125" s="8" t="n">
        <v>45000</v>
      </c>
      <c r="I125" s="8" t="n">
        <v>45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0268</v>
      </c>
      <c r="B126" s="6" t="s">
        <v>92</v>
      </c>
      <c r="C126" s="7" t="n">
        <v>37926.3333333333</v>
      </c>
      <c r="D126" s="7" t="n">
        <v>40847.3333333333</v>
      </c>
      <c r="E126" s="6" t="s">
        <v>15</v>
      </c>
      <c r="F126" s="6" t="s">
        <v>41</v>
      </c>
      <c r="G126" s="6" t="s">
        <v>89</v>
      </c>
      <c r="H126" s="8" t="n">
        <v>50000</v>
      </c>
      <c r="I126" s="8" t="n">
        <v>5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9</v>
      </c>
      <c r="B127" s="6" t="s">
        <v>92</v>
      </c>
      <c r="C127" s="7" t="n">
        <v>38657.3333333333</v>
      </c>
      <c r="D127" s="7" t="n">
        <v>42308.3333333333</v>
      </c>
      <c r="E127" s="6" t="s">
        <v>15</v>
      </c>
      <c r="F127" s="6" t="s">
        <v>41</v>
      </c>
      <c r="G127" s="6" t="s">
        <v>89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2306</v>
      </c>
      <c r="B128" s="6" t="s">
        <v>92</v>
      </c>
      <c r="C128" s="7" t="n">
        <v>38657.3333333333</v>
      </c>
      <c r="D128" s="7" t="n">
        <v>42308.3333333333</v>
      </c>
      <c r="E128" s="6" t="s">
        <v>62</v>
      </c>
      <c r="F128" s="6" t="s">
        <v>63</v>
      </c>
      <c r="G128" s="6" t="s">
        <v>89</v>
      </c>
      <c r="H128" s="8" t="n">
        <v>20000</v>
      </c>
      <c r="I128" s="8" t="n">
        <v>20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22521</v>
      </c>
      <c r="B129" s="6" t="s">
        <v>92</v>
      </c>
      <c r="C129" s="7" t="n">
        <v>37926.3333333333</v>
      </c>
      <c r="D129" s="7" t="n">
        <v>40847.3333333333</v>
      </c>
      <c r="E129" s="6" t="s">
        <v>15</v>
      </c>
      <c r="F129" s="6" t="s">
        <v>41</v>
      </c>
      <c r="G129" s="6" t="s">
        <v>89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3680</v>
      </c>
      <c r="B130" s="6" t="s">
        <v>92</v>
      </c>
      <c r="C130" s="7" t="n">
        <v>39387.3333333333</v>
      </c>
      <c r="D130" s="7" t="n">
        <v>43039.3333333333</v>
      </c>
      <c r="E130" s="6" t="s">
        <v>15</v>
      </c>
      <c r="F130" s="6" t="s">
        <v>63</v>
      </c>
      <c r="G130" s="6" t="s">
        <v>89</v>
      </c>
      <c r="H130" s="8" t="n">
        <v>65000</v>
      </c>
      <c r="I130" s="8" t="n">
        <v>65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7573</v>
      </c>
      <c r="B131" s="6" t="s">
        <v>93</v>
      </c>
      <c r="C131" s="7" t="n">
        <v>40118.3333333333</v>
      </c>
      <c r="D131" s="7" t="n">
        <v>40847.3333333333</v>
      </c>
      <c r="E131" s="6" t="s">
        <v>15</v>
      </c>
      <c r="F131" s="6" t="s">
        <v>88</v>
      </c>
      <c r="G131" s="6" t="s">
        <v>89</v>
      </c>
      <c r="H131" s="8" t="n">
        <v>10000</v>
      </c>
      <c r="I131" s="8" t="n">
        <v>1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9572</v>
      </c>
      <c r="B132" s="6" t="s">
        <v>93</v>
      </c>
      <c r="C132" s="7" t="n">
        <v>40483.3333333333</v>
      </c>
      <c r="D132" s="7" t="n">
        <v>40847.3333333333</v>
      </c>
      <c r="E132" s="6" t="s">
        <v>15</v>
      </c>
      <c r="F132" s="6" t="s">
        <v>88</v>
      </c>
      <c r="G132" s="6" t="s">
        <v>89</v>
      </c>
      <c r="H132" s="8" t="n">
        <v>3048</v>
      </c>
      <c r="I132" s="8" t="n">
        <v>3048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35449</v>
      </c>
      <c r="B133" s="6" t="s">
        <v>94</v>
      </c>
      <c r="C133" s="7" t="n">
        <v>39630.3333333333</v>
      </c>
      <c r="D133" s="7" t="n">
        <v>40847.3333333333</v>
      </c>
      <c r="E133" s="6" t="s">
        <v>15</v>
      </c>
      <c r="F133" s="6" t="s">
        <v>19</v>
      </c>
      <c r="G133" s="6" t="s">
        <v>89</v>
      </c>
      <c r="H133" s="8" t="n">
        <v>771</v>
      </c>
      <c r="I133" s="8" t="n">
        <v>7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36866</v>
      </c>
      <c r="B134" s="6" t="s">
        <v>46</v>
      </c>
      <c r="C134" s="7" t="n">
        <v>39904.3333333333</v>
      </c>
      <c r="D134" s="7" t="n">
        <v>40999.3333333333</v>
      </c>
      <c r="E134" s="6" t="s">
        <v>15</v>
      </c>
      <c r="F134" s="6" t="s">
        <v>88</v>
      </c>
      <c r="G134" s="6" t="s">
        <v>89</v>
      </c>
      <c r="H134" s="8" t="n">
        <v>10000</v>
      </c>
      <c r="I134" s="8" t="n">
        <v>10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36886</v>
      </c>
      <c r="B135" s="6" t="s">
        <v>46</v>
      </c>
      <c r="C135" s="7" t="n">
        <v>39904.3333333333</v>
      </c>
      <c r="D135" s="7" t="n">
        <v>40999.3333333333</v>
      </c>
      <c r="E135" s="6" t="s">
        <v>15</v>
      </c>
      <c r="F135" s="6" t="s">
        <v>88</v>
      </c>
      <c r="G135" s="6" t="s">
        <v>8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29557</v>
      </c>
      <c r="B136" s="6" t="s">
        <v>95</v>
      </c>
      <c r="C136" s="7" t="n">
        <v>39053.3333333333</v>
      </c>
      <c r="D136" s="7" t="n">
        <v>43465.3333333333</v>
      </c>
      <c r="E136" s="6" t="s">
        <v>15</v>
      </c>
      <c r="F136" s="6" t="s">
        <v>41</v>
      </c>
      <c r="G136" s="6" t="s">
        <v>89</v>
      </c>
      <c r="H136" s="8" t="n">
        <v>100000</v>
      </c>
      <c r="I136" s="8" t="n">
        <v>23300</v>
      </c>
      <c r="J136" s="8" t="n">
        <v>0</v>
      </c>
      <c r="K136" s="8" t="n">
        <v>76700</v>
      </c>
    </row>
    <row r="137" customFormat="false" ht="12.75" hidden="false" customHeight="true" outlineLevel="1" collapsed="false">
      <c r="A137" s="9"/>
      <c r="C137" s="10"/>
      <c r="D137" s="10"/>
      <c r="G137" s="1" t="s">
        <v>96</v>
      </c>
      <c r="H137" s="11" t="n">
        <f aca="false">SUBTOTAL(9,H117:H136)</f>
        <v>856419</v>
      </c>
      <c r="I137" s="11" t="n">
        <f aca="false">SUBTOTAL(9,I117:I136)</f>
        <v>692719</v>
      </c>
      <c r="J137" s="11" t="n">
        <f aca="false">SUBTOTAL(9,J117:J136)</f>
        <v>0</v>
      </c>
      <c r="K137" s="11" t="n">
        <f aca="false">SUBTOTAL(9,K117:K136)</f>
        <v>163700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085</v>
      </c>
      <c r="B139" s="6" t="s">
        <v>92</v>
      </c>
      <c r="C139" s="7" t="n">
        <v>32448.3333333333</v>
      </c>
      <c r="D139" s="7" t="n">
        <v>40847.3333333333</v>
      </c>
      <c r="E139" s="6" t="s">
        <v>15</v>
      </c>
      <c r="F139" s="6" t="s">
        <v>19</v>
      </c>
      <c r="G139" s="6" t="s">
        <v>97</v>
      </c>
      <c r="H139" s="8" t="n">
        <v>12397</v>
      </c>
      <c r="I139" s="8" t="n">
        <v>1239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1659</v>
      </c>
      <c r="B140" s="6" t="s">
        <v>92</v>
      </c>
      <c r="C140" s="7" t="n">
        <v>37926.3333333333</v>
      </c>
      <c r="D140" s="7" t="n">
        <v>40847.3333333333</v>
      </c>
      <c r="E140" s="6" t="s">
        <v>15</v>
      </c>
      <c r="F140" s="6" t="s">
        <v>19</v>
      </c>
      <c r="G140" s="6" t="s">
        <v>97</v>
      </c>
      <c r="H140" s="8" t="n">
        <v>2930</v>
      </c>
      <c r="I140" s="8" t="n">
        <v>2930</v>
      </c>
      <c r="J140" s="8" t="n">
        <v>0</v>
      </c>
      <c r="K140" s="8" t="n">
        <v>0</v>
      </c>
    </row>
    <row r="141" customFormat="false" ht="12.75" hidden="false" customHeight="true" outlineLevel="1" collapsed="false">
      <c r="A141" s="9"/>
      <c r="C141" s="10"/>
      <c r="D141" s="10"/>
      <c r="G141" s="1" t="s">
        <v>98</v>
      </c>
      <c r="H141" s="11" t="n">
        <f aca="false">SUBTOTAL(9,H139:H140)</f>
        <v>15327</v>
      </c>
      <c r="I141" s="11" t="n">
        <f aca="false">SUBTOTAL(9,I139:I140)</f>
        <v>15327</v>
      </c>
      <c r="J141" s="11" t="n">
        <f aca="false">SUBTOTAL(9,J139:J140)</f>
        <v>0</v>
      </c>
      <c r="K141" s="11" t="n">
        <f aca="false">SUBTOTAL(9,K139:K140)</f>
        <v>0</v>
      </c>
    </row>
    <row r="142" customFormat="false" ht="12.75" hidden="false" customHeight="true" outlineLevel="1" collapsed="false">
      <c r="A142" s="9"/>
      <c r="C142" s="10"/>
      <c r="D142" s="10"/>
      <c r="H142" s="11"/>
      <c r="I142" s="11"/>
      <c r="J142" s="11"/>
      <c r="K142" s="11"/>
    </row>
    <row r="143" s="6" customFormat="true" ht="12.75" hidden="false" customHeight="true" outlineLevel="2" collapsed="false">
      <c r="A143" s="5" t="n">
        <v>36992</v>
      </c>
      <c r="B143" s="6" t="s">
        <v>99</v>
      </c>
      <c r="C143" s="7" t="n">
        <v>39814.3333333333</v>
      </c>
      <c r="D143" s="7" t="n">
        <v>47057.3333333333</v>
      </c>
      <c r="E143" s="6" t="s">
        <v>100</v>
      </c>
      <c r="F143" s="6" t="s">
        <v>63</v>
      </c>
      <c r="G143" s="6" t="s">
        <v>10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36993</v>
      </c>
      <c r="B144" s="6" t="s">
        <v>99</v>
      </c>
      <c r="C144" s="7" t="n">
        <v>39814.3333333333</v>
      </c>
      <c r="D144" s="7" t="n">
        <v>40847.3333333333</v>
      </c>
      <c r="E144" s="6" t="s">
        <v>100</v>
      </c>
      <c r="F144" s="6" t="s">
        <v>63</v>
      </c>
      <c r="G144" s="6" t="s">
        <v>101</v>
      </c>
      <c r="H144" s="8" t="n">
        <v>120000</v>
      </c>
      <c r="I144" s="8" t="n">
        <v>120000</v>
      </c>
      <c r="J144" s="8" t="n">
        <v>0</v>
      </c>
      <c r="K144" s="8" t="n">
        <v>0</v>
      </c>
    </row>
    <row r="145" customFormat="false" ht="12.75" hidden="false" customHeight="true" outlineLevel="1" collapsed="false">
      <c r="A145" s="9"/>
      <c r="C145" s="10"/>
      <c r="D145" s="10"/>
      <c r="G145" s="1" t="s">
        <v>102</v>
      </c>
      <c r="H145" s="11" t="n">
        <f aca="false">SUBTOTAL(9,H143:H144)</f>
        <v>140000</v>
      </c>
      <c r="I145" s="11" t="n">
        <f aca="false">SUBTOTAL(9,I143:I144)</f>
        <v>140000</v>
      </c>
      <c r="J145" s="11" t="n">
        <f aca="false">SUBTOTAL(9,J143:J144)</f>
        <v>0</v>
      </c>
      <c r="K145" s="11" t="n">
        <f aca="false">SUBTOTAL(9,K143:K144)</f>
        <v>0</v>
      </c>
    </row>
    <row r="146" customFormat="false" ht="12.75" hidden="false" customHeight="true" outlineLevel="1" collapsed="false">
      <c r="A146" s="9"/>
      <c r="C146" s="10"/>
      <c r="D146" s="10"/>
      <c r="H146" s="11"/>
      <c r="I146" s="11"/>
      <c r="J146" s="11"/>
      <c r="K146" s="11"/>
    </row>
    <row r="147" s="6" customFormat="true" ht="12.75" hidden="false" customHeight="true" outlineLevel="2" collapsed="false">
      <c r="A147" s="5" t="n">
        <v>41234</v>
      </c>
      <c r="B147" s="6" t="s">
        <v>67</v>
      </c>
      <c r="C147" s="7" t="n">
        <v>39022</v>
      </c>
      <c r="D147" s="7" t="n">
        <v>43039.3333333333</v>
      </c>
      <c r="E147" s="6" t="s">
        <v>15</v>
      </c>
      <c r="F147" s="6" t="s">
        <v>63</v>
      </c>
      <c r="G147" s="6" t="s">
        <v>88</v>
      </c>
      <c r="H147" s="8" t="n">
        <v>27498</v>
      </c>
      <c r="I147" s="8" t="n">
        <v>0</v>
      </c>
      <c r="J147" s="8" t="n">
        <v>0</v>
      </c>
      <c r="K147" s="8" t="n">
        <v>27498</v>
      </c>
    </row>
    <row r="148" s="6" customFormat="true" ht="12.75" hidden="false" customHeight="true" outlineLevel="2" collapsed="false">
      <c r="A148" s="5" t="n">
        <v>41218</v>
      </c>
      <c r="B148" s="6" t="s">
        <v>103</v>
      </c>
      <c r="C148" s="7" t="n">
        <v>39022</v>
      </c>
      <c r="D148" s="7" t="n">
        <v>43039.3333333333</v>
      </c>
      <c r="E148" s="6" t="s">
        <v>15</v>
      </c>
      <c r="F148" s="6" t="s">
        <v>63</v>
      </c>
      <c r="G148" s="6" t="s">
        <v>88</v>
      </c>
      <c r="H148" s="8" t="n">
        <v>2134</v>
      </c>
      <c r="I148" s="8" t="n">
        <v>0</v>
      </c>
      <c r="J148" s="8" t="n">
        <v>0</v>
      </c>
      <c r="K148" s="8" t="n">
        <v>2134</v>
      </c>
    </row>
    <row r="149" s="6" customFormat="true" ht="12.75" hidden="false" customHeight="true" outlineLevel="2" collapsed="false">
      <c r="A149" s="5" t="n">
        <v>41229</v>
      </c>
      <c r="B149" s="6" t="s">
        <v>103</v>
      </c>
      <c r="C149" s="7" t="n">
        <v>39022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9180</v>
      </c>
      <c r="I149" s="8" t="n">
        <v>0</v>
      </c>
      <c r="J149" s="8" t="n">
        <v>0</v>
      </c>
      <c r="K149" s="8" t="n">
        <v>9180</v>
      </c>
    </row>
    <row r="150" s="6" customFormat="true" ht="12.75" hidden="false" customHeight="true" outlineLevel="2" collapsed="false">
      <c r="A150" s="5" t="n">
        <v>5507</v>
      </c>
      <c r="B150" s="6" t="s">
        <v>104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88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s="6" customFormat="true" ht="12.75" hidden="false" customHeight="true" outlineLevel="2" collapsed="false">
      <c r="A151" s="5" t="n">
        <v>41233</v>
      </c>
      <c r="B151" s="6" t="s">
        <v>105</v>
      </c>
      <c r="C151" s="7" t="n">
        <v>39022</v>
      </c>
      <c r="D151" s="7" t="n">
        <v>43039.3333333333</v>
      </c>
      <c r="E151" s="6" t="s">
        <v>15</v>
      </c>
      <c r="F151" s="6" t="s">
        <v>63</v>
      </c>
      <c r="G151" s="6" t="s">
        <v>88</v>
      </c>
      <c r="H151" s="8" t="n">
        <v>10674</v>
      </c>
      <c r="I151" s="8" t="n">
        <v>1067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19</v>
      </c>
      <c r="B152" s="6" t="s">
        <v>106</v>
      </c>
      <c r="C152" s="7" t="n">
        <v>39022</v>
      </c>
      <c r="D152" s="7" t="n">
        <v>43039.3333333333</v>
      </c>
      <c r="E152" s="6" t="s">
        <v>15</v>
      </c>
      <c r="F152" s="6" t="s">
        <v>63</v>
      </c>
      <c r="G152" s="6" t="s">
        <v>88</v>
      </c>
      <c r="H152" s="8" t="n">
        <v>6404</v>
      </c>
      <c r="I152" s="8" t="n">
        <v>0</v>
      </c>
      <c r="J152" s="8" t="n">
        <v>0</v>
      </c>
      <c r="K152" s="8" t="n">
        <v>6404</v>
      </c>
    </row>
    <row r="153" s="6" customFormat="true" ht="12.75" hidden="false" customHeight="true" outlineLevel="2" collapsed="false">
      <c r="A153" s="5" t="n">
        <v>41224</v>
      </c>
      <c r="B153" s="6" t="s">
        <v>107</v>
      </c>
      <c r="C153" s="7" t="n">
        <v>39387</v>
      </c>
      <c r="D153" s="7" t="n">
        <v>43039.3333333333</v>
      </c>
      <c r="E153" s="6" t="s">
        <v>15</v>
      </c>
      <c r="F153" s="6" t="s">
        <v>63</v>
      </c>
      <c r="G153" s="6" t="s">
        <v>88</v>
      </c>
      <c r="H153" s="8" t="n">
        <v>264</v>
      </c>
      <c r="I153" s="8" t="n">
        <v>264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41225</v>
      </c>
      <c r="B154" s="6" t="s">
        <v>107</v>
      </c>
      <c r="C154" s="7" t="n">
        <v>39753.3333333333</v>
      </c>
      <c r="D154" s="7" t="n">
        <v>43769.3333333333</v>
      </c>
      <c r="E154" s="6" t="s">
        <v>15</v>
      </c>
      <c r="F154" s="6" t="s">
        <v>63</v>
      </c>
      <c r="G154" s="6" t="s">
        <v>88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38</v>
      </c>
      <c r="B155" s="6" t="s">
        <v>107</v>
      </c>
      <c r="C155" s="7" t="n">
        <v>39022.3333333333</v>
      </c>
      <c r="D155" s="7" t="n">
        <v>43039.3333333333</v>
      </c>
      <c r="E155" s="6" t="s">
        <v>15</v>
      </c>
      <c r="F155" s="6" t="s">
        <v>63</v>
      </c>
      <c r="G155" s="6" t="s">
        <v>88</v>
      </c>
      <c r="H155" s="8" t="n">
        <v>17879</v>
      </c>
      <c r="I155" s="8" t="n">
        <v>17879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39</v>
      </c>
      <c r="B156" s="6" t="s">
        <v>107</v>
      </c>
      <c r="C156" s="7" t="n">
        <v>39387.3333333333</v>
      </c>
      <c r="D156" s="7" t="n">
        <v>43404.3333333333</v>
      </c>
      <c r="E156" s="6" t="s">
        <v>15</v>
      </c>
      <c r="F156" s="6" t="s">
        <v>63</v>
      </c>
      <c r="G156" s="6" t="s">
        <v>88</v>
      </c>
      <c r="H156" s="8" t="n">
        <v>8807</v>
      </c>
      <c r="I156" s="8" t="n">
        <v>8807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0085</v>
      </c>
      <c r="B157" s="6" t="s">
        <v>79</v>
      </c>
      <c r="C157" s="7" t="n">
        <v>40422.3333333333</v>
      </c>
      <c r="D157" s="7" t="n">
        <v>40999.3333333333</v>
      </c>
      <c r="E157" s="6" t="s">
        <v>15</v>
      </c>
      <c r="F157" s="6" t="s">
        <v>41</v>
      </c>
      <c r="G157" s="6" t="s">
        <v>88</v>
      </c>
      <c r="H157" s="8" t="n">
        <v>40000</v>
      </c>
      <c r="I157" s="8" t="n">
        <v>40000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41232</v>
      </c>
      <c r="B158" s="6" t="s">
        <v>108</v>
      </c>
      <c r="C158" s="7" t="n">
        <v>39387.3333333333</v>
      </c>
      <c r="D158" s="7" t="n">
        <v>43039.3333333333</v>
      </c>
      <c r="E158" s="6" t="s">
        <v>15</v>
      </c>
      <c r="F158" s="6" t="s">
        <v>63</v>
      </c>
      <c r="G158" s="6" t="s">
        <v>88</v>
      </c>
      <c r="H158" s="8" t="n">
        <v>4270</v>
      </c>
      <c r="I158" s="8" t="n">
        <v>0</v>
      </c>
      <c r="J158" s="8" t="n">
        <v>0</v>
      </c>
      <c r="K158" s="8" t="n">
        <v>4270</v>
      </c>
    </row>
    <row r="159" s="6" customFormat="true" ht="12.75" hidden="false" customHeight="true" outlineLevel="2" collapsed="false">
      <c r="A159" s="5" t="n">
        <v>21962</v>
      </c>
      <c r="B159" s="6" t="s">
        <v>22</v>
      </c>
      <c r="C159" s="7" t="n">
        <v>37895.3333333333</v>
      </c>
      <c r="D159" s="7" t="n">
        <v>41213.3333333333</v>
      </c>
      <c r="E159" s="6" t="s">
        <v>15</v>
      </c>
      <c r="F159" s="6" t="s">
        <v>19</v>
      </c>
      <c r="G159" s="6" t="s">
        <v>88</v>
      </c>
      <c r="H159" s="8" t="n">
        <v>13557</v>
      </c>
      <c r="I159" s="8" t="n">
        <v>13557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40090</v>
      </c>
      <c r="B160" s="6" t="s">
        <v>40</v>
      </c>
      <c r="C160" s="7" t="n">
        <v>40391.3333333333</v>
      </c>
      <c r="D160" s="7" t="n">
        <v>40663.3333333333</v>
      </c>
      <c r="E160" s="6" t="s">
        <v>15</v>
      </c>
      <c r="F160" s="6" t="s">
        <v>41</v>
      </c>
      <c r="G160" s="6" t="s">
        <v>88</v>
      </c>
      <c r="H160" s="8" t="n">
        <v>1000</v>
      </c>
      <c r="I160" s="8" t="n">
        <v>100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7212</v>
      </c>
      <c r="B161" s="6" t="s">
        <v>93</v>
      </c>
      <c r="C161" s="7" t="n">
        <v>38554.3333333333</v>
      </c>
      <c r="D161" s="7" t="n">
        <v>41578.3333333333</v>
      </c>
      <c r="E161" s="6" t="s">
        <v>15</v>
      </c>
      <c r="F161" s="6" t="s">
        <v>19</v>
      </c>
      <c r="G161" s="6" t="s">
        <v>88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0</v>
      </c>
      <c r="B162" s="6" t="s">
        <v>42</v>
      </c>
      <c r="C162" s="7" t="n">
        <v>39387.3333333333</v>
      </c>
      <c r="D162" s="7" t="n">
        <v>43404.3333333333</v>
      </c>
      <c r="E162" s="6" t="s">
        <v>15</v>
      </c>
      <c r="F162" s="6" t="s">
        <v>63</v>
      </c>
      <c r="G162" s="6" t="s">
        <v>88</v>
      </c>
      <c r="H162" s="8" t="n">
        <v>22522</v>
      </c>
      <c r="I162" s="8" t="n">
        <v>0</v>
      </c>
      <c r="J162" s="8" t="n">
        <v>0</v>
      </c>
      <c r="K162" s="8" t="n">
        <v>22522</v>
      </c>
    </row>
    <row r="163" s="6" customFormat="true" ht="12.75" hidden="false" customHeight="true" outlineLevel="2" collapsed="false">
      <c r="A163" s="5" t="n">
        <v>41228</v>
      </c>
      <c r="B163" s="6" t="s">
        <v>42</v>
      </c>
      <c r="C163" s="7" t="n">
        <v>39022.3333333333</v>
      </c>
      <c r="D163" s="7" t="n">
        <v>43039.3333333333</v>
      </c>
      <c r="E163" s="6" t="s">
        <v>15</v>
      </c>
      <c r="F163" s="6" t="s">
        <v>63</v>
      </c>
      <c r="G163" s="6" t="s">
        <v>88</v>
      </c>
      <c r="H163" s="8" t="n">
        <v>16972</v>
      </c>
      <c r="I163" s="8" t="n">
        <v>0</v>
      </c>
      <c r="J163" s="8" t="n">
        <v>0</v>
      </c>
      <c r="K163" s="8" t="n">
        <v>16972</v>
      </c>
    </row>
    <row r="164" s="6" customFormat="true" ht="12.75" hidden="false" customHeight="true" outlineLevel="2" collapsed="false">
      <c r="A164" s="5" t="n">
        <v>34834</v>
      </c>
      <c r="B164" s="6" t="s">
        <v>44</v>
      </c>
      <c r="C164" s="7" t="n">
        <v>39479.3333333333</v>
      </c>
      <c r="D164" s="7" t="n">
        <v>40847.3333333333</v>
      </c>
      <c r="E164" s="6" t="s">
        <v>15</v>
      </c>
      <c r="F164" s="6" t="s">
        <v>19</v>
      </c>
      <c r="G164" s="6" t="s">
        <v>88</v>
      </c>
      <c r="H164" s="8" t="n">
        <v>7205</v>
      </c>
      <c r="I164" s="8" t="n">
        <v>0</v>
      </c>
      <c r="J164" s="8" t="n">
        <v>0</v>
      </c>
      <c r="K164" s="8" t="n">
        <v>7205</v>
      </c>
    </row>
    <row r="165" s="6" customFormat="true" ht="12.75" hidden="false" customHeight="true" outlineLevel="2" collapsed="false">
      <c r="A165" s="5" t="n">
        <v>36182</v>
      </c>
      <c r="B165" s="6" t="s">
        <v>109</v>
      </c>
      <c r="C165" s="7" t="n">
        <v>39753.3333333333</v>
      </c>
      <c r="D165" s="7" t="n">
        <v>41029.3333333333</v>
      </c>
      <c r="E165" s="6" t="s">
        <v>15</v>
      </c>
      <c r="F165" s="6" t="s">
        <v>19</v>
      </c>
      <c r="G165" s="6" t="s">
        <v>88</v>
      </c>
      <c r="H165" s="8" t="n">
        <v>26952</v>
      </c>
      <c r="I165" s="8" t="n">
        <v>0</v>
      </c>
      <c r="J165" s="8" t="n">
        <v>0</v>
      </c>
      <c r="K165" s="8" t="n">
        <v>26952</v>
      </c>
    </row>
    <row r="166" s="6" customFormat="true" ht="12.75" hidden="false" customHeight="true" outlineLevel="2" collapsed="false">
      <c r="A166" s="5" t="n">
        <v>41235</v>
      </c>
      <c r="B166" s="6" t="s">
        <v>70</v>
      </c>
      <c r="C166" s="7" t="n">
        <v>39022.3333333333</v>
      </c>
      <c r="D166" s="7" t="n">
        <v>43039.3333333333</v>
      </c>
      <c r="E166" s="6" t="s">
        <v>15</v>
      </c>
      <c r="F166" s="6" t="s">
        <v>63</v>
      </c>
      <c r="G166" s="6" t="s">
        <v>88</v>
      </c>
      <c r="H166" s="8" t="n">
        <v>6264</v>
      </c>
      <c r="I166" s="8" t="n">
        <v>0</v>
      </c>
      <c r="J166" s="8" t="n">
        <v>0</v>
      </c>
      <c r="K166" s="8" t="n">
        <v>6264</v>
      </c>
    </row>
    <row r="167" s="6" customFormat="true" ht="12.75" hidden="false" customHeight="true" outlineLevel="2" collapsed="false">
      <c r="A167" s="5" t="n">
        <v>11789</v>
      </c>
      <c r="B167" s="6" t="s">
        <v>110</v>
      </c>
      <c r="C167" s="7" t="n">
        <v>36100.3333333333</v>
      </c>
      <c r="D167" s="7" t="n">
        <v>41213.3333333333</v>
      </c>
      <c r="E167" s="6" t="s">
        <v>15</v>
      </c>
      <c r="F167" s="6" t="s">
        <v>19</v>
      </c>
      <c r="G167" s="6" t="s">
        <v>88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s="6" customFormat="true" ht="12.75" hidden="false" customHeight="true" outlineLevel="2" collapsed="false">
      <c r="A168" s="5" t="n">
        <v>14109</v>
      </c>
      <c r="B168" s="6" t="s">
        <v>110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88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s="6" customFormat="true" ht="12.75" hidden="false" customHeight="true" outlineLevel="2" collapsed="false">
      <c r="A169" s="5" t="n">
        <v>5048</v>
      </c>
      <c r="B169" s="6" t="s">
        <v>111</v>
      </c>
      <c r="C169" s="7" t="n">
        <v>34639.3333333333</v>
      </c>
      <c r="D169" s="7" t="n">
        <v>41943.3333333333</v>
      </c>
      <c r="E169" s="6" t="s">
        <v>15</v>
      </c>
      <c r="F169" s="6" t="s">
        <v>19</v>
      </c>
      <c r="G169" s="6" t="s">
        <v>88</v>
      </c>
      <c r="H169" s="8" t="n">
        <v>58485</v>
      </c>
      <c r="I169" s="8" t="n">
        <v>584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27213</v>
      </c>
      <c r="B170" s="6" t="s">
        <v>46</v>
      </c>
      <c r="C170" s="7" t="n">
        <v>38657.3333333333</v>
      </c>
      <c r="D170" s="7" t="n">
        <v>41213.3333333333</v>
      </c>
      <c r="E170" s="6" t="s">
        <v>15</v>
      </c>
      <c r="F170" s="6" t="s">
        <v>19</v>
      </c>
      <c r="G170" s="6" t="s">
        <v>88</v>
      </c>
      <c r="H170" s="8" t="n">
        <v>16234</v>
      </c>
      <c r="I170" s="8" t="n">
        <v>1623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5059</v>
      </c>
      <c r="B171" s="6" t="s">
        <v>112</v>
      </c>
      <c r="C171" s="7" t="n">
        <v>39508.3333333333</v>
      </c>
      <c r="D171" s="7" t="n">
        <v>40633.3333333333</v>
      </c>
      <c r="E171" s="6" t="s">
        <v>15</v>
      </c>
      <c r="F171" s="6" t="s">
        <v>19</v>
      </c>
      <c r="G171" s="6" t="s">
        <v>88</v>
      </c>
      <c r="H171" s="8" t="n">
        <v>27484</v>
      </c>
      <c r="I171" s="8" t="n">
        <v>27484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15</v>
      </c>
      <c r="B172" s="6" t="s">
        <v>113</v>
      </c>
      <c r="C172" s="7" t="n">
        <v>39022.3333333333</v>
      </c>
      <c r="D172" s="7" t="n">
        <v>43039.3333333333</v>
      </c>
      <c r="E172" s="6" t="s">
        <v>15</v>
      </c>
      <c r="F172" s="6" t="s">
        <v>63</v>
      </c>
      <c r="G172" s="6" t="s">
        <v>88</v>
      </c>
      <c r="H172" s="8" t="n">
        <v>12810</v>
      </c>
      <c r="I172" s="8" t="n">
        <v>0</v>
      </c>
      <c r="J172" s="8" t="n">
        <v>0</v>
      </c>
      <c r="K172" s="8" t="n">
        <v>12810</v>
      </c>
    </row>
    <row r="173" s="6" customFormat="true" ht="12.75" hidden="false" customHeight="true" outlineLevel="2" collapsed="false">
      <c r="A173" s="5" t="n">
        <v>41217</v>
      </c>
      <c r="B173" s="6" t="s">
        <v>113</v>
      </c>
      <c r="C173" s="7" t="n">
        <v>39387.3333333333</v>
      </c>
      <c r="D173" s="7" t="n">
        <v>43404.3333333333</v>
      </c>
      <c r="E173" s="6" t="s">
        <v>15</v>
      </c>
      <c r="F173" s="6" t="s">
        <v>63</v>
      </c>
      <c r="G173" s="6" t="s">
        <v>88</v>
      </c>
      <c r="H173" s="8" t="n">
        <v>29886</v>
      </c>
      <c r="I173" s="8" t="n">
        <v>0</v>
      </c>
      <c r="J173" s="8" t="n">
        <v>0</v>
      </c>
      <c r="K173" s="8" t="n">
        <v>29886</v>
      </c>
    </row>
    <row r="174" s="6" customFormat="true" ht="12.75" hidden="false" customHeight="true" outlineLevel="2" collapsed="false">
      <c r="A174" s="5" t="n">
        <v>41221</v>
      </c>
      <c r="B174" s="6" t="s">
        <v>114</v>
      </c>
      <c r="C174" s="7" t="n">
        <v>39387.3333333333</v>
      </c>
      <c r="D174" s="7" t="n">
        <v>43039.3333333333</v>
      </c>
      <c r="E174" s="6" t="s">
        <v>15</v>
      </c>
      <c r="F174" s="6" t="s">
        <v>63</v>
      </c>
      <c r="G174" s="6" t="s">
        <v>88</v>
      </c>
      <c r="H174" s="8" t="n">
        <v>475</v>
      </c>
      <c r="I174" s="8" t="n">
        <v>47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2</v>
      </c>
      <c r="B175" s="6" t="s">
        <v>114</v>
      </c>
      <c r="C175" s="7" t="n">
        <v>39753.3333333333</v>
      </c>
      <c r="D175" s="7" t="n">
        <v>43769.3333333333</v>
      </c>
      <c r="E175" s="6" t="s">
        <v>15</v>
      </c>
      <c r="F175" s="6" t="s">
        <v>63</v>
      </c>
      <c r="G175" s="6" t="s">
        <v>88</v>
      </c>
      <c r="H175" s="8" t="n">
        <v>9656</v>
      </c>
      <c r="I175" s="8" t="n">
        <v>9656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41230</v>
      </c>
      <c r="B176" s="6" t="s">
        <v>114</v>
      </c>
      <c r="C176" s="7" t="n">
        <v>39022.3333333333</v>
      </c>
      <c r="D176" s="7" t="n">
        <v>43039.3333333333</v>
      </c>
      <c r="E176" s="6" t="s">
        <v>15</v>
      </c>
      <c r="F176" s="6" t="s">
        <v>63</v>
      </c>
      <c r="G176" s="6" t="s">
        <v>88</v>
      </c>
      <c r="H176" s="8" t="n">
        <v>34567</v>
      </c>
      <c r="I176" s="8" t="n">
        <v>3456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1231</v>
      </c>
      <c r="B177" s="6" t="s">
        <v>114</v>
      </c>
      <c r="C177" s="7" t="n">
        <v>39387.3333333333</v>
      </c>
      <c r="D177" s="7" t="n">
        <v>43404.3333333333</v>
      </c>
      <c r="E177" s="6" t="s">
        <v>15</v>
      </c>
      <c r="F177" s="6" t="s">
        <v>63</v>
      </c>
      <c r="G177" s="6" t="s">
        <v>88</v>
      </c>
      <c r="H177" s="8" t="n">
        <v>13342</v>
      </c>
      <c r="I177" s="8" t="n">
        <v>13342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1223</v>
      </c>
      <c r="B178" s="6" t="s">
        <v>115</v>
      </c>
      <c r="C178" s="7" t="n">
        <v>39753.3333333333</v>
      </c>
      <c r="D178" s="7" t="n">
        <v>43769.3333333333</v>
      </c>
      <c r="E178" s="6" t="s">
        <v>15</v>
      </c>
      <c r="F178" s="6" t="s">
        <v>63</v>
      </c>
      <c r="G178" s="6" t="s">
        <v>88</v>
      </c>
      <c r="H178" s="8" t="n">
        <v>5336</v>
      </c>
      <c r="I178" s="8" t="n">
        <v>0</v>
      </c>
      <c r="J178" s="8" t="n">
        <v>0</v>
      </c>
      <c r="K178" s="8" t="n">
        <v>5336</v>
      </c>
    </row>
    <row r="179" s="6" customFormat="true" ht="12.75" hidden="false" customHeight="true" outlineLevel="2" collapsed="false">
      <c r="A179" s="5" t="n">
        <v>41236</v>
      </c>
      <c r="B179" s="6" t="s">
        <v>115</v>
      </c>
      <c r="C179" s="7" t="n">
        <v>39022.3333333333</v>
      </c>
      <c r="D179" s="7" t="n">
        <v>43039.3333333333</v>
      </c>
      <c r="E179" s="6" t="s">
        <v>15</v>
      </c>
      <c r="F179" s="6" t="s">
        <v>63</v>
      </c>
      <c r="G179" s="6" t="s">
        <v>88</v>
      </c>
      <c r="H179" s="8" t="n">
        <v>42642</v>
      </c>
      <c r="I179" s="8" t="n">
        <v>0</v>
      </c>
      <c r="J179" s="8" t="n">
        <v>0</v>
      </c>
      <c r="K179" s="8" t="n">
        <v>42642</v>
      </c>
    </row>
    <row r="180" s="6" customFormat="true" ht="12.75" hidden="false" customHeight="true" outlineLevel="2" collapsed="false">
      <c r="A180" s="5" t="n">
        <v>41237</v>
      </c>
      <c r="B180" s="6" t="s">
        <v>115</v>
      </c>
      <c r="C180" s="7" t="n">
        <v>39387.3333333333</v>
      </c>
      <c r="D180" s="7" t="n">
        <v>43404.3333333333</v>
      </c>
      <c r="E180" s="6" t="s">
        <v>15</v>
      </c>
      <c r="F180" s="6" t="s">
        <v>63</v>
      </c>
      <c r="G180" s="6" t="s">
        <v>88</v>
      </c>
      <c r="H180" s="8" t="n">
        <v>20334</v>
      </c>
      <c r="I180" s="8" t="n">
        <v>0</v>
      </c>
      <c r="J180" s="8" t="n">
        <v>0</v>
      </c>
      <c r="K180" s="8" t="n">
        <v>20334</v>
      </c>
    </row>
    <row r="181" customFormat="false" ht="12.75" hidden="false" customHeight="true" outlineLevel="1" collapsed="false">
      <c r="A181" s="9"/>
      <c r="C181" s="10"/>
      <c r="D181" s="10"/>
      <c r="G181" s="1" t="s">
        <v>116</v>
      </c>
      <c r="H181" s="11" t="n">
        <f aca="false">SUBTOTAL(9,H147:H180)</f>
        <v>548545</v>
      </c>
      <c r="I181" s="11" t="n">
        <f aca="false">SUBTOTAL(9,I147:I180)</f>
        <v>273963</v>
      </c>
      <c r="J181" s="11" t="n">
        <f aca="false">SUBTOTAL(9,J147:J180)</f>
        <v>0</v>
      </c>
      <c r="K181" s="11" t="n">
        <f aca="false">SUBTOTAL(9,K147:K180)</f>
        <v>274582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66</v>
      </c>
      <c r="B184" s="6" t="s">
        <v>117</v>
      </c>
      <c r="C184" s="7" t="n">
        <v>32509.3333333333</v>
      </c>
      <c r="D184" s="7" t="n">
        <v>40908.3333333333</v>
      </c>
      <c r="E184" s="6" t="s">
        <v>15</v>
      </c>
      <c r="F184" s="6" t="s">
        <v>19</v>
      </c>
      <c r="G184" s="6" t="s">
        <v>118</v>
      </c>
      <c r="H184" s="8" t="n">
        <v>7786</v>
      </c>
      <c r="I184" s="8" t="n">
        <v>778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38</v>
      </c>
      <c r="B185" s="6" t="s">
        <v>117</v>
      </c>
      <c r="C185" s="7" t="n">
        <v>27485.2916666667</v>
      </c>
      <c r="D185" s="7" t="n">
        <v>40847.3333333333</v>
      </c>
      <c r="E185" s="6" t="s">
        <v>62</v>
      </c>
      <c r="F185" s="6" t="s">
        <v>63</v>
      </c>
      <c r="G185" s="6" t="s">
        <v>118</v>
      </c>
      <c r="H185" s="8" t="n">
        <v>13167</v>
      </c>
      <c r="I185" s="8" t="n">
        <v>13167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9</v>
      </c>
      <c r="H186" s="11" t="n">
        <f aca="false">SUBTOTAL(9,H184:H185)</f>
        <v>20953</v>
      </c>
      <c r="I186" s="11" t="n">
        <f aca="false">SUBTOTAL(9,I184:I185)</f>
        <v>20953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2980</v>
      </c>
      <c r="B189" s="6" t="s">
        <v>44</v>
      </c>
      <c r="C189" s="7" t="n">
        <v>34274.3333333333</v>
      </c>
      <c r="D189" s="7" t="n">
        <v>40847.3333333333</v>
      </c>
      <c r="E189" s="6" t="s">
        <v>15</v>
      </c>
      <c r="F189" s="6" t="s">
        <v>19</v>
      </c>
      <c r="G189" s="6" t="s">
        <v>120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s="6" customFormat="true" ht="12.75" hidden="false" customHeight="true" outlineLevel="2" collapsed="false">
      <c r="A190" s="5" t="n">
        <v>2981</v>
      </c>
      <c r="B190" s="6" t="s">
        <v>44</v>
      </c>
      <c r="C190" s="7" t="n">
        <v>34274.3333333333</v>
      </c>
      <c r="D190" s="7" t="n">
        <v>40847.3333333333</v>
      </c>
      <c r="E190" s="6" t="s">
        <v>15</v>
      </c>
      <c r="F190" s="6" t="s">
        <v>19</v>
      </c>
      <c r="G190" s="6" t="s">
        <v>120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1" collapsed="false">
      <c r="A191" s="9"/>
      <c r="C191" s="10"/>
      <c r="D191" s="10"/>
      <c r="G191" s="1" t="s">
        <v>121</v>
      </c>
      <c r="H191" s="11" t="n">
        <f aca="false">SUBTOTAL(9,H189:H190)</f>
        <v>8580</v>
      </c>
      <c r="I191" s="11" t="n">
        <f aca="false">SUBTOTAL(9,I189:I190)</f>
        <v>0</v>
      </c>
      <c r="J191" s="11" t="n">
        <f aca="false">SUBTOTAL(9,J189:J190)</f>
        <v>0</v>
      </c>
      <c r="K191" s="11" t="n">
        <f aca="false">SUBTOTAL(9,K189:K190)</f>
        <v>8580</v>
      </c>
    </row>
    <row r="192" s="6" customFormat="true" ht="12.75" hidden="false" customHeight="true" outlineLevel="2" collapsed="false">
      <c r="A192" s="5" t="n">
        <v>29459</v>
      </c>
      <c r="B192" s="6" t="s">
        <v>122</v>
      </c>
      <c r="C192" s="7" t="n">
        <v>38808.3333333333</v>
      </c>
      <c r="D192" s="7" t="n">
        <v>41091.3333333333</v>
      </c>
      <c r="E192" s="6" t="s">
        <v>15</v>
      </c>
      <c r="F192" s="6" t="s">
        <v>19</v>
      </c>
      <c r="G192" s="6" t="s">
        <v>123</v>
      </c>
      <c r="H192" s="8" t="n">
        <v>15934</v>
      </c>
      <c r="I192" s="8" t="n">
        <v>0</v>
      </c>
      <c r="J192" s="8" t="n">
        <v>0</v>
      </c>
      <c r="K192" s="8" t="n">
        <v>15934</v>
      </c>
    </row>
    <row r="193" s="6" customFormat="true" ht="12.75" hidden="false" customHeight="true" outlineLevel="2" collapsed="false">
      <c r="A193" s="5" t="n">
        <v>28960</v>
      </c>
      <c r="B193" s="6" t="s">
        <v>124</v>
      </c>
      <c r="C193" s="7" t="n">
        <v>38718.3333333333</v>
      </c>
      <c r="D193" s="7" t="n">
        <v>40663.3333333333</v>
      </c>
      <c r="E193" s="6" t="s">
        <v>15</v>
      </c>
      <c r="F193" s="6" t="s">
        <v>19</v>
      </c>
      <c r="G193" s="6" t="s">
        <v>123</v>
      </c>
      <c r="H193" s="8" t="n">
        <v>27002</v>
      </c>
      <c r="I193" s="8" t="n">
        <v>2700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0086</v>
      </c>
      <c r="B194" s="6" t="s">
        <v>40</v>
      </c>
      <c r="C194" s="7" t="n">
        <v>40391.3333333333</v>
      </c>
      <c r="D194" s="7" t="n">
        <v>40633.3333333333</v>
      </c>
      <c r="E194" s="6" t="s">
        <v>15</v>
      </c>
      <c r="F194" s="6" t="s">
        <v>41</v>
      </c>
      <c r="G194" s="6" t="s">
        <v>123</v>
      </c>
      <c r="H194" s="8" t="n">
        <v>142433</v>
      </c>
      <c r="I194" s="8" t="n">
        <v>142433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40087</v>
      </c>
      <c r="B195" s="6" t="s">
        <v>40</v>
      </c>
      <c r="C195" s="7" t="n">
        <v>40391.3333333333</v>
      </c>
      <c r="D195" s="7" t="n">
        <v>40847.3333333333</v>
      </c>
      <c r="E195" s="6" t="s">
        <v>15</v>
      </c>
      <c r="F195" s="6" t="s">
        <v>19</v>
      </c>
      <c r="G195" s="6" t="s">
        <v>123</v>
      </c>
      <c r="H195" s="8" t="n">
        <v>15396</v>
      </c>
      <c r="I195" s="8" t="n">
        <v>15396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6469</v>
      </c>
      <c r="B196" s="6" t="s">
        <v>43</v>
      </c>
      <c r="C196" s="7" t="n">
        <v>38443.3333333333</v>
      </c>
      <c r="D196" s="7" t="n">
        <v>40633.3333333333</v>
      </c>
      <c r="E196" s="6" t="s">
        <v>15</v>
      </c>
      <c r="F196" s="6" t="s">
        <v>41</v>
      </c>
      <c r="G196" s="6" t="s">
        <v>123</v>
      </c>
      <c r="H196" s="8" t="n">
        <v>28854</v>
      </c>
      <c r="I196" s="8" t="n">
        <v>0</v>
      </c>
      <c r="J196" s="8" t="n">
        <v>0</v>
      </c>
      <c r="K196" s="8" t="n">
        <v>28854</v>
      </c>
    </row>
    <row r="197" s="6" customFormat="true" ht="12.75" hidden="false" customHeight="true" outlineLevel="2" collapsed="false">
      <c r="A197" s="5" t="n">
        <v>36163</v>
      </c>
      <c r="B197" s="6" t="s">
        <v>74</v>
      </c>
      <c r="C197" s="7" t="n">
        <v>39753.3333333333</v>
      </c>
      <c r="D197" s="7" t="n">
        <v>40847.3333333333</v>
      </c>
      <c r="E197" s="6" t="s">
        <v>15</v>
      </c>
      <c r="F197" s="6" t="s">
        <v>19</v>
      </c>
      <c r="G197" s="6" t="s">
        <v>123</v>
      </c>
      <c r="H197" s="8" t="n">
        <v>11606</v>
      </c>
      <c r="I197" s="8" t="n">
        <v>0</v>
      </c>
      <c r="J197" s="8" t="n">
        <v>3000</v>
      </c>
      <c r="K197" s="8" t="n">
        <v>8606</v>
      </c>
    </row>
    <row r="198" s="6" customFormat="true" ht="12.75" hidden="false" customHeight="true" outlineLevel="2" collapsed="false">
      <c r="A198" s="5" t="n">
        <v>35096</v>
      </c>
      <c r="B198" s="6" t="s">
        <v>115</v>
      </c>
      <c r="C198" s="7" t="n">
        <v>39539.3333333333</v>
      </c>
      <c r="D198" s="7" t="n">
        <v>43190.3333333333</v>
      </c>
      <c r="E198" s="6" t="s">
        <v>15</v>
      </c>
      <c r="F198" s="6" t="s">
        <v>41</v>
      </c>
      <c r="G198" s="6" t="s">
        <v>123</v>
      </c>
      <c r="H198" s="8" t="n">
        <v>10265</v>
      </c>
      <c r="I198" s="8" t="n">
        <v>0</v>
      </c>
      <c r="J198" s="8" t="n">
        <v>0</v>
      </c>
      <c r="K198" s="8" t="n">
        <v>10265</v>
      </c>
    </row>
    <row r="199" customFormat="false" ht="12.75" hidden="false" customHeight="true" outlineLevel="1" collapsed="false">
      <c r="A199" s="9"/>
      <c r="C199" s="10"/>
      <c r="D199" s="10"/>
      <c r="G199" s="1" t="s">
        <v>125</v>
      </c>
      <c r="H199" s="11" t="n">
        <f aca="false">SUBTOTAL(9,H192:H198)</f>
        <v>251490</v>
      </c>
      <c r="I199" s="11" t="n">
        <f aca="false">SUBTOTAL(9,I192:I198)</f>
        <v>184831</v>
      </c>
      <c r="J199" s="11" t="n">
        <f aca="false">SUBTOTAL(9,J192:J198)</f>
        <v>3000</v>
      </c>
      <c r="K199" s="11" t="n">
        <f aca="false">SUBTOTAL(9,K192:K198)</f>
        <v>63659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5627</v>
      </c>
      <c r="B202" s="6" t="s">
        <v>126</v>
      </c>
      <c r="C202" s="7" t="n">
        <v>39753.3333333333</v>
      </c>
      <c r="D202" s="7" t="n">
        <v>40847.3333333333</v>
      </c>
      <c r="E202" s="6" t="s">
        <v>15</v>
      </c>
      <c r="F202" s="6" t="s">
        <v>127</v>
      </c>
      <c r="G202" s="6" t="s">
        <v>128</v>
      </c>
      <c r="H202" s="8" t="n">
        <v>2005</v>
      </c>
      <c r="I202" s="8" t="n">
        <v>0</v>
      </c>
      <c r="J202" s="8" t="n">
        <v>0</v>
      </c>
      <c r="K202" s="8" t="n">
        <v>2005</v>
      </c>
    </row>
    <row r="203" s="6" customFormat="true" ht="12.75" hidden="false" customHeight="true" outlineLevel="2" collapsed="false">
      <c r="A203" s="5" t="n">
        <v>33045</v>
      </c>
      <c r="B203" s="6" t="s">
        <v>129</v>
      </c>
      <c r="C203" s="7" t="n">
        <v>39387.3333333333</v>
      </c>
      <c r="D203" s="7" t="n">
        <v>43039.3333333333</v>
      </c>
      <c r="E203" s="6" t="s">
        <v>15</v>
      </c>
      <c r="F203" s="6" t="s">
        <v>19</v>
      </c>
      <c r="G203" s="6" t="s">
        <v>128</v>
      </c>
      <c r="H203" s="8" t="n">
        <v>12000</v>
      </c>
      <c r="I203" s="8" t="n">
        <v>12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3556</v>
      </c>
      <c r="B204" s="6" t="s">
        <v>129</v>
      </c>
      <c r="C204" s="7" t="n">
        <v>39387.3333333333</v>
      </c>
      <c r="D204" s="7" t="n">
        <v>43039.3333333333</v>
      </c>
      <c r="E204" s="6" t="s">
        <v>15</v>
      </c>
      <c r="F204" s="6" t="s">
        <v>63</v>
      </c>
      <c r="G204" s="6" t="s">
        <v>128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4490</v>
      </c>
      <c r="B205" s="6" t="s">
        <v>129</v>
      </c>
      <c r="C205" s="7" t="n">
        <v>39539.3333333333</v>
      </c>
      <c r="D205" s="7" t="n">
        <v>40877.3333333333</v>
      </c>
      <c r="E205" s="6" t="s">
        <v>15</v>
      </c>
      <c r="F205" s="6" t="s">
        <v>19</v>
      </c>
      <c r="G205" s="6" t="s">
        <v>128</v>
      </c>
      <c r="H205" s="8" t="n">
        <v>6500</v>
      </c>
      <c r="I205" s="8" t="n">
        <v>650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4728</v>
      </c>
      <c r="B206" s="6" t="s">
        <v>129</v>
      </c>
      <c r="C206" s="7" t="n">
        <v>39539.3333333333</v>
      </c>
      <c r="D206" s="7" t="n">
        <v>43921.3333333333</v>
      </c>
      <c r="E206" s="6" t="s">
        <v>62</v>
      </c>
      <c r="F206" s="6" t="s">
        <v>63</v>
      </c>
      <c r="G206" s="6" t="s">
        <v>128</v>
      </c>
      <c r="H206" s="8" t="n">
        <v>20279</v>
      </c>
      <c r="I206" s="8" t="n">
        <v>2027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6188</v>
      </c>
      <c r="B207" s="6" t="s">
        <v>129</v>
      </c>
      <c r="C207" s="7" t="n">
        <v>39753.3333333333</v>
      </c>
      <c r="D207" s="7" t="n">
        <v>43404.3333333333</v>
      </c>
      <c r="E207" s="6" t="s">
        <v>15</v>
      </c>
      <c r="F207" s="6" t="s">
        <v>63</v>
      </c>
      <c r="G207" s="6" t="s">
        <v>128</v>
      </c>
      <c r="H207" s="8" t="n">
        <v>10000</v>
      </c>
      <c r="I207" s="8" t="n">
        <v>0</v>
      </c>
      <c r="J207" s="8" t="n">
        <v>0</v>
      </c>
      <c r="K207" s="8" t="n">
        <v>10000</v>
      </c>
    </row>
    <row r="208" s="6" customFormat="true" ht="12.75" hidden="false" customHeight="true" outlineLevel="2" collapsed="false">
      <c r="A208" s="5" t="n">
        <v>36190</v>
      </c>
      <c r="B208" s="6" t="s">
        <v>129</v>
      </c>
      <c r="C208" s="7" t="n">
        <v>39753.3333333333</v>
      </c>
      <c r="D208" s="7" t="n">
        <v>43404.3333333333</v>
      </c>
      <c r="E208" s="6" t="s">
        <v>15</v>
      </c>
      <c r="F208" s="6" t="s">
        <v>63</v>
      </c>
      <c r="G208" s="6" t="s">
        <v>128</v>
      </c>
      <c r="H208" s="8" t="n">
        <v>2000</v>
      </c>
      <c r="I208" s="8" t="n">
        <v>0</v>
      </c>
      <c r="J208" s="8" t="n">
        <v>0</v>
      </c>
      <c r="K208" s="8" t="n">
        <v>2000</v>
      </c>
    </row>
    <row r="209" customFormat="false" ht="12.75" hidden="false" customHeight="true" outlineLevel="1" collapsed="false">
      <c r="A209" s="9"/>
      <c r="C209" s="10"/>
      <c r="D209" s="10"/>
      <c r="G209" s="1" t="s">
        <v>130</v>
      </c>
      <c r="H209" s="11" t="n">
        <f aca="false">SUBTOTAL(9,H202:H208)</f>
        <v>62784</v>
      </c>
      <c r="I209" s="11" t="n">
        <f aca="false">SUBTOTAL(9,I202:I208)</f>
        <v>48779</v>
      </c>
      <c r="J209" s="11" t="n">
        <f aca="false">SUBTOTAL(9,J202:J208)</f>
        <v>0</v>
      </c>
      <c r="K209" s="11" t="n">
        <f aca="false">SUBTOTAL(9,K202:K208)</f>
        <v>14005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40288</v>
      </c>
      <c r="B211" s="6" t="s">
        <v>40</v>
      </c>
      <c r="C211" s="7" t="n">
        <v>40483.3333333333</v>
      </c>
      <c r="D211" s="7" t="n">
        <v>40847.3333333333</v>
      </c>
      <c r="E211" s="6" t="s">
        <v>15</v>
      </c>
      <c r="F211" s="6" t="s">
        <v>19</v>
      </c>
      <c r="G211" s="6" t="s">
        <v>131</v>
      </c>
      <c r="H211" s="8" t="n">
        <v>5275</v>
      </c>
      <c r="I211" s="8" t="n">
        <v>5275</v>
      </c>
      <c r="J211" s="8" t="n">
        <v>0</v>
      </c>
      <c r="K211" s="8" t="n">
        <v>0</v>
      </c>
    </row>
    <row r="212" customFormat="false" ht="12.75" hidden="false" customHeight="true" outlineLevel="1" collapsed="false">
      <c r="A212" s="9"/>
      <c r="C212" s="10"/>
      <c r="D212" s="10"/>
      <c r="G212" s="1" t="s">
        <v>132</v>
      </c>
      <c r="H212" s="11" t="n">
        <f aca="false">SUBTOTAL(9,H211:H211)</f>
        <v>5275</v>
      </c>
      <c r="I212" s="11" t="n">
        <f aca="false">SUBTOTAL(9,I211:I211)</f>
        <v>5275</v>
      </c>
      <c r="J212" s="11" t="n">
        <f aca="false">SUBTOTAL(9,J211:J211)</f>
        <v>0</v>
      </c>
      <c r="K212" s="11" t="n">
        <f aca="false">SUBTOTAL(9,K211:K211)</f>
        <v>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5044</v>
      </c>
      <c r="B215" s="6" t="s">
        <v>133</v>
      </c>
      <c r="C215" s="7" t="n">
        <v>34639.3333333333</v>
      </c>
      <c r="D215" s="7" t="n">
        <v>41943.3333333333</v>
      </c>
      <c r="E215" s="6" t="s">
        <v>15</v>
      </c>
      <c r="F215" s="6" t="s">
        <v>19</v>
      </c>
      <c r="G215" s="6" t="s">
        <v>134</v>
      </c>
      <c r="H215" s="8" t="n">
        <v>7536</v>
      </c>
      <c r="I215" s="8" t="n">
        <v>7536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35</v>
      </c>
      <c r="H216" s="11" t="n">
        <f aca="false">SUBTOTAL(9,H215:H215)</f>
        <v>7536</v>
      </c>
      <c r="I216" s="11" t="n">
        <f aca="false">SUBTOTAL(9,I215:I215)</f>
        <v>7536</v>
      </c>
      <c r="J216" s="11" t="n">
        <f aca="false">SUBTOTAL(9,J215:J215)</f>
        <v>0</v>
      </c>
      <c r="K216" s="11" t="n">
        <f aca="false">SUBTOTAL(9,K215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3753</v>
      </c>
      <c r="B218" s="6" t="s">
        <v>133</v>
      </c>
      <c r="C218" s="7" t="n">
        <v>36557.3333333333</v>
      </c>
      <c r="D218" s="7" t="n">
        <v>40847.3333333333</v>
      </c>
      <c r="E218" s="6" t="s">
        <v>15</v>
      </c>
      <c r="F218" s="6" t="s">
        <v>19</v>
      </c>
      <c r="G218" s="6" t="s">
        <v>136</v>
      </c>
      <c r="H218" s="8" t="n">
        <v>6502</v>
      </c>
      <c r="I218" s="8" t="n">
        <v>6502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7</v>
      </c>
      <c r="H219" s="11" t="n">
        <f aca="false">SUBTOTAL(9,H218:H218)</f>
        <v>6502</v>
      </c>
      <c r="I219" s="11" t="n">
        <f aca="false">SUBTOTAL(9,I218:I218)</f>
        <v>6502</v>
      </c>
      <c r="J219" s="11" t="n">
        <f aca="false">SUBTOTAL(9,J218:J218)</f>
        <v>0</v>
      </c>
      <c r="K219" s="11" t="n">
        <f aca="false">SUBTOTAL(9,K218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38101</v>
      </c>
      <c r="B222" s="6" t="s">
        <v>138</v>
      </c>
      <c r="C222" s="7" t="n">
        <v>40057.3333333333</v>
      </c>
      <c r="D222" s="7" t="n">
        <v>43708.3333333333</v>
      </c>
      <c r="E222" s="6" t="s">
        <v>100</v>
      </c>
      <c r="F222" s="6" t="s">
        <v>36</v>
      </c>
      <c r="G222" s="6" t="s">
        <v>139</v>
      </c>
      <c r="H222" s="8" t="n">
        <v>49500</v>
      </c>
      <c r="I222" s="8" t="n">
        <v>495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/>
      <c r="C223" s="7"/>
      <c r="D223" s="7"/>
      <c r="H223" s="8"/>
      <c r="I223" s="8"/>
      <c r="J223" s="8"/>
      <c r="K223" s="8"/>
    </row>
    <row r="224" customFormat="false" ht="12.75" hidden="false" customHeight="true" outlineLevel="1" collapsed="false">
      <c r="A224" s="9"/>
      <c r="C224" s="10"/>
      <c r="D224" s="10"/>
      <c r="G224" s="1" t="s">
        <v>140</v>
      </c>
      <c r="H224" s="11" t="n">
        <f aca="false">SUBTOTAL(9,H222:H222)</f>
        <v>49500</v>
      </c>
      <c r="I224" s="11" t="n">
        <f aca="false">SUBTOTAL(9,I222:I222)</f>
        <v>49500</v>
      </c>
      <c r="J224" s="11" t="n">
        <f aca="false">SUBTOTAL(9,J222:J222)</f>
        <v>0</v>
      </c>
      <c r="K224" s="11" t="n">
        <f aca="false">SUBTOTAL(9,K222:K222)</f>
        <v>0</v>
      </c>
    </row>
    <row r="225" s="6" customFormat="true" ht="12.75" hidden="false" customHeight="true" outlineLevel="2" collapsed="false">
      <c r="A225" s="5" t="n">
        <v>40120</v>
      </c>
      <c r="B225" s="6" t="s">
        <v>28</v>
      </c>
      <c r="C225" s="7" t="n">
        <v>40483.3333333333</v>
      </c>
      <c r="D225" s="7" t="n">
        <v>40847.3333333333</v>
      </c>
      <c r="E225" s="6" t="s">
        <v>15</v>
      </c>
      <c r="F225" s="6" t="s">
        <v>19</v>
      </c>
      <c r="G225" s="6" t="s">
        <v>141</v>
      </c>
      <c r="H225" s="8" t="n">
        <v>10000</v>
      </c>
      <c r="I225" s="8" t="n">
        <v>10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40126</v>
      </c>
      <c r="B226" s="6" t="s">
        <v>28</v>
      </c>
      <c r="C226" s="7" t="n">
        <v>40374.3333333333</v>
      </c>
      <c r="D226" s="7" t="n">
        <v>40847.3333333333</v>
      </c>
      <c r="E226" s="6" t="s">
        <v>15</v>
      </c>
      <c r="F226" s="6" t="s">
        <v>19</v>
      </c>
      <c r="G226" s="6" t="s">
        <v>141</v>
      </c>
      <c r="H226" s="8" t="n">
        <v>10000</v>
      </c>
      <c r="I226" s="8" t="n">
        <v>10000</v>
      </c>
      <c r="J226" s="8" t="n">
        <v>0</v>
      </c>
      <c r="K226" s="8" t="n">
        <v>0</v>
      </c>
    </row>
    <row r="227" customFormat="false" ht="12.75" hidden="false" customHeight="true" outlineLevel="1" collapsed="false">
      <c r="A227" s="9"/>
      <c r="C227" s="10"/>
      <c r="D227" s="10"/>
      <c r="G227" s="1" t="s">
        <v>142</v>
      </c>
      <c r="H227" s="11" t="n">
        <f aca="false">SUBTOTAL(9,H225:H226)</f>
        <v>20000</v>
      </c>
      <c r="I227" s="11" t="n">
        <f aca="false">SUBTOTAL(9,I225:I226)</f>
        <v>20000</v>
      </c>
      <c r="J227" s="11" t="n">
        <f aca="false">SUBTOTAL(9,J225:J226)</f>
        <v>0</v>
      </c>
      <c r="K227" s="11" t="n">
        <f aca="false">SUBTOTAL(9,K225:K226)</f>
        <v>0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0397</v>
      </c>
      <c r="B229" s="6" t="s">
        <v>78</v>
      </c>
      <c r="C229" s="7" t="n">
        <v>37926.3333333333</v>
      </c>
      <c r="D229" s="7" t="n">
        <v>40908.3333333333</v>
      </c>
      <c r="E229" s="6" t="s">
        <v>15</v>
      </c>
      <c r="F229" s="6" t="s">
        <v>41</v>
      </c>
      <c r="G229" s="6" t="s">
        <v>143</v>
      </c>
      <c r="H229" s="8" t="n">
        <v>699</v>
      </c>
      <c r="I229" s="8" t="n">
        <v>69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1801</v>
      </c>
      <c r="B230" s="6" t="s">
        <v>144</v>
      </c>
      <c r="C230" s="7" t="n">
        <v>40575.3333333333</v>
      </c>
      <c r="D230" s="7" t="n">
        <v>40939.3333333333</v>
      </c>
      <c r="E230" s="6" t="s">
        <v>15</v>
      </c>
      <c r="F230" s="6" t="s">
        <v>19</v>
      </c>
      <c r="G230" s="6" t="s">
        <v>143</v>
      </c>
      <c r="H230" s="8" t="n">
        <v>16</v>
      </c>
      <c r="I230" s="8" t="n">
        <v>16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0270</v>
      </c>
      <c r="B231" s="6" t="s">
        <v>46</v>
      </c>
      <c r="C231" s="7" t="n">
        <v>37926.3333333333</v>
      </c>
      <c r="D231" s="7" t="n">
        <v>40999.3333333333</v>
      </c>
      <c r="E231" s="6" t="s">
        <v>15</v>
      </c>
      <c r="F231" s="6" t="s">
        <v>41</v>
      </c>
      <c r="G231" s="6" t="s">
        <v>143</v>
      </c>
      <c r="H231" s="8" t="n">
        <v>79129</v>
      </c>
      <c r="I231" s="8" t="n">
        <v>7912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9332</v>
      </c>
      <c r="B232" s="6" t="s">
        <v>145</v>
      </c>
      <c r="C232" s="7" t="n">
        <v>37865.3333333333</v>
      </c>
      <c r="D232" s="7" t="n">
        <v>41578.3333333333</v>
      </c>
      <c r="E232" s="6" t="s">
        <v>15</v>
      </c>
      <c r="F232" s="6" t="s">
        <v>41</v>
      </c>
      <c r="G232" s="6" t="s">
        <v>143</v>
      </c>
      <c r="H232" s="8" t="n">
        <v>8000</v>
      </c>
      <c r="I232" s="8" t="n">
        <v>8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2907</v>
      </c>
      <c r="B233" s="6" t="s">
        <v>145</v>
      </c>
      <c r="C233" s="7" t="n">
        <v>39387.3333333333</v>
      </c>
      <c r="D233" s="7" t="n">
        <v>41213.3333333333</v>
      </c>
      <c r="E233" s="6" t="s">
        <v>15</v>
      </c>
      <c r="F233" s="6" t="s">
        <v>19</v>
      </c>
      <c r="G233" s="6" t="s">
        <v>143</v>
      </c>
      <c r="H233" s="8" t="n">
        <v>500</v>
      </c>
      <c r="I233" s="8" t="n">
        <v>5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2908</v>
      </c>
      <c r="B234" s="6" t="s">
        <v>145</v>
      </c>
      <c r="C234" s="7" t="n">
        <v>39387.3333333333</v>
      </c>
      <c r="D234" s="7" t="n">
        <v>40847.3333333333</v>
      </c>
      <c r="E234" s="6" t="s">
        <v>15</v>
      </c>
      <c r="F234" s="6" t="s">
        <v>19</v>
      </c>
      <c r="G234" s="6" t="s">
        <v>143</v>
      </c>
      <c r="H234" s="8" t="n">
        <v>500</v>
      </c>
      <c r="I234" s="8" t="n">
        <v>5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2909</v>
      </c>
      <c r="B235" s="6" t="s">
        <v>145</v>
      </c>
      <c r="C235" s="7" t="n">
        <v>39387.3333333333</v>
      </c>
      <c r="D235" s="7" t="n">
        <v>40847.3333333333</v>
      </c>
      <c r="E235" s="6" t="s">
        <v>15</v>
      </c>
      <c r="F235" s="6" t="s">
        <v>19</v>
      </c>
      <c r="G235" s="6" t="s">
        <v>143</v>
      </c>
      <c r="H235" s="8" t="n">
        <v>500</v>
      </c>
      <c r="I235" s="8" t="n">
        <v>5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458</v>
      </c>
      <c r="B236" s="6" t="s">
        <v>146</v>
      </c>
      <c r="C236" s="7" t="n">
        <v>36465.3333333333</v>
      </c>
      <c r="D236" s="7" t="n">
        <v>40847.3333333333</v>
      </c>
      <c r="E236" s="6" t="s">
        <v>15</v>
      </c>
      <c r="F236" s="6" t="s">
        <v>19</v>
      </c>
      <c r="G236" s="6" t="s">
        <v>143</v>
      </c>
      <c r="H236" s="8" t="n">
        <v>948</v>
      </c>
      <c r="I236" s="8" t="n">
        <v>948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142</v>
      </c>
      <c r="B237" s="6" t="s">
        <v>33</v>
      </c>
      <c r="C237" s="7" t="n">
        <v>33695.3333333333</v>
      </c>
      <c r="D237" s="7" t="n">
        <v>40908.3333333333</v>
      </c>
      <c r="E237" s="6" t="s">
        <v>62</v>
      </c>
      <c r="F237" s="6" t="s">
        <v>147</v>
      </c>
      <c r="G237" s="6" t="s">
        <v>143</v>
      </c>
      <c r="H237" s="8" t="n">
        <v>3150</v>
      </c>
      <c r="I237" s="8" t="n">
        <v>315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42</v>
      </c>
      <c r="B238" s="6" t="s">
        <v>33</v>
      </c>
      <c r="C238" s="7" t="n">
        <v>33695.3333333333</v>
      </c>
      <c r="D238" s="7" t="n">
        <v>40908.3333333333</v>
      </c>
      <c r="E238" s="6" t="s">
        <v>62</v>
      </c>
      <c r="F238" s="6" t="s">
        <v>148</v>
      </c>
      <c r="G238" s="6" t="s">
        <v>143</v>
      </c>
      <c r="H238" s="8" t="n">
        <v>49100</v>
      </c>
      <c r="I238" s="8" t="n">
        <v>4910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776</v>
      </c>
      <c r="B239" s="6" t="s">
        <v>33</v>
      </c>
      <c r="C239" s="7" t="n">
        <v>34060.3333333333</v>
      </c>
      <c r="D239" s="7" t="n">
        <v>40939.3333333333</v>
      </c>
      <c r="E239" s="6" t="s">
        <v>15</v>
      </c>
      <c r="F239" s="6" t="s">
        <v>19</v>
      </c>
      <c r="G239" s="6" t="s">
        <v>143</v>
      </c>
      <c r="H239" s="8" t="n">
        <v>3699</v>
      </c>
      <c r="I239" s="8" t="n">
        <v>369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6673</v>
      </c>
      <c r="B240" s="6" t="s">
        <v>33</v>
      </c>
      <c r="C240" s="7" t="n">
        <v>35370.3333333333</v>
      </c>
      <c r="D240" s="7" t="n">
        <v>40908.3333333333</v>
      </c>
      <c r="E240" s="6" t="s">
        <v>15</v>
      </c>
      <c r="F240" s="6" t="s">
        <v>19</v>
      </c>
      <c r="G240" s="6" t="s">
        <v>143</v>
      </c>
      <c r="H240" s="8" t="n">
        <v>1979</v>
      </c>
      <c r="I240" s="8" t="n">
        <v>197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30</v>
      </c>
      <c r="B241" s="6" t="s">
        <v>33</v>
      </c>
      <c r="C241" s="7" t="n">
        <v>36465.3333333333</v>
      </c>
      <c r="D241" s="7" t="n">
        <v>40847.3333333333</v>
      </c>
      <c r="E241" s="6" t="s">
        <v>15</v>
      </c>
      <c r="F241" s="6" t="s">
        <v>19</v>
      </c>
      <c r="G241" s="6" t="s">
        <v>143</v>
      </c>
      <c r="H241" s="8" t="n">
        <v>13149</v>
      </c>
      <c r="I241" s="8" t="n">
        <v>11361</v>
      </c>
      <c r="J241" s="8" t="n">
        <v>0</v>
      </c>
      <c r="K241" s="8" t="n">
        <v>1788</v>
      </c>
    </row>
    <row r="242" s="6" customFormat="true" ht="12.75" hidden="false" customHeight="true" outlineLevel="2" collapsed="false">
      <c r="A242" s="5" t="n">
        <v>20259</v>
      </c>
      <c r="B242" s="6" t="s">
        <v>33</v>
      </c>
      <c r="C242" s="7" t="n">
        <v>37926.3333333333</v>
      </c>
      <c r="D242" s="7" t="n">
        <v>40847.3333333333</v>
      </c>
      <c r="E242" s="6" t="s">
        <v>15</v>
      </c>
      <c r="F242" s="6" t="s">
        <v>41</v>
      </c>
      <c r="G242" s="6" t="s">
        <v>143</v>
      </c>
      <c r="H242" s="8" t="n">
        <v>60000</v>
      </c>
      <c r="I242" s="8" t="n">
        <v>60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22754</v>
      </c>
      <c r="B243" s="6" t="s">
        <v>33</v>
      </c>
      <c r="C243" s="7" t="n">
        <v>37926.3333333333</v>
      </c>
      <c r="D243" s="7" t="n">
        <v>40847.3333333333</v>
      </c>
      <c r="E243" s="6" t="s">
        <v>15</v>
      </c>
      <c r="F243" s="6" t="s">
        <v>19</v>
      </c>
      <c r="G243" s="6" t="s">
        <v>143</v>
      </c>
      <c r="H243" s="8" t="n">
        <v>40000</v>
      </c>
      <c r="I243" s="8" t="n">
        <v>0</v>
      </c>
      <c r="J243" s="8" t="n">
        <v>0</v>
      </c>
      <c r="K243" s="8" t="n">
        <v>40000</v>
      </c>
    </row>
    <row r="244" s="6" customFormat="true" ht="12.75" hidden="false" customHeight="true" outlineLevel="2" collapsed="false">
      <c r="A244" s="5" t="n">
        <v>39928</v>
      </c>
      <c r="B244" s="6" t="s">
        <v>33</v>
      </c>
      <c r="C244" s="7" t="n">
        <v>40483.3333333333</v>
      </c>
      <c r="D244" s="7" t="n">
        <v>42369.3333333333</v>
      </c>
      <c r="E244" s="6" t="s">
        <v>15</v>
      </c>
      <c r="F244" s="6" t="s">
        <v>19</v>
      </c>
      <c r="G244" s="6" t="s">
        <v>143</v>
      </c>
      <c r="H244" s="8" t="n">
        <v>12500</v>
      </c>
      <c r="I244" s="8" t="n">
        <v>125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039</v>
      </c>
      <c r="B245" s="6" t="s">
        <v>149</v>
      </c>
      <c r="C245" s="7" t="n">
        <v>34943.3333333333</v>
      </c>
      <c r="D245" s="7" t="n">
        <v>42369.3333333333</v>
      </c>
      <c r="E245" s="6" t="s">
        <v>15</v>
      </c>
      <c r="F245" s="6" t="s">
        <v>19</v>
      </c>
      <c r="G245" s="6" t="s">
        <v>143</v>
      </c>
      <c r="H245" s="8" t="n">
        <v>8145</v>
      </c>
      <c r="I245" s="8" t="n">
        <v>8145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50</v>
      </c>
      <c r="H246" s="11" t="n">
        <f aca="false">SUBTOTAL(9,H229:H245)</f>
        <v>282014</v>
      </c>
      <c r="I246" s="11" t="n">
        <f aca="false">SUBTOTAL(9,I229:I245)</f>
        <v>240226</v>
      </c>
      <c r="J246" s="11" t="n">
        <f aca="false">SUBTOTAL(9,J229:J245)</f>
        <v>0</v>
      </c>
      <c r="K246" s="11" t="n">
        <f aca="false">SUBTOTAL(9,K229:K245)</f>
        <v>41788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20396</v>
      </c>
      <c r="B248" s="6" t="s">
        <v>78</v>
      </c>
      <c r="C248" s="7" t="n">
        <v>37926.3333333333</v>
      </c>
      <c r="D248" s="7" t="n">
        <v>40908.3333333333</v>
      </c>
      <c r="E248" s="6" t="s">
        <v>15</v>
      </c>
      <c r="F248" s="6" t="s">
        <v>41</v>
      </c>
      <c r="G248" s="6" t="s">
        <v>151</v>
      </c>
      <c r="H248" s="8" t="n">
        <v>1020</v>
      </c>
      <c r="I248" s="8" t="n">
        <v>102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0398</v>
      </c>
      <c r="B249" s="6" t="s">
        <v>78</v>
      </c>
      <c r="C249" s="7" t="n">
        <v>37987.3333333333</v>
      </c>
      <c r="D249" s="7" t="n">
        <v>40908.3333333333</v>
      </c>
      <c r="E249" s="6" t="s">
        <v>15</v>
      </c>
      <c r="F249" s="6" t="s">
        <v>41</v>
      </c>
      <c r="G249" s="6" t="s">
        <v>151</v>
      </c>
      <c r="H249" s="8" t="n">
        <v>490</v>
      </c>
      <c r="I249" s="8" t="n">
        <v>49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29482</v>
      </c>
      <c r="B250" s="6" t="s">
        <v>152</v>
      </c>
      <c r="C250" s="7" t="n">
        <v>38806.3333333333</v>
      </c>
      <c r="D250" s="7" t="n">
        <v>40847.3333333333</v>
      </c>
      <c r="E250" s="6" t="s">
        <v>15</v>
      </c>
      <c r="F250" s="6" t="s">
        <v>19</v>
      </c>
      <c r="G250" s="6" t="s">
        <v>151</v>
      </c>
      <c r="H250" s="8" t="n">
        <v>950</v>
      </c>
      <c r="I250" s="8" t="n">
        <v>95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35657</v>
      </c>
      <c r="B251" s="6" t="s">
        <v>153</v>
      </c>
      <c r="C251" s="7" t="n">
        <v>39753.3333333333</v>
      </c>
      <c r="D251" s="7" t="n">
        <v>43404.3333333333</v>
      </c>
      <c r="E251" s="6" t="s">
        <v>15</v>
      </c>
      <c r="F251" s="6" t="s">
        <v>63</v>
      </c>
      <c r="G251" s="6" t="s">
        <v>151</v>
      </c>
      <c r="H251" s="8" t="n">
        <v>2000</v>
      </c>
      <c r="I251" s="8" t="n">
        <v>200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5106</v>
      </c>
      <c r="B252" s="6" t="s">
        <v>22</v>
      </c>
      <c r="C252" s="7" t="n">
        <v>34516.3333333333</v>
      </c>
      <c r="D252" s="7" t="n">
        <v>41943.3333333333</v>
      </c>
      <c r="E252" s="6" t="s">
        <v>15</v>
      </c>
      <c r="F252" s="6" t="s">
        <v>19</v>
      </c>
      <c r="G252" s="6" t="s">
        <v>151</v>
      </c>
      <c r="H252" s="8" t="n">
        <v>33563</v>
      </c>
      <c r="I252" s="8" t="n">
        <v>3356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6570</v>
      </c>
      <c r="B253" s="6" t="s">
        <v>154</v>
      </c>
      <c r="C253" s="7" t="n">
        <v>35339.3333333333</v>
      </c>
      <c r="D253" s="7" t="n">
        <v>42674.3333333333</v>
      </c>
      <c r="E253" s="6" t="s">
        <v>15</v>
      </c>
      <c r="F253" s="6" t="s">
        <v>19</v>
      </c>
      <c r="G253" s="6" t="s">
        <v>151</v>
      </c>
      <c r="H253" s="8" t="n">
        <v>21045</v>
      </c>
      <c r="I253" s="8" t="n">
        <v>21045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870</v>
      </c>
      <c r="B254" s="6" t="s">
        <v>155</v>
      </c>
      <c r="C254" s="7" t="n">
        <v>36465.3333333333</v>
      </c>
      <c r="D254" s="7" t="n">
        <v>40847.3333333333</v>
      </c>
      <c r="E254" s="6" t="s">
        <v>15</v>
      </c>
      <c r="F254" s="6" t="s">
        <v>19</v>
      </c>
      <c r="G254" s="6" t="s">
        <v>151</v>
      </c>
      <c r="H254" s="8" t="n">
        <v>4000</v>
      </c>
      <c r="I254" s="8" t="n">
        <v>40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8</v>
      </c>
      <c r="B255" s="6" t="s">
        <v>33</v>
      </c>
      <c r="C255" s="7" t="n">
        <v>32509.3333333333</v>
      </c>
      <c r="D255" s="7" t="n">
        <v>40908.3333333333</v>
      </c>
      <c r="E255" s="6" t="s">
        <v>15</v>
      </c>
      <c r="F255" s="6" t="s">
        <v>19</v>
      </c>
      <c r="G255" s="6" t="s">
        <v>151</v>
      </c>
      <c r="H255" s="8" t="n">
        <v>50576</v>
      </c>
      <c r="I255" s="8" t="n">
        <v>30216</v>
      </c>
      <c r="J255" s="8" t="n">
        <v>0</v>
      </c>
      <c r="K255" s="8" t="n">
        <v>20360</v>
      </c>
    </row>
    <row r="256" s="6" customFormat="true" ht="12.75" hidden="false" customHeight="true" outlineLevel="2" collapsed="false">
      <c r="A256" s="5" t="n">
        <v>1142</v>
      </c>
      <c r="B256" s="6" t="s">
        <v>33</v>
      </c>
      <c r="C256" s="7" t="n">
        <v>33695.3333333333</v>
      </c>
      <c r="D256" s="7" t="n">
        <v>40908.3333333333</v>
      </c>
      <c r="E256" s="6" t="s">
        <v>62</v>
      </c>
      <c r="F256" s="6" t="s">
        <v>63</v>
      </c>
      <c r="G256" s="6" t="s">
        <v>151</v>
      </c>
      <c r="H256" s="8" t="n">
        <v>68520</v>
      </c>
      <c r="I256" s="8" t="n">
        <v>6852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744</v>
      </c>
      <c r="B257" s="6" t="s">
        <v>33</v>
      </c>
      <c r="C257" s="7" t="n">
        <v>34274.3333333333</v>
      </c>
      <c r="D257" s="7" t="n">
        <v>40847.3333333333</v>
      </c>
      <c r="E257" s="6" t="s">
        <v>15</v>
      </c>
      <c r="F257" s="6" t="s">
        <v>19</v>
      </c>
      <c r="G257" s="6" t="s">
        <v>151</v>
      </c>
      <c r="H257" s="8" t="n">
        <v>8675</v>
      </c>
      <c r="I257" s="8" t="n">
        <v>86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9591</v>
      </c>
      <c r="B258" s="6" t="s">
        <v>33</v>
      </c>
      <c r="C258" s="7" t="n">
        <v>39022.3333333333</v>
      </c>
      <c r="D258" s="7" t="n">
        <v>42674.3333333333</v>
      </c>
      <c r="E258" s="6" t="s">
        <v>15</v>
      </c>
      <c r="F258" s="6" t="s">
        <v>63</v>
      </c>
      <c r="G258" s="6" t="s">
        <v>151</v>
      </c>
      <c r="H258" s="8" t="n">
        <v>30000</v>
      </c>
      <c r="I258" s="8" t="n">
        <v>30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3559</v>
      </c>
      <c r="B259" s="6" t="s">
        <v>33</v>
      </c>
      <c r="C259" s="7" t="n">
        <v>39387.3333333333</v>
      </c>
      <c r="D259" s="7" t="n">
        <v>43039.3333333333</v>
      </c>
      <c r="E259" s="6" t="s">
        <v>15</v>
      </c>
      <c r="F259" s="6" t="s">
        <v>63</v>
      </c>
      <c r="G259" s="6" t="s">
        <v>151</v>
      </c>
      <c r="H259" s="8" t="n">
        <v>5000</v>
      </c>
      <c r="I259" s="8" t="n">
        <v>5000</v>
      </c>
      <c r="J259" s="8" t="n">
        <v>0</v>
      </c>
      <c r="K259" s="8" t="n">
        <v>0</v>
      </c>
    </row>
    <row r="260" customFormat="false" ht="12.75" hidden="false" customHeight="true" outlineLevel="1" collapsed="false">
      <c r="A260" s="9"/>
      <c r="C260" s="10"/>
      <c r="D260" s="10"/>
      <c r="G260" s="1" t="s">
        <v>156</v>
      </c>
      <c r="H260" s="11" t="n">
        <f aca="false">SUBTOTAL(9,H248:H259)</f>
        <v>225839</v>
      </c>
      <c r="I260" s="11" t="n">
        <f aca="false">SUBTOTAL(9,I248:I259)</f>
        <v>205479</v>
      </c>
      <c r="J260" s="11" t="n">
        <f aca="false">SUBTOTAL(9,J248:J259)</f>
        <v>0</v>
      </c>
      <c r="K260" s="11" t="n">
        <f aca="false">SUBTOTAL(9,K248:K259)</f>
        <v>20360</v>
      </c>
    </row>
    <row r="261" customFormat="false" ht="12.75" hidden="false" customHeight="true" outlineLevel="1" collapsed="false">
      <c r="A261" s="9"/>
      <c r="C261" s="10"/>
      <c r="D261" s="10"/>
      <c r="H261" s="11"/>
      <c r="I261" s="11"/>
      <c r="J261" s="11"/>
      <c r="K261" s="11"/>
    </row>
    <row r="262" s="6" customFormat="true" ht="12.75" hidden="false" customHeight="true" outlineLevel="2" collapsed="false">
      <c r="A262" s="5" t="n">
        <v>1049</v>
      </c>
      <c r="B262" s="6" t="s">
        <v>33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7</v>
      </c>
      <c r="H262" s="8" t="n">
        <v>9211</v>
      </c>
      <c r="I262" s="8" t="n">
        <v>7251</v>
      </c>
      <c r="J262" s="8" t="n">
        <v>0</v>
      </c>
      <c r="K262" s="8" t="n">
        <v>1960</v>
      </c>
    </row>
    <row r="263" s="6" customFormat="true" ht="12.75" hidden="false" customHeight="true" outlineLevel="2" collapsed="false">
      <c r="A263" s="5" t="n">
        <v>1052</v>
      </c>
      <c r="B263" s="6" t="s">
        <v>33</v>
      </c>
      <c r="C263" s="7" t="n">
        <v>32599.3333333333</v>
      </c>
      <c r="D263" s="7" t="n">
        <v>40847.3333333333</v>
      </c>
      <c r="E263" s="6" t="s">
        <v>15</v>
      </c>
      <c r="F263" s="6" t="s">
        <v>19</v>
      </c>
      <c r="G263" s="6" t="s">
        <v>157</v>
      </c>
      <c r="H263" s="8" t="n">
        <v>1545</v>
      </c>
      <c r="I263" s="8" t="n">
        <v>1545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58</v>
      </c>
      <c r="H264" s="11" t="n">
        <f aca="false">SUBTOTAL(9,H262:H263)</f>
        <v>10756</v>
      </c>
      <c r="I264" s="11" t="n">
        <f aca="false">SUBTOTAL(9,I262:I263)</f>
        <v>8796</v>
      </c>
      <c r="J264" s="11" t="n">
        <f aca="false">SUBTOTAL(9,J262:J263)</f>
        <v>0</v>
      </c>
      <c r="K264" s="11" t="n">
        <f aca="false">SUBTOTAL(9,K262:K263)</f>
        <v>196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13757</v>
      </c>
      <c r="B266" s="6" t="s">
        <v>133</v>
      </c>
      <c r="C266" s="7" t="n">
        <v>36557.3333333333</v>
      </c>
      <c r="D266" s="7" t="n">
        <v>42674.3333333333</v>
      </c>
      <c r="E266" s="6" t="s">
        <v>15</v>
      </c>
      <c r="F266" s="6" t="s">
        <v>19</v>
      </c>
      <c r="G266" s="6" t="s">
        <v>148</v>
      </c>
      <c r="H266" s="8" t="n">
        <v>8182</v>
      </c>
      <c r="I266" s="8" t="n">
        <v>818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3758</v>
      </c>
      <c r="B267" s="6" t="s">
        <v>133</v>
      </c>
      <c r="C267" s="7" t="n">
        <v>36557.3333333333</v>
      </c>
      <c r="D267" s="7" t="n">
        <v>42674.3333333333</v>
      </c>
      <c r="E267" s="6" t="s">
        <v>15</v>
      </c>
      <c r="F267" s="6" t="s">
        <v>19</v>
      </c>
      <c r="G267" s="6" t="s">
        <v>148</v>
      </c>
      <c r="H267" s="8" t="n">
        <v>8182</v>
      </c>
      <c r="I267" s="8" t="n">
        <v>818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0375</v>
      </c>
      <c r="B268" s="6" t="s">
        <v>91</v>
      </c>
      <c r="C268" s="7" t="n">
        <v>37926.3333333333</v>
      </c>
      <c r="D268" s="7" t="n">
        <v>40847.3333333333</v>
      </c>
      <c r="E268" s="6" t="s">
        <v>15</v>
      </c>
      <c r="F268" s="6" t="s">
        <v>19</v>
      </c>
      <c r="G268" s="6" t="s">
        <v>148</v>
      </c>
      <c r="H268" s="8" t="n">
        <v>1000</v>
      </c>
      <c r="I268" s="8" t="n">
        <v>10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6498</v>
      </c>
      <c r="B269" s="6" t="s">
        <v>159</v>
      </c>
      <c r="C269" s="7" t="n">
        <v>35309.3333333333</v>
      </c>
      <c r="D269" s="7" t="n">
        <v>42613.3333333333</v>
      </c>
      <c r="E269" s="6" t="s">
        <v>15</v>
      </c>
      <c r="F269" s="6" t="s">
        <v>19</v>
      </c>
      <c r="G269" s="6" t="s">
        <v>148</v>
      </c>
      <c r="H269" s="8" t="n">
        <v>20874</v>
      </c>
      <c r="I269" s="8" t="n">
        <v>20874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20547</v>
      </c>
      <c r="B270" s="6" t="s">
        <v>160</v>
      </c>
      <c r="C270" s="7" t="n">
        <v>37742.3333333333</v>
      </c>
      <c r="D270" s="7" t="n">
        <v>41029.3333333333</v>
      </c>
      <c r="E270" s="6" t="s">
        <v>15</v>
      </c>
      <c r="F270" s="6" t="s">
        <v>19</v>
      </c>
      <c r="G270" s="6" t="s">
        <v>148</v>
      </c>
      <c r="H270" s="8" t="n">
        <v>374</v>
      </c>
      <c r="I270" s="8" t="n">
        <v>374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045</v>
      </c>
      <c r="B271" s="6" t="s">
        <v>33</v>
      </c>
      <c r="C271" s="7" t="n">
        <v>32509.3333333333</v>
      </c>
      <c r="D271" s="7" t="n">
        <v>40908.3333333333</v>
      </c>
      <c r="E271" s="6" t="s">
        <v>15</v>
      </c>
      <c r="F271" s="6" t="s">
        <v>19</v>
      </c>
      <c r="G271" s="6" t="s">
        <v>148</v>
      </c>
      <c r="H271" s="8" t="n">
        <v>67625</v>
      </c>
      <c r="I271" s="8" t="n">
        <v>50777</v>
      </c>
      <c r="J271" s="8" t="n">
        <v>0</v>
      </c>
      <c r="K271" s="8" t="n">
        <v>16848</v>
      </c>
    </row>
    <row r="272" s="6" customFormat="true" ht="12.75" hidden="false" customHeight="true" outlineLevel="2" collapsed="false">
      <c r="A272" s="5" t="n">
        <v>40444</v>
      </c>
      <c r="B272" s="6" t="s">
        <v>161</v>
      </c>
      <c r="C272" s="7" t="n">
        <v>40483.3333333333</v>
      </c>
      <c r="D272" s="7" t="n">
        <v>40847.3333333333</v>
      </c>
      <c r="E272" s="6" t="s">
        <v>15</v>
      </c>
      <c r="F272" s="6" t="s">
        <v>19</v>
      </c>
      <c r="G272" s="6" t="s">
        <v>148</v>
      </c>
      <c r="H272" s="8" t="n">
        <v>3500</v>
      </c>
      <c r="I272" s="8" t="n">
        <v>3500</v>
      </c>
      <c r="J272" s="8" t="n">
        <v>0</v>
      </c>
      <c r="K272" s="8" t="n">
        <v>0</v>
      </c>
    </row>
    <row r="273" customFormat="false" ht="12.75" hidden="false" customHeight="true" outlineLevel="1" collapsed="false">
      <c r="A273" s="9"/>
      <c r="C273" s="10"/>
      <c r="D273" s="10"/>
      <c r="G273" s="1" t="s">
        <v>162</v>
      </c>
      <c r="H273" s="11" t="n">
        <f aca="false">SUBTOTAL(9,H266:H272)</f>
        <v>109737</v>
      </c>
      <c r="I273" s="11" t="n">
        <f aca="false">SUBTOTAL(9,I266:I272)</f>
        <v>92889</v>
      </c>
      <c r="J273" s="11" t="n">
        <f aca="false">SUBTOTAL(9,J266:J272)</f>
        <v>0</v>
      </c>
      <c r="K273" s="11" t="n">
        <f aca="false">SUBTOTAL(9,K266:K272)</f>
        <v>16848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39703</v>
      </c>
      <c r="B275" s="6" t="s">
        <v>163</v>
      </c>
      <c r="C275" s="7" t="n">
        <v>40544.3333333333</v>
      </c>
      <c r="D275" s="7" t="n">
        <v>40908.3333333333</v>
      </c>
      <c r="E275" s="6" t="s">
        <v>15</v>
      </c>
      <c r="F275" s="6" t="s">
        <v>164</v>
      </c>
      <c r="G275" s="6" t="s">
        <v>165</v>
      </c>
      <c r="H275" s="8" t="n">
        <v>10100</v>
      </c>
      <c r="I275" s="8" t="n">
        <v>101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47</v>
      </c>
      <c r="B276" s="6" t="s">
        <v>33</v>
      </c>
      <c r="C276" s="7" t="n">
        <v>32509.3333333333</v>
      </c>
      <c r="D276" s="7" t="n">
        <v>40908.3333333333</v>
      </c>
      <c r="E276" s="6" t="s">
        <v>15</v>
      </c>
      <c r="F276" s="6" t="s">
        <v>19</v>
      </c>
      <c r="G276" s="6" t="s">
        <v>165</v>
      </c>
      <c r="H276" s="8" t="n">
        <v>9143</v>
      </c>
      <c r="I276" s="8" t="n">
        <v>8143</v>
      </c>
      <c r="J276" s="8" t="n">
        <v>0</v>
      </c>
      <c r="K276" s="8" t="n">
        <v>1000</v>
      </c>
    </row>
    <row r="277" customFormat="false" ht="12.75" hidden="false" customHeight="true" outlineLevel="1" collapsed="false">
      <c r="A277" s="9"/>
      <c r="C277" s="10"/>
      <c r="D277" s="10"/>
      <c r="G277" s="1" t="s">
        <v>166</v>
      </c>
      <c r="H277" s="11" t="n">
        <f aca="false">SUBTOTAL(9,H275:H276)</f>
        <v>19243</v>
      </c>
      <c r="I277" s="11" t="n">
        <f aca="false">SUBTOTAL(9,I275:I276)</f>
        <v>18243</v>
      </c>
      <c r="J277" s="11" t="n">
        <f aca="false">SUBTOTAL(9,J275:J276)</f>
        <v>0</v>
      </c>
      <c r="K277" s="11" t="n">
        <f aca="false">SUBTOTAL(9,K275:K276)</f>
        <v>1000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33195</v>
      </c>
      <c r="B279" s="6" t="s">
        <v>87</v>
      </c>
      <c r="C279" s="7" t="n">
        <v>39387.3333333333</v>
      </c>
      <c r="D279" s="7" t="n">
        <v>40999.3333333333</v>
      </c>
      <c r="E279" s="6" t="s">
        <v>15</v>
      </c>
      <c r="F279" s="6" t="s">
        <v>38</v>
      </c>
      <c r="G279" s="6" t="s">
        <v>167</v>
      </c>
      <c r="H279" s="8" t="n">
        <v>50000</v>
      </c>
      <c r="I279" s="8" t="n">
        <v>500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3327</v>
      </c>
      <c r="B280" s="6" t="s">
        <v>124</v>
      </c>
      <c r="C280" s="7" t="n">
        <v>39387.3333333333</v>
      </c>
      <c r="D280" s="7" t="n">
        <v>40847.3333333333</v>
      </c>
      <c r="E280" s="6" t="s">
        <v>15</v>
      </c>
      <c r="F280" s="6" t="s">
        <v>38</v>
      </c>
      <c r="G280" s="6" t="s">
        <v>167</v>
      </c>
      <c r="H280" s="8" t="n">
        <v>5275</v>
      </c>
      <c r="I280" s="8" t="n">
        <v>527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7099</v>
      </c>
      <c r="B281" s="6" t="s">
        <v>124</v>
      </c>
      <c r="C281" s="7" t="n">
        <v>39835.3333333333</v>
      </c>
      <c r="D281" s="7" t="n">
        <v>40939.3333333333</v>
      </c>
      <c r="E281" s="6" t="s">
        <v>15</v>
      </c>
      <c r="F281" s="6" t="s">
        <v>38</v>
      </c>
      <c r="G281" s="6" t="s">
        <v>167</v>
      </c>
      <c r="H281" s="8" t="n">
        <v>10125</v>
      </c>
      <c r="I281" s="8" t="n">
        <v>10125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5447</v>
      </c>
      <c r="B282" s="6" t="s">
        <v>168</v>
      </c>
      <c r="C282" s="7" t="n">
        <v>39753.3333333333</v>
      </c>
      <c r="D282" s="7" t="n">
        <v>40633.3333333333</v>
      </c>
      <c r="E282" s="6" t="s">
        <v>15</v>
      </c>
      <c r="F282" s="6" t="s">
        <v>38</v>
      </c>
      <c r="G282" s="6" t="s">
        <v>167</v>
      </c>
      <c r="H282" s="8" t="n">
        <v>26343</v>
      </c>
      <c r="I282" s="8" t="n">
        <v>2634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7031</v>
      </c>
      <c r="B283" s="6" t="s">
        <v>168</v>
      </c>
      <c r="C283" s="7" t="n">
        <v>40118.3333333333</v>
      </c>
      <c r="D283" s="7" t="n">
        <v>40633.3333333333</v>
      </c>
      <c r="E283" s="6" t="s">
        <v>15</v>
      </c>
      <c r="F283" s="6" t="s">
        <v>38</v>
      </c>
      <c r="G283" s="6" t="s">
        <v>167</v>
      </c>
      <c r="H283" s="8" t="n">
        <v>52753</v>
      </c>
      <c r="I283" s="8" t="n">
        <v>52753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41507</v>
      </c>
      <c r="B284" s="6" t="s">
        <v>46</v>
      </c>
      <c r="C284" s="7" t="n">
        <v>40534.3333333333</v>
      </c>
      <c r="D284" s="7" t="n">
        <v>40999.3333333333</v>
      </c>
      <c r="E284" s="6" t="s">
        <v>15</v>
      </c>
      <c r="F284" s="6" t="s">
        <v>38</v>
      </c>
      <c r="G284" s="6" t="s">
        <v>167</v>
      </c>
      <c r="H284" s="8" t="n">
        <v>63874</v>
      </c>
      <c r="I284" s="8" t="n">
        <v>63874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7205</v>
      </c>
      <c r="B285" s="6" t="s">
        <v>169</v>
      </c>
      <c r="C285" s="7" t="n">
        <v>40118.3333333333</v>
      </c>
      <c r="D285" s="7" t="n">
        <v>40633.3333333333</v>
      </c>
      <c r="E285" s="6" t="s">
        <v>15</v>
      </c>
      <c r="F285" s="6" t="s">
        <v>38</v>
      </c>
      <c r="G285" s="6" t="s">
        <v>167</v>
      </c>
      <c r="H285" s="8" t="n">
        <v>52755</v>
      </c>
      <c r="I285" s="8" t="n">
        <v>5275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3194</v>
      </c>
      <c r="B286" s="6" t="s">
        <v>112</v>
      </c>
      <c r="C286" s="7" t="n">
        <v>39387.3333333333</v>
      </c>
      <c r="D286" s="7" t="n">
        <v>40633.3333333333</v>
      </c>
      <c r="E286" s="6" t="s">
        <v>15</v>
      </c>
      <c r="F286" s="6" t="s">
        <v>38</v>
      </c>
      <c r="G286" s="6" t="s">
        <v>167</v>
      </c>
      <c r="H286" s="8" t="n">
        <v>20000</v>
      </c>
      <c r="I286" s="8" t="n">
        <v>20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3196</v>
      </c>
      <c r="B287" s="6" t="s">
        <v>112</v>
      </c>
      <c r="C287" s="7" t="n">
        <v>39387.3333333333</v>
      </c>
      <c r="D287" s="7" t="n">
        <v>41729.3333333333</v>
      </c>
      <c r="E287" s="6" t="s">
        <v>15</v>
      </c>
      <c r="F287" s="6" t="s">
        <v>38</v>
      </c>
      <c r="G287" s="6" t="s">
        <v>167</v>
      </c>
      <c r="H287" s="8" t="n">
        <v>30000</v>
      </c>
      <c r="I287" s="8" t="n">
        <v>300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37212</v>
      </c>
      <c r="B288" s="6" t="s">
        <v>112</v>
      </c>
      <c r="C288" s="7" t="n">
        <v>39904.3333333333</v>
      </c>
      <c r="D288" s="7" t="n">
        <v>40663.3333333333</v>
      </c>
      <c r="E288" s="6" t="s">
        <v>15</v>
      </c>
      <c r="F288" s="6" t="s">
        <v>38</v>
      </c>
      <c r="G288" s="6" t="s">
        <v>167</v>
      </c>
      <c r="H288" s="8" t="n">
        <v>13859</v>
      </c>
      <c r="I288" s="8" t="n">
        <v>13859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7215</v>
      </c>
      <c r="B289" s="6" t="s">
        <v>112</v>
      </c>
      <c r="C289" s="7" t="n">
        <v>39904.3333333333</v>
      </c>
      <c r="D289" s="7" t="n">
        <v>40633.3333333333</v>
      </c>
      <c r="E289" s="6" t="s">
        <v>15</v>
      </c>
      <c r="F289" s="6" t="s">
        <v>38</v>
      </c>
      <c r="G289" s="6" t="s">
        <v>167</v>
      </c>
      <c r="H289" s="8" t="n">
        <v>19447</v>
      </c>
      <c r="I289" s="8" t="n">
        <v>19447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37241</v>
      </c>
      <c r="B290" s="6" t="s">
        <v>112</v>
      </c>
      <c r="C290" s="7" t="n">
        <v>39904.3333333333</v>
      </c>
      <c r="D290" s="7" t="n">
        <v>40633.3333333333</v>
      </c>
      <c r="E290" s="6" t="s">
        <v>15</v>
      </c>
      <c r="F290" s="6" t="s">
        <v>38</v>
      </c>
      <c r="G290" s="6" t="s">
        <v>167</v>
      </c>
      <c r="H290" s="8" t="n">
        <v>22200</v>
      </c>
      <c r="I290" s="8" t="n">
        <v>222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40384</v>
      </c>
      <c r="B291" s="6" t="s">
        <v>33</v>
      </c>
      <c r="C291" s="7" t="n">
        <v>40483.3333333333</v>
      </c>
      <c r="D291" s="7" t="n">
        <v>40847.3333333333</v>
      </c>
      <c r="E291" s="6" t="s">
        <v>15</v>
      </c>
      <c r="F291" s="6" t="s">
        <v>38</v>
      </c>
      <c r="G291" s="6" t="s">
        <v>167</v>
      </c>
      <c r="H291" s="8" t="n">
        <v>10551</v>
      </c>
      <c r="I291" s="8" t="n">
        <v>10551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70</v>
      </c>
      <c r="H292" s="11" t="n">
        <f aca="false">SUBTOTAL(9,H279:H291)</f>
        <v>377182</v>
      </c>
      <c r="I292" s="11" t="n">
        <f aca="false">SUBTOTAL(9,I279:I291)</f>
        <v>377182</v>
      </c>
      <c r="J292" s="11" t="n">
        <f aca="false">SUBTOTAL(9,J279:J291)</f>
        <v>0</v>
      </c>
      <c r="K292" s="11" t="n">
        <f aca="false">SUBTOTAL(9,K279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6</v>
      </c>
      <c r="B294" s="6" t="s">
        <v>33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47</v>
      </c>
      <c r="H294" s="8" t="n">
        <v>39880</v>
      </c>
      <c r="I294" s="8" t="n">
        <v>36580</v>
      </c>
      <c r="J294" s="8" t="n">
        <v>0</v>
      </c>
      <c r="K294" s="8" t="n">
        <v>3300</v>
      </c>
    </row>
    <row r="295" customFormat="false" ht="12.75" hidden="false" customHeight="true" outlineLevel="1" collapsed="false">
      <c r="A295" s="9"/>
      <c r="C295" s="10"/>
      <c r="D295" s="10"/>
      <c r="G295" s="1" t="s">
        <v>171</v>
      </c>
      <c r="H295" s="11" t="n">
        <f aca="false">SUBTOTAL(9,H294:H294)</f>
        <v>39880</v>
      </c>
      <c r="I295" s="11" t="n">
        <f aca="false">SUBTOTAL(9,I294:I294)</f>
        <v>36580</v>
      </c>
      <c r="J295" s="11" t="n">
        <f aca="false">SUBTOTAL(9,J294:J294)</f>
        <v>0</v>
      </c>
      <c r="K295" s="11" t="n">
        <f aca="false">SUBTOTAL(9,K294:K294)</f>
        <v>3300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37017</v>
      </c>
      <c r="B297" s="6" t="s">
        <v>79</v>
      </c>
      <c r="C297" s="7" t="n">
        <v>39825.3333333333</v>
      </c>
      <c r="D297" s="7" t="n">
        <v>43404.3333333333</v>
      </c>
      <c r="E297" s="6" t="s">
        <v>100</v>
      </c>
      <c r="F297" s="6" t="s">
        <v>63</v>
      </c>
      <c r="G297" s="6" t="s">
        <v>172</v>
      </c>
      <c r="H297" s="8" t="n">
        <v>85000</v>
      </c>
      <c r="I297" s="8" t="n">
        <v>850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37098</v>
      </c>
      <c r="B298" s="6" t="s">
        <v>173</v>
      </c>
      <c r="C298" s="7" t="n">
        <v>39835.3333333333</v>
      </c>
      <c r="D298" s="7" t="n">
        <v>40877.3333333333</v>
      </c>
      <c r="E298" s="6" t="s">
        <v>100</v>
      </c>
      <c r="F298" s="6" t="s">
        <v>63</v>
      </c>
      <c r="G298" s="6" t="s">
        <v>172</v>
      </c>
      <c r="H298" s="8" t="n">
        <v>100000</v>
      </c>
      <c r="I298" s="8" t="n">
        <v>100000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74</v>
      </c>
      <c r="H299" s="11" t="n">
        <f aca="false">SUBTOTAL(9,H297:H298)</f>
        <v>185000</v>
      </c>
      <c r="I299" s="11" t="n">
        <f aca="false">SUBTOTAL(9,I297:I298)</f>
        <v>185000</v>
      </c>
      <c r="J299" s="11" t="n">
        <f aca="false">SUBTOTAL(9,J297:J298)</f>
        <v>0</v>
      </c>
      <c r="K299" s="11" t="n">
        <f aca="false">SUBTOTAL(9,K297:K298)</f>
        <v>0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40122</v>
      </c>
      <c r="B301" s="6" t="s">
        <v>28</v>
      </c>
      <c r="C301" s="7" t="n">
        <v>40483.3333333333</v>
      </c>
      <c r="D301" s="7" t="n">
        <v>40847.3333333333</v>
      </c>
      <c r="E301" s="6" t="s">
        <v>15</v>
      </c>
      <c r="F301" s="6" t="s">
        <v>19</v>
      </c>
      <c r="G301" s="6" t="s">
        <v>16</v>
      </c>
      <c r="H301" s="8" t="n">
        <v>6000</v>
      </c>
      <c r="I301" s="8" t="n">
        <v>600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40576</v>
      </c>
      <c r="B302" s="6" t="s">
        <v>28</v>
      </c>
      <c r="C302" s="7" t="n">
        <v>40483.3333333333</v>
      </c>
      <c r="D302" s="7" t="n">
        <v>40847.3333333333</v>
      </c>
      <c r="E302" s="6" t="s">
        <v>15</v>
      </c>
      <c r="F302" s="6" t="s">
        <v>19</v>
      </c>
      <c r="G302" s="6" t="s">
        <v>16</v>
      </c>
      <c r="H302" s="8" t="n">
        <v>10943</v>
      </c>
      <c r="I302" s="8" t="n">
        <v>10943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75</v>
      </c>
      <c r="H303" s="11" t="n">
        <f aca="false">SUBTOTAL(9,H301:H302)</f>
        <v>16943</v>
      </c>
      <c r="I303" s="11" t="n">
        <f aca="false">SUBTOTAL(9,I301:I302)</f>
        <v>16943</v>
      </c>
      <c r="J303" s="11" t="n">
        <f aca="false">SUBTOTAL(9,J301:J302)</f>
        <v>0</v>
      </c>
      <c r="K303" s="11" t="n">
        <f aca="false">SUBTOTAL(9,K301:K302)</f>
        <v>0</v>
      </c>
    </row>
    <row r="304" customFormat="false" ht="12.75" hidden="false" customHeight="true" outlineLevel="0" collapsed="false">
      <c r="A304" s="9"/>
      <c r="C304" s="10"/>
      <c r="D304" s="10"/>
      <c r="G304" s="1" t="s">
        <v>176</v>
      </c>
      <c r="H304" s="11" t="n">
        <f aca="false">SUBTOTAL(9,H6:H302)</f>
        <v>5130739</v>
      </c>
      <c r="I304" s="11" t="n">
        <f aca="false">SUBTOTAL(9,I6:I302)</f>
        <v>4040483</v>
      </c>
      <c r="J304" s="11" t="n">
        <f aca="false">SUBTOTAL(9,J6:J302)</f>
        <v>3000</v>
      </c>
      <c r="K304" s="11" t="n">
        <f aca="false">SUBTOTAL(9,K6:K302)</f>
        <v>1087256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5" manualBreakCount="5">
    <brk id="53" man="true" max="16383" min="0"/>
    <brk id="106" man="true" max="16383" min="0"/>
    <brk id="159" man="true" max="16383" min="0"/>
    <brk id="212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60" activeCellId="0" sqref="A1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0847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0847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0908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0025</v>
      </c>
      <c r="B21" s="6" t="s">
        <v>39</v>
      </c>
      <c r="C21" s="7" t="n">
        <v>39022.3333333333</v>
      </c>
      <c r="D21" s="7" t="n">
        <v>40633.3333333333</v>
      </c>
      <c r="E21" s="6" t="s">
        <v>15</v>
      </c>
      <c r="F21" s="6" t="s">
        <v>19</v>
      </c>
      <c r="G21" s="6" t="s">
        <v>37</v>
      </c>
      <c r="H21" s="8" t="n">
        <v>300</v>
      </c>
      <c r="I21" s="8" t="n">
        <v>3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3197</v>
      </c>
      <c r="B22" s="6" t="s">
        <v>39</v>
      </c>
      <c r="C22" s="7" t="n">
        <v>39387.3333333333</v>
      </c>
      <c r="D22" s="7" t="n">
        <v>40633.3333333333</v>
      </c>
      <c r="E22" s="6" t="s">
        <v>15</v>
      </c>
      <c r="F22" s="6" t="s">
        <v>19</v>
      </c>
      <c r="G22" s="6" t="s">
        <v>37</v>
      </c>
      <c r="H22" s="8" t="n">
        <v>500</v>
      </c>
      <c r="I22" s="8" t="n">
        <v>5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0088</v>
      </c>
      <c r="B23" s="6" t="s">
        <v>40</v>
      </c>
      <c r="C23" s="7" t="n">
        <v>40391.3333333333</v>
      </c>
      <c r="D23" s="7" t="n">
        <v>40633.3333333333</v>
      </c>
      <c r="E23" s="6" t="s">
        <v>15</v>
      </c>
      <c r="F23" s="6" t="s">
        <v>38</v>
      </c>
      <c r="G23" s="6" t="s">
        <v>37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40091</v>
      </c>
      <c r="B24" s="6" t="s">
        <v>40</v>
      </c>
      <c r="C24" s="7" t="n">
        <v>40391.3333333333</v>
      </c>
      <c r="D24" s="7" t="n">
        <v>40633.3333333333</v>
      </c>
      <c r="E24" s="6" t="s">
        <v>15</v>
      </c>
      <c r="F24" s="6" t="s">
        <v>41</v>
      </c>
      <c r="G24" s="6" t="s">
        <v>37</v>
      </c>
      <c r="H24" s="8" t="n">
        <v>40000</v>
      </c>
      <c r="I24" s="8" t="n">
        <v>400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42</v>
      </c>
      <c r="C25" s="7" t="n">
        <v>39753.3333333333</v>
      </c>
      <c r="D25" s="7" t="n">
        <v>43404.3333333333</v>
      </c>
      <c r="E25" s="6" t="s">
        <v>15</v>
      </c>
      <c r="F25" s="6" t="s">
        <v>36</v>
      </c>
      <c r="G25" s="6" t="s">
        <v>37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41226</v>
      </c>
      <c r="B26" s="6" t="s">
        <v>43</v>
      </c>
      <c r="C26" s="7" t="n">
        <v>39022</v>
      </c>
      <c r="D26" s="7" t="n">
        <v>43039.3333333333</v>
      </c>
      <c r="E26" s="6" t="s">
        <v>15</v>
      </c>
      <c r="F26" s="6" t="s">
        <v>36</v>
      </c>
      <c r="G26" s="6" t="s">
        <v>37</v>
      </c>
      <c r="H26" s="8" t="n">
        <v>10699</v>
      </c>
      <c r="I26" s="8" t="n">
        <v>4896</v>
      </c>
      <c r="J26" s="8" t="n">
        <v>0</v>
      </c>
      <c r="K26" s="8" t="n">
        <v>5803</v>
      </c>
    </row>
    <row r="27" customFormat="false" ht="12.75" hidden="false" customHeight="true" outlineLevel="0" collapsed="false">
      <c r="A27" s="5" t="n">
        <v>41227</v>
      </c>
      <c r="B27" s="6" t="s">
        <v>43</v>
      </c>
      <c r="C27" s="7" t="n">
        <v>39387</v>
      </c>
      <c r="D27" s="7" t="n">
        <v>44135.3333333333</v>
      </c>
      <c r="E27" s="6" t="s">
        <v>15</v>
      </c>
      <c r="F27" s="6" t="s">
        <v>36</v>
      </c>
      <c r="G27" s="6" t="s">
        <v>37</v>
      </c>
      <c r="H27" s="8" t="n">
        <v>15794</v>
      </c>
      <c r="I27" s="8" t="n">
        <v>5083</v>
      </c>
      <c r="J27" s="8" t="n">
        <v>0</v>
      </c>
      <c r="K27" s="8" t="n">
        <v>10711</v>
      </c>
    </row>
    <row r="28" customFormat="false" ht="12.75" hidden="false" customHeight="true" outlineLevel="0" collapsed="false">
      <c r="A28" s="5" t="n">
        <v>5020</v>
      </c>
      <c r="B28" s="6" t="s">
        <v>44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7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937</v>
      </c>
      <c r="B29" s="6" t="s">
        <v>45</v>
      </c>
      <c r="C29" s="7" t="n">
        <v>34274.3333333333</v>
      </c>
      <c r="D29" s="7" t="n">
        <v>40847.3333333333</v>
      </c>
      <c r="E29" s="6" t="s">
        <v>15</v>
      </c>
      <c r="F29" s="6" t="s">
        <v>38</v>
      </c>
      <c r="G29" s="6" t="s">
        <v>37</v>
      </c>
      <c r="H29" s="8" t="n">
        <v>37262</v>
      </c>
      <c r="I29" s="8" t="n">
        <v>0</v>
      </c>
      <c r="J29" s="8" t="n">
        <v>0</v>
      </c>
      <c r="K29" s="8" t="n">
        <v>37262</v>
      </c>
    </row>
    <row r="30" customFormat="false" ht="12.75" hidden="false" customHeight="true" outlineLevel="0" collapsed="false">
      <c r="A30" s="5" t="n">
        <v>2939</v>
      </c>
      <c r="B30" s="6" t="s">
        <v>45</v>
      </c>
      <c r="C30" s="7" t="n">
        <v>34274.3333333333</v>
      </c>
      <c r="D30" s="7" t="n">
        <v>40847.3333333333</v>
      </c>
      <c r="E30" s="6" t="s">
        <v>15</v>
      </c>
      <c r="F30" s="6" t="s">
        <v>38</v>
      </c>
      <c r="G30" s="6" t="s">
        <v>37</v>
      </c>
      <c r="H30" s="8" t="n">
        <v>107541</v>
      </c>
      <c r="I30" s="8" t="n">
        <v>0</v>
      </c>
      <c r="J30" s="8" t="n">
        <v>0</v>
      </c>
      <c r="K30" s="8" t="n">
        <v>107541</v>
      </c>
    </row>
    <row r="31" customFormat="false" ht="12.75" hidden="false" customHeight="true" outlineLevel="0" collapsed="false">
      <c r="A31" s="5" t="n">
        <v>33199</v>
      </c>
      <c r="B31" s="6" t="s">
        <v>46</v>
      </c>
      <c r="C31" s="7" t="n">
        <v>39387.3333333333</v>
      </c>
      <c r="D31" s="7" t="n">
        <v>41213.3333333333</v>
      </c>
      <c r="E31" s="6" t="s">
        <v>15</v>
      </c>
      <c r="F31" s="6" t="s">
        <v>36</v>
      </c>
      <c r="G31" s="6" t="s">
        <v>37</v>
      </c>
      <c r="H31" s="8" t="n">
        <v>8706</v>
      </c>
      <c r="I31" s="8" t="n">
        <v>870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35663</v>
      </c>
      <c r="B32" s="6" t="s">
        <v>46</v>
      </c>
      <c r="C32" s="7" t="n">
        <v>39753.3333333333</v>
      </c>
      <c r="D32" s="7" t="n">
        <v>40847.3333333333</v>
      </c>
      <c r="E32" s="6" t="s">
        <v>15</v>
      </c>
      <c r="F32" s="6" t="s">
        <v>36</v>
      </c>
      <c r="G32" s="6" t="s">
        <v>37</v>
      </c>
      <c r="H32" s="8" t="n">
        <v>1317</v>
      </c>
      <c r="I32" s="8" t="n">
        <v>1317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13611</v>
      </c>
      <c r="B33" s="6" t="s">
        <v>48</v>
      </c>
      <c r="C33" s="7" t="n">
        <v>36495.3333333333</v>
      </c>
      <c r="D33" s="7" t="n">
        <v>40847.3333333333</v>
      </c>
      <c r="E33" s="6" t="s">
        <v>15</v>
      </c>
      <c r="F33" s="6" t="s">
        <v>19</v>
      </c>
      <c r="G33" s="6" t="s">
        <v>49</v>
      </c>
      <c r="H33" s="8" t="n">
        <v>1294</v>
      </c>
      <c r="I33" s="8" t="n">
        <v>1294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2436</v>
      </c>
      <c r="B34" s="6" t="s">
        <v>48</v>
      </c>
      <c r="C34" s="7" t="n">
        <v>39387.3333333333</v>
      </c>
      <c r="D34" s="7" t="n">
        <v>41455.3333333333</v>
      </c>
      <c r="E34" s="6" t="s">
        <v>15</v>
      </c>
      <c r="F34" s="6" t="s">
        <v>19</v>
      </c>
      <c r="G34" s="6" t="s">
        <v>49</v>
      </c>
      <c r="H34" s="8" t="n">
        <v>6000</v>
      </c>
      <c r="I34" s="8" t="n">
        <v>60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8342</v>
      </c>
      <c r="B35" s="6" t="s">
        <v>50</v>
      </c>
      <c r="C35" s="7" t="n">
        <v>37561.3333333333</v>
      </c>
      <c r="D35" s="7" t="n">
        <v>40847.3333333333</v>
      </c>
      <c r="E35" s="6" t="s">
        <v>15</v>
      </c>
      <c r="F35" s="6" t="s">
        <v>19</v>
      </c>
      <c r="G35" s="6" t="s">
        <v>49</v>
      </c>
      <c r="H35" s="8" t="n">
        <v>63</v>
      </c>
      <c r="I35" s="8" t="n">
        <v>0</v>
      </c>
      <c r="J35" s="8" t="n">
        <v>0</v>
      </c>
      <c r="K35" s="8" t="n">
        <v>63</v>
      </c>
    </row>
    <row r="36" customFormat="false" ht="12.75" hidden="false" customHeight="true" outlineLevel="0" collapsed="false">
      <c r="A36" s="5" t="n">
        <v>27539</v>
      </c>
      <c r="B36" s="6" t="s">
        <v>50</v>
      </c>
      <c r="C36" s="7" t="n">
        <v>38657.3333333333</v>
      </c>
      <c r="D36" s="7" t="n">
        <v>40847.3333333333</v>
      </c>
      <c r="E36" s="6" t="s">
        <v>15</v>
      </c>
      <c r="F36" s="6" t="s">
        <v>19</v>
      </c>
      <c r="G36" s="6" t="s">
        <v>49</v>
      </c>
      <c r="H36" s="8" t="n">
        <v>3</v>
      </c>
      <c r="I36" s="8" t="n">
        <v>0</v>
      </c>
      <c r="J36" s="8" t="n">
        <v>0</v>
      </c>
      <c r="K36" s="8" t="n">
        <v>3</v>
      </c>
    </row>
    <row r="37" customFormat="false" ht="12.75" hidden="false" customHeight="true" outlineLevel="0" collapsed="false">
      <c r="A37" s="5" t="n">
        <v>13292</v>
      </c>
      <c r="B37" s="6" t="s">
        <v>51</v>
      </c>
      <c r="C37" s="7" t="n">
        <v>36465.3333333333</v>
      </c>
      <c r="D37" s="7" t="n">
        <v>40847.3333333333</v>
      </c>
      <c r="E37" s="6" t="s">
        <v>15</v>
      </c>
      <c r="F37" s="6" t="s">
        <v>19</v>
      </c>
      <c r="G37" s="6" t="s">
        <v>49</v>
      </c>
      <c r="H37" s="8" t="n">
        <v>19</v>
      </c>
      <c r="I37" s="8" t="n">
        <v>0</v>
      </c>
      <c r="J37" s="8" t="n">
        <v>0</v>
      </c>
      <c r="K37" s="8" t="n">
        <v>19</v>
      </c>
    </row>
    <row r="38" customFormat="false" ht="12.75" hidden="false" customHeight="true" outlineLevel="0" collapsed="false">
      <c r="A38" s="5" t="n">
        <v>18321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9</v>
      </c>
      <c r="H38" s="8" t="n">
        <v>525</v>
      </c>
      <c r="I38" s="8" t="n">
        <v>0</v>
      </c>
      <c r="J38" s="8" t="n">
        <v>0</v>
      </c>
      <c r="K38" s="8" t="n">
        <v>525</v>
      </c>
    </row>
    <row r="39" customFormat="false" ht="12.75" hidden="false" customHeight="true" outlineLevel="0" collapsed="false">
      <c r="A39" s="5" t="n">
        <v>18320</v>
      </c>
      <c r="B39" s="6" t="s">
        <v>53</v>
      </c>
      <c r="C39" s="7" t="n">
        <v>37561.3333333333</v>
      </c>
      <c r="D39" s="7" t="n">
        <v>40847.3333333333</v>
      </c>
      <c r="E39" s="6" t="s">
        <v>15</v>
      </c>
      <c r="F39" s="6" t="s">
        <v>19</v>
      </c>
      <c r="G39" s="6" t="s">
        <v>49</v>
      </c>
      <c r="H39" s="8" t="n">
        <v>34</v>
      </c>
      <c r="I39" s="8" t="n">
        <v>0</v>
      </c>
      <c r="J39" s="8" t="n">
        <v>0</v>
      </c>
      <c r="K39" s="8" t="n">
        <v>34</v>
      </c>
    </row>
    <row r="40" customFormat="false" ht="12.75" hidden="false" customHeight="true" outlineLevel="0" collapsed="false">
      <c r="A40" s="5" t="n">
        <v>18349</v>
      </c>
      <c r="B40" s="6" t="s">
        <v>54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9</v>
      </c>
      <c r="H40" s="8" t="n">
        <v>374</v>
      </c>
      <c r="I40" s="8" t="n">
        <v>0</v>
      </c>
      <c r="J40" s="8" t="n">
        <v>0</v>
      </c>
      <c r="K40" s="8" t="n">
        <v>374</v>
      </c>
    </row>
    <row r="41" customFormat="false" ht="12.75" hidden="false" customHeight="true" outlineLevel="0" collapsed="false">
      <c r="A41" s="5" t="n">
        <v>27540</v>
      </c>
      <c r="B41" s="6" t="s">
        <v>54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9</v>
      </c>
      <c r="H41" s="8" t="n">
        <v>26</v>
      </c>
      <c r="I41" s="8" t="n">
        <v>0</v>
      </c>
      <c r="J41" s="8" t="n">
        <v>0</v>
      </c>
      <c r="K41" s="8" t="n">
        <v>26</v>
      </c>
    </row>
    <row r="42" customFormat="false" ht="12.75" hidden="false" customHeight="true" outlineLevel="0" collapsed="false">
      <c r="A42" s="5" t="n">
        <v>18338</v>
      </c>
      <c r="B42" s="6" t="s">
        <v>55</v>
      </c>
      <c r="C42" s="7" t="n">
        <v>37561.3333333333</v>
      </c>
      <c r="D42" s="7" t="n">
        <v>40847.3333333333</v>
      </c>
      <c r="E42" s="6" t="s">
        <v>15</v>
      </c>
      <c r="F42" s="6" t="s">
        <v>19</v>
      </c>
      <c r="G42" s="6" t="s">
        <v>49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27537</v>
      </c>
      <c r="B43" s="6" t="s">
        <v>55</v>
      </c>
      <c r="C43" s="7" t="n">
        <v>38657.3333333333</v>
      </c>
      <c r="D43" s="7" t="n">
        <v>40847.3333333333</v>
      </c>
      <c r="E43" s="6" t="s">
        <v>15</v>
      </c>
      <c r="F43" s="6" t="s">
        <v>19</v>
      </c>
      <c r="G43" s="6" t="s">
        <v>49</v>
      </c>
      <c r="H43" s="8" t="n">
        <v>2</v>
      </c>
      <c r="I43" s="8" t="n">
        <v>0</v>
      </c>
      <c r="J43" s="8" t="n">
        <v>0</v>
      </c>
      <c r="K43" s="8" t="n">
        <v>2</v>
      </c>
    </row>
    <row r="44" customFormat="false" ht="12.75" hidden="false" customHeight="true" outlineLevel="0" collapsed="false">
      <c r="A44" s="5" t="n">
        <v>18328</v>
      </c>
      <c r="B44" s="6" t="s">
        <v>56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9</v>
      </c>
      <c r="H44" s="8" t="n">
        <v>26</v>
      </c>
      <c r="I44" s="8" t="n">
        <v>0</v>
      </c>
      <c r="J44" s="8" t="n">
        <v>0</v>
      </c>
      <c r="K44" s="8" t="n">
        <v>26</v>
      </c>
    </row>
    <row r="45" customFormat="false" ht="12.75" hidden="false" customHeight="true" outlineLevel="0" collapsed="false">
      <c r="A45" s="5" t="n">
        <v>18318</v>
      </c>
      <c r="B45" s="6" t="s">
        <v>57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35</v>
      </c>
      <c r="I45" s="8" t="n">
        <v>0</v>
      </c>
      <c r="J45" s="8" t="n">
        <v>0</v>
      </c>
      <c r="K45" s="8" t="n">
        <v>135</v>
      </c>
    </row>
    <row r="46" customFormat="false" ht="12.75" hidden="false" customHeight="true" outlineLevel="0" collapsed="false">
      <c r="A46" s="5" t="n">
        <v>27538</v>
      </c>
      <c r="B46" s="6" t="s">
        <v>57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9</v>
      </c>
      <c r="H46" s="8" t="n">
        <v>4</v>
      </c>
      <c r="I46" s="8" t="n">
        <v>0</v>
      </c>
      <c r="J46" s="8" t="n">
        <v>0</v>
      </c>
      <c r="K46" s="8" t="n">
        <v>4</v>
      </c>
    </row>
    <row r="47" customFormat="false" ht="12.75" hidden="false" customHeight="true" outlineLevel="0" collapsed="false">
      <c r="A47" s="5" t="n">
        <v>18341</v>
      </c>
      <c r="B47" s="6" t="s">
        <v>58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49</v>
      </c>
      <c r="I47" s="8" t="n">
        <v>0</v>
      </c>
      <c r="J47" s="8" t="n">
        <v>0</v>
      </c>
      <c r="K47" s="8" t="n">
        <v>49</v>
      </c>
    </row>
    <row r="48" customFormat="false" ht="12.75" hidden="false" customHeight="true" outlineLevel="0" collapsed="false">
      <c r="A48" s="5" t="n">
        <v>31593</v>
      </c>
      <c r="B48" s="6" t="s">
        <v>59</v>
      </c>
      <c r="C48" s="7" t="n">
        <v>39022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31594</v>
      </c>
      <c r="B49" s="6" t="s">
        <v>59</v>
      </c>
      <c r="C49" s="7" t="n">
        <v>39022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75</v>
      </c>
      <c r="I49" s="8" t="n">
        <v>0</v>
      </c>
      <c r="J49" s="8" t="n">
        <v>0</v>
      </c>
      <c r="K49" s="8" t="n">
        <v>75</v>
      </c>
    </row>
    <row r="50" customFormat="false" ht="12.75" hidden="false" customHeight="true" outlineLevel="0" collapsed="false">
      <c r="A50" s="5" t="n">
        <v>18340</v>
      </c>
      <c r="B50" s="6" t="s">
        <v>60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83</v>
      </c>
      <c r="I50" s="8" t="n">
        <v>0</v>
      </c>
      <c r="J50" s="8" t="n">
        <v>0</v>
      </c>
      <c r="K50" s="8" t="n">
        <v>83</v>
      </c>
    </row>
    <row r="51" customFormat="false" ht="12.75" hidden="false" customHeight="true" outlineLevel="0" collapsed="false">
      <c r="A51" s="5" t="n">
        <v>19233</v>
      </c>
      <c r="B51" s="6" t="s">
        <v>61</v>
      </c>
      <c r="C51" s="7" t="n">
        <v>37561.3333333333</v>
      </c>
      <c r="D51" s="7" t="n">
        <v>40847.3333333333</v>
      </c>
      <c r="E51" s="6" t="s">
        <v>62</v>
      </c>
      <c r="F51" s="6" t="s">
        <v>63</v>
      </c>
      <c r="G51" s="6" t="s">
        <v>49</v>
      </c>
      <c r="H51" s="8" t="n">
        <v>10300</v>
      </c>
      <c r="I51" s="8" t="n">
        <v>1030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9331</v>
      </c>
      <c r="B52" s="6" t="s">
        <v>61</v>
      </c>
      <c r="C52" s="7" t="n">
        <v>37926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7100</v>
      </c>
      <c r="I52" s="8" t="n">
        <v>71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21988</v>
      </c>
      <c r="B53" s="6" t="s">
        <v>61</v>
      </c>
      <c r="C53" s="7" t="n">
        <v>37926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3200</v>
      </c>
      <c r="I53" s="8" t="n">
        <v>320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375</v>
      </c>
      <c r="B54" s="6" t="s">
        <v>64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362</v>
      </c>
      <c r="I54" s="8" t="n">
        <v>0</v>
      </c>
      <c r="J54" s="8" t="n">
        <v>0</v>
      </c>
      <c r="K54" s="8" t="n">
        <v>362</v>
      </c>
    </row>
    <row r="55" customFormat="false" ht="12.75" hidden="false" customHeight="true" outlineLevel="0" collapsed="false">
      <c r="A55" s="5" t="n">
        <v>33328</v>
      </c>
      <c r="B55" s="6" t="s">
        <v>64</v>
      </c>
      <c r="C55" s="7" t="n">
        <v>3938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54</v>
      </c>
      <c r="I55" s="8" t="n">
        <v>0</v>
      </c>
      <c r="J55" s="8" t="n">
        <v>0</v>
      </c>
      <c r="K55" s="8" t="n">
        <v>54</v>
      </c>
    </row>
    <row r="56" customFormat="false" ht="12.75" hidden="false" customHeight="true" outlineLevel="0" collapsed="false">
      <c r="A56" s="5" t="n">
        <v>18317</v>
      </c>
      <c r="B56" s="6" t="s">
        <v>65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9</v>
      </c>
      <c r="I56" s="8" t="n">
        <v>0</v>
      </c>
      <c r="J56" s="8" t="n">
        <v>0</v>
      </c>
      <c r="K56" s="8" t="n">
        <v>29</v>
      </c>
    </row>
    <row r="57" customFormat="false" ht="12.75" hidden="false" customHeight="true" outlineLevel="0" collapsed="false">
      <c r="A57" s="5" t="n">
        <v>33321</v>
      </c>
      <c r="B57" s="6" t="s">
        <v>67</v>
      </c>
      <c r="C57" s="7" t="n">
        <v>39387.3333333333</v>
      </c>
      <c r="D57" s="7" t="n">
        <v>43190.3333333333</v>
      </c>
      <c r="E57" s="6" t="s">
        <v>15</v>
      </c>
      <c r="F57" s="6" t="s">
        <v>41</v>
      </c>
      <c r="G57" s="6" t="s">
        <v>68</v>
      </c>
      <c r="H57" s="8" t="n">
        <v>16881</v>
      </c>
      <c r="I57" s="8" t="n">
        <v>0</v>
      </c>
      <c r="J57" s="8" t="n">
        <v>0</v>
      </c>
      <c r="K57" s="8" t="n">
        <v>16881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38</v>
      </c>
      <c r="G58" s="6" t="s">
        <v>68</v>
      </c>
      <c r="H58" s="8" t="n">
        <v>16646</v>
      </c>
      <c r="I58" s="8" t="n">
        <v>1664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3322</v>
      </c>
      <c r="B59" s="6" t="s">
        <v>70</v>
      </c>
      <c r="C59" s="7" t="n">
        <v>39387.3333333333</v>
      </c>
      <c r="D59" s="7" t="n">
        <v>43190.3333333333</v>
      </c>
      <c r="E59" s="6" t="s">
        <v>15</v>
      </c>
      <c r="F59" s="6" t="s">
        <v>41</v>
      </c>
      <c r="G59" s="6" t="s">
        <v>68</v>
      </c>
      <c r="H59" s="8" t="n">
        <v>35872</v>
      </c>
      <c r="I59" s="8" t="n">
        <v>0</v>
      </c>
      <c r="J59" s="8" t="n">
        <v>0</v>
      </c>
      <c r="K59" s="8" t="n">
        <v>35872</v>
      </c>
    </row>
    <row r="60" customFormat="false" ht="12.75" hidden="false" customHeight="true" outlineLevel="0" collapsed="false">
      <c r="A60" s="5" t="n">
        <v>2771</v>
      </c>
      <c r="B60" s="6" t="s">
        <v>18</v>
      </c>
      <c r="C60" s="7" t="n">
        <v>34060.3333333333</v>
      </c>
      <c r="D60" s="7" t="n">
        <v>40999.3333333333</v>
      </c>
      <c r="E60" s="6" t="s">
        <v>62</v>
      </c>
      <c r="F60" s="6" t="s">
        <v>17</v>
      </c>
      <c r="G60" s="6" t="s">
        <v>72</v>
      </c>
      <c r="H60" s="8" t="n">
        <v>54000</v>
      </c>
      <c r="I60" s="8" t="n">
        <v>5400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359</v>
      </c>
      <c r="B61" s="6" t="s">
        <v>73</v>
      </c>
      <c r="C61" s="7" t="n">
        <v>36465.3333333333</v>
      </c>
      <c r="D61" s="7" t="n">
        <v>41943.3333333333</v>
      </c>
      <c r="E61" s="6" t="s">
        <v>15</v>
      </c>
      <c r="F61" s="6" t="s">
        <v>19</v>
      </c>
      <c r="G61" s="6" t="s">
        <v>72</v>
      </c>
      <c r="H61" s="8" t="n">
        <v>6532</v>
      </c>
      <c r="I61" s="8" t="n">
        <v>0</v>
      </c>
      <c r="J61" s="8" t="n">
        <v>0</v>
      </c>
      <c r="K61" s="8" t="n">
        <v>6532</v>
      </c>
    </row>
    <row r="62" customFormat="false" ht="12.75" hidden="false" customHeight="true" outlineLevel="0" collapsed="false">
      <c r="A62" s="5" t="n">
        <v>10587</v>
      </c>
      <c r="B62" s="6" t="s">
        <v>74</v>
      </c>
      <c r="C62" s="7" t="n">
        <v>35735.3333333333</v>
      </c>
      <c r="D62" s="7" t="n">
        <v>41213.3333333333</v>
      </c>
      <c r="E62" s="6" t="s">
        <v>15</v>
      </c>
      <c r="F62" s="6" t="s">
        <v>19</v>
      </c>
      <c r="G62" s="6" t="s">
        <v>72</v>
      </c>
      <c r="H62" s="8" t="n">
        <v>14550</v>
      </c>
      <c r="I62" s="8" t="n">
        <v>0</v>
      </c>
      <c r="J62" s="8" t="n">
        <v>0</v>
      </c>
      <c r="K62" s="8" t="n">
        <v>14550</v>
      </c>
    </row>
    <row r="63" customFormat="false" ht="12.75" hidden="false" customHeight="true" outlineLevel="0" collapsed="false">
      <c r="A63" s="5" t="n">
        <v>20394</v>
      </c>
      <c r="B63" s="6" t="s">
        <v>76</v>
      </c>
      <c r="C63" s="7" t="n">
        <v>37926.3333333333</v>
      </c>
      <c r="D63" s="7" t="n">
        <v>40847.3333333333</v>
      </c>
      <c r="E63" s="6" t="s">
        <v>15</v>
      </c>
      <c r="F63" s="6" t="s">
        <v>41</v>
      </c>
      <c r="G63" s="6" t="s">
        <v>77</v>
      </c>
      <c r="H63" s="8" t="n">
        <v>4700</v>
      </c>
      <c r="I63" s="8" t="n">
        <v>47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95</v>
      </c>
      <c r="B64" s="6" t="s">
        <v>78</v>
      </c>
      <c r="C64" s="7" t="n">
        <v>37926.3333333333</v>
      </c>
      <c r="D64" s="7" t="n">
        <v>40908.3333333333</v>
      </c>
      <c r="E64" s="6" t="s">
        <v>15</v>
      </c>
      <c r="F64" s="6" t="s">
        <v>41</v>
      </c>
      <c r="G64" s="6" t="s">
        <v>77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349</v>
      </c>
      <c r="B65" s="6" t="s">
        <v>79</v>
      </c>
      <c r="C65" s="7" t="n">
        <v>32813.3333333333</v>
      </c>
      <c r="D65" s="7" t="n">
        <v>40847.3333333333</v>
      </c>
      <c r="E65" s="6" t="s">
        <v>15</v>
      </c>
      <c r="F65" s="6" t="s">
        <v>19</v>
      </c>
      <c r="G65" s="6" t="s">
        <v>77</v>
      </c>
      <c r="H65" s="8" t="n">
        <v>40093</v>
      </c>
      <c r="I65" s="8" t="n">
        <v>32290</v>
      </c>
      <c r="J65" s="8" t="n">
        <v>0</v>
      </c>
      <c r="K65" s="8" t="n">
        <v>7803</v>
      </c>
    </row>
    <row r="66" customFormat="false" ht="12.75" hidden="false" customHeight="true" outlineLevel="0" collapsed="false">
      <c r="A66" s="5" t="n">
        <v>2623</v>
      </c>
      <c r="B66" s="6" t="s">
        <v>79</v>
      </c>
      <c r="C66" s="7" t="n">
        <v>33909.3333333333</v>
      </c>
      <c r="D66" s="7" t="n">
        <v>40847.3333333333</v>
      </c>
      <c r="E66" s="6" t="s">
        <v>62</v>
      </c>
      <c r="F66" s="6" t="s">
        <v>63</v>
      </c>
      <c r="G66" s="6" t="s">
        <v>77</v>
      </c>
      <c r="H66" s="8" t="n">
        <v>153700</v>
      </c>
      <c r="I66" s="8" t="n">
        <v>1537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5957</v>
      </c>
      <c r="B67" s="6" t="s">
        <v>79</v>
      </c>
      <c r="C67" s="7" t="n">
        <v>37196.3333333333</v>
      </c>
      <c r="D67" s="7" t="n">
        <v>40847.3333333333</v>
      </c>
      <c r="E67" s="6" t="s">
        <v>62</v>
      </c>
      <c r="F67" s="6" t="s">
        <v>63</v>
      </c>
      <c r="G67" s="6" t="s">
        <v>77</v>
      </c>
      <c r="H67" s="8" t="n">
        <v>92822</v>
      </c>
      <c r="I67" s="8" t="n">
        <v>9282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8786</v>
      </c>
      <c r="B68" s="6" t="s">
        <v>79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77</v>
      </c>
      <c r="H68" s="8" t="n">
        <v>37370</v>
      </c>
      <c r="I68" s="8" t="n">
        <v>3737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260</v>
      </c>
      <c r="B69" s="6" t="s">
        <v>79</v>
      </c>
      <c r="C69" s="7" t="n">
        <v>37926.3333333333</v>
      </c>
      <c r="D69" s="7" t="n">
        <v>40847.3333333333</v>
      </c>
      <c r="E69" s="6" t="s">
        <v>15</v>
      </c>
      <c r="F69" s="6" t="s">
        <v>41</v>
      </c>
      <c r="G69" s="6" t="s">
        <v>77</v>
      </c>
      <c r="H69" s="8" t="n">
        <v>4818</v>
      </c>
      <c r="I69" s="8" t="n">
        <v>4818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0266</v>
      </c>
      <c r="B70" s="6" t="s">
        <v>79</v>
      </c>
      <c r="C70" s="7" t="n">
        <v>37926.3333333333</v>
      </c>
      <c r="D70" s="7" t="n">
        <v>40847.3333333333</v>
      </c>
      <c r="E70" s="6" t="s">
        <v>15</v>
      </c>
      <c r="F70" s="6" t="s">
        <v>41</v>
      </c>
      <c r="G70" s="6" t="s">
        <v>77</v>
      </c>
      <c r="H70" s="8" t="n">
        <v>145000</v>
      </c>
      <c r="I70" s="8" t="n">
        <v>95898</v>
      </c>
      <c r="J70" s="8" t="n">
        <v>0</v>
      </c>
      <c r="K70" s="8" t="n">
        <v>49102</v>
      </c>
    </row>
    <row r="71" customFormat="false" ht="12.75" hidden="false" customHeight="true" outlineLevel="0" collapsed="false">
      <c r="A71" s="5" t="n">
        <v>29244</v>
      </c>
      <c r="B71" s="6" t="s">
        <v>79</v>
      </c>
      <c r="C71" s="7" t="n">
        <v>38808.3333333333</v>
      </c>
      <c r="D71" s="7" t="n">
        <v>40847.3333333333</v>
      </c>
      <c r="E71" s="6" t="s">
        <v>15</v>
      </c>
      <c r="F71" s="6" t="s">
        <v>19</v>
      </c>
      <c r="G71" s="6" t="s">
        <v>77</v>
      </c>
      <c r="H71" s="8" t="n">
        <v>15000</v>
      </c>
      <c r="I71" s="8" t="n">
        <v>15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5516</v>
      </c>
      <c r="B72" s="6" t="s">
        <v>79</v>
      </c>
      <c r="C72" s="7" t="n">
        <v>39753.3333333333</v>
      </c>
      <c r="D72" s="7" t="n">
        <v>41578.3333333333</v>
      </c>
      <c r="E72" s="6" t="s">
        <v>15</v>
      </c>
      <c r="F72" s="6" t="s">
        <v>63</v>
      </c>
      <c r="G72" s="6" t="s">
        <v>77</v>
      </c>
      <c r="H72" s="8" t="n">
        <v>572</v>
      </c>
      <c r="I72" s="8" t="n">
        <v>57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38826</v>
      </c>
      <c r="B73" s="6" t="s">
        <v>79</v>
      </c>
      <c r="C73" s="7" t="n">
        <v>40118.3333333333</v>
      </c>
      <c r="D73" s="7" t="n">
        <v>40847.3333333333</v>
      </c>
      <c r="E73" s="6" t="s">
        <v>15</v>
      </c>
      <c r="F73" s="6" t="s">
        <v>19</v>
      </c>
      <c r="G73" s="6" t="s">
        <v>77</v>
      </c>
      <c r="H73" s="8" t="n">
        <v>8375</v>
      </c>
      <c r="I73" s="8" t="n">
        <v>8375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20383</v>
      </c>
      <c r="B74" s="6" t="s">
        <v>80</v>
      </c>
      <c r="C74" s="7" t="n">
        <v>37926.3333333333</v>
      </c>
      <c r="D74" s="7" t="n">
        <v>40847.3333333333</v>
      </c>
      <c r="E74" s="6" t="s">
        <v>15</v>
      </c>
      <c r="F74" s="6" t="s">
        <v>41</v>
      </c>
      <c r="G74" s="6" t="s">
        <v>77</v>
      </c>
      <c r="H74" s="8" t="n">
        <v>1100</v>
      </c>
      <c r="I74" s="8" t="n">
        <v>110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28756</v>
      </c>
      <c r="B75" s="6" t="s">
        <v>80</v>
      </c>
      <c r="C75" s="7" t="n">
        <v>38808.3333333333</v>
      </c>
      <c r="D75" s="7" t="n">
        <v>43404.3333333333</v>
      </c>
      <c r="E75" s="6" t="s">
        <v>15</v>
      </c>
      <c r="F75" s="6" t="s">
        <v>63</v>
      </c>
      <c r="G75" s="6" t="s">
        <v>77</v>
      </c>
      <c r="H75" s="8" t="n">
        <v>7500</v>
      </c>
      <c r="I75" s="8" t="n">
        <v>3800</v>
      </c>
      <c r="J75" s="8" t="n">
        <v>0</v>
      </c>
      <c r="K75" s="8" t="n">
        <v>3700</v>
      </c>
    </row>
    <row r="76" customFormat="false" ht="12.75" hidden="false" customHeight="true" outlineLevel="0" collapsed="false">
      <c r="A76" s="5" t="n">
        <v>20224</v>
      </c>
      <c r="B76" s="6" t="s">
        <v>81</v>
      </c>
      <c r="C76" s="7" t="n">
        <v>37712.3333333333</v>
      </c>
      <c r="D76" s="7" t="n">
        <v>40847.3333333333</v>
      </c>
      <c r="E76" s="6" t="s">
        <v>15</v>
      </c>
      <c r="F76" s="6" t="s">
        <v>41</v>
      </c>
      <c r="G76" s="6" t="s">
        <v>77</v>
      </c>
      <c r="H76" s="8" t="n">
        <v>1800</v>
      </c>
      <c r="I76" s="8" t="n">
        <v>18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38224</v>
      </c>
      <c r="B77" s="6" t="s">
        <v>46</v>
      </c>
      <c r="C77" s="7" t="n">
        <v>40087.3333333333</v>
      </c>
      <c r="D77" s="7" t="n">
        <v>40847.3333333333</v>
      </c>
      <c r="E77" s="6" t="s">
        <v>15</v>
      </c>
      <c r="F77" s="6" t="s">
        <v>41</v>
      </c>
      <c r="G77" s="6" t="s">
        <v>77</v>
      </c>
      <c r="H77" s="8" t="n">
        <v>2600</v>
      </c>
      <c r="I77" s="8" t="n">
        <v>26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6643</v>
      </c>
      <c r="B78" s="6" t="s">
        <v>82</v>
      </c>
      <c r="C78" s="7" t="n">
        <v>35370.3333333333</v>
      </c>
      <c r="D78" s="7" t="n">
        <v>40908.3333333333</v>
      </c>
      <c r="E78" s="6" t="s">
        <v>15</v>
      </c>
      <c r="F78" s="6" t="s">
        <v>19</v>
      </c>
      <c r="G78" s="6" t="s">
        <v>77</v>
      </c>
      <c r="H78" s="8" t="n">
        <v>11382</v>
      </c>
      <c r="I78" s="8" t="n">
        <v>0</v>
      </c>
      <c r="J78" s="8" t="n">
        <v>0</v>
      </c>
      <c r="K78" s="8" t="n">
        <v>11382</v>
      </c>
    </row>
    <row r="79" customFormat="false" ht="12.75" hidden="false" customHeight="true" outlineLevel="0" collapsed="false">
      <c r="A79" s="5" t="n">
        <v>32625</v>
      </c>
      <c r="B79" s="6" t="s">
        <v>84</v>
      </c>
      <c r="C79" s="7" t="n">
        <v>39387.3333333333</v>
      </c>
      <c r="D79" s="7" t="n">
        <v>41213.3333333333</v>
      </c>
      <c r="E79" s="6" t="s">
        <v>15</v>
      </c>
      <c r="F79" s="6" t="s">
        <v>19</v>
      </c>
      <c r="G79" s="6" t="s">
        <v>85</v>
      </c>
      <c r="H79" s="8" t="n">
        <v>451</v>
      </c>
      <c r="I79" s="8" t="n">
        <v>451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40</v>
      </c>
      <c r="B80" s="6" t="s">
        <v>79</v>
      </c>
      <c r="C80" s="7" t="n">
        <v>32728.3333333333</v>
      </c>
      <c r="D80" s="7" t="n">
        <v>40847.3333333333</v>
      </c>
      <c r="E80" s="6" t="s">
        <v>62</v>
      </c>
      <c r="F80" s="6" t="s">
        <v>63</v>
      </c>
      <c r="G80" s="6" t="s">
        <v>85</v>
      </c>
      <c r="H80" s="8" t="n">
        <v>35089</v>
      </c>
      <c r="I80" s="8" t="n">
        <v>35089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338</v>
      </c>
      <c r="B81" s="6" t="s">
        <v>79</v>
      </c>
      <c r="C81" s="7" t="n">
        <v>32813.3333333333</v>
      </c>
      <c r="D81" s="7" t="n">
        <v>40847.3333333333</v>
      </c>
      <c r="E81" s="6" t="s">
        <v>15</v>
      </c>
      <c r="F81" s="6" t="s">
        <v>19</v>
      </c>
      <c r="G81" s="6" t="s">
        <v>85</v>
      </c>
      <c r="H81" s="8" t="n">
        <v>32357</v>
      </c>
      <c r="I81" s="8" t="n">
        <v>25260</v>
      </c>
      <c r="J81" s="8" t="n">
        <v>0</v>
      </c>
      <c r="K81" s="8" t="n">
        <v>7097</v>
      </c>
    </row>
    <row r="82" customFormat="false" ht="12.75" hidden="false" customHeight="true" outlineLevel="0" collapsed="false">
      <c r="A82" s="5" t="n">
        <v>2172</v>
      </c>
      <c r="B82" s="6" t="s">
        <v>79</v>
      </c>
      <c r="C82" s="7" t="n">
        <v>33543.3333333333</v>
      </c>
      <c r="D82" s="7" t="n">
        <v>40847.3333333333</v>
      </c>
      <c r="E82" s="6" t="s">
        <v>15</v>
      </c>
      <c r="F82" s="6" t="s">
        <v>19</v>
      </c>
      <c r="G82" s="6" t="s">
        <v>85</v>
      </c>
      <c r="H82" s="8" t="n">
        <v>21584</v>
      </c>
      <c r="I82" s="8" t="n">
        <v>12703</v>
      </c>
      <c r="J82" s="8" t="n">
        <v>0</v>
      </c>
      <c r="K82" s="8" t="n">
        <v>8881</v>
      </c>
    </row>
    <row r="83" customFormat="false" ht="12.75" hidden="false" customHeight="true" outlineLevel="0" collapsed="false">
      <c r="A83" s="5" t="n">
        <v>5019</v>
      </c>
      <c r="B83" s="6" t="s">
        <v>79</v>
      </c>
      <c r="C83" s="7" t="n">
        <v>34639.3333333333</v>
      </c>
      <c r="D83" s="7" t="n">
        <v>40847.3333333333</v>
      </c>
      <c r="E83" s="6" t="s">
        <v>15</v>
      </c>
      <c r="F83" s="6" t="s">
        <v>19</v>
      </c>
      <c r="G83" s="6" t="s">
        <v>85</v>
      </c>
      <c r="H83" s="8" t="n">
        <v>7613</v>
      </c>
      <c r="I83" s="8" t="n">
        <v>7613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445</v>
      </c>
      <c r="B84" s="6" t="s">
        <v>79</v>
      </c>
      <c r="C84" s="7" t="n">
        <v>35004.3333333333</v>
      </c>
      <c r="D84" s="7" t="n">
        <v>40847.3333333333</v>
      </c>
      <c r="E84" s="6" t="s">
        <v>15</v>
      </c>
      <c r="F84" s="6" t="s">
        <v>19</v>
      </c>
      <c r="G84" s="6" t="s">
        <v>85</v>
      </c>
      <c r="H84" s="8" t="n">
        <v>19692</v>
      </c>
      <c r="I84" s="8" t="n">
        <v>1969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834</v>
      </c>
      <c r="B85" s="6" t="s">
        <v>79</v>
      </c>
      <c r="C85" s="7" t="n">
        <v>35004.3333333333</v>
      </c>
      <c r="D85" s="7" t="n">
        <v>40847.3333333333</v>
      </c>
      <c r="E85" s="6" t="s">
        <v>15</v>
      </c>
      <c r="F85" s="6" t="s">
        <v>19</v>
      </c>
      <c r="G85" s="6" t="s">
        <v>85</v>
      </c>
      <c r="H85" s="8" t="n">
        <v>10773</v>
      </c>
      <c r="I85" s="8" t="n">
        <v>10773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6646</v>
      </c>
      <c r="B86" s="6" t="s">
        <v>79</v>
      </c>
      <c r="C86" s="7" t="n">
        <v>35370.3333333333</v>
      </c>
      <c r="D86" s="7" t="n">
        <v>40847.3333333333</v>
      </c>
      <c r="E86" s="6" t="s">
        <v>15</v>
      </c>
      <c r="F86" s="6" t="s">
        <v>19</v>
      </c>
      <c r="G86" s="6" t="s">
        <v>85</v>
      </c>
      <c r="H86" s="8" t="n">
        <v>10773</v>
      </c>
      <c r="I86" s="8" t="n">
        <v>1077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862</v>
      </c>
      <c r="B87" s="6" t="s">
        <v>79</v>
      </c>
      <c r="C87" s="7" t="n">
        <v>35735.3333333333</v>
      </c>
      <c r="D87" s="7" t="n">
        <v>40847.3333333333</v>
      </c>
      <c r="E87" s="6" t="s">
        <v>15</v>
      </c>
      <c r="F87" s="6" t="s">
        <v>19</v>
      </c>
      <c r="G87" s="6" t="s">
        <v>85</v>
      </c>
      <c r="H87" s="8" t="n">
        <v>26952</v>
      </c>
      <c r="I87" s="8" t="n">
        <v>2695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3307</v>
      </c>
      <c r="B88" s="6" t="s">
        <v>79</v>
      </c>
      <c r="C88" s="7" t="n">
        <v>36465.3333333333</v>
      </c>
      <c r="D88" s="7" t="n">
        <v>40847.3333333333</v>
      </c>
      <c r="E88" s="6" t="s">
        <v>62</v>
      </c>
      <c r="F88" s="6" t="s">
        <v>63</v>
      </c>
      <c r="G88" s="6" t="s">
        <v>85</v>
      </c>
      <c r="H88" s="8" t="n">
        <v>35806</v>
      </c>
      <c r="I88" s="8" t="n">
        <v>35806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1854</v>
      </c>
      <c r="B89" s="6" t="s">
        <v>79</v>
      </c>
      <c r="C89" s="7" t="n">
        <v>37926.3333333333</v>
      </c>
      <c r="D89" s="7" t="n">
        <v>40847.3333333333</v>
      </c>
      <c r="E89" s="6" t="s">
        <v>62</v>
      </c>
      <c r="F89" s="6" t="s">
        <v>63</v>
      </c>
      <c r="G89" s="6" t="s">
        <v>85</v>
      </c>
      <c r="H89" s="8" t="n">
        <v>9716</v>
      </c>
      <c r="I89" s="8" t="n">
        <v>9716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21987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85</v>
      </c>
      <c r="H90" s="8" t="n">
        <v>114000</v>
      </c>
      <c r="I90" s="8" t="n">
        <v>114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4937</v>
      </c>
      <c r="B91" s="6" t="s">
        <v>79</v>
      </c>
      <c r="C91" s="7" t="n">
        <v>39753.3333333333</v>
      </c>
      <c r="D91" s="7" t="n">
        <v>41578.3333333333</v>
      </c>
      <c r="E91" s="6" t="s">
        <v>15</v>
      </c>
      <c r="F91" s="6" t="s">
        <v>19</v>
      </c>
      <c r="G91" s="6" t="s">
        <v>85</v>
      </c>
      <c r="H91" s="8" t="n">
        <v>25000</v>
      </c>
      <c r="I91" s="8" t="n">
        <v>2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6057</v>
      </c>
      <c r="B92" s="6" t="s">
        <v>79</v>
      </c>
      <c r="C92" s="7" t="n">
        <v>40118.3333333333</v>
      </c>
      <c r="D92" s="7" t="n">
        <v>40847.3333333333</v>
      </c>
      <c r="E92" s="6" t="s">
        <v>15</v>
      </c>
      <c r="F92" s="6" t="s">
        <v>19</v>
      </c>
      <c r="G92" s="6" t="s">
        <v>85</v>
      </c>
      <c r="H92" s="8" t="n">
        <v>42226</v>
      </c>
      <c r="I92" s="8" t="n">
        <v>42226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9499</v>
      </c>
      <c r="B93" s="6" t="s">
        <v>87</v>
      </c>
      <c r="C93" s="7" t="n">
        <v>40238.3333333333</v>
      </c>
      <c r="D93" s="7" t="n">
        <v>40847.3333333333</v>
      </c>
      <c r="E93" s="6" t="s">
        <v>15</v>
      </c>
      <c r="F93" s="6" t="s">
        <v>88</v>
      </c>
      <c r="G93" s="6" t="s">
        <v>89</v>
      </c>
      <c r="H93" s="8" t="n">
        <v>8267</v>
      </c>
      <c r="I93" s="8" t="n">
        <v>8267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9500</v>
      </c>
      <c r="B94" s="6" t="s">
        <v>87</v>
      </c>
      <c r="C94" s="7" t="n">
        <v>40269.3333333333</v>
      </c>
      <c r="D94" s="7" t="n">
        <v>40847.3333333333</v>
      </c>
      <c r="E94" s="6" t="s">
        <v>15</v>
      </c>
      <c r="F94" s="6" t="s">
        <v>88</v>
      </c>
      <c r="G94" s="6" t="s">
        <v>89</v>
      </c>
      <c r="H94" s="8" t="n">
        <v>18685</v>
      </c>
      <c r="I94" s="8" t="n">
        <v>1868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1</v>
      </c>
      <c r="B95" s="6" t="s">
        <v>90</v>
      </c>
      <c r="C95" s="7" t="n">
        <v>40483.3333333333</v>
      </c>
      <c r="D95" s="7" t="n">
        <v>41213.3333333333</v>
      </c>
      <c r="E95" s="6" t="s">
        <v>15</v>
      </c>
      <c r="F95" s="6" t="s">
        <v>88</v>
      </c>
      <c r="G95" s="6" t="s">
        <v>89</v>
      </c>
      <c r="H95" s="8" t="n">
        <v>25000</v>
      </c>
      <c r="I95" s="8" t="n">
        <v>25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0562</v>
      </c>
      <c r="B96" s="6" t="s">
        <v>91</v>
      </c>
      <c r="C96" s="7" t="n">
        <v>37742.3333333333</v>
      </c>
      <c r="D96" s="7" t="n">
        <v>40847.3333333333</v>
      </c>
      <c r="E96" s="6" t="s">
        <v>15</v>
      </c>
      <c r="F96" s="6" t="s">
        <v>19</v>
      </c>
      <c r="G96" s="6" t="s">
        <v>89</v>
      </c>
      <c r="H96" s="8" t="n">
        <v>2500</v>
      </c>
      <c r="I96" s="8" t="n">
        <v>25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41</v>
      </c>
      <c r="B97" s="6" t="s">
        <v>92</v>
      </c>
      <c r="C97" s="7" t="n">
        <v>31352.3333333333</v>
      </c>
      <c r="D97" s="7" t="n">
        <v>41014.3333333333</v>
      </c>
      <c r="E97" s="6" t="s">
        <v>62</v>
      </c>
      <c r="F97" s="6" t="s">
        <v>63</v>
      </c>
      <c r="G97" s="6" t="s">
        <v>89</v>
      </c>
      <c r="H97" s="8" t="n">
        <v>25629</v>
      </c>
      <c r="I97" s="8" t="n">
        <v>2562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741</v>
      </c>
      <c r="B98" s="6" t="s">
        <v>92</v>
      </c>
      <c r="C98" s="7" t="n">
        <v>33147.3333333333</v>
      </c>
      <c r="D98" s="7" t="n">
        <v>40847.3333333333</v>
      </c>
      <c r="E98" s="6" t="s">
        <v>15</v>
      </c>
      <c r="F98" s="6" t="s">
        <v>19</v>
      </c>
      <c r="G98" s="6" t="s">
        <v>89</v>
      </c>
      <c r="H98" s="8" t="n">
        <v>232451</v>
      </c>
      <c r="I98" s="8" t="n">
        <v>145451</v>
      </c>
      <c r="J98" s="8" t="n">
        <v>0</v>
      </c>
      <c r="K98" s="8" t="n">
        <v>87000</v>
      </c>
    </row>
    <row r="99" customFormat="false" ht="12.75" hidden="false" customHeight="true" outlineLevel="0" collapsed="false">
      <c r="A99" s="5" t="n">
        <v>6245</v>
      </c>
      <c r="B99" s="6" t="s">
        <v>92</v>
      </c>
      <c r="C99" s="7" t="n">
        <v>35171.3333333333</v>
      </c>
      <c r="D99" s="7" t="n">
        <v>41014.3333333333</v>
      </c>
      <c r="E99" s="6" t="s">
        <v>62</v>
      </c>
      <c r="F99" s="6" t="s">
        <v>63</v>
      </c>
      <c r="G99" s="6" t="s">
        <v>89</v>
      </c>
      <c r="H99" s="8" t="n">
        <v>125545</v>
      </c>
      <c r="I99" s="8" t="n">
        <v>12554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209</v>
      </c>
      <c r="B100" s="6" t="s">
        <v>92</v>
      </c>
      <c r="C100" s="7" t="n">
        <v>36139.3333333333</v>
      </c>
      <c r="D100" s="7" t="n">
        <v>40886.3333333333</v>
      </c>
      <c r="E100" s="6" t="s">
        <v>15</v>
      </c>
      <c r="F100" s="6" t="s">
        <v>19</v>
      </c>
      <c r="G100" s="6" t="s">
        <v>89</v>
      </c>
      <c r="H100" s="8" t="n">
        <v>44523</v>
      </c>
      <c r="I100" s="8" t="n">
        <v>4452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106</v>
      </c>
      <c r="B101" s="6" t="s">
        <v>92</v>
      </c>
      <c r="C101" s="7" t="n">
        <v>37196.3333333333</v>
      </c>
      <c r="D101" s="7" t="n">
        <v>40847.3333333333</v>
      </c>
      <c r="E101" s="6" t="s">
        <v>62</v>
      </c>
      <c r="F101" s="6" t="s">
        <v>63</v>
      </c>
      <c r="G101" s="6" t="s">
        <v>89</v>
      </c>
      <c r="H101" s="8" t="n">
        <v>45000</v>
      </c>
      <c r="I101" s="8" t="n">
        <v>45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0268</v>
      </c>
      <c r="B102" s="6" t="s">
        <v>92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89</v>
      </c>
      <c r="H102" s="8" t="n">
        <v>50000</v>
      </c>
      <c r="I102" s="8" t="n">
        <v>5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9</v>
      </c>
      <c r="B103" s="6" t="s">
        <v>92</v>
      </c>
      <c r="C103" s="7" t="n">
        <v>38657.3333333333</v>
      </c>
      <c r="D103" s="7" t="n">
        <v>42308.3333333333</v>
      </c>
      <c r="E103" s="6" t="s">
        <v>15</v>
      </c>
      <c r="F103" s="6" t="s">
        <v>41</v>
      </c>
      <c r="G103" s="6" t="s">
        <v>89</v>
      </c>
      <c r="H103" s="8" t="n">
        <v>40000</v>
      </c>
      <c r="I103" s="8" t="n">
        <v>4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2306</v>
      </c>
      <c r="B104" s="6" t="s">
        <v>92</v>
      </c>
      <c r="C104" s="7" t="n">
        <v>38657.3333333333</v>
      </c>
      <c r="D104" s="7" t="n">
        <v>42308.3333333333</v>
      </c>
      <c r="E104" s="6" t="s">
        <v>62</v>
      </c>
      <c r="F104" s="6" t="s">
        <v>63</v>
      </c>
      <c r="G104" s="6" t="s">
        <v>89</v>
      </c>
      <c r="H104" s="8" t="n">
        <v>20000</v>
      </c>
      <c r="I104" s="8" t="n">
        <v>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2521</v>
      </c>
      <c r="B105" s="6" t="s">
        <v>92</v>
      </c>
      <c r="C105" s="7" t="n">
        <v>37926.3333333333</v>
      </c>
      <c r="D105" s="7" t="n">
        <v>40847.3333333333</v>
      </c>
      <c r="E105" s="6" t="s">
        <v>15</v>
      </c>
      <c r="F105" s="6" t="s">
        <v>41</v>
      </c>
      <c r="G105" s="6" t="s">
        <v>89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3680</v>
      </c>
      <c r="B106" s="6" t="s">
        <v>92</v>
      </c>
      <c r="C106" s="7" t="n">
        <v>39387.3333333333</v>
      </c>
      <c r="D106" s="7" t="n">
        <v>43039.3333333333</v>
      </c>
      <c r="E106" s="6" t="s">
        <v>15</v>
      </c>
      <c r="F106" s="6" t="s">
        <v>63</v>
      </c>
      <c r="G106" s="6" t="s">
        <v>89</v>
      </c>
      <c r="H106" s="8" t="n">
        <v>65000</v>
      </c>
      <c r="I106" s="8" t="n">
        <v>6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7573</v>
      </c>
      <c r="B107" s="6" t="s">
        <v>93</v>
      </c>
      <c r="C107" s="7" t="n">
        <v>40118.3333333333</v>
      </c>
      <c r="D107" s="7" t="n">
        <v>40847.3333333333</v>
      </c>
      <c r="E107" s="6" t="s">
        <v>15</v>
      </c>
      <c r="F107" s="6" t="s">
        <v>88</v>
      </c>
      <c r="G107" s="6" t="s">
        <v>89</v>
      </c>
      <c r="H107" s="8" t="n">
        <v>10000</v>
      </c>
      <c r="I107" s="8" t="n">
        <v>10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9572</v>
      </c>
      <c r="B108" s="6" t="s">
        <v>93</v>
      </c>
      <c r="C108" s="7" t="n">
        <v>40483.3333333333</v>
      </c>
      <c r="D108" s="7" t="n">
        <v>40847.3333333333</v>
      </c>
      <c r="E108" s="6" t="s">
        <v>15</v>
      </c>
      <c r="F108" s="6" t="s">
        <v>88</v>
      </c>
      <c r="G108" s="6" t="s">
        <v>89</v>
      </c>
      <c r="H108" s="8" t="n">
        <v>3048</v>
      </c>
      <c r="I108" s="8" t="n">
        <v>3048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35449</v>
      </c>
      <c r="B109" s="6" t="s">
        <v>94</v>
      </c>
      <c r="C109" s="7" t="n">
        <v>39630.3333333333</v>
      </c>
      <c r="D109" s="7" t="n">
        <v>40847.3333333333</v>
      </c>
      <c r="E109" s="6" t="s">
        <v>15</v>
      </c>
      <c r="F109" s="6" t="s">
        <v>19</v>
      </c>
      <c r="G109" s="6" t="s">
        <v>89</v>
      </c>
      <c r="H109" s="8" t="n">
        <v>771</v>
      </c>
      <c r="I109" s="8" t="n">
        <v>771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866</v>
      </c>
      <c r="B110" s="6" t="s">
        <v>46</v>
      </c>
      <c r="C110" s="7" t="n">
        <v>39904.3333333333</v>
      </c>
      <c r="D110" s="7" t="n">
        <v>40999.3333333333</v>
      </c>
      <c r="E110" s="6" t="s">
        <v>15</v>
      </c>
      <c r="F110" s="6" t="s">
        <v>88</v>
      </c>
      <c r="G110" s="6" t="s">
        <v>89</v>
      </c>
      <c r="H110" s="8" t="n">
        <v>10000</v>
      </c>
      <c r="I110" s="8" t="n">
        <v>1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886</v>
      </c>
      <c r="B111" s="6" t="s">
        <v>46</v>
      </c>
      <c r="C111" s="7" t="n">
        <v>39904.3333333333</v>
      </c>
      <c r="D111" s="7" t="n">
        <v>40999.3333333333</v>
      </c>
      <c r="E111" s="6" t="s">
        <v>15</v>
      </c>
      <c r="F111" s="6" t="s">
        <v>88</v>
      </c>
      <c r="G111" s="6" t="s">
        <v>89</v>
      </c>
      <c r="H111" s="8" t="n">
        <v>10000</v>
      </c>
      <c r="I111" s="8" t="n">
        <v>1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29557</v>
      </c>
      <c r="B112" s="6" t="s">
        <v>95</v>
      </c>
      <c r="C112" s="7" t="n">
        <v>39053.3333333333</v>
      </c>
      <c r="D112" s="7" t="n">
        <v>43465.3333333333</v>
      </c>
      <c r="E112" s="6" t="s">
        <v>15</v>
      </c>
      <c r="F112" s="6" t="s">
        <v>41</v>
      </c>
      <c r="G112" s="6" t="s">
        <v>89</v>
      </c>
      <c r="H112" s="8" t="n">
        <v>100000</v>
      </c>
      <c r="I112" s="8" t="n">
        <v>23300</v>
      </c>
      <c r="J112" s="8" t="n">
        <v>0</v>
      </c>
      <c r="K112" s="8" t="n">
        <v>76700</v>
      </c>
    </row>
    <row r="113" customFormat="false" ht="12.75" hidden="false" customHeight="true" outlineLevel="0" collapsed="false">
      <c r="A113" s="5" t="n">
        <v>1085</v>
      </c>
      <c r="B113" s="6" t="s">
        <v>92</v>
      </c>
      <c r="C113" s="7" t="n">
        <v>32448.3333333333</v>
      </c>
      <c r="D113" s="7" t="n">
        <v>40847.3333333333</v>
      </c>
      <c r="E113" s="6" t="s">
        <v>15</v>
      </c>
      <c r="F113" s="6" t="s">
        <v>19</v>
      </c>
      <c r="G113" s="6" t="s">
        <v>97</v>
      </c>
      <c r="H113" s="8" t="n">
        <v>12397</v>
      </c>
      <c r="I113" s="8" t="n">
        <v>1239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21659</v>
      </c>
      <c r="B114" s="6" t="s">
        <v>92</v>
      </c>
      <c r="C114" s="7" t="n">
        <v>37926.3333333333</v>
      </c>
      <c r="D114" s="7" t="n">
        <v>40847.3333333333</v>
      </c>
      <c r="E114" s="6" t="s">
        <v>15</v>
      </c>
      <c r="F114" s="6" t="s">
        <v>19</v>
      </c>
      <c r="G114" s="6" t="s">
        <v>97</v>
      </c>
      <c r="H114" s="8" t="n">
        <v>2930</v>
      </c>
      <c r="I114" s="8" t="n">
        <v>29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36992</v>
      </c>
      <c r="B115" s="6" t="s">
        <v>99</v>
      </c>
      <c r="C115" s="7" t="n">
        <v>39814.3333333333</v>
      </c>
      <c r="D115" s="7" t="n">
        <v>47057.3333333333</v>
      </c>
      <c r="E115" s="6" t="s">
        <v>100</v>
      </c>
      <c r="F115" s="6" t="s">
        <v>63</v>
      </c>
      <c r="G115" s="6" t="s">
        <v>101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36993</v>
      </c>
      <c r="B116" s="6" t="s">
        <v>99</v>
      </c>
      <c r="C116" s="7" t="n">
        <v>39814.3333333333</v>
      </c>
      <c r="D116" s="7" t="n">
        <v>40847.3333333333</v>
      </c>
      <c r="E116" s="6" t="s">
        <v>100</v>
      </c>
      <c r="F116" s="6" t="s">
        <v>63</v>
      </c>
      <c r="G116" s="6" t="s">
        <v>101</v>
      </c>
      <c r="H116" s="8" t="n">
        <v>120000</v>
      </c>
      <c r="I116" s="8" t="n">
        <v>120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4</v>
      </c>
      <c r="B117" s="6" t="s">
        <v>67</v>
      </c>
      <c r="C117" s="7" t="n">
        <v>39022.3333333333</v>
      </c>
      <c r="D117" s="7" t="n">
        <v>43039.3333333333</v>
      </c>
      <c r="E117" s="6" t="s">
        <v>15</v>
      </c>
      <c r="F117" s="6" t="s">
        <v>63</v>
      </c>
      <c r="G117" s="6" t="s">
        <v>88</v>
      </c>
      <c r="H117" s="8" t="n">
        <v>27498</v>
      </c>
      <c r="I117" s="8" t="n">
        <v>0</v>
      </c>
      <c r="J117" s="8" t="n">
        <v>0</v>
      </c>
      <c r="K117" s="8" t="n">
        <v>27498</v>
      </c>
    </row>
    <row r="118" customFormat="false" ht="12.75" hidden="false" customHeight="true" outlineLevel="0" collapsed="false">
      <c r="A118" s="5" t="n">
        <v>41218</v>
      </c>
      <c r="B118" s="6" t="s">
        <v>103</v>
      </c>
      <c r="C118" s="7" t="n">
        <v>39022.3333333333</v>
      </c>
      <c r="D118" s="7" t="n">
        <v>43039.3333333333</v>
      </c>
      <c r="E118" s="6" t="s">
        <v>15</v>
      </c>
      <c r="F118" s="6" t="s">
        <v>63</v>
      </c>
      <c r="G118" s="6" t="s">
        <v>88</v>
      </c>
      <c r="H118" s="8" t="n">
        <v>2134</v>
      </c>
      <c r="I118" s="8" t="n">
        <v>0</v>
      </c>
      <c r="J118" s="8" t="n">
        <v>0</v>
      </c>
      <c r="K118" s="8" t="n">
        <v>2134</v>
      </c>
    </row>
    <row r="119" customFormat="false" ht="12.75" hidden="false" customHeight="true" outlineLevel="0" collapsed="false">
      <c r="A119" s="5" t="n">
        <v>41229</v>
      </c>
      <c r="B119" s="6" t="s">
        <v>103</v>
      </c>
      <c r="C119" s="7" t="n">
        <v>39022.3333333333</v>
      </c>
      <c r="D119" s="7" t="n">
        <v>43039.3333333333</v>
      </c>
      <c r="E119" s="6" t="s">
        <v>15</v>
      </c>
      <c r="F119" s="6" t="s">
        <v>63</v>
      </c>
      <c r="G119" s="6" t="s">
        <v>88</v>
      </c>
      <c r="H119" s="8" t="n">
        <v>9180</v>
      </c>
      <c r="I119" s="8" t="n">
        <v>0</v>
      </c>
      <c r="J119" s="8" t="n">
        <v>0</v>
      </c>
      <c r="K119" s="8" t="n">
        <v>9180</v>
      </c>
    </row>
    <row r="120" customFormat="false" ht="12.75" hidden="false" customHeight="true" outlineLevel="0" collapsed="false">
      <c r="A120" s="5" t="n">
        <v>5507</v>
      </c>
      <c r="B120" s="6" t="s">
        <v>104</v>
      </c>
      <c r="C120" s="7" t="n">
        <v>35339.3333333333</v>
      </c>
      <c r="D120" s="7" t="n">
        <v>42674.3333333333</v>
      </c>
      <c r="E120" s="6" t="s">
        <v>15</v>
      </c>
      <c r="F120" s="6" t="s">
        <v>19</v>
      </c>
      <c r="G120" s="6" t="s">
        <v>88</v>
      </c>
      <c r="H120" s="8" t="n">
        <v>26956</v>
      </c>
      <c r="I120" s="8" t="n">
        <v>0</v>
      </c>
      <c r="J120" s="8" t="n">
        <v>0</v>
      </c>
      <c r="K120" s="8" t="n">
        <v>26956</v>
      </c>
    </row>
    <row r="121" customFormat="false" ht="12.75" hidden="false" customHeight="true" outlineLevel="0" collapsed="false">
      <c r="A121" s="5" t="n">
        <v>41233</v>
      </c>
      <c r="B121" s="6" t="s">
        <v>105</v>
      </c>
      <c r="C121" s="7" t="n">
        <v>39022.3333333333</v>
      </c>
      <c r="D121" s="7" t="n">
        <v>43039.3333333333</v>
      </c>
      <c r="E121" s="6" t="s">
        <v>15</v>
      </c>
      <c r="F121" s="6" t="s">
        <v>63</v>
      </c>
      <c r="G121" s="6" t="s">
        <v>88</v>
      </c>
      <c r="H121" s="8" t="n">
        <v>10674</v>
      </c>
      <c r="I121" s="8" t="n">
        <v>10674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1219</v>
      </c>
      <c r="B122" s="6" t="s">
        <v>106</v>
      </c>
      <c r="C122" s="7" t="n">
        <v>39022.3333333333</v>
      </c>
      <c r="D122" s="7" t="n">
        <v>43039.3333333333</v>
      </c>
      <c r="E122" s="6" t="s">
        <v>15</v>
      </c>
      <c r="F122" s="6" t="s">
        <v>63</v>
      </c>
      <c r="G122" s="6" t="s">
        <v>88</v>
      </c>
      <c r="H122" s="8" t="n">
        <v>6404</v>
      </c>
      <c r="I122" s="8" t="n">
        <v>0</v>
      </c>
      <c r="J122" s="8" t="n">
        <v>0</v>
      </c>
      <c r="K122" s="8" t="n">
        <v>6404</v>
      </c>
    </row>
    <row r="123" customFormat="false" ht="12.75" hidden="false" customHeight="true" outlineLevel="0" collapsed="false">
      <c r="A123" s="5" t="n">
        <v>41224</v>
      </c>
      <c r="B123" s="6" t="s">
        <v>107</v>
      </c>
      <c r="C123" s="7" t="n">
        <v>39387.3333333333</v>
      </c>
      <c r="D123" s="7" t="n">
        <v>43039.3333333333</v>
      </c>
      <c r="E123" s="6" t="s">
        <v>15</v>
      </c>
      <c r="F123" s="6" t="s">
        <v>63</v>
      </c>
      <c r="G123" s="6" t="s">
        <v>88</v>
      </c>
      <c r="H123" s="8" t="n">
        <v>264</v>
      </c>
      <c r="I123" s="8" t="n">
        <v>264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5</v>
      </c>
      <c r="B124" s="6" t="s">
        <v>107</v>
      </c>
      <c r="C124" s="7" t="n">
        <v>39753.3333333333</v>
      </c>
      <c r="D124" s="7" t="n">
        <v>43769.3333333333</v>
      </c>
      <c r="E124" s="6" t="s">
        <v>15</v>
      </c>
      <c r="F124" s="6" t="s">
        <v>63</v>
      </c>
      <c r="G124" s="6" t="s">
        <v>88</v>
      </c>
      <c r="H124" s="8" t="n">
        <v>6436</v>
      </c>
      <c r="I124" s="8" t="n">
        <v>6436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38</v>
      </c>
      <c r="B125" s="6" t="s">
        <v>107</v>
      </c>
      <c r="C125" s="7" t="n">
        <v>39022.3333333333</v>
      </c>
      <c r="D125" s="7" t="n">
        <v>43039.3333333333</v>
      </c>
      <c r="E125" s="6" t="s">
        <v>15</v>
      </c>
      <c r="F125" s="6" t="s">
        <v>63</v>
      </c>
      <c r="G125" s="6" t="s">
        <v>88</v>
      </c>
      <c r="H125" s="8" t="n">
        <v>17879</v>
      </c>
      <c r="I125" s="8" t="n">
        <v>17879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39</v>
      </c>
      <c r="B126" s="6" t="s">
        <v>107</v>
      </c>
      <c r="C126" s="7" t="n">
        <v>39387.3333333333</v>
      </c>
      <c r="D126" s="7" t="n">
        <v>43404.3333333333</v>
      </c>
      <c r="E126" s="6" t="s">
        <v>15</v>
      </c>
      <c r="F126" s="6" t="s">
        <v>63</v>
      </c>
      <c r="G126" s="6" t="s">
        <v>88</v>
      </c>
      <c r="H126" s="8" t="n">
        <v>8807</v>
      </c>
      <c r="I126" s="8" t="n">
        <v>8807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0085</v>
      </c>
      <c r="B127" s="6" t="s">
        <v>79</v>
      </c>
      <c r="C127" s="7" t="n">
        <v>40422.3333333333</v>
      </c>
      <c r="D127" s="7" t="n">
        <v>40999.3333333333</v>
      </c>
      <c r="E127" s="6" t="s">
        <v>15</v>
      </c>
      <c r="F127" s="6" t="s">
        <v>41</v>
      </c>
      <c r="G127" s="6" t="s">
        <v>88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41232</v>
      </c>
      <c r="B128" s="6" t="s">
        <v>108</v>
      </c>
      <c r="C128" s="7" t="n">
        <v>39387.3333333333</v>
      </c>
      <c r="D128" s="7" t="n">
        <v>43039.3333333333</v>
      </c>
      <c r="E128" s="6" t="s">
        <v>15</v>
      </c>
      <c r="F128" s="6" t="s">
        <v>63</v>
      </c>
      <c r="G128" s="6" t="s">
        <v>88</v>
      </c>
      <c r="H128" s="8" t="n">
        <v>4270</v>
      </c>
      <c r="I128" s="8" t="n">
        <v>0</v>
      </c>
      <c r="J128" s="8" t="n">
        <v>0</v>
      </c>
      <c r="K128" s="8" t="n">
        <v>4270</v>
      </c>
    </row>
    <row r="129" customFormat="false" ht="12.75" hidden="false" customHeight="true" outlineLevel="0" collapsed="false">
      <c r="A129" s="5" t="n">
        <v>21962</v>
      </c>
      <c r="B129" s="6" t="s">
        <v>22</v>
      </c>
      <c r="C129" s="7" t="n">
        <v>37895.3333333333</v>
      </c>
      <c r="D129" s="7" t="n">
        <v>41213.3333333333</v>
      </c>
      <c r="E129" s="6" t="s">
        <v>15</v>
      </c>
      <c r="F129" s="6" t="s">
        <v>19</v>
      </c>
      <c r="G129" s="6" t="s">
        <v>88</v>
      </c>
      <c r="H129" s="8" t="n">
        <v>13557</v>
      </c>
      <c r="I129" s="8" t="n">
        <v>1355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40090</v>
      </c>
      <c r="B130" s="6" t="s">
        <v>40</v>
      </c>
      <c r="C130" s="7" t="n">
        <v>40391.3333333333</v>
      </c>
      <c r="D130" s="7" t="n">
        <v>40663.3333333333</v>
      </c>
      <c r="E130" s="6" t="s">
        <v>15</v>
      </c>
      <c r="F130" s="6" t="s">
        <v>41</v>
      </c>
      <c r="G130" s="6" t="s">
        <v>88</v>
      </c>
      <c r="H130" s="8" t="n">
        <v>1000</v>
      </c>
      <c r="I130" s="8" t="n">
        <v>1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7212</v>
      </c>
      <c r="B131" s="6" t="s">
        <v>93</v>
      </c>
      <c r="C131" s="7" t="n">
        <v>38554.3333333333</v>
      </c>
      <c r="D131" s="7" t="n">
        <v>41578.3333333333</v>
      </c>
      <c r="E131" s="6" t="s">
        <v>15</v>
      </c>
      <c r="F131" s="6" t="s">
        <v>19</v>
      </c>
      <c r="G131" s="6" t="s">
        <v>88</v>
      </c>
      <c r="H131" s="8" t="n">
        <v>15103</v>
      </c>
      <c r="I131" s="8" t="n">
        <v>1510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41220</v>
      </c>
      <c r="B132" s="6" t="s">
        <v>42</v>
      </c>
      <c r="C132" s="7" t="n">
        <v>39387.3333333333</v>
      </c>
      <c r="D132" s="7" t="n">
        <v>43404.3333333333</v>
      </c>
      <c r="E132" s="6" t="s">
        <v>15</v>
      </c>
      <c r="F132" s="6" t="s">
        <v>63</v>
      </c>
      <c r="G132" s="6" t="s">
        <v>88</v>
      </c>
      <c r="H132" s="8" t="n">
        <v>22522</v>
      </c>
      <c r="I132" s="8" t="n">
        <v>0</v>
      </c>
      <c r="J132" s="8" t="n">
        <v>0</v>
      </c>
      <c r="K132" s="8" t="n">
        <v>22522</v>
      </c>
    </row>
    <row r="133" customFormat="false" ht="12.75" hidden="false" customHeight="true" outlineLevel="0" collapsed="false">
      <c r="A133" s="5" t="n">
        <v>41228</v>
      </c>
      <c r="B133" s="6" t="s">
        <v>42</v>
      </c>
      <c r="C133" s="7" t="n">
        <v>39022.3333333333</v>
      </c>
      <c r="D133" s="7" t="n">
        <v>43039.3333333333</v>
      </c>
      <c r="E133" s="6" t="s">
        <v>15</v>
      </c>
      <c r="F133" s="6" t="s">
        <v>63</v>
      </c>
      <c r="G133" s="6" t="s">
        <v>88</v>
      </c>
      <c r="H133" s="8" t="n">
        <v>16972</v>
      </c>
      <c r="I133" s="8" t="n">
        <v>0</v>
      </c>
      <c r="J133" s="8" t="n">
        <v>0</v>
      </c>
      <c r="K133" s="8" t="n">
        <v>16972</v>
      </c>
    </row>
    <row r="134" customFormat="false" ht="12.75" hidden="false" customHeight="true" outlineLevel="0" collapsed="false">
      <c r="A134" s="5" t="n">
        <v>34834</v>
      </c>
      <c r="B134" s="6" t="s">
        <v>44</v>
      </c>
      <c r="C134" s="7" t="n">
        <v>39479.3333333333</v>
      </c>
      <c r="D134" s="7" t="n">
        <v>40847.3333333333</v>
      </c>
      <c r="E134" s="6" t="s">
        <v>15</v>
      </c>
      <c r="F134" s="6" t="s">
        <v>19</v>
      </c>
      <c r="G134" s="6" t="s">
        <v>88</v>
      </c>
      <c r="H134" s="8" t="n">
        <v>7205</v>
      </c>
      <c r="I134" s="8" t="n">
        <v>0</v>
      </c>
      <c r="J134" s="8" t="n">
        <v>0</v>
      </c>
      <c r="K134" s="8" t="n">
        <v>7205</v>
      </c>
    </row>
    <row r="135" customFormat="false" ht="12.75" hidden="false" customHeight="true" outlineLevel="0" collapsed="false">
      <c r="A135" s="5" t="n">
        <v>36182</v>
      </c>
      <c r="B135" s="6" t="s">
        <v>109</v>
      </c>
      <c r="C135" s="7" t="n">
        <v>39753.3333333333</v>
      </c>
      <c r="D135" s="7" t="n">
        <v>41029.3333333333</v>
      </c>
      <c r="E135" s="6" t="s">
        <v>15</v>
      </c>
      <c r="F135" s="6" t="s">
        <v>19</v>
      </c>
      <c r="G135" s="6" t="s">
        <v>88</v>
      </c>
      <c r="H135" s="8" t="n">
        <v>26952</v>
      </c>
      <c r="I135" s="8" t="n">
        <v>0</v>
      </c>
      <c r="J135" s="8" t="n">
        <v>0</v>
      </c>
      <c r="K135" s="8" t="n">
        <v>26952</v>
      </c>
    </row>
    <row r="136" customFormat="false" ht="12.75" hidden="false" customHeight="true" outlineLevel="0" collapsed="false">
      <c r="A136" s="5" t="n">
        <v>41235</v>
      </c>
      <c r="B136" s="6" t="s">
        <v>70</v>
      </c>
      <c r="C136" s="7" t="n">
        <v>39022.3333333333</v>
      </c>
      <c r="D136" s="7" t="n">
        <v>43039.3333333333</v>
      </c>
      <c r="E136" s="6" t="s">
        <v>15</v>
      </c>
      <c r="F136" s="6" t="s">
        <v>63</v>
      </c>
      <c r="G136" s="6" t="s">
        <v>88</v>
      </c>
      <c r="H136" s="8" t="n">
        <v>6264</v>
      </c>
      <c r="I136" s="8" t="n">
        <v>0</v>
      </c>
      <c r="J136" s="8" t="n">
        <v>0</v>
      </c>
      <c r="K136" s="8" t="n">
        <v>6264</v>
      </c>
    </row>
    <row r="137" customFormat="false" ht="12.75" hidden="false" customHeight="true" outlineLevel="0" collapsed="false">
      <c r="A137" s="5" t="n">
        <v>11789</v>
      </c>
      <c r="B137" s="6" t="s">
        <v>110</v>
      </c>
      <c r="C137" s="7" t="n">
        <v>36100.3333333333</v>
      </c>
      <c r="D137" s="7" t="n">
        <v>41213.3333333333</v>
      </c>
      <c r="E137" s="6" t="s">
        <v>15</v>
      </c>
      <c r="F137" s="6" t="s">
        <v>19</v>
      </c>
      <c r="G137" s="6" t="s">
        <v>88</v>
      </c>
      <c r="H137" s="8" t="n">
        <v>6406</v>
      </c>
      <c r="I137" s="8" t="n">
        <v>0</v>
      </c>
      <c r="J137" s="8" t="n">
        <v>0</v>
      </c>
      <c r="K137" s="8" t="n">
        <v>6406</v>
      </c>
    </row>
    <row r="138" customFormat="false" ht="12.75" hidden="false" customHeight="true" outlineLevel="0" collapsed="false">
      <c r="A138" s="5" t="n">
        <v>14109</v>
      </c>
      <c r="B138" s="6" t="s">
        <v>110</v>
      </c>
      <c r="C138" s="7" t="n">
        <v>36647.3333333333</v>
      </c>
      <c r="D138" s="7" t="n">
        <v>41943.3333333333</v>
      </c>
      <c r="E138" s="6" t="s">
        <v>15</v>
      </c>
      <c r="F138" s="6" t="s">
        <v>19</v>
      </c>
      <c r="G138" s="6" t="s">
        <v>88</v>
      </c>
      <c r="H138" s="8" t="n">
        <v>811</v>
      </c>
      <c r="I138" s="8" t="n">
        <v>0</v>
      </c>
      <c r="J138" s="8" t="n">
        <v>0</v>
      </c>
      <c r="K138" s="8" t="n">
        <v>811</v>
      </c>
    </row>
    <row r="139" customFormat="false" ht="12.75" hidden="false" customHeight="true" outlineLevel="0" collapsed="false">
      <c r="A139" s="5" t="n">
        <v>5048</v>
      </c>
      <c r="B139" s="6" t="s">
        <v>111</v>
      </c>
      <c r="C139" s="7" t="n">
        <v>34639.3333333333</v>
      </c>
      <c r="D139" s="7" t="n">
        <v>41943.3333333333</v>
      </c>
      <c r="E139" s="6" t="s">
        <v>15</v>
      </c>
      <c r="F139" s="6" t="s">
        <v>19</v>
      </c>
      <c r="G139" s="6" t="s">
        <v>88</v>
      </c>
      <c r="H139" s="8" t="n">
        <v>58485</v>
      </c>
      <c r="I139" s="8" t="n">
        <v>584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7213</v>
      </c>
      <c r="B140" s="6" t="s">
        <v>46</v>
      </c>
      <c r="C140" s="7" t="n">
        <v>38657.3333333333</v>
      </c>
      <c r="D140" s="7" t="n">
        <v>41213.3333333333</v>
      </c>
      <c r="E140" s="6" t="s">
        <v>15</v>
      </c>
      <c r="F140" s="6" t="s">
        <v>19</v>
      </c>
      <c r="G140" s="6" t="s">
        <v>88</v>
      </c>
      <c r="H140" s="8" t="n">
        <v>16234</v>
      </c>
      <c r="I140" s="8" t="n">
        <v>1623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5059</v>
      </c>
      <c r="B141" s="6" t="s">
        <v>112</v>
      </c>
      <c r="C141" s="7" t="n">
        <v>39508.3333333333</v>
      </c>
      <c r="D141" s="7" t="n">
        <v>40633.3333333333</v>
      </c>
      <c r="E141" s="6" t="s">
        <v>15</v>
      </c>
      <c r="F141" s="6" t="s">
        <v>19</v>
      </c>
      <c r="G141" s="6" t="s">
        <v>88</v>
      </c>
      <c r="H141" s="8" t="n">
        <v>27484</v>
      </c>
      <c r="I141" s="8" t="n">
        <v>27484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15</v>
      </c>
      <c r="B142" s="6" t="s">
        <v>113</v>
      </c>
      <c r="C142" s="7" t="n">
        <v>39022.3333333333</v>
      </c>
      <c r="D142" s="7" t="n">
        <v>43039.3333333333</v>
      </c>
      <c r="E142" s="6" t="s">
        <v>15</v>
      </c>
      <c r="F142" s="6" t="s">
        <v>63</v>
      </c>
      <c r="G142" s="6" t="s">
        <v>88</v>
      </c>
      <c r="H142" s="8" t="n">
        <v>12810</v>
      </c>
      <c r="I142" s="8" t="n">
        <v>0</v>
      </c>
      <c r="J142" s="8" t="n">
        <v>0</v>
      </c>
      <c r="K142" s="8" t="n">
        <v>12810</v>
      </c>
    </row>
    <row r="143" customFormat="false" ht="12.75" hidden="false" customHeight="true" outlineLevel="0" collapsed="false">
      <c r="A143" s="5" t="n">
        <v>41217</v>
      </c>
      <c r="B143" s="6" t="s">
        <v>113</v>
      </c>
      <c r="C143" s="7" t="n">
        <v>39387.3333333333</v>
      </c>
      <c r="D143" s="7" t="n">
        <v>43404.3333333333</v>
      </c>
      <c r="E143" s="6" t="s">
        <v>15</v>
      </c>
      <c r="F143" s="6" t="s">
        <v>63</v>
      </c>
      <c r="G143" s="6" t="s">
        <v>88</v>
      </c>
      <c r="H143" s="8" t="n">
        <v>29886</v>
      </c>
      <c r="I143" s="8" t="n">
        <v>0</v>
      </c>
      <c r="J143" s="8" t="n">
        <v>0</v>
      </c>
      <c r="K143" s="8" t="n">
        <v>29886</v>
      </c>
    </row>
    <row r="144" customFormat="false" ht="12.75" hidden="false" customHeight="true" outlineLevel="0" collapsed="false">
      <c r="A144" s="5" t="n">
        <v>41221</v>
      </c>
      <c r="B144" s="6" t="s">
        <v>114</v>
      </c>
      <c r="C144" s="7" t="n">
        <v>39387.3333333333</v>
      </c>
      <c r="D144" s="7" t="n">
        <v>43039.3333333333</v>
      </c>
      <c r="E144" s="6" t="s">
        <v>15</v>
      </c>
      <c r="F144" s="6" t="s">
        <v>63</v>
      </c>
      <c r="G144" s="6" t="s">
        <v>88</v>
      </c>
      <c r="H144" s="8" t="n">
        <v>475</v>
      </c>
      <c r="I144" s="8" t="n">
        <v>47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22</v>
      </c>
      <c r="B145" s="6" t="s">
        <v>114</v>
      </c>
      <c r="C145" s="7" t="n">
        <v>39753.3333333333</v>
      </c>
      <c r="D145" s="7" t="n">
        <v>43769.3333333333</v>
      </c>
      <c r="E145" s="6" t="s">
        <v>15</v>
      </c>
      <c r="F145" s="6" t="s">
        <v>63</v>
      </c>
      <c r="G145" s="6" t="s">
        <v>88</v>
      </c>
      <c r="H145" s="8" t="n">
        <v>9656</v>
      </c>
      <c r="I145" s="8" t="n">
        <v>9656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0</v>
      </c>
      <c r="B146" s="6" t="s">
        <v>114</v>
      </c>
      <c r="C146" s="7" t="n">
        <v>39022.3333333333</v>
      </c>
      <c r="D146" s="7" t="n">
        <v>43039.3333333333</v>
      </c>
      <c r="E146" s="6" t="s">
        <v>15</v>
      </c>
      <c r="F146" s="6" t="s">
        <v>63</v>
      </c>
      <c r="G146" s="6" t="s">
        <v>88</v>
      </c>
      <c r="H146" s="8" t="n">
        <v>34567</v>
      </c>
      <c r="I146" s="8" t="n">
        <v>3456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31</v>
      </c>
      <c r="B147" s="6" t="s">
        <v>114</v>
      </c>
      <c r="C147" s="7" t="n">
        <v>39387.3333333333</v>
      </c>
      <c r="D147" s="7" t="n">
        <v>43404.3333333333</v>
      </c>
      <c r="E147" s="6" t="s">
        <v>15</v>
      </c>
      <c r="F147" s="6" t="s">
        <v>63</v>
      </c>
      <c r="G147" s="6" t="s">
        <v>88</v>
      </c>
      <c r="H147" s="8" t="n">
        <v>13342</v>
      </c>
      <c r="I147" s="8" t="n">
        <v>13342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1223</v>
      </c>
      <c r="B148" s="6" t="s">
        <v>115</v>
      </c>
      <c r="C148" s="7" t="n">
        <v>39753.3333333333</v>
      </c>
      <c r="D148" s="7" t="n">
        <v>43769.3333333333</v>
      </c>
      <c r="E148" s="6" t="s">
        <v>15</v>
      </c>
      <c r="F148" s="6" t="s">
        <v>63</v>
      </c>
      <c r="G148" s="6" t="s">
        <v>88</v>
      </c>
      <c r="H148" s="8" t="n">
        <v>5336</v>
      </c>
      <c r="I148" s="8" t="n">
        <v>0</v>
      </c>
      <c r="J148" s="8" t="n">
        <v>0</v>
      </c>
      <c r="K148" s="8" t="n">
        <v>5336</v>
      </c>
    </row>
    <row r="149" customFormat="false" ht="12.75" hidden="false" customHeight="true" outlineLevel="0" collapsed="false">
      <c r="A149" s="5" t="n">
        <v>41236</v>
      </c>
      <c r="B149" s="6" t="s">
        <v>115</v>
      </c>
      <c r="C149" s="7" t="n">
        <v>39022.3333333333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42642</v>
      </c>
      <c r="I149" s="8" t="n">
        <v>0</v>
      </c>
      <c r="J149" s="8" t="n">
        <v>0</v>
      </c>
      <c r="K149" s="8" t="n">
        <v>42642</v>
      </c>
    </row>
    <row r="150" customFormat="false" ht="12.75" hidden="false" customHeight="true" outlineLevel="0" collapsed="false">
      <c r="A150" s="5" t="n">
        <v>41237</v>
      </c>
      <c r="B150" s="6" t="s">
        <v>115</v>
      </c>
      <c r="C150" s="7" t="n">
        <v>39387.3333333333</v>
      </c>
      <c r="D150" s="7" t="n">
        <v>43404.3333333333</v>
      </c>
      <c r="E150" s="6" t="s">
        <v>15</v>
      </c>
      <c r="F150" s="6" t="s">
        <v>63</v>
      </c>
      <c r="G150" s="6" t="s">
        <v>88</v>
      </c>
      <c r="H150" s="8" t="n">
        <v>20334</v>
      </c>
      <c r="I150" s="8" t="n">
        <v>0</v>
      </c>
      <c r="J150" s="8" t="n">
        <v>0</v>
      </c>
      <c r="K150" s="8" t="n">
        <v>20334</v>
      </c>
    </row>
    <row r="151" customFormat="false" ht="12.75" hidden="false" customHeight="true" outlineLevel="0" collapsed="false">
      <c r="A151" s="5" t="n">
        <v>1066</v>
      </c>
      <c r="B151" s="6" t="s">
        <v>117</v>
      </c>
      <c r="C151" s="7" t="n">
        <v>32509.3333333333</v>
      </c>
      <c r="D151" s="7" t="n">
        <v>40908.3333333333</v>
      </c>
      <c r="E151" s="6" t="s">
        <v>15</v>
      </c>
      <c r="F151" s="6" t="s">
        <v>19</v>
      </c>
      <c r="G151" s="6" t="s">
        <v>118</v>
      </c>
      <c r="H151" s="8" t="n">
        <v>7786</v>
      </c>
      <c r="I151" s="8" t="n">
        <v>7786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38</v>
      </c>
      <c r="B152" s="6" t="s">
        <v>117</v>
      </c>
      <c r="C152" s="7" t="n">
        <v>27485.2916666667</v>
      </c>
      <c r="D152" s="7" t="n">
        <v>40847.3333333333</v>
      </c>
      <c r="E152" s="6" t="s">
        <v>62</v>
      </c>
      <c r="F152" s="6" t="s">
        <v>63</v>
      </c>
      <c r="G152" s="6" t="s">
        <v>118</v>
      </c>
      <c r="H152" s="8" t="n">
        <v>13167</v>
      </c>
      <c r="I152" s="8" t="n">
        <v>13167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980</v>
      </c>
      <c r="B153" s="6" t="s">
        <v>44</v>
      </c>
      <c r="C153" s="7" t="n">
        <v>34274.3333333333</v>
      </c>
      <c r="D153" s="7" t="n">
        <v>40847.3333333333</v>
      </c>
      <c r="E153" s="6" t="s">
        <v>15</v>
      </c>
      <c r="F153" s="6" t="s">
        <v>19</v>
      </c>
      <c r="G153" s="6" t="s">
        <v>120</v>
      </c>
      <c r="H153" s="8" t="n">
        <v>4775</v>
      </c>
      <c r="I153" s="8" t="n">
        <v>0</v>
      </c>
      <c r="J153" s="8" t="n">
        <v>0</v>
      </c>
      <c r="K153" s="8" t="n">
        <v>4775</v>
      </c>
    </row>
    <row r="154" customFormat="false" ht="12.75" hidden="false" customHeight="true" outlineLevel="0" collapsed="false">
      <c r="A154" s="5" t="n">
        <v>2981</v>
      </c>
      <c r="B154" s="6" t="s">
        <v>44</v>
      </c>
      <c r="C154" s="7" t="n">
        <v>34274.3333333333</v>
      </c>
      <c r="D154" s="7" t="n">
        <v>40847.3333333333</v>
      </c>
      <c r="E154" s="6" t="s">
        <v>15</v>
      </c>
      <c r="F154" s="6" t="s">
        <v>19</v>
      </c>
      <c r="G154" s="6" t="s">
        <v>120</v>
      </c>
      <c r="H154" s="8" t="n">
        <v>3805</v>
      </c>
      <c r="I154" s="8" t="n">
        <v>0</v>
      </c>
      <c r="J154" s="8" t="n">
        <v>0</v>
      </c>
      <c r="K154" s="8" t="n">
        <v>3805</v>
      </c>
    </row>
    <row r="155" customFormat="false" ht="12.75" hidden="false" customHeight="true" outlineLevel="0" collapsed="false">
      <c r="A155" s="5" t="n">
        <v>29459</v>
      </c>
      <c r="B155" s="6" t="s">
        <v>122</v>
      </c>
      <c r="C155" s="7" t="n">
        <v>38808.3333333333</v>
      </c>
      <c r="D155" s="7" t="n">
        <v>41091.3333333333</v>
      </c>
      <c r="E155" s="6" t="s">
        <v>15</v>
      </c>
      <c r="F155" s="6" t="s">
        <v>19</v>
      </c>
      <c r="G155" s="6" t="s">
        <v>123</v>
      </c>
      <c r="H155" s="8" t="n">
        <v>15934</v>
      </c>
      <c r="I155" s="8" t="n">
        <v>0</v>
      </c>
      <c r="J155" s="8" t="n">
        <v>0</v>
      </c>
      <c r="K155" s="8" t="n">
        <v>15934</v>
      </c>
    </row>
    <row r="156" customFormat="false" ht="12.75" hidden="false" customHeight="true" outlineLevel="0" collapsed="false">
      <c r="A156" s="5" t="n">
        <v>28960</v>
      </c>
      <c r="B156" s="6" t="s">
        <v>124</v>
      </c>
      <c r="C156" s="7" t="n">
        <v>38718.3333333333</v>
      </c>
      <c r="D156" s="7" t="n">
        <v>40663.3333333333</v>
      </c>
      <c r="E156" s="6" t="s">
        <v>15</v>
      </c>
      <c r="F156" s="6" t="s">
        <v>19</v>
      </c>
      <c r="G156" s="6" t="s">
        <v>123</v>
      </c>
      <c r="H156" s="8" t="n">
        <v>27002</v>
      </c>
      <c r="I156" s="8" t="n">
        <v>27002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40086</v>
      </c>
      <c r="B157" s="6" t="s">
        <v>40</v>
      </c>
      <c r="C157" s="7" t="n">
        <v>40391.3333333333</v>
      </c>
      <c r="D157" s="7" t="n">
        <v>40633.3333333333</v>
      </c>
      <c r="E157" s="6" t="s">
        <v>15</v>
      </c>
      <c r="F157" s="6" t="s">
        <v>41</v>
      </c>
      <c r="G157" s="6" t="s">
        <v>123</v>
      </c>
      <c r="H157" s="8" t="n">
        <v>142433</v>
      </c>
      <c r="I157" s="8" t="n">
        <v>14243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0087</v>
      </c>
      <c r="B158" s="6" t="s">
        <v>40</v>
      </c>
      <c r="C158" s="7" t="n">
        <v>40391.3333333333</v>
      </c>
      <c r="D158" s="7" t="n">
        <v>40847.3333333333</v>
      </c>
      <c r="E158" s="6" t="s">
        <v>15</v>
      </c>
      <c r="F158" s="6" t="s">
        <v>19</v>
      </c>
      <c r="G158" s="6" t="s">
        <v>123</v>
      </c>
      <c r="H158" s="8" t="n">
        <v>15396</v>
      </c>
      <c r="I158" s="8" t="n">
        <v>1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6469</v>
      </c>
      <c r="B159" s="6" t="s">
        <v>43</v>
      </c>
      <c r="C159" s="7" t="n">
        <v>38443.3333333333</v>
      </c>
      <c r="D159" s="7" t="n">
        <v>40633.3333333333</v>
      </c>
      <c r="E159" s="6" t="s">
        <v>15</v>
      </c>
      <c r="F159" s="6" t="s">
        <v>41</v>
      </c>
      <c r="G159" s="6" t="s">
        <v>123</v>
      </c>
      <c r="H159" s="8" t="n">
        <v>28854</v>
      </c>
      <c r="I159" s="8" t="n">
        <v>0</v>
      </c>
      <c r="J159" s="8" t="n">
        <v>0</v>
      </c>
      <c r="K159" s="8" t="n">
        <v>28854</v>
      </c>
    </row>
    <row r="160" customFormat="false" ht="12.75" hidden="false" customHeight="true" outlineLevel="0" collapsed="false">
      <c r="A160" s="5" t="n">
        <v>36163</v>
      </c>
      <c r="B160" s="6" t="s">
        <v>74</v>
      </c>
      <c r="C160" s="7" t="n">
        <v>39753.3333333333</v>
      </c>
      <c r="D160" s="7" t="n">
        <v>40847.3333333333</v>
      </c>
      <c r="E160" s="6" t="s">
        <v>15</v>
      </c>
      <c r="F160" s="6" t="s">
        <v>19</v>
      </c>
      <c r="G160" s="6" t="s">
        <v>123</v>
      </c>
      <c r="H160" s="8" t="n">
        <v>11606</v>
      </c>
      <c r="I160" s="8" t="n">
        <v>0</v>
      </c>
      <c r="J160" s="8" t="n">
        <v>3000</v>
      </c>
      <c r="K160" s="8" t="n">
        <v>8606</v>
      </c>
    </row>
    <row r="161" customFormat="false" ht="12.75" hidden="false" customHeight="true" outlineLevel="0" collapsed="false">
      <c r="A161" s="5" t="n">
        <v>35096</v>
      </c>
      <c r="B161" s="6" t="s">
        <v>115</v>
      </c>
      <c r="C161" s="7" t="n">
        <v>39539.3333333333</v>
      </c>
      <c r="D161" s="7" t="n">
        <v>43190.3333333333</v>
      </c>
      <c r="E161" s="6" t="s">
        <v>15</v>
      </c>
      <c r="F161" s="6" t="s">
        <v>41</v>
      </c>
      <c r="G161" s="6" t="s">
        <v>123</v>
      </c>
      <c r="H161" s="8" t="n">
        <v>10265</v>
      </c>
      <c r="I161" s="8" t="n">
        <v>0</v>
      </c>
      <c r="J161" s="8" t="n">
        <v>0</v>
      </c>
      <c r="K161" s="8" t="n">
        <v>10265</v>
      </c>
    </row>
    <row r="162" customFormat="false" ht="12.75" hidden="false" customHeight="true" outlineLevel="0" collapsed="false">
      <c r="A162" s="5" t="n">
        <v>35627</v>
      </c>
      <c r="B162" s="6" t="s">
        <v>126</v>
      </c>
      <c r="C162" s="7" t="n">
        <v>39753.3333333333</v>
      </c>
      <c r="D162" s="7" t="n">
        <v>40847.3333333333</v>
      </c>
      <c r="E162" s="6" t="s">
        <v>15</v>
      </c>
      <c r="F162" s="6" t="s">
        <v>127</v>
      </c>
      <c r="G162" s="6" t="s">
        <v>128</v>
      </c>
      <c r="H162" s="8" t="n">
        <v>2005</v>
      </c>
      <c r="I162" s="8" t="n">
        <v>0</v>
      </c>
      <c r="J162" s="8" t="n">
        <v>0</v>
      </c>
      <c r="K162" s="8" t="n">
        <v>2005</v>
      </c>
    </row>
    <row r="163" customFormat="false" ht="12.75" hidden="false" customHeight="true" outlineLevel="0" collapsed="false">
      <c r="A163" s="5" t="n">
        <v>33045</v>
      </c>
      <c r="B163" s="6" t="s">
        <v>129</v>
      </c>
      <c r="C163" s="7" t="n">
        <v>39387.3333333333</v>
      </c>
      <c r="D163" s="7" t="n">
        <v>43039.3333333333</v>
      </c>
      <c r="E163" s="6" t="s">
        <v>15</v>
      </c>
      <c r="F163" s="6" t="s">
        <v>19</v>
      </c>
      <c r="G163" s="6" t="s">
        <v>128</v>
      </c>
      <c r="H163" s="8" t="n">
        <v>12000</v>
      </c>
      <c r="I163" s="8" t="n">
        <v>12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3556</v>
      </c>
      <c r="B164" s="6" t="s">
        <v>129</v>
      </c>
      <c r="C164" s="7" t="n">
        <v>39387.3333333333</v>
      </c>
      <c r="D164" s="7" t="n">
        <v>43039.3333333333</v>
      </c>
      <c r="E164" s="6" t="s">
        <v>15</v>
      </c>
      <c r="F164" s="6" t="s">
        <v>63</v>
      </c>
      <c r="G164" s="6" t="s">
        <v>128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34490</v>
      </c>
      <c r="B165" s="6" t="s">
        <v>129</v>
      </c>
      <c r="C165" s="7" t="n">
        <v>39539.3333333333</v>
      </c>
      <c r="D165" s="7" t="n">
        <v>40877.3333333333</v>
      </c>
      <c r="E165" s="6" t="s">
        <v>15</v>
      </c>
      <c r="F165" s="6" t="s">
        <v>19</v>
      </c>
      <c r="G165" s="6" t="s">
        <v>128</v>
      </c>
      <c r="H165" s="8" t="n">
        <v>6500</v>
      </c>
      <c r="I165" s="8" t="n">
        <v>65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4728</v>
      </c>
      <c r="B166" s="6" t="s">
        <v>129</v>
      </c>
      <c r="C166" s="7" t="n">
        <v>39539.3333333333</v>
      </c>
      <c r="D166" s="7" t="n">
        <v>43921.3333333333</v>
      </c>
      <c r="E166" s="6" t="s">
        <v>62</v>
      </c>
      <c r="F166" s="6" t="s">
        <v>63</v>
      </c>
      <c r="G166" s="6" t="s">
        <v>128</v>
      </c>
      <c r="H166" s="8" t="n">
        <v>20279</v>
      </c>
      <c r="I166" s="8" t="n">
        <v>2027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6188</v>
      </c>
      <c r="B167" s="6" t="s">
        <v>129</v>
      </c>
      <c r="C167" s="7" t="n">
        <v>39753.3333333333</v>
      </c>
      <c r="D167" s="7" t="n">
        <v>43404.3333333333</v>
      </c>
      <c r="E167" s="6" t="s">
        <v>15</v>
      </c>
      <c r="F167" s="6" t="s">
        <v>63</v>
      </c>
      <c r="G167" s="6" t="s">
        <v>128</v>
      </c>
      <c r="H167" s="8" t="n">
        <v>10000</v>
      </c>
      <c r="I167" s="8" t="n">
        <v>0</v>
      </c>
      <c r="J167" s="8" t="n">
        <v>0</v>
      </c>
      <c r="K167" s="8" t="n">
        <v>10000</v>
      </c>
    </row>
    <row r="168" customFormat="false" ht="12.75" hidden="false" customHeight="true" outlineLevel="0" collapsed="false">
      <c r="A168" s="5" t="n">
        <v>36190</v>
      </c>
      <c r="B168" s="6" t="s">
        <v>129</v>
      </c>
      <c r="C168" s="7" t="n">
        <v>39753.3333333333</v>
      </c>
      <c r="D168" s="7" t="n">
        <v>43404.3333333333</v>
      </c>
      <c r="E168" s="6" t="s">
        <v>15</v>
      </c>
      <c r="F168" s="6" t="s">
        <v>63</v>
      </c>
      <c r="G168" s="6" t="s">
        <v>128</v>
      </c>
      <c r="H168" s="8" t="n">
        <v>2000</v>
      </c>
      <c r="I168" s="8" t="n">
        <v>0</v>
      </c>
      <c r="J168" s="8" t="n">
        <v>0</v>
      </c>
      <c r="K168" s="8" t="n">
        <v>2000</v>
      </c>
    </row>
    <row r="169" customFormat="false" ht="12.75" hidden="false" customHeight="true" outlineLevel="0" collapsed="false">
      <c r="A169" s="5" t="n">
        <v>40288</v>
      </c>
      <c r="B169" s="6" t="s">
        <v>40</v>
      </c>
      <c r="C169" s="7" t="n">
        <v>40483.3333333333</v>
      </c>
      <c r="D169" s="7" t="n">
        <v>40847.3333333333</v>
      </c>
      <c r="E169" s="6" t="s">
        <v>15</v>
      </c>
      <c r="F169" s="6" t="s">
        <v>19</v>
      </c>
      <c r="G169" s="6" t="s">
        <v>131</v>
      </c>
      <c r="H169" s="8" t="n">
        <v>5275</v>
      </c>
      <c r="I169" s="8" t="n">
        <v>5275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5044</v>
      </c>
      <c r="B170" s="6" t="s">
        <v>133</v>
      </c>
      <c r="C170" s="7" t="n">
        <v>34639.3333333333</v>
      </c>
      <c r="D170" s="7" t="n">
        <v>41943.3333333333</v>
      </c>
      <c r="E170" s="6" t="s">
        <v>15</v>
      </c>
      <c r="F170" s="6" t="s">
        <v>19</v>
      </c>
      <c r="G170" s="6" t="s">
        <v>134</v>
      </c>
      <c r="H170" s="8" t="n">
        <v>7536</v>
      </c>
      <c r="I170" s="8" t="n">
        <v>753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3753</v>
      </c>
      <c r="B171" s="6" t="s">
        <v>133</v>
      </c>
      <c r="C171" s="7" t="n">
        <v>36557.3333333333</v>
      </c>
      <c r="D171" s="7" t="n">
        <v>40847.3333333333</v>
      </c>
      <c r="E171" s="6" t="s">
        <v>15</v>
      </c>
      <c r="F171" s="6" t="s">
        <v>19</v>
      </c>
      <c r="G171" s="6" t="s">
        <v>136</v>
      </c>
      <c r="H171" s="8" t="n">
        <v>6502</v>
      </c>
      <c r="I171" s="8" t="n">
        <v>6502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8101</v>
      </c>
      <c r="B172" s="6" t="s">
        <v>138</v>
      </c>
      <c r="C172" s="7" t="n">
        <v>40057.3333333333</v>
      </c>
      <c r="D172" s="7" t="n">
        <v>43708.3333333333</v>
      </c>
      <c r="E172" s="6" t="s">
        <v>100</v>
      </c>
      <c r="F172" s="6" t="s">
        <v>36</v>
      </c>
      <c r="G172" s="6" t="s">
        <v>139</v>
      </c>
      <c r="H172" s="8" t="n">
        <v>49500</v>
      </c>
      <c r="I172" s="8" t="n">
        <v>495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40120</v>
      </c>
      <c r="B173" s="6" t="s">
        <v>28</v>
      </c>
      <c r="C173" s="7" t="n">
        <v>40483.3333333333</v>
      </c>
      <c r="D173" s="7" t="n">
        <v>40847.3333333333</v>
      </c>
      <c r="E173" s="6" t="s">
        <v>15</v>
      </c>
      <c r="F173" s="6" t="s">
        <v>19</v>
      </c>
      <c r="G173" s="6" t="s">
        <v>141</v>
      </c>
      <c r="H173" s="8" t="n">
        <v>10000</v>
      </c>
      <c r="I173" s="8" t="n">
        <v>10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40126</v>
      </c>
      <c r="B174" s="6" t="s">
        <v>28</v>
      </c>
      <c r="C174" s="7" t="n">
        <v>40374.3333333333</v>
      </c>
      <c r="D174" s="7" t="n">
        <v>40847.3333333333</v>
      </c>
      <c r="E174" s="6" t="s">
        <v>15</v>
      </c>
      <c r="F174" s="6" t="s">
        <v>19</v>
      </c>
      <c r="G174" s="6" t="s">
        <v>141</v>
      </c>
      <c r="H174" s="8" t="n">
        <v>10000</v>
      </c>
      <c r="I174" s="8" t="n">
        <v>1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7</v>
      </c>
      <c r="B175" s="6" t="s">
        <v>78</v>
      </c>
      <c r="C175" s="7" t="n">
        <v>37926.3333333333</v>
      </c>
      <c r="D175" s="7" t="n">
        <v>40908.3333333333</v>
      </c>
      <c r="E175" s="6" t="s">
        <v>15</v>
      </c>
      <c r="F175" s="6" t="s">
        <v>41</v>
      </c>
      <c r="G175" s="6" t="s">
        <v>143</v>
      </c>
      <c r="H175" s="8" t="n">
        <v>699</v>
      </c>
      <c r="I175" s="8" t="n">
        <v>69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41801</v>
      </c>
      <c r="B176" s="6" t="s">
        <v>144</v>
      </c>
      <c r="C176" s="7" t="n">
        <v>40575.3333333333</v>
      </c>
      <c r="D176" s="7" t="n">
        <v>40939.3333333333</v>
      </c>
      <c r="E176" s="6" t="s">
        <v>15</v>
      </c>
      <c r="F176" s="6" t="s">
        <v>19</v>
      </c>
      <c r="G176" s="6" t="s">
        <v>143</v>
      </c>
      <c r="H176" s="8" t="n">
        <v>16</v>
      </c>
      <c r="I176" s="8" t="n">
        <v>1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0270</v>
      </c>
      <c r="B177" s="6" t="s">
        <v>46</v>
      </c>
      <c r="C177" s="7" t="n">
        <v>37926.3333333333</v>
      </c>
      <c r="D177" s="7" t="n">
        <v>40999.3333333333</v>
      </c>
      <c r="E177" s="6" t="s">
        <v>15</v>
      </c>
      <c r="F177" s="6" t="s">
        <v>41</v>
      </c>
      <c r="G177" s="6" t="s">
        <v>143</v>
      </c>
      <c r="H177" s="8" t="n">
        <v>79129</v>
      </c>
      <c r="I177" s="8" t="n">
        <v>79129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9332</v>
      </c>
      <c r="B178" s="6" t="s">
        <v>145</v>
      </c>
      <c r="C178" s="7" t="n">
        <v>37865.3333333333</v>
      </c>
      <c r="D178" s="7" t="n">
        <v>41578.3333333333</v>
      </c>
      <c r="E178" s="6" t="s">
        <v>15</v>
      </c>
      <c r="F178" s="6" t="s">
        <v>41</v>
      </c>
      <c r="G178" s="6" t="s">
        <v>143</v>
      </c>
      <c r="H178" s="8" t="n">
        <v>8000</v>
      </c>
      <c r="I178" s="8" t="n">
        <v>8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2907</v>
      </c>
      <c r="B179" s="6" t="s">
        <v>145</v>
      </c>
      <c r="C179" s="7" t="n">
        <v>39387.3333333333</v>
      </c>
      <c r="D179" s="7" t="n">
        <v>41213.3333333333</v>
      </c>
      <c r="E179" s="6" t="s">
        <v>15</v>
      </c>
      <c r="F179" s="6" t="s">
        <v>19</v>
      </c>
      <c r="G179" s="6" t="s">
        <v>143</v>
      </c>
      <c r="H179" s="8" t="n">
        <v>500</v>
      </c>
      <c r="I179" s="8" t="n">
        <v>5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2908</v>
      </c>
      <c r="B180" s="6" t="s">
        <v>145</v>
      </c>
      <c r="C180" s="7" t="n">
        <v>39387.3333333333</v>
      </c>
      <c r="D180" s="7" t="n">
        <v>40847.3333333333</v>
      </c>
      <c r="E180" s="6" t="s">
        <v>15</v>
      </c>
      <c r="F180" s="6" t="s">
        <v>19</v>
      </c>
      <c r="G180" s="6" t="s">
        <v>143</v>
      </c>
      <c r="H180" s="8" t="n">
        <v>500</v>
      </c>
      <c r="I180" s="8" t="n">
        <v>5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32909</v>
      </c>
      <c r="B181" s="6" t="s">
        <v>145</v>
      </c>
      <c r="C181" s="7" t="n">
        <v>39387.3333333333</v>
      </c>
      <c r="D181" s="7" t="n">
        <v>40847.3333333333</v>
      </c>
      <c r="E181" s="6" t="s">
        <v>15</v>
      </c>
      <c r="F181" s="6" t="s">
        <v>19</v>
      </c>
      <c r="G181" s="6" t="s">
        <v>143</v>
      </c>
      <c r="H181" s="8" t="n">
        <v>500</v>
      </c>
      <c r="I181" s="8" t="n">
        <v>5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458</v>
      </c>
      <c r="B182" s="6" t="s">
        <v>146</v>
      </c>
      <c r="C182" s="7" t="n">
        <v>36465.3333333333</v>
      </c>
      <c r="D182" s="7" t="n">
        <v>40847.3333333333</v>
      </c>
      <c r="E182" s="6" t="s">
        <v>15</v>
      </c>
      <c r="F182" s="6" t="s">
        <v>19</v>
      </c>
      <c r="G182" s="6" t="s">
        <v>143</v>
      </c>
      <c r="H182" s="8" t="n">
        <v>948</v>
      </c>
      <c r="I182" s="8" t="n">
        <v>948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2</v>
      </c>
      <c r="B183" s="6" t="s">
        <v>33</v>
      </c>
      <c r="C183" s="7" t="n">
        <v>33695.3333333333</v>
      </c>
      <c r="D183" s="7" t="n">
        <v>40908.3333333333</v>
      </c>
      <c r="E183" s="6" t="s">
        <v>62</v>
      </c>
      <c r="F183" s="6" t="s">
        <v>147</v>
      </c>
      <c r="G183" s="6" t="s">
        <v>143</v>
      </c>
      <c r="H183" s="8" t="n">
        <v>3150</v>
      </c>
      <c r="I183" s="8" t="n">
        <v>315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42</v>
      </c>
      <c r="B184" s="6" t="s">
        <v>33</v>
      </c>
      <c r="C184" s="7" t="n">
        <v>33695.3333333333</v>
      </c>
      <c r="D184" s="7" t="n">
        <v>40908.3333333333</v>
      </c>
      <c r="E184" s="6" t="s">
        <v>62</v>
      </c>
      <c r="F184" s="6" t="s">
        <v>148</v>
      </c>
      <c r="G184" s="6" t="s">
        <v>143</v>
      </c>
      <c r="H184" s="8" t="n">
        <v>49100</v>
      </c>
      <c r="I184" s="8" t="n">
        <v>491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776</v>
      </c>
      <c r="B185" s="6" t="s">
        <v>33</v>
      </c>
      <c r="C185" s="7" t="n">
        <v>34060.3333333333</v>
      </c>
      <c r="D185" s="7" t="n">
        <v>40939.3333333333</v>
      </c>
      <c r="E185" s="6" t="s">
        <v>15</v>
      </c>
      <c r="F185" s="6" t="s">
        <v>19</v>
      </c>
      <c r="G185" s="6" t="s">
        <v>143</v>
      </c>
      <c r="H185" s="8" t="n">
        <v>3699</v>
      </c>
      <c r="I185" s="8" t="n">
        <v>3699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6673</v>
      </c>
      <c r="B186" s="6" t="s">
        <v>33</v>
      </c>
      <c r="C186" s="7" t="n">
        <v>35370.3333333333</v>
      </c>
      <c r="D186" s="7" t="n">
        <v>40908.3333333333</v>
      </c>
      <c r="E186" s="6" t="s">
        <v>15</v>
      </c>
      <c r="F186" s="6" t="s">
        <v>19</v>
      </c>
      <c r="G186" s="6" t="s">
        <v>143</v>
      </c>
      <c r="H186" s="8" t="n">
        <v>1979</v>
      </c>
      <c r="I186" s="8" t="n">
        <v>1979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430</v>
      </c>
      <c r="B187" s="6" t="s">
        <v>33</v>
      </c>
      <c r="C187" s="7" t="n">
        <v>36465.3333333333</v>
      </c>
      <c r="D187" s="7" t="n">
        <v>40847.3333333333</v>
      </c>
      <c r="E187" s="6" t="s">
        <v>15</v>
      </c>
      <c r="F187" s="6" t="s">
        <v>19</v>
      </c>
      <c r="G187" s="6" t="s">
        <v>143</v>
      </c>
      <c r="H187" s="8" t="n">
        <v>13149</v>
      </c>
      <c r="I187" s="8" t="n">
        <v>11361</v>
      </c>
      <c r="J187" s="8" t="n">
        <v>0</v>
      </c>
      <c r="K187" s="8" t="n">
        <v>1788</v>
      </c>
    </row>
    <row r="188" customFormat="false" ht="12.75" hidden="false" customHeight="true" outlineLevel="0" collapsed="false">
      <c r="A188" s="5" t="n">
        <v>20259</v>
      </c>
      <c r="B188" s="6" t="s">
        <v>33</v>
      </c>
      <c r="C188" s="7" t="n">
        <v>37926.3333333333</v>
      </c>
      <c r="D188" s="7" t="n">
        <v>40847.3333333333</v>
      </c>
      <c r="E188" s="6" t="s">
        <v>15</v>
      </c>
      <c r="F188" s="6" t="s">
        <v>41</v>
      </c>
      <c r="G188" s="6" t="s">
        <v>143</v>
      </c>
      <c r="H188" s="8" t="n">
        <v>60000</v>
      </c>
      <c r="I188" s="8" t="n">
        <v>60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2754</v>
      </c>
      <c r="B189" s="6" t="s">
        <v>33</v>
      </c>
      <c r="C189" s="7" t="n">
        <v>37926.3333333333</v>
      </c>
      <c r="D189" s="7" t="n">
        <v>40847.3333333333</v>
      </c>
      <c r="E189" s="6" t="s">
        <v>15</v>
      </c>
      <c r="F189" s="6" t="s">
        <v>19</v>
      </c>
      <c r="G189" s="6" t="s">
        <v>143</v>
      </c>
      <c r="H189" s="8" t="n">
        <v>40000</v>
      </c>
      <c r="I189" s="8" t="n">
        <v>0</v>
      </c>
      <c r="J189" s="8" t="n">
        <v>0</v>
      </c>
      <c r="K189" s="8" t="n">
        <v>40000</v>
      </c>
    </row>
    <row r="190" customFormat="false" ht="12.75" hidden="false" customHeight="true" outlineLevel="0" collapsed="false">
      <c r="A190" s="5" t="n">
        <v>39928</v>
      </c>
      <c r="B190" s="6" t="s">
        <v>33</v>
      </c>
      <c r="C190" s="7" t="n">
        <v>40483.3333333333</v>
      </c>
      <c r="D190" s="7" t="n">
        <v>42369.3333333333</v>
      </c>
      <c r="E190" s="6" t="s">
        <v>15</v>
      </c>
      <c r="F190" s="6" t="s">
        <v>19</v>
      </c>
      <c r="G190" s="6" t="s">
        <v>143</v>
      </c>
      <c r="H190" s="8" t="n">
        <v>12500</v>
      </c>
      <c r="I190" s="8" t="n">
        <v>125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5039</v>
      </c>
      <c r="B191" s="6" t="s">
        <v>149</v>
      </c>
      <c r="C191" s="7" t="n">
        <v>34943.3333333333</v>
      </c>
      <c r="D191" s="7" t="n">
        <v>42369.3333333333</v>
      </c>
      <c r="E191" s="6" t="s">
        <v>15</v>
      </c>
      <c r="F191" s="6" t="s">
        <v>19</v>
      </c>
      <c r="G191" s="6" t="s">
        <v>143</v>
      </c>
      <c r="H191" s="8" t="n">
        <v>8145</v>
      </c>
      <c r="I191" s="8" t="n">
        <v>8145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0396</v>
      </c>
      <c r="B192" s="6" t="s">
        <v>78</v>
      </c>
      <c r="C192" s="7" t="n">
        <v>37926.3333333333</v>
      </c>
      <c r="D192" s="7" t="n">
        <v>40908.3333333333</v>
      </c>
      <c r="E192" s="6" t="s">
        <v>15</v>
      </c>
      <c r="F192" s="6" t="s">
        <v>41</v>
      </c>
      <c r="G192" s="6" t="s">
        <v>151</v>
      </c>
      <c r="H192" s="8" t="n">
        <v>1020</v>
      </c>
      <c r="I192" s="8" t="n">
        <v>10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0398</v>
      </c>
      <c r="B193" s="6" t="s">
        <v>78</v>
      </c>
      <c r="C193" s="7" t="n">
        <v>37987.3333333333</v>
      </c>
      <c r="D193" s="7" t="n">
        <v>40908.3333333333</v>
      </c>
      <c r="E193" s="6" t="s">
        <v>15</v>
      </c>
      <c r="F193" s="6" t="s">
        <v>41</v>
      </c>
      <c r="G193" s="6" t="s">
        <v>151</v>
      </c>
      <c r="H193" s="8" t="n">
        <v>490</v>
      </c>
      <c r="I193" s="8" t="n">
        <v>49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29482</v>
      </c>
      <c r="B194" s="6" t="s">
        <v>152</v>
      </c>
      <c r="C194" s="7" t="n">
        <v>38806.3333333333</v>
      </c>
      <c r="D194" s="7" t="n">
        <v>40847.3333333333</v>
      </c>
      <c r="E194" s="6" t="s">
        <v>15</v>
      </c>
      <c r="F194" s="6" t="s">
        <v>19</v>
      </c>
      <c r="G194" s="6" t="s">
        <v>151</v>
      </c>
      <c r="H194" s="8" t="n">
        <v>950</v>
      </c>
      <c r="I194" s="8" t="n">
        <v>95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5657</v>
      </c>
      <c r="B195" s="6" t="s">
        <v>153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51</v>
      </c>
      <c r="H195" s="8" t="n">
        <v>2000</v>
      </c>
      <c r="I195" s="8" t="n">
        <v>2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5106</v>
      </c>
      <c r="B196" s="6" t="s">
        <v>22</v>
      </c>
      <c r="C196" s="7" t="n">
        <v>34516.3333333333</v>
      </c>
      <c r="D196" s="7" t="n">
        <v>41943.3333333333</v>
      </c>
      <c r="E196" s="6" t="s">
        <v>15</v>
      </c>
      <c r="F196" s="6" t="s">
        <v>19</v>
      </c>
      <c r="G196" s="6" t="s">
        <v>151</v>
      </c>
      <c r="H196" s="8" t="n">
        <v>33563</v>
      </c>
      <c r="I196" s="8" t="n">
        <v>3356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6570</v>
      </c>
      <c r="B197" s="6" t="s">
        <v>154</v>
      </c>
      <c r="C197" s="7" t="n">
        <v>35339.3333333333</v>
      </c>
      <c r="D197" s="7" t="n">
        <v>42674.3333333333</v>
      </c>
      <c r="E197" s="6" t="s">
        <v>15</v>
      </c>
      <c r="F197" s="6" t="s">
        <v>19</v>
      </c>
      <c r="G197" s="6" t="s">
        <v>151</v>
      </c>
      <c r="H197" s="8" t="n">
        <v>21045</v>
      </c>
      <c r="I197" s="8" t="n">
        <v>2104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870</v>
      </c>
      <c r="B198" s="6" t="s">
        <v>155</v>
      </c>
      <c r="C198" s="7" t="n">
        <v>36465.3333333333</v>
      </c>
      <c r="D198" s="7" t="n">
        <v>40847.3333333333</v>
      </c>
      <c r="E198" s="6" t="s">
        <v>15</v>
      </c>
      <c r="F198" s="6" t="s">
        <v>19</v>
      </c>
      <c r="G198" s="6" t="s">
        <v>151</v>
      </c>
      <c r="H198" s="8" t="n">
        <v>4000</v>
      </c>
      <c r="I198" s="8" t="n">
        <v>4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48</v>
      </c>
      <c r="B199" s="6" t="s">
        <v>33</v>
      </c>
      <c r="C199" s="7" t="n">
        <v>32509.3333333333</v>
      </c>
      <c r="D199" s="7" t="n">
        <v>40908.3333333333</v>
      </c>
      <c r="E199" s="6" t="s">
        <v>15</v>
      </c>
      <c r="F199" s="6" t="s">
        <v>19</v>
      </c>
      <c r="G199" s="6" t="s">
        <v>151</v>
      </c>
      <c r="H199" s="8" t="n">
        <v>50576</v>
      </c>
      <c r="I199" s="8" t="n">
        <v>30216</v>
      </c>
      <c r="J199" s="8" t="n">
        <v>0</v>
      </c>
      <c r="K199" s="8" t="n">
        <v>20360</v>
      </c>
    </row>
    <row r="200" customFormat="false" ht="12.75" hidden="false" customHeight="true" outlineLevel="0" collapsed="false">
      <c r="A200" s="5" t="n">
        <v>1142</v>
      </c>
      <c r="B200" s="6" t="s">
        <v>33</v>
      </c>
      <c r="C200" s="7" t="n">
        <v>33695.3333333333</v>
      </c>
      <c r="D200" s="7" t="n">
        <v>40908.3333333333</v>
      </c>
      <c r="E200" s="6" t="s">
        <v>62</v>
      </c>
      <c r="F200" s="6" t="s">
        <v>63</v>
      </c>
      <c r="G200" s="6" t="s">
        <v>151</v>
      </c>
      <c r="H200" s="8" t="n">
        <v>68520</v>
      </c>
      <c r="I200" s="8" t="n">
        <v>6852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744</v>
      </c>
      <c r="B201" s="6" t="s">
        <v>33</v>
      </c>
      <c r="C201" s="7" t="n">
        <v>34274.3333333333</v>
      </c>
      <c r="D201" s="7" t="n">
        <v>40847.3333333333</v>
      </c>
      <c r="E201" s="6" t="s">
        <v>15</v>
      </c>
      <c r="F201" s="6" t="s">
        <v>19</v>
      </c>
      <c r="G201" s="6" t="s">
        <v>151</v>
      </c>
      <c r="H201" s="8" t="n">
        <v>8675</v>
      </c>
      <c r="I201" s="8" t="n">
        <v>8675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9591</v>
      </c>
      <c r="B202" s="6" t="s">
        <v>33</v>
      </c>
      <c r="C202" s="7" t="n">
        <v>39022.3333333333</v>
      </c>
      <c r="D202" s="7" t="n">
        <v>42674.3333333333</v>
      </c>
      <c r="E202" s="6" t="s">
        <v>15</v>
      </c>
      <c r="F202" s="6" t="s">
        <v>63</v>
      </c>
      <c r="G202" s="6" t="s">
        <v>151</v>
      </c>
      <c r="H202" s="8" t="n">
        <v>30000</v>
      </c>
      <c r="I202" s="8" t="n">
        <v>3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3559</v>
      </c>
      <c r="B203" s="6" t="s">
        <v>33</v>
      </c>
      <c r="C203" s="7" t="n">
        <v>39387.3333333333</v>
      </c>
      <c r="D203" s="7" t="n">
        <v>43039.3333333333</v>
      </c>
      <c r="E203" s="6" t="s">
        <v>15</v>
      </c>
      <c r="F203" s="6" t="s">
        <v>63</v>
      </c>
      <c r="G203" s="6" t="s">
        <v>151</v>
      </c>
      <c r="H203" s="8" t="n">
        <v>5000</v>
      </c>
      <c r="I203" s="8" t="n">
        <v>5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9</v>
      </c>
      <c r="B204" s="6" t="s">
        <v>33</v>
      </c>
      <c r="C204" s="7" t="n">
        <v>32509.3333333333</v>
      </c>
      <c r="D204" s="7" t="n">
        <v>40908.3333333333</v>
      </c>
      <c r="E204" s="6" t="s">
        <v>15</v>
      </c>
      <c r="F204" s="6" t="s">
        <v>19</v>
      </c>
      <c r="G204" s="6" t="s">
        <v>157</v>
      </c>
      <c r="H204" s="8" t="n">
        <v>9211</v>
      </c>
      <c r="I204" s="8" t="n">
        <v>7251</v>
      </c>
      <c r="J204" s="8" t="n">
        <v>0</v>
      </c>
      <c r="K204" s="8" t="n">
        <v>1960</v>
      </c>
    </row>
    <row r="205" customFormat="false" ht="12.75" hidden="false" customHeight="true" outlineLevel="0" collapsed="false">
      <c r="A205" s="5" t="n">
        <v>1052</v>
      </c>
      <c r="B205" s="6" t="s">
        <v>33</v>
      </c>
      <c r="C205" s="7" t="n">
        <v>32599.3333333333</v>
      </c>
      <c r="D205" s="7" t="n">
        <v>40847.3333333333</v>
      </c>
      <c r="E205" s="6" t="s">
        <v>15</v>
      </c>
      <c r="F205" s="6" t="s">
        <v>19</v>
      </c>
      <c r="G205" s="6" t="s">
        <v>157</v>
      </c>
      <c r="H205" s="8" t="n">
        <v>1545</v>
      </c>
      <c r="I205" s="8" t="n">
        <v>1545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3757</v>
      </c>
      <c r="B206" s="6" t="s">
        <v>133</v>
      </c>
      <c r="C206" s="7" t="n">
        <v>36557.3333333333</v>
      </c>
      <c r="D206" s="7" t="n">
        <v>42674.3333333333</v>
      </c>
      <c r="E206" s="6" t="s">
        <v>15</v>
      </c>
      <c r="F206" s="6" t="s">
        <v>19</v>
      </c>
      <c r="G206" s="6" t="s">
        <v>148</v>
      </c>
      <c r="H206" s="8" t="n">
        <v>8182</v>
      </c>
      <c r="I206" s="8" t="n">
        <v>8182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3758</v>
      </c>
      <c r="B207" s="6" t="s">
        <v>133</v>
      </c>
      <c r="C207" s="7" t="n">
        <v>36557.3333333333</v>
      </c>
      <c r="D207" s="7" t="n">
        <v>42674.3333333333</v>
      </c>
      <c r="E207" s="6" t="s">
        <v>15</v>
      </c>
      <c r="F207" s="6" t="s">
        <v>19</v>
      </c>
      <c r="G207" s="6" t="s">
        <v>148</v>
      </c>
      <c r="H207" s="8" t="n">
        <v>8182</v>
      </c>
      <c r="I207" s="8" t="n">
        <v>8182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375</v>
      </c>
      <c r="B208" s="6" t="s">
        <v>91</v>
      </c>
      <c r="C208" s="7" t="n">
        <v>37926.3333333333</v>
      </c>
      <c r="D208" s="7" t="n">
        <v>40847.3333333333</v>
      </c>
      <c r="E208" s="6" t="s">
        <v>15</v>
      </c>
      <c r="F208" s="6" t="s">
        <v>19</v>
      </c>
      <c r="G208" s="6" t="s">
        <v>148</v>
      </c>
      <c r="H208" s="8" t="n">
        <v>1000</v>
      </c>
      <c r="I208" s="8" t="n">
        <v>1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6498</v>
      </c>
      <c r="B209" s="6" t="s">
        <v>159</v>
      </c>
      <c r="C209" s="7" t="n">
        <v>35309.3333333333</v>
      </c>
      <c r="D209" s="7" t="n">
        <v>42613.3333333333</v>
      </c>
      <c r="E209" s="6" t="s">
        <v>15</v>
      </c>
      <c r="F209" s="6" t="s">
        <v>19</v>
      </c>
      <c r="G209" s="6" t="s">
        <v>148</v>
      </c>
      <c r="H209" s="8" t="n">
        <v>20874</v>
      </c>
      <c r="I209" s="8" t="n">
        <v>20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0547</v>
      </c>
      <c r="B210" s="6" t="s">
        <v>160</v>
      </c>
      <c r="C210" s="7" t="n">
        <v>37742.3333333333</v>
      </c>
      <c r="D210" s="7" t="n">
        <v>41029.3333333333</v>
      </c>
      <c r="E210" s="6" t="s">
        <v>15</v>
      </c>
      <c r="F210" s="6" t="s">
        <v>19</v>
      </c>
      <c r="G210" s="6" t="s">
        <v>148</v>
      </c>
      <c r="H210" s="8" t="n">
        <v>374</v>
      </c>
      <c r="I210" s="8" t="n">
        <v>374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5</v>
      </c>
      <c r="B211" s="6" t="s">
        <v>33</v>
      </c>
      <c r="C211" s="7" t="n">
        <v>32509.3333333333</v>
      </c>
      <c r="D211" s="7" t="n">
        <v>40908.3333333333</v>
      </c>
      <c r="E211" s="6" t="s">
        <v>15</v>
      </c>
      <c r="F211" s="6" t="s">
        <v>19</v>
      </c>
      <c r="G211" s="6" t="s">
        <v>148</v>
      </c>
      <c r="H211" s="8" t="n">
        <v>67625</v>
      </c>
      <c r="I211" s="8" t="n">
        <v>50777</v>
      </c>
      <c r="J211" s="8" t="n">
        <v>0</v>
      </c>
      <c r="K211" s="8" t="n">
        <v>16848</v>
      </c>
    </row>
    <row r="212" customFormat="false" ht="12.75" hidden="false" customHeight="true" outlineLevel="0" collapsed="false">
      <c r="A212" s="5" t="n">
        <v>40444</v>
      </c>
      <c r="B212" s="6" t="s">
        <v>161</v>
      </c>
      <c r="C212" s="7" t="n">
        <v>40483.3333333333</v>
      </c>
      <c r="D212" s="7" t="n">
        <v>40847.3333333333</v>
      </c>
      <c r="E212" s="6" t="s">
        <v>15</v>
      </c>
      <c r="F212" s="6" t="s">
        <v>19</v>
      </c>
      <c r="G212" s="6" t="s">
        <v>148</v>
      </c>
      <c r="H212" s="8" t="n">
        <v>3500</v>
      </c>
      <c r="I212" s="8" t="n">
        <v>35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9703</v>
      </c>
      <c r="B213" s="6" t="s">
        <v>163</v>
      </c>
      <c r="C213" s="7" t="n">
        <v>40544.3333333333</v>
      </c>
      <c r="D213" s="7" t="n">
        <v>40908.3333333333</v>
      </c>
      <c r="E213" s="6" t="s">
        <v>15</v>
      </c>
      <c r="F213" s="6" t="s">
        <v>164</v>
      </c>
      <c r="G213" s="6" t="s">
        <v>165</v>
      </c>
      <c r="H213" s="8" t="n">
        <v>10100</v>
      </c>
      <c r="I213" s="8" t="n">
        <v>10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47</v>
      </c>
      <c r="B214" s="6" t="s">
        <v>33</v>
      </c>
      <c r="C214" s="7" t="n">
        <v>32509.3333333333</v>
      </c>
      <c r="D214" s="7" t="n">
        <v>40908.3333333333</v>
      </c>
      <c r="E214" s="6" t="s">
        <v>15</v>
      </c>
      <c r="F214" s="6" t="s">
        <v>19</v>
      </c>
      <c r="G214" s="6" t="s">
        <v>165</v>
      </c>
      <c r="H214" s="8" t="n">
        <v>9143</v>
      </c>
      <c r="I214" s="8" t="n">
        <v>8143</v>
      </c>
      <c r="J214" s="8" t="n">
        <v>0</v>
      </c>
      <c r="K214" s="8" t="n">
        <v>1000</v>
      </c>
    </row>
    <row r="215" customFormat="false" ht="12.75" hidden="false" customHeight="true" outlineLevel="0" collapsed="false">
      <c r="A215" s="5" t="n">
        <v>33195</v>
      </c>
      <c r="B215" s="6" t="s">
        <v>87</v>
      </c>
      <c r="C215" s="7" t="n">
        <v>39387.3333333333</v>
      </c>
      <c r="D215" s="7" t="n">
        <v>40999.3333333333</v>
      </c>
      <c r="E215" s="6" t="s">
        <v>15</v>
      </c>
      <c r="F215" s="6" t="s">
        <v>38</v>
      </c>
      <c r="G215" s="6" t="s">
        <v>167</v>
      </c>
      <c r="H215" s="8" t="n">
        <v>50000</v>
      </c>
      <c r="I215" s="8" t="n">
        <v>50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3327</v>
      </c>
      <c r="B216" s="6" t="s">
        <v>124</v>
      </c>
      <c r="C216" s="7" t="n">
        <v>39387.3333333333</v>
      </c>
      <c r="D216" s="7" t="n">
        <v>40847.3333333333</v>
      </c>
      <c r="E216" s="6" t="s">
        <v>15</v>
      </c>
      <c r="F216" s="6" t="s">
        <v>38</v>
      </c>
      <c r="G216" s="6" t="s">
        <v>167</v>
      </c>
      <c r="H216" s="8" t="n">
        <v>5275</v>
      </c>
      <c r="I216" s="8" t="n">
        <v>5275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99</v>
      </c>
      <c r="B217" s="6" t="s">
        <v>124</v>
      </c>
      <c r="C217" s="7" t="n">
        <v>39835.3333333333</v>
      </c>
      <c r="D217" s="7" t="n">
        <v>40939.3333333333</v>
      </c>
      <c r="E217" s="6" t="s">
        <v>15</v>
      </c>
      <c r="F217" s="6" t="s">
        <v>38</v>
      </c>
      <c r="G217" s="6" t="s">
        <v>167</v>
      </c>
      <c r="H217" s="8" t="n">
        <v>10125</v>
      </c>
      <c r="I217" s="8" t="n">
        <v>10125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5447</v>
      </c>
      <c r="B218" s="6" t="s">
        <v>168</v>
      </c>
      <c r="C218" s="7" t="n">
        <v>39753.3333333333</v>
      </c>
      <c r="D218" s="7" t="n">
        <v>40633.3333333333</v>
      </c>
      <c r="E218" s="6" t="s">
        <v>15</v>
      </c>
      <c r="F218" s="6" t="s">
        <v>38</v>
      </c>
      <c r="G218" s="6" t="s">
        <v>167</v>
      </c>
      <c r="H218" s="8" t="n">
        <v>26343</v>
      </c>
      <c r="I218" s="8" t="n">
        <v>2634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7031</v>
      </c>
      <c r="B219" s="6" t="s">
        <v>168</v>
      </c>
      <c r="C219" s="7" t="n">
        <v>40118.3333333333</v>
      </c>
      <c r="D219" s="7" t="n">
        <v>40633.3333333333</v>
      </c>
      <c r="E219" s="6" t="s">
        <v>15</v>
      </c>
      <c r="F219" s="6" t="s">
        <v>38</v>
      </c>
      <c r="G219" s="6" t="s">
        <v>167</v>
      </c>
      <c r="H219" s="8" t="n">
        <v>52753</v>
      </c>
      <c r="I219" s="8" t="n">
        <v>5275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41507</v>
      </c>
      <c r="B220" s="6" t="s">
        <v>46</v>
      </c>
      <c r="C220" s="7" t="n">
        <v>40534.3333333333</v>
      </c>
      <c r="D220" s="7" t="n">
        <v>40999.3333333333</v>
      </c>
      <c r="E220" s="6" t="s">
        <v>15</v>
      </c>
      <c r="F220" s="6" t="s">
        <v>38</v>
      </c>
      <c r="G220" s="6" t="s">
        <v>167</v>
      </c>
      <c r="H220" s="8" t="n">
        <v>63874</v>
      </c>
      <c r="I220" s="8" t="n">
        <v>63874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7205</v>
      </c>
      <c r="B221" s="6" t="s">
        <v>169</v>
      </c>
      <c r="C221" s="7" t="n">
        <v>40118.3333333333</v>
      </c>
      <c r="D221" s="7" t="n">
        <v>40633.3333333333</v>
      </c>
      <c r="E221" s="6" t="s">
        <v>15</v>
      </c>
      <c r="F221" s="6" t="s">
        <v>38</v>
      </c>
      <c r="G221" s="6" t="s">
        <v>167</v>
      </c>
      <c r="H221" s="8" t="n">
        <v>52755</v>
      </c>
      <c r="I221" s="8" t="n">
        <v>52755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3194</v>
      </c>
      <c r="B222" s="6" t="s">
        <v>112</v>
      </c>
      <c r="C222" s="7" t="n">
        <v>39387.3333333333</v>
      </c>
      <c r="D222" s="7" t="n">
        <v>40633.3333333333</v>
      </c>
      <c r="E222" s="6" t="s">
        <v>15</v>
      </c>
      <c r="F222" s="6" t="s">
        <v>38</v>
      </c>
      <c r="G222" s="6" t="s">
        <v>167</v>
      </c>
      <c r="H222" s="8" t="n">
        <v>20000</v>
      </c>
      <c r="I222" s="8" t="n">
        <v>20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3196</v>
      </c>
      <c r="B223" s="6" t="s">
        <v>112</v>
      </c>
      <c r="C223" s="7" t="n">
        <v>39387.3333333333</v>
      </c>
      <c r="D223" s="7" t="n">
        <v>41729.3333333333</v>
      </c>
      <c r="E223" s="6" t="s">
        <v>15</v>
      </c>
      <c r="F223" s="6" t="s">
        <v>38</v>
      </c>
      <c r="G223" s="6" t="s">
        <v>167</v>
      </c>
      <c r="H223" s="8" t="n">
        <v>30000</v>
      </c>
      <c r="I223" s="8" t="n">
        <v>30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212</v>
      </c>
      <c r="B224" s="6" t="s">
        <v>112</v>
      </c>
      <c r="C224" s="7" t="n">
        <v>39904.3333333333</v>
      </c>
      <c r="D224" s="7" t="n">
        <v>40663.3333333333</v>
      </c>
      <c r="E224" s="6" t="s">
        <v>15</v>
      </c>
      <c r="F224" s="6" t="s">
        <v>38</v>
      </c>
      <c r="G224" s="6" t="s">
        <v>167</v>
      </c>
      <c r="H224" s="8" t="n">
        <v>13859</v>
      </c>
      <c r="I224" s="8" t="n">
        <v>1385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7215</v>
      </c>
      <c r="B225" s="6" t="s">
        <v>112</v>
      </c>
      <c r="C225" s="7" t="n">
        <v>39904.3333333333</v>
      </c>
      <c r="D225" s="7" t="n">
        <v>40633.3333333333</v>
      </c>
      <c r="E225" s="6" t="s">
        <v>15</v>
      </c>
      <c r="F225" s="6" t="s">
        <v>38</v>
      </c>
      <c r="G225" s="6" t="s">
        <v>167</v>
      </c>
      <c r="H225" s="8" t="n">
        <v>19447</v>
      </c>
      <c r="I225" s="8" t="n">
        <v>19447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7241</v>
      </c>
      <c r="B226" s="6" t="s">
        <v>112</v>
      </c>
      <c r="C226" s="7" t="n">
        <v>39904.3333333333</v>
      </c>
      <c r="D226" s="7" t="n">
        <v>40633.3333333333</v>
      </c>
      <c r="E226" s="6" t="s">
        <v>15</v>
      </c>
      <c r="F226" s="6" t="s">
        <v>38</v>
      </c>
      <c r="G226" s="6" t="s">
        <v>167</v>
      </c>
      <c r="H226" s="8" t="n">
        <v>22200</v>
      </c>
      <c r="I226" s="8" t="n">
        <v>222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40384</v>
      </c>
      <c r="B227" s="6" t="s">
        <v>33</v>
      </c>
      <c r="C227" s="7" t="n">
        <v>40483.3333333333</v>
      </c>
      <c r="D227" s="7" t="n">
        <v>40847.3333333333</v>
      </c>
      <c r="E227" s="6" t="s">
        <v>15</v>
      </c>
      <c r="F227" s="6" t="s">
        <v>38</v>
      </c>
      <c r="G227" s="6" t="s">
        <v>167</v>
      </c>
      <c r="H227" s="8" t="n">
        <v>10551</v>
      </c>
      <c r="I227" s="8" t="n">
        <v>10551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46</v>
      </c>
      <c r="B228" s="6" t="s">
        <v>33</v>
      </c>
      <c r="C228" s="7" t="n">
        <v>32509.3333333333</v>
      </c>
      <c r="D228" s="7" t="n">
        <v>40908.3333333333</v>
      </c>
      <c r="E228" s="6" t="s">
        <v>15</v>
      </c>
      <c r="F228" s="6" t="s">
        <v>19</v>
      </c>
      <c r="G228" s="6" t="s">
        <v>147</v>
      </c>
      <c r="H228" s="8" t="n">
        <v>39880</v>
      </c>
      <c r="I228" s="8" t="n">
        <v>36580</v>
      </c>
      <c r="J228" s="8" t="n">
        <v>0</v>
      </c>
      <c r="K228" s="8" t="n">
        <v>3300</v>
      </c>
    </row>
    <row r="229" customFormat="false" ht="12.75" hidden="false" customHeight="true" outlineLevel="0" collapsed="false">
      <c r="A229" s="5" t="n">
        <v>37017</v>
      </c>
      <c r="B229" s="6" t="s">
        <v>79</v>
      </c>
      <c r="C229" s="7" t="n">
        <v>39825.3333333333</v>
      </c>
      <c r="D229" s="7" t="n">
        <v>43404.3333333333</v>
      </c>
      <c r="E229" s="6" t="s">
        <v>100</v>
      </c>
      <c r="F229" s="6" t="s">
        <v>63</v>
      </c>
      <c r="G229" s="6" t="s">
        <v>172</v>
      </c>
      <c r="H229" s="8" t="n">
        <v>85000</v>
      </c>
      <c r="I229" s="8" t="n">
        <v>85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7098</v>
      </c>
      <c r="B230" s="6" t="s">
        <v>173</v>
      </c>
      <c r="C230" s="7" t="n">
        <v>39835.3333333333</v>
      </c>
      <c r="D230" s="7" t="n">
        <v>40877.3333333333</v>
      </c>
      <c r="E230" s="6" t="s">
        <v>100</v>
      </c>
      <c r="F230" s="6" t="s">
        <v>63</v>
      </c>
      <c r="G230" s="6" t="s">
        <v>172</v>
      </c>
      <c r="H230" s="8" t="n">
        <v>100000</v>
      </c>
      <c r="I230" s="8" t="n">
        <v>10000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0122</v>
      </c>
      <c r="B231" s="6" t="s">
        <v>28</v>
      </c>
      <c r="C231" s="7" t="n">
        <v>40483.3333333333</v>
      </c>
      <c r="D231" s="7" t="n">
        <v>40847.3333333333</v>
      </c>
      <c r="E231" s="6" t="s">
        <v>15</v>
      </c>
      <c r="F231" s="6" t="s">
        <v>19</v>
      </c>
      <c r="G231" s="6" t="s">
        <v>16</v>
      </c>
      <c r="H231" s="8" t="n">
        <v>6000</v>
      </c>
      <c r="I231" s="8" t="n">
        <v>600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0576</v>
      </c>
      <c r="B232" s="6" t="s">
        <v>28</v>
      </c>
      <c r="C232" s="7" t="n">
        <v>40483.3333333333</v>
      </c>
      <c r="D232" s="7" t="n">
        <v>40847.3333333333</v>
      </c>
      <c r="E232" s="6" t="s">
        <v>15</v>
      </c>
      <c r="F232" s="6" t="s">
        <v>19</v>
      </c>
      <c r="G232" s="6" t="s">
        <v>16</v>
      </c>
      <c r="H232" s="8" t="n">
        <v>10943</v>
      </c>
      <c r="I232" s="8" t="n">
        <v>10943</v>
      </c>
      <c r="J232" s="8" t="n">
        <v>0</v>
      </c>
      <c r="K23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37:09Z</dcterms:created>
  <dc:creator/>
  <dc:description/>
  <dc:language>en-US</dc:language>
  <cp:lastModifiedBy>TransCanada User</cp:lastModifiedBy>
  <cp:lastPrinted>2011-02-01T15:38:29Z</cp:lastPrinted>
  <dcterms:modified xsi:type="dcterms:W3CDTF">2011-02-01T15:38:34Z</dcterms:modified>
  <cp:revision>0</cp:revision>
  <dc:subject/>
  <dc:title/>
</cp:coreProperties>
</file>