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97">
  <si>
    <t xml:space="preserve">CONTRACT DEMAND ENERGY (CDE) REPORT - Mainline</t>
  </si>
  <si>
    <t xml:space="preserve">As Of Date:  2013-Dec-23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EDF Trading North America, LLC</t>
  </si>
  <si>
    <t xml:space="preserve">Freepoint Commodities LLC</t>
  </si>
  <si>
    <t xml:space="preserve">Twin Eagle Resource Management Canada, LLC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Enbridge EDA Total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NJR Energy Service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440</xdr:colOff>
      <xdr:row>0</xdr:row>
      <xdr:rowOff>114120</xdr:rowOff>
    </xdr:from>
    <xdr:to>
      <xdr:col>10</xdr:col>
      <xdr:colOff>9327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9920" y="114120"/>
          <a:ext cx="17460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2" hidden="false" customHeight="false" outlineLevel="0" collapsed="false">
      <c r="J2" s="3"/>
      <c r="K2" s="3"/>
    </row>
    <row r="3" customFormat="false" ht="10.2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1943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1943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1943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1943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0750</v>
      </c>
      <c r="J10" s="9" t="n">
        <v>0</v>
      </c>
      <c r="K10" s="9" t="n">
        <v>800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29802</v>
      </c>
      <c r="B12" s="7" t="s">
        <v>21</v>
      </c>
      <c r="C12" s="8" t="n">
        <v>38852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400</v>
      </c>
      <c r="I12" s="9" t="n">
        <v>0</v>
      </c>
      <c r="J12" s="9" t="n">
        <v>0</v>
      </c>
      <c r="K12" s="9" t="n">
        <v>400</v>
      </c>
    </row>
    <row r="13" s="7" customFormat="true" ht="12.75" hidden="false" customHeight="true" outlineLevel="2" collapsed="false">
      <c r="A13" s="6" t="n">
        <v>29803</v>
      </c>
      <c r="B13" s="7" t="s">
        <v>21</v>
      </c>
      <c r="C13" s="8" t="n">
        <v>38852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2400</v>
      </c>
      <c r="I13" s="9" t="n">
        <v>0</v>
      </c>
      <c r="J13" s="9" t="n">
        <v>0</v>
      </c>
      <c r="K13" s="9" t="n">
        <v>2400</v>
      </c>
    </row>
    <row r="14" s="7" customFormat="true" ht="12.75" hidden="false" customHeight="true" outlineLevel="2" collapsed="false">
      <c r="A14" s="6" t="n">
        <v>41189</v>
      </c>
      <c r="B14" s="7" t="s">
        <v>22</v>
      </c>
      <c r="C14" s="8" t="n">
        <v>40544.3333333333</v>
      </c>
      <c r="D14" s="8" t="n">
        <v>42094.3333333333</v>
      </c>
      <c r="E14" s="7" t="s">
        <v>15</v>
      </c>
      <c r="F14" s="7" t="s">
        <v>19</v>
      </c>
      <c r="G14" s="7" t="s">
        <v>17</v>
      </c>
      <c r="H14" s="9" t="n">
        <v>1000</v>
      </c>
      <c r="I14" s="9" t="n">
        <v>1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15</v>
      </c>
      <c r="B15" s="7" t="s">
        <v>23</v>
      </c>
      <c r="C15" s="8" t="n">
        <v>41579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7959</v>
      </c>
      <c r="B16" s="7" t="s">
        <v>24</v>
      </c>
      <c r="C16" s="8" t="n">
        <v>41579.3333333333</v>
      </c>
      <c r="D16" s="8" t="n">
        <v>41943.3333333333</v>
      </c>
      <c r="E16" s="7" t="s">
        <v>25</v>
      </c>
      <c r="F16" s="7" t="s">
        <v>19</v>
      </c>
      <c r="G16" s="7" t="s">
        <v>17</v>
      </c>
      <c r="H16" s="9" t="n">
        <v>900</v>
      </c>
      <c r="I16" s="9" t="n">
        <v>9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150</v>
      </c>
      <c r="B17" s="7" t="s">
        <v>26</v>
      </c>
      <c r="C17" s="8" t="n">
        <v>41465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200</v>
      </c>
      <c r="B18" s="7" t="s">
        <v>26</v>
      </c>
      <c r="C18" s="8" t="n">
        <v>41471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211</v>
      </c>
      <c r="B19" s="7" t="s">
        <v>26</v>
      </c>
      <c r="C19" s="8" t="n">
        <v>41473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68</v>
      </c>
      <c r="B20" s="7" t="s">
        <v>26</v>
      </c>
      <c r="C20" s="8" t="n">
        <v>41482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341</v>
      </c>
      <c r="B21" s="7" t="s">
        <v>26</v>
      </c>
      <c r="C21" s="8" t="n">
        <v>41502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3500</v>
      </c>
      <c r="I21" s="9" t="n">
        <v>35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65</v>
      </c>
      <c r="B22" s="7" t="s">
        <v>27</v>
      </c>
      <c r="C22" s="8" t="n">
        <v>35004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s="7" customFormat="true" ht="12.75" hidden="false" customHeight="true" outlineLevel="2" collapsed="false">
      <c r="A23" s="6" t="n">
        <v>26474</v>
      </c>
      <c r="B23" s="7" t="s">
        <v>28</v>
      </c>
      <c r="C23" s="8" t="n">
        <v>3841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s="7" customFormat="true" ht="12.75" hidden="false" customHeight="true" outlineLevel="2" collapsed="false">
      <c r="A24" s="6" t="n">
        <v>35633</v>
      </c>
      <c r="B24" s="7" t="s">
        <v>28</v>
      </c>
      <c r="C24" s="8" t="n">
        <v>39753.3333333333</v>
      </c>
      <c r="D24" s="8" t="n">
        <v>41943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1" collapsed="false">
      <c r="A25" s="10"/>
      <c r="C25" s="11"/>
      <c r="D25" s="11"/>
      <c r="G25" s="10" t="s">
        <v>29</v>
      </c>
      <c r="H25" s="12" t="n">
        <f aca="false">SUBTOTAL(9,H6:H24)</f>
        <v>238888</v>
      </c>
      <c r="I25" s="12" t="n">
        <f aca="false">SUBTOTAL(9,I6:I24)</f>
        <v>226182</v>
      </c>
      <c r="J25" s="12" t="n">
        <f aca="false">SUBTOTAL(9,J6:J24)</f>
        <v>0</v>
      </c>
      <c r="K25" s="12" t="n">
        <f aca="false">SUBTOTAL(9,K6:K24)</f>
        <v>12706</v>
      </c>
    </row>
    <row r="26" customFormat="false" ht="12.75" hidden="false" customHeight="true" outlineLevel="1" collapsed="false">
      <c r="A26" s="10"/>
      <c r="C26" s="11"/>
      <c r="D26" s="11"/>
      <c r="G26" s="10"/>
      <c r="H26" s="12"/>
      <c r="I26" s="12"/>
      <c r="J26" s="12"/>
      <c r="K26" s="12"/>
    </row>
    <row r="27" s="7" customFormat="true" ht="12.75" hidden="false" customHeight="true" outlineLevel="2" collapsed="false">
      <c r="A27" s="6" t="n">
        <v>3036</v>
      </c>
      <c r="B27" s="7" t="s">
        <v>18</v>
      </c>
      <c r="C27" s="8" t="n">
        <v>34304.3333333333</v>
      </c>
      <c r="D27" s="8" t="n">
        <v>41943.3333333333</v>
      </c>
      <c r="E27" s="7" t="s">
        <v>15</v>
      </c>
      <c r="F27" s="7" t="s">
        <v>19</v>
      </c>
      <c r="G27" s="7" t="s">
        <v>30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47883</v>
      </c>
      <c r="B28" s="7" t="s">
        <v>18</v>
      </c>
      <c r="C28" s="8" t="n">
        <v>41579.3333333333</v>
      </c>
      <c r="D28" s="8" t="n">
        <v>42674.3333333333</v>
      </c>
      <c r="E28" s="7" t="s">
        <v>15</v>
      </c>
      <c r="F28" s="7" t="s">
        <v>19</v>
      </c>
      <c r="G28" s="7" t="s">
        <v>30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7997</v>
      </c>
      <c r="B29" s="7" t="s">
        <v>31</v>
      </c>
      <c r="C29" s="8" t="n">
        <v>41579.3333333333</v>
      </c>
      <c r="D29" s="8" t="n">
        <v>41943.3333333333</v>
      </c>
      <c r="E29" s="7" t="s">
        <v>15</v>
      </c>
      <c r="F29" s="7" t="s">
        <v>19</v>
      </c>
      <c r="G29" s="7" t="s">
        <v>30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" t="s">
        <v>32</v>
      </c>
      <c r="H30" s="12" t="n">
        <f aca="false">SUBTOTAL(9,H27:H29)</f>
        <v>4707</v>
      </c>
      <c r="I30" s="12" t="n">
        <f aca="false">SUBTOTAL(9,I27:I29)</f>
        <v>4707</v>
      </c>
      <c r="J30" s="12" t="n">
        <f aca="false">SUBTOTAL(9,J27:J29)</f>
        <v>0</v>
      </c>
      <c r="K30" s="12" t="n">
        <f aca="false">SUBTOTAL(9,K27:K29)</f>
        <v>0</v>
      </c>
    </row>
    <row r="31" customFormat="false" ht="12.75" hidden="false" customHeight="true" outlineLevel="1" collapsed="false">
      <c r="A31" s="10"/>
      <c r="C31" s="11"/>
      <c r="D31" s="11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6309</v>
      </c>
      <c r="B32" s="7" t="s">
        <v>33</v>
      </c>
      <c r="C32" s="8" t="n">
        <v>35247.3333333333</v>
      </c>
      <c r="D32" s="8" t="n">
        <v>42308.3333333333</v>
      </c>
      <c r="E32" s="7" t="s">
        <v>15</v>
      </c>
      <c r="F32" s="7" t="s">
        <v>19</v>
      </c>
      <c r="G32" s="7" t="s">
        <v>34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" t="s">
        <v>35</v>
      </c>
      <c r="H33" s="12" t="n">
        <f aca="false">SUBTOTAL(9,H32:H32)</f>
        <v>4522</v>
      </c>
      <c r="I33" s="12" t="n">
        <f aca="false">SUBTOTAL(9,I32:I32)</f>
        <v>4522</v>
      </c>
      <c r="J33" s="12" t="n">
        <f aca="false">SUBTOTAL(9,J32:J32)</f>
        <v>0</v>
      </c>
      <c r="K33" s="12" t="n">
        <f aca="false">SUBTOTAL(9,K32:K32)</f>
        <v>0</v>
      </c>
    </row>
    <row r="34" customFormat="false" ht="12.75" hidden="false" customHeight="true" outlineLevel="1" collapsed="false">
      <c r="A34" s="10"/>
      <c r="C34" s="11"/>
      <c r="D34" s="11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36758</v>
      </c>
      <c r="B35" s="7" t="s">
        <v>36</v>
      </c>
      <c r="C35" s="8" t="n">
        <v>39783.3333333333</v>
      </c>
      <c r="D35" s="8" t="n">
        <v>42308.3333333333</v>
      </c>
      <c r="E35" s="7" t="s">
        <v>15</v>
      </c>
      <c r="F35" s="7" t="s">
        <v>37</v>
      </c>
      <c r="G35" s="7" t="s">
        <v>38</v>
      </c>
      <c r="H35" s="9" t="n">
        <v>41491</v>
      </c>
      <c r="I35" s="9" t="n">
        <v>41491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6759</v>
      </c>
      <c r="B36" s="7" t="s">
        <v>36</v>
      </c>
      <c r="C36" s="8" t="n">
        <v>39783.3333333333</v>
      </c>
      <c r="D36" s="8" t="n">
        <v>42308.3333333333</v>
      </c>
      <c r="E36" s="7" t="s">
        <v>15</v>
      </c>
      <c r="F36" s="7" t="s">
        <v>39</v>
      </c>
      <c r="G36" s="7" t="s">
        <v>38</v>
      </c>
      <c r="H36" s="9" t="n">
        <v>124142</v>
      </c>
      <c r="I36" s="9" t="n">
        <v>113591</v>
      </c>
      <c r="J36" s="9" t="n">
        <v>0</v>
      </c>
      <c r="K36" s="9" t="n">
        <v>10551</v>
      </c>
    </row>
    <row r="37" s="7" customFormat="true" ht="12.75" hidden="false" customHeight="true" outlineLevel="2" collapsed="false">
      <c r="A37" s="6" t="n">
        <v>35799</v>
      </c>
      <c r="B37" s="7" t="s">
        <v>40</v>
      </c>
      <c r="C37" s="8" t="n">
        <v>39753.3333333333</v>
      </c>
      <c r="D37" s="8" t="n">
        <v>43404.3333333333</v>
      </c>
      <c r="E37" s="7" t="s">
        <v>15</v>
      </c>
      <c r="F37" s="7" t="s">
        <v>37</v>
      </c>
      <c r="G37" s="7" t="s">
        <v>38</v>
      </c>
      <c r="H37" s="9" t="n">
        <v>137157</v>
      </c>
      <c r="I37" s="9" t="n">
        <v>0</v>
      </c>
      <c r="J37" s="9" t="n">
        <v>0</v>
      </c>
      <c r="K37" s="9" t="n">
        <v>137157</v>
      </c>
    </row>
    <row r="38" s="7" customFormat="true" ht="12.75" hidden="false" customHeight="true" outlineLevel="2" collapsed="false">
      <c r="A38" s="6" t="n">
        <v>41226</v>
      </c>
      <c r="B38" s="7" t="s">
        <v>41</v>
      </c>
      <c r="C38" s="8" t="n">
        <v>39022</v>
      </c>
      <c r="D38" s="8" t="n">
        <v>43039.3333333333</v>
      </c>
      <c r="E38" s="7" t="s">
        <v>15</v>
      </c>
      <c r="F38" s="7" t="s">
        <v>37</v>
      </c>
      <c r="G38" s="7" t="s">
        <v>38</v>
      </c>
      <c r="H38" s="9" t="n">
        <v>10699</v>
      </c>
      <c r="I38" s="9" t="n">
        <v>0</v>
      </c>
      <c r="J38" s="9" t="n">
        <v>0</v>
      </c>
      <c r="K38" s="9" t="n">
        <v>10699</v>
      </c>
    </row>
    <row r="39" s="7" customFormat="true" ht="12.75" hidden="false" customHeight="true" outlineLevel="2" collapsed="false">
      <c r="A39" s="6" t="n">
        <v>41227</v>
      </c>
      <c r="B39" s="7" t="s">
        <v>41</v>
      </c>
      <c r="C39" s="8" t="n">
        <v>39387</v>
      </c>
      <c r="D39" s="8" t="n">
        <v>44135.3333333333</v>
      </c>
      <c r="E39" s="7" t="s">
        <v>15</v>
      </c>
      <c r="F39" s="7" t="s">
        <v>37</v>
      </c>
      <c r="G39" s="7" t="s">
        <v>38</v>
      </c>
      <c r="H39" s="9" t="n">
        <v>15794</v>
      </c>
      <c r="I39" s="9" t="n">
        <v>0</v>
      </c>
      <c r="J39" s="9" t="n">
        <v>0</v>
      </c>
      <c r="K39" s="9" t="n">
        <v>15794</v>
      </c>
    </row>
    <row r="40" s="7" customFormat="true" ht="12.75" hidden="false" customHeight="true" outlineLevel="2" collapsed="false">
      <c r="A40" s="6" t="n">
        <v>2939</v>
      </c>
      <c r="B40" s="7" t="s">
        <v>42</v>
      </c>
      <c r="C40" s="8" t="n">
        <v>34274.3333333333</v>
      </c>
      <c r="D40" s="8" t="n">
        <v>41943.3333333333</v>
      </c>
      <c r="E40" s="7" t="s">
        <v>15</v>
      </c>
      <c r="F40" s="7" t="s">
        <v>39</v>
      </c>
      <c r="G40" s="7" t="s">
        <v>38</v>
      </c>
      <c r="H40" s="9" t="n">
        <v>107541</v>
      </c>
      <c r="I40" s="9" t="n">
        <v>0</v>
      </c>
      <c r="J40" s="9" t="n">
        <v>0</v>
      </c>
      <c r="K40" s="9" t="n">
        <v>107541</v>
      </c>
    </row>
    <row r="41" customFormat="false" ht="12.75" hidden="false" customHeight="true" outlineLevel="1" collapsed="false">
      <c r="A41" s="10"/>
      <c r="C41" s="11"/>
      <c r="D41" s="11"/>
      <c r="G41" s="1" t="s">
        <v>43</v>
      </c>
      <c r="H41" s="12" t="n">
        <f aca="false">SUBTOTAL(9,H35:H40)</f>
        <v>436824</v>
      </c>
      <c r="I41" s="12" t="n">
        <f aca="false">SUBTOTAL(9,I35:I40)</f>
        <v>155082</v>
      </c>
      <c r="J41" s="12" t="n">
        <f aca="false">SUBTOTAL(9,J35:J40)</f>
        <v>0</v>
      </c>
      <c r="K41" s="12" t="n">
        <f aca="false">SUBTOTAL(9,K35:K40)</f>
        <v>281742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18342</v>
      </c>
      <c r="B43" s="7" t="s">
        <v>44</v>
      </c>
      <c r="C43" s="8" t="n">
        <v>37561.3333333333</v>
      </c>
      <c r="D43" s="8" t="n">
        <v>41943.3333333333</v>
      </c>
      <c r="E43" s="7" t="s">
        <v>15</v>
      </c>
      <c r="F43" s="7" t="s">
        <v>19</v>
      </c>
      <c r="G43" s="7" t="s">
        <v>45</v>
      </c>
      <c r="H43" s="9" t="n">
        <v>63</v>
      </c>
      <c r="I43" s="9" t="n">
        <v>0</v>
      </c>
      <c r="J43" s="9" t="n">
        <v>0</v>
      </c>
      <c r="K43" s="9" t="n">
        <v>63</v>
      </c>
    </row>
    <row r="44" s="7" customFormat="true" ht="12.75" hidden="false" customHeight="true" outlineLevel="2" collapsed="false">
      <c r="A44" s="6" t="n">
        <v>27539</v>
      </c>
      <c r="B44" s="7" t="s">
        <v>44</v>
      </c>
      <c r="C44" s="8" t="n">
        <v>38657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3</v>
      </c>
      <c r="I44" s="9" t="n">
        <v>0</v>
      </c>
      <c r="J44" s="9" t="n">
        <v>0</v>
      </c>
      <c r="K44" s="9" t="n">
        <v>3</v>
      </c>
    </row>
    <row r="45" s="7" customFormat="true" ht="12.75" hidden="false" customHeight="true" outlineLevel="2" collapsed="false">
      <c r="A45" s="6" t="n">
        <v>13292</v>
      </c>
      <c r="B45" s="7" t="s">
        <v>46</v>
      </c>
      <c r="C45" s="8" t="n">
        <v>36465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19</v>
      </c>
      <c r="I45" s="9" t="n">
        <v>0</v>
      </c>
      <c r="J45" s="9" t="n">
        <v>0</v>
      </c>
      <c r="K45" s="9" t="n">
        <v>19</v>
      </c>
    </row>
    <row r="46" s="7" customFormat="true" ht="12.75" hidden="false" customHeight="true" outlineLevel="2" collapsed="false">
      <c r="A46" s="6" t="n">
        <v>18321</v>
      </c>
      <c r="B46" s="7" t="s">
        <v>47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525</v>
      </c>
      <c r="I46" s="9" t="n">
        <v>0</v>
      </c>
      <c r="J46" s="9" t="n">
        <v>0</v>
      </c>
      <c r="K46" s="9" t="n">
        <v>525</v>
      </c>
    </row>
    <row r="47" s="7" customFormat="true" ht="12.75" hidden="false" customHeight="true" outlineLevel="2" collapsed="false">
      <c r="A47" s="6" t="n">
        <v>18320</v>
      </c>
      <c r="B47" s="7" t="s">
        <v>48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5</v>
      </c>
      <c r="H47" s="9" t="n">
        <v>34</v>
      </c>
      <c r="I47" s="9" t="n">
        <v>0</v>
      </c>
      <c r="J47" s="9" t="n">
        <v>0</v>
      </c>
      <c r="K47" s="9" t="n">
        <v>34</v>
      </c>
    </row>
    <row r="48" s="7" customFormat="true" ht="12.75" hidden="false" customHeight="true" outlineLevel="2" collapsed="false">
      <c r="A48" s="6" t="n">
        <v>18349</v>
      </c>
      <c r="B48" s="7" t="s">
        <v>49</v>
      </c>
      <c r="C48" s="8" t="n">
        <v>37561.3333333333</v>
      </c>
      <c r="D48" s="8" t="n">
        <v>41943.3333333333</v>
      </c>
      <c r="E48" s="7" t="s">
        <v>15</v>
      </c>
      <c r="F48" s="7" t="s">
        <v>19</v>
      </c>
      <c r="G48" s="7" t="s">
        <v>45</v>
      </c>
      <c r="H48" s="9" t="n">
        <v>330</v>
      </c>
      <c r="I48" s="9" t="n">
        <v>0</v>
      </c>
      <c r="J48" s="9" t="n">
        <v>0</v>
      </c>
      <c r="K48" s="9" t="n">
        <v>330</v>
      </c>
    </row>
    <row r="49" s="7" customFormat="true" ht="12.75" hidden="false" customHeight="true" outlineLevel="2" collapsed="false">
      <c r="A49" s="6" t="n">
        <v>46965</v>
      </c>
      <c r="B49" s="7" t="s">
        <v>23</v>
      </c>
      <c r="C49" s="8" t="n">
        <v>41579.3333333333</v>
      </c>
      <c r="D49" s="8" t="n">
        <v>42094.3333333333</v>
      </c>
      <c r="E49" s="7" t="s">
        <v>25</v>
      </c>
      <c r="F49" s="7" t="s">
        <v>19</v>
      </c>
      <c r="G49" s="7" t="s">
        <v>45</v>
      </c>
      <c r="H49" s="9" t="n">
        <v>1175</v>
      </c>
      <c r="I49" s="9" t="n">
        <v>1175</v>
      </c>
      <c r="J49" s="9" t="n">
        <v>0</v>
      </c>
      <c r="K49" s="9" t="n">
        <v>0</v>
      </c>
    </row>
    <row r="50" s="7" customFormat="true" ht="12.75" hidden="false" customHeight="true" outlineLevel="2" collapsed="false">
      <c r="A50" s="6" t="n">
        <v>18338</v>
      </c>
      <c r="B50" s="7" t="s">
        <v>50</v>
      </c>
      <c r="C50" s="8" t="n">
        <v>37561.3333333333</v>
      </c>
      <c r="D50" s="8" t="n">
        <v>41943.3333333333</v>
      </c>
      <c r="E50" s="7" t="s">
        <v>15</v>
      </c>
      <c r="F50" s="7" t="s">
        <v>19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27537</v>
      </c>
      <c r="B51" s="7" t="s">
        <v>50</v>
      </c>
      <c r="C51" s="8" t="n">
        <v>38657.3333333333</v>
      </c>
      <c r="D51" s="8" t="n">
        <v>41943.3333333333</v>
      </c>
      <c r="E51" s="7" t="s">
        <v>15</v>
      </c>
      <c r="F51" s="7" t="s">
        <v>19</v>
      </c>
      <c r="G51" s="7" t="s">
        <v>45</v>
      </c>
      <c r="H51" s="9" t="n">
        <v>2</v>
      </c>
      <c r="I51" s="9" t="n">
        <v>0</v>
      </c>
      <c r="J51" s="9" t="n">
        <v>0</v>
      </c>
      <c r="K51" s="9" t="n">
        <v>2</v>
      </c>
    </row>
    <row r="52" s="7" customFormat="true" ht="12.75" hidden="false" customHeight="true" outlineLevel="2" collapsed="false">
      <c r="A52" s="6" t="n">
        <v>18328</v>
      </c>
      <c r="B52" s="7" t="s">
        <v>51</v>
      </c>
      <c r="C52" s="8" t="n">
        <v>37561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26</v>
      </c>
      <c r="I52" s="9" t="n">
        <v>0</v>
      </c>
      <c r="J52" s="9" t="n">
        <v>0</v>
      </c>
      <c r="K52" s="9" t="n">
        <v>26</v>
      </c>
    </row>
    <row r="53" s="7" customFormat="true" ht="12.75" hidden="false" customHeight="true" outlineLevel="2" collapsed="false">
      <c r="A53" s="6" t="n">
        <v>18318</v>
      </c>
      <c r="B53" s="7" t="s">
        <v>52</v>
      </c>
      <c r="C53" s="8" t="n">
        <v>37561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135</v>
      </c>
      <c r="I53" s="9" t="n">
        <v>0</v>
      </c>
      <c r="J53" s="9" t="n">
        <v>0</v>
      </c>
      <c r="K53" s="9" t="n">
        <v>135</v>
      </c>
    </row>
    <row r="54" s="7" customFormat="true" ht="12.75" hidden="false" customHeight="true" outlineLevel="2" collapsed="false">
      <c r="A54" s="6" t="n">
        <v>27538</v>
      </c>
      <c r="B54" s="7" t="s">
        <v>52</v>
      </c>
      <c r="C54" s="8" t="n">
        <v>38657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4</v>
      </c>
      <c r="I54" s="9" t="n">
        <v>0</v>
      </c>
      <c r="J54" s="9" t="n">
        <v>0</v>
      </c>
      <c r="K54" s="9" t="n">
        <v>4</v>
      </c>
    </row>
    <row r="55" s="7" customFormat="true" ht="12.75" hidden="false" customHeight="true" outlineLevel="2" collapsed="false">
      <c r="A55" s="6" t="n">
        <v>18341</v>
      </c>
      <c r="B55" s="7" t="s">
        <v>53</v>
      </c>
      <c r="C55" s="8" t="n">
        <v>37561.3333333333</v>
      </c>
      <c r="D55" s="8" t="n">
        <v>41943.3333333333</v>
      </c>
      <c r="E55" s="7" t="s">
        <v>15</v>
      </c>
      <c r="F55" s="7" t="s">
        <v>19</v>
      </c>
      <c r="G55" s="7" t="s">
        <v>45</v>
      </c>
      <c r="H55" s="9" t="n">
        <v>49</v>
      </c>
      <c r="I55" s="9" t="n">
        <v>0</v>
      </c>
      <c r="J55" s="9" t="n">
        <v>0</v>
      </c>
      <c r="K55" s="9" t="n">
        <v>49</v>
      </c>
    </row>
    <row r="56" s="7" customFormat="true" ht="12.75" hidden="false" customHeight="true" outlineLevel="2" collapsed="false">
      <c r="A56" s="6" t="n">
        <v>31593</v>
      </c>
      <c r="B56" s="7" t="s">
        <v>54</v>
      </c>
      <c r="C56" s="8" t="n">
        <v>39022.3333333333</v>
      </c>
      <c r="D56" s="8" t="n">
        <v>41943.3333333333</v>
      </c>
      <c r="E56" s="7" t="s">
        <v>15</v>
      </c>
      <c r="F56" s="7" t="s">
        <v>19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31594</v>
      </c>
      <c r="B57" s="7" t="s">
        <v>54</v>
      </c>
      <c r="C57" s="8" t="n">
        <v>39022.3333333333</v>
      </c>
      <c r="D57" s="8" t="n">
        <v>41943.3333333333</v>
      </c>
      <c r="E57" s="7" t="s">
        <v>15</v>
      </c>
      <c r="F57" s="7" t="s">
        <v>19</v>
      </c>
      <c r="G57" s="7" t="s">
        <v>45</v>
      </c>
      <c r="H57" s="9" t="n">
        <v>75</v>
      </c>
      <c r="I57" s="9" t="n">
        <v>0</v>
      </c>
      <c r="J57" s="9" t="n">
        <v>0</v>
      </c>
      <c r="K57" s="9" t="n">
        <v>75</v>
      </c>
    </row>
    <row r="58" s="7" customFormat="true" ht="12.75" hidden="false" customHeight="true" outlineLevel="2" collapsed="false">
      <c r="A58" s="6" t="n">
        <v>18340</v>
      </c>
      <c r="B58" s="7" t="s">
        <v>55</v>
      </c>
      <c r="C58" s="8" t="n">
        <v>37561.3333333333</v>
      </c>
      <c r="D58" s="8" t="n">
        <v>41943.3333333333</v>
      </c>
      <c r="E58" s="7" t="s">
        <v>15</v>
      </c>
      <c r="F58" s="7" t="s">
        <v>19</v>
      </c>
      <c r="G58" s="7" t="s">
        <v>45</v>
      </c>
      <c r="H58" s="9" t="n">
        <v>83</v>
      </c>
      <c r="I58" s="9" t="n">
        <v>0</v>
      </c>
      <c r="J58" s="9" t="n">
        <v>0</v>
      </c>
      <c r="K58" s="9" t="n">
        <v>83</v>
      </c>
    </row>
    <row r="59" s="7" customFormat="true" ht="12.75" hidden="false" customHeight="true" outlineLevel="2" collapsed="false">
      <c r="A59" s="6" t="n">
        <v>19233</v>
      </c>
      <c r="B59" s="7" t="s">
        <v>56</v>
      </c>
      <c r="C59" s="8" t="n">
        <v>37561.3333333333</v>
      </c>
      <c r="D59" s="8" t="n">
        <v>41943.3333333333</v>
      </c>
      <c r="E59" s="7" t="s">
        <v>57</v>
      </c>
      <c r="F59" s="7" t="s">
        <v>58</v>
      </c>
      <c r="G59" s="7" t="s">
        <v>45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9331</v>
      </c>
      <c r="B60" s="7" t="s">
        <v>56</v>
      </c>
      <c r="C60" s="8" t="n">
        <v>37926.3333333333</v>
      </c>
      <c r="D60" s="8" t="n">
        <v>41943.3333333333</v>
      </c>
      <c r="E60" s="7" t="s">
        <v>15</v>
      </c>
      <c r="F60" s="7" t="s">
        <v>19</v>
      </c>
      <c r="G60" s="7" t="s">
        <v>45</v>
      </c>
      <c r="H60" s="9" t="n">
        <v>7100</v>
      </c>
      <c r="I60" s="9" t="n">
        <v>710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21988</v>
      </c>
      <c r="B61" s="7" t="s">
        <v>56</v>
      </c>
      <c r="C61" s="8" t="n">
        <v>37926.3333333333</v>
      </c>
      <c r="D61" s="8" t="n">
        <v>41943.3333333333</v>
      </c>
      <c r="E61" s="7" t="s">
        <v>15</v>
      </c>
      <c r="F61" s="7" t="s">
        <v>19</v>
      </c>
      <c r="G61" s="7" t="s">
        <v>45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47201</v>
      </c>
      <c r="B62" s="7" t="s">
        <v>56</v>
      </c>
      <c r="C62" s="8" t="n">
        <v>41579.3333333333</v>
      </c>
      <c r="D62" s="8" t="n">
        <v>41943.3333333333</v>
      </c>
      <c r="E62" s="7" t="s">
        <v>25</v>
      </c>
      <c r="F62" s="7" t="s">
        <v>19</v>
      </c>
      <c r="G62" s="7" t="s">
        <v>45</v>
      </c>
      <c r="H62" s="9" t="n">
        <v>6000</v>
      </c>
      <c r="I62" s="9" t="n">
        <v>6000</v>
      </c>
      <c r="J62" s="9" t="n">
        <v>0</v>
      </c>
      <c r="K62" s="9" t="n">
        <v>0</v>
      </c>
    </row>
    <row r="63" s="7" customFormat="true" ht="12.75" hidden="false" customHeight="true" outlineLevel="2" collapsed="false">
      <c r="A63" s="6" t="n">
        <v>13375</v>
      </c>
      <c r="B63" s="7" t="s">
        <v>59</v>
      </c>
      <c r="C63" s="8" t="n">
        <v>36465.3333333333</v>
      </c>
      <c r="D63" s="8" t="n">
        <v>41943.3333333333</v>
      </c>
      <c r="E63" s="7" t="s">
        <v>15</v>
      </c>
      <c r="F63" s="7" t="s">
        <v>19</v>
      </c>
      <c r="G63" s="7" t="s">
        <v>45</v>
      </c>
      <c r="H63" s="9" t="n">
        <v>362</v>
      </c>
      <c r="I63" s="9" t="n">
        <v>0</v>
      </c>
      <c r="J63" s="9" t="n">
        <v>0</v>
      </c>
      <c r="K63" s="9" t="n">
        <v>362</v>
      </c>
    </row>
    <row r="64" s="7" customFormat="true" ht="12.75" hidden="false" customHeight="true" outlineLevel="2" collapsed="false">
      <c r="A64" s="6" t="n">
        <v>33328</v>
      </c>
      <c r="B64" s="7" t="s">
        <v>59</v>
      </c>
      <c r="C64" s="8" t="n">
        <v>39387.3333333333</v>
      </c>
      <c r="D64" s="8" t="n">
        <v>41943.3333333333</v>
      </c>
      <c r="E64" s="7" t="s">
        <v>15</v>
      </c>
      <c r="F64" s="7" t="s">
        <v>19</v>
      </c>
      <c r="G64" s="7" t="s">
        <v>45</v>
      </c>
      <c r="H64" s="9" t="n">
        <v>54</v>
      </c>
      <c r="I64" s="9" t="n">
        <v>0</v>
      </c>
      <c r="J64" s="9" t="n">
        <v>0</v>
      </c>
      <c r="K64" s="9" t="n">
        <v>54</v>
      </c>
    </row>
    <row r="65" s="7" customFormat="true" ht="12.75" hidden="false" customHeight="true" outlineLevel="2" collapsed="false">
      <c r="A65" s="6" t="n">
        <v>43348</v>
      </c>
      <c r="B65" s="7" t="s">
        <v>60</v>
      </c>
      <c r="C65" s="8" t="n">
        <v>40848.3333333333</v>
      </c>
      <c r="D65" s="8" t="n">
        <v>41943.3333333333</v>
      </c>
      <c r="E65" s="7" t="s">
        <v>15</v>
      </c>
      <c r="F65" s="7" t="s">
        <v>19</v>
      </c>
      <c r="G65" s="7" t="s">
        <v>45</v>
      </c>
      <c r="H65" s="9" t="n">
        <v>25</v>
      </c>
      <c r="I65" s="9" t="n">
        <v>0</v>
      </c>
      <c r="J65" s="9" t="n">
        <v>0</v>
      </c>
      <c r="K65" s="9" t="n">
        <v>25</v>
      </c>
    </row>
    <row r="66" s="7" customFormat="true" ht="12.75" hidden="false" customHeight="true" outlineLevel="2" collapsed="false">
      <c r="A66" s="6" t="n">
        <v>18317</v>
      </c>
      <c r="B66" s="7" t="s">
        <v>61</v>
      </c>
      <c r="C66" s="8" t="n">
        <v>37561.3333333333</v>
      </c>
      <c r="D66" s="8" t="n">
        <v>41943.3333333333</v>
      </c>
      <c r="E66" s="7" t="s">
        <v>15</v>
      </c>
      <c r="F66" s="7" t="s">
        <v>19</v>
      </c>
      <c r="G66" s="7" t="s">
        <v>45</v>
      </c>
      <c r="H66" s="9" t="n">
        <v>29</v>
      </c>
      <c r="I66" s="9" t="n">
        <v>0</v>
      </c>
      <c r="J66" s="9" t="n">
        <v>0</v>
      </c>
      <c r="K66" s="9" t="n">
        <v>29</v>
      </c>
    </row>
    <row r="67" customFormat="false" ht="12.75" hidden="false" customHeight="true" outlineLevel="1" collapsed="false">
      <c r="A67" s="10"/>
      <c r="C67" s="11"/>
      <c r="D67" s="11"/>
      <c r="G67" s="1" t="s">
        <v>62</v>
      </c>
      <c r="H67" s="12" t="n">
        <f aca="false">SUBTOTAL(9,H43:H66)</f>
        <v>29631</v>
      </c>
      <c r="I67" s="12" t="n">
        <f aca="false">SUBTOTAL(9,I43:I66)</f>
        <v>27775</v>
      </c>
      <c r="J67" s="12" t="n">
        <f aca="false">SUBTOTAL(9,J43:J66)</f>
        <v>0</v>
      </c>
      <c r="K67" s="12" t="n">
        <f aca="false">SUBTOTAL(9,K43:K66)</f>
        <v>1856</v>
      </c>
    </row>
    <row r="68" customFormat="false" ht="12.75" hidden="false" customHeight="true" outlineLevel="1" collapsed="false">
      <c r="A68" s="10"/>
      <c r="C68" s="11"/>
      <c r="D68" s="11"/>
      <c r="H68" s="12"/>
      <c r="I68" s="12"/>
      <c r="J68" s="12"/>
      <c r="K68" s="12"/>
    </row>
    <row r="69" s="7" customFormat="true" ht="12.75" hidden="false" customHeight="true" outlineLevel="2" collapsed="false">
      <c r="A69" s="6" t="n">
        <v>33321</v>
      </c>
      <c r="B69" s="7" t="s">
        <v>63</v>
      </c>
      <c r="C69" s="8" t="n">
        <v>39387.3333333333</v>
      </c>
      <c r="D69" s="8" t="n">
        <v>43190.3333333333</v>
      </c>
      <c r="E69" s="7" t="s">
        <v>15</v>
      </c>
      <c r="F69" s="7" t="s">
        <v>64</v>
      </c>
      <c r="G69" s="7" t="s">
        <v>65</v>
      </c>
      <c r="H69" s="9" t="n">
        <v>16881</v>
      </c>
      <c r="I69" s="9" t="n">
        <v>0</v>
      </c>
      <c r="J69" s="9" t="n">
        <v>0</v>
      </c>
      <c r="K69" s="9" t="n">
        <v>16881</v>
      </c>
    </row>
    <row r="70" s="7" customFormat="true" ht="12.75" hidden="false" customHeight="true" outlineLevel="2" collapsed="false">
      <c r="A70" s="6" t="n">
        <v>46963</v>
      </c>
      <c r="B70" s="7" t="s">
        <v>66</v>
      </c>
      <c r="C70" s="8" t="n">
        <v>41579.3333333333</v>
      </c>
      <c r="D70" s="8" t="n">
        <v>42094.3333333333</v>
      </c>
      <c r="E70" s="7" t="s">
        <v>25</v>
      </c>
      <c r="F70" s="7" t="s">
        <v>19</v>
      </c>
      <c r="G70" s="7" t="s">
        <v>65</v>
      </c>
      <c r="H70" s="9" t="n">
        <v>21101</v>
      </c>
      <c r="I70" s="9" t="n">
        <v>21101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7526</v>
      </c>
      <c r="B71" s="7" t="s">
        <v>66</v>
      </c>
      <c r="C71" s="8" t="n">
        <v>41543.3333333333</v>
      </c>
      <c r="D71" s="8" t="n">
        <v>41943.3333333333</v>
      </c>
      <c r="E71" s="7" t="s">
        <v>25</v>
      </c>
      <c r="F71" s="7" t="s">
        <v>19</v>
      </c>
      <c r="G71" s="7" t="s">
        <v>65</v>
      </c>
      <c r="H71" s="9" t="n">
        <v>11394</v>
      </c>
      <c r="I71" s="9" t="n">
        <v>11394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8083</v>
      </c>
      <c r="B72" s="7" t="s">
        <v>66</v>
      </c>
      <c r="C72" s="8" t="n">
        <v>41609.3333333333</v>
      </c>
      <c r="D72" s="8" t="n">
        <v>41973.3333333333</v>
      </c>
      <c r="E72" s="7" t="s">
        <v>25</v>
      </c>
      <c r="F72" s="7" t="s">
        <v>19</v>
      </c>
      <c r="G72" s="7" t="s">
        <v>65</v>
      </c>
      <c r="H72" s="9" t="n">
        <v>2513</v>
      </c>
      <c r="I72" s="9" t="n">
        <v>2513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47082</v>
      </c>
      <c r="B73" s="7" t="s">
        <v>67</v>
      </c>
      <c r="C73" s="8" t="n">
        <v>41579.3333333333</v>
      </c>
      <c r="D73" s="8" t="n">
        <v>42308.3333333333</v>
      </c>
      <c r="E73" s="7" t="s">
        <v>25</v>
      </c>
      <c r="F73" s="7" t="s">
        <v>19</v>
      </c>
      <c r="G73" s="7" t="s">
        <v>65</v>
      </c>
      <c r="H73" s="9" t="n">
        <v>21101</v>
      </c>
      <c r="I73" s="9" t="n">
        <v>21101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7338</v>
      </c>
      <c r="B74" s="7" t="s">
        <v>67</v>
      </c>
      <c r="C74" s="8" t="n">
        <v>41579.3333333333</v>
      </c>
      <c r="D74" s="8" t="n">
        <v>41943.3333333333</v>
      </c>
      <c r="E74" s="7" t="s">
        <v>25</v>
      </c>
      <c r="F74" s="7" t="s">
        <v>19</v>
      </c>
      <c r="G74" s="7" t="s">
        <v>65</v>
      </c>
      <c r="H74" s="9" t="n">
        <v>7913</v>
      </c>
      <c r="I74" s="9" t="n">
        <v>7913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47342</v>
      </c>
      <c r="B75" s="7" t="s">
        <v>67</v>
      </c>
      <c r="C75" s="8" t="n">
        <v>41579.3333333333</v>
      </c>
      <c r="D75" s="8" t="n">
        <v>41943.3333333333</v>
      </c>
      <c r="E75" s="7" t="s">
        <v>25</v>
      </c>
      <c r="F75" s="7" t="s">
        <v>19</v>
      </c>
      <c r="G75" s="7" t="s">
        <v>65</v>
      </c>
      <c r="H75" s="9" t="n">
        <v>3165</v>
      </c>
      <c r="I75" s="9" t="n">
        <v>3165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34</v>
      </c>
      <c r="B76" s="7" t="s">
        <v>67</v>
      </c>
      <c r="C76" s="8" t="n">
        <v>41579.3333333333</v>
      </c>
      <c r="D76" s="8" t="n">
        <v>42308.3333333333</v>
      </c>
      <c r="E76" s="7" t="s">
        <v>25</v>
      </c>
      <c r="F76" s="7" t="s">
        <v>19</v>
      </c>
      <c r="G76" s="7" t="s">
        <v>65</v>
      </c>
      <c r="H76" s="9" t="n">
        <v>8473</v>
      </c>
      <c r="I76" s="9" t="n">
        <v>8473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536</v>
      </c>
      <c r="B77" s="7" t="s">
        <v>67</v>
      </c>
      <c r="C77" s="8" t="n">
        <v>41365</v>
      </c>
      <c r="D77" s="8" t="n">
        <v>41729.3333333333</v>
      </c>
      <c r="E77" s="7" t="s">
        <v>25</v>
      </c>
      <c r="F77" s="7" t="s">
        <v>68</v>
      </c>
      <c r="G77" s="7" t="s">
        <v>65</v>
      </c>
      <c r="H77" s="9" t="n">
        <v>36927</v>
      </c>
      <c r="I77" s="9" t="n">
        <v>36927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552</v>
      </c>
      <c r="B78" s="7" t="s">
        <v>67</v>
      </c>
      <c r="C78" s="8" t="n">
        <v>41579.3333333333</v>
      </c>
      <c r="D78" s="8" t="n">
        <v>42308.3333333333</v>
      </c>
      <c r="E78" s="7" t="s">
        <v>25</v>
      </c>
      <c r="F78" s="7" t="s">
        <v>19</v>
      </c>
      <c r="G78" s="7" t="s">
        <v>65</v>
      </c>
      <c r="H78" s="9" t="n">
        <v>2078</v>
      </c>
      <c r="I78" s="9" t="n">
        <v>2078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537</v>
      </c>
      <c r="B79" s="7" t="s">
        <v>69</v>
      </c>
      <c r="C79" s="8" t="n">
        <v>41365</v>
      </c>
      <c r="D79" s="8" t="n">
        <v>41729.3333333333</v>
      </c>
      <c r="E79" s="7" t="s">
        <v>25</v>
      </c>
      <c r="F79" s="7" t="s">
        <v>68</v>
      </c>
      <c r="G79" s="7" t="s">
        <v>65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33322</v>
      </c>
      <c r="B80" s="7" t="s">
        <v>70</v>
      </c>
      <c r="C80" s="8" t="n">
        <v>39387.3333333333</v>
      </c>
      <c r="D80" s="8" t="n">
        <v>43190.3333333333</v>
      </c>
      <c r="E80" s="7" t="s">
        <v>15</v>
      </c>
      <c r="F80" s="7" t="s">
        <v>64</v>
      </c>
      <c r="G80" s="7" t="s">
        <v>65</v>
      </c>
      <c r="H80" s="9" t="n">
        <v>35872</v>
      </c>
      <c r="I80" s="9" t="n">
        <v>0</v>
      </c>
      <c r="J80" s="9" t="n">
        <v>0</v>
      </c>
      <c r="K80" s="9" t="n">
        <v>35872</v>
      </c>
    </row>
    <row r="81" s="7" customFormat="true" ht="12.75" hidden="false" customHeight="true" outlineLevel="2" collapsed="false">
      <c r="A81" s="6" t="n">
        <v>47345</v>
      </c>
      <c r="B81" s="7" t="s">
        <v>71</v>
      </c>
      <c r="C81" s="8" t="n">
        <v>41579.3333333333</v>
      </c>
      <c r="D81" s="8" t="n">
        <v>41943.3333333333</v>
      </c>
      <c r="E81" s="7" t="s">
        <v>25</v>
      </c>
      <c r="F81" s="7" t="s">
        <v>19</v>
      </c>
      <c r="G81" s="7" t="s">
        <v>65</v>
      </c>
      <c r="H81" s="9" t="n">
        <v>2110</v>
      </c>
      <c r="I81" s="9" t="n">
        <v>211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840</v>
      </c>
      <c r="B82" s="7" t="s">
        <v>71</v>
      </c>
      <c r="C82" s="8" t="n">
        <v>41579.3333333333</v>
      </c>
      <c r="D82" s="8" t="n">
        <v>41943.3333333333</v>
      </c>
      <c r="E82" s="7" t="s">
        <v>25</v>
      </c>
      <c r="F82" s="7" t="s">
        <v>19</v>
      </c>
      <c r="G82" s="7" t="s">
        <v>65</v>
      </c>
      <c r="H82" s="9" t="n">
        <v>10000</v>
      </c>
      <c r="I82" s="9" t="n">
        <v>10000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622</v>
      </c>
      <c r="B83" s="7" t="s">
        <v>72</v>
      </c>
      <c r="C83" s="8" t="n">
        <v>41578.3333333333</v>
      </c>
      <c r="D83" s="8" t="n">
        <v>41943.3333333333</v>
      </c>
      <c r="E83" s="7" t="s">
        <v>25</v>
      </c>
      <c r="F83" s="7" t="s">
        <v>19</v>
      </c>
      <c r="G83" s="7" t="s">
        <v>65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customFormat="false" ht="12.75" hidden="false" customHeight="true" outlineLevel="1" collapsed="false">
      <c r="A84" s="10"/>
      <c r="C84" s="11"/>
      <c r="D84" s="11"/>
      <c r="G84" s="1" t="s">
        <v>73</v>
      </c>
      <c r="H84" s="12" t="n">
        <f aca="false">SUBTOTAL(9,H69:H83)</f>
        <v>190078</v>
      </c>
      <c r="I84" s="12" t="n">
        <f aca="false">SUBTOTAL(9,I69:I83)</f>
        <v>137325</v>
      </c>
      <c r="J84" s="12" t="n">
        <f aca="false">SUBTOTAL(9,J69:J83)</f>
        <v>0</v>
      </c>
      <c r="K84" s="12" t="n">
        <f aca="false">SUBTOTAL(9,K69:K83)</f>
        <v>52753</v>
      </c>
    </row>
    <row r="85" customFormat="false" ht="12.75" hidden="false" customHeight="true" outlineLevel="1" collapsed="false">
      <c r="A85" s="10"/>
      <c r="C85" s="11"/>
      <c r="D85" s="11"/>
      <c r="H85" s="12"/>
      <c r="I85" s="12"/>
      <c r="J85" s="12"/>
      <c r="K85" s="12"/>
    </row>
    <row r="86" s="7" customFormat="true" ht="12.75" hidden="false" customHeight="true" outlineLevel="2" collapsed="false">
      <c r="A86" s="6" t="n">
        <v>47148</v>
      </c>
      <c r="B86" s="7" t="s">
        <v>74</v>
      </c>
      <c r="C86" s="8" t="n">
        <v>41465.3333333333</v>
      </c>
      <c r="D86" s="8" t="n">
        <v>41943.3333333333</v>
      </c>
      <c r="E86" s="7" t="s">
        <v>15</v>
      </c>
      <c r="F86" s="7" t="s">
        <v>19</v>
      </c>
      <c r="G86" s="7" t="s">
        <v>75</v>
      </c>
      <c r="H86" s="9" t="n">
        <v>9000</v>
      </c>
      <c r="I86" s="9" t="n">
        <v>900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152</v>
      </c>
      <c r="B87" s="7" t="s">
        <v>74</v>
      </c>
      <c r="C87" s="8" t="n">
        <v>41465.3333333333</v>
      </c>
      <c r="D87" s="8" t="n">
        <v>41943.3333333333</v>
      </c>
      <c r="E87" s="7" t="s">
        <v>15</v>
      </c>
      <c r="F87" s="7" t="s">
        <v>19</v>
      </c>
      <c r="G87" s="7" t="s">
        <v>75</v>
      </c>
      <c r="H87" s="9" t="n">
        <v>5000</v>
      </c>
      <c r="I87" s="9" t="n">
        <v>5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139</v>
      </c>
      <c r="B88" s="7" t="s">
        <v>66</v>
      </c>
      <c r="C88" s="8" t="n">
        <v>41459.3333333333</v>
      </c>
      <c r="D88" s="8" t="n">
        <v>41943.3333333333</v>
      </c>
      <c r="E88" s="7" t="s">
        <v>15</v>
      </c>
      <c r="F88" s="7" t="s">
        <v>19</v>
      </c>
      <c r="G88" s="7" t="s">
        <v>75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115</v>
      </c>
      <c r="B89" s="7" t="s">
        <v>76</v>
      </c>
      <c r="C89" s="8" t="n">
        <v>41456.3333333333</v>
      </c>
      <c r="D89" s="8" t="n">
        <v>41820.3333333333</v>
      </c>
      <c r="E89" s="7" t="s">
        <v>15</v>
      </c>
      <c r="F89" s="7" t="s">
        <v>19</v>
      </c>
      <c r="G89" s="7" t="s">
        <v>75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122</v>
      </c>
      <c r="B90" s="7" t="s">
        <v>76</v>
      </c>
      <c r="C90" s="8" t="n">
        <v>41456.3333333333</v>
      </c>
      <c r="D90" s="8" t="n">
        <v>41820.3333333333</v>
      </c>
      <c r="E90" s="7" t="s">
        <v>15</v>
      </c>
      <c r="F90" s="7" t="s">
        <v>19</v>
      </c>
      <c r="G90" s="7" t="s">
        <v>75</v>
      </c>
      <c r="H90" s="9" t="n">
        <v>15826</v>
      </c>
      <c r="I90" s="9" t="n">
        <v>15826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264</v>
      </c>
      <c r="B91" s="7" t="s">
        <v>76</v>
      </c>
      <c r="C91" s="8" t="n">
        <v>41481.3333333333</v>
      </c>
      <c r="D91" s="8" t="n">
        <v>41943.3333333333</v>
      </c>
      <c r="E91" s="7" t="s">
        <v>15</v>
      </c>
      <c r="F91" s="7" t="s">
        <v>19</v>
      </c>
      <c r="G91" s="7" t="s">
        <v>75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270</v>
      </c>
      <c r="B92" s="7" t="s">
        <v>77</v>
      </c>
      <c r="C92" s="8" t="n">
        <v>41487.3333333333</v>
      </c>
      <c r="D92" s="8" t="n">
        <v>41943.3333333333</v>
      </c>
      <c r="E92" s="7" t="s">
        <v>15</v>
      </c>
      <c r="F92" s="7" t="s">
        <v>19</v>
      </c>
      <c r="G92" s="7" t="s">
        <v>75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1" collapsed="false">
      <c r="A93" s="10"/>
      <c r="C93" s="11"/>
      <c r="D93" s="11"/>
      <c r="G93" s="1" t="s">
        <v>78</v>
      </c>
      <c r="H93" s="12" t="n">
        <f aca="false">SUBTOTAL(9,H86:H92)</f>
        <v>72030</v>
      </c>
      <c r="I93" s="12" t="n">
        <f aca="false">SUBTOTAL(9,I86:I92)</f>
        <v>72030</v>
      </c>
      <c r="J93" s="12" t="n">
        <f aca="false">SUBTOTAL(9,J86:J92)</f>
        <v>0</v>
      </c>
      <c r="K93" s="12" t="n">
        <f aca="false">SUBTOTAL(9,K86:K92)</f>
        <v>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47084</v>
      </c>
      <c r="B95" s="7" t="s">
        <v>74</v>
      </c>
      <c r="C95" s="8" t="n">
        <v>41456.3333333333</v>
      </c>
      <c r="D95" s="8" t="n">
        <v>41820.3333333333</v>
      </c>
      <c r="E95" s="7" t="s">
        <v>15</v>
      </c>
      <c r="F95" s="7" t="s">
        <v>19</v>
      </c>
      <c r="G95" s="7" t="s">
        <v>20</v>
      </c>
      <c r="H95" s="9" t="n">
        <v>10000</v>
      </c>
      <c r="I95" s="9" t="n">
        <v>10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7149</v>
      </c>
      <c r="B96" s="7" t="s">
        <v>74</v>
      </c>
      <c r="C96" s="8" t="n">
        <v>41465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85000</v>
      </c>
      <c r="I96" s="9" t="n">
        <v>85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153</v>
      </c>
      <c r="B97" s="7" t="s">
        <v>74</v>
      </c>
      <c r="C97" s="8" t="n">
        <v>41465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85000</v>
      </c>
      <c r="I97" s="9" t="n">
        <v>60275</v>
      </c>
      <c r="J97" s="9" t="n">
        <v>0</v>
      </c>
      <c r="K97" s="9" t="n">
        <v>24725</v>
      </c>
    </row>
    <row r="98" s="7" customFormat="true" ht="12.75" hidden="false" customHeight="true" outlineLevel="2" collapsed="false">
      <c r="A98" s="6" t="n">
        <v>47220</v>
      </c>
      <c r="B98" s="7" t="s">
        <v>74</v>
      </c>
      <c r="C98" s="8" t="n">
        <v>41478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40000</v>
      </c>
      <c r="I98" s="9" t="n">
        <v>40000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259</v>
      </c>
      <c r="B99" s="7" t="s">
        <v>74</v>
      </c>
      <c r="C99" s="8" t="n">
        <v>41480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32700</v>
      </c>
      <c r="I99" s="9" t="n">
        <v>327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280</v>
      </c>
      <c r="B100" s="7" t="s">
        <v>74</v>
      </c>
      <c r="C100" s="8" t="n">
        <v>41487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3693</v>
      </c>
      <c r="I100" s="9" t="n">
        <v>3693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454</v>
      </c>
      <c r="B101" s="7" t="s">
        <v>74</v>
      </c>
      <c r="C101" s="8" t="n">
        <v>41522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52753</v>
      </c>
      <c r="I101" s="9" t="n">
        <v>52753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469</v>
      </c>
      <c r="B102" s="7" t="s">
        <v>74</v>
      </c>
      <c r="C102" s="8" t="n">
        <v>41524.3333333333</v>
      </c>
      <c r="D102" s="8" t="n">
        <v>41912.3333333333</v>
      </c>
      <c r="E102" s="7" t="s">
        <v>15</v>
      </c>
      <c r="F102" s="7" t="s">
        <v>19</v>
      </c>
      <c r="G102" s="7" t="s">
        <v>20</v>
      </c>
      <c r="H102" s="9" t="n">
        <v>52573</v>
      </c>
      <c r="I102" s="9" t="n">
        <v>5257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140</v>
      </c>
      <c r="B103" s="7" t="s">
        <v>66</v>
      </c>
      <c r="C103" s="8" t="n">
        <v>41459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147</v>
      </c>
      <c r="B104" s="7" t="s">
        <v>66</v>
      </c>
      <c r="C104" s="8" t="n">
        <v>41464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2771</v>
      </c>
      <c r="B105" s="7" t="s">
        <v>18</v>
      </c>
      <c r="C105" s="8" t="n">
        <v>34060.3333333333</v>
      </c>
      <c r="D105" s="8" t="n">
        <v>42094.3333333333</v>
      </c>
      <c r="E105" s="7" t="s">
        <v>57</v>
      </c>
      <c r="F105" s="7" t="s">
        <v>17</v>
      </c>
      <c r="G105" s="7" t="s">
        <v>20</v>
      </c>
      <c r="H105" s="9" t="n">
        <v>54000</v>
      </c>
      <c r="I105" s="9" t="n">
        <v>54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12359</v>
      </c>
      <c r="B106" s="7" t="s">
        <v>79</v>
      </c>
      <c r="C106" s="8" t="n">
        <v>36465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6532</v>
      </c>
      <c r="I106" s="9" t="n">
        <v>0</v>
      </c>
      <c r="J106" s="9" t="n">
        <v>0</v>
      </c>
      <c r="K106" s="9" t="n">
        <v>6532</v>
      </c>
    </row>
    <row r="107" s="7" customFormat="true" ht="12.75" hidden="false" customHeight="true" outlineLevel="2" collapsed="false">
      <c r="A107" s="6" t="n">
        <v>47411</v>
      </c>
      <c r="B107" s="7" t="s">
        <v>67</v>
      </c>
      <c r="C107" s="8" t="n">
        <v>41518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37982</v>
      </c>
      <c r="I107" s="9" t="n">
        <v>3798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457</v>
      </c>
      <c r="B108" s="7" t="s">
        <v>80</v>
      </c>
      <c r="C108" s="8" t="n">
        <v>41523.3333333333</v>
      </c>
      <c r="D108" s="8" t="n">
        <v>41943.3333333333</v>
      </c>
      <c r="E108" s="7" t="s">
        <v>15</v>
      </c>
      <c r="F108" s="7" t="s">
        <v>19</v>
      </c>
      <c r="G108" s="7" t="s">
        <v>20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151</v>
      </c>
      <c r="B109" s="7" t="s">
        <v>81</v>
      </c>
      <c r="C109" s="8" t="n">
        <v>41465.3333333333</v>
      </c>
      <c r="D109" s="8" t="n">
        <v>41943.3333333333</v>
      </c>
      <c r="E109" s="7" t="s">
        <v>15</v>
      </c>
      <c r="F109" s="7" t="s">
        <v>19</v>
      </c>
      <c r="G109" s="7" t="s">
        <v>20</v>
      </c>
      <c r="H109" s="9" t="n">
        <v>5275</v>
      </c>
      <c r="I109" s="9" t="n">
        <v>0</v>
      </c>
      <c r="J109" s="9" t="n">
        <v>0</v>
      </c>
      <c r="K109" s="9" t="n">
        <v>5275</v>
      </c>
    </row>
    <row r="110" s="7" customFormat="true" ht="12.75" hidden="false" customHeight="true" outlineLevel="2" collapsed="false">
      <c r="A110" s="6" t="n">
        <v>47257</v>
      </c>
      <c r="B110" s="7" t="s">
        <v>81</v>
      </c>
      <c r="C110" s="8" t="n">
        <v>41479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271</v>
      </c>
      <c r="B111" s="7" t="s">
        <v>77</v>
      </c>
      <c r="C111" s="8" t="n">
        <v>41487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458</v>
      </c>
      <c r="B112" s="7" t="s">
        <v>77</v>
      </c>
      <c r="C112" s="8" t="n">
        <v>41523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7267</v>
      </c>
      <c r="B113" s="7" t="s">
        <v>71</v>
      </c>
      <c r="C113" s="8" t="n">
        <v>41482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394</v>
      </c>
      <c r="B114" s="7" t="s">
        <v>72</v>
      </c>
      <c r="C114" s="8" t="n">
        <v>41510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31652</v>
      </c>
      <c r="I114" s="9" t="n">
        <v>3165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405</v>
      </c>
      <c r="B115" s="7" t="s">
        <v>72</v>
      </c>
      <c r="C115" s="8" t="n">
        <v>41516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7415</v>
      </c>
      <c r="B116" s="7" t="s">
        <v>82</v>
      </c>
      <c r="C116" s="8" t="n">
        <v>41518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7455</v>
      </c>
      <c r="B117" s="7" t="s">
        <v>82</v>
      </c>
      <c r="C117" s="8" t="n">
        <v>41522.3333333333</v>
      </c>
      <c r="D117" s="8" t="n">
        <v>41943.3333333333</v>
      </c>
      <c r="E117" s="7" t="s">
        <v>15</v>
      </c>
      <c r="F117" s="7" t="s">
        <v>19</v>
      </c>
      <c r="G117" s="7" t="s">
        <v>20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83</v>
      </c>
      <c r="H118" s="12" t="n">
        <f aca="false">SUBTOTAL(9,H95:H117)</f>
        <v>618492</v>
      </c>
      <c r="I118" s="12" t="n">
        <f aca="false">SUBTOTAL(9,I95:I117)</f>
        <v>581960</v>
      </c>
      <c r="J118" s="12" t="n">
        <f aca="false">SUBTOTAL(9,J95:J117)</f>
        <v>0</v>
      </c>
      <c r="K118" s="12" t="n">
        <f aca="false">SUBTOTAL(9,K95:K117)</f>
        <v>36532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0" collapsed="false">
      <c r="A120" s="6" t="n">
        <v>48242</v>
      </c>
      <c r="B120" s="7" t="s">
        <v>84</v>
      </c>
      <c r="C120" s="8" t="n">
        <v>41621.3333333333</v>
      </c>
      <c r="D120" s="8" t="n">
        <v>42004.3333333333</v>
      </c>
      <c r="E120" s="7" t="s">
        <v>25</v>
      </c>
      <c r="F120" s="7" t="s">
        <v>19</v>
      </c>
      <c r="G120" s="7" t="s">
        <v>85</v>
      </c>
      <c r="H120" s="9" t="n">
        <v>760</v>
      </c>
      <c r="I120" s="9" t="n">
        <v>76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0394</v>
      </c>
      <c r="B121" s="7" t="s">
        <v>86</v>
      </c>
      <c r="C121" s="8" t="n">
        <v>37926.3333333333</v>
      </c>
      <c r="D121" s="8" t="n">
        <v>41943.3333333333</v>
      </c>
      <c r="E121" s="7" t="s">
        <v>15</v>
      </c>
      <c r="F121" s="7" t="s">
        <v>64</v>
      </c>
      <c r="G121" s="7" t="s">
        <v>85</v>
      </c>
      <c r="H121" s="9" t="n">
        <v>4700</v>
      </c>
      <c r="I121" s="9" t="n">
        <v>47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170</v>
      </c>
      <c r="B122" s="7" t="s">
        <v>74</v>
      </c>
      <c r="C122" s="8" t="n">
        <v>41609.3333333333</v>
      </c>
      <c r="D122" s="8" t="n">
        <v>41973.3333333333</v>
      </c>
      <c r="E122" s="7" t="s">
        <v>25</v>
      </c>
      <c r="F122" s="7" t="s">
        <v>19</v>
      </c>
      <c r="G122" s="7" t="s">
        <v>85</v>
      </c>
      <c r="H122" s="9" t="n">
        <v>166</v>
      </c>
      <c r="I122" s="9" t="n">
        <v>16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138</v>
      </c>
      <c r="B123" s="7" t="s">
        <v>87</v>
      </c>
      <c r="C123" s="8" t="n">
        <v>41609.3333333333</v>
      </c>
      <c r="D123" s="8" t="n">
        <v>41973.3333333333</v>
      </c>
      <c r="E123" s="7" t="s">
        <v>15</v>
      </c>
      <c r="F123" s="7" t="s">
        <v>19</v>
      </c>
      <c r="G123" s="7" t="s">
        <v>85</v>
      </c>
      <c r="H123" s="9" t="n">
        <v>500</v>
      </c>
      <c r="I123" s="9" t="n">
        <v>50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1349</v>
      </c>
      <c r="B124" s="7" t="s">
        <v>88</v>
      </c>
      <c r="C124" s="8" t="n">
        <v>32813.3333333333</v>
      </c>
      <c r="D124" s="8" t="n">
        <v>41943.3333333333</v>
      </c>
      <c r="E124" s="7" t="s">
        <v>15</v>
      </c>
      <c r="F124" s="7" t="s">
        <v>19</v>
      </c>
      <c r="G124" s="7" t="s">
        <v>85</v>
      </c>
      <c r="H124" s="9" t="n">
        <v>40093</v>
      </c>
      <c r="I124" s="9" t="n">
        <v>33984</v>
      </c>
      <c r="J124" s="9" t="n">
        <v>0</v>
      </c>
      <c r="K124" s="9" t="n">
        <v>6109</v>
      </c>
    </row>
    <row r="125" s="7" customFormat="true" ht="12.75" hidden="false" customHeight="true" outlineLevel="2" collapsed="false">
      <c r="A125" s="6" t="n">
        <v>2623</v>
      </c>
      <c r="B125" s="7" t="s">
        <v>88</v>
      </c>
      <c r="C125" s="8" t="n">
        <v>33909.3333333333</v>
      </c>
      <c r="D125" s="8" t="n">
        <v>41943.3333333333</v>
      </c>
      <c r="E125" s="7" t="s">
        <v>57</v>
      </c>
      <c r="F125" s="7" t="s">
        <v>58</v>
      </c>
      <c r="G125" s="7" t="s">
        <v>85</v>
      </c>
      <c r="H125" s="9" t="n">
        <v>153700</v>
      </c>
      <c r="I125" s="9" t="n">
        <v>1537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15957</v>
      </c>
      <c r="B126" s="7" t="s">
        <v>88</v>
      </c>
      <c r="C126" s="8" t="n">
        <v>37196.3333333333</v>
      </c>
      <c r="D126" s="8" t="n">
        <v>41943.3333333333</v>
      </c>
      <c r="E126" s="7" t="s">
        <v>57</v>
      </c>
      <c r="F126" s="7" t="s">
        <v>58</v>
      </c>
      <c r="G126" s="7" t="s">
        <v>85</v>
      </c>
      <c r="H126" s="9" t="n">
        <v>92822</v>
      </c>
      <c r="I126" s="9" t="n">
        <v>9282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18786</v>
      </c>
      <c r="B127" s="7" t="s">
        <v>88</v>
      </c>
      <c r="C127" s="8" t="n">
        <v>37561.3333333333</v>
      </c>
      <c r="D127" s="8" t="n">
        <v>41943.3333333333</v>
      </c>
      <c r="E127" s="7" t="s">
        <v>57</v>
      </c>
      <c r="F127" s="7" t="s">
        <v>58</v>
      </c>
      <c r="G127" s="7" t="s">
        <v>85</v>
      </c>
      <c r="H127" s="9" t="n">
        <v>37370</v>
      </c>
      <c r="I127" s="9" t="n">
        <v>3737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20260</v>
      </c>
      <c r="B128" s="7" t="s">
        <v>88</v>
      </c>
      <c r="C128" s="8" t="n">
        <v>37926.3333333333</v>
      </c>
      <c r="D128" s="8" t="n">
        <v>41943.3333333333</v>
      </c>
      <c r="E128" s="7" t="s">
        <v>15</v>
      </c>
      <c r="F128" s="7" t="s">
        <v>64</v>
      </c>
      <c r="G128" s="7" t="s">
        <v>85</v>
      </c>
      <c r="H128" s="9" t="n">
        <v>4818</v>
      </c>
      <c r="I128" s="9" t="n">
        <v>4818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20266</v>
      </c>
      <c r="B129" s="7" t="s">
        <v>88</v>
      </c>
      <c r="C129" s="8" t="n">
        <v>37926.3333333333</v>
      </c>
      <c r="D129" s="8" t="n">
        <v>41943.3333333333</v>
      </c>
      <c r="E129" s="7" t="s">
        <v>15</v>
      </c>
      <c r="F129" s="7" t="s">
        <v>64</v>
      </c>
      <c r="G129" s="7" t="s">
        <v>85</v>
      </c>
      <c r="H129" s="9" t="n">
        <v>145000</v>
      </c>
      <c r="I129" s="9" t="n">
        <v>108685</v>
      </c>
      <c r="J129" s="9" t="n">
        <v>0</v>
      </c>
      <c r="K129" s="9" t="n">
        <v>36315</v>
      </c>
    </row>
    <row r="130" s="7" customFormat="true" ht="12.75" hidden="false" customHeight="true" outlineLevel="2" collapsed="false">
      <c r="A130" s="6" t="n">
        <v>29244</v>
      </c>
      <c r="B130" s="7" t="s">
        <v>88</v>
      </c>
      <c r="C130" s="8" t="n">
        <v>38808.3333333333</v>
      </c>
      <c r="D130" s="8" t="n">
        <v>41943.3333333333</v>
      </c>
      <c r="E130" s="7" t="s">
        <v>15</v>
      </c>
      <c r="F130" s="7" t="s">
        <v>19</v>
      </c>
      <c r="G130" s="7" t="s">
        <v>85</v>
      </c>
      <c r="H130" s="9" t="n">
        <v>15000</v>
      </c>
      <c r="I130" s="9" t="n">
        <v>15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35516</v>
      </c>
      <c r="B131" s="7" t="s">
        <v>88</v>
      </c>
      <c r="C131" s="8" t="n">
        <v>39753.3333333333</v>
      </c>
      <c r="D131" s="8" t="n">
        <v>41943.3333333333</v>
      </c>
      <c r="E131" s="7" t="s">
        <v>15</v>
      </c>
      <c r="F131" s="7" t="s">
        <v>58</v>
      </c>
      <c r="G131" s="7" t="s">
        <v>85</v>
      </c>
      <c r="H131" s="9" t="n">
        <v>572</v>
      </c>
      <c r="I131" s="9" t="n">
        <v>57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38826</v>
      </c>
      <c r="B132" s="7" t="s">
        <v>88</v>
      </c>
      <c r="C132" s="8" t="n">
        <v>40118.3333333333</v>
      </c>
      <c r="D132" s="8" t="n">
        <v>41943.3333333333</v>
      </c>
      <c r="E132" s="7" t="s">
        <v>15</v>
      </c>
      <c r="F132" s="7" t="s">
        <v>19</v>
      </c>
      <c r="G132" s="7" t="s">
        <v>85</v>
      </c>
      <c r="H132" s="9" t="n">
        <v>8375</v>
      </c>
      <c r="I132" s="9" t="n">
        <v>83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7202</v>
      </c>
      <c r="B133" s="7" t="s">
        <v>88</v>
      </c>
      <c r="C133" s="8" t="n">
        <v>41579.3333333333</v>
      </c>
      <c r="D133" s="8" t="n">
        <v>41943.3333333333</v>
      </c>
      <c r="E133" s="7" t="s">
        <v>15</v>
      </c>
      <c r="F133" s="7" t="s">
        <v>19</v>
      </c>
      <c r="G133" s="7" t="s">
        <v>85</v>
      </c>
      <c r="H133" s="9" t="n">
        <v>38000</v>
      </c>
      <c r="I133" s="9" t="n">
        <v>38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7465</v>
      </c>
      <c r="B134" s="7" t="s">
        <v>88</v>
      </c>
      <c r="C134" s="8" t="n">
        <v>41527.3333333333</v>
      </c>
      <c r="D134" s="8" t="n">
        <v>41943.3333333333</v>
      </c>
      <c r="E134" s="7" t="s">
        <v>15</v>
      </c>
      <c r="F134" s="7" t="s">
        <v>19</v>
      </c>
      <c r="G134" s="7" t="s">
        <v>85</v>
      </c>
      <c r="H134" s="9" t="n">
        <v>50000</v>
      </c>
      <c r="I134" s="9" t="n">
        <v>50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017</v>
      </c>
      <c r="B135" s="7" t="s">
        <v>88</v>
      </c>
      <c r="C135" s="8" t="n">
        <v>41579.3333333333</v>
      </c>
      <c r="D135" s="8" t="n">
        <v>42308.3333333333</v>
      </c>
      <c r="E135" s="7" t="s">
        <v>15</v>
      </c>
      <c r="F135" s="7" t="s">
        <v>19</v>
      </c>
      <c r="G135" s="7" t="s">
        <v>85</v>
      </c>
      <c r="H135" s="9" t="n">
        <v>113070</v>
      </c>
      <c r="I135" s="9" t="n">
        <v>113070</v>
      </c>
      <c r="J135" s="9" t="n">
        <v>0</v>
      </c>
      <c r="K135" s="9" t="n">
        <v>0</v>
      </c>
    </row>
    <row r="136" s="7" customFormat="true" ht="12.75" hidden="false" customHeight="true" outlineLevel="0" collapsed="false">
      <c r="A136" s="6" t="n">
        <v>48227</v>
      </c>
      <c r="B136" s="7" t="s">
        <v>88</v>
      </c>
      <c r="C136" s="8" t="n">
        <v>41625.3333333333</v>
      </c>
      <c r="D136" s="8" t="n">
        <v>42308.3333333333</v>
      </c>
      <c r="E136" s="7" t="s">
        <v>15</v>
      </c>
      <c r="F136" s="7" t="s">
        <v>19</v>
      </c>
      <c r="G136" s="7" t="s">
        <v>85</v>
      </c>
      <c r="H136" s="9" t="n">
        <v>9000</v>
      </c>
      <c r="I136" s="9" t="n">
        <v>9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8169</v>
      </c>
      <c r="B137" s="7" t="s">
        <v>89</v>
      </c>
      <c r="C137" s="8" t="n">
        <v>41609.3333333333</v>
      </c>
      <c r="D137" s="8" t="n">
        <v>41973.3333333333</v>
      </c>
      <c r="E137" s="7" t="s">
        <v>15</v>
      </c>
      <c r="F137" s="7" t="s">
        <v>19</v>
      </c>
      <c r="G137" s="7" t="s">
        <v>85</v>
      </c>
      <c r="H137" s="9" t="n">
        <v>185</v>
      </c>
      <c r="I137" s="9" t="n">
        <v>18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20383</v>
      </c>
      <c r="B138" s="7" t="s">
        <v>90</v>
      </c>
      <c r="C138" s="8" t="n">
        <v>37926.3333333333</v>
      </c>
      <c r="D138" s="8" t="n">
        <v>41943.3333333333</v>
      </c>
      <c r="E138" s="7" t="s">
        <v>15</v>
      </c>
      <c r="F138" s="7" t="s">
        <v>64</v>
      </c>
      <c r="G138" s="7" t="s">
        <v>85</v>
      </c>
      <c r="H138" s="9" t="n">
        <v>1100</v>
      </c>
      <c r="I138" s="9" t="n">
        <v>11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28756</v>
      </c>
      <c r="B139" s="7" t="s">
        <v>90</v>
      </c>
      <c r="C139" s="8" t="n">
        <v>38808.3333333333</v>
      </c>
      <c r="D139" s="8" t="n">
        <v>43404.3333333333</v>
      </c>
      <c r="E139" s="7" t="s">
        <v>15</v>
      </c>
      <c r="F139" s="7" t="s">
        <v>58</v>
      </c>
      <c r="G139" s="7" t="s">
        <v>85</v>
      </c>
      <c r="H139" s="9" t="n">
        <v>7500</v>
      </c>
      <c r="I139" s="9" t="n">
        <v>3850</v>
      </c>
      <c r="J139" s="9" t="n">
        <v>0</v>
      </c>
      <c r="K139" s="9" t="n">
        <v>3650</v>
      </c>
    </row>
    <row r="140" s="7" customFormat="true" ht="12.75" hidden="false" customHeight="true" outlineLevel="2" collapsed="false">
      <c r="A140" s="6" t="n">
        <v>20395</v>
      </c>
      <c r="B140" s="7" t="s">
        <v>91</v>
      </c>
      <c r="C140" s="8" t="n">
        <v>37926.3333333333</v>
      </c>
      <c r="D140" s="8" t="n">
        <v>42004.3333333333</v>
      </c>
      <c r="E140" s="7" t="s">
        <v>15</v>
      </c>
      <c r="F140" s="7" t="s">
        <v>64</v>
      </c>
      <c r="G140" s="7" t="s">
        <v>85</v>
      </c>
      <c r="H140" s="9" t="n">
        <v>4398</v>
      </c>
      <c r="I140" s="9" t="n">
        <v>4398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5503</v>
      </c>
      <c r="B141" s="7" t="s">
        <v>92</v>
      </c>
      <c r="C141" s="8" t="n">
        <v>41214.3333333333</v>
      </c>
      <c r="D141" s="8" t="n">
        <v>44865.3333333333</v>
      </c>
      <c r="E141" s="7" t="s">
        <v>15</v>
      </c>
      <c r="F141" s="7" t="s">
        <v>93</v>
      </c>
      <c r="G141" s="7" t="s">
        <v>85</v>
      </c>
      <c r="H141" s="9" t="n">
        <v>211011</v>
      </c>
      <c r="I141" s="9" t="n">
        <v>136011</v>
      </c>
      <c r="J141" s="9" t="n">
        <v>0</v>
      </c>
      <c r="K141" s="9" t="n">
        <v>75000</v>
      </c>
    </row>
    <row r="142" s="7" customFormat="true" ht="12.75" hidden="false" customHeight="true" outlineLevel="2" collapsed="false">
      <c r="A142" s="6" t="n">
        <v>45505</v>
      </c>
      <c r="B142" s="7" t="s">
        <v>92</v>
      </c>
      <c r="C142" s="8" t="n">
        <v>41579.3333333333</v>
      </c>
      <c r="D142" s="8" t="n">
        <v>45230.3333333333</v>
      </c>
      <c r="E142" s="7" t="s">
        <v>15</v>
      </c>
      <c r="F142" s="7" t="s">
        <v>93</v>
      </c>
      <c r="G142" s="7" t="s">
        <v>85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7625</v>
      </c>
      <c r="B143" s="7" t="s">
        <v>94</v>
      </c>
      <c r="C143" s="8" t="n">
        <v>41579.3333333333</v>
      </c>
      <c r="D143" s="8" t="n">
        <v>41943.3333333333</v>
      </c>
      <c r="E143" s="7" t="s">
        <v>15</v>
      </c>
      <c r="F143" s="7" t="s">
        <v>19</v>
      </c>
      <c r="G143" s="7" t="s">
        <v>85</v>
      </c>
      <c r="H143" s="9" t="n">
        <v>139</v>
      </c>
      <c r="I143" s="9" t="n">
        <v>139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24</v>
      </c>
      <c r="B144" s="7" t="s">
        <v>95</v>
      </c>
      <c r="C144" s="8" t="n">
        <v>37712.3333333333</v>
      </c>
      <c r="D144" s="8" t="n">
        <v>41943.3333333333</v>
      </c>
      <c r="E144" s="7" t="s">
        <v>15</v>
      </c>
      <c r="F144" s="7" t="s">
        <v>64</v>
      </c>
      <c r="G144" s="7" t="s">
        <v>85</v>
      </c>
      <c r="H144" s="9" t="n">
        <v>1800</v>
      </c>
      <c r="I144" s="9" t="n">
        <v>18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38224</v>
      </c>
      <c r="B145" s="7" t="s">
        <v>71</v>
      </c>
      <c r="C145" s="8" t="n">
        <v>40087.3333333333</v>
      </c>
      <c r="D145" s="8" t="n">
        <v>41943.3333333333</v>
      </c>
      <c r="E145" s="7" t="s">
        <v>15</v>
      </c>
      <c r="F145" s="7" t="s">
        <v>64</v>
      </c>
      <c r="G145" s="7" t="s">
        <v>85</v>
      </c>
      <c r="H145" s="9" t="n">
        <v>2600</v>
      </c>
      <c r="I145" s="9" t="n">
        <v>26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168</v>
      </c>
      <c r="B146" s="7" t="s">
        <v>96</v>
      </c>
      <c r="C146" s="8" t="n">
        <v>41609.3333333333</v>
      </c>
      <c r="D146" s="8" t="n">
        <v>41973.3333333333</v>
      </c>
      <c r="E146" s="7" t="s">
        <v>15</v>
      </c>
      <c r="F146" s="7" t="s">
        <v>19</v>
      </c>
      <c r="G146" s="7" t="s">
        <v>85</v>
      </c>
      <c r="H146" s="9" t="n">
        <v>700</v>
      </c>
      <c r="I146" s="9" t="n">
        <v>7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988</v>
      </c>
      <c r="B147" s="7" t="s">
        <v>97</v>
      </c>
      <c r="C147" s="8" t="n">
        <v>41579.3333333333</v>
      </c>
      <c r="D147" s="8" t="n">
        <v>41943.3333333333</v>
      </c>
      <c r="E147" s="7" t="s">
        <v>15</v>
      </c>
      <c r="F147" s="7" t="s">
        <v>19</v>
      </c>
      <c r="G147" s="7" t="s">
        <v>85</v>
      </c>
      <c r="H147" s="9" t="n">
        <v>15826</v>
      </c>
      <c r="I147" s="9" t="n">
        <v>15826</v>
      </c>
      <c r="J147" s="9" t="n">
        <v>0</v>
      </c>
      <c r="K147" s="9" t="n">
        <v>0</v>
      </c>
    </row>
    <row r="148" customFormat="false" ht="12.75" hidden="false" customHeight="true" outlineLevel="1" collapsed="false">
      <c r="A148" s="10"/>
      <c r="C148" s="11"/>
      <c r="D148" s="11"/>
      <c r="G148" s="1" t="s">
        <v>98</v>
      </c>
      <c r="H148" s="12" t="n">
        <f aca="false">SUBTOTAL(9,H120:H147)</f>
        <v>1003812</v>
      </c>
      <c r="I148" s="12" t="n">
        <f aca="false">SUBTOTAL(9,I120:I147)</f>
        <v>882738</v>
      </c>
      <c r="J148" s="12" t="n">
        <f aca="false">SUBTOTAL(9,J120:J147)</f>
        <v>0</v>
      </c>
      <c r="K148" s="12" t="n">
        <f aca="false">SUBTOTAL(9,K120:K147)</f>
        <v>121074</v>
      </c>
    </row>
    <row r="149" customFormat="false" ht="12.75" hidden="false" customHeight="true" outlineLevel="1" collapsed="false">
      <c r="A149" s="10"/>
      <c r="C149" s="11"/>
      <c r="D149" s="11"/>
      <c r="H149" s="12"/>
      <c r="I149" s="12"/>
      <c r="J149" s="12"/>
      <c r="K149" s="12"/>
    </row>
    <row r="150" s="7" customFormat="true" ht="12.75" hidden="false" customHeight="true" outlineLevel="2" collapsed="false">
      <c r="A150" s="6" t="n">
        <v>1140</v>
      </c>
      <c r="B150" s="7" t="s">
        <v>88</v>
      </c>
      <c r="C150" s="8" t="n">
        <v>32728.3333333333</v>
      </c>
      <c r="D150" s="8" t="n">
        <v>41943.3333333333</v>
      </c>
      <c r="E150" s="7" t="s">
        <v>57</v>
      </c>
      <c r="F150" s="7" t="s">
        <v>58</v>
      </c>
      <c r="G150" s="7" t="s">
        <v>99</v>
      </c>
      <c r="H150" s="9" t="n">
        <v>35089</v>
      </c>
      <c r="I150" s="9" t="n">
        <v>35089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338</v>
      </c>
      <c r="B151" s="7" t="s">
        <v>88</v>
      </c>
      <c r="C151" s="8" t="n">
        <v>32813.3333333333</v>
      </c>
      <c r="D151" s="8" t="n">
        <v>41943.3333333333</v>
      </c>
      <c r="E151" s="7" t="s">
        <v>15</v>
      </c>
      <c r="F151" s="7" t="s">
        <v>19</v>
      </c>
      <c r="G151" s="7" t="s">
        <v>99</v>
      </c>
      <c r="H151" s="9" t="n">
        <v>32357</v>
      </c>
      <c r="I151" s="9" t="n">
        <v>24484</v>
      </c>
      <c r="J151" s="9" t="n">
        <v>0</v>
      </c>
      <c r="K151" s="9" t="n">
        <v>7873</v>
      </c>
    </row>
    <row r="152" s="7" customFormat="true" ht="12.75" hidden="false" customHeight="true" outlineLevel="2" collapsed="false">
      <c r="A152" s="6" t="n">
        <v>2172</v>
      </c>
      <c r="B152" s="7" t="s">
        <v>88</v>
      </c>
      <c r="C152" s="8" t="n">
        <v>33543.3333333333</v>
      </c>
      <c r="D152" s="8" t="n">
        <v>41943.3333333333</v>
      </c>
      <c r="E152" s="7" t="s">
        <v>15</v>
      </c>
      <c r="F152" s="7" t="s">
        <v>19</v>
      </c>
      <c r="G152" s="7" t="s">
        <v>99</v>
      </c>
      <c r="H152" s="9" t="n">
        <v>21584</v>
      </c>
      <c r="I152" s="9" t="n">
        <v>19727</v>
      </c>
      <c r="J152" s="9" t="n">
        <v>0</v>
      </c>
      <c r="K152" s="9" t="n">
        <v>1857</v>
      </c>
    </row>
    <row r="153" s="7" customFormat="true" ht="12.75" hidden="false" customHeight="true" outlineLevel="2" collapsed="false">
      <c r="A153" s="6" t="n">
        <v>5019</v>
      </c>
      <c r="B153" s="7" t="s">
        <v>88</v>
      </c>
      <c r="C153" s="8" t="n">
        <v>34639.3333333333</v>
      </c>
      <c r="D153" s="8" t="n">
        <v>41943.3333333333</v>
      </c>
      <c r="E153" s="7" t="s">
        <v>15</v>
      </c>
      <c r="F153" s="7" t="s">
        <v>19</v>
      </c>
      <c r="G153" s="7" t="s">
        <v>99</v>
      </c>
      <c r="H153" s="9" t="n">
        <v>7613</v>
      </c>
      <c r="I153" s="9" t="n">
        <v>761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45</v>
      </c>
      <c r="B154" s="7" t="s">
        <v>88</v>
      </c>
      <c r="C154" s="8" t="n">
        <v>35004.3333333333</v>
      </c>
      <c r="D154" s="8" t="n">
        <v>41943.3333333333</v>
      </c>
      <c r="E154" s="7" t="s">
        <v>15</v>
      </c>
      <c r="F154" s="7" t="s">
        <v>19</v>
      </c>
      <c r="G154" s="7" t="s">
        <v>99</v>
      </c>
      <c r="H154" s="9" t="n">
        <v>19692</v>
      </c>
      <c r="I154" s="9" t="n">
        <v>19692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34</v>
      </c>
      <c r="B155" s="7" t="s">
        <v>88</v>
      </c>
      <c r="C155" s="8" t="n">
        <v>35004.3333333333</v>
      </c>
      <c r="D155" s="8" t="n">
        <v>41943.3333333333</v>
      </c>
      <c r="E155" s="7" t="s">
        <v>15</v>
      </c>
      <c r="F155" s="7" t="s">
        <v>19</v>
      </c>
      <c r="G155" s="7" t="s">
        <v>99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6646</v>
      </c>
      <c r="B156" s="7" t="s">
        <v>88</v>
      </c>
      <c r="C156" s="8" t="n">
        <v>35370.3333333333</v>
      </c>
      <c r="D156" s="8" t="n">
        <v>41943.3333333333</v>
      </c>
      <c r="E156" s="7" t="s">
        <v>15</v>
      </c>
      <c r="F156" s="7" t="s">
        <v>19</v>
      </c>
      <c r="G156" s="7" t="s">
        <v>99</v>
      </c>
      <c r="H156" s="9" t="n">
        <v>10773</v>
      </c>
      <c r="I156" s="9" t="n">
        <v>1077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0862</v>
      </c>
      <c r="B157" s="7" t="s">
        <v>88</v>
      </c>
      <c r="C157" s="8" t="n">
        <v>35735.3333333333</v>
      </c>
      <c r="D157" s="8" t="n">
        <v>41943.3333333333</v>
      </c>
      <c r="E157" s="7" t="s">
        <v>15</v>
      </c>
      <c r="F157" s="7" t="s">
        <v>19</v>
      </c>
      <c r="G157" s="7" t="s">
        <v>99</v>
      </c>
      <c r="H157" s="9" t="n">
        <v>26952</v>
      </c>
      <c r="I157" s="9" t="n">
        <v>2695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3307</v>
      </c>
      <c r="B158" s="7" t="s">
        <v>88</v>
      </c>
      <c r="C158" s="8" t="n">
        <v>36465.3333333333</v>
      </c>
      <c r="D158" s="8" t="n">
        <v>41943.3333333333</v>
      </c>
      <c r="E158" s="7" t="s">
        <v>57</v>
      </c>
      <c r="F158" s="7" t="s">
        <v>58</v>
      </c>
      <c r="G158" s="7" t="s">
        <v>99</v>
      </c>
      <c r="H158" s="9" t="n">
        <v>35806</v>
      </c>
      <c r="I158" s="9" t="n">
        <v>35806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1854</v>
      </c>
      <c r="B159" s="7" t="s">
        <v>88</v>
      </c>
      <c r="C159" s="8" t="n">
        <v>37926.3333333333</v>
      </c>
      <c r="D159" s="8" t="n">
        <v>41943.3333333333</v>
      </c>
      <c r="E159" s="7" t="s">
        <v>57</v>
      </c>
      <c r="F159" s="7" t="s">
        <v>58</v>
      </c>
      <c r="G159" s="7" t="s">
        <v>99</v>
      </c>
      <c r="H159" s="9" t="n">
        <v>9716</v>
      </c>
      <c r="I159" s="9" t="n">
        <v>9716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1987</v>
      </c>
      <c r="B160" s="7" t="s">
        <v>88</v>
      </c>
      <c r="C160" s="8" t="n">
        <v>37926.3333333333</v>
      </c>
      <c r="D160" s="8" t="n">
        <v>41943.3333333333</v>
      </c>
      <c r="E160" s="7" t="s">
        <v>15</v>
      </c>
      <c r="F160" s="7" t="s">
        <v>64</v>
      </c>
      <c r="G160" s="7" t="s">
        <v>99</v>
      </c>
      <c r="H160" s="9" t="n">
        <v>114000</v>
      </c>
      <c r="I160" s="9" t="n">
        <v>114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34937</v>
      </c>
      <c r="B161" s="7" t="s">
        <v>88</v>
      </c>
      <c r="C161" s="8" t="n">
        <v>39753.3333333333</v>
      </c>
      <c r="D161" s="8" t="n">
        <v>41943.3333333333</v>
      </c>
      <c r="E161" s="7" t="s">
        <v>15</v>
      </c>
      <c r="F161" s="7" t="s">
        <v>19</v>
      </c>
      <c r="G161" s="7" t="s">
        <v>99</v>
      </c>
      <c r="H161" s="9" t="n">
        <v>25000</v>
      </c>
      <c r="I161" s="9" t="n">
        <v>25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36057</v>
      </c>
      <c r="B162" s="7" t="s">
        <v>88</v>
      </c>
      <c r="C162" s="8" t="n">
        <v>40118.3333333333</v>
      </c>
      <c r="D162" s="8" t="n">
        <v>41943.3333333333</v>
      </c>
      <c r="E162" s="7" t="s">
        <v>15</v>
      </c>
      <c r="F162" s="7" t="s">
        <v>19</v>
      </c>
      <c r="G162" s="7" t="s">
        <v>99</v>
      </c>
      <c r="H162" s="9" t="n">
        <v>42226</v>
      </c>
      <c r="I162" s="9" t="n">
        <v>42226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3857</v>
      </c>
      <c r="B163" s="7" t="s">
        <v>88</v>
      </c>
      <c r="C163" s="8" t="n">
        <v>40940.3333333333</v>
      </c>
      <c r="D163" s="8" t="n">
        <v>41943.3333333333</v>
      </c>
      <c r="E163" s="7" t="s">
        <v>15</v>
      </c>
      <c r="F163" s="7" t="s">
        <v>19</v>
      </c>
      <c r="G163" s="7" t="s">
        <v>99</v>
      </c>
      <c r="H163" s="9" t="n">
        <v>451</v>
      </c>
      <c r="I163" s="9" t="n">
        <v>45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6970</v>
      </c>
      <c r="B164" s="7" t="s">
        <v>88</v>
      </c>
      <c r="C164" s="8" t="n">
        <v>41579.3333333333</v>
      </c>
      <c r="D164" s="8" t="n">
        <v>42094.3333333333</v>
      </c>
      <c r="E164" s="7" t="s">
        <v>25</v>
      </c>
      <c r="F164" s="7" t="s">
        <v>19</v>
      </c>
      <c r="G164" s="7" t="s">
        <v>99</v>
      </c>
      <c r="H164" s="9" t="n">
        <v>50000</v>
      </c>
      <c r="I164" s="9" t="n">
        <v>50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7083</v>
      </c>
      <c r="B165" s="7" t="s">
        <v>88</v>
      </c>
      <c r="C165" s="8" t="n">
        <v>41579.3333333333</v>
      </c>
      <c r="D165" s="8" t="n">
        <v>42308.3333333333</v>
      </c>
      <c r="E165" s="7" t="s">
        <v>25</v>
      </c>
      <c r="F165" s="7" t="s">
        <v>19</v>
      </c>
      <c r="G165" s="7" t="s">
        <v>99</v>
      </c>
      <c r="H165" s="9" t="n">
        <v>96250</v>
      </c>
      <c r="I165" s="9" t="n">
        <v>9625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6966</v>
      </c>
      <c r="B166" s="7" t="s">
        <v>100</v>
      </c>
      <c r="C166" s="8" t="n">
        <v>41579.3333333333</v>
      </c>
      <c r="D166" s="8" t="n">
        <v>42308.3333333333</v>
      </c>
      <c r="E166" s="7" t="s">
        <v>25</v>
      </c>
      <c r="F166" s="7" t="s">
        <v>19</v>
      </c>
      <c r="G166" s="7" t="s">
        <v>99</v>
      </c>
      <c r="H166" s="9" t="n">
        <v>500</v>
      </c>
      <c r="I166" s="9" t="n">
        <v>5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1</v>
      </c>
      <c r="H167" s="12" t="n">
        <f aca="false">SUBTOTAL(9,H150:H166)</f>
        <v>538782</v>
      </c>
      <c r="I167" s="12" t="n">
        <f aca="false">SUBTOTAL(9,I150:I166)</f>
        <v>529052</v>
      </c>
      <c r="J167" s="12" t="n">
        <f aca="false">SUBTOTAL(9,J150:J166)</f>
        <v>0</v>
      </c>
      <c r="K167" s="12" t="n">
        <f aca="false">SUBTOTAL(9,K150:K166)</f>
        <v>973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74</v>
      </c>
      <c r="C169" s="8" t="n">
        <v>41000.3333333333</v>
      </c>
      <c r="D169" s="8" t="n">
        <v>41943.3333333333</v>
      </c>
      <c r="E169" s="7" t="s">
        <v>15</v>
      </c>
      <c r="F169" s="7" t="s">
        <v>102</v>
      </c>
      <c r="G169" s="7" t="s">
        <v>103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74</v>
      </c>
      <c r="C170" s="8" t="n">
        <v>41000.3333333333</v>
      </c>
      <c r="D170" s="8" t="n">
        <v>41943.3333333333</v>
      </c>
      <c r="E170" s="7" t="s">
        <v>15</v>
      </c>
      <c r="F170" s="7" t="s">
        <v>102</v>
      </c>
      <c r="G170" s="7" t="s">
        <v>103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7023</v>
      </c>
      <c r="B171" s="7" t="s">
        <v>66</v>
      </c>
      <c r="C171" s="8" t="n">
        <v>41579.3333333333</v>
      </c>
      <c r="D171" s="8" t="n">
        <v>42094.3333333333</v>
      </c>
      <c r="E171" s="7" t="s">
        <v>25</v>
      </c>
      <c r="F171" s="7" t="s">
        <v>19</v>
      </c>
      <c r="G171" s="7" t="s">
        <v>103</v>
      </c>
      <c r="H171" s="9" t="n">
        <v>42449</v>
      </c>
      <c r="I171" s="9" t="n">
        <v>4244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077</v>
      </c>
      <c r="B172" s="7" t="s">
        <v>66</v>
      </c>
      <c r="C172" s="8" t="n">
        <v>41579.3333333333</v>
      </c>
      <c r="D172" s="8" t="n">
        <v>42094.3333333333</v>
      </c>
      <c r="E172" s="7" t="s">
        <v>25</v>
      </c>
      <c r="F172" s="7" t="s">
        <v>19</v>
      </c>
      <c r="G172" s="7" t="s">
        <v>103</v>
      </c>
      <c r="H172" s="9" t="n">
        <v>10304</v>
      </c>
      <c r="I172" s="9" t="n">
        <v>10304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7078</v>
      </c>
      <c r="B173" s="7" t="s">
        <v>104</v>
      </c>
      <c r="C173" s="8" t="n">
        <v>41579.3333333333</v>
      </c>
      <c r="D173" s="8" t="n">
        <v>41943.3333333333</v>
      </c>
      <c r="E173" s="7" t="s">
        <v>25</v>
      </c>
      <c r="F173" s="7" t="s">
        <v>19</v>
      </c>
      <c r="G173" s="7" t="s">
        <v>103</v>
      </c>
      <c r="H173" s="9" t="n">
        <v>5196</v>
      </c>
      <c r="I173" s="9" t="n">
        <v>5196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0562</v>
      </c>
      <c r="B174" s="7" t="s">
        <v>105</v>
      </c>
      <c r="C174" s="8" t="n">
        <v>37742.3333333333</v>
      </c>
      <c r="D174" s="8" t="n">
        <v>41943.3333333333</v>
      </c>
      <c r="E174" s="7" t="s">
        <v>15</v>
      </c>
      <c r="F174" s="7" t="s">
        <v>19</v>
      </c>
      <c r="G174" s="7" t="s">
        <v>103</v>
      </c>
      <c r="H174" s="9" t="n">
        <v>1500</v>
      </c>
      <c r="I174" s="9" t="n">
        <v>15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7335</v>
      </c>
      <c r="B175" s="7" t="s">
        <v>105</v>
      </c>
      <c r="C175" s="8" t="n">
        <v>41579.3333333333</v>
      </c>
      <c r="D175" s="8" t="n">
        <v>41943.3333333333</v>
      </c>
      <c r="E175" s="7" t="s">
        <v>25</v>
      </c>
      <c r="F175" s="7" t="s">
        <v>19</v>
      </c>
      <c r="G175" s="7" t="s">
        <v>103</v>
      </c>
      <c r="H175" s="9" t="n">
        <v>1400</v>
      </c>
      <c r="I175" s="9" t="n">
        <v>14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7022</v>
      </c>
      <c r="B176" s="7" t="s">
        <v>80</v>
      </c>
      <c r="C176" s="8" t="n">
        <v>41579.3333333333</v>
      </c>
      <c r="D176" s="8" t="n">
        <v>42124.3333333333</v>
      </c>
      <c r="E176" s="7" t="s">
        <v>25</v>
      </c>
      <c r="F176" s="7" t="s">
        <v>19</v>
      </c>
      <c r="G176" s="7" t="s">
        <v>103</v>
      </c>
      <c r="H176" s="9" t="n">
        <v>10551</v>
      </c>
      <c r="I176" s="9" t="n">
        <v>10551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141</v>
      </c>
      <c r="B177" s="7" t="s">
        <v>106</v>
      </c>
      <c r="C177" s="8" t="n">
        <v>31352.3333333333</v>
      </c>
      <c r="D177" s="8" t="n">
        <v>42109.3333333333</v>
      </c>
      <c r="E177" s="7" t="s">
        <v>57</v>
      </c>
      <c r="F177" s="7" t="s">
        <v>58</v>
      </c>
      <c r="G177" s="7" t="s">
        <v>103</v>
      </c>
      <c r="H177" s="9" t="n">
        <v>25629</v>
      </c>
      <c r="I177" s="9" t="n">
        <v>25629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741</v>
      </c>
      <c r="B178" s="7" t="s">
        <v>106</v>
      </c>
      <c r="C178" s="8" t="n">
        <v>33147.3333333333</v>
      </c>
      <c r="D178" s="8" t="n">
        <v>41943.3333333333</v>
      </c>
      <c r="E178" s="7" t="s">
        <v>15</v>
      </c>
      <c r="F178" s="7" t="s">
        <v>19</v>
      </c>
      <c r="G178" s="7" t="s">
        <v>103</v>
      </c>
      <c r="H178" s="9" t="n">
        <v>180000</v>
      </c>
      <c r="I178" s="9" t="n">
        <v>18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6245</v>
      </c>
      <c r="B179" s="7" t="s">
        <v>106</v>
      </c>
      <c r="C179" s="8" t="n">
        <v>35171.3333333333</v>
      </c>
      <c r="D179" s="8" t="n">
        <v>42109.3333333333</v>
      </c>
      <c r="E179" s="7" t="s">
        <v>57</v>
      </c>
      <c r="F179" s="7" t="s">
        <v>58</v>
      </c>
      <c r="G179" s="7" t="s">
        <v>103</v>
      </c>
      <c r="H179" s="9" t="n">
        <v>125545</v>
      </c>
      <c r="I179" s="9" t="n">
        <v>125545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6106</v>
      </c>
      <c r="B180" s="7" t="s">
        <v>106</v>
      </c>
      <c r="C180" s="8" t="n">
        <v>37196.3333333333</v>
      </c>
      <c r="D180" s="8" t="n">
        <v>41943.3333333333</v>
      </c>
      <c r="E180" s="7" t="s">
        <v>57</v>
      </c>
      <c r="F180" s="7" t="s">
        <v>58</v>
      </c>
      <c r="G180" s="7" t="s">
        <v>103</v>
      </c>
      <c r="H180" s="9" t="n">
        <v>45000</v>
      </c>
      <c r="I180" s="9" t="n">
        <v>4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0268</v>
      </c>
      <c r="B181" s="7" t="s">
        <v>106</v>
      </c>
      <c r="C181" s="8" t="n">
        <v>37926.3333333333</v>
      </c>
      <c r="D181" s="8" t="n">
        <v>41943.3333333333</v>
      </c>
      <c r="E181" s="7" t="s">
        <v>15</v>
      </c>
      <c r="F181" s="7" t="s">
        <v>64</v>
      </c>
      <c r="G181" s="7" t="s">
        <v>103</v>
      </c>
      <c r="H181" s="9" t="n">
        <v>50000</v>
      </c>
      <c r="I181" s="9" t="n">
        <v>50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1989</v>
      </c>
      <c r="B182" s="7" t="s">
        <v>106</v>
      </c>
      <c r="C182" s="8" t="n">
        <v>38657.3333333333</v>
      </c>
      <c r="D182" s="8" t="n">
        <v>42308.3333333333</v>
      </c>
      <c r="E182" s="7" t="s">
        <v>15</v>
      </c>
      <c r="F182" s="7" t="s">
        <v>64</v>
      </c>
      <c r="G182" s="7" t="s">
        <v>103</v>
      </c>
      <c r="H182" s="9" t="n">
        <v>40000</v>
      </c>
      <c r="I182" s="9" t="n">
        <v>4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2306</v>
      </c>
      <c r="B183" s="7" t="s">
        <v>106</v>
      </c>
      <c r="C183" s="8" t="n">
        <v>38657.3333333333</v>
      </c>
      <c r="D183" s="8" t="n">
        <v>42308.3333333333</v>
      </c>
      <c r="E183" s="7" t="s">
        <v>57</v>
      </c>
      <c r="F183" s="7" t="s">
        <v>58</v>
      </c>
      <c r="G183" s="7" t="s">
        <v>103</v>
      </c>
      <c r="H183" s="9" t="n">
        <v>20000</v>
      </c>
      <c r="I183" s="9" t="n">
        <v>20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2521</v>
      </c>
      <c r="B184" s="7" t="s">
        <v>106</v>
      </c>
      <c r="C184" s="8" t="n">
        <v>37926.3333333333</v>
      </c>
      <c r="D184" s="8" t="n">
        <v>41943.3333333333</v>
      </c>
      <c r="E184" s="7" t="s">
        <v>15</v>
      </c>
      <c r="F184" s="7" t="s">
        <v>64</v>
      </c>
      <c r="G184" s="7" t="s">
        <v>103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33680</v>
      </c>
      <c r="B185" s="7" t="s">
        <v>106</v>
      </c>
      <c r="C185" s="8" t="n">
        <v>39387.3333333333</v>
      </c>
      <c r="D185" s="8" t="n">
        <v>43039.3333333333</v>
      </c>
      <c r="E185" s="7" t="s">
        <v>15</v>
      </c>
      <c r="F185" s="7" t="s">
        <v>58</v>
      </c>
      <c r="G185" s="7" t="s">
        <v>103</v>
      </c>
      <c r="H185" s="9" t="n">
        <v>65000</v>
      </c>
      <c r="I185" s="9" t="n">
        <v>65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6964</v>
      </c>
      <c r="B186" s="7" t="s">
        <v>106</v>
      </c>
      <c r="C186" s="8" t="n">
        <v>41548.3333333333</v>
      </c>
      <c r="D186" s="8" t="n">
        <v>42308.3333333333</v>
      </c>
      <c r="E186" s="7" t="s">
        <v>25</v>
      </c>
      <c r="F186" s="7" t="s">
        <v>19</v>
      </c>
      <c r="G186" s="7" t="s">
        <v>103</v>
      </c>
      <c r="H186" s="9" t="n">
        <v>130000</v>
      </c>
      <c r="I186" s="9" t="n">
        <v>13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7573</v>
      </c>
      <c r="B187" s="7" t="s">
        <v>92</v>
      </c>
      <c r="C187" s="8" t="n">
        <v>40118.3333333333</v>
      </c>
      <c r="D187" s="8" t="n">
        <v>41943.3333333333</v>
      </c>
      <c r="E187" s="7" t="s">
        <v>15</v>
      </c>
      <c r="F187" s="7" t="s">
        <v>102</v>
      </c>
      <c r="G187" s="7" t="s">
        <v>103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9572</v>
      </c>
      <c r="B188" s="7" t="s">
        <v>92</v>
      </c>
      <c r="C188" s="8" t="n">
        <v>40483.3333333333</v>
      </c>
      <c r="D188" s="8" t="n">
        <v>41943.3333333333</v>
      </c>
      <c r="E188" s="7" t="s">
        <v>15</v>
      </c>
      <c r="F188" s="7" t="s">
        <v>102</v>
      </c>
      <c r="G188" s="7" t="s">
        <v>103</v>
      </c>
      <c r="H188" s="9" t="n">
        <v>3048</v>
      </c>
      <c r="I188" s="9" t="n">
        <v>30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5506</v>
      </c>
      <c r="B189" s="7" t="s">
        <v>92</v>
      </c>
      <c r="C189" s="8" t="n">
        <v>41579.3333333333</v>
      </c>
      <c r="D189" s="8" t="n">
        <v>45230.3333333333</v>
      </c>
      <c r="E189" s="7" t="s">
        <v>15</v>
      </c>
      <c r="F189" s="7" t="s">
        <v>93</v>
      </c>
      <c r="G189" s="7" t="s">
        <v>103</v>
      </c>
      <c r="H189" s="9" t="n">
        <v>82000</v>
      </c>
      <c r="I189" s="9" t="n">
        <v>82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6976</v>
      </c>
      <c r="B190" s="7" t="s">
        <v>92</v>
      </c>
      <c r="C190" s="8" t="n">
        <v>41548.3333333333</v>
      </c>
      <c r="D190" s="8" t="n">
        <v>42094.3333333333</v>
      </c>
      <c r="E190" s="7" t="s">
        <v>25</v>
      </c>
      <c r="F190" s="7" t="s">
        <v>19</v>
      </c>
      <c r="G190" s="7" t="s">
        <v>103</v>
      </c>
      <c r="H190" s="9" t="n">
        <v>14500</v>
      </c>
      <c r="I190" s="9" t="n">
        <v>145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9557</v>
      </c>
      <c r="B191" s="7" t="s">
        <v>107</v>
      </c>
      <c r="C191" s="8" t="n">
        <v>39053.3333333333</v>
      </c>
      <c r="D191" s="8" t="n">
        <v>43465.3333333333</v>
      </c>
      <c r="E191" s="7" t="s">
        <v>15</v>
      </c>
      <c r="F191" s="7" t="s">
        <v>64</v>
      </c>
      <c r="G191" s="7" t="s">
        <v>103</v>
      </c>
      <c r="H191" s="9" t="n">
        <v>100000</v>
      </c>
      <c r="I191" s="9" t="n">
        <v>20869</v>
      </c>
      <c r="J191" s="9" t="n">
        <v>0</v>
      </c>
      <c r="K191" s="9" t="n">
        <v>79131</v>
      </c>
    </row>
    <row r="192" customFormat="false" ht="12.75" hidden="false" customHeight="true" outlineLevel="1" collapsed="false">
      <c r="A192" s="10"/>
      <c r="C192" s="11"/>
      <c r="D192" s="11"/>
      <c r="G192" s="1" t="s">
        <v>108</v>
      </c>
      <c r="H192" s="12" t="n">
        <f aca="false">SUBTOTAL(9,H169:H191)</f>
        <v>1009074</v>
      </c>
      <c r="I192" s="12" t="n">
        <f aca="false">SUBTOTAL(9,I169:I191)</f>
        <v>929943</v>
      </c>
      <c r="J192" s="12" t="n">
        <f aca="false">SUBTOTAL(9,J169:J191)</f>
        <v>0</v>
      </c>
      <c r="K192" s="12" t="n">
        <f aca="false">SUBTOTAL(9,K169:K191)</f>
        <v>79131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1085</v>
      </c>
      <c r="B194" s="7" t="s">
        <v>106</v>
      </c>
      <c r="C194" s="8" t="n">
        <v>32448.3333333333</v>
      </c>
      <c r="D194" s="8" t="n">
        <v>41943.3333333333</v>
      </c>
      <c r="E194" s="7" t="s">
        <v>15</v>
      </c>
      <c r="F194" s="7" t="s">
        <v>19</v>
      </c>
      <c r="G194" s="7" t="s">
        <v>109</v>
      </c>
      <c r="H194" s="9" t="n">
        <v>12397</v>
      </c>
      <c r="I194" s="9" t="n">
        <v>12397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659</v>
      </c>
      <c r="B195" s="7" t="s">
        <v>106</v>
      </c>
      <c r="C195" s="8" t="n">
        <v>37926.3333333333</v>
      </c>
      <c r="D195" s="8" t="n">
        <v>41943.3333333333</v>
      </c>
      <c r="E195" s="7" t="s">
        <v>15</v>
      </c>
      <c r="F195" s="7" t="s">
        <v>19</v>
      </c>
      <c r="G195" s="7" t="s">
        <v>109</v>
      </c>
      <c r="H195" s="9" t="n">
        <v>2930</v>
      </c>
      <c r="I195" s="9" t="n">
        <v>293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0</v>
      </c>
      <c r="H196" s="12" t="n">
        <f aca="false">SUBTOTAL(9,H194:H195)</f>
        <v>15327</v>
      </c>
      <c r="I196" s="12" t="n">
        <f aca="false">SUBTOTAL(9,I194:I195)</f>
        <v>15327</v>
      </c>
      <c r="J196" s="12" t="n">
        <f aca="false">SUBTOTAL(9,J194:J195)</f>
        <v>0</v>
      </c>
      <c r="K196" s="12" t="n">
        <f aca="false">SUBTOTAL(9,K194:K195)</f>
        <v>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36992</v>
      </c>
      <c r="B198" s="7" t="s">
        <v>111</v>
      </c>
      <c r="C198" s="8" t="n">
        <v>39814.3333333333</v>
      </c>
      <c r="D198" s="8" t="n">
        <v>47057.3333333333</v>
      </c>
      <c r="E198" s="7" t="s">
        <v>112</v>
      </c>
      <c r="F198" s="7" t="s">
        <v>58</v>
      </c>
      <c r="G198" s="7" t="s">
        <v>113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6993</v>
      </c>
      <c r="B199" s="7" t="s">
        <v>111</v>
      </c>
      <c r="C199" s="8" t="n">
        <v>39814.3333333333</v>
      </c>
      <c r="D199" s="8" t="n">
        <v>41943.3333333333</v>
      </c>
      <c r="E199" s="7" t="s">
        <v>112</v>
      </c>
      <c r="F199" s="7" t="s">
        <v>58</v>
      </c>
      <c r="G199" s="7" t="s">
        <v>113</v>
      </c>
      <c r="H199" s="9" t="n">
        <v>120000</v>
      </c>
      <c r="I199" s="9" t="n">
        <v>120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14</v>
      </c>
      <c r="H200" s="12" t="n">
        <f aca="false">SUBTOTAL(9,H198:H199)</f>
        <v>140000</v>
      </c>
      <c r="I200" s="12" t="n">
        <f aca="false">SUBTOTAL(9,I198:I199)</f>
        <v>140000</v>
      </c>
      <c r="J200" s="12" t="n">
        <f aca="false">SUBTOTAL(9,J198:J199)</f>
        <v>0</v>
      </c>
      <c r="K200" s="12" t="n">
        <f aca="false">SUBTOTAL(9,K198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3</v>
      </c>
      <c r="C202" s="8" t="n">
        <v>39022</v>
      </c>
      <c r="D202" s="8" t="n">
        <v>43039.3333333333</v>
      </c>
      <c r="E202" s="7" t="s">
        <v>15</v>
      </c>
      <c r="F202" s="7" t="s">
        <v>58</v>
      </c>
      <c r="G202" s="7" t="s">
        <v>102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6961</v>
      </c>
      <c r="B203" s="7" t="s">
        <v>115</v>
      </c>
      <c r="C203" s="8" t="n">
        <v>41579.3333333333</v>
      </c>
      <c r="D203" s="8" t="n">
        <v>42094.3333333333</v>
      </c>
      <c r="E203" s="7" t="s">
        <v>25</v>
      </c>
      <c r="F203" s="7" t="s">
        <v>19</v>
      </c>
      <c r="G203" s="7" t="s">
        <v>102</v>
      </c>
      <c r="H203" s="9" t="n">
        <v>36927</v>
      </c>
      <c r="I203" s="9" t="n">
        <v>36927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18</v>
      </c>
      <c r="B204" s="7" t="s">
        <v>116</v>
      </c>
      <c r="C204" s="8" t="n">
        <v>39022</v>
      </c>
      <c r="D204" s="8" t="n">
        <v>43039.3333333333</v>
      </c>
      <c r="E204" s="7" t="s">
        <v>15</v>
      </c>
      <c r="F204" s="7" t="s">
        <v>58</v>
      </c>
      <c r="G204" s="7" t="s">
        <v>102</v>
      </c>
      <c r="H204" s="9" t="n">
        <v>2134</v>
      </c>
      <c r="I204" s="9" t="n">
        <v>0</v>
      </c>
      <c r="J204" s="9" t="n">
        <v>0</v>
      </c>
      <c r="K204" s="9" t="n">
        <v>2134</v>
      </c>
    </row>
    <row r="205" s="7" customFormat="true" ht="12.75" hidden="false" customHeight="true" outlineLevel="2" collapsed="false">
      <c r="A205" s="6" t="n">
        <v>41229</v>
      </c>
      <c r="B205" s="7" t="s">
        <v>116</v>
      </c>
      <c r="C205" s="8" t="n">
        <v>39022</v>
      </c>
      <c r="D205" s="8" t="n">
        <v>43039.3333333333</v>
      </c>
      <c r="E205" s="7" t="s">
        <v>15</v>
      </c>
      <c r="F205" s="7" t="s">
        <v>58</v>
      </c>
      <c r="G205" s="7" t="s">
        <v>102</v>
      </c>
      <c r="H205" s="9" t="n">
        <v>9180</v>
      </c>
      <c r="I205" s="9" t="n">
        <v>0</v>
      </c>
      <c r="J205" s="9" t="n">
        <v>0</v>
      </c>
      <c r="K205" s="9" t="n">
        <v>9180</v>
      </c>
    </row>
    <row r="206" s="7" customFormat="true" ht="12.75" hidden="false" customHeight="true" outlineLevel="2" collapsed="false">
      <c r="A206" s="6" t="n">
        <v>47527</v>
      </c>
      <c r="B206" s="7" t="s">
        <v>74</v>
      </c>
      <c r="C206" s="8" t="n">
        <v>41543.3333333333</v>
      </c>
      <c r="D206" s="8" t="n">
        <v>41912.3333333333</v>
      </c>
      <c r="E206" s="7" t="s">
        <v>25</v>
      </c>
      <c r="F206" s="7" t="s">
        <v>19</v>
      </c>
      <c r="G206" s="7" t="s">
        <v>102</v>
      </c>
      <c r="H206" s="9" t="n">
        <v>20046</v>
      </c>
      <c r="I206" s="9" t="n">
        <v>20046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7529</v>
      </c>
      <c r="B207" s="7" t="s">
        <v>74</v>
      </c>
      <c r="C207" s="8" t="n">
        <v>41521</v>
      </c>
      <c r="D207" s="8" t="n">
        <v>41943.3333333333</v>
      </c>
      <c r="E207" s="7" t="s">
        <v>25</v>
      </c>
      <c r="F207" s="7" t="s">
        <v>19</v>
      </c>
      <c r="G207" s="7" t="s">
        <v>102</v>
      </c>
      <c r="H207" s="9" t="n">
        <v>22000</v>
      </c>
      <c r="I207" s="9" t="n">
        <v>22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6962</v>
      </c>
      <c r="B208" s="7" t="s">
        <v>66</v>
      </c>
      <c r="C208" s="8" t="n">
        <v>41579.3333333333</v>
      </c>
      <c r="D208" s="8" t="n">
        <v>42094.3333333333</v>
      </c>
      <c r="E208" s="7" t="s">
        <v>25</v>
      </c>
      <c r="F208" s="7" t="s">
        <v>19</v>
      </c>
      <c r="G208" s="7" t="s">
        <v>102</v>
      </c>
      <c r="H208" s="9" t="n">
        <v>21101</v>
      </c>
      <c r="I208" s="9" t="n">
        <v>21101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8235</v>
      </c>
      <c r="B209" s="7" t="s">
        <v>66</v>
      </c>
      <c r="C209" s="8" t="n">
        <v>41619.3333333333</v>
      </c>
      <c r="D209" s="8" t="n">
        <v>42004.3333333333</v>
      </c>
      <c r="E209" s="7" t="s">
        <v>25</v>
      </c>
      <c r="F209" s="7" t="s">
        <v>19</v>
      </c>
      <c r="G209" s="7" t="s">
        <v>102</v>
      </c>
      <c r="H209" s="9" t="n">
        <v>21101</v>
      </c>
      <c r="I209" s="9" t="n">
        <v>21101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8244</v>
      </c>
      <c r="B210" s="7" t="s">
        <v>66</v>
      </c>
      <c r="C210" s="8" t="n">
        <v>41622.3333333333</v>
      </c>
      <c r="D210" s="8" t="n">
        <v>42004.3333333333</v>
      </c>
      <c r="E210" s="7" t="s">
        <v>25</v>
      </c>
      <c r="F210" s="7" t="s">
        <v>19</v>
      </c>
      <c r="G210" s="7" t="s">
        <v>102</v>
      </c>
      <c r="H210" s="9" t="n">
        <v>21101</v>
      </c>
      <c r="I210" s="9" t="n">
        <v>21101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8239</v>
      </c>
      <c r="B211" s="7" t="s">
        <v>117</v>
      </c>
      <c r="C211" s="8" t="n">
        <v>41620.3333333333</v>
      </c>
      <c r="D211" s="8" t="n">
        <v>42004.3333333333</v>
      </c>
      <c r="E211" s="7" t="s">
        <v>25</v>
      </c>
      <c r="F211" s="7" t="s">
        <v>19</v>
      </c>
      <c r="G211" s="7" t="s">
        <v>102</v>
      </c>
      <c r="H211" s="9" t="n">
        <v>10600</v>
      </c>
      <c r="I211" s="9" t="n">
        <v>106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33</v>
      </c>
      <c r="B212" s="7" t="s">
        <v>118</v>
      </c>
      <c r="C212" s="8" t="n">
        <v>39022</v>
      </c>
      <c r="D212" s="8" t="n">
        <v>43039.3333333333</v>
      </c>
      <c r="E212" s="7" t="s">
        <v>15</v>
      </c>
      <c r="F212" s="7" t="s">
        <v>58</v>
      </c>
      <c r="G212" s="7" t="s">
        <v>102</v>
      </c>
      <c r="H212" s="9" t="n">
        <v>10674</v>
      </c>
      <c r="I212" s="9" t="n">
        <v>1067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2389</v>
      </c>
      <c r="B213" s="7" t="s">
        <v>118</v>
      </c>
      <c r="C213" s="8" t="n">
        <v>40848.3333333333</v>
      </c>
      <c r="D213" s="8" t="n">
        <v>42674.3333333333</v>
      </c>
      <c r="E213" s="7" t="s">
        <v>15</v>
      </c>
      <c r="F213" s="7" t="s">
        <v>58</v>
      </c>
      <c r="G213" s="7" t="s">
        <v>102</v>
      </c>
      <c r="H213" s="9" t="n">
        <v>5399</v>
      </c>
      <c r="I213" s="9" t="n">
        <v>539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19</v>
      </c>
      <c r="B214" s="7" t="s">
        <v>119</v>
      </c>
      <c r="C214" s="8" t="n">
        <v>39022</v>
      </c>
      <c r="D214" s="8" t="n">
        <v>43039.3333333333</v>
      </c>
      <c r="E214" s="7" t="s">
        <v>15</v>
      </c>
      <c r="F214" s="7" t="s">
        <v>58</v>
      </c>
      <c r="G214" s="7" t="s">
        <v>102</v>
      </c>
      <c r="H214" s="9" t="n">
        <v>6404</v>
      </c>
      <c r="I214" s="9" t="n">
        <v>0</v>
      </c>
      <c r="J214" s="9" t="n">
        <v>0</v>
      </c>
      <c r="K214" s="9" t="n">
        <v>6404</v>
      </c>
    </row>
    <row r="215" s="7" customFormat="true" ht="12.75" hidden="false" customHeight="true" outlineLevel="2" collapsed="false">
      <c r="A215" s="6" t="n">
        <v>41224</v>
      </c>
      <c r="B215" s="7" t="s">
        <v>120</v>
      </c>
      <c r="C215" s="8" t="n">
        <v>39387</v>
      </c>
      <c r="D215" s="8" t="n">
        <v>43039.3333333333</v>
      </c>
      <c r="E215" s="7" t="s">
        <v>15</v>
      </c>
      <c r="F215" s="7" t="s">
        <v>58</v>
      </c>
      <c r="G215" s="7" t="s">
        <v>102</v>
      </c>
      <c r="H215" s="9" t="n">
        <v>264</v>
      </c>
      <c r="I215" s="9" t="n">
        <v>264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5</v>
      </c>
      <c r="B216" s="7" t="s">
        <v>120</v>
      </c>
      <c r="C216" s="8" t="n">
        <v>39753</v>
      </c>
      <c r="D216" s="8" t="n">
        <v>43769.3333333333</v>
      </c>
      <c r="E216" s="7" t="s">
        <v>15</v>
      </c>
      <c r="F216" s="7" t="s">
        <v>58</v>
      </c>
      <c r="G216" s="7" t="s">
        <v>102</v>
      </c>
      <c r="H216" s="9" t="n">
        <v>6436</v>
      </c>
      <c r="I216" s="9" t="n">
        <v>6436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38</v>
      </c>
      <c r="B217" s="7" t="s">
        <v>120</v>
      </c>
      <c r="C217" s="8" t="n">
        <v>39022</v>
      </c>
      <c r="D217" s="8" t="n">
        <v>43039.3333333333</v>
      </c>
      <c r="E217" s="7" t="s">
        <v>15</v>
      </c>
      <c r="F217" s="7" t="s">
        <v>58</v>
      </c>
      <c r="G217" s="7" t="s">
        <v>102</v>
      </c>
      <c r="H217" s="9" t="n">
        <v>17879</v>
      </c>
      <c r="I217" s="9" t="n">
        <v>1787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39</v>
      </c>
      <c r="B218" s="7" t="s">
        <v>120</v>
      </c>
      <c r="C218" s="8" t="n">
        <v>39387</v>
      </c>
      <c r="D218" s="8" t="n">
        <v>43404.3333333333</v>
      </c>
      <c r="E218" s="7" t="s">
        <v>15</v>
      </c>
      <c r="F218" s="7" t="s">
        <v>58</v>
      </c>
      <c r="G218" s="7" t="s">
        <v>102</v>
      </c>
      <c r="H218" s="9" t="n">
        <v>8807</v>
      </c>
      <c r="I218" s="9" t="n">
        <v>8807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2382</v>
      </c>
      <c r="B219" s="7" t="s">
        <v>120</v>
      </c>
      <c r="C219" s="8" t="n">
        <v>39387</v>
      </c>
      <c r="D219" s="8" t="n">
        <v>42674.3333333333</v>
      </c>
      <c r="E219" s="7" t="s">
        <v>15</v>
      </c>
      <c r="F219" s="7" t="s">
        <v>58</v>
      </c>
      <c r="G219" s="7" t="s">
        <v>102</v>
      </c>
      <c r="H219" s="9" t="n">
        <v>6330</v>
      </c>
      <c r="I219" s="9" t="n">
        <v>633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8025</v>
      </c>
      <c r="B220" s="7" t="s">
        <v>76</v>
      </c>
      <c r="C220" s="8" t="n">
        <v>41579.3333333333</v>
      </c>
      <c r="D220" s="8" t="n">
        <v>41943.3333333333</v>
      </c>
      <c r="E220" s="7" t="s">
        <v>25</v>
      </c>
      <c r="F220" s="7" t="s">
        <v>19</v>
      </c>
      <c r="G220" s="7" t="s">
        <v>102</v>
      </c>
      <c r="H220" s="9" t="n">
        <v>2430</v>
      </c>
      <c r="I220" s="9" t="n">
        <v>243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79</v>
      </c>
      <c r="B221" s="7" t="s">
        <v>121</v>
      </c>
      <c r="C221" s="8" t="n">
        <v>40848.3333333333</v>
      </c>
      <c r="D221" s="8" t="n">
        <v>42674.3333333333</v>
      </c>
      <c r="E221" s="7" t="s">
        <v>15</v>
      </c>
      <c r="F221" s="7" t="s">
        <v>58</v>
      </c>
      <c r="G221" s="7" t="s">
        <v>102</v>
      </c>
      <c r="H221" s="9" t="n">
        <v>11859</v>
      </c>
      <c r="I221" s="9" t="n">
        <v>0</v>
      </c>
      <c r="J221" s="9" t="n">
        <v>0</v>
      </c>
      <c r="K221" s="9" t="n">
        <v>11859</v>
      </c>
    </row>
    <row r="222" s="7" customFormat="true" ht="12.75" hidden="false" customHeight="true" outlineLevel="2" collapsed="false">
      <c r="A222" s="6" t="n">
        <v>42380</v>
      </c>
      <c r="B222" s="7" t="s">
        <v>121</v>
      </c>
      <c r="C222" s="8" t="n">
        <v>40848.3333333333</v>
      </c>
      <c r="D222" s="8" t="n">
        <v>42674.3333333333</v>
      </c>
      <c r="E222" s="7" t="s">
        <v>15</v>
      </c>
      <c r="F222" s="7" t="s">
        <v>58</v>
      </c>
      <c r="G222" s="7" t="s">
        <v>102</v>
      </c>
      <c r="H222" s="9" t="n">
        <v>9695</v>
      </c>
      <c r="I222" s="9" t="n">
        <v>0</v>
      </c>
      <c r="J222" s="9" t="n">
        <v>0</v>
      </c>
      <c r="K222" s="9" t="n">
        <v>9695</v>
      </c>
    </row>
    <row r="223" s="7" customFormat="true" ht="12.75" hidden="false" customHeight="true" outlineLevel="2" collapsed="false">
      <c r="A223" s="6" t="n">
        <v>40085</v>
      </c>
      <c r="B223" s="7" t="s">
        <v>88</v>
      </c>
      <c r="C223" s="8" t="n">
        <v>40422.3333333333</v>
      </c>
      <c r="D223" s="8" t="n">
        <v>42094.3333333333</v>
      </c>
      <c r="E223" s="7" t="s">
        <v>15</v>
      </c>
      <c r="F223" s="7" t="s">
        <v>64</v>
      </c>
      <c r="G223" s="7" t="s">
        <v>102</v>
      </c>
      <c r="H223" s="9" t="n">
        <v>40000</v>
      </c>
      <c r="I223" s="9" t="n">
        <v>4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7889</v>
      </c>
      <c r="B224" s="7" t="s">
        <v>88</v>
      </c>
      <c r="C224" s="8" t="n">
        <v>41579.3333333333</v>
      </c>
      <c r="D224" s="8" t="n">
        <v>42674.3333333333</v>
      </c>
      <c r="E224" s="7" t="s">
        <v>15</v>
      </c>
      <c r="F224" s="7" t="s">
        <v>19</v>
      </c>
      <c r="G224" s="7" t="s">
        <v>102</v>
      </c>
      <c r="H224" s="9" t="n">
        <v>26956</v>
      </c>
      <c r="I224" s="9" t="n">
        <v>2695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32</v>
      </c>
      <c r="B225" s="7" t="s">
        <v>122</v>
      </c>
      <c r="C225" s="8" t="n">
        <v>39387</v>
      </c>
      <c r="D225" s="8" t="n">
        <v>43039.3333333333</v>
      </c>
      <c r="E225" s="7" t="s">
        <v>15</v>
      </c>
      <c r="F225" s="7" t="s">
        <v>58</v>
      </c>
      <c r="G225" s="7" t="s">
        <v>102</v>
      </c>
      <c r="H225" s="9" t="n">
        <v>4270</v>
      </c>
      <c r="I225" s="9" t="n">
        <v>0</v>
      </c>
      <c r="J225" s="9" t="n">
        <v>0</v>
      </c>
      <c r="K225" s="9" t="n">
        <v>4270</v>
      </c>
    </row>
    <row r="226" s="7" customFormat="true" ht="12.75" hidden="false" customHeight="true" outlineLevel="2" collapsed="false">
      <c r="A226" s="6" t="n">
        <v>27212</v>
      </c>
      <c r="B226" s="7" t="s">
        <v>92</v>
      </c>
      <c r="C226" s="8" t="n">
        <v>38554.3333333333</v>
      </c>
      <c r="D226" s="8" t="n">
        <v>41943.3333333333</v>
      </c>
      <c r="E226" s="7" t="s">
        <v>15</v>
      </c>
      <c r="F226" s="7" t="s">
        <v>19</v>
      </c>
      <c r="G226" s="7" t="s">
        <v>102</v>
      </c>
      <c r="H226" s="9" t="n">
        <v>15103</v>
      </c>
      <c r="I226" s="9" t="n">
        <v>15103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40</v>
      </c>
      <c r="C227" s="8" t="n">
        <v>39387</v>
      </c>
      <c r="D227" s="8" t="n">
        <v>43404.3333333333</v>
      </c>
      <c r="E227" s="7" t="s">
        <v>15</v>
      </c>
      <c r="F227" s="7" t="s">
        <v>58</v>
      </c>
      <c r="G227" s="7" t="s">
        <v>102</v>
      </c>
      <c r="H227" s="9" t="n">
        <v>22522</v>
      </c>
      <c r="I227" s="9" t="n">
        <v>0</v>
      </c>
      <c r="J227" s="9" t="n">
        <v>0</v>
      </c>
      <c r="K227" s="9" t="n">
        <v>22522</v>
      </c>
    </row>
    <row r="228" s="7" customFormat="true" ht="12.75" hidden="false" customHeight="true" outlineLevel="2" collapsed="false">
      <c r="A228" s="6" t="n">
        <v>41228</v>
      </c>
      <c r="B228" s="7" t="s">
        <v>40</v>
      </c>
      <c r="C228" s="8" t="n">
        <v>39022</v>
      </c>
      <c r="D228" s="8" t="n">
        <v>43039.3333333333</v>
      </c>
      <c r="E228" s="7" t="s">
        <v>15</v>
      </c>
      <c r="F228" s="7" t="s">
        <v>58</v>
      </c>
      <c r="G228" s="7" t="s">
        <v>102</v>
      </c>
      <c r="H228" s="9" t="n">
        <v>16972</v>
      </c>
      <c r="I228" s="9" t="n">
        <v>0</v>
      </c>
      <c r="J228" s="9" t="n">
        <v>0</v>
      </c>
      <c r="K228" s="9" t="n">
        <v>16972</v>
      </c>
    </row>
    <row r="229" s="7" customFormat="true" ht="12.75" hidden="false" customHeight="true" outlineLevel="2" collapsed="false">
      <c r="A229" s="6" t="n">
        <v>42383</v>
      </c>
      <c r="B229" s="7" t="s">
        <v>40</v>
      </c>
      <c r="C229" s="8" t="n">
        <v>40848.3333333333</v>
      </c>
      <c r="D229" s="8" t="n">
        <v>42674.3333333333</v>
      </c>
      <c r="E229" s="7" t="s">
        <v>15</v>
      </c>
      <c r="F229" s="7" t="s">
        <v>58</v>
      </c>
      <c r="G229" s="7" t="s">
        <v>102</v>
      </c>
      <c r="H229" s="9" t="n">
        <v>7599</v>
      </c>
      <c r="I229" s="9" t="n">
        <v>0</v>
      </c>
      <c r="J229" s="9" t="n">
        <v>0</v>
      </c>
      <c r="K229" s="9" t="n">
        <v>7599</v>
      </c>
    </row>
    <row r="230" s="7" customFormat="true" ht="12.75" hidden="false" customHeight="true" outlineLevel="2" collapsed="false">
      <c r="A230" s="6" t="n">
        <v>42388</v>
      </c>
      <c r="B230" s="7" t="s">
        <v>40</v>
      </c>
      <c r="C230" s="8" t="n">
        <v>40848.3333333333</v>
      </c>
      <c r="D230" s="8" t="n">
        <v>42674.3333333333</v>
      </c>
      <c r="E230" s="7" t="s">
        <v>15</v>
      </c>
      <c r="F230" s="7" t="s">
        <v>58</v>
      </c>
      <c r="G230" s="7" t="s">
        <v>102</v>
      </c>
      <c r="H230" s="9" t="n">
        <v>35694</v>
      </c>
      <c r="I230" s="9" t="n">
        <v>0</v>
      </c>
      <c r="J230" s="9" t="n">
        <v>0</v>
      </c>
      <c r="K230" s="9" t="n">
        <v>35694</v>
      </c>
    </row>
    <row r="231" s="7" customFormat="true" ht="12.75" hidden="false" customHeight="true" outlineLevel="2" collapsed="false">
      <c r="A231" s="6" t="n">
        <v>48024</v>
      </c>
      <c r="B231" s="7" t="s">
        <v>26</v>
      </c>
      <c r="C231" s="8" t="n">
        <v>41579.3333333333</v>
      </c>
      <c r="D231" s="8" t="n">
        <v>41943.3333333333</v>
      </c>
      <c r="E231" s="7" t="s">
        <v>25</v>
      </c>
      <c r="F231" s="7" t="s">
        <v>19</v>
      </c>
      <c r="G231" s="7" t="s">
        <v>102</v>
      </c>
      <c r="H231" s="9" t="n">
        <v>5275</v>
      </c>
      <c r="I231" s="9" t="n">
        <v>527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85</v>
      </c>
      <c r="B232" s="7" t="s">
        <v>123</v>
      </c>
      <c r="C232" s="8" t="n">
        <v>40848.3333333333</v>
      </c>
      <c r="D232" s="8" t="n">
        <v>42674.3333333333</v>
      </c>
      <c r="E232" s="7" t="s">
        <v>15</v>
      </c>
      <c r="F232" s="7" t="s">
        <v>58</v>
      </c>
      <c r="G232" s="7" t="s">
        <v>102</v>
      </c>
      <c r="H232" s="9" t="n">
        <v>54437</v>
      </c>
      <c r="I232" s="9" t="n">
        <v>0</v>
      </c>
      <c r="J232" s="9" t="n">
        <v>0</v>
      </c>
      <c r="K232" s="9" t="n">
        <v>54437</v>
      </c>
    </row>
    <row r="233" s="7" customFormat="true" ht="12.75" hidden="false" customHeight="true" outlineLevel="2" collapsed="false">
      <c r="A233" s="6" t="n">
        <v>41235</v>
      </c>
      <c r="B233" s="7" t="s">
        <v>70</v>
      </c>
      <c r="C233" s="8" t="n">
        <v>39022</v>
      </c>
      <c r="D233" s="8" t="n">
        <v>43039.3333333333</v>
      </c>
      <c r="E233" s="7" t="s">
        <v>15</v>
      </c>
      <c r="F233" s="7" t="s">
        <v>58</v>
      </c>
      <c r="G233" s="7" t="s">
        <v>102</v>
      </c>
      <c r="H233" s="9" t="n">
        <v>6264</v>
      </c>
      <c r="I233" s="9" t="n">
        <v>0</v>
      </c>
      <c r="J233" s="9" t="n">
        <v>0</v>
      </c>
      <c r="K233" s="9" t="n">
        <v>6264</v>
      </c>
    </row>
    <row r="234" s="7" customFormat="true" ht="12.75" hidden="false" customHeight="true" outlineLevel="2" collapsed="false">
      <c r="A234" s="6" t="n">
        <v>14109</v>
      </c>
      <c r="B234" s="7" t="s">
        <v>124</v>
      </c>
      <c r="C234" s="8" t="n">
        <v>36647.3333333333</v>
      </c>
      <c r="D234" s="8" t="n">
        <v>41943.3333333333</v>
      </c>
      <c r="E234" s="7" t="s">
        <v>15</v>
      </c>
      <c r="F234" s="7" t="s">
        <v>19</v>
      </c>
      <c r="G234" s="7" t="s">
        <v>102</v>
      </c>
      <c r="H234" s="9" t="n">
        <v>811</v>
      </c>
      <c r="I234" s="9" t="n">
        <v>0</v>
      </c>
      <c r="J234" s="9" t="n">
        <v>0</v>
      </c>
      <c r="K234" s="9" t="n">
        <v>811</v>
      </c>
    </row>
    <row r="235" s="7" customFormat="true" ht="12.75" hidden="false" customHeight="true" outlineLevel="2" collapsed="false">
      <c r="A235" s="6" t="n">
        <v>5048</v>
      </c>
      <c r="B235" s="7" t="s">
        <v>125</v>
      </c>
      <c r="C235" s="8" t="n">
        <v>34639.3333333333</v>
      </c>
      <c r="D235" s="8" t="n">
        <v>41943.3333333333</v>
      </c>
      <c r="E235" s="7" t="s">
        <v>15</v>
      </c>
      <c r="F235" s="7" t="s">
        <v>19</v>
      </c>
      <c r="G235" s="7" t="s">
        <v>102</v>
      </c>
      <c r="H235" s="9" t="n">
        <v>58485</v>
      </c>
      <c r="I235" s="9" t="n">
        <v>0</v>
      </c>
      <c r="J235" s="9" t="n">
        <v>0</v>
      </c>
      <c r="K235" s="9" t="n">
        <v>58485</v>
      </c>
    </row>
    <row r="236" s="7" customFormat="true" ht="12.75" hidden="false" customHeight="true" outlineLevel="2" collapsed="false">
      <c r="A236" s="6" t="n">
        <v>46960</v>
      </c>
      <c r="B236" s="7" t="s">
        <v>71</v>
      </c>
      <c r="C236" s="8" t="n">
        <v>41609.3333333333</v>
      </c>
      <c r="D236" s="8" t="n">
        <v>42063.3333333333</v>
      </c>
      <c r="E236" s="7" t="s">
        <v>25</v>
      </c>
      <c r="F236" s="7" t="s">
        <v>19</v>
      </c>
      <c r="G236" s="7" t="s">
        <v>102</v>
      </c>
      <c r="H236" s="9" t="n">
        <v>52753</v>
      </c>
      <c r="I236" s="9" t="n">
        <v>52753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8240</v>
      </c>
      <c r="B237" s="7" t="s">
        <v>71</v>
      </c>
      <c r="C237" s="8" t="n">
        <v>41620.3333333333</v>
      </c>
      <c r="D237" s="8" t="n">
        <v>42004.3333333333</v>
      </c>
      <c r="E237" s="7" t="s">
        <v>25</v>
      </c>
      <c r="F237" s="7" t="s">
        <v>19</v>
      </c>
      <c r="G237" s="7" t="s">
        <v>102</v>
      </c>
      <c r="H237" s="9" t="n">
        <v>17500</v>
      </c>
      <c r="I237" s="9" t="n">
        <v>175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15</v>
      </c>
      <c r="B238" s="7" t="s">
        <v>126</v>
      </c>
      <c r="C238" s="8" t="n">
        <v>39022</v>
      </c>
      <c r="D238" s="8" t="n">
        <v>43039.3333333333</v>
      </c>
      <c r="E238" s="7" t="s">
        <v>15</v>
      </c>
      <c r="F238" s="7" t="s">
        <v>58</v>
      </c>
      <c r="G238" s="7" t="s">
        <v>102</v>
      </c>
      <c r="H238" s="9" t="n">
        <v>12810</v>
      </c>
      <c r="I238" s="9" t="n">
        <v>0</v>
      </c>
      <c r="J238" s="9" t="n">
        <v>0</v>
      </c>
      <c r="K238" s="9" t="n">
        <v>12810</v>
      </c>
    </row>
    <row r="239" s="7" customFormat="true" ht="12.75" hidden="false" customHeight="true" outlineLevel="2" collapsed="false">
      <c r="A239" s="6" t="n">
        <v>41217</v>
      </c>
      <c r="B239" s="7" t="s">
        <v>126</v>
      </c>
      <c r="C239" s="8" t="n">
        <v>39387</v>
      </c>
      <c r="D239" s="8" t="n">
        <v>43404.3333333333</v>
      </c>
      <c r="E239" s="7" t="s">
        <v>15</v>
      </c>
      <c r="F239" s="7" t="s">
        <v>58</v>
      </c>
      <c r="G239" s="7" t="s">
        <v>102</v>
      </c>
      <c r="H239" s="9" t="n">
        <v>29886</v>
      </c>
      <c r="I239" s="9" t="n">
        <v>0</v>
      </c>
      <c r="J239" s="9" t="n">
        <v>0</v>
      </c>
      <c r="K239" s="9" t="n">
        <v>29886</v>
      </c>
    </row>
    <row r="240" s="7" customFormat="true" ht="12.75" hidden="false" customHeight="true" outlineLevel="2" collapsed="false">
      <c r="A240" s="6" t="n">
        <v>42384</v>
      </c>
      <c r="B240" s="7" t="s">
        <v>126</v>
      </c>
      <c r="C240" s="8" t="n">
        <v>40848.3333333333</v>
      </c>
      <c r="D240" s="8" t="n">
        <v>42674.3333333333</v>
      </c>
      <c r="E240" s="7" t="s">
        <v>15</v>
      </c>
      <c r="F240" s="7" t="s">
        <v>58</v>
      </c>
      <c r="G240" s="7" t="s">
        <v>102</v>
      </c>
      <c r="H240" s="9" t="n">
        <v>7778</v>
      </c>
      <c r="I240" s="9" t="n">
        <v>0</v>
      </c>
      <c r="J240" s="9" t="n">
        <v>0</v>
      </c>
      <c r="K240" s="9" t="n">
        <v>7778</v>
      </c>
    </row>
    <row r="241" s="7" customFormat="true" ht="12.75" hidden="false" customHeight="true" outlineLevel="2" collapsed="false">
      <c r="A241" s="6" t="n">
        <v>42387</v>
      </c>
      <c r="B241" s="7" t="s">
        <v>126</v>
      </c>
      <c r="C241" s="8" t="n">
        <v>40848.3333333333</v>
      </c>
      <c r="D241" s="8" t="n">
        <v>42674.3333333333</v>
      </c>
      <c r="E241" s="7" t="s">
        <v>15</v>
      </c>
      <c r="F241" s="7" t="s">
        <v>58</v>
      </c>
      <c r="G241" s="7" t="s">
        <v>102</v>
      </c>
      <c r="H241" s="9" t="n">
        <v>35694</v>
      </c>
      <c r="I241" s="9" t="n">
        <v>0</v>
      </c>
      <c r="J241" s="9" t="n">
        <v>0</v>
      </c>
      <c r="K241" s="9" t="n">
        <v>35694</v>
      </c>
    </row>
    <row r="242" s="7" customFormat="true" ht="12.75" hidden="false" customHeight="true" outlineLevel="2" collapsed="false">
      <c r="A242" s="6" t="n">
        <v>42386</v>
      </c>
      <c r="B242" s="7" t="s">
        <v>127</v>
      </c>
      <c r="C242" s="8" t="n">
        <v>40848.3333333333</v>
      </c>
      <c r="D242" s="8" t="n">
        <v>42674.3333333333</v>
      </c>
      <c r="E242" s="7" t="s">
        <v>15</v>
      </c>
      <c r="F242" s="7" t="s">
        <v>58</v>
      </c>
      <c r="G242" s="7" t="s">
        <v>102</v>
      </c>
      <c r="H242" s="9" t="n">
        <v>1068</v>
      </c>
      <c r="I242" s="9" t="n">
        <v>0</v>
      </c>
      <c r="J242" s="9" t="n">
        <v>0</v>
      </c>
      <c r="K242" s="9" t="n">
        <v>1068</v>
      </c>
    </row>
    <row r="243" s="7" customFormat="true" ht="12.75" hidden="false" customHeight="true" outlineLevel="2" collapsed="false">
      <c r="A243" s="6" t="n">
        <v>41221</v>
      </c>
      <c r="B243" s="7" t="s">
        <v>128</v>
      </c>
      <c r="C243" s="8" t="n">
        <v>39387</v>
      </c>
      <c r="D243" s="8" t="n">
        <v>43039.3333333333</v>
      </c>
      <c r="E243" s="7" t="s">
        <v>15</v>
      </c>
      <c r="F243" s="7" t="s">
        <v>58</v>
      </c>
      <c r="G243" s="7" t="s">
        <v>102</v>
      </c>
      <c r="H243" s="9" t="n">
        <v>475</v>
      </c>
      <c r="I243" s="9" t="n">
        <v>475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2</v>
      </c>
      <c r="B244" s="7" t="s">
        <v>128</v>
      </c>
      <c r="C244" s="8" t="n">
        <v>39753</v>
      </c>
      <c r="D244" s="8" t="n">
        <v>43769.3333333333</v>
      </c>
      <c r="E244" s="7" t="s">
        <v>15</v>
      </c>
      <c r="F244" s="7" t="s">
        <v>58</v>
      </c>
      <c r="G244" s="7" t="s">
        <v>102</v>
      </c>
      <c r="H244" s="9" t="n">
        <v>9656</v>
      </c>
      <c r="I244" s="9" t="n">
        <v>9656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30</v>
      </c>
      <c r="B245" s="7" t="s">
        <v>128</v>
      </c>
      <c r="C245" s="8" t="n">
        <v>39022</v>
      </c>
      <c r="D245" s="8" t="n">
        <v>43039.3333333333</v>
      </c>
      <c r="E245" s="7" t="s">
        <v>15</v>
      </c>
      <c r="F245" s="7" t="s">
        <v>58</v>
      </c>
      <c r="G245" s="7" t="s">
        <v>102</v>
      </c>
      <c r="H245" s="9" t="n">
        <v>34567</v>
      </c>
      <c r="I245" s="9" t="n">
        <v>34567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31</v>
      </c>
      <c r="B246" s="7" t="s">
        <v>128</v>
      </c>
      <c r="C246" s="8" t="n">
        <v>39387</v>
      </c>
      <c r="D246" s="8" t="n">
        <v>43404.3333333333</v>
      </c>
      <c r="E246" s="7" t="s">
        <v>15</v>
      </c>
      <c r="F246" s="7" t="s">
        <v>58</v>
      </c>
      <c r="G246" s="7" t="s">
        <v>102</v>
      </c>
      <c r="H246" s="9" t="n">
        <v>13342</v>
      </c>
      <c r="I246" s="9" t="n">
        <v>13342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1223</v>
      </c>
      <c r="B247" s="7" t="s">
        <v>129</v>
      </c>
      <c r="C247" s="8" t="n">
        <v>39753</v>
      </c>
      <c r="D247" s="8" t="n">
        <v>43769.3333333333</v>
      </c>
      <c r="E247" s="7" t="s">
        <v>15</v>
      </c>
      <c r="F247" s="7" t="s">
        <v>58</v>
      </c>
      <c r="G247" s="7" t="s">
        <v>102</v>
      </c>
      <c r="H247" s="9" t="n">
        <v>5336</v>
      </c>
      <c r="I247" s="9" t="n">
        <v>0</v>
      </c>
      <c r="J247" s="9" t="n">
        <v>0</v>
      </c>
      <c r="K247" s="9" t="n">
        <v>5336</v>
      </c>
    </row>
    <row r="248" s="7" customFormat="true" ht="12.75" hidden="false" customHeight="true" outlineLevel="2" collapsed="false">
      <c r="A248" s="6" t="n">
        <v>41236</v>
      </c>
      <c r="B248" s="7" t="s">
        <v>129</v>
      </c>
      <c r="C248" s="8" t="n">
        <v>39022</v>
      </c>
      <c r="D248" s="8" t="n">
        <v>43039.3333333333</v>
      </c>
      <c r="E248" s="7" t="s">
        <v>15</v>
      </c>
      <c r="F248" s="7" t="s">
        <v>58</v>
      </c>
      <c r="G248" s="7" t="s">
        <v>102</v>
      </c>
      <c r="H248" s="9" t="n">
        <v>42642</v>
      </c>
      <c r="I248" s="9" t="n">
        <v>0</v>
      </c>
      <c r="J248" s="9" t="n">
        <v>0</v>
      </c>
      <c r="K248" s="9" t="n">
        <v>42642</v>
      </c>
    </row>
    <row r="249" customFormat="false" ht="12.75" hidden="false" customHeight="true" outlineLevel="1" collapsed="false">
      <c r="A249" s="6" t="n">
        <v>41237</v>
      </c>
      <c r="B249" s="7" t="s">
        <v>129</v>
      </c>
      <c r="C249" s="8" t="n">
        <v>39387</v>
      </c>
      <c r="D249" s="8" t="n">
        <v>43404.3333333333</v>
      </c>
      <c r="E249" s="7" t="s">
        <v>15</v>
      </c>
      <c r="F249" s="7" t="s">
        <v>58</v>
      </c>
      <c r="G249" s="7" t="s">
        <v>102</v>
      </c>
      <c r="H249" s="9" t="n">
        <v>20334</v>
      </c>
      <c r="I249" s="9" t="n">
        <v>0</v>
      </c>
      <c r="J249" s="9" t="n">
        <v>0</v>
      </c>
      <c r="K249" s="9" t="n">
        <v>20334</v>
      </c>
    </row>
    <row r="250" customFormat="false" ht="12.75" hidden="false" customHeight="true" outlineLevel="1" collapsed="false">
      <c r="A250" s="10"/>
      <c r="C250" s="11"/>
      <c r="D250" s="11"/>
      <c r="G250" s="1" t="s">
        <v>130</v>
      </c>
      <c r="H250" s="12" t="n">
        <f aca="false">SUBTOTAL(9,H202:H249)</f>
        <v>856094</v>
      </c>
      <c r="I250" s="12" t="n">
        <f aca="false">SUBTOTAL(9,I202:I249)</f>
        <v>426722</v>
      </c>
      <c r="J250" s="12" t="n">
        <f aca="false">SUBTOTAL(9,J202:J249)</f>
        <v>0</v>
      </c>
      <c r="K250" s="12" t="n">
        <f aca="false">SUBTOTAL(9,K202:K249)</f>
        <v>429372</v>
      </c>
    </row>
    <row r="251" s="7" customFormat="true" ht="12.75" hidden="false" customHeight="true" outlineLevel="2" collapsed="false">
      <c r="A251" s="10"/>
      <c r="B251" s="1"/>
      <c r="C251" s="11"/>
      <c r="D251" s="11"/>
      <c r="E251" s="1"/>
      <c r="F251" s="1"/>
      <c r="G251" s="1"/>
      <c r="H251" s="12"/>
      <c r="I251" s="12"/>
      <c r="J251" s="12"/>
      <c r="K251" s="12"/>
    </row>
    <row r="252" s="7" customFormat="true" ht="12.75" hidden="false" customHeight="true" outlineLevel="2" collapsed="false">
      <c r="A252" s="6" t="n">
        <v>45507</v>
      </c>
      <c r="B252" s="7" t="s">
        <v>67</v>
      </c>
      <c r="C252" s="8" t="n">
        <v>41214.3333333333</v>
      </c>
      <c r="D252" s="8" t="n">
        <v>45016.3333333333</v>
      </c>
      <c r="E252" s="7" t="s">
        <v>15</v>
      </c>
      <c r="F252" s="7" t="s">
        <v>93</v>
      </c>
      <c r="G252" s="7" t="s">
        <v>37</v>
      </c>
      <c r="H252" s="9" t="n">
        <v>25585</v>
      </c>
      <c r="I252" s="9" t="n">
        <v>25585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8</v>
      </c>
      <c r="B253" s="7" t="s">
        <v>69</v>
      </c>
      <c r="C253" s="8" t="n">
        <v>41214.3333333333</v>
      </c>
      <c r="D253" s="8" t="n">
        <v>45230.3333333333</v>
      </c>
      <c r="E253" s="7" t="s">
        <v>15</v>
      </c>
      <c r="F253" s="7" t="s">
        <v>93</v>
      </c>
      <c r="G253" s="7" t="s">
        <v>37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customFormat="false" ht="12.75" hidden="false" customHeight="true" outlineLevel="1" collapsed="false">
      <c r="A254" s="6" t="n">
        <v>45509</v>
      </c>
      <c r="B254" s="7" t="s">
        <v>33</v>
      </c>
      <c r="C254" s="8" t="n">
        <v>41222.3333333333</v>
      </c>
      <c r="D254" s="8" t="n">
        <v>44865.3333333333</v>
      </c>
      <c r="E254" s="7" t="s">
        <v>15</v>
      </c>
      <c r="F254" s="7" t="s">
        <v>93</v>
      </c>
      <c r="G254" s="7" t="s">
        <v>37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customFormat="false" ht="12.75" hidden="false" customHeight="true" outlineLevel="1" collapsed="false">
      <c r="A255" s="10"/>
      <c r="C255" s="11"/>
      <c r="D255" s="11"/>
      <c r="G255" s="1" t="s">
        <v>131</v>
      </c>
      <c r="H255" s="12" t="n">
        <f aca="false">SUBTOTAL(9,H252:H254)</f>
        <v>73062</v>
      </c>
      <c r="I255" s="12" t="n">
        <f aca="false">SUBTOTAL(9,I252:I254)</f>
        <v>73062</v>
      </c>
      <c r="J255" s="12" t="n">
        <f aca="false">SUBTOTAL(9,J252:J254)</f>
        <v>0</v>
      </c>
      <c r="K255" s="12" t="n">
        <f aca="false">SUBTOTAL(9,K252:K254)</f>
        <v>0</v>
      </c>
    </row>
    <row r="256" s="7" customFormat="true" ht="12.75" hidden="false" customHeight="true" outlineLevel="2" collapsed="false">
      <c r="A256" s="10"/>
      <c r="B256" s="1"/>
      <c r="C256" s="11"/>
      <c r="D256" s="11"/>
      <c r="E256" s="1"/>
      <c r="F256" s="1"/>
      <c r="G256" s="1"/>
      <c r="H256" s="12"/>
      <c r="I256" s="12"/>
      <c r="J256" s="12"/>
      <c r="K256" s="12"/>
    </row>
    <row r="257" s="7" customFormat="true" ht="12.75" hidden="false" customHeight="true" outlineLevel="2" collapsed="false">
      <c r="A257" s="6" t="n">
        <v>1066</v>
      </c>
      <c r="B257" s="7" t="s">
        <v>132</v>
      </c>
      <c r="C257" s="8" t="n">
        <v>32509.3333333333</v>
      </c>
      <c r="D257" s="8" t="n">
        <v>42004.3333333333</v>
      </c>
      <c r="E257" s="7" t="s">
        <v>15</v>
      </c>
      <c r="F257" s="7" t="s">
        <v>19</v>
      </c>
      <c r="G257" s="7" t="s">
        <v>133</v>
      </c>
      <c r="H257" s="9" t="n">
        <v>5000</v>
      </c>
      <c r="I257" s="9" t="n">
        <v>5000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1138</v>
      </c>
      <c r="B258" s="7" t="s">
        <v>132</v>
      </c>
      <c r="C258" s="8" t="n">
        <v>27485.2916666667</v>
      </c>
      <c r="D258" s="8" t="n">
        <v>41943.3333333333</v>
      </c>
      <c r="E258" s="7" t="s">
        <v>57</v>
      </c>
      <c r="F258" s="7" t="s">
        <v>58</v>
      </c>
      <c r="G258" s="7" t="s">
        <v>133</v>
      </c>
      <c r="H258" s="9" t="n">
        <v>13167</v>
      </c>
      <c r="I258" s="9" t="n">
        <v>13167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7858</v>
      </c>
      <c r="B259" s="7" t="s">
        <v>132</v>
      </c>
      <c r="C259" s="8" t="n">
        <v>41579.3333333333</v>
      </c>
      <c r="D259" s="8" t="n">
        <v>45230.3333333333</v>
      </c>
      <c r="E259" s="7" t="s">
        <v>15</v>
      </c>
      <c r="F259" s="7" t="s">
        <v>93</v>
      </c>
      <c r="G259" s="7" t="s">
        <v>133</v>
      </c>
      <c r="H259" s="9" t="n">
        <v>2000</v>
      </c>
      <c r="I259" s="9" t="n">
        <v>2000</v>
      </c>
      <c r="J259" s="9" t="n">
        <v>0</v>
      </c>
      <c r="K259" s="9" t="n">
        <v>0</v>
      </c>
    </row>
    <row r="260" customFormat="false" ht="12.75" hidden="false" customHeight="true" outlineLevel="1" collapsed="false">
      <c r="A260" s="6" t="n">
        <v>48020</v>
      </c>
      <c r="B260" s="7" t="s">
        <v>132</v>
      </c>
      <c r="C260" s="8" t="n">
        <v>41579.3333333333</v>
      </c>
      <c r="D260" s="8" t="n">
        <v>45230.3333333333</v>
      </c>
      <c r="E260" s="7" t="s">
        <v>57</v>
      </c>
      <c r="F260" s="7" t="s">
        <v>58</v>
      </c>
      <c r="G260" s="7" t="s">
        <v>133</v>
      </c>
      <c r="H260" s="9" t="n">
        <v>175</v>
      </c>
      <c r="I260" s="9" t="n">
        <v>175</v>
      </c>
      <c r="J260" s="9" t="n">
        <v>0</v>
      </c>
      <c r="K260" s="9" t="n">
        <v>0</v>
      </c>
    </row>
    <row r="261" customFormat="false" ht="12.75" hidden="false" customHeight="true" outlineLevel="1" collapsed="false">
      <c r="A261" s="10"/>
      <c r="C261" s="11"/>
      <c r="D261" s="11"/>
      <c r="G261" s="1" t="s">
        <v>134</v>
      </c>
      <c r="H261" s="12" t="n">
        <f aca="false">SUBTOTAL(9,H257:H260)</f>
        <v>20342</v>
      </c>
      <c r="I261" s="12" t="n">
        <f aca="false">SUBTOTAL(9,I257:I260)</f>
        <v>20342</v>
      </c>
      <c r="J261" s="12" t="n">
        <f aca="false">SUBTOTAL(9,J257:J260)</f>
        <v>0</v>
      </c>
      <c r="K261" s="12" t="n">
        <f aca="false">SUBTOTAL(9,K257:K260)</f>
        <v>0</v>
      </c>
    </row>
    <row r="262" s="7" customFormat="true" ht="12.75" hidden="false" customHeight="true" outlineLevel="2" collapsed="false">
      <c r="A262" s="10"/>
      <c r="B262" s="1"/>
      <c r="C262" s="11"/>
      <c r="D262" s="11"/>
      <c r="E262" s="1"/>
      <c r="F262" s="1"/>
      <c r="G262" s="1"/>
      <c r="H262" s="12"/>
      <c r="I262" s="12"/>
      <c r="J262" s="12"/>
      <c r="K262" s="12"/>
    </row>
    <row r="263" s="7" customFormat="true" ht="12.75" hidden="false" customHeight="true" outlineLevel="2" collapsed="false">
      <c r="A263" s="6" t="n">
        <v>47834</v>
      </c>
      <c r="B263" s="7" t="s">
        <v>104</v>
      </c>
      <c r="C263" s="8" t="n">
        <v>41579.3333333333</v>
      </c>
      <c r="D263" s="8" t="n">
        <v>41943.3333333333</v>
      </c>
      <c r="E263" s="7" t="s">
        <v>25</v>
      </c>
      <c r="F263" s="7" t="s">
        <v>19</v>
      </c>
      <c r="G263" s="7" t="s">
        <v>135</v>
      </c>
      <c r="H263" s="9" t="n">
        <v>1521</v>
      </c>
      <c r="I263" s="9" t="n">
        <v>1521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7535</v>
      </c>
      <c r="B264" s="7" t="s">
        <v>26</v>
      </c>
      <c r="C264" s="8" t="n">
        <v>41548.3333333333</v>
      </c>
      <c r="D264" s="8" t="n">
        <v>41912.3333333333</v>
      </c>
      <c r="E264" s="7" t="s">
        <v>25</v>
      </c>
      <c r="F264" s="7" t="s">
        <v>19</v>
      </c>
      <c r="G264" s="7" t="s">
        <v>135</v>
      </c>
      <c r="H264" s="9" t="n">
        <v>2216</v>
      </c>
      <c r="I264" s="9" t="n">
        <v>2216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2980</v>
      </c>
      <c r="B265" s="7" t="s">
        <v>136</v>
      </c>
      <c r="C265" s="8" t="n">
        <v>34274.3333333333</v>
      </c>
      <c r="D265" s="8" t="n">
        <v>41943.3333333333</v>
      </c>
      <c r="E265" s="7" t="s">
        <v>15</v>
      </c>
      <c r="F265" s="7" t="s">
        <v>19</v>
      </c>
      <c r="G265" s="7" t="s">
        <v>135</v>
      </c>
      <c r="H265" s="9" t="n">
        <v>4775</v>
      </c>
      <c r="I265" s="9" t="n">
        <v>0</v>
      </c>
      <c r="J265" s="9" t="n">
        <v>0</v>
      </c>
      <c r="K265" s="9" t="n">
        <v>4775</v>
      </c>
    </row>
    <row r="266" customFormat="false" ht="12.75" hidden="false" customHeight="true" outlineLevel="1" collapsed="false">
      <c r="A266" s="6" t="n">
        <v>2981</v>
      </c>
      <c r="B266" s="7" t="s">
        <v>136</v>
      </c>
      <c r="C266" s="8" t="n">
        <v>34274.3333333333</v>
      </c>
      <c r="D266" s="8" t="n">
        <v>41943.3333333333</v>
      </c>
      <c r="E266" s="7" t="s">
        <v>15</v>
      </c>
      <c r="F266" s="7" t="s">
        <v>19</v>
      </c>
      <c r="G266" s="7" t="s">
        <v>135</v>
      </c>
      <c r="H266" s="9" t="n">
        <v>3805</v>
      </c>
      <c r="I266" s="9" t="n">
        <v>0</v>
      </c>
      <c r="J266" s="9" t="n">
        <v>0</v>
      </c>
      <c r="K266" s="9" t="n">
        <v>3805</v>
      </c>
    </row>
    <row r="267" customFormat="false" ht="12.75" hidden="false" customHeight="true" outlineLevel="1" collapsed="false">
      <c r="A267" s="10"/>
      <c r="C267" s="11"/>
      <c r="D267" s="11"/>
      <c r="G267" s="1" t="s">
        <v>137</v>
      </c>
      <c r="H267" s="12" t="n">
        <f aca="false">SUBTOTAL(9,H263:H266)</f>
        <v>12317</v>
      </c>
      <c r="I267" s="12" t="n">
        <f aca="false">SUBTOTAL(9,I263:I266)</f>
        <v>3737</v>
      </c>
      <c r="J267" s="12" t="n">
        <f aca="false">SUBTOTAL(9,J263:J266)</f>
        <v>0</v>
      </c>
      <c r="K267" s="12" t="n">
        <f aca="false">SUBTOTAL(9,K263:K266)</f>
        <v>8580</v>
      </c>
    </row>
    <row r="268" s="7" customFormat="true" ht="12.75" hidden="false" customHeight="true" outlineLevel="2" collapsed="false">
      <c r="A268" s="10"/>
      <c r="B268" s="1"/>
      <c r="C268" s="11"/>
      <c r="D268" s="11"/>
      <c r="E268" s="1"/>
      <c r="F268" s="1"/>
      <c r="G268" s="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42381</v>
      </c>
      <c r="B269" s="7" t="s">
        <v>121</v>
      </c>
      <c r="C269" s="8" t="n">
        <v>40848.3333333333</v>
      </c>
      <c r="D269" s="8" t="n">
        <v>42674.3333333333</v>
      </c>
      <c r="E269" s="7" t="s">
        <v>15</v>
      </c>
      <c r="F269" s="7" t="s">
        <v>37</v>
      </c>
      <c r="G269" s="7" t="s">
        <v>93</v>
      </c>
      <c r="H269" s="9" t="n">
        <v>31651</v>
      </c>
      <c r="I269" s="9" t="n">
        <v>0</v>
      </c>
      <c r="J269" s="9" t="n">
        <v>0</v>
      </c>
      <c r="K269" s="9" t="n">
        <v>31651</v>
      </c>
    </row>
    <row r="270" customFormat="false" ht="12.75" hidden="false" customHeight="true" outlineLevel="1" collapsed="false">
      <c r="A270" s="6" t="n">
        <v>35096</v>
      </c>
      <c r="B270" s="7" t="s">
        <v>129</v>
      </c>
      <c r="C270" s="8" t="n">
        <v>39539.3333333333</v>
      </c>
      <c r="D270" s="8" t="n">
        <v>43190.3333333333</v>
      </c>
      <c r="E270" s="7" t="s">
        <v>15</v>
      </c>
      <c r="F270" s="7" t="s">
        <v>64</v>
      </c>
      <c r="G270" s="7" t="s">
        <v>93</v>
      </c>
      <c r="H270" s="9" t="n">
        <v>10265</v>
      </c>
      <c r="I270" s="9" t="n">
        <v>0</v>
      </c>
      <c r="J270" s="9" t="n">
        <v>0</v>
      </c>
      <c r="K270" s="9" t="n">
        <v>10265</v>
      </c>
    </row>
    <row r="271" customFormat="false" ht="12.75" hidden="false" customHeight="true" outlineLevel="1" collapsed="false">
      <c r="A271" s="10"/>
      <c r="C271" s="11"/>
      <c r="D271" s="11"/>
      <c r="G271" s="1" t="s">
        <v>138</v>
      </c>
      <c r="H271" s="12" t="n">
        <f aca="false">SUBTOTAL(9,H269:H270)</f>
        <v>41916</v>
      </c>
      <c r="I271" s="12" t="n">
        <f aca="false">SUBTOTAL(9,I269:I270)</f>
        <v>0</v>
      </c>
      <c r="J271" s="12" t="n">
        <f aca="false">SUBTOTAL(9,J269:J270)</f>
        <v>0</v>
      </c>
      <c r="K271" s="12" t="n">
        <f aca="false">SUBTOTAL(9,K269:K270)</f>
        <v>41916</v>
      </c>
    </row>
    <row r="272" s="7" customFormat="true" ht="12.75" hidden="false" customHeight="true" outlineLevel="2" collapsed="false">
      <c r="A272" s="10"/>
      <c r="B272" s="1"/>
      <c r="C272" s="11"/>
      <c r="D272" s="11"/>
      <c r="E272" s="1"/>
      <c r="F272" s="1"/>
      <c r="G272" s="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33045</v>
      </c>
      <c r="B273" s="7" t="s">
        <v>139</v>
      </c>
      <c r="C273" s="8" t="n">
        <v>39387.3333333333</v>
      </c>
      <c r="D273" s="8" t="n">
        <v>43039.3333333333</v>
      </c>
      <c r="E273" s="7" t="s">
        <v>15</v>
      </c>
      <c r="F273" s="7" t="s">
        <v>19</v>
      </c>
      <c r="G273" s="7" t="s">
        <v>140</v>
      </c>
      <c r="H273" s="9" t="n">
        <v>12000</v>
      </c>
      <c r="I273" s="9" t="n">
        <v>12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33556</v>
      </c>
      <c r="B274" s="7" t="s">
        <v>139</v>
      </c>
      <c r="C274" s="8" t="n">
        <v>39387.3333333333</v>
      </c>
      <c r="D274" s="8" t="n">
        <v>43039.3333333333</v>
      </c>
      <c r="E274" s="7" t="s">
        <v>15</v>
      </c>
      <c r="F274" s="7" t="s">
        <v>58</v>
      </c>
      <c r="G274" s="7" t="s">
        <v>140</v>
      </c>
      <c r="H274" s="9" t="n">
        <v>10000</v>
      </c>
      <c r="I274" s="9" t="n">
        <v>0</v>
      </c>
      <c r="J274" s="9" t="n">
        <v>0</v>
      </c>
      <c r="K274" s="9" t="n">
        <v>10000</v>
      </c>
    </row>
    <row r="275" s="7" customFormat="true" ht="12.75" hidden="false" customHeight="true" outlineLevel="2" collapsed="false">
      <c r="A275" s="6" t="n">
        <v>34490</v>
      </c>
      <c r="B275" s="7" t="s">
        <v>139</v>
      </c>
      <c r="C275" s="8" t="n">
        <v>39539.3333333333</v>
      </c>
      <c r="D275" s="8" t="n">
        <v>41973.3333333333</v>
      </c>
      <c r="E275" s="7" t="s">
        <v>15</v>
      </c>
      <c r="F275" s="7" t="s">
        <v>19</v>
      </c>
      <c r="G275" s="7" t="s">
        <v>140</v>
      </c>
      <c r="H275" s="9" t="n">
        <v>6500</v>
      </c>
      <c r="I275" s="9" t="n">
        <v>65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34728</v>
      </c>
      <c r="B276" s="7" t="s">
        <v>139</v>
      </c>
      <c r="C276" s="8" t="n">
        <v>39539.3333333333</v>
      </c>
      <c r="D276" s="8" t="n">
        <v>43921.3333333333</v>
      </c>
      <c r="E276" s="7" t="s">
        <v>57</v>
      </c>
      <c r="F276" s="7" t="s">
        <v>58</v>
      </c>
      <c r="G276" s="7" t="s">
        <v>140</v>
      </c>
      <c r="H276" s="9" t="n">
        <v>20279</v>
      </c>
      <c r="I276" s="9" t="n">
        <v>20279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36188</v>
      </c>
      <c r="B277" s="7" t="s">
        <v>139</v>
      </c>
      <c r="C277" s="8" t="n">
        <v>39753.3333333333</v>
      </c>
      <c r="D277" s="8" t="n">
        <v>43404.3333333333</v>
      </c>
      <c r="E277" s="7" t="s">
        <v>15</v>
      </c>
      <c r="F277" s="7" t="s">
        <v>58</v>
      </c>
      <c r="G277" s="7" t="s">
        <v>140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s="7" customFormat="true" ht="12.75" hidden="false" customHeight="true" outlineLevel="2" collapsed="false">
      <c r="A278" s="6" t="n">
        <v>36190</v>
      </c>
      <c r="B278" s="7" t="s">
        <v>139</v>
      </c>
      <c r="C278" s="8" t="n">
        <v>39753.3333333333</v>
      </c>
      <c r="D278" s="8" t="n">
        <v>43404.3333333333</v>
      </c>
      <c r="E278" s="7" t="s">
        <v>15</v>
      </c>
      <c r="F278" s="7" t="s">
        <v>58</v>
      </c>
      <c r="G278" s="7" t="s">
        <v>140</v>
      </c>
      <c r="H278" s="9" t="n">
        <v>2000</v>
      </c>
      <c r="I278" s="9" t="n">
        <v>20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7856</v>
      </c>
      <c r="B279" s="7" t="s">
        <v>139</v>
      </c>
      <c r="C279" s="8" t="n">
        <v>41579.3333333333</v>
      </c>
      <c r="D279" s="8" t="n">
        <v>45230.3333333333</v>
      </c>
      <c r="E279" s="7" t="s">
        <v>15</v>
      </c>
      <c r="F279" s="7" t="s">
        <v>58</v>
      </c>
      <c r="G279" s="7" t="s">
        <v>140</v>
      </c>
      <c r="H279" s="9" t="n">
        <v>3500</v>
      </c>
      <c r="I279" s="9" t="n">
        <v>3500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6" t="n">
        <v>47857</v>
      </c>
      <c r="B280" s="7" t="s">
        <v>139</v>
      </c>
      <c r="C280" s="8" t="n">
        <v>41579.3333333333</v>
      </c>
      <c r="D280" s="8" t="n">
        <v>45230.3333333333</v>
      </c>
      <c r="E280" s="7" t="s">
        <v>15</v>
      </c>
      <c r="F280" s="7" t="s">
        <v>58</v>
      </c>
      <c r="G280" s="7" t="s">
        <v>140</v>
      </c>
      <c r="H280" s="9" t="n">
        <v>4500</v>
      </c>
      <c r="I280" s="9" t="n">
        <v>4500</v>
      </c>
      <c r="J280" s="9" t="n">
        <v>0</v>
      </c>
      <c r="K280" s="9" t="n">
        <v>0</v>
      </c>
    </row>
    <row r="281" customFormat="false" ht="12.75" hidden="false" customHeight="true" outlineLevel="1" collapsed="false">
      <c r="A281" s="10"/>
      <c r="C281" s="11"/>
      <c r="D281" s="11"/>
      <c r="G281" s="1" t="s">
        <v>141</v>
      </c>
      <c r="H281" s="12" t="n">
        <f aca="false">SUBTOTAL(9,H273:H280)</f>
        <v>68779</v>
      </c>
      <c r="I281" s="12" t="n">
        <f aca="false">SUBTOTAL(9,I273:I280)</f>
        <v>48779</v>
      </c>
      <c r="J281" s="12" t="n">
        <f aca="false">SUBTOTAL(9,J273:J280)</f>
        <v>0</v>
      </c>
      <c r="K281" s="12" t="n">
        <f aca="false">SUBTOTAL(9,K273:K280)</f>
        <v>20000</v>
      </c>
    </row>
    <row r="282" s="7" customFormat="true" ht="12.75" hidden="false" customHeight="true" outlineLevel="2" collapsed="false">
      <c r="A282" s="10"/>
      <c r="B282" s="1"/>
      <c r="C282" s="11"/>
      <c r="D282" s="11"/>
      <c r="E282" s="1"/>
      <c r="F282" s="1"/>
      <c r="G282" s="1"/>
      <c r="H282" s="12"/>
      <c r="I282" s="12"/>
      <c r="J282" s="12"/>
      <c r="K282" s="12"/>
    </row>
    <row r="283" customFormat="false" ht="12.75" hidden="false" customHeight="true" outlineLevel="1" collapsed="false">
      <c r="A283" s="6" t="n">
        <v>44483</v>
      </c>
      <c r="B283" s="7" t="s">
        <v>142</v>
      </c>
      <c r="C283" s="8" t="n">
        <v>41214.3333333333</v>
      </c>
      <c r="D283" s="8" t="n">
        <v>44681.3333333333</v>
      </c>
      <c r="E283" s="7" t="s">
        <v>112</v>
      </c>
      <c r="F283" s="7" t="s">
        <v>58</v>
      </c>
      <c r="G283" s="7" t="s">
        <v>143</v>
      </c>
      <c r="H283" s="9" t="n">
        <v>87654</v>
      </c>
      <c r="I283" s="9" t="n">
        <v>87654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10"/>
      <c r="C284" s="11"/>
      <c r="D284" s="11"/>
      <c r="G284" s="1" t="s">
        <v>144</v>
      </c>
      <c r="H284" s="12" t="n">
        <f aca="false">SUBTOTAL(9,H283:H283)</f>
        <v>87654</v>
      </c>
      <c r="I284" s="12" t="n">
        <f aca="false">SUBTOTAL(9,I283:I283)</f>
        <v>87654</v>
      </c>
      <c r="J284" s="12" t="n">
        <f aca="false">SUBTOTAL(9,J283:J283)</f>
        <v>0</v>
      </c>
      <c r="K284" s="12" t="n">
        <f aca="false">SUBTOTAL(9,K283:K283)</f>
        <v>0</v>
      </c>
    </row>
    <row r="285" s="7" customFormat="true" ht="12.75" hidden="false" customHeight="true" outlineLevel="2" collapsed="false">
      <c r="A285" s="10"/>
      <c r="B285" s="1"/>
      <c r="C285" s="11"/>
      <c r="D285" s="11"/>
      <c r="E285" s="1"/>
      <c r="F285" s="1"/>
      <c r="G285" s="1"/>
      <c r="H285" s="12"/>
      <c r="I285" s="12"/>
      <c r="J285" s="12"/>
      <c r="K285" s="12"/>
    </row>
    <row r="286" customFormat="false" ht="12.75" hidden="false" customHeight="true" outlineLevel="1" collapsed="false">
      <c r="A286" s="6" t="n">
        <v>47349</v>
      </c>
      <c r="B286" s="7" t="s">
        <v>76</v>
      </c>
      <c r="C286" s="8" t="n">
        <v>41508.3333333333</v>
      </c>
      <c r="D286" s="8" t="n">
        <v>41943.3333333333</v>
      </c>
      <c r="E286" s="7" t="s">
        <v>15</v>
      </c>
      <c r="F286" s="7" t="s">
        <v>19</v>
      </c>
      <c r="G286" s="7" t="s">
        <v>145</v>
      </c>
      <c r="H286" s="9" t="n">
        <v>4220</v>
      </c>
      <c r="I286" s="9" t="n">
        <v>422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46</v>
      </c>
      <c r="H287" s="12" t="n">
        <f aca="false">SUBTOTAL(9,H286:H286)</f>
        <v>4220</v>
      </c>
      <c r="I287" s="12" t="n">
        <f aca="false">SUBTOTAL(9,I286:I286)</f>
        <v>4220</v>
      </c>
      <c r="J287" s="12" t="n">
        <f aca="false">SUBTOTAL(9,J286:J286)</f>
        <v>0</v>
      </c>
      <c r="K287" s="12" t="n">
        <f aca="false">SUBTOTAL(9,K286:K286)</f>
        <v>0</v>
      </c>
    </row>
    <row r="288" s="7" customFormat="true" ht="12.75" hidden="false" customHeight="true" outlineLevel="2" collapsed="false">
      <c r="A288" s="10"/>
      <c r="B288" s="1"/>
      <c r="C288" s="11"/>
      <c r="D288" s="11"/>
      <c r="E288" s="1"/>
      <c r="F288" s="1"/>
      <c r="G288" s="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5044</v>
      </c>
      <c r="B289" s="7" t="s">
        <v>147</v>
      </c>
      <c r="C289" s="8" t="n">
        <v>34639.3333333333</v>
      </c>
      <c r="D289" s="8" t="n">
        <v>41943.3333333333</v>
      </c>
      <c r="E289" s="7" t="s">
        <v>15</v>
      </c>
      <c r="F289" s="7" t="s">
        <v>19</v>
      </c>
      <c r="G289" s="7" t="s">
        <v>148</v>
      </c>
      <c r="H289" s="9" t="n">
        <v>7536</v>
      </c>
      <c r="I289" s="9" t="n">
        <v>0</v>
      </c>
      <c r="J289" s="9" t="n">
        <v>0</v>
      </c>
      <c r="K289" s="9" t="n">
        <v>7536</v>
      </c>
    </row>
    <row r="290" customFormat="false" ht="12.75" hidden="false" customHeight="true" outlineLevel="1" collapsed="false">
      <c r="A290" s="6" t="n">
        <v>47873</v>
      </c>
      <c r="B290" s="7" t="s">
        <v>147</v>
      </c>
      <c r="C290" s="8" t="n">
        <v>41570.3333333333</v>
      </c>
      <c r="D290" s="8" t="n">
        <v>41943.3333333333</v>
      </c>
      <c r="E290" s="7" t="s">
        <v>15</v>
      </c>
      <c r="F290" s="7" t="s">
        <v>19</v>
      </c>
      <c r="G290" s="7" t="s">
        <v>148</v>
      </c>
      <c r="H290" s="9" t="n">
        <v>564</v>
      </c>
      <c r="I290" s="9" t="n">
        <v>0</v>
      </c>
      <c r="J290" s="9" t="n">
        <v>0</v>
      </c>
      <c r="K290" s="9" t="n">
        <v>564</v>
      </c>
    </row>
    <row r="291" customFormat="false" ht="12.75" hidden="false" customHeight="true" outlineLevel="1" collapsed="false">
      <c r="A291" s="10"/>
      <c r="C291" s="11"/>
      <c r="D291" s="11"/>
      <c r="G291" s="1" t="s">
        <v>149</v>
      </c>
      <c r="H291" s="12" t="n">
        <f aca="false">SUBTOTAL(9,H289:H290)</f>
        <v>8100</v>
      </c>
      <c r="I291" s="12" t="n">
        <f aca="false">SUBTOTAL(9,I289:I290)</f>
        <v>0</v>
      </c>
      <c r="J291" s="12" t="n">
        <f aca="false">SUBTOTAL(9,J289:J290)</f>
        <v>0</v>
      </c>
      <c r="K291" s="12" t="n">
        <f aca="false">SUBTOTAL(9,K289:K290)</f>
        <v>8100</v>
      </c>
    </row>
    <row r="292" s="7" customFormat="true" ht="12.75" hidden="false" customHeight="true" outlineLevel="2" collapsed="false">
      <c r="A292" s="10"/>
      <c r="B292" s="1"/>
      <c r="C292" s="11"/>
      <c r="D292" s="11"/>
      <c r="E292" s="1"/>
      <c r="F292" s="1"/>
      <c r="G292" s="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7132</v>
      </c>
      <c r="B293" s="7" t="s">
        <v>147</v>
      </c>
      <c r="C293" s="8" t="n">
        <v>41458.3333333333</v>
      </c>
      <c r="D293" s="8" t="n">
        <v>41943.3333333333</v>
      </c>
      <c r="E293" s="7" t="s">
        <v>15</v>
      </c>
      <c r="F293" s="7" t="s">
        <v>19</v>
      </c>
      <c r="G293" s="7" t="s">
        <v>150</v>
      </c>
      <c r="H293" s="9" t="n">
        <v>4000</v>
      </c>
      <c r="I293" s="9" t="n">
        <v>0</v>
      </c>
      <c r="J293" s="9" t="n">
        <v>0</v>
      </c>
      <c r="K293" s="9" t="n">
        <v>4000</v>
      </c>
    </row>
    <row r="294" s="7" customFormat="true" ht="12.75" hidden="false" customHeight="true" outlineLevel="2" collapsed="false">
      <c r="A294" s="6" t="n">
        <v>47287</v>
      </c>
      <c r="B294" s="7" t="s">
        <v>147</v>
      </c>
      <c r="C294" s="8" t="n">
        <v>41493.3333333333</v>
      </c>
      <c r="D294" s="8" t="n">
        <v>41943.3333333333</v>
      </c>
      <c r="E294" s="7" t="s">
        <v>15</v>
      </c>
      <c r="F294" s="7" t="s">
        <v>19</v>
      </c>
      <c r="G294" s="7" t="s">
        <v>150</v>
      </c>
      <c r="H294" s="9" t="n">
        <v>900</v>
      </c>
      <c r="I294" s="9" t="n">
        <v>0</v>
      </c>
      <c r="J294" s="9" t="n">
        <v>0</v>
      </c>
      <c r="K294" s="9" t="n">
        <v>900</v>
      </c>
    </row>
    <row r="295" s="7" customFormat="true" ht="12.75" hidden="false" customHeight="true" outlineLevel="2" collapsed="false">
      <c r="A295" s="6" t="n">
        <v>47466</v>
      </c>
      <c r="B295" s="7" t="s">
        <v>147</v>
      </c>
      <c r="C295" s="8" t="n">
        <v>41533.3333333333</v>
      </c>
      <c r="D295" s="8" t="n">
        <v>41943.3333333333</v>
      </c>
      <c r="E295" s="7" t="s">
        <v>15</v>
      </c>
      <c r="F295" s="7" t="s">
        <v>19</v>
      </c>
      <c r="G295" s="7" t="s">
        <v>150</v>
      </c>
      <c r="H295" s="9" t="n">
        <v>500</v>
      </c>
      <c r="I295" s="9" t="n">
        <v>0</v>
      </c>
      <c r="J295" s="9" t="n">
        <v>0</v>
      </c>
      <c r="K295" s="9" t="n">
        <v>500</v>
      </c>
    </row>
    <row r="296" s="7" customFormat="true" ht="12.75" hidden="false" customHeight="true" outlineLevel="2" collapsed="false">
      <c r="A296" s="6" t="n">
        <v>47872</v>
      </c>
      <c r="B296" s="7" t="s">
        <v>147</v>
      </c>
      <c r="C296" s="8" t="n">
        <v>41570.3333333333</v>
      </c>
      <c r="D296" s="8" t="n">
        <v>41943.3333333333</v>
      </c>
      <c r="E296" s="7" t="s">
        <v>15</v>
      </c>
      <c r="F296" s="7" t="s">
        <v>19</v>
      </c>
      <c r="G296" s="7" t="s">
        <v>150</v>
      </c>
      <c r="H296" s="9" t="n">
        <v>800</v>
      </c>
      <c r="I296" s="9" t="n">
        <v>0</v>
      </c>
      <c r="J296" s="9" t="n">
        <v>0</v>
      </c>
      <c r="K296" s="9" t="n">
        <v>800</v>
      </c>
    </row>
    <row r="297" customFormat="false" ht="12.75" hidden="false" customHeight="true" outlineLevel="1" collapsed="false">
      <c r="A297" s="6" t="n">
        <v>48172</v>
      </c>
      <c r="B297" s="7" t="s">
        <v>147</v>
      </c>
      <c r="C297" s="8" t="n">
        <v>41609.3333333333</v>
      </c>
      <c r="D297" s="8" t="n">
        <v>41973.3333333333</v>
      </c>
      <c r="E297" s="7" t="s">
        <v>15</v>
      </c>
      <c r="F297" s="7" t="s">
        <v>19</v>
      </c>
      <c r="G297" s="7" t="s">
        <v>150</v>
      </c>
      <c r="H297" s="9" t="n">
        <v>200</v>
      </c>
      <c r="I297" s="9" t="n">
        <v>0</v>
      </c>
      <c r="J297" s="9" t="n">
        <v>0</v>
      </c>
      <c r="K297" s="9" t="n">
        <v>200</v>
      </c>
    </row>
    <row r="298" customFormat="false" ht="12.75" hidden="false" customHeight="true" outlineLevel="1" collapsed="false">
      <c r="A298" s="10"/>
      <c r="C298" s="11"/>
      <c r="D298" s="11"/>
      <c r="G298" s="1" t="s">
        <v>151</v>
      </c>
      <c r="H298" s="12" t="n">
        <f aca="false">SUBTOTAL(9,H293:H297)</f>
        <v>6400</v>
      </c>
      <c r="I298" s="12" t="n">
        <f aca="false">SUBTOTAL(9,I293:I297)</f>
        <v>0</v>
      </c>
      <c r="J298" s="12" t="n">
        <f aca="false">SUBTOTAL(9,J293:J297)</f>
        <v>0</v>
      </c>
      <c r="K298" s="12" t="n">
        <f aca="false">SUBTOTAL(9,K293:K297)</f>
        <v>6400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/>
      <c r="H299" s="12"/>
      <c r="I299" s="12"/>
      <c r="J299" s="12"/>
      <c r="K299" s="12"/>
    </row>
    <row r="300" customFormat="false" ht="12.75" hidden="false" customHeight="true" outlineLevel="1" collapsed="false">
      <c r="A300" s="6" t="n">
        <v>38101</v>
      </c>
      <c r="B300" s="7" t="s">
        <v>152</v>
      </c>
      <c r="C300" s="8" t="n">
        <v>40057.3333333333</v>
      </c>
      <c r="D300" s="8" t="n">
        <v>43708.3333333333</v>
      </c>
      <c r="E300" s="7" t="s">
        <v>112</v>
      </c>
      <c r="F300" s="7" t="s">
        <v>37</v>
      </c>
      <c r="G300" s="7" t="s">
        <v>153</v>
      </c>
      <c r="H300" s="9" t="n">
        <v>49500</v>
      </c>
      <c r="I300" s="9" t="n">
        <v>49500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54</v>
      </c>
      <c r="H301" s="12" t="n">
        <f aca="false">SUBTOTAL(9,H300:H300)</f>
        <v>49500</v>
      </c>
      <c r="I301" s="12" t="n">
        <f aca="false">SUBTOTAL(9,I300:I300)</f>
        <v>49500</v>
      </c>
      <c r="J301" s="12" t="n">
        <f aca="false">SUBTOTAL(9,J300:J300)</f>
        <v>0</v>
      </c>
      <c r="K301" s="12" t="n">
        <f aca="false">SUBTOTAL(9,K300:K300)</f>
        <v>0</v>
      </c>
    </row>
    <row r="302" s="7" customFormat="true" ht="12.75" hidden="false" customHeight="true" outlineLevel="2" collapsed="false">
      <c r="A302" s="10"/>
      <c r="B302" s="1"/>
      <c r="C302" s="11"/>
      <c r="D302" s="11"/>
      <c r="E302" s="1"/>
      <c r="F302" s="1"/>
      <c r="G302" s="1"/>
      <c r="H302" s="12"/>
      <c r="I302" s="12"/>
      <c r="J302" s="12"/>
      <c r="K302" s="12"/>
    </row>
    <row r="303" customFormat="false" ht="12.75" hidden="false" customHeight="true" outlineLevel="1" collapsed="false">
      <c r="A303" s="6" t="n">
        <v>48173</v>
      </c>
      <c r="B303" s="7" t="s">
        <v>147</v>
      </c>
      <c r="C303" s="8" t="n">
        <v>41609.3333333333</v>
      </c>
      <c r="D303" s="8" t="n">
        <v>41973.3333333333</v>
      </c>
      <c r="E303" s="7" t="s">
        <v>15</v>
      </c>
      <c r="F303" s="7" t="s">
        <v>19</v>
      </c>
      <c r="G303" s="7" t="s">
        <v>155</v>
      </c>
      <c r="H303" s="9" t="n">
        <v>600</v>
      </c>
      <c r="I303" s="9" t="n">
        <v>0</v>
      </c>
      <c r="J303" s="9" t="n">
        <v>0</v>
      </c>
      <c r="K303" s="9" t="n">
        <v>600</v>
      </c>
    </row>
    <row r="304" customFormat="false" ht="12.75" hidden="false" customHeight="true" outlineLevel="1" collapsed="false">
      <c r="A304" s="10"/>
      <c r="C304" s="11"/>
      <c r="D304" s="11"/>
      <c r="G304" s="1" t="s">
        <v>156</v>
      </c>
      <c r="H304" s="12" t="n">
        <f aca="false">SUBTOTAL(9,H303:H303)</f>
        <v>600</v>
      </c>
      <c r="I304" s="12" t="n">
        <f aca="false">SUBTOTAL(9,I303:I303)</f>
        <v>0</v>
      </c>
      <c r="J304" s="12" t="n">
        <f aca="false">SUBTOTAL(9,J303:J303)</f>
        <v>0</v>
      </c>
      <c r="K304" s="12" t="n">
        <f aca="false">SUBTOTAL(9,K303:K303)</f>
        <v>600</v>
      </c>
    </row>
    <row r="305" s="7" customFormat="true" ht="12.75" hidden="false" customHeight="true" outlineLevel="2" collapsed="false">
      <c r="A305" s="10"/>
      <c r="B305" s="1"/>
      <c r="C305" s="11"/>
      <c r="D305" s="11"/>
      <c r="E305" s="1"/>
      <c r="F305" s="1"/>
      <c r="G305" s="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47210</v>
      </c>
      <c r="B306" s="7" t="s">
        <v>31</v>
      </c>
      <c r="C306" s="8" t="n">
        <v>41472.3333333333</v>
      </c>
      <c r="D306" s="8" t="n">
        <v>41943.3333333333</v>
      </c>
      <c r="E306" s="7" t="s">
        <v>15</v>
      </c>
      <c r="F306" s="7" t="s">
        <v>19</v>
      </c>
      <c r="G306" s="7" t="s">
        <v>157</v>
      </c>
      <c r="H306" s="9" t="n">
        <v>10000</v>
      </c>
      <c r="I306" s="9" t="n">
        <v>10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7281</v>
      </c>
      <c r="B307" s="7" t="s">
        <v>31</v>
      </c>
      <c r="C307" s="8" t="n">
        <v>41487.3333333333</v>
      </c>
      <c r="D307" s="8" t="n">
        <v>41943.3333333333</v>
      </c>
      <c r="E307" s="7" t="s">
        <v>15</v>
      </c>
      <c r="F307" s="7" t="s">
        <v>19</v>
      </c>
      <c r="G307" s="7" t="s">
        <v>157</v>
      </c>
      <c r="H307" s="9" t="n">
        <v>5000</v>
      </c>
      <c r="I307" s="9" t="n">
        <v>5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7290</v>
      </c>
      <c r="B308" s="7" t="s">
        <v>31</v>
      </c>
      <c r="C308" s="8" t="n">
        <v>41494.3333333333</v>
      </c>
      <c r="D308" s="8" t="n">
        <v>41943.3333333333</v>
      </c>
      <c r="E308" s="7" t="s">
        <v>15</v>
      </c>
      <c r="F308" s="7" t="s">
        <v>19</v>
      </c>
      <c r="G308" s="7" t="s">
        <v>157</v>
      </c>
      <c r="H308" s="9" t="n">
        <v>7000</v>
      </c>
      <c r="I308" s="9" t="n">
        <v>7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418</v>
      </c>
      <c r="B309" s="7" t="s">
        <v>31</v>
      </c>
      <c r="C309" s="8" t="n">
        <v>41521.3333333333</v>
      </c>
      <c r="D309" s="8" t="n">
        <v>41943.3333333333</v>
      </c>
      <c r="E309" s="7" t="s">
        <v>15</v>
      </c>
      <c r="F309" s="7" t="s">
        <v>19</v>
      </c>
      <c r="G309" s="7" t="s">
        <v>157</v>
      </c>
      <c r="H309" s="9" t="n">
        <v>3000</v>
      </c>
      <c r="I309" s="9" t="n">
        <v>3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7523</v>
      </c>
      <c r="B310" s="7" t="s">
        <v>31</v>
      </c>
      <c r="C310" s="8" t="n">
        <v>41544.3333333333</v>
      </c>
      <c r="D310" s="8" t="n">
        <v>41943.3333333333</v>
      </c>
      <c r="E310" s="7" t="s">
        <v>15</v>
      </c>
      <c r="F310" s="7" t="s">
        <v>19</v>
      </c>
      <c r="G310" s="7" t="s">
        <v>157</v>
      </c>
      <c r="H310" s="9" t="n">
        <v>5000</v>
      </c>
      <c r="I310" s="9" t="n">
        <v>5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6" t="n">
        <v>47999</v>
      </c>
      <c r="B311" s="7" t="s">
        <v>31</v>
      </c>
      <c r="C311" s="8" t="n">
        <v>41579.3333333333</v>
      </c>
      <c r="D311" s="8" t="n">
        <v>41943.3333333333</v>
      </c>
      <c r="E311" s="7" t="s">
        <v>15</v>
      </c>
      <c r="F311" s="7" t="s">
        <v>19</v>
      </c>
      <c r="G311" s="7" t="s">
        <v>157</v>
      </c>
      <c r="H311" s="9" t="n">
        <v>10000</v>
      </c>
      <c r="I311" s="9" t="n">
        <v>10000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6" t="n">
        <v>48314</v>
      </c>
      <c r="B312" s="7" t="s">
        <v>31</v>
      </c>
      <c r="C312" s="8" t="n">
        <v>41631.3333333333</v>
      </c>
      <c r="D312" s="8" t="n">
        <v>42004.3333333333</v>
      </c>
      <c r="E312" s="7" t="s">
        <v>15</v>
      </c>
      <c r="F312" s="7" t="s">
        <v>19</v>
      </c>
      <c r="G312" s="7" t="s">
        <v>157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58</v>
      </c>
      <c r="H313" s="12" t="n">
        <f aca="false">SUBTOTAL(9,H306:H312)</f>
        <v>50000</v>
      </c>
      <c r="I313" s="12" t="n">
        <f aca="false">SUBTOTAL(9,I306:I312)</f>
        <v>50000</v>
      </c>
      <c r="J313" s="12" t="n">
        <f aca="false">SUBTOTAL(9,J306:J312)</f>
        <v>0</v>
      </c>
      <c r="K313" s="12" t="n">
        <f aca="false">SUBTOTAL(9,K306:K312)</f>
        <v>0</v>
      </c>
    </row>
    <row r="314" s="7" customFormat="true" ht="12.75" hidden="false" customHeight="true" outlineLevel="2" collapsed="false">
      <c r="A314" s="10"/>
      <c r="B314" s="1"/>
      <c r="C314" s="11"/>
      <c r="D314" s="11"/>
      <c r="E314" s="1"/>
      <c r="F314" s="1"/>
      <c r="G314" s="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20270</v>
      </c>
      <c r="B315" s="7" t="s">
        <v>71</v>
      </c>
      <c r="C315" s="8" t="n">
        <v>37926.3333333333</v>
      </c>
      <c r="D315" s="8" t="n">
        <v>42094.3333333333</v>
      </c>
      <c r="E315" s="7" t="s">
        <v>15</v>
      </c>
      <c r="F315" s="7" t="s">
        <v>64</v>
      </c>
      <c r="G315" s="7" t="s">
        <v>159</v>
      </c>
      <c r="H315" s="9" t="n">
        <v>79129</v>
      </c>
      <c r="I315" s="9" t="n">
        <v>79129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19332</v>
      </c>
      <c r="B316" s="7" t="s">
        <v>160</v>
      </c>
      <c r="C316" s="8" t="n">
        <v>37865.3333333333</v>
      </c>
      <c r="D316" s="8" t="n">
        <v>41943.3333333333</v>
      </c>
      <c r="E316" s="7" t="s">
        <v>15</v>
      </c>
      <c r="F316" s="7" t="s">
        <v>64</v>
      </c>
      <c r="G316" s="7" t="s">
        <v>159</v>
      </c>
      <c r="H316" s="9" t="n">
        <v>8000</v>
      </c>
      <c r="I316" s="9" t="n">
        <v>0</v>
      </c>
      <c r="J316" s="9" t="n">
        <v>0</v>
      </c>
      <c r="K316" s="9" t="n">
        <v>8000</v>
      </c>
    </row>
    <row r="317" s="7" customFormat="true" ht="12.75" hidden="false" customHeight="true" outlineLevel="2" collapsed="false">
      <c r="A317" s="6" t="n">
        <v>1142</v>
      </c>
      <c r="B317" s="7" t="s">
        <v>33</v>
      </c>
      <c r="C317" s="8" t="n">
        <v>33695.3333333333</v>
      </c>
      <c r="D317" s="8" t="n">
        <v>42308.3333333333</v>
      </c>
      <c r="E317" s="7" t="s">
        <v>57</v>
      </c>
      <c r="F317" s="7" t="s">
        <v>161</v>
      </c>
      <c r="G317" s="7" t="s">
        <v>159</v>
      </c>
      <c r="H317" s="9" t="n">
        <v>3150</v>
      </c>
      <c r="I317" s="9" t="n">
        <v>315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1142</v>
      </c>
      <c r="B318" s="7" t="s">
        <v>33</v>
      </c>
      <c r="C318" s="8" t="n">
        <v>33695.3333333333</v>
      </c>
      <c r="D318" s="8" t="n">
        <v>42308.3333333333</v>
      </c>
      <c r="E318" s="7" t="s">
        <v>57</v>
      </c>
      <c r="F318" s="7" t="s">
        <v>162</v>
      </c>
      <c r="G318" s="7" t="s">
        <v>159</v>
      </c>
      <c r="H318" s="9" t="n">
        <v>49100</v>
      </c>
      <c r="I318" s="9" t="n">
        <v>491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2776</v>
      </c>
      <c r="B319" s="7" t="s">
        <v>33</v>
      </c>
      <c r="C319" s="8" t="n">
        <v>34060.3333333333</v>
      </c>
      <c r="D319" s="8" t="n">
        <v>42308.3333333333</v>
      </c>
      <c r="E319" s="7" t="s">
        <v>15</v>
      </c>
      <c r="F319" s="7" t="s">
        <v>19</v>
      </c>
      <c r="G319" s="7" t="s">
        <v>159</v>
      </c>
      <c r="H319" s="9" t="n">
        <v>3699</v>
      </c>
      <c r="I319" s="9" t="n">
        <v>3699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673</v>
      </c>
      <c r="B320" s="7" t="s">
        <v>33</v>
      </c>
      <c r="C320" s="8" t="n">
        <v>35370.3333333333</v>
      </c>
      <c r="D320" s="8" t="n">
        <v>42308.3333333333</v>
      </c>
      <c r="E320" s="7" t="s">
        <v>15</v>
      </c>
      <c r="F320" s="7" t="s">
        <v>19</v>
      </c>
      <c r="G320" s="7" t="s">
        <v>159</v>
      </c>
      <c r="H320" s="9" t="n">
        <v>1979</v>
      </c>
      <c r="I320" s="9" t="n">
        <v>1935</v>
      </c>
      <c r="J320" s="9" t="n">
        <v>0</v>
      </c>
      <c r="K320" s="9" t="n">
        <v>44</v>
      </c>
    </row>
    <row r="321" s="7" customFormat="true" ht="12.75" hidden="false" customHeight="true" outlineLevel="2" collapsed="false">
      <c r="A321" s="6" t="n">
        <v>12430</v>
      </c>
      <c r="B321" s="7" t="s">
        <v>33</v>
      </c>
      <c r="C321" s="8" t="n">
        <v>36465.3333333333</v>
      </c>
      <c r="D321" s="8" t="n">
        <v>41943.3333333333</v>
      </c>
      <c r="E321" s="7" t="s">
        <v>15</v>
      </c>
      <c r="F321" s="7" t="s">
        <v>19</v>
      </c>
      <c r="G321" s="7" t="s">
        <v>159</v>
      </c>
      <c r="H321" s="9" t="n">
        <v>1004</v>
      </c>
      <c r="I321" s="9" t="n">
        <v>998</v>
      </c>
      <c r="J321" s="9" t="n">
        <v>0</v>
      </c>
      <c r="K321" s="9" t="n">
        <v>6</v>
      </c>
    </row>
    <row r="322" s="7" customFormat="true" ht="12.75" hidden="false" customHeight="true" outlineLevel="2" collapsed="false">
      <c r="A322" s="6" t="n">
        <v>20259</v>
      </c>
      <c r="B322" s="7" t="s">
        <v>33</v>
      </c>
      <c r="C322" s="8" t="n">
        <v>37926.3333333333</v>
      </c>
      <c r="D322" s="8" t="n">
        <v>41943.3333333333</v>
      </c>
      <c r="E322" s="7" t="s">
        <v>15</v>
      </c>
      <c r="F322" s="7" t="s">
        <v>64</v>
      </c>
      <c r="G322" s="7" t="s">
        <v>159</v>
      </c>
      <c r="H322" s="9" t="n">
        <v>60000</v>
      </c>
      <c r="I322" s="9" t="n">
        <v>60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22754</v>
      </c>
      <c r="B323" s="7" t="s">
        <v>33</v>
      </c>
      <c r="C323" s="8" t="n">
        <v>37926.3333333333</v>
      </c>
      <c r="D323" s="8" t="n">
        <v>41943.3333333333</v>
      </c>
      <c r="E323" s="7" t="s">
        <v>15</v>
      </c>
      <c r="F323" s="7" t="s">
        <v>19</v>
      </c>
      <c r="G323" s="7" t="s">
        <v>159</v>
      </c>
      <c r="H323" s="9" t="n">
        <v>40000</v>
      </c>
      <c r="I323" s="9" t="n">
        <v>40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39928</v>
      </c>
      <c r="B324" s="7" t="s">
        <v>33</v>
      </c>
      <c r="C324" s="8" t="n">
        <v>40483.3333333333</v>
      </c>
      <c r="D324" s="8" t="n">
        <v>42369.3333333333</v>
      </c>
      <c r="E324" s="7" t="s">
        <v>15</v>
      </c>
      <c r="F324" s="7" t="s">
        <v>19</v>
      </c>
      <c r="G324" s="7" t="s">
        <v>159</v>
      </c>
      <c r="H324" s="9" t="n">
        <v>12500</v>
      </c>
      <c r="I324" s="9" t="n">
        <v>125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42581</v>
      </c>
      <c r="B325" s="7" t="s">
        <v>33</v>
      </c>
      <c r="C325" s="8" t="n">
        <v>40848.3333333333</v>
      </c>
      <c r="D325" s="8" t="n">
        <v>41943.3333333333</v>
      </c>
      <c r="E325" s="7" t="s">
        <v>15</v>
      </c>
      <c r="F325" s="7" t="s">
        <v>58</v>
      </c>
      <c r="G325" s="7" t="s">
        <v>159</v>
      </c>
      <c r="H325" s="9" t="n">
        <v>16000</v>
      </c>
      <c r="I325" s="9" t="n">
        <v>160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6" t="n">
        <v>44283</v>
      </c>
      <c r="B326" s="7" t="s">
        <v>33</v>
      </c>
      <c r="C326" s="8" t="n">
        <v>41214.3333333333</v>
      </c>
      <c r="D326" s="8" t="n">
        <v>42369.3333333333</v>
      </c>
      <c r="E326" s="7" t="s">
        <v>15</v>
      </c>
      <c r="F326" s="7" t="s">
        <v>19</v>
      </c>
      <c r="G326" s="7" t="s">
        <v>159</v>
      </c>
      <c r="H326" s="9" t="n">
        <v>8145</v>
      </c>
      <c r="I326" s="9" t="n">
        <v>8145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63</v>
      </c>
      <c r="H327" s="12" t="n">
        <f aca="false">SUBTOTAL(9,H315:H326)</f>
        <v>282706</v>
      </c>
      <c r="I327" s="12" t="n">
        <f aca="false">SUBTOTAL(9,I315:I326)</f>
        <v>274656</v>
      </c>
      <c r="J327" s="12" t="n">
        <f aca="false">SUBTOTAL(9,J315:J326)</f>
        <v>0</v>
      </c>
      <c r="K327" s="12" t="n">
        <f aca="false">SUBTOTAL(9,K315:K326)</f>
        <v>805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35657</v>
      </c>
      <c r="B329" s="7" t="s">
        <v>164</v>
      </c>
      <c r="C329" s="8" t="n">
        <v>39753.3333333333</v>
      </c>
      <c r="D329" s="8" t="n">
        <v>43404.3333333333</v>
      </c>
      <c r="E329" s="7" t="s">
        <v>15</v>
      </c>
      <c r="F329" s="7" t="s">
        <v>58</v>
      </c>
      <c r="G329" s="7" t="s">
        <v>165</v>
      </c>
      <c r="H329" s="9" t="n">
        <v>2000</v>
      </c>
      <c r="I329" s="9" t="n">
        <v>2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106</v>
      </c>
      <c r="B330" s="7" t="s">
        <v>23</v>
      </c>
      <c r="C330" s="8" t="n">
        <v>34516.3333333333</v>
      </c>
      <c r="D330" s="8" t="n">
        <v>41943.3333333333</v>
      </c>
      <c r="E330" s="7" t="s">
        <v>15</v>
      </c>
      <c r="F330" s="7" t="s">
        <v>19</v>
      </c>
      <c r="G330" s="7" t="s">
        <v>165</v>
      </c>
      <c r="H330" s="9" t="n">
        <v>33563</v>
      </c>
      <c r="I330" s="9" t="n">
        <v>23563</v>
      </c>
      <c r="J330" s="9" t="n">
        <v>0</v>
      </c>
      <c r="K330" s="9" t="n">
        <v>10000</v>
      </c>
    </row>
    <row r="331" s="7" customFormat="true" ht="12.75" hidden="false" customHeight="true" outlineLevel="2" collapsed="false">
      <c r="A331" s="6" t="n">
        <v>46967</v>
      </c>
      <c r="B331" s="7" t="s">
        <v>100</v>
      </c>
      <c r="C331" s="8" t="n">
        <v>41579.3333333333</v>
      </c>
      <c r="D331" s="8" t="n">
        <v>42308.3333333333</v>
      </c>
      <c r="E331" s="7" t="s">
        <v>25</v>
      </c>
      <c r="F331" s="7" t="s">
        <v>19</v>
      </c>
      <c r="G331" s="7" t="s">
        <v>165</v>
      </c>
      <c r="H331" s="9" t="n">
        <v>1262</v>
      </c>
      <c r="I331" s="9" t="n">
        <v>0</v>
      </c>
      <c r="J331" s="9" t="n">
        <v>0</v>
      </c>
      <c r="K331" s="9" t="n">
        <v>1262</v>
      </c>
    </row>
    <row r="332" s="7" customFormat="true" ht="12.75" hidden="false" customHeight="true" outlineLevel="2" collapsed="false">
      <c r="A332" s="6" t="n">
        <v>20396</v>
      </c>
      <c r="B332" s="7" t="s">
        <v>91</v>
      </c>
      <c r="C332" s="8" t="n">
        <v>37926.3333333333</v>
      </c>
      <c r="D332" s="8" t="n">
        <v>42004.3333333333</v>
      </c>
      <c r="E332" s="7" t="s">
        <v>15</v>
      </c>
      <c r="F332" s="7" t="s">
        <v>64</v>
      </c>
      <c r="G332" s="7" t="s">
        <v>165</v>
      </c>
      <c r="H332" s="9" t="n">
        <v>1020</v>
      </c>
      <c r="I332" s="9" t="n">
        <v>102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20398</v>
      </c>
      <c r="B333" s="7" t="s">
        <v>91</v>
      </c>
      <c r="C333" s="8" t="n">
        <v>37987.3333333333</v>
      </c>
      <c r="D333" s="8" t="n">
        <v>42004.3333333333</v>
      </c>
      <c r="E333" s="7" t="s">
        <v>15</v>
      </c>
      <c r="F333" s="7" t="s">
        <v>64</v>
      </c>
      <c r="G333" s="7" t="s">
        <v>165</v>
      </c>
      <c r="H333" s="9" t="n">
        <v>490</v>
      </c>
      <c r="I333" s="9" t="n">
        <v>49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570</v>
      </c>
      <c r="B334" s="7" t="s">
        <v>166</v>
      </c>
      <c r="C334" s="8" t="n">
        <v>35339.3333333333</v>
      </c>
      <c r="D334" s="8" t="n">
        <v>42674.3333333333</v>
      </c>
      <c r="E334" s="7" t="s">
        <v>15</v>
      </c>
      <c r="F334" s="7" t="s">
        <v>19</v>
      </c>
      <c r="G334" s="7" t="s">
        <v>165</v>
      </c>
      <c r="H334" s="9" t="n">
        <v>21045</v>
      </c>
      <c r="I334" s="9" t="n">
        <v>21045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12870</v>
      </c>
      <c r="B335" s="7" t="s">
        <v>167</v>
      </c>
      <c r="C335" s="8" t="n">
        <v>36465.3333333333</v>
      </c>
      <c r="D335" s="8" t="n">
        <v>41943.3333333333</v>
      </c>
      <c r="E335" s="7" t="s">
        <v>15</v>
      </c>
      <c r="F335" s="7" t="s">
        <v>19</v>
      </c>
      <c r="G335" s="7" t="s">
        <v>165</v>
      </c>
      <c r="H335" s="9" t="n">
        <v>3500</v>
      </c>
      <c r="I335" s="9" t="n">
        <v>35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1048</v>
      </c>
      <c r="B336" s="7" t="s">
        <v>33</v>
      </c>
      <c r="C336" s="8" t="n">
        <v>32509.3333333333</v>
      </c>
      <c r="D336" s="8" t="n">
        <v>42308.3333333333</v>
      </c>
      <c r="E336" s="7" t="s">
        <v>15</v>
      </c>
      <c r="F336" s="7" t="s">
        <v>19</v>
      </c>
      <c r="G336" s="7" t="s">
        <v>165</v>
      </c>
      <c r="H336" s="9" t="n">
        <v>50426</v>
      </c>
      <c r="I336" s="9" t="n">
        <v>50156</v>
      </c>
      <c r="J336" s="9" t="n">
        <v>0</v>
      </c>
      <c r="K336" s="9" t="n">
        <v>270</v>
      </c>
    </row>
    <row r="337" s="7" customFormat="true" ht="12.75" hidden="false" customHeight="true" outlineLevel="2" collapsed="false">
      <c r="A337" s="6" t="n">
        <v>1142</v>
      </c>
      <c r="B337" s="7" t="s">
        <v>33</v>
      </c>
      <c r="C337" s="8" t="n">
        <v>33695.3333333333</v>
      </c>
      <c r="D337" s="8" t="n">
        <v>42308.3333333333</v>
      </c>
      <c r="E337" s="7" t="s">
        <v>57</v>
      </c>
      <c r="F337" s="7" t="s">
        <v>58</v>
      </c>
      <c r="G337" s="7" t="s">
        <v>165</v>
      </c>
      <c r="H337" s="9" t="n">
        <v>68520</v>
      </c>
      <c r="I337" s="9" t="n">
        <v>6852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2744</v>
      </c>
      <c r="B338" s="7" t="s">
        <v>33</v>
      </c>
      <c r="C338" s="8" t="n">
        <v>34274.3333333333</v>
      </c>
      <c r="D338" s="8" t="n">
        <v>41943.3333333333</v>
      </c>
      <c r="E338" s="7" t="s">
        <v>15</v>
      </c>
      <c r="F338" s="7" t="s">
        <v>19</v>
      </c>
      <c r="G338" s="7" t="s">
        <v>165</v>
      </c>
      <c r="H338" s="9" t="n">
        <v>8675</v>
      </c>
      <c r="I338" s="9" t="n">
        <v>8675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29591</v>
      </c>
      <c r="B339" s="7" t="s">
        <v>33</v>
      </c>
      <c r="C339" s="8" t="n">
        <v>39022.3333333333</v>
      </c>
      <c r="D339" s="8" t="n">
        <v>42674.3333333333</v>
      </c>
      <c r="E339" s="7" t="s">
        <v>15</v>
      </c>
      <c r="F339" s="7" t="s">
        <v>58</v>
      </c>
      <c r="G339" s="7" t="s">
        <v>165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6" t="n">
        <v>33559</v>
      </c>
      <c r="B340" s="7" t="s">
        <v>33</v>
      </c>
      <c r="C340" s="8" t="n">
        <v>39387.3333333333</v>
      </c>
      <c r="D340" s="8" t="n">
        <v>43039.3333333333</v>
      </c>
      <c r="E340" s="7" t="s">
        <v>15</v>
      </c>
      <c r="F340" s="7" t="s">
        <v>58</v>
      </c>
      <c r="G340" s="7" t="s">
        <v>165</v>
      </c>
      <c r="H340" s="9" t="n">
        <v>5000</v>
      </c>
      <c r="I340" s="9" t="n">
        <v>5000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10"/>
      <c r="C341" s="11"/>
      <c r="D341" s="11"/>
      <c r="G341" s="1" t="s">
        <v>168</v>
      </c>
      <c r="H341" s="12" t="n">
        <f aca="false">SUBTOTAL(9,H329:H340)</f>
        <v>225501</v>
      </c>
      <c r="I341" s="12" t="n">
        <f aca="false">SUBTOTAL(9,I329:I340)</f>
        <v>213969</v>
      </c>
      <c r="J341" s="12" t="n">
        <f aca="false">SUBTOTAL(9,J329:J340)</f>
        <v>0</v>
      </c>
      <c r="K341" s="12" t="n">
        <f aca="false">SUBTOTAL(9,K329:K340)</f>
        <v>11532</v>
      </c>
    </row>
    <row r="342" s="7" customFormat="true" ht="12.75" hidden="false" customHeight="true" outlineLevel="2" collapsed="false">
      <c r="A342" s="10"/>
      <c r="B342" s="1"/>
      <c r="C342" s="11"/>
      <c r="D342" s="11"/>
      <c r="E342" s="1"/>
      <c r="F342" s="1"/>
      <c r="G342" s="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47989</v>
      </c>
      <c r="B343" s="7" t="s">
        <v>96</v>
      </c>
      <c r="C343" s="8" t="n">
        <v>41579.3333333333</v>
      </c>
      <c r="D343" s="8" t="n">
        <v>41943.3333333333</v>
      </c>
      <c r="E343" s="7" t="s">
        <v>15</v>
      </c>
      <c r="F343" s="7" t="s">
        <v>19</v>
      </c>
      <c r="G343" s="7" t="s">
        <v>169</v>
      </c>
      <c r="H343" s="9" t="n">
        <v>175</v>
      </c>
      <c r="I343" s="9" t="n">
        <v>175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049</v>
      </c>
      <c r="B344" s="7" t="s">
        <v>33</v>
      </c>
      <c r="C344" s="8" t="n">
        <v>32509.3333333333</v>
      </c>
      <c r="D344" s="8" t="n">
        <v>42308.3333333333</v>
      </c>
      <c r="E344" s="7" t="s">
        <v>15</v>
      </c>
      <c r="F344" s="7" t="s">
        <v>19</v>
      </c>
      <c r="G344" s="7" t="s">
        <v>169</v>
      </c>
      <c r="H344" s="9" t="n">
        <v>9211</v>
      </c>
      <c r="I344" s="9" t="n">
        <v>7251</v>
      </c>
      <c r="J344" s="9" t="n">
        <v>0</v>
      </c>
      <c r="K344" s="9" t="n">
        <v>1960</v>
      </c>
    </row>
    <row r="345" customFormat="false" ht="12.75" hidden="false" customHeight="true" outlineLevel="1" collapsed="false">
      <c r="A345" s="6" t="n">
        <v>1052</v>
      </c>
      <c r="B345" s="7" t="s">
        <v>33</v>
      </c>
      <c r="C345" s="8" t="n">
        <v>32599.3333333333</v>
      </c>
      <c r="D345" s="8" t="n">
        <v>41943.3333333333</v>
      </c>
      <c r="E345" s="7" t="s">
        <v>15</v>
      </c>
      <c r="F345" s="7" t="s">
        <v>19</v>
      </c>
      <c r="G345" s="7" t="s">
        <v>169</v>
      </c>
      <c r="H345" s="9" t="n">
        <v>1545</v>
      </c>
      <c r="I345" s="9" t="n">
        <v>1545</v>
      </c>
      <c r="J345" s="9" t="n">
        <v>0</v>
      </c>
      <c r="K345" s="9" t="n">
        <v>0</v>
      </c>
    </row>
    <row r="346" customFormat="false" ht="12.75" hidden="false" customHeight="true" outlineLevel="1" collapsed="false">
      <c r="A346" s="10"/>
      <c r="C346" s="11"/>
      <c r="D346" s="11"/>
      <c r="G346" s="1" t="s">
        <v>170</v>
      </c>
      <c r="H346" s="12" t="n">
        <f aca="false">SUBTOTAL(9,H343:H345)</f>
        <v>10931</v>
      </c>
      <c r="I346" s="12" t="n">
        <f aca="false">SUBTOTAL(9,I343:I345)</f>
        <v>8971</v>
      </c>
      <c r="J346" s="12" t="n">
        <f aca="false">SUBTOTAL(9,J343:J345)</f>
        <v>0</v>
      </c>
      <c r="K346" s="12" t="n">
        <f aca="false">SUBTOTAL(9,K343:K345)</f>
        <v>1960</v>
      </c>
    </row>
    <row r="347" s="7" customFormat="true" ht="12.75" hidden="false" customHeight="true" outlineLevel="2" collapsed="false">
      <c r="A347" s="10"/>
      <c r="B347" s="1"/>
      <c r="C347" s="11"/>
      <c r="D347" s="11"/>
      <c r="E347" s="1"/>
      <c r="F347" s="1"/>
      <c r="G347" s="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13757</v>
      </c>
      <c r="B348" s="7" t="s">
        <v>147</v>
      </c>
      <c r="C348" s="8" t="n">
        <v>36557.3333333333</v>
      </c>
      <c r="D348" s="8" t="n">
        <v>42674.3333333333</v>
      </c>
      <c r="E348" s="7" t="s">
        <v>15</v>
      </c>
      <c r="F348" s="7" t="s">
        <v>19</v>
      </c>
      <c r="G348" s="7" t="s">
        <v>162</v>
      </c>
      <c r="H348" s="9" t="n">
        <v>8182</v>
      </c>
      <c r="I348" s="9" t="n">
        <v>0</v>
      </c>
      <c r="J348" s="9" t="n">
        <v>0</v>
      </c>
      <c r="K348" s="9" t="n">
        <v>8182</v>
      </c>
    </row>
    <row r="349" s="7" customFormat="true" ht="12.75" hidden="false" customHeight="true" outlineLevel="2" collapsed="false">
      <c r="A349" s="6" t="n">
        <v>13758</v>
      </c>
      <c r="B349" s="7" t="s">
        <v>147</v>
      </c>
      <c r="C349" s="8" t="n">
        <v>36557.3333333333</v>
      </c>
      <c r="D349" s="8" t="n">
        <v>42674.3333333333</v>
      </c>
      <c r="E349" s="7" t="s">
        <v>15</v>
      </c>
      <c r="F349" s="7" t="s">
        <v>19</v>
      </c>
      <c r="G349" s="7" t="s">
        <v>162</v>
      </c>
      <c r="H349" s="9" t="n">
        <v>8182</v>
      </c>
      <c r="I349" s="9" t="n">
        <v>0</v>
      </c>
      <c r="J349" s="9" t="n">
        <v>0</v>
      </c>
      <c r="K349" s="9" t="n">
        <v>8182</v>
      </c>
    </row>
    <row r="350" s="7" customFormat="true" ht="12.75" hidden="false" customHeight="true" outlineLevel="2" collapsed="false">
      <c r="A350" s="6" t="n">
        <v>48018</v>
      </c>
      <c r="B350" s="7" t="s">
        <v>147</v>
      </c>
      <c r="C350" s="8" t="n">
        <v>41579.3333333333</v>
      </c>
      <c r="D350" s="8" t="n">
        <v>41943.3333333333</v>
      </c>
      <c r="E350" s="7" t="s">
        <v>15</v>
      </c>
      <c r="F350" s="7" t="s">
        <v>19</v>
      </c>
      <c r="G350" s="7" t="s">
        <v>162</v>
      </c>
      <c r="H350" s="9" t="n">
        <v>518</v>
      </c>
      <c r="I350" s="9" t="n">
        <v>0</v>
      </c>
      <c r="J350" s="9" t="n">
        <v>0</v>
      </c>
      <c r="K350" s="9" t="n">
        <v>518</v>
      </c>
    </row>
    <row r="351" s="7" customFormat="true" ht="12.75" hidden="false" customHeight="true" outlineLevel="2" collapsed="false">
      <c r="A351" s="6" t="n">
        <v>48023</v>
      </c>
      <c r="B351" s="7" t="s">
        <v>147</v>
      </c>
      <c r="C351" s="8" t="n">
        <v>41579.3333333333</v>
      </c>
      <c r="D351" s="8" t="n">
        <v>41943.3333333333</v>
      </c>
      <c r="E351" s="7" t="s">
        <v>15</v>
      </c>
      <c r="F351" s="7" t="s">
        <v>19</v>
      </c>
      <c r="G351" s="7" t="s">
        <v>162</v>
      </c>
      <c r="H351" s="9" t="n">
        <v>518</v>
      </c>
      <c r="I351" s="9" t="n">
        <v>0</v>
      </c>
      <c r="J351" s="9" t="n">
        <v>0</v>
      </c>
      <c r="K351" s="9" t="n">
        <v>518</v>
      </c>
    </row>
    <row r="352" s="7" customFormat="true" ht="12.75" hidden="false" customHeight="true" outlineLevel="2" collapsed="false">
      <c r="A352" s="6" t="n">
        <v>48171</v>
      </c>
      <c r="B352" s="7" t="s">
        <v>147</v>
      </c>
      <c r="C352" s="8" t="n">
        <v>41609.3333333333</v>
      </c>
      <c r="D352" s="8" t="n">
        <v>41973.3333333333</v>
      </c>
      <c r="E352" s="7" t="s">
        <v>15</v>
      </c>
      <c r="F352" s="7" t="s">
        <v>19</v>
      </c>
      <c r="G352" s="7" t="s">
        <v>162</v>
      </c>
      <c r="H352" s="9" t="n">
        <v>500</v>
      </c>
      <c r="I352" s="9" t="n">
        <v>0</v>
      </c>
      <c r="J352" s="9" t="n">
        <v>0</v>
      </c>
      <c r="K352" s="9" t="n">
        <v>500</v>
      </c>
    </row>
    <row r="353" s="7" customFormat="true" ht="12.75" hidden="false" customHeight="true" outlineLevel="2" collapsed="false">
      <c r="A353" s="6" t="n">
        <v>47207</v>
      </c>
      <c r="B353" s="7" t="s">
        <v>105</v>
      </c>
      <c r="C353" s="8" t="n">
        <v>41487.3333333333</v>
      </c>
      <c r="D353" s="8" t="n">
        <v>41943.3333333333</v>
      </c>
      <c r="E353" s="7" t="s">
        <v>15</v>
      </c>
      <c r="F353" s="7" t="s">
        <v>19</v>
      </c>
      <c r="G353" s="7" t="s">
        <v>162</v>
      </c>
      <c r="H353" s="9" t="n">
        <v>2500</v>
      </c>
      <c r="I353" s="9" t="n">
        <v>25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498</v>
      </c>
      <c r="B354" s="7" t="s">
        <v>171</v>
      </c>
      <c r="C354" s="8" t="n">
        <v>35309.3333333333</v>
      </c>
      <c r="D354" s="8" t="n">
        <v>42613.3333333333</v>
      </c>
      <c r="E354" s="7" t="s">
        <v>15</v>
      </c>
      <c r="F354" s="7" t="s">
        <v>19</v>
      </c>
      <c r="G354" s="7" t="s">
        <v>162</v>
      </c>
      <c r="H354" s="9" t="n">
        <v>20874</v>
      </c>
      <c r="I354" s="9" t="n">
        <v>0</v>
      </c>
      <c r="J354" s="9" t="n">
        <v>0</v>
      </c>
      <c r="K354" s="9" t="n">
        <v>20874</v>
      </c>
    </row>
    <row r="355" s="7" customFormat="true" ht="12.75" hidden="false" customHeight="true" outlineLevel="2" collapsed="false">
      <c r="A355" s="6" t="n">
        <v>20547</v>
      </c>
      <c r="B355" s="7" t="s">
        <v>172</v>
      </c>
      <c r="C355" s="8" t="n">
        <v>37742.3333333333</v>
      </c>
      <c r="D355" s="8" t="n">
        <v>42124.3333333333</v>
      </c>
      <c r="E355" s="7" t="s">
        <v>15</v>
      </c>
      <c r="F355" s="7" t="s">
        <v>19</v>
      </c>
      <c r="G355" s="7" t="s">
        <v>162</v>
      </c>
      <c r="H355" s="9" t="n">
        <v>374</v>
      </c>
      <c r="I355" s="9" t="n">
        <v>374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620</v>
      </c>
      <c r="B356" s="7" t="s">
        <v>172</v>
      </c>
      <c r="C356" s="8" t="n">
        <v>41579.3333333333</v>
      </c>
      <c r="D356" s="8" t="n">
        <v>41943.3333333333</v>
      </c>
      <c r="E356" s="7" t="s">
        <v>15</v>
      </c>
      <c r="F356" s="7" t="s">
        <v>19</v>
      </c>
      <c r="G356" s="7" t="s">
        <v>162</v>
      </c>
      <c r="H356" s="9" t="n">
        <v>500</v>
      </c>
      <c r="I356" s="9" t="n">
        <v>5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1045</v>
      </c>
      <c r="B357" s="7" t="s">
        <v>33</v>
      </c>
      <c r="C357" s="8" t="n">
        <v>32509.3333333333</v>
      </c>
      <c r="D357" s="8" t="n">
        <v>42308.3333333333</v>
      </c>
      <c r="E357" s="7" t="s">
        <v>15</v>
      </c>
      <c r="F357" s="7" t="s">
        <v>19</v>
      </c>
      <c r="G357" s="7" t="s">
        <v>162</v>
      </c>
      <c r="H357" s="9" t="n">
        <v>64715</v>
      </c>
      <c r="I357" s="9" t="n">
        <v>49077</v>
      </c>
      <c r="J357" s="9" t="n">
        <v>0</v>
      </c>
      <c r="K357" s="9" t="n">
        <v>15638</v>
      </c>
    </row>
    <row r="358" s="7" customFormat="true" ht="12.75" hidden="false" customHeight="true" outlineLevel="2" collapsed="false">
      <c r="A358" s="6" t="n">
        <v>47285</v>
      </c>
      <c r="B358" s="7" t="s">
        <v>33</v>
      </c>
      <c r="C358" s="8" t="n">
        <v>41627.3333333333</v>
      </c>
      <c r="D358" s="8" t="n">
        <v>42308.3333333333</v>
      </c>
      <c r="E358" s="7" t="s">
        <v>15</v>
      </c>
      <c r="F358" s="7" t="s">
        <v>19</v>
      </c>
      <c r="G358" s="7" t="s">
        <v>162</v>
      </c>
      <c r="H358" s="9" t="n">
        <v>9000</v>
      </c>
      <c r="I358" s="9" t="n">
        <v>9000</v>
      </c>
      <c r="J358" s="9" t="n">
        <v>0</v>
      </c>
      <c r="K358" s="9" t="n">
        <v>0</v>
      </c>
    </row>
    <row r="359" customFormat="false" ht="12.75" hidden="false" customHeight="true" outlineLevel="1" collapsed="false">
      <c r="A359" s="6" t="n">
        <v>45708</v>
      </c>
      <c r="B359" s="7" t="s">
        <v>173</v>
      </c>
      <c r="C359" s="8" t="n">
        <v>41214.3333333333</v>
      </c>
      <c r="D359" s="8" t="n">
        <v>41943.3333333333</v>
      </c>
      <c r="E359" s="7" t="s">
        <v>15</v>
      </c>
      <c r="F359" s="7" t="s">
        <v>19</v>
      </c>
      <c r="G359" s="7" t="s">
        <v>162</v>
      </c>
      <c r="H359" s="9" t="n">
        <v>2500</v>
      </c>
      <c r="I359" s="9" t="n">
        <v>0</v>
      </c>
      <c r="J359" s="9" t="n">
        <v>0</v>
      </c>
      <c r="K359" s="9" t="n">
        <v>2500</v>
      </c>
    </row>
    <row r="360" customFormat="false" ht="12.75" hidden="false" customHeight="true" outlineLevel="1" collapsed="false">
      <c r="A360" s="6" t="n">
        <v>47206</v>
      </c>
      <c r="B360" s="7" t="s">
        <v>173</v>
      </c>
      <c r="C360" s="8" t="n">
        <v>41579.3333333333</v>
      </c>
      <c r="D360" s="8" t="n">
        <v>41943.3333333333</v>
      </c>
      <c r="E360" s="7" t="s">
        <v>15</v>
      </c>
      <c r="F360" s="7" t="s">
        <v>19</v>
      </c>
      <c r="G360" s="7" t="s">
        <v>162</v>
      </c>
      <c r="H360" s="9" t="n">
        <v>17499</v>
      </c>
      <c r="I360" s="9" t="n">
        <v>0</v>
      </c>
      <c r="J360" s="9" t="n">
        <v>0</v>
      </c>
      <c r="K360" s="9" t="n">
        <v>17499</v>
      </c>
    </row>
    <row r="361" s="7" customFormat="true" ht="12.75" hidden="false" customHeight="true" outlineLevel="2" collapsed="false">
      <c r="A361" s="10"/>
      <c r="B361" s="1"/>
      <c r="C361" s="11"/>
      <c r="D361" s="11"/>
      <c r="E361" s="1"/>
      <c r="F361" s="1"/>
      <c r="G361" s="1" t="s">
        <v>174</v>
      </c>
      <c r="H361" s="12" t="n">
        <f aca="false">SUBTOTAL(9,H348:H360)</f>
        <v>135862</v>
      </c>
      <c r="I361" s="12" t="n">
        <f aca="false">SUBTOTAL(9,I348:I360)</f>
        <v>61451</v>
      </c>
      <c r="J361" s="12" t="n">
        <f aca="false">SUBTOTAL(9,J348:J360)</f>
        <v>0</v>
      </c>
      <c r="K361" s="12" t="n">
        <f aca="false">SUBTOTAL(9,K348:K360)</f>
        <v>74411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43608</v>
      </c>
      <c r="B363" s="7" t="s">
        <v>175</v>
      </c>
      <c r="C363" s="8" t="n">
        <v>40909.3333333333</v>
      </c>
      <c r="D363" s="8" t="n">
        <v>42004.3333333333</v>
      </c>
      <c r="E363" s="7" t="s">
        <v>15</v>
      </c>
      <c r="F363" s="7" t="s">
        <v>176</v>
      </c>
      <c r="G363" s="7" t="s">
        <v>177</v>
      </c>
      <c r="H363" s="9" t="n">
        <v>6143</v>
      </c>
      <c r="I363" s="9" t="n">
        <v>6143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46968</v>
      </c>
      <c r="B364" s="7" t="s">
        <v>175</v>
      </c>
      <c r="C364" s="8" t="n">
        <v>41426.3333333333</v>
      </c>
      <c r="D364" s="8" t="n">
        <v>41820.3333333333</v>
      </c>
      <c r="E364" s="7" t="s">
        <v>15</v>
      </c>
      <c r="F364" s="7" t="s">
        <v>176</v>
      </c>
      <c r="G364" s="7" t="s">
        <v>177</v>
      </c>
      <c r="H364" s="9" t="n">
        <v>7385</v>
      </c>
      <c r="I364" s="9" t="n">
        <v>7385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46969</v>
      </c>
      <c r="B365" s="7" t="s">
        <v>175</v>
      </c>
      <c r="C365" s="8" t="n">
        <v>41579.3333333333</v>
      </c>
      <c r="D365" s="8" t="n">
        <v>41973.3333333333</v>
      </c>
      <c r="E365" s="7" t="s">
        <v>15</v>
      </c>
      <c r="F365" s="7" t="s">
        <v>176</v>
      </c>
      <c r="G365" s="7" t="s">
        <v>177</v>
      </c>
      <c r="H365" s="9" t="n">
        <v>26215</v>
      </c>
      <c r="I365" s="9" t="n">
        <v>26215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43607</v>
      </c>
      <c r="B366" s="7" t="s">
        <v>178</v>
      </c>
      <c r="C366" s="8" t="n">
        <v>40909.3333333333</v>
      </c>
      <c r="D366" s="8" t="n">
        <v>42004.3333333333</v>
      </c>
      <c r="E366" s="7" t="s">
        <v>15</v>
      </c>
      <c r="F366" s="7" t="s">
        <v>19</v>
      </c>
      <c r="G366" s="7" t="s">
        <v>177</v>
      </c>
      <c r="H366" s="9" t="n">
        <v>300</v>
      </c>
      <c r="I366" s="9" t="n">
        <v>3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39703</v>
      </c>
      <c r="B367" s="7" t="s">
        <v>179</v>
      </c>
      <c r="C367" s="8" t="n">
        <v>40544.3333333333</v>
      </c>
      <c r="D367" s="8" t="n">
        <v>42004.3333333333</v>
      </c>
      <c r="E367" s="7" t="s">
        <v>15</v>
      </c>
      <c r="F367" s="7" t="s">
        <v>176</v>
      </c>
      <c r="G367" s="7" t="s">
        <v>177</v>
      </c>
      <c r="H367" s="9" t="n">
        <v>10100</v>
      </c>
      <c r="I367" s="9" t="n">
        <v>10100</v>
      </c>
      <c r="J367" s="9" t="n">
        <v>0</v>
      </c>
      <c r="K367" s="9" t="n">
        <v>0</v>
      </c>
    </row>
    <row r="368" customFormat="false" ht="12.75" hidden="false" customHeight="true" outlineLevel="1" collapsed="false">
      <c r="A368" s="6" t="n">
        <v>1047</v>
      </c>
      <c r="B368" s="7" t="s">
        <v>33</v>
      </c>
      <c r="C368" s="8" t="n">
        <v>32509.3333333333</v>
      </c>
      <c r="D368" s="8" t="n">
        <v>42308.3333333333</v>
      </c>
      <c r="E368" s="7" t="s">
        <v>15</v>
      </c>
      <c r="F368" s="7" t="s">
        <v>19</v>
      </c>
      <c r="G368" s="7" t="s">
        <v>177</v>
      </c>
      <c r="H368" s="9" t="n">
        <v>2700</v>
      </c>
      <c r="I368" s="9" t="n">
        <v>2000</v>
      </c>
      <c r="J368" s="9" t="n">
        <v>0</v>
      </c>
      <c r="K368" s="9" t="n">
        <v>700</v>
      </c>
    </row>
    <row r="369" customFormat="false" ht="12.75" hidden="false" customHeight="true" outlineLevel="1" collapsed="false">
      <c r="A369" s="6" t="n">
        <v>42229</v>
      </c>
      <c r="B369" s="7" t="s">
        <v>33</v>
      </c>
      <c r="C369" s="8" t="n">
        <v>40848.3333333333</v>
      </c>
      <c r="D369" s="8" t="n">
        <v>41943.3333333333</v>
      </c>
      <c r="E369" s="7" t="s">
        <v>15</v>
      </c>
      <c r="F369" s="7" t="s">
        <v>176</v>
      </c>
      <c r="G369" s="7" t="s">
        <v>177</v>
      </c>
      <c r="H369" s="9" t="n">
        <v>6143</v>
      </c>
      <c r="I369" s="9" t="n">
        <v>6143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10"/>
      <c r="B370" s="1"/>
      <c r="C370" s="11"/>
      <c r="D370" s="11"/>
      <c r="E370" s="1"/>
      <c r="F370" s="1"/>
      <c r="G370" s="1" t="s">
        <v>180</v>
      </c>
      <c r="H370" s="12" t="n">
        <f aca="false">SUBTOTAL(9,H363:H369)</f>
        <v>58986</v>
      </c>
      <c r="I370" s="12" t="n">
        <f aca="false">SUBTOTAL(9,I363:I369)</f>
        <v>58286</v>
      </c>
      <c r="J370" s="12" t="n">
        <f aca="false">SUBTOTAL(9,J363:J369)</f>
        <v>0</v>
      </c>
      <c r="K370" s="12" t="n">
        <f aca="false">SUBTOTAL(9,K363:K369)</f>
        <v>700</v>
      </c>
    </row>
    <row r="371" s="7" customFormat="true" ht="12.75" hidden="false" customHeight="true" outlineLevel="2" collapsed="false">
      <c r="A371" s="10"/>
      <c r="B371" s="1"/>
      <c r="C371" s="11"/>
      <c r="D371" s="11"/>
      <c r="E371" s="1"/>
      <c r="F371" s="1"/>
      <c r="G371" s="1"/>
      <c r="H371" s="12"/>
      <c r="I371" s="12"/>
      <c r="J371" s="12"/>
      <c r="K371" s="12"/>
    </row>
    <row r="372" customFormat="false" ht="12.75" hidden="false" customHeight="true" outlineLevel="1" collapsed="false">
      <c r="A372" s="6" t="n">
        <v>37099</v>
      </c>
      <c r="B372" s="7" t="s">
        <v>66</v>
      </c>
      <c r="C372" s="8" t="n">
        <v>39835.3333333333</v>
      </c>
      <c r="D372" s="8" t="n">
        <v>41670.3333333333</v>
      </c>
      <c r="E372" s="7" t="s">
        <v>15</v>
      </c>
      <c r="F372" s="7" t="s">
        <v>39</v>
      </c>
      <c r="G372" s="7" t="s">
        <v>181</v>
      </c>
      <c r="H372" s="9" t="n">
        <v>10125</v>
      </c>
      <c r="I372" s="9" t="n">
        <v>1012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6" t="n">
        <v>33196</v>
      </c>
      <c r="B373" s="7" t="s">
        <v>72</v>
      </c>
      <c r="C373" s="8" t="n">
        <v>39387.3333333333</v>
      </c>
      <c r="D373" s="8" t="n">
        <v>41729.3333333333</v>
      </c>
      <c r="E373" s="7" t="s">
        <v>15</v>
      </c>
      <c r="F373" s="7" t="s">
        <v>39</v>
      </c>
      <c r="G373" s="7" t="s">
        <v>181</v>
      </c>
      <c r="H373" s="9" t="n">
        <v>30000</v>
      </c>
      <c r="I373" s="9" t="n">
        <v>3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10"/>
      <c r="B374" s="1"/>
      <c r="C374" s="11"/>
      <c r="D374" s="11"/>
      <c r="E374" s="1"/>
      <c r="F374" s="1"/>
      <c r="G374" s="1" t="s">
        <v>182</v>
      </c>
      <c r="H374" s="12" t="n">
        <f aca="false">SUBTOTAL(9,H372:H373)</f>
        <v>40125</v>
      </c>
      <c r="I374" s="12" t="n">
        <f aca="false">SUBTOTAL(9,I372:I373)</f>
        <v>40125</v>
      </c>
      <c r="J374" s="12" t="n">
        <f aca="false">SUBTOTAL(9,J372:J373)</f>
        <v>0</v>
      </c>
      <c r="K374" s="12" t="n">
        <f aca="false">SUBTOTAL(9,K372:K373)</f>
        <v>0</v>
      </c>
    </row>
    <row r="375" s="7" customFormat="true" ht="12.75" hidden="false" customHeight="true" outlineLevel="2" collapsed="false">
      <c r="A375" s="10"/>
      <c r="B375" s="1"/>
      <c r="C375" s="11"/>
      <c r="D375" s="11"/>
      <c r="E375" s="1"/>
      <c r="F375" s="1"/>
      <c r="G375" s="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47208</v>
      </c>
      <c r="B376" s="7" t="s">
        <v>105</v>
      </c>
      <c r="C376" s="8" t="n">
        <v>41487.3333333333</v>
      </c>
      <c r="D376" s="8" t="n">
        <v>41943.3333333333</v>
      </c>
      <c r="E376" s="7" t="s">
        <v>15</v>
      </c>
      <c r="F376" s="7" t="s">
        <v>19</v>
      </c>
      <c r="G376" s="7" t="s">
        <v>161</v>
      </c>
      <c r="H376" s="9" t="n">
        <v>2000</v>
      </c>
      <c r="I376" s="9" t="n">
        <v>2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6231</v>
      </c>
      <c r="B377" s="7" t="s">
        <v>183</v>
      </c>
      <c r="C377" s="8" t="n">
        <v>41306.3333333333</v>
      </c>
      <c r="D377" s="8" t="n">
        <v>42035.3333333333</v>
      </c>
      <c r="E377" s="7" t="s">
        <v>15</v>
      </c>
      <c r="F377" s="7" t="s">
        <v>19</v>
      </c>
      <c r="G377" s="7" t="s">
        <v>161</v>
      </c>
      <c r="H377" s="9" t="n">
        <v>1900</v>
      </c>
      <c r="I377" s="9" t="n">
        <v>1900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6" t="n">
        <v>47987</v>
      </c>
      <c r="B378" s="7" t="s">
        <v>183</v>
      </c>
      <c r="C378" s="8" t="n">
        <v>41579.3333333333</v>
      </c>
      <c r="D378" s="8" t="n">
        <v>41943.3333333333</v>
      </c>
      <c r="E378" s="7" t="s">
        <v>15</v>
      </c>
      <c r="F378" s="7" t="s">
        <v>19</v>
      </c>
      <c r="G378" s="7" t="s">
        <v>161</v>
      </c>
      <c r="H378" s="9" t="n">
        <v>6180</v>
      </c>
      <c r="I378" s="9" t="n">
        <v>618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6" t="n">
        <v>1046</v>
      </c>
      <c r="B379" s="7" t="s">
        <v>33</v>
      </c>
      <c r="C379" s="8" t="n">
        <v>32509.3333333333</v>
      </c>
      <c r="D379" s="8" t="n">
        <v>42308.3333333333</v>
      </c>
      <c r="E379" s="7" t="s">
        <v>15</v>
      </c>
      <c r="F379" s="7" t="s">
        <v>19</v>
      </c>
      <c r="G379" s="7" t="s">
        <v>161</v>
      </c>
      <c r="H379" s="9" t="n">
        <v>39880</v>
      </c>
      <c r="I379" s="9" t="n">
        <v>36580</v>
      </c>
      <c r="J379" s="9" t="n">
        <v>0</v>
      </c>
      <c r="K379" s="9" t="n">
        <v>3300</v>
      </c>
    </row>
    <row r="380" s="7" customFormat="true" ht="12.75" hidden="false" customHeight="true" outlineLevel="2" collapsed="false">
      <c r="A380" s="10"/>
      <c r="B380" s="1"/>
      <c r="C380" s="11"/>
      <c r="D380" s="11"/>
      <c r="E380" s="1"/>
      <c r="F380" s="1"/>
      <c r="G380" s="1" t="s">
        <v>184</v>
      </c>
      <c r="H380" s="12" t="n">
        <f aca="false">SUBTOTAL(9,H376:H379)</f>
        <v>49960</v>
      </c>
      <c r="I380" s="12" t="n">
        <f aca="false">SUBTOTAL(9,I376:I379)</f>
        <v>46660</v>
      </c>
      <c r="J380" s="12" t="n">
        <f aca="false">SUBTOTAL(9,J376:J379)</f>
        <v>0</v>
      </c>
      <c r="K380" s="12" t="n">
        <f aca="false">SUBTOTAL(9,K376:K379)</f>
        <v>3300</v>
      </c>
    </row>
    <row r="381" s="7" customFormat="true" ht="12.75" hidden="false" customHeight="true" outlineLevel="2" collapsed="false">
      <c r="A381" s="10"/>
      <c r="B381" s="1"/>
      <c r="C381" s="11"/>
      <c r="D381" s="11"/>
      <c r="E381" s="1"/>
      <c r="F381" s="1"/>
      <c r="G381" s="1"/>
      <c r="H381" s="12"/>
      <c r="I381" s="12"/>
      <c r="J381" s="12"/>
      <c r="K381" s="12"/>
    </row>
    <row r="382" customFormat="false" ht="12.75" hidden="false" customHeight="true" outlineLevel="1" collapsed="false">
      <c r="A382" s="6" t="n">
        <v>37017</v>
      </c>
      <c r="B382" s="7" t="s">
        <v>88</v>
      </c>
      <c r="C382" s="8" t="n">
        <v>39825.3333333333</v>
      </c>
      <c r="D382" s="8" t="n">
        <v>43404.3333333333</v>
      </c>
      <c r="E382" s="7" t="s">
        <v>112</v>
      </c>
      <c r="F382" s="7" t="s">
        <v>58</v>
      </c>
      <c r="G382" s="7" t="s">
        <v>185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37098</v>
      </c>
      <c r="B383" s="7" t="s">
        <v>186</v>
      </c>
      <c r="C383" s="8" t="n">
        <v>39835.3333333333</v>
      </c>
      <c r="D383" s="8" t="n">
        <v>41973.3333333333</v>
      </c>
      <c r="E383" s="7" t="s">
        <v>112</v>
      </c>
      <c r="F383" s="7" t="s">
        <v>58</v>
      </c>
      <c r="G383" s="7" t="s">
        <v>185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10"/>
      <c r="B384" s="1"/>
      <c r="C384" s="11"/>
      <c r="D384" s="11"/>
      <c r="E384" s="1"/>
      <c r="F384" s="1"/>
      <c r="G384" s="1" t="s">
        <v>187</v>
      </c>
      <c r="H384" s="12" t="n">
        <f aca="false">SUBTOTAL(9,H382:H383)</f>
        <v>185000</v>
      </c>
      <c r="I384" s="12" t="n">
        <f aca="false">SUBTOTAL(9,I382:I383)</f>
        <v>185000</v>
      </c>
      <c r="J384" s="12" t="n">
        <f aca="false">SUBTOTAL(9,J382:J383)</f>
        <v>0</v>
      </c>
      <c r="K384" s="12" t="n">
        <f aca="false">SUBTOTAL(9,K382:K383)</f>
        <v>0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customFormat="false" ht="12.75" hidden="false" customHeight="true" outlineLevel="0" collapsed="false">
      <c r="A386" s="6" t="n">
        <v>47998</v>
      </c>
      <c r="B386" s="7" t="s">
        <v>31</v>
      </c>
      <c r="C386" s="8" t="n">
        <v>41579.3333333333</v>
      </c>
      <c r="D386" s="8" t="n">
        <v>41943.3333333333</v>
      </c>
      <c r="E386" s="7" t="s">
        <v>15</v>
      </c>
      <c r="F386" s="7" t="s">
        <v>19</v>
      </c>
      <c r="G386" s="7" t="s">
        <v>16</v>
      </c>
      <c r="H386" s="9" t="n">
        <v>1332</v>
      </c>
      <c r="I386" s="9" t="n">
        <v>1332</v>
      </c>
      <c r="J386" s="9" t="n">
        <v>0</v>
      </c>
      <c r="K386" s="9" t="n">
        <v>0</v>
      </c>
    </row>
    <row r="387" customFormat="false" ht="10.2" hidden="false" customHeight="false" outlineLevel="0" collapsed="false">
      <c r="A387" s="10"/>
      <c r="C387" s="11"/>
      <c r="D387" s="11"/>
      <c r="G387" s="1" t="s">
        <v>188</v>
      </c>
      <c r="H387" s="12" t="n">
        <f aca="false">SUBTOTAL(9,H386:H386)</f>
        <v>1332</v>
      </c>
      <c r="I387" s="12" t="n">
        <f aca="false">SUBTOTAL(9,I386:I386)</f>
        <v>1332</v>
      </c>
      <c r="J387" s="12" t="n">
        <f aca="false">SUBTOTAL(9,J386:J386)</f>
        <v>0</v>
      </c>
      <c r="K387" s="12" t="n">
        <f aca="false">SUBTOTAL(9,K386:K386)</f>
        <v>0</v>
      </c>
    </row>
    <row r="388" customFormat="false" ht="10.2" hidden="false" customHeight="false" outlineLevel="0" collapsed="false">
      <c r="A388" s="10"/>
      <c r="C388" s="11"/>
      <c r="D388" s="11"/>
      <c r="G388" s="1" t="s">
        <v>189</v>
      </c>
      <c r="H388" s="12" t="n">
        <f aca="false">SUBTOTAL(9,H6:H387)</f>
        <v>6571554</v>
      </c>
      <c r="I388" s="12" t="n">
        <f aca="false">SUBTOTAL(9,I6:I386)</f>
        <v>5361109</v>
      </c>
      <c r="J388" s="12" t="n">
        <f aca="false">SUBTOTAL(9,J6:J386)</f>
        <v>0</v>
      </c>
      <c r="K388" s="12" t="n">
        <f aca="false">SUBTOTAL(9,K6:K386)</f>
        <v>1210445</v>
      </c>
    </row>
    <row r="389" customFormat="false" ht="10.2" hidden="false" customHeight="false" outlineLevel="0" collapsed="false">
      <c r="A389" s="7" t="s">
        <v>190</v>
      </c>
    </row>
    <row r="390" customFormat="false" ht="10.2" hidden="false" customHeight="false" outlineLevel="0" collapsed="false">
      <c r="A390" s="7" t="s">
        <v>191</v>
      </c>
    </row>
    <row r="391" customFormat="false" ht="10.2" hidden="false" customHeight="false" outlineLevel="0" collapsed="false">
      <c r="A391" s="7" t="s">
        <v>192</v>
      </c>
    </row>
    <row r="392" customFormat="false" ht="10.2" hidden="false" customHeight="false" outlineLevel="0" collapsed="false">
      <c r="A392" s="7" t="s">
        <v>193</v>
      </c>
    </row>
    <row r="393" customFormat="false" ht="10.2" hidden="false" customHeight="false" outlineLevel="0" collapsed="false">
      <c r="A393" s="7" t="s">
        <v>194</v>
      </c>
    </row>
    <row r="394" customFormat="false" ht="10.2" hidden="false" customHeight="false" outlineLevel="0" collapsed="false">
      <c r="A394" s="7" t="s">
        <v>195</v>
      </c>
    </row>
    <row r="395" customFormat="false" ht="10.2" hidden="false" customHeight="false" outlineLevel="0" collapsed="false">
      <c r="A395" s="7" t="s">
        <v>196</v>
      </c>
    </row>
  </sheetData>
  <mergeCells count="1">
    <mergeCell ref="J1:K4"/>
  </mergeCells>
  <printOptions headings="false" gridLines="true" gridLinesSet="true" horizontalCentered="false" verticalCentered="false"/>
  <pageMargins left="0.25" right="0.25" top="0.3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58" man="true" max="16383" min="0"/>
    <brk id="113" man="true" max="16383" min="0"/>
    <brk id="168" man="true" max="16383" min="0"/>
    <brk id="223" man="true" max="16383" min="0"/>
    <brk id="277" man="true" max="16383" min="0"/>
    <brk id="328" man="true" max="16383" min="0"/>
    <brk id="3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194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1943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1943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1943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1943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0750</v>
      </c>
      <c r="J6" s="9" t="n">
        <v>0</v>
      </c>
      <c r="K6" s="9" t="n">
        <v>800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29802</v>
      </c>
      <c r="B8" s="7" t="s">
        <v>21</v>
      </c>
      <c r="C8" s="8" t="n">
        <v>38852.3333333333</v>
      </c>
      <c r="D8" s="8" t="n">
        <v>41943.3333333333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customFormat="false" ht="12.75" hidden="false" customHeight="true" outlineLevel="0" collapsed="false">
      <c r="A9" s="6" t="n">
        <v>29803</v>
      </c>
      <c r="B9" s="7" t="s">
        <v>21</v>
      </c>
      <c r="C9" s="8" t="n">
        <v>38852.3333333333</v>
      </c>
      <c r="D9" s="8" t="n">
        <v>41943.3333333333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customFormat="false" ht="12.75" hidden="false" customHeight="true" outlineLevel="0" collapsed="false">
      <c r="A10" s="6" t="n">
        <v>41189</v>
      </c>
      <c r="B10" s="7" t="s">
        <v>22</v>
      </c>
      <c r="C10" s="8" t="n">
        <v>40544.3333333333</v>
      </c>
      <c r="D10" s="8" t="n">
        <v>42094.3333333333</v>
      </c>
      <c r="E10" s="7" t="s">
        <v>15</v>
      </c>
      <c r="F10" s="7" t="s">
        <v>19</v>
      </c>
      <c r="G10" s="7" t="s">
        <v>17</v>
      </c>
      <c r="H10" s="9" t="n">
        <v>1000</v>
      </c>
      <c r="I10" s="9" t="n">
        <v>1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15</v>
      </c>
      <c r="B11" s="7" t="s">
        <v>23</v>
      </c>
      <c r="C11" s="8" t="n">
        <v>41579.3333333333</v>
      </c>
      <c r="D11" s="8" t="n">
        <v>41943.3333333333</v>
      </c>
      <c r="E11" s="7" t="s">
        <v>15</v>
      </c>
      <c r="F11" s="7" t="s">
        <v>19</v>
      </c>
      <c r="G11" s="7" t="s">
        <v>17</v>
      </c>
      <c r="H11" s="9" t="n">
        <v>5000</v>
      </c>
      <c r="I11" s="9" t="n">
        <v>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7959</v>
      </c>
      <c r="B12" s="7" t="s">
        <v>24</v>
      </c>
      <c r="C12" s="8" t="n">
        <v>41579.3333333333</v>
      </c>
      <c r="D12" s="8" t="n">
        <v>41943.3333333333</v>
      </c>
      <c r="E12" s="7" t="s">
        <v>25</v>
      </c>
      <c r="F12" s="7" t="s">
        <v>19</v>
      </c>
      <c r="G12" s="7" t="s">
        <v>17</v>
      </c>
      <c r="H12" s="9" t="n">
        <v>900</v>
      </c>
      <c r="I12" s="9" t="n">
        <v>9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150</v>
      </c>
      <c r="B13" s="7" t="s">
        <v>26</v>
      </c>
      <c r="C13" s="8" t="n">
        <v>41465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13000</v>
      </c>
      <c r="I13" s="9" t="n">
        <v>13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200</v>
      </c>
      <c r="B14" s="7" t="s">
        <v>26</v>
      </c>
      <c r="C14" s="8" t="n">
        <v>41471.3333333333</v>
      </c>
      <c r="D14" s="8" t="n">
        <v>41943.3333333333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211</v>
      </c>
      <c r="B15" s="7" t="s">
        <v>26</v>
      </c>
      <c r="C15" s="8" t="n">
        <v>41473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68</v>
      </c>
      <c r="B16" s="7" t="s">
        <v>26</v>
      </c>
      <c r="C16" s="8" t="n">
        <v>41482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341</v>
      </c>
      <c r="B17" s="7" t="s">
        <v>26</v>
      </c>
      <c r="C17" s="8" t="n">
        <v>41502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3500</v>
      </c>
      <c r="I17" s="9" t="n">
        <v>35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65</v>
      </c>
      <c r="B18" s="7" t="s">
        <v>27</v>
      </c>
      <c r="C18" s="8" t="n">
        <v>35004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706</v>
      </c>
      <c r="I18" s="9" t="n">
        <v>0</v>
      </c>
      <c r="J18" s="9" t="n">
        <v>0</v>
      </c>
      <c r="K18" s="9" t="n">
        <v>706</v>
      </c>
    </row>
    <row r="19" customFormat="false" ht="12.75" hidden="false" customHeight="true" outlineLevel="0" collapsed="false">
      <c r="A19" s="6" t="n">
        <v>26474</v>
      </c>
      <c r="B19" s="7" t="s">
        <v>28</v>
      </c>
      <c r="C19" s="8" t="n">
        <v>3841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200</v>
      </c>
      <c r="I19" s="9" t="n">
        <v>0</v>
      </c>
      <c r="J19" s="9" t="n">
        <v>0</v>
      </c>
      <c r="K19" s="9" t="n">
        <v>1200</v>
      </c>
    </row>
    <row r="20" customFormat="false" ht="12.75" hidden="false" customHeight="true" outlineLevel="0" collapsed="false">
      <c r="A20" s="6" t="n">
        <v>35633</v>
      </c>
      <c r="B20" s="7" t="s">
        <v>28</v>
      </c>
      <c r="C20" s="8" t="n">
        <v>39753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700</v>
      </c>
      <c r="I20" s="9" t="n">
        <v>17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3036</v>
      </c>
      <c r="B21" s="7" t="s">
        <v>18</v>
      </c>
      <c r="C21" s="8" t="n">
        <v>34304.3333333333</v>
      </c>
      <c r="D21" s="8" t="n">
        <v>41943.3333333333</v>
      </c>
      <c r="E21" s="7" t="s">
        <v>15</v>
      </c>
      <c r="F21" s="7" t="s">
        <v>19</v>
      </c>
      <c r="G21" s="7" t="s">
        <v>30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47883</v>
      </c>
      <c r="B22" s="7" t="s">
        <v>18</v>
      </c>
      <c r="C22" s="8" t="n">
        <v>41579.3333333333</v>
      </c>
      <c r="D22" s="8" t="n">
        <v>42674.3333333333</v>
      </c>
      <c r="E22" s="7" t="s">
        <v>15</v>
      </c>
      <c r="F22" s="7" t="s">
        <v>19</v>
      </c>
      <c r="G22" s="7" t="s">
        <v>30</v>
      </c>
      <c r="H22" s="9" t="n">
        <v>2000</v>
      </c>
      <c r="I22" s="9" t="n">
        <v>2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47997</v>
      </c>
      <c r="B23" s="7" t="s">
        <v>31</v>
      </c>
      <c r="C23" s="8" t="n">
        <v>41579.3333333333</v>
      </c>
      <c r="D23" s="8" t="n">
        <v>41943.3333333333</v>
      </c>
      <c r="E23" s="7" t="s">
        <v>15</v>
      </c>
      <c r="F23" s="7" t="s">
        <v>19</v>
      </c>
      <c r="G23" s="7" t="s">
        <v>30</v>
      </c>
      <c r="H23" s="9" t="n">
        <v>1507</v>
      </c>
      <c r="I23" s="9" t="n">
        <v>1507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6309</v>
      </c>
      <c r="B24" s="7" t="s">
        <v>33</v>
      </c>
      <c r="C24" s="8" t="n">
        <v>35247.3333333333</v>
      </c>
      <c r="D24" s="8" t="n">
        <v>42308.3333333333</v>
      </c>
      <c r="E24" s="7" t="s">
        <v>15</v>
      </c>
      <c r="F24" s="7" t="s">
        <v>19</v>
      </c>
      <c r="G24" s="7" t="s">
        <v>34</v>
      </c>
      <c r="H24" s="9" t="n">
        <v>4522</v>
      </c>
      <c r="I24" s="9" t="n">
        <v>4522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6758</v>
      </c>
      <c r="B25" s="7" t="s">
        <v>36</v>
      </c>
      <c r="C25" s="8" t="n">
        <v>39783.3333333333</v>
      </c>
      <c r="D25" s="8" t="n">
        <v>42308.3333333333</v>
      </c>
      <c r="E25" s="7" t="s">
        <v>15</v>
      </c>
      <c r="F25" s="7" t="s">
        <v>37</v>
      </c>
      <c r="G25" s="7" t="s">
        <v>38</v>
      </c>
      <c r="H25" s="9" t="n">
        <v>41491</v>
      </c>
      <c r="I25" s="9" t="n">
        <v>4149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6759</v>
      </c>
      <c r="B26" s="7" t="s">
        <v>36</v>
      </c>
      <c r="C26" s="8" t="n">
        <v>39783.3333333333</v>
      </c>
      <c r="D26" s="8" t="n">
        <v>42308.3333333333</v>
      </c>
      <c r="E26" s="7" t="s">
        <v>15</v>
      </c>
      <c r="F26" s="7" t="s">
        <v>39</v>
      </c>
      <c r="G26" s="7" t="s">
        <v>38</v>
      </c>
      <c r="H26" s="9" t="n">
        <v>124142</v>
      </c>
      <c r="I26" s="9" t="n">
        <v>113591</v>
      </c>
      <c r="J26" s="9" t="n">
        <v>0</v>
      </c>
      <c r="K26" s="9" t="n">
        <v>10551</v>
      </c>
    </row>
    <row r="27" customFormat="false" ht="12.75" hidden="false" customHeight="true" outlineLevel="0" collapsed="false">
      <c r="A27" s="6" t="n">
        <v>35799</v>
      </c>
      <c r="B27" s="7" t="s">
        <v>40</v>
      </c>
      <c r="C27" s="8" t="n">
        <v>39753.3333333333</v>
      </c>
      <c r="D27" s="8" t="n">
        <v>43404.3333333333</v>
      </c>
      <c r="E27" s="7" t="s">
        <v>15</v>
      </c>
      <c r="F27" s="7" t="s">
        <v>37</v>
      </c>
      <c r="G27" s="7" t="s">
        <v>38</v>
      </c>
      <c r="H27" s="9" t="n">
        <v>137157</v>
      </c>
      <c r="I27" s="9" t="n">
        <v>0</v>
      </c>
      <c r="J27" s="9" t="n">
        <v>0</v>
      </c>
      <c r="K27" s="9" t="n">
        <v>137157</v>
      </c>
    </row>
    <row r="28" customFormat="false" ht="12.75" hidden="false" customHeight="true" outlineLevel="0" collapsed="false">
      <c r="A28" s="6" t="n">
        <v>41226</v>
      </c>
      <c r="B28" s="7" t="s">
        <v>41</v>
      </c>
      <c r="C28" s="8" t="n">
        <v>39022</v>
      </c>
      <c r="D28" s="8" t="n">
        <v>43039.3333333333</v>
      </c>
      <c r="E28" s="7" t="s">
        <v>15</v>
      </c>
      <c r="F28" s="7" t="s">
        <v>37</v>
      </c>
      <c r="G28" s="7" t="s">
        <v>38</v>
      </c>
      <c r="H28" s="9" t="n">
        <v>10699</v>
      </c>
      <c r="I28" s="9" t="n">
        <v>0</v>
      </c>
      <c r="J28" s="9" t="n">
        <v>0</v>
      </c>
      <c r="K28" s="9" t="n">
        <v>10699</v>
      </c>
    </row>
    <row r="29" customFormat="false" ht="12.75" hidden="false" customHeight="true" outlineLevel="0" collapsed="false">
      <c r="A29" s="6" t="n">
        <v>41227</v>
      </c>
      <c r="B29" s="7" t="s">
        <v>41</v>
      </c>
      <c r="C29" s="8" t="n">
        <v>39387</v>
      </c>
      <c r="D29" s="8" t="n">
        <v>44135.3333333333</v>
      </c>
      <c r="E29" s="7" t="s">
        <v>15</v>
      </c>
      <c r="F29" s="7" t="s">
        <v>37</v>
      </c>
      <c r="G29" s="7" t="s">
        <v>38</v>
      </c>
      <c r="H29" s="9" t="n">
        <v>15794</v>
      </c>
      <c r="I29" s="9" t="n">
        <v>0</v>
      </c>
      <c r="J29" s="9" t="n">
        <v>0</v>
      </c>
      <c r="K29" s="9" t="n">
        <v>15794</v>
      </c>
    </row>
    <row r="30" customFormat="false" ht="12.75" hidden="false" customHeight="true" outlineLevel="0" collapsed="false">
      <c r="A30" s="6" t="n">
        <v>2939</v>
      </c>
      <c r="B30" s="7" t="s">
        <v>42</v>
      </c>
      <c r="C30" s="8" t="n">
        <v>34274.3333333333</v>
      </c>
      <c r="D30" s="8" t="n">
        <v>41943.3333333333</v>
      </c>
      <c r="E30" s="7" t="s">
        <v>15</v>
      </c>
      <c r="F30" s="7" t="s">
        <v>39</v>
      </c>
      <c r="G30" s="7" t="s">
        <v>38</v>
      </c>
      <c r="H30" s="9" t="n">
        <v>107541</v>
      </c>
      <c r="I30" s="9" t="n">
        <v>0</v>
      </c>
      <c r="J30" s="9" t="n">
        <v>0</v>
      </c>
      <c r="K30" s="9" t="n">
        <v>107541</v>
      </c>
    </row>
    <row r="31" customFormat="false" ht="12.75" hidden="false" customHeight="true" outlineLevel="0" collapsed="false">
      <c r="A31" s="6" t="n">
        <v>18342</v>
      </c>
      <c r="B31" s="7" t="s">
        <v>44</v>
      </c>
      <c r="C31" s="8" t="n">
        <v>37561.3333333333</v>
      </c>
      <c r="D31" s="8" t="n">
        <v>41943.3333333333</v>
      </c>
      <c r="E31" s="7" t="s">
        <v>15</v>
      </c>
      <c r="F31" s="7" t="s">
        <v>19</v>
      </c>
      <c r="G31" s="7" t="s">
        <v>45</v>
      </c>
      <c r="H31" s="9" t="n">
        <v>63</v>
      </c>
      <c r="I31" s="9" t="n">
        <v>0</v>
      </c>
      <c r="J31" s="9" t="n">
        <v>0</v>
      </c>
      <c r="K31" s="9" t="n">
        <v>63</v>
      </c>
    </row>
    <row r="32" customFormat="false" ht="12.75" hidden="false" customHeight="true" outlineLevel="0" collapsed="false">
      <c r="A32" s="6" t="n">
        <v>27539</v>
      </c>
      <c r="B32" s="7" t="s">
        <v>44</v>
      </c>
      <c r="C32" s="8" t="n">
        <v>38657.3333333333</v>
      </c>
      <c r="D32" s="8" t="n">
        <v>41943.3333333333</v>
      </c>
      <c r="E32" s="7" t="s">
        <v>15</v>
      </c>
      <c r="F32" s="7" t="s">
        <v>19</v>
      </c>
      <c r="G32" s="7" t="s">
        <v>45</v>
      </c>
      <c r="H32" s="9" t="n">
        <v>3</v>
      </c>
      <c r="I32" s="9" t="n">
        <v>0</v>
      </c>
      <c r="J32" s="9" t="n">
        <v>0</v>
      </c>
      <c r="K32" s="9" t="n">
        <v>3</v>
      </c>
    </row>
    <row r="33" customFormat="false" ht="12.75" hidden="false" customHeight="true" outlineLevel="0" collapsed="false">
      <c r="A33" s="6" t="n">
        <v>13292</v>
      </c>
      <c r="B33" s="7" t="s">
        <v>46</v>
      </c>
      <c r="C33" s="8" t="n">
        <v>36465.3333333333</v>
      </c>
      <c r="D33" s="8" t="n">
        <v>41943.3333333333</v>
      </c>
      <c r="E33" s="7" t="s">
        <v>15</v>
      </c>
      <c r="F33" s="7" t="s">
        <v>19</v>
      </c>
      <c r="G33" s="7" t="s">
        <v>45</v>
      </c>
      <c r="H33" s="9" t="n">
        <v>19</v>
      </c>
      <c r="I33" s="9" t="n">
        <v>0</v>
      </c>
      <c r="J33" s="9" t="n">
        <v>0</v>
      </c>
      <c r="K33" s="9" t="n">
        <v>19</v>
      </c>
    </row>
    <row r="34" customFormat="false" ht="12.75" hidden="false" customHeight="true" outlineLevel="0" collapsed="false">
      <c r="A34" s="6" t="n">
        <v>18321</v>
      </c>
      <c r="B34" s="7" t="s">
        <v>47</v>
      </c>
      <c r="C34" s="8" t="n">
        <v>37561.3333333333</v>
      </c>
      <c r="D34" s="8" t="n">
        <v>41943.3333333333</v>
      </c>
      <c r="E34" s="7" t="s">
        <v>15</v>
      </c>
      <c r="F34" s="7" t="s">
        <v>19</v>
      </c>
      <c r="G34" s="7" t="s">
        <v>45</v>
      </c>
      <c r="H34" s="9" t="n">
        <v>525</v>
      </c>
      <c r="I34" s="9" t="n">
        <v>0</v>
      </c>
      <c r="J34" s="9" t="n">
        <v>0</v>
      </c>
      <c r="K34" s="9" t="n">
        <v>525</v>
      </c>
    </row>
    <row r="35" customFormat="false" ht="12.75" hidden="false" customHeight="true" outlineLevel="0" collapsed="false">
      <c r="A35" s="6" t="n">
        <v>18320</v>
      </c>
      <c r="B35" s="7" t="s">
        <v>48</v>
      </c>
      <c r="C35" s="8" t="n">
        <v>37561.3333333333</v>
      </c>
      <c r="D35" s="8" t="n">
        <v>41943.3333333333</v>
      </c>
      <c r="E35" s="7" t="s">
        <v>15</v>
      </c>
      <c r="F35" s="7" t="s">
        <v>19</v>
      </c>
      <c r="G35" s="7" t="s">
        <v>45</v>
      </c>
      <c r="H35" s="9" t="n">
        <v>34</v>
      </c>
      <c r="I35" s="9" t="n">
        <v>0</v>
      </c>
      <c r="J35" s="9" t="n">
        <v>0</v>
      </c>
      <c r="K35" s="9" t="n">
        <v>34</v>
      </c>
    </row>
    <row r="36" customFormat="false" ht="12.75" hidden="false" customHeight="true" outlineLevel="0" collapsed="false">
      <c r="A36" s="6" t="n">
        <v>18349</v>
      </c>
      <c r="B36" s="7" t="s">
        <v>49</v>
      </c>
      <c r="C36" s="8" t="n">
        <v>37561.3333333333</v>
      </c>
      <c r="D36" s="8" t="n">
        <v>41943.3333333333</v>
      </c>
      <c r="E36" s="7" t="s">
        <v>15</v>
      </c>
      <c r="F36" s="7" t="s">
        <v>19</v>
      </c>
      <c r="G36" s="7" t="s">
        <v>45</v>
      </c>
      <c r="H36" s="9" t="n">
        <v>330</v>
      </c>
      <c r="I36" s="9" t="n">
        <v>0</v>
      </c>
      <c r="J36" s="9" t="n">
        <v>0</v>
      </c>
      <c r="K36" s="9" t="n">
        <v>330</v>
      </c>
    </row>
    <row r="37" customFormat="false" ht="12.75" hidden="false" customHeight="true" outlineLevel="0" collapsed="false">
      <c r="A37" s="6" t="n">
        <v>46965</v>
      </c>
      <c r="B37" s="7" t="s">
        <v>23</v>
      </c>
      <c r="C37" s="8" t="n">
        <v>41579.3333333333</v>
      </c>
      <c r="D37" s="8" t="n">
        <v>42094.3333333333</v>
      </c>
      <c r="E37" s="7" t="s">
        <v>25</v>
      </c>
      <c r="F37" s="7" t="s">
        <v>19</v>
      </c>
      <c r="G37" s="7" t="s">
        <v>45</v>
      </c>
      <c r="H37" s="9" t="n">
        <v>1175</v>
      </c>
      <c r="I37" s="9" t="n">
        <v>1175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18338</v>
      </c>
      <c r="B38" s="7" t="s">
        <v>50</v>
      </c>
      <c r="C38" s="8" t="n">
        <v>37561.3333333333</v>
      </c>
      <c r="D38" s="8" t="n">
        <v>41943.3333333333</v>
      </c>
      <c r="E38" s="7" t="s">
        <v>15</v>
      </c>
      <c r="F38" s="7" t="s">
        <v>19</v>
      </c>
      <c r="G38" s="7" t="s">
        <v>45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27537</v>
      </c>
      <c r="B39" s="7" t="s">
        <v>50</v>
      </c>
      <c r="C39" s="8" t="n">
        <v>38657.3333333333</v>
      </c>
      <c r="D39" s="8" t="n">
        <v>41943.3333333333</v>
      </c>
      <c r="E39" s="7" t="s">
        <v>15</v>
      </c>
      <c r="F39" s="7" t="s">
        <v>19</v>
      </c>
      <c r="G39" s="7" t="s">
        <v>45</v>
      </c>
      <c r="H39" s="9" t="n">
        <v>2</v>
      </c>
      <c r="I39" s="9" t="n">
        <v>0</v>
      </c>
      <c r="J39" s="9" t="n">
        <v>0</v>
      </c>
      <c r="K39" s="9" t="n">
        <v>2</v>
      </c>
    </row>
    <row r="40" customFormat="false" ht="12.75" hidden="false" customHeight="true" outlineLevel="0" collapsed="false">
      <c r="A40" s="6" t="n">
        <v>18328</v>
      </c>
      <c r="B40" s="7" t="s">
        <v>51</v>
      </c>
      <c r="C40" s="8" t="n">
        <v>37561.3333333333</v>
      </c>
      <c r="D40" s="8" t="n">
        <v>41943.3333333333</v>
      </c>
      <c r="E40" s="7" t="s">
        <v>15</v>
      </c>
      <c r="F40" s="7" t="s">
        <v>19</v>
      </c>
      <c r="G40" s="7" t="s">
        <v>45</v>
      </c>
      <c r="H40" s="9" t="n">
        <v>26</v>
      </c>
      <c r="I40" s="9" t="n">
        <v>0</v>
      </c>
      <c r="J40" s="9" t="n">
        <v>0</v>
      </c>
      <c r="K40" s="9" t="n">
        <v>26</v>
      </c>
    </row>
    <row r="41" customFormat="false" ht="12.75" hidden="false" customHeight="true" outlineLevel="0" collapsed="false">
      <c r="A41" s="6" t="n">
        <v>18318</v>
      </c>
      <c r="B41" s="7" t="s">
        <v>52</v>
      </c>
      <c r="C41" s="8" t="n">
        <v>37561.3333333333</v>
      </c>
      <c r="D41" s="8" t="n">
        <v>41943.3333333333</v>
      </c>
      <c r="E41" s="7" t="s">
        <v>15</v>
      </c>
      <c r="F41" s="7" t="s">
        <v>19</v>
      </c>
      <c r="G41" s="7" t="s">
        <v>45</v>
      </c>
      <c r="H41" s="9" t="n">
        <v>135</v>
      </c>
      <c r="I41" s="9" t="n">
        <v>0</v>
      </c>
      <c r="J41" s="9" t="n">
        <v>0</v>
      </c>
      <c r="K41" s="9" t="n">
        <v>135</v>
      </c>
    </row>
    <row r="42" customFormat="false" ht="12.75" hidden="false" customHeight="true" outlineLevel="0" collapsed="false">
      <c r="A42" s="6" t="n">
        <v>27538</v>
      </c>
      <c r="B42" s="7" t="s">
        <v>52</v>
      </c>
      <c r="C42" s="8" t="n">
        <v>38657.3333333333</v>
      </c>
      <c r="D42" s="8" t="n">
        <v>41943.3333333333</v>
      </c>
      <c r="E42" s="7" t="s">
        <v>15</v>
      </c>
      <c r="F42" s="7" t="s">
        <v>19</v>
      </c>
      <c r="G42" s="7" t="s">
        <v>45</v>
      </c>
      <c r="H42" s="9" t="n">
        <v>4</v>
      </c>
      <c r="I42" s="9" t="n">
        <v>0</v>
      </c>
      <c r="J42" s="9" t="n">
        <v>0</v>
      </c>
      <c r="K42" s="9" t="n">
        <v>4</v>
      </c>
    </row>
    <row r="43" customFormat="false" ht="12.75" hidden="false" customHeight="true" outlineLevel="0" collapsed="false">
      <c r="A43" s="6" t="n">
        <v>18341</v>
      </c>
      <c r="B43" s="7" t="s">
        <v>53</v>
      </c>
      <c r="C43" s="8" t="n">
        <v>37561.3333333333</v>
      </c>
      <c r="D43" s="8" t="n">
        <v>41943.3333333333</v>
      </c>
      <c r="E43" s="7" t="s">
        <v>15</v>
      </c>
      <c r="F43" s="7" t="s">
        <v>19</v>
      </c>
      <c r="G43" s="7" t="s">
        <v>45</v>
      </c>
      <c r="H43" s="9" t="n">
        <v>49</v>
      </c>
      <c r="I43" s="9" t="n">
        <v>0</v>
      </c>
      <c r="J43" s="9" t="n">
        <v>0</v>
      </c>
      <c r="K43" s="9" t="n">
        <v>49</v>
      </c>
    </row>
    <row r="44" customFormat="false" ht="12.75" hidden="false" customHeight="true" outlineLevel="0" collapsed="false">
      <c r="A44" s="6" t="n">
        <v>31593</v>
      </c>
      <c r="B44" s="7" t="s">
        <v>54</v>
      </c>
      <c r="C44" s="8" t="n">
        <v>39022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31594</v>
      </c>
      <c r="B45" s="7" t="s">
        <v>54</v>
      </c>
      <c r="C45" s="8" t="n">
        <v>39022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75</v>
      </c>
      <c r="I45" s="9" t="n">
        <v>0</v>
      </c>
      <c r="J45" s="9" t="n">
        <v>0</v>
      </c>
      <c r="K45" s="9" t="n">
        <v>75</v>
      </c>
    </row>
    <row r="46" customFormat="false" ht="12.75" hidden="false" customHeight="true" outlineLevel="0" collapsed="false">
      <c r="A46" s="6" t="n">
        <v>18340</v>
      </c>
      <c r="B46" s="7" t="s">
        <v>55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83</v>
      </c>
      <c r="I46" s="9" t="n">
        <v>0</v>
      </c>
      <c r="J46" s="9" t="n">
        <v>0</v>
      </c>
      <c r="K46" s="9" t="n">
        <v>83</v>
      </c>
    </row>
    <row r="47" customFormat="false" ht="12.75" hidden="false" customHeight="true" outlineLevel="0" collapsed="false">
      <c r="A47" s="6" t="n">
        <v>19233</v>
      </c>
      <c r="B47" s="7" t="s">
        <v>56</v>
      </c>
      <c r="C47" s="8" t="n">
        <v>37561.3333333333</v>
      </c>
      <c r="D47" s="8" t="n">
        <v>41943.3333333333</v>
      </c>
      <c r="E47" s="7" t="s">
        <v>57</v>
      </c>
      <c r="F47" s="7" t="s">
        <v>58</v>
      </c>
      <c r="G47" s="7" t="s">
        <v>45</v>
      </c>
      <c r="H47" s="9" t="n">
        <v>10300</v>
      </c>
      <c r="I47" s="9" t="n">
        <v>103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9331</v>
      </c>
      <c r="B48" s="7" t="s">
        <v>56</v>
      </c>
      <c r="C48" s="8" t="n">
        <v>37926.3333333333</v>
      </c>
      <c r="D48" s="8" t="n">
        <v>41943.3333333333</v>
      </c>
      <c r="E48" s="7" t="s">
        <v>15</v>
      </c>
      <c r="F48" s="7" t="s">
        <v>19</v>
      </c>
      <c r="G48" s="7" t="s">
        <v>45</v>
      </c>
      <c r="H48" s="9" t="n">
        <v>7100</v>
      </c>
      <c r="I48" s="9" t="n">
        <v>710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21988</v>
      </c>
      <c r="B49" s="7" t="s">
        <v>56</v>
      </c>
      <c r="C49" s="8" t="n">
        <v>37926.3333333333</v>
      </c>
      <c r="D49" s="8" t="n">
        <v>41943.3333333333</v>
      </c>
      <c r="E49" s="7" t="s">
        <v>15</v>
      </c>
      <c r="F49" s="7" t="s">
        <v>19</v>
      </c>
      <c r="G49" s="7" t="s">
        <v>45</v>
      </c>
      <c r="H49" s="9" t="n">
        <v>3200</v>
      </c>
      <c r="I49" s="9" t="n">
        <v>3200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47201</v>
      </c>
      <c r="B50" s="7" t="s">
        <v>56</v>
      </c>
      <c r="C50" s="8" t="n">
        <v>41579.3333333333</v>
      </c>
      <c r="D50" s="8" t="n">
        <v>41943.3333333333</v>
      </c>
      <c r="E50" s="7" t="s">
        <v>25</v>
      </c>
      <c r="F50" s="7" t="s">
        <v>19</v>
      </c>
      <c r="G50" s="7" t="s">
        <v>45</v>
      </c>
      <c r="H50" s="9" t="n">
        <v>6000</v>
      </c>
      <c r="I50" s="9" t="n">
        <v>6000</v>
      </c>
      <c r="J50" s="9" t="n">
        <v>0</v>
      </c>
      <c r="K50" s="9" t="n">
        <v>0</v>
      </c>
    </row>
    <row r="51" customFormat="false" ht="12.75" hidden="false" customHeight="true" outlineLevel="0" collapsed="false">
      <c r="A51" s="6" t="n">
        <v>13375</v>
      </c>
      <c r="B51" s="7" t="s">
        <v>59</v>
      </c>
      <c r="C51" s="8" t="n">
        <v>36465.3333333333</v>
      </c>
      <c r="D51" s="8" t="n">
        <v>41943.3333333333</v>
      </c>
      <c r="E51" s="7" t="s">
        <v>15</v>
      </c>
      <c r="F51" s="7" t="s">
        <v>19</v>
      </c>
      <c r="G51" s="7" t="s">
        <v>45</v>
      </c>
      <c r="H51" s="9" t="n">
        <v>362</v>
      </c>
      <c r="I51" s="9" t="n">
        <v>0</v>
      </c>
      <c r="J51" s="9" t="n">
        <v>0</v>
      </c>
      <c r="K51" s="9" t="n">
        <v>362</v>
      </c>
    </row>
    <row r="52" customFormat="false" ht="12.75" hidden="false" customHeight="true" outlineLevel="0" collapsed="false">
      <c r="A52" s="6" t="n">
        <v>33328</v>
      </c>
      <c r="B52" s="7" t="s">
        <v>59</v>
      </c>
      <c r="C52" s="8" t="n">
        <v>39387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54</v>
      </c>
      <c r="I52" s="9" t="n">
        <v>0</v>
      </c>
      <c r="J52" s="9" t="n">
        <v>0</v>
      </c>
      <c r="K52" s="9" t="n">
        <v>54</v>
      </c>
    </row>
    <row r="53" customFormat="false" ht="12.75" hidden="false" customHeight="true" outlineLevel="0" collapsed="false">
      <c r="A53" s="6" t="n">
        <v>43348</v>
      </c>
      <c r="B53" s="7" t="s">
        <v>60</v>
      </c>
      <c r="C53" s="8" t="n">
        <v>40848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25</v>
      </c>
      <c r="I53" s="9" t="n">
        <v>0</v>
      </c>
      <c r="J53" s="9" t="n">
        <v>0</v>
      </c>
      <c r="K53" s="9" t="n">
        <v>25</v>
      </c>
    </row>
    <row r="54" customFormat="false" ht="12.75" hidden="false" customHeight="true" outlineLevel="0" collapsed="false">
      <c r="A54" s="6" t="n">
        <v>18317</v>
      </c>
      <c r="B54" s="7" t="s">
        <v>61</v>
      </c>
      <c r="C54" s="8" t="n">
        <v>37561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29</v>
      </c>
      <c r="I54" s="9" t="n">
        <v>0</v>
      </c>
      <c r="J54" s="9" t="n">
        <v>0</v>
      </c>
      <c r="K54" s="9" t="n">
        <v>29</v>
      </c>
    </row>
    <row r="55" customFormat="false" ht="12.75" hidden="false" customHeight="true" outlineLevel="0" collapsed="false">
      <c r="A55" s="6" t="n">
        <v>33321</v>
      </c>
      <c r="B55" s="7" t="s">
        <v>63</v>
      </c>
      <c r="C55" s="8" t="n">
        <v>39387.3333333333</v>
      </c>
      <c r="D55" s="8" t="n">
        <v>43190.3333333333</v>
      </c>
      <c r="E55" s="7" t="s">
        <v>15</v>
      </c>
      <c r="F55" s="7" t="s">
        <v>64</v>
      </c>
      <c r="G55" s="7" t="s">
        <v>65</v>
      </c>
      <c r="H55" s="9" t="n">
        <v>16881</v>
      </c>
      <c r="I55" s="9" t="n">
        <v>0</v>
      </c>
      <c r="J55" s="9" t="n">
        <v>0</v>
      </c>
      <c r="K55" s="9" t="n">
        <v>16881</v>
      </c>
    </row>
    <row r="56" customFormat="false" ht="12.75" hidden="false" customHeight="true" outlineLevel="0" collapsed="false">
      <c r="A56" s="6" t="n">
        <v>46963</v>
      </c>
      <c r="B56" s="7" t="s">
        <v>66</v>
      </c>
      <c r="C56" s="8" t="n">
        <v>41579.3333333333</v>
      </c>
      <c r="D56" s="8" t="n">
        <v>42094.3333333333</v>
      </c>
      <c r="E56" s="7" t="s">
        <v>25</v>
      </c>
      <c r="F56" s="7" t="s">
        <v>19</v>
      </c>
      <c r="G56" s="7" t="s">
        <v>65</v>
      </c>
      <c r="H56" s="9" t="n">
        <v>21101</v>
      </c>
      <c r="I56" s="9" t="n">
        <v>21101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47526</v>
      </c>
      <c r="B57" s="7" t="s">
        <v>66</v>
      </c>
      <c r="C57" s="8" t="n">
        <v>41543.3333333333</v>
      </c>
      <c r="D57" s="8" t="n">
        <v>41943.3333333333</v>
      </c>
      <c r="E57" s="7" t="s">
        <v>25</v>
      </c>
      <c r="F57" s="7" t="s">
        <v>19</v>
      </c>
      <c r="G57" s="7" t="s">
        <v>65</v>
      </c>
      <c r="H57" s="9" t="n">
        <v>11394</v>
      </c>
      <c r="I57" s="9" t="n">
        <v>11394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48083</v>
      </c>
      <c r="B58" s="7" t="s">
        <v>66</v>
      </c>
      <c r="C58" s="8" t="n">
        <v>41609.3333333333</v>
      </c>
      <c r="D58" s="8" t="n">
        <v>41973.3333333333</v>
      </c>
      <c r="E58" s="7" t="s">
        <v>25</v>
      </c>
      <c r="F58" s="7" t="s">
        <v>19</v>
      </c>
      <c r="G58" s="7" t="s">
        <v>65</v>
      </c>
      <c r="H58" s="9" t="n">
        <v>2513</v>
      </c>
      <c r="I58" s="9" t="n">
        <v>2513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7082</v>
      </c>
      <c r="B59" s="7" t="s">
        <v>67</v>
      </c>
      <c r="C59" s="8" t="n">
        <v>41579.3333333333</v>
      </c>
      <c r="D59" s="8" t="n">
        <v>42308.3333333333</v>
      </c>
      <c r="E59" s="7" t="s">
        <v>25</v>
      </c>
      <c r="F59" s="7" t="s">
        <v>19</v>
      </c>
      <c r="G59" s="7" t="s">
        <v>65</v>
      </c>
      <c r="H59" s="9" t="n">
        <v>21101</v>
      </c>
      <c r="I59" s="9" t="n">
        <v>21101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7338</v>
      </c>
      <c r="B60" s="7" t="s">
        <v>67</v>
      </c>
      <c r="C60" s="8" t="n">
        <v>41579.3333333333</v>
      </c>
      <c r="D60" s="8" t="n">
        <v>41943.3333333333</v>
      </c>
      <c r="E60" s="7" t="s">
        <v>25</v>
      </c>
      <c r="F60" s="7" t="s">
        <v>19</v>
      </c>
      <c r="G60" s="7" t="s">
        <v>65</v>
      </c>
      <c r="H60" s="9" t="n">
        <v>7913</v>
      </c>
      <c r="I60" s="9" t="n">
        <v>7913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342</v>
      </c>
      <c r="B61" s="7" t="s">
        <v>67</v>
      </c>
      <c r="C61" s="8" t="n">
        <v>41579.3333333333</v>
      </c>
      <c r="D61" s="8" t="n">
        <v>41943.3333333333</v>
      </c>
      <c r="E61" s="7" t="s">
        <v>25</v>
      </c>
      <c r="F61" s="7" t="s">
        <v>19</v>
      </c>
      <c r="G61" s="7" t="s">
        <v>65</v>
      </c>
      <c r="H61" s="9" t="n">
        <v>3165</v>
      </c>
      <c r="I61" s="9" t="n">
        <v>3165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34</v>
      </c>
      <c r="B62" s="7" t="s">
        <v>67</v>
      </c>
      <c r="C62" s="8" t="n">
        <v>41579.3333333333</v>
      </c>
      <c r="D62" s="8" t="n">
        <v>42308.3333333333</v>
      </c>
      <c r="E62" s="7" t="s">
        <v>25</v>
      </c>
      <c r="F62" s="7" t="s">
        <v>19</v>
      </c>
      <c r="G62" s="7" t="s">
        <v>65</v>
      </c>
      <c r="H62" s="9" t="n">
        <v>8473</v>
      </c>
      <c r="I62" s="9" t="n">
        <v>8473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536</v>
      </c>
      <c r="B63" s="7" t="s">
        <v>67</v>
      </c>
      <c r="C63" s="8" t="n">
        <v>41365</v>
      </c>
      <c r="D63" s="8" t="n">
        <v>41729.3333333333</v>
      </c>
      <c r="E63" s="7" t="s">
        <v>25</v>
      </c>
      <c r="F63" s="7" t="s">
        <v>68</v>
      </c>
      <c r="G63" s="7" t="s">
        <v>65</v>
      </c>
      <c r="H63" s="9" t="n">
        <v>36927</v>
      </c>
      <c r="I63" s="9" t="n">
        <v>36927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552</v>
      </c>
      <c r="B64" s="7" t="s">
        <v>67</v>
      </c>
      <c r="C64" s="8" t="n">
        <v>41579.3333333333</v>
      </c>
      <c r="D64" s="8" t="n">
        <v>42308.3333333333</v>
      </c>
      <c r="E64" s="7" t="s">
        <v>25</v>
      </c>
      <c r="F64" s="7" t="s">
        <v>19</v>
      </c>
      <c r="G64" s="7" t="s">
        <v>65</v>
      </c>
      <c r="H64" s="9" t="n">
        <v>2078</v>
      </c>
      <c r="I64" s="9" t="n">
        <v>2078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537</v>
      </c>
      <c r="B65" s="7" t="s">
        <v>69</v>
      </c>
      <c r="C65" s="8" t="n">
        <v>41365</v>
      </c>
      <c r="D65" s="8" t="n">
        <v>41729.3333333333</v>
      </c>
      <c r="E65" s="7" t="s">
        <v>25</v>
      </c>
      <c r="F65" s="7" t="s">
        <v>68</v>
      </c>
      <c r="G65" s="7" t="s">
        <v>65</v>
      </c>
      <c r="H65" s="9" t="n">
        <v>5275</v>
      </c>
      <c r="I65" s="9" t="n">
        <v>5275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33322</v>
      </c>
      <c r="B66" s="7" t="s">
        <v>70</v>
      </c>
      <c r="C66" s="8" t="n">
        <v>39387.3333333333</v>
      </c>
      <c r="D66" s="8" t="n">
        <v>43190.3333333333</v>
      </c>
      <c r="E66" s="7" t="s">
        <v>15</v>
      </c>
      <c r="F66" s="7" t="s">
        <v>64</v>
      </c>
      <c r="G66" s="7" t="s">
        <v>65</v>
      </c>
      <c r="H66" s="9" t="n">
        <v>35872</v>
      </c>
      <c r="I66" s="9" t="n">
        <v>0</v>
      </c>
      <c r="J66" s="9" t="n">
        <v>0</v>
      </c>
      <c r="K66" s="9" t="n">
        <v>35872</v>
      </c>
    </row>
    <row r="67" customFormat="false" ht="12.75" hidden="false" customHeight="true" outlineLevel="0" collapsed="false">
      <c r="A67" s="6" t="n">
        <v>47345</v>
      </c>
      <c r="B67" s="7" t="s">
        <v>71</v>
      </c>
      <c r="C67" s="8" t="n">
        <v>41579.3333333333</v>
      </c>
      <c r="D67" s="8" t="n">
        <v>41943.3333333333</v>
      </c>
      <c r="E67" s="7" t="s">
        <v>25</v>
      </c>
      <c r="F67" s="7" t="s">
        <v>19</v>
      </c>
      <c r="G67" s="7" t="s">
        <v>65</v>
      </c>
      <c r="H67" s="9" t="n">
        <v>2110</v>
      </c>
      <c r="I67" s="9" t="n">
        <v>211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840</v>
      </c>
      <c r="B68" s="7" t="s">
        <v>71</v>
      </c>
      <c r="C68" s="8" t="n">
        <v>41579.3333333333</v>
      </c>
      <c r="D68" s="8" t="n">
        <v>41943.3333333333</v>
      </c>
      <c r="E68" s="7" t="s">
        <v>25</v>
      </c>
      <c r="F68" s="7" t="s">
        <v>19</v>
      </c>
      <c r="G68" s="7" t="s">
        <v>65</v>
      </c>
      <c r="H68" s="9" t="n">
        <v>10000</v>
      </c>
      <c r="I68" s="9" t="n">
        <v>10000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622</v>
      </c>
      <c r="B69" s="7" t="s">
        <v>72</v>
      </c>
      <c r="C69" s="8" t="n">
        <v>41578.3333333333</v>
      </c>
      <c r="D69" s="8" t="n">
        <v>41943.3333333333</v>
      </c>
      <c r="E69" s="7" t="s">
        <v>25</v>
      </c>
      <c r="F69" s="7" t="s">
        <v>19</v>
      </c>
      <c r="G69" s="7" t="s">
        <v>65</v>
      </c>
      <c r="H69" s="9" t="n">
        <v>5275</v>
      </c>
      <c r="I69" s="9" t="n">
        <v>527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148</v>
      </c>
      <c r="B70" s="7" t="s">
        <v>74</v>
      </c>
      <c r="C70" s="8" t="n">
        <v>41465.3333333333</v>
      </c>
      <c r="D70" s="8" t="n">
        <v>41943.3333333333</v>
      </c>
      <c r="E70" s="7" t="s">
        <v>15</v>
      </c>
      <c r="F70" s="7" t="s">
        <v>19</v>
      </c>
      <c r="G70" s="7" t="s">
        <v>75</v>
      </c>
      <c r="H70" s="9" t="n">
        <v>9000</v>
      </c>
      <c r="I70" s="9" t="n">
        <v>9000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152</v>
      </c>
      <c r="B71" s="7" t="s">
        <v>74</v>
      </c>
      <c r="C71" s="8" t="n">
        <v>41465.3333333333</v>
      </c>
      <c r="D71" s="8" t="n">
        <v>41943.3333333333</v>
      </c>
      <c r="E71" s="7" t="s">
        <v>15</v>
      </c>
      <c r="F71" s="7" t="s">
        <v>19</v>
      </c>
      <c r="G71" s="7" t="s">
        <v>75</v>
      </c>
      <c r="H71" s="9" t="n">
        <v>5000</v>
      </c>
      <c r="I71" s="9" t="n">
        <v>5000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139</v>
      </c>
      <c r="B72" s="7" t="s">
        <v>66</v>
      </c>
      <c r="C72" s="8" t="n">
        <v>41459.3333333333</v>
      </c>
      <c r="D72" s="8" t="n">
        <v>41943.3333333333</v>
      </c>
      <c r="E72" s="7" t="s">
        <v>15</v>
      </c>
      <c r="F72" s="7" t="s">
        <v>19</v>
      </c>
      <c r="G72" s="7" t="s">
        <v>75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115</v>
      </c>
      <c r="B73" s="7" t="s">
        <v>76</v>
      </c>
      <c r="C73" s="8" t="n">
        <v>41456.3333333333</v>
      </c>
      <c r="D73" s="8" t="n">
        <v>41820.3333333333</v>
      </c>
      <c r="E73" s="7" t="s">
        <v>15</v>
      </c>
      <c r="F73" s="7" t="s">
        <v>19</v>
      </c>
      <c r="G73" s="7" t="s">
        <v>75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122</v>
      </c>
      <c r="B74" s="7" t="s">
        <v>76</v>
      </c>
      <c r="C74" s="8" t="n">
        <v>41456.3333333333</v>
      </c>
      <c r="D74" s="8" t="n">
        <v>41820.3333333333</v>
      </c>
      <c r="E74" s="7" t="s">
        <v>15</v>
      </c>
      <c r="F74" s="7" t="s">
        <v>19</v>
      </c>
      <c r="G74" s="7" t="s">
        <v>75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264</v>
      </c>
      <c r="B75" s="7" t="s">
        <v>76</v>
      </c>
      <c r="C75" s="8" t="n">
        <v>41481.3333333333</v>
      </c>
      <c r="D75" s="8" t="n">
        <v>41943.3333333333</v>
      </c>
      <c r="E75" s="7" t="s">
        <v>15</v>
      </c>
      <c r="F75" s="7" t="s">
        <v>19</v>
      </c>
      <c r="G75" s="7" t="s">
        <v>75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270</v>
      </c>
      <c r="B76" s="7" t="s">
        <v>77</v>
      </c>
      <c r="C76" s="8" t="n">
        <v>41487.3333333333</v>
      </c>
      <c r="D76" s="8" t="n">
        <v>41943.3333333333</v>
      </c>
      <c r="E76" s="7" t="s">
        <v>15</v>
      </c>
      <c r="F76" s="7" t="s">
        <v>19</v>
      </c>
      <c r="G76" s="7" t="s">
        <v>75</v>
      </c>
      <c r="H76" s="9" t="n">
        <v>10551</v>
      </c>
      <c r="I76" s="9" t="n">
        <v>1055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084</v>
      </c>
      <c r="B77" s="7" t="s">
        <v>74</v>
      </c>
      <c r="C77" s="8" t="n">
        <v>41456.3333333333</v>
      </c>
      <c r="D77" s="8" t="n">
        <v>41820.3333333333</v>
      </c>
      <c r="E77" s="7" t="s">
        <v>15</v>
      </c>
      <c r="F77" s="7" t="s">
        <v>19</v>
      </c>
      <c r="G77" s="7" t="s">
        <v>20</v>
      </c>
      <c r="H77" s="9" t="n">
        <v>10000</v>
      </c>
      <c r="I77" s="9" t="n">
        <v>1000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49</v>
      </c>
      <c r="B78" s="7" t="s">
        <v>74</v>
      </c>
      <c r="C78" s="8" t="n">
        <v>41465.3333333333</v>
      </c>
      <c r="D78" s="8" t="n">
        <v>41943.3333333333</v>
      </c>
      <c r="E78" s="7" t="s">
        <v>15</v>
      </c>
      <c r="F78" s="7" t="s">
        <v>19</v>
      </c>
      <c r="G78" s="7" t="s">
        <v>20</v>
      </c>
      <c r="H78" s="9" t="n">
        <v>85000</v>
      </c>
      <c r="I78" s="9" t="n">
        <v>8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53</v>
      </c>
      <c r="B79" s="7" t="s">
        <v>74</v>
      </c>
      <c r="C79" s="8" t="n">
        <v>41465.3333333333</v>
      </c>
      <c r="D79" s="8" t="n">
        <v>41943.3333333333</v>
      </c>
      <c r="E79" s="7" t="s">
        <v>15</v>
      </c>
      <c r="F79" s="7" t="s">
        <v>19</v>
      </c>
      <c r="G79" s="7" t="s">
        <v>20</v>
      </c>
      <c r="H79" s="9" t="n">
        <v>85000</v>
      </c>
      <c r="I79" s="9" t="n">
        <v>60275</v>
      </c>
      <c r="J79" s="9" t="n">
        <v>0</v>
      </c>
      <c r="K79" s="9" t="n">
        <v>24725</v>
      </c>
    </row>
    <row r="80" customFormat="false" ht="12.75" hidden="false" customHeight="true" outlineLevel="0" collapsed="false">
      <c r="A80" s="6" t="n">
        <v>47220</v>
      </c>
      <c r="B80" s="7" t="s">
        <v>74</v>
      </c>
      <c r="C80" s="8" t="n">
        <v>41478.3333333333</v>
      </c>
      <c r="D80" s="8" t="n">
        <v>41943.3333333333</v>
      </c>
      <c r="E80" s="7" t="s">
        <v>15</v>
      </c>
      <c r="F80" s="7" t="s">
        <v>19</v>
      </c>
      <c r="G80" s="7" t="s">
        <v>20</v>
      </c>
      <c r="H80" s="9" t="n">
        <v>40000</v>
      </c>
      <c r="I80" s="9" t="n">
        <v>4000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7259</v>
      </c>
      <c r="B81" s="7" t="s">
        <v>74</v>
      </c>
      <c r="C81" s="8" t="n">
        <v>41480.3333333333</v>
      </c>
      <c r="D81" s="8" t="n">
        <v>41943.3333333333</v>
      </c>
      <c r="E81" s="7" t="s">
        <v>15</v>
      </c>
      <c r="F81" s="7" t="s">
        <v>19</v>
      </c>
      <c r="G81" s="7" t="s">
        <v>20</v>
      </c>
      <c r="H81" s="9" t="n">
        <v>32700</v>
      </c>
      <c r="I81" s="9" t="n">
        <v>327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7280</v>
      </c>
      <c r="B82" s="7" t="s">
        <v>74</v>
      </c>
      <c r="C82" s="8" t="n">
        <v>41487.3333333333</v>
      </c>
      <c r="D82" s="8" t="n">
        <v>41943.3333333333</v>
      </c>
      <c r="E82" s="7" t="s">
        <v>15</v>
      </c>
      <c r="F82" s="7" t="s">
        <v>19</v>
      </c>
      <c r="G82" s="7" t="s">
        <v>20</v>
      </c>
      <c r="H82" s="9" t="n">
        <v>3693</v>
      </c>
      <c r="I82" s="9" t="n">
        <v>369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454</v>
      </c>
      <c r="B83" s="7" t="s">
        <v>74</v>
      </c>
      <c r="C83" s="8" t="n">
        <v>41522.3333333333</v>
      </c>
      <c r="D83" s="8" t="n">
        <v>41943.3333333333</v>
      </c>
      <c r="E83" s="7" t="s">
        <v>15</v>
      </c>
      <c r="F83" s="7" t="s">
        <v>19</v>
      </c>
      <c r="G83" s="7" t="s">
        <v>20</v>
      </c>
      <c r="H83" s="9" t="n">
        <v>52753</v>
      </c>
      <c r="I83" s="9" t="n">
        <v>5275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469</v>
      </c>
      <c r="B84" s="7" t="s">
        <v>74</v>
      </c>
      <c r="C84" s="8" t="n">
        <v>41524.3333333333</v>
      </c>
      <c r="D84" s="8" t="n">
        <v>41912.3333333333</v>
      </c>
      <c r="E84" s="7" t="s">
        <v>15</v>
      </c>
      <c r="F84" s="7" t="s">
        <v>19</v>
      </c>
      <c r="G84" s="7" t="s">
        <v>20</v>
      </c>
      <c r="H84" s="9" t="n">
        <v>52573</v>
      </c>
      <c r="I84" s="9" t="n">
        <v>52573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140</v>
      </c>
      <c r="B85" s="7" t="s">
        <v>66</v>
      </c>
      <c r="C85" s="8" t="n">
        <v>41459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47</v>
      </c>
      <c r="B86" s="7" t="s">
        <v>66</v>
      </c>
      <c r="C86" s="8" t="n">
        <v>41464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2771</v>
      </c>
      <c r="B87" s="7" t="s">
        <v>18</v>
      </c>
      <c r="C87" s="8" t="n">
        <v>34060.3333333333</v>
      </c>
      <c r="D87" s="8" t="n">
        <v>42094.3333333333</v>
      </c>
      <c r="E87" s="7" t="s">
        <v>57</v>
      </c>
      <c r="F87" s="7" t="s">
        <v>17</v>
      </c>
      <c r="G87" s="7" t="s">
        <v>20</v>
      </c>
      <c r="H87" s="9" t="n">
        <v>54000</v>
      </c>
      <c r="I87" s="9" t="n">
        <v>540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12359</v>
      </c>
      <c r="B88" s="7" t="s">
        <v>79</v>
      </c>
      <c r="C88" s="8" t="n">
        <v>36465.3333333333</v>
      </c>
      <c r="D88" s="8" t="n">
        <v>41943.3333333333</v>
      </c>
      <c r="E88" s="7" t="s">
        <v>15</v>
      </c>
      <c r="F88" s="7" t="s">
        <v>19</v>
      </c>
      <c r="G88" s="7" t="s">
        <v>20</v>
      </c>
      <c r="H88" s="9" t="n">
        <v>6532</v>
      </c>
      <c r="I88" s="9" t="n">
        <v>0</v>
      </c>
      <c r="J88" s="9" t="n">
        <v>0</v>
      </c>
      <c r="K88" s="9" t="n">
        <v>6532</v>
      </c>
    </row>
    <row r="89" customFormat="false" ht="12.75" hidden="false" customHeight="true" outlineLevel="0" collapsed="false">
      <c r="A89" s="6" t="n">
        <v>47411</v>
      </c>
      <c r="B89" s="7" t="s">
        <v>67</v>
      </c>
      <c r="C89" s="8" t="n">
        <v>41518.3333333333</v>
      </c>
      <c r="D89" s="8" t="n">
        <v>41943.3333333333</v>
      </c>
      <c r="E89" s="7" t="s">
        <v>15</v>
      </c>
      <c r="F89" s="7" t="s">
        <v>19</v>
      </c>
      <c r="G89" s="7" t="s">
        <v>20</v>
      </c>
      <c r="H89" s="9" t="n">
        <v>37982</v>
      </c>
      <c r="I89" s="9" t="n">
        <v>3798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457</v>
      </c>
      <c r="B90" s="7" t="s">
        <v>80</v>
      </c>
      <c r="C90" s="8" t="n">
        <v>41523.3333333333</v>
      </c>
      <c r="D90" s="8" t="n">
        <v>41943.3333333333</v>
      </c>
      <c r="E90" s="7" t="s">
        <v>15</v>
      </c>
      <c r="F90" s="7" t="s">
        <v>19</v>
      </c>
      <c r="G90" s="7" t="s">
        <v>20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151</v>
      </c>
      <c r="B91" s="7" t="s">
        <v>81</v>
      </c>
      <c r="C91" s="8" t="n">
        <v>41465.3333333333</v>
      </c>
      <c r="D91" s="8" t="n">
        <v>41943.3333333333</v>
      </c>
      <c r="E91" s="7" t="s">
        <v>15</v>
      </c>
      <c r="F91" s="7" t="s">
        <v>19</v>
      </c>
      <c r="G91" s="7" t="s">
        <v>20</v>
      </c>
      <c r="H91" s="9" t="n">
        <v>5275</v>
      </c>
      <c r="I91" s="9" t="n">
        <v>0</v>
      </c>
      <c r="J91" s="9" t="n">
        <v>0</v>
      </c>
      <c r="K91" s="9" t="n">
        <v>5275</v>
      </c>
    </row>
    <row r="92" customFormat="false" ht="12.75" hidden="false" customHeight="true" outlineLevel="0" collapsed="false">
      <c r="A92" s="6" t="n">
        <v>47257</v>
      </c>
      <c r="B92" s="7" t="s">
        <v>81</v>
      </c>
      <c r="C92" s="8" t="n">
        <v>41479.3333333333</v>
      </c>
      <c r="D92" s="8" t="n">
        <v>41943.3333333333</v>
      </c>
      <c r="E92" s="7" t="s">
        <v>15</v>
      </c>
      <c r="F92" s="7" t="s">
        <v>19</v>
      </c>
      <c r="G92" s="7" t="s">
        <v>2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271</v>
      </c>
      <c r="B93" s="7" t="s">
        <v>77</v>
      </c>
      <c r="C93" s="8" t="n">
        <v>41487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458</v>
      </c>
      <c r="B94" s="7" t="s">
        <v>77</v>
      </c>
      <c r="C94" s="8" t="n">
        <v>41523.3333333333</v>
      </c>
      <c r="D94" s="8" t="n">
        <v>41943.3333333333</v>
      </c>
      <c r="E94" s="7" t="s">
        <v>15</v>
      </c>
      <c r="F94" s="7" t="s">
        <v>19</v>
      </c>
      <c r="G94" s="7" t="s">
        <v>20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267</v>
      </c>
      <c r="B95" s="7" t="s">
        <v>71</v>
      </c>
      <c r="C95" s="8" t="n">
        <v>41482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5275</v>
      </c>
      <c r="I95" s="9" t="n">
        <v>5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394</v>
      </c>
      <c r="B96" s="7" t="s">
        <v>72</v>
      </c>
      <c r="C96" s="8" t="n">
        <v>41510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31652</v>
      </c>
      <c r="I96" s="9" t="n">
        <v>3165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405</v>
      </c>
      <c r="B97" s="7" t="s">
        <v>72</v>
      </c>
      <c r="C97" s="8" t="n">
        <v>41516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7415</v>
      </c>
      <c r="B98" s="7" t="s">
        <v>82</v>
      </c>
      <c r="C98" s="8" t="n">
        <v>41518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7455</v>
      </c>
      <c r="B99" s="7" t="s">
        <v>82</v>
      </c>
      <c r="C99" s="8" t="n">
        <v>41522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8242</v>
      </c>
      <c r="B100" s="7" t="s">
        <v>84</v>
      </c>
      <c r="C100" s="8" t="n">
        <v>41621.3333333333</v>
      </c>
      <c r="D100" s="8" t="n">
        <v>42004.3333333333</v>
      </c>
      <c r="E100" s="7" t="s">
        <v>25</v>
      </c>
      <c r="F100" s="7" t="s">
        <v>19</v>
      </c>
      <c r="G100" s="7" t="s">
        <v>85</v>
      </c>
      <c r="H100" s="9" t="n">
        <v>760</v>
      </c>
      <c r="I100" s="9" t="n">
        <v>76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0394</v>
      </c>
      <c r="B101" s="7" t="s">
        <v>86</v>
      </c>
      <c r="C101" s="8" t="n">
        <v>37926.3333333333</v>
      </c>
      <c r="D101" s="8" t="n">
        <v>41943.3333333333</v>
      </c>
      <c r="E101" s="7" t="s">
        <v>15</v>
      </c>
      <c r="F101" s="7" t="s">
        <v>64</v>
      </c>
      <c r="G101" s="7" t="s">
        <v>85</v>
      </c>
      <c r="H101" s="9" t="n">
        <v>4700</v>
      </c>
      <c r="I101" s="9" t="n">
        <v>47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170</v>
      </c>
      <c r="B102" s="7" t="s">
        <v>74</v>
      </c>
      <c r="C102" s="8" t="n">
        <v>41609.3333333333</v>
      </c>
      <c r="D102" s="8" t="n">
        <v>41973.3333333333</v>
      </c>
      <c r="E102" s="7" t="s">
        <v>25</v>
      </c>
      <c r="F102" s="7" t="s">
        <v>19</v>
      </c>
      <c r="G102" s="7" t="s">
        <v>85</v>
      </c>
      <c r="H102" s="9" t="n">
        <v>166</v>
      </c>
      <c r="I102" s="9" t="n">
        <v>16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138</v>
      </c>
      <c r="B103" s="7" t="s">
        <v>87</v>
      </c>
      <c r="C103" s="8" t="n">
        <v>41609.3333333333</v>
      </c>
      <c r="D103" s="8" t="n">
        <v>41973.3333333333</v>
      </c>
      <c r="E103" s="7" t="s">
        <v>15</v>
      </c>
      <c r="F103" s="7" t="s">
        <v>19</v>
      </c>
      <c r="G103" s="7" t="s">
        <v>85</v>
      </c>
      <c r="H103" s="9" t="n">
        <v>500</v>
      </c>
      <c r="I103" s="9" t="n">
        <v>5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349</v>
      </c>
      <c r="B104" s="7" t="s">
        <v>88</v>
      </c>
      <c r="C104" s="8" t="n">
        <v>32813.3333333333</v>
      </c>
      <c r="D104" s="8" t="n">
        <v>41943.3333333333</v>
      </c>
      <c r="E104" s="7" t="s">
        <v>15</v>
      </c>
      <c r="F104" s="7" t="s">
        <v>19</v>
      </c>
      <c r="G104" s="7" t="s">
        <v>85</v>
      </c>
      <c r="H104" s="9" t="n">
        <v>40093</v>
      </c>
      <c r="I104" s="9" t="n">
        <v>33984</v>
      </c>
      <c r="J104" s="9" t="n">
        <v>0</v>
      </c>
      <c r="K104" s="9" t="n">
        <v>6109</v>
      </c>
    </row>
    <row r="105" customFormat="false" ht="12.75" hidden="false" customHeight="true" outlineLevel="0" collapsed="false">
      <c r="A105" s="6" t="n">
        <v>2623</v>
      </c>
      <c r="B105" s="7" t="s">
        <v>88</v>
      </c>
      <c r="C105" s="8" t="n">
        <v>33909.3333333333</v>
      </c>
      <c r="D105" s="8" t="n">
        <v>41943.3333333333</v>
      </c>
      <c r="E105" s="7" t="s">
        <v>57</v>
      </c>
      <c r="F105" s="7" t="s">
        <v>58</v>
      </c>
      <c r="G105" s="7" t="s">
        <v>85</v>
      </c>
      <c r="H105" s="9" t="n">
        <v>153700</v>
      </c>
      <c r="I105" s="9" t="n">
        <v>15370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15957</v>
      </c>
      <c r="B106" s="7" t="s">
        <v>88</v>
      </c>
      <c r="C106" s="8" t="n">
        <v>37196.3333333333</v>
      </c>
      <c r="D106" s="8" t="n">
        <v>41943.3333333333</v>
      </c>
      <c r="E106" s="7" t="s">
        <v>57</v>
      </c>
      <c r="F106" s="7" t="s">
        <v>58</v>
      </c>
      <c r="G106" s="7" t="s">
        <v>85</v>
      </c>
      <c r="H106" s="9" t="n">
        <v>92822</v>
      </c>
      <c r="I106" s="9" t="n">
        <v>9282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18786</v>
      </c>
      <c r="B107" s="7" t="s">
        <v>88</v>
      </c>
      <c r="C107" s="8" t="n">
        <v>37561.3333333333</v>
      </c>
      <c r="D107" s="8" t="n">
        <v>41943.3333333333</v>
      </c>
      <c r="E107" s="7" t="s">
        <v>57</v>
      </c>
      <c r="F107" s="7" t="s">
        <v>58</v>
      </c>
      <c r="G107" s="7" t="s">
        <v>85</v>
      </c>
      <c r="H107" s="9" t="n">
        <v>37370</v>
      </c>
      <c r="I107" s="9" t="n">
        <v>3737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0260</v>
      </c>
      <c r="B108" s="7" t="s">
        <v>88</v>
      </c>
      <c r="C108" s="8" t="n">
        <v>37926.3333333333</v>
      </c>
      <c r="D108" s="8" t="n">
        <v>41943.3333333333</v>
      </c>
      <c r="E108" s="7" t="s">
        <v>15</v>
      </c>
      <c r="F108" s="7" t="s">
        <v>64</v>
      </c>
      <c r="G108" s="7" t="s">
        <v>85</v>
      </c>
      <c r="H108" s="9" t="n">
        <v>4818</v>
      </c>
      <c r="I108" s="9" t="n">
        <v>4818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0266</v>
      </c>
      <c r="B109" s="7" t="s">
        <v>88</v>
      </c>
      <c r="C109" s="8" t="n">
        <v>37926.3333333333</v>
      </c>
      <c r="D109" s="8" t="n">
        <v>41943.3333333333</v>
      </c>
      <c r="E109" s="7" t="s">
        <v>15</v>
      </c>
      <c r="F109" s="7" t="s">
        <v>64</v>
      </c>
      <c r="G109" s="7" t="s">
        <v>85</v>
      </c>
      <c r="H109" s="9" t="n">
        <v>145000</v>
      </c>
      <c r="I109" s="9" t="n">
        <v>108685</v>
      </c>
      <c r="J109" s="9" t="n">
        <v>0</v>
      </c>
      <c r="K109" s="9" t="n">
        <v>36315</v>
      </c>
    </row>
    <row r="110" customFormat="false" ht="12.75" hidden="false" customHeight="true" outlineLevel="0" collapsed="false">
      <c r="A110" s="6" t="n">
        <v>29244</v>
      </c>
      <c r="B110" s="7" t="s">
        <v>88</v>
      </c>
      <c r="C110" s="8" t="n">
        <v>38808.3333333333</v>
      </c>
      <c r="D110" s="8" t="n">
        <v>41943.3333333333</v>
      </c>
      <c r="E110" s="7" t="s">
        <v>15</v>
      </c>
      <c r="F110" s="7" t="s">
        <v>19</v>
      </c>
      <c r="G110" s="7" t="s">
        <v>85</v>
      </c>
      <c r="H110" s="9" t="n">
        <v>15000</v>
      </c>
      <c r="I110" s="9" t="n">
        <v>15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35516</v>
      </c>
      <c r="B111" s="7" t="s">
        <v>88</v>
      </c>
      <c r="C111" s="8" t="n">
        <v>39753.3333333333</v>
      </c>
      <c r="D111" s="8" t="n">
        <v>41943.3333333333</v>
      </c>
      <c r="E111" s="7" t="s">
        <v>15</v>
      </c>
      <c r="F111" s="7" t="s">
        <v>58</v>
      </c>
      <c r="G111" s="7" t="s">
        <v>85</v>
      </c>
      <c r="H111" s="9" t="n">
        <v>572</v>
      </c>
      <c r="I111" s="9" t="n">
        <v>57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38826</v>
      </c>
      <c r="B112" s="7" t="s">
        <v>88</v>
      </c>
      <c r="C112" s="8" t="n">
        <v>40118.3333333333</v>
      </c>
      <c r="D112" s="8" t="n">
        <v>41943.3333333333</v>
      </c>
      <c r="E112" s="7" t="s">
        <v>15</v>
      </c>
      <c r="F112" s="7" t="s">
        <v>19</v>
      </c>
      <c r="G112" s="7" t="s">
        <v>85</v>
      </c>
      <c r="H112" s="9" t="n">
        <v>8375</v>
      </c>
      <c r="I112" s="9" t="n">
        <v>83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202</v>
      </c>
      <c r="B113" s="7" t="s">
        <v>88</v>
      </c>
      <c r="C113" s="8" t="n">
        <v>41579.3333333333</v>
      </c>
      <c r="D113" s="8" t="n">
        <v>41943.3333333333</v>
      </c>
      <c r="E113" s="7" t="s">
        <v>15</v>
      </c>
      <c r="F113" s="7" t="s">
        <v>19</v>
      </c>
      <c r="G113" s="7" t="s">
        <v>85</v>
      </c>
      <c r="H113" s="9" t="n">
        <v>38000</v>
      </c>
      <c r="I113" s="9" t="n">
        <v>38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465</v>
      </c>
      <c r="B114" s="7" t="s">
        <v>88</v>
      </c>
      <c r="C114" s="8" t="n">
        <v>41527.3333333333</v>
      </c>
      <c r="D114" s="8" t="n">
        <v>41943.3333333333</v>
      </c>
      <c r="E114" s="7" t="s">
        <v>15</v>
      </c>
      <c r="F114" s="7" t="s">
        <v>19</v>
      </c>
      <c r="G114" s="7" t="s">
        <v>85</v>
      </c>
      <c r="H114" s="9" t="n">
        <v>50000</v>
      </c>
      <c r="I114" s="9" t="n">
        <v>50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017</v>
      </c>
      <c r="B115" s="7" t="s">
        <v>88</v>
      </c>
      <c r="C115" s="8" t="n">
        <v>41579.3333333333</v>
      </c>
      <c r="D115" s="8" t="n">
        <v>42308.3333333333</v>
      </c>
      <c r="E115" s="7" t="s">
        <v>15</v>
      </c>
      <c r="F115" s="7" t="s">
        <v>19</v>
      </c>
      <c r="G115" s="7" t="s">
        <v>85</v>
      </c>
      <c r="H115" s="9" t="n">
        <v>113070</v>
      </c>
      <c r="I115" s="9" t="n">
        <v>1130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227</v>
      </c>
      <c r="B116" s="7" t="s">
        <v>88</v>
      </c>
      <c r="C116" s="8" t="n">
        <v>41625.3333333333</v>
      </c>
      <c r="D116" s="8" t="n">
        <v>42308.3333333333</v>
      </c>
      <c r="E116" s="7" t="s">
        <v>15</v>
      </c>
      <c r="F116" s="7" t="s">
        <v>19</v>
      </c>
      <c r="G116" s="7" t="s">
        <v>85</v>
      </c>
      <c r="H116" s="9" t="n">
        <v>9000</v>
      </c>
      <c r="I116" s="9" t="n">
        <v>9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169</v>
      </c>
      <c r="B117" s="7" t="s">
        <v>89</v>
      </c>
      <c r="C117" s="8" t="n">
        <v>41609.3333333333</v>
      </c>
      <c r="D117" s="8" t="n">
        <v>41973.3333333333</v>
      </c>
      <c r="E117" s="7" t="s">
        <v>15</v>
      </c>
      <c r="F117" s="7" t="s">
        <v>19</v>
      </c>
      <c r="G117" s="7" t="s">
        <v>85</v>
      </c>
      <c r="H117" s="9" t="n">
        <v>185</v>
      </c>
      <c r="I117" s="9" t="n">
        <v>185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0383</v>
      </c>
      <c r="B118" s="7" t="s">
        <v>90</v>
      </c>
      <c r="C118" s="8" t="n">
        <v>37926.3333333333</v>
      </c>
      <c r="D118" s="8" t="n">
        <v>41943.3333333333</v>
      </c>
      <c r="E118" s="7" t="s">
        <v>15</v>
      </c>
      <c r="F118" s="7" t="s">
        <v>64</v>
      </c>
      <c r="G118" s="7" t="s">
        <v>85</v>
      </c>
      <c r="H118" s="9" t="n">
        <v>1100</v>
      </c>
      <c r="I118" s="9" t="n">
        <v>11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28756</v>
      </c>
      <c r="B119" s="7" t="s">
        <v>90</v>
      </c>
      <c r="C119" s="8" t="n">
        <v>38808.3333333333</v>
      </c>
      <c r="D119" s="8" t="n">
        <v>43404.3333333333</v>
      </c>
      <c r="E119" s="7" t="s">
        <v>15</v>
      </c>
      <c r="F119" s="7" t="s">
        <v>58</v>
      </c>
      <c r="G119" s="7" t="s">
        <v>85</v>
      </c>
      <c r="H119" s="9" t="n">
        <v>7500</v>
      </c>
      <c r="I119" s="9" t="n">
        <v>3850</v>
      </c>
      <c r="J119" s="9" t="n">
        <v>0</v>
      </c>
      <c r="K119" s="9" t="n">
        <v>3650</v>
      </c>
    </row>
    <row r="120" customFormat="false" ht="12.75" hidden="false" customHeight="true" outlineLevel="0" collapsed="false">
      <c r="A120" s="6" t="n">
        <v>20395</v>
      </c>
      <c r="B120" s="7" t="s">
        <v>91</v>
      </c>
      <c r="C120" s="8" t="n">
        <v>37926.3333333333</v>
      </c>
      <c r="D120" s="8" t="n">
        <v>42004.3333333333</v>
      </c>
      <c r="E120" s="7" t="s">
        <v>15</v>
      </c>
      <c r="F120" s="7" t="s">
        <v>64</v>
      </c>
      <c r="G120" s="7" t="s">
        <v>85</v>
      </c>
      <c r="H120" s="9" t="n">
        <v>4398</v>
      </c>
      <c r="I120" s="9" t="n">
        <v>4398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5503</v>
      </c>
      <c r="B121" s="7" t="s">
        <v>92</v>
      </c>
      <c r="C121" s="8" t="n">
        <v>41214.3333333333</v>
      </c>
      <c r="D121" s="8" t="n">
        <v>44865.3333333333</v>
      </c>
      <c r="E121" s="7" t="s">
        <v>15</v>
      </c>
      <c r="F121" s="7" t="s">
        <v>93</v>
      </c>
      <c r="G121" s="7" t="s">
        <v>85</v>
      </c>
      <c r="H121" s="9" t="n">
        <v>211011</v>
      </c>
      <c r="I121" s="9" t="n">
        <v>136011</v>
      </c>
      <c r="J121" s="9" t="n">
        <v>0</v>
      </c>
      <c r="K121" s="9" t="n">
        <v>75000</v>
      </c>
    </row>
    <row r="122" customFormat="false" ht="12.75" hidden="false" customHeight="true" outlineLevel="0" collapsed="false">
      <c r="A122" s="6" t="n">
        <v>45505</v>
      </c>
      <c r="B122" s="7" t="s">
        <v>92</v>
      </c>
      <c r="C122" s="8" t="n">
        <v>41579.3333333333</v>
      </c>
      <c r="D122" s="8" t="n">
        <v>45230.3333333333</v>
      </c>
      <c r="E122" s="7" t="s">
        <v>15</v>
      </c>
      <c r="F122" s="7" t="s">
        <v>93</v>
      </c>
      <c r="G122" s="7" t="s">
        <v>85</v>
      </c>
      <c r="H122" s="9" t="n">
        <v>44607</v>
      </c>
      <c r="I122" s="9" t="n">
        <v>44607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625</v>
      </c>
      <c r="B123" s="7" t="s">
        <v>94</v>
      </c>
      <c r="C123" s="8" t="n">
        <v>41579.3333333333</v>
      </c>
      <c r="D123" s="8" t="n">
        <v>41943.3333333333</v>
      </c>
      <c r="E123" s="7" t="s">
        <v>15</v>
      </c>
      <c r="F123" s="7" t="s">
        <v>19</v>
      </c>
      <c r="G123" s="7" t="s">
        <v>85</v>
      </c>
      <c r="H123" s="9" t="n">
        <v>139</v>
      </c>
      <c r="I123" s="9" t="n">
        <v>139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24</v>
      </c>
      <c r="B124" s="7" t="s">
        <v>95</v>
      </c>
      <c r="C124" s="8" t="n">
        <v>37712.3333333333</v>
      </c>
      <c r="D124" s="8" t="n">
        <v>41943.3333333333</v>
      </c>
      <c r="E124" s="7" t="s">
        <v>15</v>
      </c>
      <c r="F124" s="7" t="s">
        <v>64</v>
      </c>
      <c r="G124" s="7" t="s">
        <v>85</v>
      </c>
      <c r="H124" s="9" t="n">
        <v>1800</v>
      </c>
      <c r="I124" s="9" t="n">
        <v>18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38224</v>
      </c>
      <c r="B125" s="7" t="s">
        <v>71</v>
      </c>
      <c r="C125" s="8" t="n">
        <v>40087.3333333333</v>
      </c>
      <c r="D125" s="8" t="n">
        <v>41943.3333333333</v>
      </c>
      <c r="E125" s="7" t="s">
        <v>15</v>
      </c>
      <c r="F125" s="7" t="s">
        <v>64</v>
      </c>
      <c r="G125" s="7" t="s">
        <v>85</v>
      </c>
      <c r="H125" s="9" t="n">
        <v>2600</v>
      </c>
      <c r="I125" s="9" t="n">
        <v>26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168</v>
      </c>
      <c r="B126" s="7" t="s">
        <v>96</v>
      </c>
      <c r="C126" s="8" t="n">
        <v>41609.3333333333</v>
      </c>
      <c r="D126" s="8" t="n">
        <v>41973.3333333333</v>
      </c>
      <c r="E126" s="7" t="s">
        <v>15</v>
      </c>
      <c r="F126" s="7" t="s">
        <v>19</v>
      </c>
      <c r="G126" s="7" t="s">
        <v>85</v>
      </c>
      <c r="H126" s="9" t="n">
        <v>700</v>
      </c>
      <c r="I126" s="9" t="n">
        <v>7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988</v>
      </c>
      <c r="B127" s="7" t="s">
        <v>97</v>
      </c>
      <c r="C127" s="8" t="n">
        <v>41579.3333333333</v>
      </c>
      <c r="D127" s="8" t="n">
        <v>41943.3333333333</v>
      </c>
      <c r="E127" s="7" t="s">
        <v>15</v>
      </c>
      <c r="F127" s="7" t="s">
        <v>19</v>
      </c>
      <c r="G127" s="7" t="s">
        <v>85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140</v>
      </c>
      <c r="B128" s="7" t="s">
        <v>88</v>
      </c>
      <c r="C128" s="8" t="n">
        <v>32728.3333333333</v>
      </c>
      <c r="D128" s="8" t="n">
        <v>41943.3333333333</v>
      </c>
      <c r="E128" s="7" t="s">
        <v>57</v>
      </c>
      <c r="F128" s="7" t="s">
        <v>58</v>
      </c>
      <c r="G128" s="7" t="s">
        <v>99</v>
      </c>
      <c r="H128" s="9" t="n">
        <v>35089</v>
      </c>
      <c r="I128" s="9" t="n">
        <v>35089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338</v>
      </c>
      <c r="B129" s="7" t="s">
        <v>88</v>
      </c>
      <c r="C129" s="8" t="n">
        <v>32813.3333333333</v>
      </c>
      <c r="D129" s="8" t="n">
        <v>41943.3333333333</v>
      </c>
      <c r="E129" s="7" t="s">
        <v>15</v>
      </c>
      <c r="F129" s="7" t="s">
        <v>19</v>
      </c>
      <c r="G129" s="7" t="s">
        <v>99</v>
      </c>
      <c r="H129" s="9" t="n">
        <v>32357</v>
      </c>
      <c r="I129" s="9" t="n">
        <v>24484</v>
      </c>
      <c r="J129" s="9" t="n">
        <v>0</v>
      </c>
      <c r="K129" s="9" t="n">
        <v>7873</v>
      </c>
    </row>
    <row r="130" customFormat="false" ht="12.75" hidden="false" customHeight="true" outlineLevel="0" collapsed="false">
      <c r="A130" s="6" t="n">
        <v>2172</v>
      </c>
      <c r="B130" s="7" t="s">
        <v>88</v>
      </c>
      <c r="C130" s="8" t="n">
        <v>33543.3333333333</v>
      </c>
      <c r="D130" s="8" t="n">
        <v>41943.3333333333</v>
      </c>
      <c r="E130" s="7" t="s">
        <v>15</v>
      </c>
      <c r="F130" s="7" t="s">
        <v>19</v>
      </c>
      <c r="G130" s="7" t="s">
        <v>99</v>
      </c>
      <c r="H130" s="9" t="n">
        <v>21584</v>
      </c>
      <c r="I130" s="9" t="n">
        <v>19727</v>
      </c>
      <c r="J130" s="9" t="n">
        <v>0</v>
      </c>
      <c r="K130" s="9" t="n">
        <v>1857</v>
      </c>
    </row>
    <row r="131" customFormat="false" ht="12.75" hidden="false" customHeight="true" outlineLevel="0" collapsed="false">
      <c r="A131" s="6" t="n">
        <v>5019</v>
      </c>
      <c r="B131" s="7" t="s">
        <v>88</v>
      </c>
      <c r="C131" s="8" t="n">
        <v>34639.3333333333</v>
      </c>
      <c r="D131" s="8" t="n">
        <v>41943.3333333333</v>
      </c>
      <c r="E131" s="7" t="s">
        <v>15</v>
      </c>
      <c r="F131" s="7" t="s">
        <v>19</v>
      </c>
      <c r="G131" s="7" t="s">
        <v>99</v>
      </c>
      <c r="H131" s="9" t="n">
        <v>7613</v>
      </c>
      <c r="I131" s="9" t="n">
        <v>7613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445</v>
      </c>
      <c r="B132" s="7" t="s">
        <v>88</v>
      </c>
      <c r="C132" s="8" t="n">
        <v>35004.3333333333</v>
      </c>
      <c r="D132" s="8" t="n">
        <v>41943.3333333333</v>
      </c>
      <c r="E132" s="7" t="s">
        <v>15</v>
      </c>
      <c r="F132" s="7" t="s">
        <v>19</v>
      </c>
      <c r="G132" s="7" t="s">
        <v>99</v>
      </c>
      <c r="H132" s="9" t="n">
        <v>19692</v>
      </c>
      <c r="I132" s="9" t="n">
        <v>1969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34</v>
      </c>
      <c r="B133" s="7" t="s">
        <v>88</v>
      </c>
      <c r="C133" s="8" t="n">
        <v>35004.3333333333</v>
      </c>
      <c r="D133" s="8" t="n">
        <v>41943.3333333333</v>
      </c>
      <c r="E133" s="7" t="s">
        <v>15</v>
      </c>
      <c r="F133" s="7" t="s">
        <v>19</v>
      </c>
      <c r="G133" s="7" t="s">
        <v>99</v>
      </c>
      <c r="H133" s="9" t="n">
        <v>10773</v>
      </c>
      <c r="I133" s="9" t="n">
        <v>1077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6646</v>
      </c>
      <c r="B134" s="7" t="s">
        <v>88</v>
      </c>
      <c r="C134" s="8" t="n">
        <v>35370.3333333333</v>
      </c>
      <c r="D134" s="8" t="n">
        <v>41943.3333333333</v>
      </c>
      <c r="E134" s="7" t="s">
        <v>15</v>
      </c>
      <c r="F134" s="7" t="s">
        <v>19</v>
      </c>
      <c r="G134" s="7" t="s">
        <v>99</v>
      </c>
      <c r="H134" s="9" t="n">
        <v>10773</v>
      </c>
      <c r="I134" s="9" t="n">
        <v>10773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0862</v>
      </c>
      <c r="B135" s="7" t="s">
        <v>88</v>
      </c>
      <c r="C135" s="8" t="n">
        <v>35735.3333333333</v>
      </c>
      <c r="D135" s="8" t="n">
        <v>41943.3333333333</v>
      </c>
      <c r="E135" s="7" t="s">
        <v>15</v>
      </c>
      <c r="F135" s="7" t="s">
        <v>19</v>
      </c>
      <c r="G135" s="7" t="s">
        <v>99</v>
      </c>
      <c r="H135" s="9" t="n">
        <v>26952</v>
      </c>
      <c r="I135" s="9" t="n">
        <v>2695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3307</v>
      </c>
      <c r="B136" s="7" t="s">
        <v>88</v>
      </c>
      <c r="C136" s="8" t="n">
        <v>36465.3333333333</v>
      </c>
      <c r="D136" s="8" t="n">
        <v>41943.3333333333</v>
      </c>
      <c r="E136" s="7" t="s">
        <v>57</v>
      </c>
      <c r="F136" s="7" t="s">
        <v>58</v>
      </c>
      <c r="G136" s="7" t="s">
        <v>99</v>
      </c>
      <c r="H136" s="9" t="n">
        <v>35806</v>
      </c>
      <c r="I136" s="9" t="n">
        <v>35806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1854</v>
      </c>
      <c r="B137" s="7" t="s">
        <v>88</v>
      </c>
      <c r="C137" s="8" t="n">
        <v>37926.3333333333</v>
      </c>
      <c r="D137" s="8" t="n">
        <v>41943.3333333333</v>
      </c>
      <c r="E137" s="7" t="s">
        <v>57</v>
      </c>
      <c r="F137" s="7" t="s">
        <v>58</v>
      </c>
      <c r="G137" s="7" t="s">
        <v>99</v>
      </c>
      <c r="H137" s="9" t="n">
        <v>9716</v>
      </c>
      <c r="I137" s="9" t="n">
        <v>9716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1987</v>
      </c>
      <c r="B138" s="7" t="s">
        <v>88</v>
      </c>
      <c r="C138" s="8" t="n">
        <v>37926.3333333333</v>
      </c>
      <c r="D138" s="8" t="n">
        <v>41943.3333333333</v>
      </c>
      <c r="E138" s="7" t="s">
        <v>15</v>
      </c>
      <c r="F138" s="7" t="s">
        <v>64</v>
      </c>
      <c r="G138" s="7" t="s">
        <v>99</v>
      </c>
      <c r="H138" s="9" t="n">
        <v>114000</v>
      </c>
      <c r="I138" s="9" t="n">
        <v>114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4937</v>
      </c>
      <c r="B139" s="7" t="s">
        <v>88</v>
      </c>
      <c r="C139" s="8" t="n">
        <v>39753.3333333333</v>
      </c>
      <c r="D139" s="8" t="n">
        <v>41943.3333333333</v>
      </c>
      <c r="E139" s="7" t="s">
        <v>15</v>
      </c>
      <c r="F139" s="7" t="s">
        <v>19</v>
      </c>
      <c r="G139" s="7" t="s">
        <v>99</v>
      </c>
      <c r="H139" s="9" t="n">
        <v>25000</v>
      </c>
      <c r="I139" s="9" t="n">
        <v>2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36057</v>
      </c>
      <c r="B140" s="7" t="s">
        <v>88</v>
      </c>
      <c r="C140" s="8" t="n">
        <v>40118.3333333333</v>
      </c>
      <c r="D140" s="8" t="n">
        <v>41943.3333333333</v>
      </c>
      <c r="E140" s="7" t="s">
        <v>15</v>
      </c>
      <c r="F140" s="7" t="s">
        <v>19</v>
      </c>
      <c r="G140" s="7" t="s">
        <v>99</v>
      </c>
      <c r="H140" s="9" t="n">
        <v>42226</v>
      </c>
      <c r="I140" s="9" t="n">
        <v>42226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3857</v>
      </c>
      <c r="B141" s="7" t="s">
        <v>88</v>
      </c>
      <c r="C141" s="8" t="n">
        <v>40940.3333333333</v>
      </c>
      <c r="D141" s="8" t="n">
        <v>41943.3333333333</v>
      </c>
      <c r="E141" s="7" t="s">
        <v>15</v>
      </c>
      <c r="F141" s="7" t="s">
        <v>19</v>
      </c>
      <c r="G141" s="7" t="s">
        <v>99</v>
      </c>
      <c r="H141" s="9" t="n">
        <v>451</v>
      </c>
      <c r="I141" s="9" t="n">
        <v>4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6970</v>
      </c>
      <c r="B142" s="7" t="s">
        <v>88</v>
      </c>
      <c r="C142" s="8" t="n">
        <v>41579.3333333333</v>
      </c>
      <c r="D142" s="8" t="n">
        <v>42094.3333333333</v>
      </c>
      <c r="E142" s="7" t="s">
        <v>25</v>
      </c>
      <c r="F142" s="7" t="s">
        <v>19</v>
      </c>
      <c r="G142" s="7" t="s">
        <v>99</v>
      </c>
      <c r="H142" s="9" t="n">
        <v>50000</v>
      </c>
      <c r="I142" s="9" t="n">
        <v>50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7083</v>
      </c>
      <c r="B143" s="7" t="s">
        <v>88</v>
      </c>
      <c r="C143" s="8" t="n">
        <v>41579.3333333333</v>
      </c>
      <c r="D143" s="8" t="n">
        <v>42308.3333333333</v>
      </c>
      <c r="E143" s="7" t="s">
        <v>25</v>
      </c>
      <c r="F143" s="7" t="s">
        <v>19</v>
      </c>
      <c r="G143" s="7" t="s">
        <v>99</v>
      </c>
      <c r="H143" s="9" t="n">
        <v>96250</v>
      </c>
      <c r="I143" s="9" t="n">
        <v>9625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6966</v>
      </c>
      <c r="B144" s="7" t="s">
        <v>100</v>
      </c>
      <c r="C144" s="8" t="n">
        <v>41579.3333333333</v>
      </c>
      <c r="D144" s="8" t="n">
        <v>42308.3333333333</v>
      </c>
      <c r="E144" s="7" t="s">
        <v>25</v>
      </c>
      <c r="F144" s="7" t="s">
        <v>19</v>
      </c>
      <c r="G144" s="7" t="s">
        <v>99</v>
      </c>
      <c r="H144" s="9" t="n">
        <v>500</v>
      </c>
      <c r="I144" s="9" t="n">
        <v>5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4175</v>
      </c>
      <c r="B145" s="7" t="s">
        <v>74</v>
      </c>
      <c r="C145" s="8" t="n">
        <v>41000.3333333333</v>
      </c>
      <c r="D145" s="8" t="n">
        <v>41943.3333333333</v>
      </c>
      <c r="E145" s="7" t="s">
        <v>15</v>
      </c>
      <c r="F145" s="7" t="s">
        <v>102</v>
      </c>
      <c r="G145" s="7" t="s">
        <v>103</v>
      </c>
      <c r="H145" s="9" t="n">
        <v>8267</v>
      </c>
      <c r="I145" s="9" t="n">
        <v>82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4176</v>
      </c>
      <c r="B146" s="7" t="s">
        <v>74</v>
      </c>
      <c r="C146" s="8" t="n">
        <v>41000.3333333333</v>
      </c>
      <c r="D146" s="8" t="n">
        <v>41943.3333333333</v>
      </c>
      <c r="E146" s="7" t="s">
        <v>15</v>
      </c>
      <c r="F146" s="7" t="s">
        <v>102</v>
      </c>
      <c r="G146" s="7" t="s">
        <v>103</v>
      </c>
      <c r="H146" s="9" t="n">
        <v>18685</v>
      </c>
      <c r="I146" s="9" t="n">
        <v>1868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7023</v>
      </c>
      <c r="B147" s="7" t="s">
        <v>66</v>
      </c>
      <c r="C147" s="8" t="n">
        <v>41579.3333333333</v>
      </c>
      <c r="D147" s="8" t="n">
        <v>42094.3333333333</v>
      </c>
      <c r="E147" s="7" t="s">
        <v>25</v>
      </c>
      <c r="F147" s="7" t="s">
        <v>19</v>
      </c>
      <c r="G147" s="7" t="s">
        <v>103</v>
      </c>
      <c r="H147" s="9" t="n">
        <v>42449</v>
      </c>
      <c r="I147" s="9" t="n">
        <v>4244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7077</v>
      </c>
      <c r="B148" s="7" t="s">
        <v>66</v>
      </c>
      <c r="C148" s="8" t="n">
        <v>41579.3333333333</v>
      </c>
      <c r="D148" s="8" t="n">
        <v>42094.3333333333</v>
      </c>
      <c r="E148" s="7" t="s">
        <v>25</v>
      </c>
      <c r="F148" s="7" t="s">
        <v>19</v>
      </c>
      <c r="G148" s="7" t="s">
        <v>103</v>
      </c>
      <c r="H148" s="9" t="n">
        <v>10304</v>
      </c>
      <c r="I148" s="9" t="n">
        <v>10304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7078</v>
      </c>
      <c r="B149" s="7" t="s">
        <v>104</v>
      </c>
      <c r="C149" s="8" t="n">
        <v>41579.3333333333</v>
      </c>
      <c r="D149" s="8" t="n">
        <v>41943.3333333333</v>
      </c>
      <c r="E149" s="7" t="s">
        <v>25</v>
      </c>
      <c r="F149" s="7" t="s">
        <v>19</v>
      </c>
      <c r="G149" s="7" t="s">
        <v>103</v>
      </c>
      <c r="H149" s="9" t="n">
        <v>5196</v>
      </c>
      <c r="I149" s="9" t="n">
        <v>519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562</v>
      </c>
      <c r="B150" s="7" t="s">
        <v>105</v>
      </c>
      <c r="C150" s="8" t="n">
        <v>37742.3333333333</v>
      </c>
      <c r="D150" s="8" t="n">
        <v>41943.3333333333</v>
      </c>
      <c r="E150" s="7" t="s">
        <v>15</v>
      </c>
      <c r="F150" s="7" t="s">
        <v>19</v>
      </c>
      <c r="G150" s="7" t="s">
        <v>103</v>
      </c>
      <c r="H150" s="9" t="n">
        <v>1500</v>
      </c>
      <c r="I150" s="9" t="n">
        <v>15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7335</v>
      </c>
      <c r="B151" s="7" t="s">
        <v>105</v>
      </c>
      <c r="C151" s="8" t="n">
        <v>41579.3333333333</v>
      </c>
      <c r="D151" s="8" t="n">
        <v>41943.3333333333</v>
      </c>
      <c r="E151" s="7" t="s">
        <v>25</v>
      </c>
      <c r="F151" s="7" t="s">
        <v>19</v>
      </c>
      <c r="G151" s="7" t="s">
        <v>103</v>
      </c>
      <c r="H151" s="9" t="n">
        <v>1400</v>
      </c>
      <c r="I151" s="9" t="n">
        <v>14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7022</v>
      </c>
      <c r="B152" s="7" t="s">
        <v>80</v>
      </c>
      <c r="C152" s="8" t="n">
        <v>41579.3333333333</v>
      </c>
      <c r="D152" s="8" t="n">
        <v>42124.3333333333</v>
      </c>
      <c r="E152" s="7" t="s">
        <v>25</v>
      </c>
      <c r="F152" s="7" t="s">
        <v>19</v>
      </c>
      <c r="G152" s="7" t="s">
        <v>103</v>
      </c>
      <c r="H152" s="9" t="n">
        <v>10551</v>
      </c>
      <c r="I152" s="9" t="n">
        <v>10551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141</v>
      </c>
      <c r="B153" s="7" t="s">
        <v>106</v>
      </c>
      <c r="C153" s="8" t="n">
        <v>31352.3333333333</v>
      </c>
      <c r="D153" s="8" t="n">
        <v>42109.3333333333</v>
      </c>
      <c r="E153" s="7" t="s">
        <v>57</v>
      </c>
      <c r="F153" s="7" t="s">
        <v>58</v>
      </c>
      <c r="G153" s="7" t="s">
        <v>103</v>
      </c>
      <c r="H153" s="9" t="n">
        <v>25629</v>
      </c>
      <c r="I153" s="9" t="n">
        <v>2562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741</v>
      </c>
      <c r="B154" s="7" t="s">
        <v>106</v>
      </c>
      <c r="C154" s="8" t="n">
        <v>33147.3333333333</v>
      </c>
      <c r="D154" s="8" t="n">
        <v>41943.3333333333</v>
      </c>
      <c r="E154" s="7" t="s">
        <v>15</v>
      </c>
      <c r="F154" s="7" t="s">
        <v>19</v>
      </c>
      <c r="G154" s="7" t="s">
        <v>103</v>
      </c>
      <c r="H154" s="9" t="n">
        <v>180000</v>
      </c>
      <c r="I154" s="9" t="n">
        <v>18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06</v>
      </c>
      <c r="C155" s="8" t="n">
        <v>35171.3333333333</v>
      </c>
      <c r="D155" s="8" t="n">
        <v>42109.3333333333</v>
      </c>
      <c r="E155" s="7" t="s">
        <v>57</v>
      </c>
      <c r="F155" s="7" t="s">
        <v>58</v>
      </c>
      <c r="G155" s="7" t="s">
        <v>103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06</v>
      </c>
      <c r="C156" s="8" t="n">
        <v>37196.3333333333</v>
      </c>
      <c r="D156" s="8" t="n">
        <v>41943.3333333333</v>
      </c>
      <c r="E156" s="7" t="s">
        <v>57</v>
      </c>
      <c r="F156" s="7" t="s">
        <v>58</v>
      </c>
      <c r="G156" s="7" t="s">
        <v>103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06</v>
      </c>
      <c r="C157" s="8" t="n">
        <v>37926.3333333333</v>
      </c>
      <c r="D157" s="8" t="n">
        <v>41943.3333333333</v>
      </c>
      <c r="E157" s="7" t="s">
        <v>15</v>
      </c>
      <c r="F157" s="7" t="s">
        <v>64</v>
      </c>
      <c r="G157" s="7" t="s">
        <v>103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06</v>
      </c>
      <c r="C158" s="8" t="n">
        <v>38657.3333333333</v>
      </c>
      <c r="D158" s="8" t="n">
        <v>42308.3333333333</v>
      </c>
      <c r="E158" s="7" t="s">
        <v>15</v>
      </c>
      <c r="F158" s="7" t="s">
        <v>64</v>
      </c>
      <c r="G158" s="7" t="s">
        <v>103</v>
      </c>
      <c r="H158" s="9" t="n">
        <v>40000</v>
      </c>
      <c r="I158" s="9" t="n">
        <v>4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06</v>
      </c>
      <c r="C159" s="8" t="n">
        <v>38657.3333333333</v>
      </c>
      <c r="D159" s="8" t="n">
        <v>42308.3333333333</v>
      </c>
      <c r="E159" s="7" t="s">
        <v>57</v>
      </c>
      <c r="F159" s="7" t="s">
        <v>58</v>
      </c>
      <c r="G159" s="7" t="s">
        <v>103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2521</v>
      </c>
      <c r="B160" s="7" t="s">
        <v>106</v>
      </c>
      <c r="C160" s="8" t="n">
        <v>37926.3333333333</v>
      </c>
      <c r="D160" s="8" t="n">
        <v>41943.3333333333</v>
      </c>
      <c r="E160" s="7" t="s">
        <v>15</v>
      </c>
      <c r="F160" s="7" t="s">
        <v>64</v>
      </c>
      <c r="G160" s="7" t="s">
        <v>103</v>
      </c>
      <c r="H160" s="9" t="n">
        <v>20000</v>
      </c>
      <c r="I160" s="9" t="n">
        <v>2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3680</v>
      </c>
      <c r="B161" s="7" t="s">
        <v>106</v>
      </c>
      <c r="C161" s="8" t="n">
        <v>39387.3333333333</v>
      </c>
      <c r="D161" s="8" t="n">
        <v>43039.3333333333</v>
      </c>
      <c r="E161" s="7" t="s">
        <v>15</v>
      </c>
      <c r="F161" s="7" t="s">
        <v>58</v>
      </c>
      <c r="G161" s="7" t="s">
        <v>103</v>
      </c>
      <c r="H161" s="9" t="n">
        <v>65000</v>
      </c>
      <c r="I161" s="9" t="n">
        <v>6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6964</v>
      </c>
      <c r="B162" s="7" t="s">
        <v>106</v>
      </c>
      <c r="C162" s="8" t="n">
        <v>41548.3333333333</v>
      </c>
      <c r="D162" s="8" t="n">
        <v>42308.3333333333</v>
      </c>
      <c r="E162" s="7" t="s">
        <v>25</v>
      </c>
      <c r="F162" s="7" t="s">
        <v>19</v>
      </c>
      <c r="G162" s="7" t="s">
        <v>103</v>
      </c>
      <c r="H162" s="9" t="n">
        <v>130000</v>
      </c>
      <c r="I162" s="9" t="n">
        <v>13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37573</v>
      </c>
      <c r="B163" s="7" t="s">
        <v>92</v>
      </c>
      <c r="C163" s="8" t="n">
        <v>40118.3333333333</v>
      </c>
      <c r="D163" s="8" t="n">
        <v>41943.3333333333</v>
      </c>
      <c r="E163" s="7" t="s">
        <v>15</v>
      </c>
      <c r="F163" s="7" t="s">
        <v>102</v>
      </c>
      <c r="G163" s="7" t="s">
        <v>103</v>
      </c>
      <c r="H163" s="9" t="n">
        <v>10000</v>
      </c>
      <c r="I163" s="9" t="n">
        <v>1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9572</v>
      </c>
      <c r="B164" s="7" t="s">
        <v>92</v>
      </c>
      <c r="C164" s="8" t="n">
        <v>40483.3333333333</v>
      </c>
      <c r="D164" s="8" t="n">
        <v>41943.3333333333</v>
      </c>
      <c r="E164" s="7" t="s">
        <v>15</v>
      </c>
      <c r="F164" s="7" t="s">
        <v>102</v>
      </c>
      <c r="G164" s="7" t="s">
        <v>103</v>
      </c>
      <c r="H164" s="9" t="n">
        <v>3048</v>
      </c>
      <c r="I164" s="9" t="n">
        <v>3048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5506</v>
      </c>
      <c r="B165" s="7" t="s">
        <v>92</v>
      </c>
      <c r="C165" s="8" t="n">
        <v>41579.3333333333</v>
      </c>
      <c r="D165" s="8" t="n">
        <v>45230.3333333333</v>
      </c>
      <c r="E165" s="7" t="s">
        <v>15</v>
      </c>
      <c r="F165" s="7" t="s">
        <v>93</v>
      </c>
      <c r="G165" s="7" t="s">
        <v>103</v>
      </c>
      <c r="H165" s="9" t="n">
        <v>82000</v>
      </c>
      <c r="I165" s="9" t="n">
        <v>82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6976</v>
      </c>
      <c r="B166" s="7" t="s">
        <v>92</v>
      </c>
      <c r="C166" s="8" t="n">
        <v>41548.3333333333</v>
      </c>
      <c r="D166" s="8" t="n">
        <v>42094.3333333333</v>
      </c>
      <c r="E166" s="7" t="s">
        <v>25</v>
      </c>
      <c r="F166" s="7" t="s">
        <v>19</v>
      </c>
      <c r="G166" s="7" t="s">
        <v>103</v>
      </c>
      <c r="H166" s="9" t="n">
        <v>14500</v>
      </c>
      <c r="I166" s="9" t="n">
        <v>145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9557</v>
      </c>
      <c r="B167" s="7" t="s">
        <v>107</v>
      </c>
      <c r="C167" s="8" t="n">
        <v>39053.3333333333</v>
      </c>
      <c r="D167" s="8" t="n">
        <v>43465.3333333333</v>
      </c>
      <c r="E167" s="7" t="s">
        <v>15</v>
      </c>
      <c r="F167" s="7" t="s">
        <v>64</v>
      </c>
      <c r="G167" s="7" t="s">
        <v>103</v>
      </c>
      <c r="H167" s="9" t="n">
        <v>100000</v>
      </c>
      <c r="I167" s="9" t="n">
        <v>20869</v>
      </c>
      <c r="J167" s="9" t="n">
        <v>0</v>
      </c>
      <c r="K167" s="9" t="n">
        <v>79131</v>
      </c>
    </row>
    <row r="168" customFormat="false" ht="12.75" hidden="false" customHeight="true" outlineLevel="0" collapsed="false">
      <c r="A168" s="6" t="n">
        <v>1085</v>
      </c>
      <c r="B168" s="7" t="s">
        <v>106</v>
      </c>
      <c r="C168" s="8" t="n">
        <v>32448.3333333333</v>
      </c>
      <c r="D168" s="8" t="n">
        <v>41943.3333333333</v>
      </c>
      <c r="E168" s="7" t="s">
        <v>15</v>
      </c>
      <c r="F168" s="7" t="s">
        <v>19</v>
      </c>
      <c r="G168" s="7" t="s">
        <v>109</v>
      </c>
      <c r="H168" s="9" t="n">
        <v>12397</v>
      </c>
      <c r="I168" s="9" t="n">
        <v>12397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1659</v>
      </c>
      <c r="B169" s="7" t="s">
        <v>106</v>
      </c>
      <c r="C169" s="8" t="n">
        <v>37926.3333333333</v>
      </c>
      <c r="D169" s="8" t="n">
        <v>41943.3333333333</v>
      </c>
      <c r="E169" s="7" t="s">
        <v>15</v>
      </c>
      <c r="F169" s="7" t="s">
        <v>19</v>
      </c>
      <c r="G169" s="7" t="s">
        <v>109</v>
      </c>
      <c r="H169" s="9" t="n">
        <v>2930</v>
      </c>
      <c r="I169" s="9" t="n">
        <v>293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6992</v>
      </c>
      <c r="B170" s="7" t="s">
        <v>111</v>
      </c>
      <c r="C170" s="8" t="n">
        <v>39814.3333333333</v>
      </c>
      <c r="D170" s="8" t="n">
        <v>47057.3333333333</v>
      </c>
      <c r="E170" s="7" t="s">
        <v>112</v>
      </c>
      <c r="F170" s="7" t="s">
        <v>58</v>
      </c>
      <c r="G170" s="7" t="s">
        <v>113</v>
      </c>
      <c r="H170" s="9" t="n">
        <v>20000</v>
      </c>
      <c r="I170" s="9" t="n">
        <v>2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6993</v>
      </c>
      <c r="B171" s="7" t="s">
        <v>111</v>
      </c>
      <c r="C171" s="8" t="n">
        <v>39814.3333333333</v>
      </c>
      <c r="D171" s="8" t="n">
        <v>41943.3333333333</v>
      </c>
      <c r="E171" s="7" t="s">
        <v>112</v>
      </c>
      <c r="F171" s="7" t="s">
        <v>58</v>
      </c>
      <c r="G171" s="7" t="s">
        <v>113</v>
      </c>
      <c r="H171" s="9" t="n">
        <v>120000</v>
      </c>
      <c r="I171" s="9" t="n">
        <v>120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4</v>
      </c>
      <c r="B172" s="7" t="s">
        <v>63</v>
      </c>
      <c r="C172" s="8" t="n">
        <v>39022</v>
      </c>
      <c r="D172" s="8" t="n">
        <v>43039.3333333333</v>
      </c>
      <c r="E172" s="7" t="s">
        <v>15</v>
      </c>
      <c r="F172" s="7" t="s">
        <v>58</v>
      </c>
      <c r="G172" s="7" t="s">
        <v>102</v>
      </c>
      <c r="H172" s="9" t="n">
        <v>27498</v>
      </c>
      <c r="I172" s="9" t="n">
        <v>0</v>
      </c>
      <c r="J172" s="9" t="n">
        <v>0</v>
      </c>
      <c r="K172" s="9" t="n">
        <v>27498</v>
      </c>
    </row>
    <row r="173" customFormat="false" ht="12.75" hidden="false" customHeight="true" outlineLevel="0" collapsed="false">
      <c r="A173" s="6" t="n">
        <v>46961</v>
      </c>
      <c r="B173" s="7" t="s">
        <v>115</v>
      </c>
      <c r="C173" s="8" t="n">
        <v>41579.3333333333</v>
      </c>
      <c r="D173" s="8" t="n">
        <v>42094.3333333333</v>
      </c>
      <c r="E173" s="7" t="s">
        <v>25</v>
      </c>
      <c r="F173" s="7" t="s">
        <v>19</v>
      </c>
      <c r="G173" s="7" t="s">
        <v>102</v>
      </c>
      <c r="H173" s="9" t="n">
        <v>36927</v>
      </c>
      <c r="I173" s="9" t="n">
        <v>36927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18</v>
      </c>
      <c r="B174" s="7" t="s">
        <v>116</v>
      </c>
      <c r="C174" s="8" t="n">
        <v>39022</v>
      </c>
      <c r="D174" s="8" t="n">
        <v>43039.3333333333</v>
      </c>
      <c r="E174" s="7" t="s">
        <v>15</v>
      </c>
      <c r="F174" s="7" t="s">
        <v>58</v>
      </c>
      <c r="G174" s="7" t="s">
        <v>102</v>
      </c>
      <c r="H174" s="9" t="n">
        <v>2134</v>
      </c>
      <c r="I174" s="9" t="n">
        <v>0</v>
      </c>
      <c r="J174" s="9" t="n">
        <v>0</v>
      </c>
      <c r="K174" s="9" t="n">
        <v>2134</v>
      </c>
    </row>
    <row r="175" customFormat="false" ht="12.75" hidden="false" customHeight="true" outlineLevel="0" collapsed="false">
      <c r="A175" s="6" t="n">
        <v>41229</v>
      </c>
      <c r="B175" s="7" t="s">
        <v>116</v>
      </c>
      <c r="C175" s="8" t="n">
        <v>39022</v>
      </c>
      <c r="D175" s="8" t="n">
        <v>43039.3333333333</v>
      </c>
      <c r="E175" s="7" t="s">
        <v>15</v>
      </c>
      <c r="F175" s="7" t="s">
        <v>58</v>
      </c>
      <c r="G175" s="7" t="s">
        <v>102</v>
      </c>
      <c r="H175" s="9" t="n">
        <v>9180</v>
      </c>
      <c r="I175" s="9" t="n">
        <v>0</v>
      </c>
      <c r="J175" s="9" t="n">
        <v>0</v>
      </c>
      <c r="K175" s="9" t="n">
        <v>9180</v>
      </c>
    </row>
    <row r="176" customFormat="false" ht="12.75" hidden="false" customHeight="true" outlineLevel="0" collapsed="false">
      <c r="A176" s="6" t="n">
        <v>47527</v>
      </c>
      <c r="B176" s="7" t="s">
        <v>74</v>
      </c>
      <c r="C176" s="8" t="n">
        <v>41543.3333333333</v>
      </c>
      <c r="D176" s="8" t="n">
        <v>41912.3333333333</v>
      </c>
      <c r="E176" s="7" t="s">
        <v>25</v>
      </c>
      <c r="F176" s="7" t="s">
        <v>19</v>
      </c>
      <c r="G176" s="7" t="s">
        <v>102</v>
      </c>
      <c r="H176" s="9" t="n">
        <v>20046</v>
      </c>
      <c r="I176" s="9" t="n">
        <v>20046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7529</v>
      </c>
      <c r="B177" s="7" t="s">
        <v>74</v>
      </c>
      <c r="C177" s="8" t="n">
        <v>41521</v>
      </c>
      <c r="D177" s="8" t="n">
        <v>41943.3333333333</v>
      </c>
      <c r="E177" s="7" t="s">
        <v>25</v>
      </c>
      <c r="F177" s="7" t="s">
        <v>19</v>
      </c>
      <c r="G177" s="7" t="s">
        <v>102</v>
      </c>
      <c r="H177" s="9" t="n">
        <v>22000</v>
      </c>
      <c r="I177" s="9" t="n">
        <v>2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62</v>
      </c>
      <c r="B178" s="7" t="s">
        <v>66</v>
      </c>
      <c r="C178" s="8" t="n">
        <v>41579.3333333333</v>
      </c>
      <c r="D178" s="8" t="n">
        <v>42094.3333333333</v>
      </c>
      <c r="E178" s="7" t="s">
        <v>25</v>
      </c>
      <c r="F178" s="7" t="s">
        <v>19</v>
      </c>
      <c r="G178" s="7" t="s">
        <v>102</v>
      </c>
      <c r="H178" s="9" t="n">
        <v>21101</v>
      </c>
      <c r="I178" s="9" t="n">
        <v>21101</v>
      </c>
      <c r="J178" s="9" t="n">
        <v>0</v>
      </c>
      <c r="K178" s="9" t="n">
        <v>0</v>
      </c>
    </row>
    <row r="179" customFormat="false" ht="12.75" hidden="false" customHeight="true" outlineLevel="2" collapsed="false">
      <c r="A179" s="6" t="n">
        <v>48235</v>
      </c>
      <c r="B179" s="7" t="s">
        <v>66</v>
      </c>
      <c r="C179" s="8" t="n">
        <v>41619.3333333333</v>
      </c>
      <c r="D179" s="8" t="n">
        <v>42004.3333333333</v>
      </c>
      <c r="E179" s="7" t="s">
        <v>25</v>
      </c>
      <c r="F179" s="7" t="s">
        <v>19</v>
      </c>
      <c r="G179" s="7" t="s">
        <v>102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customFormat="false" ht="12.75" hidden="false" customHeight="true" outlineLevel="2" collapsed="false">
      <c r="A180" s="6" t="n">
        <v>48244</v>
      </c>
      <c r="B180" s="7" t="s">
        <v>66</v>
      </c>
      <c r="C180" s="8" t="n">
        <v>41622.3333333333</v>
      </c>
      <c r="D180" s="8" t="n">
        <v>42004.3333333333</v>
      </c>
      <c r="E180" s="7" t="s">
        <v>25</v>
      </c>
      <c r="F180" s="7" t="s">
        <v>19</v>
      </c>
      <c r="G180" s="7" t="s">
        <v>102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customFormat="false" ht="12.75" hidden="false" customHeight="true" outlineLevel="2" collapsed="false">
      <c r="A181" s="6" t="n">
        <v>48239</v>
      </c>
      <c r="B181" s="7" t="s">
        <v>117</v>
      </c>
      <c r="C181" s="8" t="n">
        <v>41620.3333333333</v>
      </c>
      <c r="D181" s="8" t="n">
        <v>42004.3333333333</v>
      </c>
      <c r="E181" s="7" t="s">
        <v>25</v>
      </c>
      <c r="F181" s="7" t="s">
        <v>19</v>
      </c>
      <c r="G181" s="7" t="s">
        <v>102</v>
      </c>
      <c r="H181" s="9" t="n">
        <v>10600</v>
      </c>
      <c r="I181" s="9" t="n">
        <v>106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3</v>
      </c>
      <c r="B182" s="7" t="s">
        <v>118</v>
      </c>
      <c r="C182" s="8" t="n">
        <v>39022</v>
      </c>
      <c r="D182" s="8" t="n">
        <v>43039.3333333333</v>
      </c>
      <c r="E182" s="7" t="s">
        <v>15</v>
      </c>
      <c r="F182" s="7" t="s">
        <v>58</v>
      </c>
      <c r="G182" s="7" t="s">
        <v>102</v>
      </c>
      <c r="H182" s="9" t="n">
        <v>10674</v>
      </c>
      <c r="I182" s="9" t="n">
        <v>1067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9</v>
      </c>
      <c r="B183" s="7" t="s">
        <v>118</v>
      </c>
      <c r="C183" s="8" t="n">
        <v>40848.3333333333</v>
      </c>
      <c r="D183" s="8" t="n">
        <v>42674.3333333333</v>
      </c>
      <c r="E183" s="7" t="s">
        <v>15</v>
      </c>
      <c r="F183" s="7" t="s">
        <v>58</v>
      </c>
      <c r="G183" s="7" t="s">
        <v>102</v>
      </c>
      <c r="H183" s="9" t="n">
        <v>5399</v>
      </c>
      <c r="I183" s="9" t="n">
        <v>5399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19</v>
      </c>
      <c r="B184" s="7" t="s">
        <v>119</v>
      </c>
      <c r="C184" s="8" t="n">
        <v>39022</v>
      </c>
      <c r="D184" s="8" t="n">
        <v>43039.3333333333</v>
      </c>
      <c r="E184" s="7" t="s">
        <v>15</v>
      </c>
      <c r="F184" s="7" t="s">
        <v>58</v>
      </c>
      <c r="G184" s="7" t="s">
        <v>102</v>
      </c>
      <c r="H184" s="9" t="n">
        <v>6404</v>
      </c>
      <c r="I184" s="9" t="n">
        <v>0</v>
      </c>
      <c r="J184" s="9" t="n">
        <v>0</v>
      </c>
      <c r="K184" s="9" t="n">
        <v>6404</v>
      </c>
    </row>
    <row r="185" customFormat="false" ht="12.75" hidden="false" customHeight="true" outlineLevel="0" collapsed="false">
      <c r="A185" s="6" t="n">
        <v>41224</v>
      </c>
      <c r="B185" s="7" t="s">
        <v>120</v>
      </c>
      <c r="C185" s="8" t="n">
        <v>39387</v>
      </c>
      <c r="D185" s="8" t="n">
        <v>43039.3333333333</v>
      </c>
      <c r="E185" s="7" t="s">
        <v>15</v>
      </c>
      <c r="F185" s="7" t="s">
        <v>58</v>
      </c>
      <c r="G185" s="7" t="s">
        <v>102</v>
      </c>
      <c r="H185" s="9" t="n">
        <v>264</v>
      </c>
      <c r="I185" s="9" t="n">
        <v>264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25</v>
      </c>
      <c r="B186" s="7" t="s">
        <v>120</v>
      </c>
      <c r="C186" s="8" t="n">
        <v>39753</v>
      </c>
      <c r="D186" s="8" t="n">
        <v>43769.3333333333</v>
      </c>
      <c r="E186" s="7" t="s">
        <v>15</v>
      </c>
      <c r="F186" s="7" t="s">
        <v>58</v>
      </c>
      <c r="G186" s="7" t="s">
        <v>102</v>
      </c>
      <c r="H186" s="9" t="n">
        <v>6436</v>
      </c>
      <c r="I186" s="9" t="n">
        <v>6436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38</v>
      </c>
      <c r="B187" s="7" t="s">
        <v>120</v>
      </c>
      <c r="C187" s="8" t="n">
        <v>39022</v>
      </c>
      <c r="D187" s="8" t="n">
        <v>43039.3333333333</v>
      </c>
      <c r="E187" s="7" t="s">
        <v>15</v>
      </c>
      <c r="F187" s="7" t="s">
        <v>58</v>
      </c>
      <c r="G187" s="7" t="s">
        <v>102</v>
      </c>
      <c r="H187" s="9" t="n">
        <v>17879</v>
      </c>
      <c r="I187" s="9" t="n">
        <v>1787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9</v>
      </c>
      <c r="B188" s="7" t="s">
        <v>120</v>
      </c>
      <c r="C188" s="8" t="n">
        <v>39387</v>
      </c>
      <c r="D188" s="8" t="n">
        <v>43404.3333333333</v>
      </c>
      <c r="E188" s="7" t="s">
        <v>15</v>
      </c>
      <c r="F188" s="7" t="s">
        <v>58</v>
      </c>
      <c r="G188" s="7" t="s">
        <v>102</v>
      </c>
      <c r="H188" s="9" t="n">
        <v>8807</v>
      </c>
      <c r="I188" s="9" t="n">
        <v>8807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2382</v>
      </c>
      <c r="B189" s="7" t="s">
        <v>120</v>
      </c>
      <c r="C189" s="8" t="n">
        <v>39387</v>
      </c>
      <c r="D189" s="8" t="n">
        <v>42674.3333333333</v>
      </c>
      <c r="E189" s="7" t="s">
        <v>15</v>
      </c>
      <c r="F189" s="7" t="s">
        <v>58</v>
      </c>
      <c r="G189" s="7" t="s">
        <v>102</v>
      </c>
      <c r="H189" s="9" t="n">
        <v>6330</v>
      </c>
      <c r="I189" s="9" t="n">
        <v>633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8025</v>
      </c>
      <c r="B190" s="7" t="s">
        <v>76</v>
      </c>
      <c r="C190" s="8" t="n">
        <v>41579.3333333333</v>
      </c>
      <c r="D190" s="8" t="n">
        <v>41943.3333333333</v>
      </c>
      <c r="E190" s="7" t="s">
        <v>25</v>
      </c>
      <c r="F190" s="7" t="s">
        <v>19</v>
      </c>
      <c r="G190" s="7" t="s">
        <v>102</v>
      </c>
      <c r="H190" s="9" t="n">
        <v>2430</v>
      </c>
      <c r="I190" s="9" t="n">
        <v>243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2379</v>
      </c>
      <c r="B191" s="7" t="s">
        <v>121</v>
      </c>
      <c r="C191" s="8" t="n">
        <v>40848.3333333333</v>
      </c>
      <c r="D191" s="8" t="n">
        <v>42674.3333333333</v>
      </c>
      <c r="E191" s="7" t="s">
        <v>15</v>
      </c>
      <c r="F191" s="7" t="s">
        <v>58</v>
      </c>
      <c r="G191" s="7" t="s">
        <v>102</v>
      </c>
      <c r="H191" s="9" t="n">
        <v>11859</v>
      </c>
      <c r="I191" s="9" t="n">
        <v>0</v>
      </c>
      <c r="J191" s="9" t="n">
        <v>0</v>
      </c>
      <c r="K191" s="9" t="n">
        <v>11859</v>
      </c>
    </row>
    <row r="192" customFormat="false" ht="12.75" hidden="false" customHeight="true" outlineLevel="0" collapsed="false">
      <c r="A192" s="6" t="n">
        <v>42380</v>
      </c>
      <c r="B192" s="7" t="s">
        <v>121</v>
      </c>
      <c r="C192" s="8" t="n">
        <v>40848.3333333333</v>
      </c>
      <c r="D192" s="8" t="n">
        <v>42674.3333333333</v>
      </c>
      <c r="E192" s="7" t="s">
        <v>15</v>
      </c>
      <c r="F192" s="7" t="s">
        <v>58</v>
      </c>
      <c r="G192" s="7" t="s">
        <v>102</v>
      </c>
      <c r="H192" s="9" t="n">
        <v>9695</v>
      </c>
      <c r="I192" s="9" t="n">
        <v>0</v>
      </c>
      <c r="J192" s="9" t="n">
        <v>0</v>
      </c>
      <c r="K192" s="9" t="n">
        <v>9695</v>
      </c>
    </row>
    <row r="193" customFormat="false" ht="12.75" hidden="false" customHeight="true" outlineLevel="0" collapsed="false">
      <c r="A193" s="6" t="n">
        <v>40085</v>
      </c>
      <c r="B193" s="7" t="s">
        <v>88</v>
      </c>
      <c r="C193" s="8" t="n">
        <v>40422.3333333333</v>
      </c>
      <c r="D193" s="8" t="n">
        <v>42094.3333333333</v>
      </c>
      <c r="E193" s="7" t="s">
        <v>15</v>
      </c>
      <c r="F193" s="7" t="s">
        <v>64</v>
      </c>
      <c r="G193" s="7" t="s">
        <v>102</v>
      </c>
      <c r="H193" s="9" t="n">
        <v>40000</v>
      </c>
      <c r="I193" s="9" t="n">
        <v>4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7889</v>
      </c>
      <c r="B194" s="7" t="s">
        <v>88</v>
      </c>
      <c r="C194" s="8" t="n">
        <v>41579.3333333333</v>
      </c>
      <c r="D194" s="8" t="n">
        <v>42674.3333333333</v>
      </c>
      <c r="E194" s="7" t="s">
        <v>15</v>
      </c>
      <c r="F194" s="7" t="s">
        <v>19</v>
      </c>
      <c r="G194" s="7" t="s">
        <v>102</v>
      </c>
      <c r="H194" s="9" t="n">
        <v>26956</v>
      </c>
      <c r="I194" s="9" t="n">
        <v>26956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2</v>
      </c>
      <c r="B195" s="7" t="s">
        <v>122</v>
      </c>
      <c r="C195" s="8" t="n">
        <v>39387</v>
      </c>
      <c r="D195" s="8" t="n">
        <v>43039.3333333333</v>
      </c>
      <c r="E195" s="7" t="s">
        <v>15</v>
      </c>
      <c r="F195" s="7" t="s">
        <v>58</v>
      </c>
      <c r="G195" s="7" t="s">
        <v>102</v>
      </c>
      <c r="H195" s="9" t="n">
        <v>4270</v>
      </c>
      <c r="I195" s="9" t="n">
        <v>0</v>
      </c>
      <c r="J195" s="9" t="n">
        <v>0</v>
      </c>
      <c r="K195" s="9" t="n">
        <v>4270</v>
      </c>
    </row>
    <row r="196" customFormat="false" ht="12.75" hidden="false" customHeight="true" outlineLevel="0" collapsed="false">
      <c r="A196" s="6" t="n">
        <v>27212</v>
      </c>
      <c r="B196" s="7" t="s">
        <v>92</v>
      </c>
      <c r="C196" s="8" t="n">
        <v>38554.3333333333</v>
      </c>
      <c r="D196" s="8" t="n">
        <v>41943.3333333333</v>
      </c>
      <c r="E196" s="7" t="s">
        <v>15</v>
      </c>
      <c r="F196" s="7" t="s">
        <v>19</v>
      </c>
      <c r="G196" s="7" t="s">
        <v>102</v>
      </c>
      <c r="H196" s="9" t="n">
        <v>15103</v>
      </c>
      <c r="I196" s="9" t="n">
        <v>15103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0</v>
      </c>
      <c r="B197" s="7" t="s">
        <v>40</v>
      </c>
      <c r="C197" s="8" t="n">
        <v>39387</v>
      </c>
      <c r="D197" s="8" t="n">
        <v>43404.3333333333</v>
      </c>
      <c r="E197" s="7" t="s">
        <v>15</v>
      </c>
      <c r="F197" s="7" t="s">
        <v>58</v>
      </c>
      <c r="G197" s="7" t="s">
        <v>102</v>
      </c>
      <c r="H197" s="9" t="n">
        <v>22522</v>
      </c>
      <c r="I197" s="9" t="n">
        <v>0</v>
      </c>
      <c r="J197" s="9" t="n">
        <v>0</v>
      </c>
      <c r="K197" s="9" t="n">
        <v>22522</v>
      </c>
    </row>
    <row r="198" customFormat="false" ht="12.75" hidden="false" customHeight="true" outlineLevel="0" collapsed="false">
      <c r="A198" s="6" t="n">
        <v>41228</v>
      </c>
      <c r="B198" s="7" t="s">
        <v>40</v>
      </c>
      <c r="C198" s="8" t="n">
        <v>39022</v>
      </c>
      <c r="D198" s="8" t="n">
        <v>43039.3333333333</v>
      </c>
      <c r="E198" s="7" t="s">
        <v>15</v>
      </c>
      <c r="F198" s="7" t="s">
        <v>58</v>
      </c>
      <c r="G198" s="7" t="s">
        <v>102</v>
      </c>
      <c r="H198" s="9" t="n">
        <v>16972</v>
      </c>
      <c r="I198" s="9" t="n">
        <v>0</v>
      </c>
      <c r="J198" s="9" t="n">
        <v>0</v>
      </c>
      <c r="K198" s="9" t="n">
        <v>16972</v>
      </c>
    </row>
    <row r="199" customFormat="false" ht="12.75" hidden="false" customHeight="true" outlineLevel="0" collapsed="false">
      <c r="A199" s="6" t="n">
        <v>42383</v>
      </c>
      <c r="B199" s="7" t="s">
        <v>40</v>
      </c>
      <c r="C199" s="8" t="n">
        <v>40848.3333333333</v>
      </c>
      <c r="D199" s="8" t="n">
        <v>42674.3333333333</v>
      </c>
      <c r="E199" s="7" t="s">
        <v>15</v>
      </c>
      <c r="F199" s="7" t="s">
        <v>58</v>
      </c>
      <c r="G199" s="7" t="s">
        <v>102</v>
      </c>
      <c r="H199" s="9" t="n">
        <v>7599</v>
      </c>
      <c r="I199" s="9" t="n">
        <v>0</v>
      </c>
      <c r="J199" s="9" t="n">
        <v>0</v>
      </c>
      <c r="K199" s="9" t="n">
        <v>7599</v>
      </c>
    </row>
    <row r="200" customFormat="false" ht="12.75" hidden="false" customHeight="true" outlineLevel="0" collapsed="false">
      <c r="A200" s="6" t="n">
        <v>42388</v>
      </c>
      <c r="B200" s="7" t="s">
        <v>40</v>
      </c>
      <c r="C200" s="8" t="n">
        <v>40848.3333333333</v>
      </c>
      <c r="D200" s="8" t="n">
        <v>42674.3333333333</v>
      </c>
      <c r="E200" s="7" t="s">
        <v>15</v>
      </c>
      <c r="F200" s="7" t="s">
        <v>58</v>
      </c>
      <c r="G200" s="7" t="s">
        <v>102</v>
      </c>
      <c r="H200" s="9" t="n">
        <v>35694</v>
      </c>
      <c r="I200" s="9" t="n">
        <v>0</v>
      </c>
      <c r="J200" s="9" t="n">
        <v>0</v>
      </c>
      <c r="K200" s="9" t="n">
        <v>35694</v>
      </c>
    </row>
    <row r="201" customFormat="false" ht="12.75" hidden="false" customHeight="true" outlineLevel="0" collapsed="false">
      <c r="A201" s="6" t="n">
        <v>48024</v>
      </c>
      <c r="B201" s="7" t="s">
        <v>26</v>
      </c>
      <c r="C201" s="8" t="n">
        <v>41579.3333333333</v>
      </c>
      <c r="D201" s="8" t="n">
        <v>41943.3333333333</v>
      </c>
      <c r="E201" s="7" t="s">
        <v>25</v>
      </c>
      <c r="F201" s="7" t="s">
        <v>19</v>
      </c>
      <c r="G201" s="7" t="s">
        <v>102</v>
      </c>
      <c r="H201" s="9" t="n">
        <v>5275</v>
      </c>
      <c r="I201" s="9" t="n">
        <v>527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85</v>
      </c>
      <c r="B202" s="7" t="s">
        <v>123</v>
      </c>
      <c r="C202" s="8" t="n">
        <v>40848.3333333333</v>
      </c>
      <c r="D202" s="8" t="n">
        <v>42674.3333333333</v>
      </c>
      <c r="E202" s="7" t="s">
        <v>15</v>
      </c>
      <c r="F202" s="7" t="s">
        <v>58</v>
      </c>
      <c r="G202" s="7" t="s">
        <v>102</v>
      </c>
      <c r="H202" s="9" t="n">
        <v>54437</v>
      </c>
      <c r="I202" s="9" t="n">
        <v>0</v>
      </c>
      <c r="J202" s="9" t="n">
        <v>0</v>
      </c>
      <c r="K202" s="9" t="n">
        <v>54437</v>
      </c>
    </row>
    <row r="203" customFormat="false" ht="12.75" hidden="false" customHeight="true" outlineLevel="0" collapsed="false">
      <c r="A203" s="6" t="n">
        <v>41235</v>
      </c>
      <c r="B203" s="7" t="s">
        <v>70</v>
      </c>
      <c r="C203" s="8" t="n">
        <v>39022</v>
      </c>
      <c r="D203" s="8" t="n">
        <v>43039.3333333333</v>
      </c>
      <c r="E203" s="7" t="s">
        <v>15</v>
      </c>
      <c r="F203" s="7" t="s">
        <v>58</v>
      </c>
      <c r="G203" s="7" t="s">
        <v>102</v>
      </c>
      <c r="H203" s="9" t="n">
        <v>6264</v>
      </c>
      <c r="I203" s="9" t="n">
        <v>0</v>
      </c>
      <c r="J203" s="9" t="n">
        <v>0</v>
      </c>
      <c r="K203" s="9" t="n">
        <v>6264</v>
      </c>
    </row>
    <row r="204" customFormat="false" ht="12.75" hidden="false" customHeight="true" outlineLevel="0" collapsed="false">
      <c r="A204" s="6" t="n">
        <v>14109</v>
      </c>
      <c r="B204" s="7" t="s">
        <v>124</v>
      </c>
      <c r="C204" s="8" t="n">
        <v>36647.3333333333</v>
      </c>
      <c r="D204" s="8" t="n">
        <v>41943.3333333333</v>
      </c>
      <c r="E204" s="7" t="s">
        <v>15</v>
      </c>
      <c r="F204" s="7" t="s">
        <v>19</v>
      </c>
      <c r="G204" s="7" t="s">
        <v>102</v>
      </c>
      <c r="H204" s="9" t="n">
        <v>811</v>
      </c>
      <c r="I204" s="9" t="n">
        <v>0</v>
      </c>
      <c r="J204" s="9" t="n">
        <v>0</v>
      </c>
      <c r="K204" s="9" t="n">
        <v>811</v>
      </c>
    </row>
    <row r="205" customFormat="false" ht="12.75" hidden="false" customHeight="true" outlineLevel="0" collapsed="false">
      <c r="A205" s="6" t="n">
        <v>5048</v>
      </c>
      <c r="B205" s="7" t="s">
        <v>125</v>
      </c>
      <c r="C205" s="8" t="n">
        <v>34639.3333333333</v>
      </c>
      <c r="D205" s="8" t="n">
        <v>41943.3333333333</v>
      </c>
      <c r="E205" s="7" t="s">
        <v>15</v>
      </c>
      <c r="F205" s="7" t="s">
        <v>19</v>
      </c>
      <c r="G205" s="7" t="s">
        <v>102</v>
      </c>
      <c r="H205" s="9" t="n">
        <v>58485</v>
      </c>
      <c r="I205" s="9" t="n">
        <v>0</v>
      </c>
      <c r="J205" s="9" t="n">
        <v>0</v>
      </c>
      <c r="K205" s="9" t="n">
        <v>58485</v>
      </c>
    </row>
    <row r="206" customFormat="false" ht="12.75" hidden="false" customHeight="true" outlineLevel="0" collapsed="false">
      <c r="A206" s="6" t="n">
        <v>46960</v>
      </c>
      <c r="B206" s="7" t="s">
        <v>71</v>
      </c>
      <c r="C206" s="8" t="n">
        <v>41609.3333333333</v>
      </c>
      <c r="D206" s="8" t="n">
        <v>42063.3333333333</v>
      </c>
      <c r="E206" s="7" t="s">
        <v>25</v>
      </c>
      <c r="F206" s="7" t="s">
        <v>19</v>
      </c>
      <c r="G206" s="7" t="s">
        <v>102</v>
      </c>
      <c r="H206" s="9" t="n">
        <v>52753</v>
      </c>
      <c r="I206" s="9" t="n">
        <v>52753</v>
      </c>
      <c r="J206" s="9" t="n">
        <v>0</v>
      </c>
      <c r="K206" s="9" t="n">
        <v>0</v>
      </c>
    </row>
    <row r="207" customFormat="false" ht="12.75" hidden="false" customHeight="true" outlineLevel="2" collapsed="false">
      <c r="A207" s="6" t="n">
        <v>48240</v>
      </c>
      <c r="B207" s="7" t="s">
        <v>71</v>
      </c>
      <c r="C207" s="8" t="n">
        <v>41620.3333333333</v>
      </c>
      <c r="D207" s="8" t="n">
        <v>42004.3333333333</v>
      </c>
      <c r="E207" s="7" t="s">
        <v>25</v>
      </c>
      <c r="F207" s="7" t="s">
        <v>19</v>
      </c>
      <c r="G207" s="7" t="s">
        <v>102</v>
      </c>
      <c r="H207" s="9" t="n">
        <v>17500</v>
      </c>
      <c r="I207" s="9" t="n">
        <v>175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15</v>
      </c>
      <c r="B208" s="7" t="s">
        <v>126</v>
      </c>
      <c r="C208" s="8" t="n">
        <v>39022</v>
      </c>
      <c r="D208" s="8" t="n">
        <v>43039.3333333333</v>
      </c>
      <c r="E208" s="7" t="s">
        <v>15</v>
      </c>
      <c r="F208" s="7" t="s">
        <v>58</v>
      </c>
      <c r="G208" s="7" t="s">
        <v>102</v>
      </c>
      <c r="H208" s="9" t="n">
        <v>12810</v>
      </c>
      <c r="I208" s="9" t="n">
        <v>0</v>
      </c>
      <c r="J208" s="9" t="n">
        <v>0</v>
      </c>
      <c r="K208" s="9" t="n">
        <v>12810</v>
      </c>
    </row>
    <row r="209" customFormat="false" ht="12.75" hidden="false" customHeight="true" outlineLevel="0" collapsed="false">
      <c r="A209" s="6" t="n">
        <v>41217</v>
      </c>
      <c r="B209" s="7" t="s">
        <v>126</v>
      </c>
      <c r="C209" s="8" t="n">
        <v>39387</v>
      </c>
      <c r="D209" s="8" t="n">
        <v>43404.3333333333</v>
      </c>
      <c r="E209" s="7" t="s">
        <v>15</v>
      </c>
      <c r="F209" s="7" t="s">
        <v>58</v>
      </c>
      <c r="G209" s="7" t="s">
        <v>102</v>
      </c>
      <c r="H209" s="9" t="n">
        <v>29886</v>
      </c>
      <c r="I209" s="9" t="n">
        <v>0</v>
      </c>
      <c r="J209" s="9" t="n">
        <v>0</v>
      </c>
      <c r="K209" s="9" t="n">
        <v>29886</v>
      </c>
    </row>
    <row r="210" customFormat="false" ht="12.75" hidden="false" customHeight="true" outlineLevel="0" collapsed="false">
      <c r="A210" s="6" t="n">
        <v>42384</v>
      </c>
      <c r="B210" s="7" t="s">
        <v>126</v>
      </c>
      <c r="C210" s="8" t="n">
        <v>40848.3333333333</v>
      </c>
      <c r="D210" s="8" t="n">
        <v>42674.3333333333</v>
      </c>
      <c r="E210" s="7" t="s">
        <v>15</v>
      </c>
      <c r="F210" s="7" t="s">
        <v>58</v>
      </c>
      <c r="G210" s="7" t="s">
        <v>102</v>
      </c>
      <c r="H210" s="9" t="n">
        <v>7778</v>
      </c>
      <c r="I210" s="9" t="n">
        <v>0</v>
      </c>
      <c r="J210" s="9" t="n">
        <v>0</v>
      </c>
      <c r="K210" s="9" t="n">
        <v>7778</v>
      </c>
    </row>
    <row r="211" customFormat="false" ht="12.75" hidden="false" customHeight="true" outlineLevel="0" collapsed="false">
      <c r="A211" s="6" t="n">
        <v>42387</v>
      </c>
      <c r="B211" s="7" t="s">
        <v>126</v>
      </c>
      <c r="C211" s="8" t="n">
        <v>40848.3333333333</v>
      </c>
      <c r="D211" s="8" t="n">
        <v>42674.3333333333</v>
      </c>
      <c r="E211" s="7" t="s">
        <v>15</v>
      </c>
      <c r="F211" s="7" t="s">
        <v>58</v>
      </c>
      <c r="G211" s="7" t="s">
        <v>102</v>
      </c>
      <c r="H211" s="9" t="n">
        <v>35694</v>
      </c>
      <c r="I211" s="9" t="n">
        <v>0</v>
      </c>
      <c r="J211" s="9" t="n">
        <v>0</v>
      </c>
      <c r="K211" s="9" t="n">
        <v>35694</v>
      </c>
    </row>
    <row r="212" customFormat="false" ht="12.75" hidden="false" customHeight="true" outlineLevel="0" collapsed="false">
      <c r="A212" s="6" t="n">
        <v>42386</v>
      </c>
      <c r="B212" s="7" t="s">
        <v>127</v>
      </c>
      <c r="C212" s="8" t="n">
        <v>40848.3333333333</v>
      </c>
      <c r="D212" s="8" t="n">
        <v>42674.3333333333</v>
      </c>
      <c r="E212" s="7" t="s">
        <v>15</v>
      </c>
      <c r="F212" s="7" t="s">
        <v>58</v>
      </c>
      <c r="G212" s="7" t="s">
        <v>102</v>
      </c>
      <c r="H212" s="9" t="n">
        <v>1068</v>
      </c>
      <c r="I212" s="9" t="n">
        <v>0</v>
      </c>
      <c r="J212" s="9" t="n">
        <v>0</v>
      </c>
      <c r="K212" s="9" t="n">
        <v>1068</v>
      </c>
    </row>
    <row r="213" customFormat="false" ht="12.75" hidden="false" customHeight="true" outlineLevel="0" collapsed="false">
      <c r="A213" s="6" t="n">
        <v>41221</v>
      </c>
      <c r="B213" s="7" t="s">
        <v>128</v>
      </c>
      <c r="C213" s="8" t="n">
        <v>39387</v>
      </c>
      <c r="D213" s="8" t="n">
        <v>43039.3333333333</v>
      </c>
      <c r="E213" s="7" t="s">
        <v>15</v>
      </c>
      <c r="F213" s="7" t="s">
        <v>58</v>
      </c>
      <c r="G213" s="7" t="s">
        <v>102</v>
      </c>
      <c r="H213" s="9" t="n">
        <v>475</v>
      </c>
      <c r="I213" s="9" t="n">
        <v>4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22</v>
      </c>
      <c r="B214" s="7" t="s">
        <v>128</v>
      </c>
      <c r="C214" s="8" t="n">
        <v>39753</v>
      </c>
      <c r="D214" s="8" t="n">
        <v>43769.3333333333</v>
      </c>
      <c r="E214" s="7" t="s">
        <v>15</v>
      </c>
      <c r="F214" s="7" t="s">
        <v>58</v>
      </c>
      <c r="G214" s="7" t="s">
        <v>102</v>
      </c>
      <c r="H214" s="9" t="n">
        <v>9656</v>
      </c>
      <c r="I214" s="9" t="n">
        <v>965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1230</v>
      </c>
      <c r="B215" s="7" t="s">
        <v>128</v>
      </c>
      <c r="C215" s="8" t="n">
        <v>39022</v>
      </c>
      <c r="D215" s="8" t="n">
        <v>43039.3333333333</v>
      </c>
      <c r="E215" s="7" t="s">
        <v>15</v>
      </c>
      <c r="F215" s="7" t="s">
        <v>58</v>
      </c>
      <c r="G215" s="7" t="s">
        <v>102</v>
      </c>
      <c r="H215" s="9" t="n">
        <v>34567</v>
      </c>
      <c r="I215" s="9" t="n">
        <v>34567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31</v>
      </c>
      <c r="B216" s="7" t="s">
        <v>128</v>
      </c>
      <c r="C216" s="8" t="n">
        <v>39387</v>
      </c>
      <c r="D216" s="8" t="n">
        <v>43404.3333333333</v>
      </c>
      <c r="E216" s="7" t="s">
        <v>15</v>
      </c>
      <c r="F216" s="7" t="s">
        <v>58</v>
      </c>
      <c r="G216" s="7" t="s">
        <v>102</v>
      </c>
      <c r="H216" s="9" t="n">
        <v>13342</v>
      </c>
      <c r="I216" s="9" t="n">
        <v>13342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23</v>
      </c>
      <c r="B217" s="7" t="s">
        <v>129</v>
      </c>
      <c r="C217" s="8" t="n">
        <v>39753</v>
      </c>
      <c r="D217" s="8" t="n">
        <v>43769.3333333333</v>
      </c>
      <c r="E217" s="7" t="s">
        <v>15</v>
      </c>
      <c r="F217" s="7" t="s">
        <v>58</v>
      </c>
      <c r="G217" s="7" t="s">
        <v>102</v>
      </c>
      <c r="H217" s="9" t="n">
        <v>5336</v>
      </c>
      <c r="I217" s="9" t="n">
        <v>0</v>
      </c>
      <c r="J217" s="9" t="n">
        <v>0</v>
      </c>
      <c r="K217" s="9" t="n">
        <v>5336</v>
      </c>
    </row>
    <row r="218" customFormat="false" ht="12.75" hidden="false" customHeight="true" outlineLevel="0" collapsed="false">
      <c r="A218" s="6" t="n">
        <v>41236</v>
      </c>
      <c r="B218" s="7" t="s">
        <v>129</v>
      </c>
      <c r="C218" s="8" t="n">
        <v>39022</v>
      </c>
      <c r="D218" s="8" t="n">
        <v>43039.3333333333</v>
      </c>
      <c r="E218" s="7" t="s">
        <v>15</v>
      </c>
      <c r="F218" s="7" t="s">
        <v>58</v>
      </c>
      <c r="G218" s="7" t="s">
        <v>102</v>
      </c>
      <c r="H218" s="9" t="n">
        <v>42642</v>
      </c>
      <c r="I218" s="9" t="n">
        <v>0</v>
      </c>
      <c r="J218" s="9" t="n">
        <v>0</v>
      </c>
      <c r="K218" s="9" t="n">
        <v>42642</v>
      </c>
    </row>
    <row r="219" customFormat="false" ht="12.75" hidden="false" customHeight="true" outlineLevel="0" collapsed="false">
      <c r="A219" s="6" t="n">
        <v>41237</v>
      </c>
      <c r="B219" s="7" t="s">
        <v>129</v>
      </c>
      <c r="C219" s="8" t="n">
        <v>39387</v>
      </c>
      <c r="D219" s="8" t="n">
        <v>43404.3333333333</v>
      </c>
      <c r="E219" s="7" t="s">
        <v>15</v>
      </c>
      <c r="F219" s="7" t="s">
        <v>58</v>
      </c>
      <c r="G219" s="7" t="s">
        <v>102</v>
      </c>
      <c r="H219" s="9" t="n">
        <v>20334</v>
      </c>
      <c r="I219" s="9" t="n">
        <v>0</v>
      </c>
      <c r="J219" s="9" t="n">
        <v>0</v>
      </c>
      <c r="K219" s="9" t="n">
        <v>20334</v>
      </c>
    </row>
    <row r="220" customFormat="false" ht="12.75" hidden="false" customHeight="true" outlineLevel="0" collapsed="false">
      <c r="A220" s="6" t="n">
        <v>45507</v>
      </c>
      <c r="B220" s="7" t="s">
        <v>67</v>
      </c>
      <c r="C220" s="8" t="n">
        <v>41214.3333333333</v>
      </c>
      <c r="D220" s="8" t="n">
        <v>45016.3333333333</v>
      </c>
      <c r="E220" s="7" t="s">
        <v>15</v>
      </c>
      <c r="F220" s="7" t="s">
        <v>93</v>
      </c>
      <c r="G220" s="7" t="s">
        <v>37</v>
      </c>
      <c r="H220" s="9" t="n">
        <v>25585</v>
      </c>
      <c r="I220" s="9" t="n">
        <v>25585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5508</v>
      </c>
      <c r="B221" s="7" t="s">
        <v>69</v>
      </c>
      <c r="C221" s="8" t="n">
        <v>41214.3333333333</v>
      </c>
      <c r="D221" s="8" t="n">
        <v>45230.3333333333</v>
      </c>
      <c r="E221" s="7" t="s">
        <v>15</v>
      </c>
      <c r="F221" s="7" t="s">
        <v>93</v>
      </c>
      <c r="G221" s="7" t="s">
        <v>37</v>
      </c>
      <c r="H221" s="9" t="n">
        <v>26376</v>
      </c>
      <c r="I221" s="9" t="n">
        <v>26376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5509</v>
      </c>
      <c r="B222" s="7" t="s">
        <v>33</v>
      </c>
      <c r="C222" s="8" t="n">
        <v>41222.3333333333</v>
      </c>
      <c r="D222" s="8" t="n">
        <v>44865.3333333333</v>
      </c>
      <c r="E222" s="7" t="s">
        <v>15</v>
      </c>
      <c r="F222" s="7" t="s">
        <v>93</v>
      </c>
      <c r="G222" s="7" t="s">
        <v>37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1066</v>
      </c>
      <c r="B223" s="7" t="s">
        <v>132</v>
      </c>
      <c r="C223" s="8" t="n">
        <v>32509.3333333333</v>
      </c>
      <c r="D223" s="8" t="n">
        <v>42004.3333333333</v>
      </c>
      <c r="E223" s="7" t="s">
        <v>15</v>
      </c>
      <c r="F223" s="7" t="s">
        <v>19</v>
      </c>
      <c r="G223" s="7" t="s">
        <v>133</v>
      </c>
      <c r="H223" s="9" t="n">
        <v>5000</v>
      </c>
      <c r="I223" s="9" t="n">
        <v>5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1138</v>
      </c>
      <c r="B224" s="7" t="s">
        <v>132</v>
      </c>
      <c r="C224" s="8" t="n">
        <v>27485.2916666667</v>
      </c>
      <c r="D224" s="8" t="n">
        <v>41943.3333333333</v>
      </c>
      <c r="E224" s="7" t="s">
        <v>57</v>
      </c>
      <c r="F224" s="7" t="s">
        <v>58</v>
      </c>
      <c r="G224" s="7" t="s">
        <v>133</v>
      </c>
      <c r="H224" s="9" t="n">
        <v>13167</v>
      </c>
      <c r="I224" s="9" t="n">
        <v>1316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7858</v>
      </c>
      <c r="B225" s="7" t="s">
        <v>132</v>
      </c>
      <c r="C225" s="8" t="n">
        <v>41579.3333333333</v>
      </c>
      <c r="D225" s="8" t="n">
        <v>45230.3333333333</v>
      </c>
      <c r="E225" s="7" t="s">
        <v>15</v>
      </c>
      <c r="F225" s="7" t="s">
        <v>93</v>
      </c>
      <c r="G225" s="7" t="s">
        <v>133</v>
      </c>
      <c r="H225" s="9" t="n">
        <v>2000</v>
      </c>
      <c r="I225" s="9" t="n">
        <v>2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8020</v>
      </c>
      <c r="B226" s="7" t="s">
        <v>132</v>
      </c>
      <c r="C226" s="8" t="n">
        <v>41579.3333333333</v>
      </c>
      <c r="D226" s="8" t="n">
        <v>45230.3333333333</v>
      </c>
      <c r="E226" s="7" t="s">
        <v>57</v>
      </c>
      <c r="F226" s="7" t="s">
        <v>58</v>
      </c>
      <c r="G226" s="7" t="s">
        <v>133</v>
      </c>
      <c r="H226" s="9" t="n">
        <v>175</v>
      </c>
      <c r="I226" s="9" t="n">
        <v>17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7834</v>
      </c>
      <c r="B227" s="7" t="s">
        <v>104</v>
      </c>
      <c r="C227" s="8" t="n">
        <v>41579.3333333333</v>
      </c>
      <c r="D227" s="8" t="n">
        <v>41943.3333333333</v>
      </c>
      <c r="E227" s="7" t="s">
        <v>25</v>
      </c>
      <c r="F227" s="7" t="s">
        <v>19</v>
      </c>
      <c r="G227" s="7" t="s">
        <v>135</v>
      </c>
      <c r="H227" s="9" t="n">
        <v>1521</v>
      </c>
      <c r="I227" s="9" t="n">
        <v>1521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7535</v>
      </c>
      <c r="B228" s="7" t="s">
        <v>26</v>
      </c>
      <c r="C228" s="8" t="n">
        <v>41548.3333333333</v>
      </c>
      <c r="D228" s="8" t="n">
        <v>41912.3333333333</v>
      </c>
      <c r="E228" s="7" t="s">
        <v>25</v>
      </c>
      <c r="F228" s="7" t="s">
        <v>19</v>
      </c>
      <c r="G228" s="7" t="s">
        <v>135</v>
      </c>
      <c r="H228" s="9" t="n">
        <v>2216</v>
      </c>
      <c r="I228" s="9" t="n">
        <v>221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2980</v>
      </c>
      <c r="B229" s="7" t="s">
        <v>136</v>
      </c>
      <c r="C229" s="8" t="n">
        <v>34274.3333333333</v>
      </c>
      <c r="D229" s="8" t="n">
        <v>41943.3333333333</v>
      </c>
      <c r="E229" s="7" t="s">
        <v>15</v>
      </c>
      <c r="F229" s="7" t="s">
        <v>19</v>
      </c>
      <c r="G229" s="7" t="s">
        <v>135</v>
      </c>
      <c r="H229" s="9" t="n">
        <v>4775</v>
      </c>
      <c r="I229" s="9" t="n">
        <v>0</v>
      </c>
      <c r="J229" s="9" t="n">
        <v>0</v>
      </c>
      <c r="K229" s="9" t="n">
        <v>4775</v>
      </c>
    </row>
    <row r="230" customFormat="false" ht="12.75" hidden="false" customHeight="true" outlineLevel="0" collapsed="false">
      <c r="A230" s="6" t="n">
        <v>2981</v>
      </c>
      <c r="B230" s="7" t="s">
        <v>136</v>
      </c>
      <c r="C230" s="8" t="n">
        <v>34274.3333333333</v>
      </c>
      <c r="D230" s="8" t="n">
        <v>41943.3333333333</v>
      </c>
      <c r="E230" s="7" t="s">
        <v>15</v>
      </c>
      <c r="F230" s="7" t="s">
        <v>19</v>
      </c>
      <c r="G230" s="7" t="s">
        <v>135</v>
      </c>
      <c r="H230" s="9" t="n">
        <v>3805</v>
      </c>
      <c r="I230" s="9" t="n">
        <v>0</v>
      </c>
      <c r="J230" s="9" t="n">
        <v>0</v>
      </c>
      <c r="K230" s="9" t="n">
        <v>3805</v>
      </c>
    </row>
    <row r="231" customFormat="false" ht="12.75" hidden="false" customHeight="true" outlineLevel="0" collapsed="false">
      <c r="A231" s="6" t="n">
        <v>42381</v>
      </c>
      <c r="B231" s="7" t="s">
        <v>121</v>
      </c>
      <c r="C231" s="8" t="n">
        <v>40848.3333333333</v>
      </c>
      <c r="D231" s="8" t="n">
        <v>42674.3333333333</v>
      </c>
      <c r="E231" s="7" t="s">
        <v>15</v>
      </c>
      <c r="F231" s="7" t="s">
        <v>37</v>
      </c>
      <c r="G231" s="7" t="s">
        <v>93</v>
      </c>
      <c r="H231" s="9" t="n">
        <v>31651</v>
      </c>
      <c r="I231" s="9" t="n">
        <v>0</v>
      </c>
      <c r="J231" s="9" t="n">
        <v>0</v>
      </c>
      <c r="K231" s="9" t="n">
        <v>31651</v>
      </c>
    </row>
    <row r="232" customFormat="false" ht="12.75" hidden="false" customHeight="true" outlineLevel="0" collapsed="false">
      <c r="A232" s="6" t="n">
        <v>35096</v>
      </c>
      <c r="B232" s="7" t="s">
        <v>129</v>
      </c>
      <c r="C232" s="8" t="n">
        <v>39539.3333333333</v>
      </c>
      <c r="D232" s="8" t="n">
        <v>43190.3333333333</v>
      </c>
      <c r="E232" s="7" t="s">
        <v>15</v>
      </c>
      <c r="F232" s="7" t="s">
        <v>64</v>
      </c>
      <c r="G232" s="7" t="s">
        <v>93</v>
      </c>
      <c r="H232" s="9" t="n">
        <v>10265</v>
      </c>
      <c r="I232" s="9" t="n">
        <v>0</v>
      </c>
      <c r="J232" s="9" t="n">
        <v>0</v>
      </c>
      <c r="K232" s="9" t="n">
        <v>10265</v>
      </c>
    </row>
    <row r="233" customFormat="false" ht="12.75" hidden="false" customHeight="true" outlineLevel="0" collapsed="false">
      <c r="A233" s="6" t="n">
        <v>33045</v>
      </c>
      <c r="B233" s="7" t="s">
        <v>139</v>
      </c>
      <c r="C233" s="8" t="n">
        <v>39387.3333333333</v>
      </c>
      <c r="D233" s="8" t="n">
        <v>43039.3333333333</v>
      </c>
      <c r="E233" s="7" t="s">
        <v>15</v>
      </c>
      <c r="F233" s="7" t="s">
        <v>19</v>
      </c>
      <c r="G233" s="7" t="s">
        <v>140</v>
      </c>
      <c r="H233" s="9" t="n">
        <v>12000</v>
      </c>
      <c r="I233" s="9" t="n">
        <v>12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33556</v>
      </c>
      <c r="B234" s="7" t="s">
        <v>139</v>
      </c>
      <c r="C234" s="8" t="n">
        <v>39387.3333333333</v>
      </c>
      <c r="D234" s="8" t="n">
        <v>43039.3333333333</v>
      </c>
      <c r="E234" s="7" t="s">
        <v>15</v>
      </c>
      <c r="F234" s="7" t="s">
        <v>58</v>
      </c>
      <c r="G234" s="7" t="s">
        <v>140</v>
      </c>
      <c r="H234" s="9" t="n">
        <v>10000</v>
      </c>
      <c r="I234" s="9" t="n">
        <v>0</v>
      </c>
      <c r="J234" s="9" t="n">
        <v>0</v>
      </c>
      <c r="K234" s="9" t="n">
        <v>10000</v>
      </c>
    </row>
    <row r="235" customFormat="false" ht="12.75" hidden="false" customHeight="true" outlineLevel="0" collapsed="false">
      <c r="A235" s="6" t="n">
        <v>34490</v>
      </c>
      <c r="B235" s="7" t="s">
        <v>139</v>
      </c>
      <c r="C235" s="8" t="n">
        <v>39539.3333333333</v>
      </c>
      <c r="D235" s="8" t="n">
        <v>41973.3333333333</v>
      </c>
      <c r="E235" s="7" t="s">
        <v>15</v>
      </c>
      <c r="F235" s="7" t="s">
        <v>19</v>
      </c>
      <c r="G235" s="7" t="s">
        <v>140</v>
      </c>
      <c r="H235" s="9" t="n">
        <v>6500</v>
      </c>
      <c r="I235" s="9" t="n">
        <v>65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34728</v>
      </c>
      <c r="B236" s="7" t="s">
        <v>139</v>
      </c>
      <c r="C236" s="8" t="n">
        <v>39539.3333333333</v>
      </c>
      <c r="D236" s="8" t="n">
        <v>43921.3333333333</v>
      </c>
      <c r="E236" s="7" t="s">
        <v>57</v>
      </c>
      <c r="F236" s="7" t="s">
        <v>58</v>
      </c>
      <c r="G236" s="7" t="s">
        <v>140</v>
      </c>
      <c r="H236" s="9" t="n">
        <v>20279</v>
      </c>
      <c r="I236" s="9" t="n">
        <v>20279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36188</v>
      </c>
      <c r="B237" s="7" t="s">
        <v>139</v>
      </c>
      <c r="C237" s="8" t="n">
        <v>39753.3333333333</v>
      </c>
      <c r="D237" s="8" t="n">
        <v>43404.3333333333</v>
      </c>
      <c r="E237" s="7" t="s">
        <v>15</v>
      </c>
      <c r="F237" s="7" t="s">
        <v>58</v>
      </c>
      <c r="G237" s="7" t="s">
        <v>140</v>
      </c>
      <c r="H237" s="9" t="n">
        <v>10000</v>
      </c>
      <c r="I237" s="9" t="n">
        <v>0</v>
      </c>
      <c r="J237" s="9" t="n">
        <v>0</v>
      </c>
      <c r="K237" s="9" t="n">
        <v>10000</v>
      </c>
    </row>
    <row r="238" customFormat="false" ht="12.75" hidden="false" customHeight="true" outlineLevel="0" collapsed="false">
      <c r="A238" s="6" t="n">
        <v>36190</v>
      </c>
      <c r="B238" s="7" t="s">
        <v>139</v>
      </c>
      <c r="C238" s="8" t="n">
        <v>39753.3333333333</v>
      </c>
      <c r="D238" s="8" t="n">
        <v>43404.3333333333</v>
      </c>
      <c r="E238" s="7" t="s">
        <v>15</v>
      </c>
      <c r="F238" s="7" t="s">
        <v>58</v>
      </c>
      <c r="G238" s="7" t="s">
        <v>140</v>
      </c>
      <c r="H238" s="9" t="n">
        <v>2000</v>
      </c>
      <c r="I238" s="9" t="n">
        <v>2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856</v>
      </c>
      <c r="B239" s="7" t="s">
        <v>139</v>
      </c>
      <c r="C239" s="8" t="n">
        <v>41579.3333333333</v>
      </c>
      <c r="D239" s="8" t="n">
        <v>45230.3333333333</v>
      </c>
      <c r="E239" s="7" t="s">
        <v>15</v>
      </c>
      <c r="F239" s="7" t="s">
        <v>58</v>
      </c>
      <c r="G239" s="7" t="s">
        <v>140</v>
      </c>
      <c r="H239" s="9" t="n">
        <v>3500</v>
      </c>
      <c r="I239" s="9" t="n">
        <v>35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7857</v>
      </c>
      <c r="B240" s="7" t="s">
        <v>139</v>
      </c>
      <c r="C240" s="8" t="n">
        <v>41579.3333333333</v>
      </c>
      <c r="D240" s="8" t="n">
        <v>45230.3333333333</v>
      </c>
      <c r="E240" s="7" t="s">
        <v>15</v>
      </c>
      <c r="F240" s="7" t="s">
        <v>58</v>
      </c>
      <c r="G240" s="7" t="s">
        <v>140</v>
      </c>
      <c r="H240" s="9" t="n">
        <v>4500</v>
      </c>
      <c r="I240" s="9" t="n">
        <v>45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4483</v>
      </c>
      <c r="B241" s="7" t="s">
        <v>142</v>
      </c>
      <c r="C241" s="8" t="n">
        <v>41214.3333333333</v>
      </c>
      <c r="D241" s="8" t="n">
        <v>44681.3333333333</v>
      </c>
      <c r="E241" s="7" t="s">
        <v>112</v>
      </c>
      <c r="F241" s="7" t="s">
        <v>58</v>
      </c>
      <c r="G241" s="7" t="s">
        <v>143</v>
      </c>
      <c r="H241" s="9" t="n">
        <v>87654</v>
      </c>
      <c r="I241" s="9" t="n">
        <v>8765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7349</v>
      </c>
      <c r="B242" s="7" t="s">
        <v>76</v>
      </c>
      <c r="C242" s="8" t="n">
        <v>41508.3333333333</v>
      </c>
      <c r="D242" s="8" t="n">
        <v>41943.3333333333</v>
      </c>
      <c r="E242" s="7" t="s">
        <v>15</v>
      </c>
      <c r="F242" s="7" t="s">
        <v>19</v>
      </c>
      <c r="G242" s="7" t="s">
        <v>145</v>
      </c>
      <c r="H242" s="9" t="n">
        <v>4220</v>
      </c>
      <c r="I242" s="9" t="n">
        <v>422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044</v>
      </c>
      <c r="B243" s="7" t="s">
        <v>147</v>
      </c>
      <c r="C243" s="8" t="n">
        <v>34639.3333333333</v>
      </c>
      <c r="D243" s="8" t="n">
        <v>41943.3333333333</v>
      </c>
      <c r="E243" s="7" t="s">
        <v>15</v>
      </c>
      <c r="F243" s="7" t="s">
        <v>19</v>
      </c>
      <c r="G243" s="7" t="s">
        <v>148</v>
      </c>
      <c r="H243" s="9" t="n">
        <v>7536</v>
      </c>
      <c r="I243" s="9" t="n">
        <v>0</v>
      </c>
      <c r="J243" s="9" t="n">
        <v>0</v>
      </c>
      <c r="K243" s="9" t="n">
        <v>7536</v>
      </c>
    </row>
    <row r="244" customFormat="false" ht="12.75" hidden="false" customHeight="true" outlineLevel="0" collapsed="false">
      <c r="A244" s="6" t="n">
        <v>47873</v>
      </c>
      <c r="B244" s="7" t="s">
        <v>147</v>
      </c>
      <c r="C244" s="8" t="n">
        <v>41570.3333333333</v>
      </c>
      <c r="D244" s="8" t="n">
        <v>41943.3333333333</v>
      </c>
      <c r="E244" s="7" t="s">
        <v>15</v>
      </c>
      <c r="F244" s="7" t="s">
        <v>19</v>
      </c>
      <c r="G244" s="7" t="s">
        <v>148</v>
      </c>
      <c r="H244" s="9" t="n">
        <v>564</v>
      </c>
      <c r="I244" s="9" t="n">
        <v>0</v>
      </c>
      <c r="J244" s="9" t="n">
        <v>0</v>
      </c>
      <c r="K244" s="9" t="n">
        <v>564</v>
      </c>
    </row>
    <row r="245" customFormat="false" ht="12.75" hidden="false" customHeight="true" outlineLevel="0" collapsed="false">
      <c r="A245" s="6" t="n">
        <v>47132</v>
      </c>
      <c r="B245" s="7" t="s">
        <v>147</v>
      </c>
      <c r="C245" s="8" t="n">
        <v>41458.3333333333</v>
      </c>
      <c r="D245" s="8" t="n">
        <v>41943.3333333333</v>
      </c>
      <c r="E245" s="7" t="s">
        <v>15</v>
      </c>
      <c r="F245" s="7" t="s">
        <v>19</v>
      </c>
      <c r="G245" s="7" t="s">
        <v>150</v>
      </c>
      <c r="H245" s="9" t="n">
        <v>4000</v>
      </c>
      <c r="I245" s="9" t="n">
        <v>0</v>
      </c>
      <c r="J245" s="9" t="n">
        <v>0</v>
      </c>
      <c r="K245" s="9" t="n">
        <v>4000</v>
      </c>
    </row>
    <row r="246" customFormat="false" ht="12.75" hidden="false" customHeight="true" outlineLevel="0" collapsed="false">
      <c r="A246" s="6" t="n">
        <v>47287</v>
      </c>
      <c r="B246" s="7" t="s">
        <v>147</v>
      </c>
      <c r="C246" s="8" t="n">
        <v>41493.3333333333</v>
      </c>
      <c r="D246" s="8" t="n">
        <v>41943.3333333333</v>
      </c>
      <c r="E246" s="7" t="s">
        <v>15</v>
      </c>
      <c r="F246" s="7" t="s">
        <v>19</v>
      </c>
      <c r="G246" s="7" t="s">
        <v>150</v>
      </c>
      <c r="H246" s="9" t="n">
        <v>900</v>
      </c>
      <c r="I246" s="9" t="n">
        <v>0</v>
      </c>
      <c r="J246" s="9" t="n">
        <v>0</v>
      </c>
      <c r="K246" s="9" t="n">
        <v>900</v>
      </c>
    </row>
    <row r="247" customFormat="false" ht="12.75" hidden="false" customHeight="true" outlineLevel="0" collapsed="false">
      <c r="A247" s="6" t="n">
        <v>47466</v>
      </c>
      <c r="B247" s="7" t="s">
        <v>147</v>
      </c>
      <c r="C247" s="8" t="n">
        <v>41533.3333333333</v>
      </c>
      <c r="D247" s="8" t="n">
        <v>41943.3333333333</v>
      </c>
      <c r="E247" s="7" t="s">
        <v>15</v>
      </c>
      <c r="F247" s="7" t="s">
        <v>19</v>
      </c>
      <c r="G247" s="7" t="s">
        <v>150</v>
      </c>
      <c r="H247" s="9" t="n">
        <v>500</v>
      </c>
      <c r="I247" s="9" t="n">
        <v>0</v>
      </c>
      <c r="J247" s="9" t="n">
        <v>0</v>
      </c>
      <c r="K247" s="9" t="n">
        <v>500</v>
      </c>
    </row>
    <row r="248" customFormat="false" ht="12.75" hidden="false" customHeight="true" outlineLevel="0" collapsed="false">
      <c r="A248" s="6" t="n">
        <v>47872</v>
      </c>
      <c r="B248" s="7" t="s">
        <v>147</v>
      </c>
      <c r="C248" s="8" t="n">
        <v>41570.3333333333</v>
      </c>
      <c r="D248" s="8" t="n">
        <v>41943.3333333333</v>
      </c>
      <c r="E248" s="7" t="s">
        <v>15</v>
      </c>
      <c r="F248" s="7" t="s">
        <v>19</v>
      </c>
      <c r="G248" s="7" t="s">
        <v>150</v>
      </c>
      <c r="H248" s="9" t="n">
        <v>800</v>
      </c>
      <c r="I248" s="9" t="n">
        <v>0</v>
      </c>
      <c r="J248" s="9" t="n">
        <v>0</v>
      </c>
      <c r="K248" s="9" t="n">
        <v>800</v>
      </c>
    </row>
    <row r="249" customFormat="false" ht="12.75" hidden="false" customHeight="true" outlineLevel="0" collapsed="false">
      <c r="A249" s="6" t="n">
        <v>48172</v>
      </c>
      <c r="B249" s="7" t="s">
        <v>147</v>
      </c>
      <c r="C249" s="8" t="n">
        <v>41609.3333333333</v>
      </c>
      <c r="D249" s="8" t="n">
        <v>41973.3333333333</v>
      </c>
      <c r="E249" s="7" t="s">
        <v>15</v>
      </c>
      <c r="F249" s="7" t="s">
        <v>19</v>
      </c>
      <c r="G249" s="7" t="s">
        <v>150</v>
      </c>
      <c r="H249" s="9" t="n">
        <v>200</v>
      </c>
      <c r="I249" s="9" t="n">
        <v>0</v>
      </c>
      <c r="J249" s="9" t="n">
        <v>0</v>
      </c>
      <c r="K249" s="9" t="n">
        <v>200</v>
      </c>
    </row>
    <row r="250" customFormat="false" ht="12.75" hidden="false" customHeight="true" outlineLevel="0" collapsed="false">
      <c r="A250" s="6" t="n">
        <v>38101</v>
      </c>
      <c r="B250" s="7" t="s">
        <v>152</v>
      </c>
      <c r="C250" s="8" t="n">
        <v>40057.3333333333</v>
      </c>
      <c r="D250" s="8" t="n">
        <v>43708.3333333333</v>
      </c>
      <c r="E250" s="7" t="s">
        <v>112</v>
      </c>
      <c r="F250" s="7" t="s">
        <v>37</v>
      </c>
      <c r="G250" s="7" t="s">
        <v>153</v>
      </c>
      <c r="H250" s="9" t="n">
        <v>49500</v>
      </c>
      <c r="I250" s="9" t="n">
        <v>495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173</v>
      </c>
      <c r="B251" s="7" t="s">
        <v>147</v>
      </c>
      <c r="C251" s="8" t="n">
        <v>41609.3333333333</v>
      </c>
      <c r="D251" s="8" t="n">
        <v>41973.3333333333</v>
      </c>
      <c r="E251" s="7" t="s">
        <v>15</v>
      </c>
      <c r="F251" s="7" t="s">
        <v>19</v>
      </c>
      <c r="G251" s="7" t="s">
        <v>155</v>
      </c>
      <c r="H251" s="9" t="n">
        <v>600</v>
      </c>
      <c r="I251" s="9" t="n">
        <v>0</v>
      </c>
      <c r="J251" s="9" t="n">
        <v>0</v>
      </c>
      <c r="K251" s="9" t="n">
        <v>600</v>
      </c>
    </row>
    <row r="252" customFormat="false" ht="12.75" hidden="false" customHeight="true" outlineLevel="0" collapsed="false">
      <c r="A252" s="6" t="n">
        <v>47210</v>
      </c>
      <c r="B252" s="7" t="s">
        <v>31</v>
      </c>
      <c r="C252" s="8" t="n">
        <v>41472.3333333333</v>
      </c>
      <c r="D252" s="8" t="n">
        <v>41943.3333333333</v>
      </c>
      <c r="E252" s="7" t="s">
        <v>15</v>
      </c>
      <c r="F252" s="7" t="s">
        <v>19</v>
      </c>
      <c r="G252" s="7" t="s">
        <v>157</v>
      </c>
      <c r="H252" s="9" t="n">
        <v>10000</v>
      </c>
      <c r="I252" s="9" t="n">
        <v>10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281</v>
      </c>
      <c r="B253" s="7" t="s">
        <v>31</v>
      </c>
      <c r="C253" s="8" t="n">
        <v>41487.3333333333</v>
      </c>
      <c r="D253" s="8" t="n">
        <v>41943.3333333333</v>
      </c>
      <c r="E253" s="7" t="s">
        <v>15</v>
      </c>
      <c r="F253" s="7" t="s">
        <v>19</v>
      </c>
      <c r="G253" s="7" t="s">
        <v>157</v>
      </c>
      <c r="H253" s="9" t="n">
        <v>5000</v>
      </c>
      <c r="I253" s="9" t="n">
        <v>5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7290</v>
      </c>
      <c r="B254" s="7" t="s">
        <v>31</v>
      </c>
      <c r="C254" s="8" t="n">
        <v>41494.3333333333</v>
      </c>
      <c r="D254" s="8" t="n">
        <v>41943.3333333333</v>
      </c>
      <c r="E254" s="7" t="s">
        <v>15</v>
      </c>
      <c r="F254" s="7" t="s">
        <v>19</v>
      </c>
      <c r="G254" s="7" t="s">
        <v>157</v>
      </c>
      <c r="H254" s="9" t="n">
        <v>7000</v>
      </c>
      <c r="I254" s="9" t="n">
        <v>7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7418</v>
      </c>
      <c r="B255" s="7" t="s">
        <v>31</v>
      </c>
      <c r="C255" s="8" t="n">
        <v>41521.3333333333</v>
      </c>
      <c r="D255" s="8" t="n">
        <v>41943.3333333333</v>
      </c>
      <c r="E255" s="7" t="s">
        <v>15</v>
      </c>
      <c r="F255" s="7" t="s">
        <v>19</v>
      </c>
      <c r="G255" s="7" t="s">
        <v>157</v>
      </c>
      <c r="H255" s="9" t="n">
        <v>3000</v>
      </c>
      <c r="I255" s="9" t="n">
        <v>3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7523</v>
      </c>
      <c r="B256" s="7" t="s">
        <v>31</v>
      </c>
      <c r="C256" s="8" t="n">
        <v>41544.3333333333</v>
      </c>
      <c r="D256" s="8" t="n">
        <v>41943.3333333333</v>
      </c>
      <c r="E256" s="7" t="s">
        <v>15</v>
      </c>
      <c r="F256" s="7" t="s">
        <v>19</v>
      </c>
      <c r="G256" s="7" t="s">
        <v>157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7999</v>
      </c>
      <c r="B257" s="7" t="s">
        <v>31</v>
      </c>
      <c r="C257" s="8" t="n">
        <v>41579.3333333333</v>
      </c>
      <c r="D257" s="8" t="n">
        <v>41943.3333333333</v>
      </c>
      <c r="E257" s="7" t="s">
        <v>15</v>
      </c>
      <c r="F257" s="7" t="s">
        <v>19</v>
      </c>
      <c r="G257" s="7" t="s">
        <v>157</v>
      </c>
      <c r="H257" s="9" t="n">
        <v>10000</v>
      </c>
      <c r="I257" s="9" t="n">
        <v>10000</v>
      </c>
      <c r="J257" s="9" t="n">
        <v>0</v>
      </c>
      <c r="K257" s="9" t="n">
        <v>0</v>
      </c>
    </row>
    <row r="258" s="1" customFormat="true" ht="12.75" hidden="false" customHeight="true" outlineLevel="1" collapsed="false">
      <c r="A258" s="6" t="n">
        <v>48314</v>
      </c>
      <c r="B258" s="7" t="s">
        <v>31</v>
      </c>
      <c r="C258" s="8" t="n">
        <v>41631.3333333333</v>
      </c>
      <c r="D258" s="8" t="n">
        <v>42004.3333333333</v>
      </c>
      <c r="E258" s="7" t="s">
        <v>15</v>
      </c>
      <c r="F258" s="7" t="s">
        <v>19</v>
      </c>
      <c r="G258" s="7" t="s">
        <v>157</v>
      </c>
      <c r="H258" s="9" t="n">
        <v>10000</v>
      </c>
      <c r="I258" s="9" t="n">
        <v>1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20270</v>
      </c>
      <c r="B259" s="7" t="s">
        <v>71</v>
      </c>
      <c r="C259" s="8" t="n">
        <v>37926.3333333333</v>
      </c>
      <c r="D259" s="8" t="n">
        <v>42094.3333333333</v>
      </c>
      <c r="E259" s="7" t="s">
        <v>15</v>
      </c>
      <c r="F259" s="7" t="s">
        <v>64</v>
      </c>
      <c r="G259" s="7" t="s">
        <v>159</v>
      </c>
      <c r="H259" s="9" t="n">
        <v>79129</v>
      </c>
      <c r="I259" s="9" t="n">
        <v>79129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9332</v>
      </c>
      <c r="B260" s="7" t="s">
        <v>160</v>
      </c>
      <c r="C260" s="8" t="n">
        <v>37865.3333333333</v>
      </c>
      <c r="D260" s="8" t="n">
        <v>41943.3333333333</v>
      </c>
      <c r="E260" s="7" t="s">
        <v>15</v>
      </c>
      <c r="F260" s="7" t="s">
        <v>64</v>
      </c>
      <c r="G260" s="7" t="s">
        <v>159</v>
      </c>
      <c r="H260" s="9" t="n">
        <v>8000</v>
      </c>
      <c r="I260" s="9" t="n">
        <v>0</v>
      </c>
      <c r="J260" s="9" t="n">
        <v>0</v>
      </c>
      <c r="K260" s="9" t="n">
        <v>8000</v>
      </c>
    </row>
    <row r="261" customFormat="false" ht="12.75" hidden="false" customHeight="true" outlineLevel="0" collapsed="false">
      <c r="A261" s="6" t="n">
        <v>1142</v>
      </c>
      <c r="B261" s="7" t="s">
        <v>33</v>
      </c>
      <c r="C261" s="8" t="n">
        <v>33695.3333333333</v>
      </c>
      <c r="D261" s="8" t="n">
        <v>42308.3333333333</v>
      </c>
      <c r="E261" s="7" t="s">
        <v>57</v>
      </c>
      <c r="F261" s="7" t="s">
        <v>161</v>
      </c>
      <c r="G261" s="7" t="s">
        <v>159</v>
      </c>
      <c r="H261" s="9" t="n">
        <v>3150</v>
      </c>
      <c r="I261" s="9" t="n">
        <v>315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1142</v>
      </c>
      <c r="B262" s="7" t="s">
        <v>33</v>
      </c>
      <c r="C262" s="8" t="n">
        <v>33695.3333333333</v>
      </c>
      <c r="D262" s="8" t="n">
        <v>42308.3333333333</v>
      </c>
      <c r="E262" s="7" t="s">
        <v>57</v>
      </c>
      <c r="F262" s="7" t="s">
        <v>162</v>
      </c>
      <c r="G262" s="7" t="s">
        <v>159</v>
      </c>
      <c r="H262" s="9" t="n">
        <v>49100</v>
      </c>
      <c r="I262" s="9" t="n">
        <v>491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2776</v>
      </c>
      <c r="B263" s="7" t="s">
        <v>33</v>
      </c>
      <c r="C263" s="8" t="n">
        <v>34060.3333333333</v>
      </c>
      <c r="D263" s="8" t="n">
        <v>42308.3333333333</v>
      </c>
      <c r="E263" s="7" t="s">
        <v>15</v>
      </c>
      <c r="F263" s="7" t="s">
        <v>19</v>
      </c>
      <c r="G263" s="7" t="s">
        <v>159</v>
      </c>
      <c r="H263" s="9" t="n">
        <v>3699</v>
      </c>
      <c r="I263" s="9" t="n">
        <v>3699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673</v>
      </c>
      <c r="B264" s="7" t="s">
        <v>33</v>
      </c>
      <c r="C264" s="8" t="n">
        <v>35370.3333333333</v>
      </c>
      <c r="D264" s="8" t="n">
        <v>42308.3333333333</v>
      </c>
      <c r="E264" s="7" t="s">
        <v>15</v>
      </c>
      <c r="F264" s="7" t="s">
        <v>19</v>
      </c>
      <c r="G264" s="7" t="s">
        <v>159</v>
      </c>
      <c r="H264" s="9" t="n">
        <v>1979</v>
      </c>
      <c r="I264" s="9" t="n">
        <v>1935</v>
      </c>
      <c r="J264" s="9" t="n">
        <v>0</v>
      </c>
      <c r="K264" s="9" t="n">
        <v>44</v>
      </c>
    </row>
    <row r="265" customFormat="false" ht="12.75" hidden="false" customHeight="true" outlineLevel="0" collapsed="false">
      <c r="A265" s="6" t="n">
        <v>12430</v>
      </c>
      <c r="B265" s="7" t="s">
        <v>33</v>
      </c>
      <c r="C265" s="8" t="n">
        <v>36465.3333333333</v>
      </c>
      <c r="D265" s="8" t="n">
        <v>41943.3333333333</v>
      </c>
      <c r="E265" s="7" t="s">
        <v>15</v>
      </c>
      <c r="F265" s="7" t="s">
        <v>19</v>
      </c>
      <c r="G265" s="7" t="s">
        <v>159</v>
      </c>
      <c r="H265" s="9" t="n">
        <v>1004</v>
      </c>
      <c r="I265" s="9" t="n">
        <v>998</v>
      </c>
      <c r="J265" s="9" t="n">
        <v>0</v>
      </c>
      <c r="K265" s="9" t="n">
        <v>6</v>
      </c>
    </row>
    <row r="266" customFormat="false" ht="12.75" hidden="false" customHeight="true" outlineLevel="0" collapsed="false">
      <c r="A266" s="6" t="n">
        <v>20259</v>
      </c>
      <c r="B266" s="7" t="s">
        <v>33</v>
      </c>
      <c r="C266" s="8" t="n">
        <v>37926.3333333333</v>
      </c>
      <c r="D266" s="8" t="n">
        <v>41943.3333333333</v>
      </c>
      <c r="E266" s="7" t="s">
        <v>15</v>
      </c>
      <c r="F266" s="7" t="s">
        <v>64</v>
      </c>
      <c r="G266" s="7" t="s">
        <v>159</v>
      </c>
      <c r="H266" s="9" t="n">
        <v>60000</v>
      </c>
      <c r="I266" s="9" t="n">
        <v>6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22754</v>
      </c>
      <c r="B267" s="7" t="s">
        <v>33</v>
      </c>
      <c r="C267" s="8" t="n">
        <v>37926.3333333333</v>
      </c>
      <c r="D267" s="8" t="n">
        <v>41943.3333333333</v>
      </c>
      <c r="E267" s="7" t="s">
        <v>15</v>
      </c>
      <c r="F267" s="7" t="s">
        <v>19</v>
      </c>
      <c r="G267" s="7" t="s">
        <v>159</v>
      </c>
      <c r="H267" s="9" t="n">
        <v>40000</v>
      </c>
      <c r="I267" s="9" t="n">
        <v>40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39928</v>
      </c>
      <c r="B268" s="7" t="s">
        <v>33</v>
      </c>
      <c r="C268" s="8" t="n">
        <v>40483.3333333333</v>
      </c>
      <c r="D268" s="8" t="n">
        <v>42369.3333333333</v>
      </c>
      <c r="E268" s="7" t="s">
        <v>15</v>
      </c>
      <c r="F268" s="7" t="s">
        <v>19</v>
      </c>
      <c r="G268" s="7" t="s">
        <v>159</v>
      </c>
      <c r="H268" s="9" t="n">
        <v>12500</v>
      </c>
      <c r="I268" s="9" t="n">
        <v>125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2581</v>
      </c>
      <c r="B269" s="7" t="s">
        <v>33</v>
      </c>
      <c r="C269" s="8" t="n">
        <v>40848.3333333333</v>
      </c>
      <c r="D269" s="8" t="n">
        <v>41943.3333333333</v>
      </c>
      <c r="E269" s="7" t="s">
        <v>15</v>
      </c>
      <c r="F269" s="7" t="s">
        <v>58</v>
      </c>
      <c r="G269" s="7" t="s">
        <v>159</v>
      </c>
      <c r="H269" s="9" t="n">
        <v>16000</v>
      </c>
      <c r="I269" s="9" t="n">
        <v>16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4283</v>
      </c>
      <c r="B270" s="7" t="s">
        <v>33</v>
      </c>
      <c r="C270" s="8" t="n">
        <v>41214.3333333333</v>
      </c>
      <c r="D270" s="8" t="n">
        <v>42369.3333333333</v>
      </c>
      <c r="E270" s="7" t="s">
        <v>15</v>
      </c>
      <c r="F270" s="7" t="s">
        <v>19</v>
      </c>
      <c r="G270" s="7" t="s">
        <v>159</v>
      </c>
      <c r="H270" s="9" t="n">
        <v>8145</v>
      </c>
      <c r="I270" s="9" t="n">
        <v>814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35657</v>
      </c>
      <c r="B271" s="7" t="s">
        <v>164</v>
      </c>
      <c r="C271" s="8" t="n">
        <v>39753.3333333333</v>
      </c>
      <c r="D271" s="8" t="n">
        <v>43404.3333333333</v>
      </c>
      <c r="E271" s="7" t="s">
        <v>15</v>
      </c>
      <c r="F271" s="7" t="s">
        <v>58</v>
      </c>
      <c r="G271" s="7" t="s">
        <v>165</v>
      </c>
      <c r="H271" s="9" t="n">
        <v>2000</v>
      </c>
      <c r="I271" s="9" t="n">
        <v>2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106</v>
      </c>
      <c r="B272" s="7" t="s">
        <v>23</v>
      </c>
      <c r="C272" s="8" t="n">
        <v>34516.3333333333</v>
      </c>
      <c r="D272" s="8" t="n">
        <v>41943.3333333333</v>
      </c>
      <c r="E272" s="7" t="s">
        <v>15</v>
      </c>
      <c r="F272" s="7" t="s">
        <v>19</v>
      </c>
      <c r="G272" s="7" t="s">
        <v>165</v>
      </c>
      <c r="H272" s="9" t="n">
        <v>33563</v>
      </c>
      <c r="I272" s="9" t="n">
        <v>23563</v>
      </c>
      <c r="J272" s="9" t="n">
        <v>0</v>
      </c>
      <c r="K272" s="9" t="n">
        <v>10000</v>
      </c>
    </row>
    <row r="273" customFormat="false" ht="12.75" hidden="false" customHeight="true" outlineLevel="0" collapsed="false">
      <c r="A273" s="6" t="n">
        <v>46967</v>
      </c>
      <c r="B273" s="7" t="s">
        <v>100</v>
      </c>
      <c r="C273" s="8" t="n">
        <v>41579.3333333333</v>
      </c>
      <c r="D273" s="8" t="n">
        <v>42308.3333333333</v>
      </c>
      <c r="E273" s="7" t="s">
        <v>25</v>
      </c>
      <c r="F273" s="7" t="s">
        <v>19</v>
      </c>
      <c r="G273" s="7" t="s">
        <v>165</v>
      </c>
      <c r="H273" s="9" t="n">
        <v>1262</v>
      </c>
      <c r="I273" s="9" t="n">
        <v>0</v>
      </c>
      <c r="J273" s="9" t="n">
        <v>0</v>
      </c>
      <c r="K273" s="9" t="n">
        <v>1262</v>
      </c>
    </row>
    <row r="274" customFormat="false" ht="12.75" hidden="false" customHeight="true" outlineLevel="0" collapsed="false">
      <c r="A274" s="6" t="n">
        <v>20396</v>
      </c>
      <c r="B274" s="7" t="s">
        <v>91</v>
      </c>
      <c r="C274" s="8" t="n">
        <v>37926.3333333333</v>
      </c>
      <c r="D274" s="8" t="n">
        <v>42004.3333333333</v>
      </c>
      <c r="E274" s="7" t="s">
        <v>15</v>
      </c>
      <c r="F274" s="7" t="s">
        <v>64</v>
      </c>
      <c r="G274" s="7" t="s">
        <v>165</v>
      </c>
      <c r="H274" s="9" t="n">
        <v>1020</v>
      </c>
      <c r="I274" s="9" t="n">
        <v>102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20398</v>
      </c>
      <c r="B275" s="7" t="s">
        <v>91</v>
      </c>
      <c r="C275" s="8" t="n">
        <v>37987.3333333333</v>
      </c>
      <c r="D275" s="8" t="n">
        <v>42004.3333333333</v>
      </c>
      <c r="E275" s="7" t="s">
        <v>15</v>
      </c>
      <c r="F275" s="7" t="s">
        <v>64</v>
      </c>
      <c r="G275" s="7" t="s">
        <v>165</v>
      </c>
      <c r="H275" s="9" t="n">
        <v>490</v>
      </c>
      <c r="I275" s="9" t="n">
        <v>49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570</v>
      </c>
      <c r="B276" s="7" t="s">
        <v>166</v>
      </c>
      <c r="C276" s="8" t="n">
        <v>35339.3333333333</v>
      </c>
      <c r="D276" s="8" t="n">
        <v>42674.3333333333</v>
      </c>
      <c r="E276" s="7" t="s">
        <v>15</v>
      </c>
      <c r="F276" s="7" t="s">
        <v>19</v>
      </c>
      <c r="G276" s="7" t="s">
        <v>165</v>
      </c>
      <c r="H276" s="9" t="n">
        <v>21045</v>
      </c>
      <c r="I276" s="9" t="n">
        <v>2104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12870</v>
      </c>
      <c r="B277" s="7" t="s">
        <v>167</v>
      </c>
      <c r="C277" s="8" t="n">
        <v>36465.3333333333</v>
      </c>
      <c r="D277" s="8" t="n">
        <v>41943.3333333333</v>
      </c>
      <c r="E277" s="7" t="s">
        <v>15</v>
      </c>
      <c r="F277" s="7" t="s">
        <v>19</v>
      </c>
      <c r="G277" s="7" t="s">
        <v>165</v>
      </c>
      <c r="H277" s="9" t="n">
        <v>3500</v>
      </c>
      <c r="I277" s="9" t="n">
        <v>3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1048</v>
      </c>
      <c r="B278" s="7" t="s">
        <v>33</v>
      </c>
      <c r="C278" s="8" t="n">
        <v>32509.3333333333</v>
      </c>
      <c r="D278" s="8" t="n">
        <v>42308.3333333333</v>
      </c>
      <c r="E278" s="7" t="s">
        <v>15</v>
      </c>
      <c r="F278" s="7" t="s">
        <v>19</v>
      </c>
      <c r="G278" s="7" t="s">
        <v>165</v>
      </c>
      <c r="H278" s="9" t="n">
        <v>50426</v>
      </c>
      <c r="I278" s="9" t="n">
        <v>50156</v>
      </c>
      <c r="J278" s="9" t="n">
        <v>0</v>
      </c>
      <c r="K278" s="9" t="n">
        <v>270</v>
      </c>
    </row>
    <row r="279" customFormat="false" ht="12.75" hidden="false" customHeight="true" outlineLevel="0" collapsed="false">
      <c r="A279" s="6" t="n">
        <v>1142</v>
      </c>
      <c r="B279" s="7" t="s">
        <v>33</v>
      </c>
      <c r="C279" s="8" t="n">
        <v>33695.3333333333</v>
      </c>
      <c r="D279" s="8" t="n">
        <v>42308.3333333333</v>
      </c>
      <c r="E279" s="7" t="s">
        <v>57</v>
      </c>
      <c r="F279" s="7" t="s">
        <v>58</v>
      </c>
      <c r="G279" s="7" t="s">
        <v>165</v>
      </c>
      <c r="H279" s="9" t="n">
        <v>68520</v>
      </c>
      <c r="I279" s="9" t="n">
        <v>6852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2744</v>
      </c>
      <c r="B280" s="7" t="s">
        <v>33</v>
      </c>
      <c r="C280" s="8" t="n">
        <v>34274.3333333333</v>
      </c>
      <c r="D280" s="8" t="n">
        <v>41943.3333333333</v>
      </c>
      <c r="E280" s="7" t="s">
        <v>15</v>
      </c>
      <c r="F280" s="7" t="s">
        <v>19</v>
      </c>
      <c r="G280" s="7" t="s">
        <v>165</v>
      </c>
      <c r="H280" s="9" t="n">
        <v>8675</v>
      </c>
      <c r="I280" s="9" t="n">
        <v>867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29591</v>
      </c>
      <c r="B281" s="7" t="s">
        <v>33</v>
      </c>
      <c r="C281" s="8" t="n">
        <v>39022.3333333333</v>
      </c>
      <c r="D281" s="8" t="n">
        <v>42674.3333333333</v>
      </c>
      <c r="E281" s="7" t="s">
        <v>15</v>
      </c>
      <c r="F281" s="7" t="s">
        <v>58</v>
      </c>
      <c r="G281" s="7" t="s">
        <v>165</v>
      </c>
      <c r="H281" s="9" t="n">
        <v>30000</v>
      </c>
      <c r="I281" s="9" t="n">
        <v>3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3559</v>
      </c>
      <c r="B282" s="7" t="s">
        <v>33</v>
      </c>
      <c r="C282" s="8" t="n">
        <v>39387.3333333333</v>
      </c>
      <c r="D282" s="8" t="n">
        <v>43039.3333333333</v>
      </c>
      <c r="E282" s="7" t="s">
        <v>15</v>
      </c>
      <c r="F282" s="7" t="s">
        <v>58</v>
      </c>
      <c r="G282" s="7" t="s">
        <v>165</v>
      </c>
      <c r="H282" s="9" t="n">
        <v>5000</v>
      </c>
      <c r="I282" s="9" t="n">
        <v>5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7989</v>
      </c>
      <c r="B283" s="7" t="s">
        <v>96</v>
      </c>
      <c r="C283" s="8" t="n">
        <v>41579.3333333333</v>
      </c>
      <c r="D283" s="8" t="n">
        <v>41943.3333333333</v>
      </c>
      <c r="E283" s="7" t="s">
        <v>15</v>
      </c>
      <c r="F283" s="7" t="s">
        <v>19</v>
      </c>
      <c r="G283" s="7" t="s">
        <v>169</v>
      </c>
      <c r="H283" s="9" t="n">
        <v>175</v>
      </c>
      <c r="I283" s="9" t="n">
        <v>1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1049</v>
      </c>
      <c r="B284" s="7" t="s">
        <v>33</v>
      </c>
      <c r="C284" s="8" t="n">
        <v>32509.3333333333</v>
      </c>
      <c r="D284" s="8" t="n">
        <v>42308.3333333333</v>
      </c>
      <c r="E284" s="7" t="s">
        <v>15</v>
      </c>
      <c r="F284" s="7" t="s">
        <v>19</v>
      </c>
      <c r="G284" s="7" t="s">
        <v>169</v>
      </c>
      <c r="H284" s="9" t="n">
        <v>9211</v>
      </c>
      <c r="I284" s="9" t="n">
        <v>7251</v>
      </c>
      <c r="J284" s="9" t="n">
        <v>0</v>
      </c>
      <c r="K284" s="9" t="n">
        <v>1960</v>
      </c>
    </row>
    <row r="285" customFormat="false" ht="12.75" hidden="false" customHeight="true" outlineLevel="0" collapsed="false">
      <c r="A285" s="6" t="n">
        <v>1052</v>
      </c>
      <c r="B285" s="7" t="s">
        <v>33</v>
      </c>
      <c r="C285" s="8" t="n">
        <v>32599.3333333333</v>
      </c>
      <c r="D285" s="8" t="n">
        <v>41943.3333333333</v>
      </c>
      <c r="E285" s="7" t="s">
        <v>15</v>
      </c>
      <c r="F285" s="7" t="s">
        <v>19</v>
      </c>
      <c r="G285" s="7" t="s">
        <v>169</v>
      </c>
      <c r="H285" s="9" t="n">
        <v>1545</v>
      </c>
      <c r="I285" s="9" t="n">
        <v>1545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3757</v>
      </c>
      <c r="B286" s="7" t="s">
        <v>147</v>
      </c>
      <c r="C286" s="8" t="n">
        <v>36557.3333333333</v>
      </c>
      <c r="D286" s="8" t="n">
        <v>42674.3333333333</v>
      </c>
      <c r="E286" s="7" t="s">
        <v>15</v>
      </c>
      <c r="F286" s="7" t="s">
        <v>19</v>
      </c>
      <c r="G286" s="7" t="s">
        <v>162</v>
      </c>
      <c r="H286" s="9" t="n">
        <v>8182</v>
      </c>
      <c r="I286" s="9" t="n">
        <v>0</v>
      </c>
      <c r="J286" s="9" t="n">
        <v>0</v>
      </c>
      <c r="K286" s="9" t="n">
        <v>8182</v>
      </c>
    </row>
    <row r="287" customFormat="false" ht="12.75" hidden="false" customHeight="true" outlineLevel="0" collapsed="false">
      <c r="A287" s="6" t="n">
        <v>13758</v>
      </c>
      <c r="B287" s="7" t="s">
        <v>147</v>
      </c>
      <c r="C287" s="8" t="n">
        <v>36557.3333333333</v>
      </c>
      <c r="D287" s="8" t="n">
        <v>42674.3333333333</v>
      </c>
      <c r="E287" s="7" t="s">
        <v>15</v>
      </c>
      <c r="F287" s="7" t="s">
        <v>19</v>
      </c>
      <c r="G287" s="7" t="s">
        <v>162</v>
      </c>
      <c r="H287" s="9" t="n">
        <v>8182</v>
      </c>
      <c r="I287" s="9" t="n">
        <v>0</v>
      </c>
      <c r="J287" s="9" t="n">
        <v>0</v>
      </c>
      <c r="K287" s="9" t="n">
        <v>8182</v>
      </c>
    </row>
    <row r="288" customFormat="false" ht="12.75" hidden="false" customHeight="true" outlineLevel="0" collapsed="false">
      <c r="A288" s="6" t="n">
        <v>48018</v>
      </c>
      <c r="B288" s="7" t="s">
        <v>147</v>
      </c>
      <c r="C288" s="8" t="n">
        <v>41579.3333333333</v>
      </c>
      <c r="D288" s="8" t="n">
        <v>41943.3333333333</v>
      </c>
      <c r="E288" s="7" t="s">
        <v>15</v>
      </c>
      <c r="F288" s="7" t="s">
        <v>19</v>
      </c>
      <c r="G288" s="7" t="s">
        <v>162</v>
      </c>
      <c r="H288" s="9" t="n">
        <v>518</v>
      </c>
      <c r="I288" s="9" t="n">
        <v>0</v>
      </c>
      <c r="J288" s="9" t="n">
        <v>0</v>
      </c>
      <c r="K288" s="9" t="n">
        <v>518</v>
      </c>
    </row>
    <row r="289" customFormat="false" ht="12.75" hidden="false" customHeight="true" outlineLevel="0" collapsed="false">
      <c r="A289" s="6" t="n">
        <v>48023</v>
      </c>
      <c r="B289" s="7" t="s">
        <v>147</v>
      </c>
      <c r="C289" s="8" t="n">
        <v>41579.3333333333</v>
      </c>
      <c r="D289" s="8" t="n">
        <v>41943.3333333333</v>
      </c>
      <c r="E289" s="7" t="s">
        <v>15</v>
      </c>
      <c r="F289" s="7" t="s">
        <v>19</v>
      </c>
      <c r="G289" s="7" t="s">
        <v>162</v>
      </c>
      <c r="H289" s="9" t="n">
        <v>518</v>
      </c>
      <c r="I289" s="9" t="n">
        <v>0</v>
      </c>
      <c r="J289" s="9" t="n">
        <v>0</v>
      </c>
      <c r="K289" s="9" t="n">
        <v>518</v>
      </c>
    </row>
    <row r="290" customFormat="false" ht="12.75" hidden="false" customHeight="true" outlineLevel="0" collapsed="false">
      <c r="A290" s="6" t="n">
        <v>48171</v>
      </c>
      <c r="B290" s="7" t="s">
        <v>147</v>
      </c>
      <c r="C290" s="8" t="n">
        <v>41609.3333333333</v>
      </c>
      <c r="D290" s="8" t="n">
        <v>41973.3333333333</v>
      </c>
      <c r="E290" s="7" t="s">
        <v>15</v>
      </c>
      <c r="F290" s="7" t="s">
        <v>19</v>
      </c>
      <c r="G290" s="7" t="s">
        <v>162</v>
      </c>
      <c r="H290" s="9" t="n">
        <v>500</v>
      </c>
      <c r="I290" s="9" t="n">
        <v>0</v>
      </c>
      <c r="J290" s="9" t="n">
        <v>0</v>
      </c>
      <c r="K290" s="9" t="n">
        <v>500</v>
      </c>
    </row>
    <row r="291" customFormat="false" ht="12.75" hidden="false" customHeight="true" outlineLevel="0" collapsed="false">
      <c r="A291" s="6" t="n">
        <v>47207</v>
      </c>
      <c r="B291" s="7" t="s">
        <v>105</v>
      </c>
      <c r="C291" s="8" t="n">
        <v>41487.3333333333</v>
      </c>
      <c r="D291" s="8" t="n">
        <v>41943.3333333333</v>
      </c>
      <c r="E291" s="7" t="s">
        <v>15</v>
      </c>
      <c r="F291" s="7" t="s">
        <v>19</v>
      </c>
      <c r="G291" s="7" t="s">
        <v>162</v>
      </c>
      <c r="H291" s="9" t="n">
        <v>2500</v>
      </c>
      <c r="I291" s="9" t="n">
        <v>25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498</v>
      </c>
      <c r="B292" s="7" t="s">
        <v>171</v>
      </c>
      <c r="C292" s="8" t="n">
        <v>35309.3333333333</v>
      </c>
      <c r="D292" s="8" t="n">
        <v>42613.3333333333</v>
      </c>
      <c r="E292" s="7" t="s">
        <v>15</v>
      </c>
      <c r="F292" s="7" t="s">
        <v>19</v>
      </c>
      <c r="G292" s="7" t="s">
        <v>162</v>
      </c>
      <c r="H292" s="9" t="n">
        <v>20874</v>
      </c>
      <c r="I292" s="9" t="n">
        <v>0</v>
      </c>
      <c r="J292" s="9" t="n">
        <v>0</v>
      </c>
      <c r="K292" s="9" t="n">
        <v>20874</v>
      </c>
    </row>
    <row r="293" customFormat="false" ht="12.75" hidden="false" customHeight="true" outlineLevel="0" collapsed="false">
      <c r="A293" s="6" t="n">
        <v>20547</v>
      </c>
      <c r="B293" s="7" t="s">
        <v>172</v>
      </c>
      <c r="C293" s="8" t="n">
        <v>37742.3333333333</v>
      </c>
      <c r="D293" s="8" t="n">
        <v>42124.3333333333</v>
      </c>
      <c r="E293" s="7" t="s">
        <v>15</v>
      </c>
      <c r="F293" s="7" t="s">
        <v>19</v>
      </c>
      <c r="G293" s="7" t="s">
        <v>162</v>
      </c>
      <c r="H293" s="9" t="n">
        <v>374</v>
      </c>
      <c r="I293" s="9" t="n">
        <v>374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620</v>
      </c>
      <c r="B294" s="7" t="s">
        <v>172</v>
      </c>
      <c r="C294" s="8" t="n">
        <v>41579.3333333333</v>
      </c>
      <c r="D294" s="8" t="n">
        <v>41943.3333333333</v>
      </c>
      <c r="E294" s="7" t="s">
        <v>15</v>
      </c>
      <c r="F294" s="7" t="s">
        <v>19</v>
      </c>
      <c r="G294" s="7" t="s">
        <v>162</v>
      </c>
      <c r="H294" s="9" t="n">
        <v>500</v>
      </c>
      <c r="I294" s="9" t="n">
        <v>5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1045</v>
      </c>
      <c r="B295" s="7" t="s">
        <v>33</v>
      </c>
      <c r="C295" s="8" t="n">
        <v>32509.3333333333</v>
      </c>
      <c r="D295" s="8" t="n">
        <v>42308.3333333333</v>
      </c>
      <c r="E295" s="7" t="s">
        <v>15</v>
      </c>
      <c r="F295" s="7" t="s">
        <v>19</v>
      </c>
      <c r="G295" s="7" t="s">
        <v>162</v>
      </c>
      <c r="H295" s="9" t="n">
        <v>64715</v>
      </c>
      <c r="I295" s="9" t="n">
        <v>49077</v>
      </c>
      <c r="J295" s="9" t="n">
        <v>0</v>
      </c>
      <c r="K295" s="9" t="n">
        <v>15638</v>
      </c>
    </row>
    <row r="296" customFormat="false" ht="12.75" hidden="false" customHeight="true" outlineLevel="0" collapsed="false">
      <c r="A296" s="6" t="n">
        <v>47285</v>
      </c>
      <c r="B296" s="7" t="s">
        <v>33</v>
      </c>
      <c r="C296" s="8" t="n">
        <v>41627.3333333333</v>
      </c>
      <c r="D296" s="8" t="n">
        <v>42308.3333333333</v>
      </c>
      <c r="E296" s="7" t="s">
        <v>15</v>
      </c>
      <c r="F296" s="7" t="s">
        <v>19</v>
      </c>
      <c r="G296" s="7" t="s">
        <v>162</v>
      </c>
      <c r="H296" s="9" t="n">
        <v>9000</v>
      </c>
      <c r="I296" s="9" t="n">
        <v>9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5708</v>
      </c>
      <c r="B297" s="7" t="s">
        <v>173</v>
      </c>
      <c r="C297" s="8" t="n">
        <v>41214.3333333333</v>
      </c>
      <c r="D297" s="8" t="n">
        <v>41943.3333333333</v>
      </c>
      <c r="E297" s="7" t="s">
        <v>15</v>
      </c>
      <c r="F297" s="7" t="s">
        <v>19</v>
      </c>
      <c r="G297" s="7" t="s">
        <v>162</v>
      </c>
      <c r="H297" s="9" t="n">
        <v>2500</v>
      </c>
      <c r="I297" s="9" t="n">
        <v>0</v>
      </c>
      <c r="J297" s="9" t="n">
        <v>0</v>
      </c>
      <c r="K297" s="9" t="n">
        <v>2500</v>
      </c>
    </row>
    <row r="298" customFormat="false" ht="12.75" hidden="false" customHeight="true" outlineLevel="0" collapsed="false">
      <c r="A298" s="6" t="n">
        <v>47206</v>
      </c>
      <c r="B298" s="7" t="s">
        <v>173</v>
      </c>
      <c r="C298" s="8" t="n">
        <v>41579.3333333333</v>
      </c>
      <c r="D298" s="8" t="n">
        <v>41943.3333333333</v>
      </c>
      <c r="E298" s="7" t="s">
        <v>15</v>
      </c>
      <c r="F298" s="7" t="s">
        <v>19</v>
      </c>
      <c r="G298" s="7" t="s">
        <v>162</v>
      </c>
      <c r="H298" s="9" t="n">
        <v>17499</v>
      </c>
      <c r="I298" s="9" t="n">
        <v>0</v>
      </c>
      <c r="J298" s="9" t="n">
        <v>0</v>
      </c>
      <c r="K298" s="9" t="n">
        <v>17499</v>
      </c>
    </row>
    <row r="299" customFormat="false" ht="12.75" hidden="false" customHeight="true" outlineLevel="0" collapsed="false">
      <c r="A299" s="6" t="n">
        <v>43608</v>
      </c>
      <c r="B299" s="7" t="s">
        <v>175</v>
      </c>
      <c r="C299" s="8" t="n">
        <v>40909.3333333333</v>
      </c>
      <c r="D299" s="8" t="n">
        <v>42004.3333333333</v>
      </c>
      <c r="E299" s="7" t="s">
        <v>15</v>
      </c>
      <c r="F299" s="7" t="s">
        <v>176</v>
      </c>
      <c r="G299" s="7" t="s">
        <v>177</v>
      </c>
      <c r="H299" s="9" t="n">
        <v>6143</v>
      </c>
      <c r="I299" s="9" t="n">
        <v>6143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6968</v>
      </c>
      <c r="B300" s="7" t="s">
        <v>175</v>
      </c>
      <c r="C300" s="8" t="n">
        <v>41426.3333333333</v>
      </c>
      <c r="D300" s="8" t="n">
        <v>41820.3333333333</v>
      </c>
      <c r="E300" s="7" t="s">
        <v>15</v>
      </c>
      <c r="F300" s="7" t="s">
        <v>176</v>
      </c>
      <c r="G300" s="7" t="s">
        <v>177</v>
      </c>
      <c r="H300" s="9" t="n">
        <v>7385</v>
      </c>
      <c r="I300" s="9" t="n">
        <v>7385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6969</v>
      </c>
      <c r="B301" s="7" t="s">
        <v>175</v>
      </c>
      <c r="C301" s="8" t="n">
        <v>41579.3333333333</v>
      </c>
      <c r="D301" s="8" t="n">
        <v>41973.3333333333</v>
      </c>
      <c r="E301" s="7" t="s">
        <v>15</v>
      </c>
      <c r="F301" s="7" t="s">
        <v>176</v>
      </c>
      <c r="G301" s="7" t="s">
        <v>177</v>
      </c>
      <c r="H301" s="9" t="n">
        <v>26215</v>
      </c>
      <c r="I301" s="9" t="n">
        <v>2621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3607</v>
      </c>
      <c r="B302" s="7" t="s">
        <v>178</v>
      </c>
      <c r="C302" s="8" t="n">
        <v>40909.3333333333</v>
      </c>
      <c r="D302" s="8" t="n">
        <v>42004.3333333333</v>
      </c>
      <c r="E302" s="7" t="s">
        <v>15</v>
      </c>
      <c r="F302" s="7" t="s">
        <v>19</v>
      </c>
      <c r="G302" s="7" t="s">
        <v>177</v>
      </c>
      <c r="H302" s="9" t="n">
        <v>300</v>
      </c>
      <c r="I302" s="9" t="n">
        <v>3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39703</v>
      </c>
      <c r="B303" s="7" t="s">
        <v>179</v>
      </c>
      <c r="C303" s="8" t="n">
        <v>40544.3333333333</v>
      </c>
      <c r="D303" s="8" t="n">
        <v>42004.3333333333</v>
      </c>
      <c r="E303" s="7" t="s">
        <v>15</v>
      </c>
      <c r="F303" s="7" t="s">
        <v>176</v>
      </c>
      <c r="G303" s="7" t="s">
        <v>177</v>
      </c>
      <c r="H303" s="9" t="n">
        <v>10100</v>
      </c>
      <c r="I303" s="9" t="n">
        <v>10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047</v>
      </c>
      <c r="B304" s="7" t="s">
        <v>33</v>
      </c>
      <c r="C304" s="8" t="n">
        <v>32509.3333333333</v>
      </c>
      <c r="D304" s="8" t="n">
        <v>42308.3333333333</v>
      </c>
      <c r="E304" s="7" t="s">
        <v>15</v>
      </c>
      <c r="F304" s="7" t="s">
        <v>19</v>
      </c>
      <c r="G304" s="7" t="s">
        <v>177</v>
      </c>
      <c r="H304" s="9" t="n">
        <v>2700</v>
      </c>
      <c r="I304" s="9" t="n">
        <v>2000</v>
      </c>
      <c r="J304" s="9" t="n">
        <v>0</v>
      </c>
      <c r="K304" s="9" t="n">
        <v>700</v>
      </c>
    </row>
    <row r="305" customFormat="false" ht="12.75" hidden="false" customHeight="true" outlineLevel="0" collapsed="false">
      <c r="A305" s="6" t="n">
        <v>42229</v>
      </c>
      <c r="B305" s="7" t="s">
        <v>33</v>
      </c>
      <c r="C305" s="8" t="n">
        <v>40848.3333333333</v>
      </c>
      <c r="D305" s="8" t="n">
        <v>41943.3333333333</v>
      </c>
      <c r="E305" s="7" t="s">
        <v>15</v>
      </c>
      <c r="F305" s="7" t="s">
        <v>176</v>
      </c>
      <c r="G305" s="7" t="s">
        <v>177</v>
      </c>
      <c r="H305" s="9" t="n">
        <v>6143</v>
      </c>
      <c r="I305" s="9" t="n">
        <v>6143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37099</v>
      </c>
      <c r="B306" s="7" t="s">
        <v>66</v>
      </c>
      <c r="C306" s="8" t="n">
        <v>39835.3333333333</v>
      </c>
      <c r="D306" s="8" t="n">
        <v>41670.3333333333</v>
      </c>
      <c r="E306" s="7" t="s">
        <v>15</v>
      </c>
      <c r="F306" s="7" t="s">
        <v>39</v>
      </c>
      <c r="G306" s="7" t="s">
        <v>181</v>
      </c>
      <c r="H306" s="9" t="n">
        <v>10125</v>
      </c>
      <c r="I306" s="9" t="n">
        <v>10125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33196</v>
      </c>
      <c r="B307" s="7" t="s">
        <v>72</v>
      </c>
      <c r="C307" s="8" t="n">
        <v>39387.3333333333</v>
      </c>
      <c r="D307" s="8" t="n">
        <v>41729.3333333333</v>
      </c>
      <c r="E307" s="7" t="s">
        <v>15</v>
      </c>
      <c r="F307" s="7" t="s">
        <v>39</v>
      </c>
      <c r="G307" s="7" t="s">
        <v>181</v>
      </c>
      <c r="H307" s="9" t="n">
        <v>30000</v>
      </c>
      <c r="I307" s="9" t="n">
        <v>3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47208</v>
      </c>
      <c r="B308" s="7" t="s">
        <v>105</v>
      </c>
      <c r="C308" s="8" t="n">
        <v>41487.3333333333</v>
      </c>
      <c r="D308" s="8" t="n">
        <v>41943.3333333333</v>
      </c>
      <c r="E308" s="7" t="s">
        <v>15</v>
      </c>
      <c r="F308" s="7" t="s">
        <v>19</v>
      </c>
      <c r="G308" s="7" t="s">
        <v>161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46231</v>
      </c>
      <c r="B309" s="7" t="s">
        <v>183</v>
      </c>
      <c r="C309" s="8" t="n">
        <v>41306.3333333333</v>
      </c>
      <c r="D309" s="8" t="n">
        <v>42035.3333333333</v>
      </c>
      <c r="E309" s="7" t="s">
        <v>15</v>
      </c>
      <c r="F309" s="7" t="s">
        <v>19</v>
      </c>
      <c r="G309" s="7" t="s">
        <v>161</v>
      </c>
      <c r="H309" s="9" t="n">
        <v>1900</v>
      </c>
      <c r="I309" s="9" t="n">
        <v>19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7987</v>
      </c>
      <c r="B310" s="7" t="s">
        <v>183</v>
      </c>
      <c r="C310" s="8" t="n">
        <v>41579.3333333333</v>
      </c>
      <c r="D310" s="8" t="n">
        <v>41943.3333333333</v>
      </c>
      <c r="E310" s="7" t="s">
        <v>15</v>
      </c>
      <c r="F310" s="7" t="s">
        <v>19</v>
      </c>
      <c r="G310" s="7" t="s">
        <v>161</v>
      </c>
      <c r="H310" s="9" t="n">
        <v>6180</v>
      </c>
      <c r="I310" s="9" t="n">
        <v>618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1046</v>
      </c>
      <c r="B311" s="7" t="s">
        <v>33</v>
      </c>
      <c r="C311" s="8" t="n">
        <v>32509.3333333333</v>
      </c>
      <c r="D311" s="8" t="n">
        <v>42308.3333333333</v>
      </c>
      <c r="E311" s="7" t="s">
        <v>15</v>
      </c>
      <c r="F311" s="7" t="s">
        <v>19</v>
      </c>
      <c r="G311" s="7" t="s">
        <v>161</v>
      </c>
      <c r="H311" s="9" t="n">
        <v>39880</v>
      </c>
      <c r="I311" s="9" t="n">
        <v>36580</v>
      </c>
      <c r="J311" s="9" t="n">
        <v>0</v>
      </c>
      <c r="K311" s="9" t="n">
        <v>3300</v>
      </c>
    </row>
    <row r="312" customFormat="false" ht="12.75" hidden="false" customHeight="true" outlineLevel="0" collapsed="false">
      <c r="A312" s="6" t="n">
        <v>37017</v>
      </c>
      <c r="B312" s="7" t="s">
        <v>88</v>
      </c>
      <c r="C312" s="8" t="n">
        <v>39825.3333333333</v>
      </c>
      <c r="D312" s="8" t="n">
        <v>43404.3333333333</v>
      </c>
      <c r="E312" s="7" t="s">
        <v>112</v>
      </c>
      <c r="F312" s="7" t="s">
        <v>58</v>
      </c>
      <c r="G312" s="7" t="s">
        <v>185</v>
      </c>
      <c r="H312" s="9" t="n">
        <v>85000</v>
      </c>
      <c r="I312" s="9" t="n">
        <v>8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37098</v>
      </c>
      <c r="B313" s="7" t="s">
        <v>186</v>
      </c>
      <c r="C313" s="8" t="n">
        <v>39835.3333333333</v>
      </c>
      <c r="D313" s="8" t="n">
        <v>41973.3333333333</v>
      </c>
      <c r="E313" s="7" t="s">
        <v>112</v>
      </c>
      <c r="F313" s="7" t="s">
        <v>58</v>
      </c>
      <c r="G313" s="7" t="s">
        <v>185</v>
      </c>
      <c r="H313" s="9" t="n">
        <v>100000</v>
      </c>
      <c r="I313" s="9" t="n">
        <v>100000</v>
      </c>
      <c r="J313" s="9" t="n">
        <v>0</v>
      </c>
      <c r="K313" s="9" t="n">
        <v>0</v>
      </c>
    </row>
    <row r="314" customFormat="false" ht="10.2" hidden="false" customHeight="false" outlineLevel="0" collapsed="false">
      <c r="A314" s="6" t="n">
        <v>47998</v>
      </c>
      <c r="B314" s="7" t="s">
        <v>31</v>
      </c>
      <c r="C314" s="8" t="n">
        <v>41579.3333333333</v>
      </c>
      <c r="D314" s="8" t="n">
        <v>41943.3333333333</v>
      </c>
      <c r="E314" s="7" t="s">
        <v>15</v>
      </c>
      <c r="F314" s="7" t="s">
        <v>19</v>
      </c>
      <c r="G314" s="7" t="s">
        <v>16</v>
      </c>
      <c r="H314" s="9" t="n">
        <v>1332</v>
      </c>
      <c r="I314" s="9" t="n">
        <v>1332</v>
      </c>
      <c r="J314" s="9" t="n">
        <v>0</v>
      </c>
      <c r="K31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5:14Z</dcterms:created>
  <dc:creator>Sherri Lynn Grassick</dc:creator>
  <dc:description/>
  <dc:language>en-US</dc:language>
  <cp:lastModifiedBy>Devin Ness</cp:lastModifiedBy>
  <cp:lastPrinted>2013-12-19T22:49:52Z</cp:lastPrinted>
  <dcterms:modified xsi:type="dcterms:W3CDTF">2013-12-23T20:35:45Z</dcterms:modified>
  <cp:revision>0</cp:revision>
  <dc:subject/>
  <dc:title/>
</cp:coreProperties>
</file>