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213">
  <si>
    <t xml:space="preserve">CONTRACT DEMAND ENERGY (CDE) REPORT - Mainline</t>
  </si>
  <si>
    <t xml:space="preserve">As Of Date:  2016-Sep-0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adel NGPE LLC</t>
  </si>
  <si>
    <t xml:space="preserve">City of Duluth</t>
  </si>
  <si>
    <t xml:space="preserve">EDF Trading North America, LLC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September 1, 2016</t>
  </si>
  <si>
    <t xml:space="preserve">Current Contract Demand (GJ/d)</t>
  </si>
  <si>
    <r>
      <rPr>
        <b val="true"/>
        <sz val="9"/>
        <rFont val="Verdana"/>
        <family val="2"/>
      </rPr>
      <t xml:space="preserve">2016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 (King's North or Maple facilities).  Dates subject to change.</t>
    </r>
  </si>
  <si>
    <r>
      <rPr>
        <b val="true"/>
        <vertAlign val="superscript"/>
        <sz val="8"/>
        <rFont val="Verdana"/>
        <family val="2"/>
      </rPr>
      <t xml:space="preserve">2</t>
    </r>
    <r>
      <rPr>
        <b val="true"/>
        <sz val="8"/>
        <color rgb="FF000000"/>
        <rFont val="Verdana"/>
        <family val="2"/>
      </rPr>
      <t xml:space="preserve"> Dependent upon in service of Vaughan Loop facilities.  Date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04400</xdr:rowOff>
    </xdr:from>
    <xdr:to>
      <xdr:col>10</xdr:col>
      <xdr:colOff>9468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104400"/>
          <a:ext cx="1782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8</v>
      </c>
      <c r="C29" s="8" t="n">
        <v>42532</v>
      </c>
      <c r="D29" s="8" t="n">
        <v>42916</v>
      </c>
      <c r="E29" s="7" t="s">
        <v>15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</v>
      </c>
      <c r="D30" s="8" t="n">
        <v>43404</v>
      </c>
      <c r="E30" s="7" t="s">
        <v>18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2690</v>
      </c>
      <c r="B31" s="7" t="s">
        <v>30</v>
      </c>
      <c r="C31" s="8" t="n">
        <v>42309</v>
      </c>
      <c r="D31" s="8" t="n">
        <v>42674</v>
      </c>
      <c r="E31" s="7" t="s">
        <v>18</v>
      </c>
      <c r="F31" s="7" t="s">
        <v>16</v>
      </c>
      <c r="G31" s="7" t="s">
        <v>17</v>
      </c>
      <c r="H31" s="9" t="n">
        <v>1900</v>
      </c>
      <c r="I31" s="9" t="n">
        <v>19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3588</v>
      </c>
      <c r="B32" s="7" t="s">
        <v>30</v>
      </c>
      <c r="C32" s="8" t="n">
        <v>42454</v>
      </c>
      <c r="D32" s="8" t="n">
        <v>42825</v>
      </c>
      <c r="E32" s="7" t="s">
        <v>18</v>
      </c>
      <c r="F32" s="7" t="s">
        <v>16</v>
      </c>
      <c r="G32" s="7" t="s">
        <v>17</v>
      </c>
      <c r="H32" s="9" t="n">
        <v>15826</v>
      </c>
      <c r="I32" s="9" t="n">
        <v>15826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1</v>
      </c>
      <c r="H33" s="12" t="n">
        <f aca="false">SUBTOTAL(9,H6:H32)</f>
        <v>296646</v>
      </c>
      <c r="I33" s="12" t="n">
        <f aca="false">SUBTOTAL(9,I6:I32)</f>
        <v>291100</v>
      </c>
      <c r="J33" s="12" t="n">
        <f aca="false">SUBTOTAL(9,J6:J32)</f>
        <v>0</v>
      </c>
      <c r="K33" s="12" t="n">
        <f aca="false">SUBTOTAL(9,K6:K32)</f>
        <v>5546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2658</v>
      </c>
      <c r="B35" s="7" t="s">
        <v>14</v>
      </c>
      <c r="C35" s="8" t="n">
        <v>42309</v>
      </c>
      <c r="D35" s="8" t="n">
        <v>42674</v>
      </c>
      <c r="E35" s="7" t="s">
        <v>18</v>
      </c>
      <c r="F35" s="7" t="s">
        <v>19</v>
      </c>
      <c r="G35" s="7" t="s">
        <v>32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2</v>
      </c>
      <c r="C36" s="8" t="n">
        <v>34304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2</v>
      </c>
      <c r="C37" s="8" t="n">
        <v>41579</v>
      </c>
      <c r="D37" s="8" t="n">
        <v>43404</v>
      </c>
      <c r="E37" s="7" t="s">
        <v>18</v>
      </c>
      <c r="F37" s="7" t="s">
        <v>16</v>
      </c>
      <c r="G37" s="7" t="s">
        <v>32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2695</v>
      </c>
      <c r="B38" s="7" t="s">
        <v>33</v>
      </c>
      <c r="C38" s="8" t="n">
        <v>42370</v>
      </c>
      <c r="D38" s="8" t="n">
        <v>42735</v>
      </c>
      <c r="E38" s="7" t="s">
        <v>18</v>
      </c>
      <c r="F38" s="7" t="s">
        <v>16</v>
      </c>
      <c r="G38" s="7" t="s">
        <v>32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4</v>
      </c>
      <c r="H39" s="12" t="n">
        <f aca="false">SUBTOTAL(9,H35:H38)</f>
        <v>5382</v>
      </c>
      <c r="I39" s="12" t="n">
        <f aca="false">SUBTOTAL(9,I35:I38)</f>
        <v>5382</v>
      </c>
      <c r="J39" s="12" t="n">
        <f aca="false">SUBTOTAL(9,J35:J38)</f>
        <v>0</v>
      </c>
      <c r="K39" s="12" t="n">
        <f aca="false">SUBTOTAL(9,K35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2662</v>
      </c>
      <c r="B41" s="7" t="s">
        <v>22</v>
      </c>
      <c r="C41" s="8" t="n">
        <v>42309</v>
      </c>
      <c r="D41" s="8" t="n">
        <v>42674</v>
      </c>
      <c r="E41" s="7" t="s">
        <v>15</v>
      </c>
      <c r="F41" s="7" t="s">
        <v>16</v>
      </c>
      <c r="G41" s="7" t="s">
        <v>35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6</v>
      </c>
      <c r="C42" s="8" t="n">
        <v>35247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4522</v>
      </c>
      <c r="I42" s="9" t="n">
        <v>0</v>
      </c>
      <c r="J42" s="9" t="n">
        <v>0</v>
      </c>
      <c r="K42" s="9" t="n">
        <v>4522</v>
      </c>
    </row>
    <row r="43" s="7" customFormat="true" ht="12.75" hidden="false" customHeight="true" outlineLevel="2" collapsed="false">
      <c r="A43" s="6" t="n">
        <v>48480</v>
      </c>
      <c r="B43" s="7" t="s">
        <v>36</v>
      </c>
      <c r="C43" s="8" t="n">
        <v>42309</v>
      </c>
      <c r="D43" s="8" t="n">
        <v>43404</v>
      </c>
      <c r="E43" s="7" t="s">
        <v>18</v>
      </c>
      <c r="F43" s="7" t="s">
        <v>16</v>
      </c>
      <c r="G43" s="7" t="s">
        <v>35</v>
      </c>
      <c r="H43" s="9" t="n">
        <v>1043</v>
      </c>
      <c r="I43" s="9" t="n">
        <v>0</v>
      </c>
      <c r="J43" s="9" t="n">
        <v>0</v>
      </c>
      <c r="K43" s="9" t="n">
        <v>1043</v>
      </c>
    </row>
    <row r="44" customFormat="false" ht="12.75" hidden="false" customHeight="true" outlineLevel="1" collapsed="false">
      <c r="A44" s="10"/>
      <c r="C44" s="11"/>
      <c r="D44" s="11"/>
      <c r="G44" s="1" t="s">
        <v>37</v>
      </c>
      <c r="H44" s="12" t="n">
        <f aca="false">SUBTOTAL(9,H41:H43)</f>
        <v>5655</v>
      </c>
      <c r="I44" s="12" t="n">
        <f aca="false">SUBTOTAL(9,I41:I43)</f>
        <v>90</v>
      </c>
      <c r="J44" s="12" t="n">
        <f aca="false">SUBTOTAL(9,J41:J43)</f>
        <v>0</v>
      </c>
      <c r="K44" s="12" t="n">
        <f aca="false">SUBTOTAL(9,K41:K43)</f>
        <v>5565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8</v>
      </c>
      <c r="C46" s="8" t="n">
        <v>39753</v>
      </c>
      <c r="D46" s="8" t="n">
        <v>43404</v>
      </c>
      <c r="E46" s="7" t="s">
        <v>18</v>
      </c>
      <c r="F46" s="7" t="s">
        <v>39</v>
      </c>
      <c r="G46" s="7" t="s">
        <v>40</v>
      </c>
      <c r="H46" s="9" t="n">
        <v>137157</v>
      </c>
      <c r="I46" s="9" t="n">
        <v>465</v>
      </c>
      <c r="J46" s="9" t="n">
        <v>0</v>
      </c>
      <c r="K46" s="9" t="n">
        <v>136692</v>
      </c>
    </row>
    <row r="47" s="7" customFormat="true" ht="12.75" hidden="false" customHeight="true" outlineLevel="2" collapsed="false">
      <c r="A47" s="6" t="n">
        <v>41226</v>
      </c>
      <c r="B47" s="7" t="s">
        <v>41</v>
      </c>
      <c r="C47" s="8" t="n">
        <v>39022</v>
      </c>
      <c r="D47" s="8" t="n">
        <v>43039</v>
      </c>
      <c r="E47" s="7" t="s">
        <v>18</v>
      </c>
      <c r="F47" s="7" t="s">
        <v>39</v>
      </c>
      <c r="G47" s="7" t="s">
        <v>40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1</v>
      </c>
      <c r="C48" s="8" t="n">
        <v>39387</v>
      </c>
      <c r="D48" s="8" t="n">
        <v>44135</v>
      </c>
      <c r="E48" s="7" t="s">
        <v>18</v>
      </c>
      <c r="F48" s="7" t="s">
        <v>39</v>
      </c>
      <c r="G48" s="7" t="s">
        <v>40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2</v>
      </c>
      <c r="C49" s="8" t="n">
        <v>34274</v>
      </c>
      <c r="D49" s="8" t="n">
        <v>43404</v>
      </c>
      <c r="E49" s="7" t="s">
        <v>18</v>
      </c>
      <c r="F49" s="7" t="s">
        <v>43</v>
      </c>
      <c r="G49" s="7" t="s">
        <v>40</v>
      </c>
      <c r="H49" s="9" t="n">
        <v>107541</v>
      </c>
      <c r="I49" s="9" t="n">
        <v>0</v>
      </c>
      <c r="J49" s="9" t="n">
        <v>0</v>
      </c>
      <c r="K49" s="9" t="n">
        <v>107541</v>
      </c>
    </row>
    <row r="50" customFormat="false" ht="12.75" hidden="false" customHeight="true" outlineLevel="1" collapsed="false">
      <c r="A50" s="10"/>
      <c r="C50" s="11"/>
      <c r="D50" s="11"/>
      <c r="G50" s="1" t="s">
        <v>44</v>
      </c>
      <c r="H50" s="12" t="n">
        <f aca="false">SUBTOTAL(9,H46:H49)</f>
        <v>271191</v>
      </c>
      <c r="I50" s="12" t="n">
        <f aca="false">SUBTOTAL(9,I46:I49)</f>
        <v>465</v>
      </c>
      <c r="J50" s="12" t="n">
        <f aca="false">SUBTOTAL(9,J46:J49)</f>
        <v>0</v>
      </c>
      <c r="K50" s="12" t="n">
        <f aca="false">SUBTOTAL(9,K46:K49)</f>
        <v>270726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18342</v>
      </c>
      <c r="B52" s="7" t="s">
        <v>45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63</v>
      </c>
      <c r="I52" s="9" t="n">
        <v>0</v>
      </c>
      <c r="J52" s="9" t="n">
        <v>0</v>
      </c>
      <c r="K52" s="9" t="n">
        <v>63</v>
      </c>
    </row>
    <row r="53" s="7" customFormat="true" ht="12.75" hidden="false" customHeight="true" outlineLevel="2" collapsed="false">
      <c r="A53" s="6" t="n">
        <v>27539</v>
      </c>
      <c r="B53" s="7" t="s">
        <v>45</v>
      </c>
      <c r="C53" s="8" t="n">
        <v>38657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</v>
      </c>
      <c r="I53" s="9" t="n">
        <v>0</v>
      </c>
      <c r="J53" s="9" t="n">
        <v>0</v>
      </c>
      <c r="K53" s="9" t="n">
        <v>3</v>
      </c>
    </row>
    <row r="54" s="7" customFormat="true" ht="12.75" hidden="false" customHeight="true" outlineLevel="2" collapsed="false">
      <c r="A54" s="6" t="n">
        <v>13292</v>
      </c>
      <c r="B54" s="7" t="s">
        <v>47</v>
      </c>
      <c r="C54" s="8" t="n">
        <v>36465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21</v>
      </c>
      <c r="B55" s="7" t="s">
        <v>48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525</v>
      </c>
      <c r="I55" s="9" t="n">
        <v>0</v>
      </c>
      <c r="J55" s="9" t="n">
        <v>0</v>
      </c>
      <c r="K55" s="9" t="n">
        <v>525</v>
      </c>
    </row>
    <row r="56" s="7" customFormat="true" ht="12.75" hidden="false" customHeight="true" outlineLevel="2" collapsed="false">
      <c r="A56" s="6" t="n">
        <v>18320</v>
      </c>
      <c r="B56" s="7" t="s">
        <v>49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4</v>
      </c>
      <c r="I56" s="9" t="n">
        <v>0</v>
      </c>
      <c r="J56" s="9" t="n">
        <v>0</v>
      </c>
      <c r="K56" s="9" t="n">
        <v>34</v>
      </c>
    </row>
    <row r="57" s="7" customFormat="true" ht="12.75" hidden="false" customHeight="true" outlineLevel="2" collapsed="false">
      <c r="A57" s="6" t="n">
        <v>18349</v>
      </c>
      <c r="B57" s="7" t="s">
        <v>50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50672</v>
      </c>
      <c r="B58" s="7" t="s">
        <v>26</v>
      </c>
      <c r="C58" s="8" t="n">
        <v>42309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1265</v>
      </c>
      <c r="I58" s="9" t="n">
        <v>1265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1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1</v>
      </c>
      <c r="C60" s="8" t="n">
        <v>3865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3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3</v>
      </c>
      <c r="C63" s="8" t="n">
        <v>38657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4</v>
      </c>
      <c r="C64" s="8" t="n">
        <v>37561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5</v>
      </c>
      <c r="C66" s="8" t="n">
        <v>39022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6</v>
      </c>
      <c r="C67" s="8" t="n">
        <v>37561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9233</v>
      </c>
      <c r="B68" s="7" t="s">
        <v>57</v>
      </c>
      <c r="C68" s="8" t="n">
        <v>37561</v>
      </c>
      <c r="D68" s="8" t="n">
        <v>44865</v>
      </c>
      <c r="E68" s="7" t="s">
        <v>58</v>
      </c>
      <c r="F68" s="7" t="s">
        <v>59</v>
      </c>
      <c r="G68" s="7" t="s">
        <v>46</v>
      </c>
      <c r="H68" s="9" t="n">
        <v>10300</v>
      </c>
      <c r="I68" s="9" t="n">
        <v>103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9331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7100</v>
      </c>
      <c r="I69" s="9" t="n">
        <v>71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21988</v>
      </c>
      <c r="B70" s="7" t="s">
        <v>57</v>
      </c>
      <c r="C70" s="8" t="n">
        <v>37926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9225</v>
      </c>
      <c r="B71" s="7" t="s">
        <v>57</v>
      </c>
      <c r="C71" s="8" t="n">
        <v>41944</v>
      </c>
      <c r="D71" s="8" t="n">
        <v>42674</v>
      </c>
      <c r="E71" s="7" t="s">
        <v>15</v>
      </c>
      <c r="F71" s="7" t="s">
        <v>16</v>
      </c>
      <c r="G71" s="7" t="s">
        <v>46</v>
      </c>
      <c r="H71" s="9" t="n">
        <v>6000</v>
      </c>
      <c r="I71" s="9" t="n">
        <v>60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0</v>
      </c>
      <c r="C72" s="8" t="n">
        <v>36465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0</v>
      </c>
      <c r="C73" s="8" t="n">
        <v>39387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1</v>
      </c>
      <c r="C74" s="8" t="n">
        <v>40848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5</v>
      </c>
      <c r="I74" s="9" t="n">
        <v>0</v>
      </c>
      <c r="J74" s="9" t="n">
        <v>0</v>
      </c>
      <c r="K74" s="9" t="n">
        <v>25</v>
      </c>
    </row>
    <row r="75" s="7" customFormat="true" ht="12.75" hidden="false" customHeight="true" outlineLevel="2" collapsed="false">
      <c r="A75" s="6" t="n">
        <v>18317</v>
      </c>
      <c r="B75" s="7" t="s">
        <v>62</v>
      </c>
      <c r="C75" s="8" t="n">
        <v>37561</v>
      </c>
      <c r="D75" s="8" t="n">
        <v>44865</v>
      </c>
      <c r="E75" s="7" t="s">
        <v>18</v>
      </c>
      <c r="F75" s="7" t="s">
        <v>16</v>
      </c>
      <c r="G75" s="7" t="s">
        <v>46</v>
      </c>
      <c r="H75" s="9" t="n">
        <v>29</v>
      </c>
      <c r="I75" s="9" t="n">
        <v>0</v>
      </c>
      <c r="J75" s="9" t="n">
        <v>0</v>
      </c>
      <c r="K75" s="9" t="n">
        <v>29</v>
      </c>
    </row>
    <row r="76" customFormat="false" ht="12.75" hidden="false" customHeight="true" outlineLevel="1" collapsed="false">
      <c r="A76" s="10"/>
      <c r="C76" s="11"/>
      <c r="D76" s="11"/>
      <c r="G76" s="1" t="s">
        <v>63</v>
      </c>
      <c r="H76" s="12" t="n">
        <f aca="false">SUBTOTAL(9,H52:H75)</f>
        <v>29721</v>
      </c>
      <c r="I76" s="12" t="n">
        <f aca="false">SUBTOTAL(9,I52:I75)</f>
        <v>27865</v>
      </c>
      <c r="J76" s="12" t="n">
        <f aca="false">SUBTOTAL(9,J52:J75)</f>
        <v>0</v>
      </c>
      <c r="K76" s="12" t="n">
        <f aca="false">SUBTOTAL(9,K52:K75)</f>
        <v>1856</v>
      </c>
    </row>
    <row r="77" customFormat="false" ht="12.75" hidden="false" customHeight="true" outlineLevel="1" collapsed="false">
      <c r="A77" s="10"/>
      <c r="C77" s="11"/>
      <c r="D77" s="1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4</v>
      </c>
      <c r="C78" s="8" t="n">
        <v>39387</v>
      </c>
      <c r="D78" s="8" t="n">
        <v>44865</v>
      </c>
      <c r="E78" s="7" t="s">
        <v>18</v>
      </c>
      <c r="F78" s="7" t="s">
        <v>65</v>
      </c>
      <c r="G78" s="7" t="s">
        <v>66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51276</v>
      </c>
      <c r="B79" s="7" t="s">
        <v>67</v>
      </c>
      <c r="C79" s="8" t="n">
        <v>42461</v>
      </c>
      <c r="D79" s="8" t="n">
        <v>42825</v>
      </c>
      <c r="E79" s="7" t="s">
        <v>15</v>
      </c>
      <c r="F79" s="7" t="s">
        <v>16</v>
      </c>
      <c r="G79" s="7" t="s">
        <v>66</v>
      </c>
      <c r="H79" s="9" t="n">
        <v>32092</v>
      </c>
      <c r="I79" s="9" t="n">
        <v>3209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4</v>
      </c>
      <c r="B85" s="7" t="s">
        <v>69</v>
      </c>
      <c r="C85" s="8" t="n">
        <v>42461</v>
      </c>
      <c r="D85" s="8" t="n">
        <v>42825</v>
      </c>
      <c r="E85" s="7" t="s">
        <v>15</v>
      </c>
      <c r="F85" s="7" t="s">
        <v>16</v>
      </c>
      <c r="G85" s="7" t="s">
        <v>66</v>
      </c>
      <c r="H85" s="9" t="n">
        <v>9287</v>
      </c>
      <c r="I85" s="9" t="n">
        <v>9287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33322</v>
      </c>
      <c r="B86" s="7" t="s">
        <v>70</v>
      </c>
      <c r="C86" s="8" t="n">
        <v>39387</v>
      </c>
      <c r="D86" s="8" t="n">
        <v>48669</v>
      </c>
      <c r="E86" s="7" t="s">
        <v>18</v>
      </c>
      <c r="F86" s="7" t="s">
        <v>65</v>
      </c>
      <c r="G86" s="7" t="s">
        <v>66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3</v>
      </c>
      <c r="B89" s="7" t="s">
        <v>71</v>
      </c>
      <c r="C89" s="8" t="n">
        <v>42461</v>
      </c>
      <c r="D89" s="8" t="n">
        <v>42825</v>
      </c>
      <c r="E89" s="7" t="s">
        <v>15</v>
      </c>
      <c r="F89" s="7" t="s">
        <v>16</v>
      </c>
      <c r="G89" s="7" t="s">
        <v>66</v>
      </c>
      <c r="H89" s="9" t="n">
        <v>10452</v>
      </c>
      <c r="I89" s="9" t="n">
        <v>1045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346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13188</v>
      </c>
      <c r="I90" s="9" t="n">
        <v>1318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683</v>
      </c>
      <c r="B91" s="7" t="s">
        <v>72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3</v>
      </c>
      <c r="B92" s="7" t="s">
        <v>73</v>
      </c>
      <c r="C92" s="8" t="n">
        <v>41831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80</v>
      </c>
      <c r="B93" s="7" t="s">
        <v>74</v>
      </c>
      <c r="C93" s="8" t="n">
        <v>42309</v>
      </c>
      <c r="D93" s="8" t="n">
        <v>42674</v>
      </c>
      <c r="E93" s="7" t="s">
        <v>15</v>
      </c>
      <c r="F93" s="7" t="s">
        <v>16</v>
      </c>
      <c r="G93" s="7" t="s">
        <v>66</v>
      </c>
      <c r="H93" s="9" t="n">
        <v>6900</v>
      </c>
      <c r="I93" s="9" t="n">
        <v>6900</v>
      </c>
      <c r="J93" s="9" t="n">
        <v>0</v>
      </c>
      <c r="K93" s="9" t="n">
        <v>0</v>
      </c>
    </row>
    <row r="94" customFormat="false" ht="12.75" hidden="false" customHeight="true" outlineLevel="1" collapsed="false">
      <c r="A94" s="10"/>
      <c r="C94" s="11"/>
      <c r="D94" s="11"/>
      <c r="G94" s="1" t="s">
        <v>75</v>
      </c>
      <c r="H94" s="12" t="n">
        <f aca="false">SUBTOTAL(9,H78:H93)</f>
        <v>209999</v>
      </c>
      <c r="I94" s="12" t="n">
        <f aca="false">SUBTOTAL(9,I78:I93)</f>
        <v>157246</v>
      </c>
      <c r="J94" s="12" t="n">
        <f aca="false">SUBTOTAL(9,J78:J93)</f>
        <v>0</v>
      </c>
      <c r="K94" s="12" t="n">
        <f aca="false">SUBTOTAL(9,K78:K93)</f>
        <v>52753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8</v>
      </c>
      <c r="F98" s="7" t="s">
        <v>16</v>
      </c>
      <c r="G98" s="7" t="s">
        <v>76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1823</v>
      </c>
      <c r="B99" s="7" t="s">
        <v>77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76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2391</v>
      </c>
      <c r="B100" s="7" t="s">
        <v>78</v>
      </c>
      <c r="C100" s="8" t="n">
        <v>42339</v>
      </c>
      <c r="D100" s="8" t="n">
        <v>42704</v>
      </c>
      <c r="E100" s="7" t="s">
        <v>15</v>
      </c>
      <c r="F100" s="7" t="s">
        <v>16</v>
      </c>
      <c r="G100" s="7" t="s">
        <v>76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407</v>
      </c>
      <c r="B101" s="7" t="s">
        <v>78</v>
      </c>
      <c r="C101" s="8" t="n">
        <v>42432</v>
      </c>
      <c r="D101" s="8" t="n">
        <v>42825</v>
      </c>
      <c r="E101" s="7" t="s">
        <v>15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1</v>
      </c>
      <c r="B102" s="7" t="s">
        <v>79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85</v>
      </c>
      <c r="B103" s="7" t="s">
        <v>80</v>
      </c>
      <c r="C103" s="8" t="n">
        <v>42481</v>
      </c>
      <c r="D103" s="8" t="n">
        <v>42855</v>
      </c>
      <c r="E103" s="7" t="s">
        <v>18</v>
      </c>
      <c r="F103" s="7" t="s">
        <v>16</v>
      </c>
      <c r="G103" s="7" t="s">
        <v>76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388</v>
      </c>
      <c r="B104" s="7" t="s">
        <v>27</v>
      </c>
      <c r="C104" s="8" t="n">
        <v>42431</v>
      </c>
      <c r="D104" s="8" t="n">
        <v>42825</v>
      </c>
      <c r="E104" s="7" t="s">
        <v>15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20</v>
      </c>
      <c r="B105" s="7" t="s">
        <v>27</v>
      </c>
      <c r="C105" s="8" t="n">
        <v>42459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632</v>
      </c>
      <c r="B106" s="7" t="s">
        <v>27</v>
      </c>
      <c r="C106" s="8" t="n">
        <v>42460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5</v>
      </c>
      <c r="B107" s="7" t="s">
        <v>81</v>
      </c>
      <c r="C107" s="8" t="n">
        <v>42461</v>
      </c>
      <c r="D107" s="8" t="n">
        <v>42825</v>
      </c>
      <c r="E107" s="7" t="s">
        <v>18</v>
      </c>
      <c r="F107" s="7" t="s">
        <v>16</v>
      </c>
      <c r="G107" s="7" t="s">
        <v>76</v>
      </c>
      <c r="H107" s="9" t="n">
        <v>2321</v>
      </c>
      <c r="I107" s="9" t="n">
        <v>232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2691</v>
      </c>
      <c r="B108" s="7" t="s">
        <v>30</v>
      </c>
      <c r="C108" s="8" t="n">
        <v>42309</v>
      </c>
      <c r="D108" s="8" t="n">
        <v>42674</v>
      </c>
      <c r="E108" s="7" t="s">
        <v>18</v>
      </c>
      <c r="F108" s="7" t="s">
        <v>16</v>
      </c>
      <c r="G108" s="7" t="s">
        <v>76</v>
      </c>
      <c r="H108" s="9" t="n">
        <v>2954</v>
      </c>
      <c r="I108" s="9" t="n">
        <v>2954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3637</v>
      </c>
      <c r="B109" s="7" t="s">
        <v>30</v>
      </c>
      <c r="C109" s="8" t="n">
        <v>42461</v>
      </c>
      <c r="D109" s="8" t="n">
        <v>42825</v>
      </c>
      <c r="E109" s="7" t="s">
        <v>18</v>
      </c>
      <c r="F109" s="7" t="s">
        <v>16</v>
      </c>
      <c r="G109" s="7" t="s">
        <v>76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389</v>
      </c>
      <c r="B110" s="7" t="s">
        <v>82</v>
      </c>
      <c r="C110" s="8" t="n">
        <v>42431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24671</v>
      </c>
      <c r="I110" s="9" t="n">
        <v>2467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510</v>
      </c>
      <c r="B111" s="7" t="s">
        <v>82</v>
      </c>
      <c r="C111" s="8" t="n">
        <v>42446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527</v>
      </c>
      <c r="B112" s="7" t="s">
        <v>82</v>
      </c>
      <c r="C112" s="8" t="n">
        <v>42448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589</v>
      </c>
      <c r="B113" s="7" t="s">
        <v>82</v>
      </c>
      <c r="C113" s="8" t="n">
        <v>42454</v>
      </c>
      <c r="D113" s="8" t="n">
        <v>42825</v>
      </c>
      <c r="E113" s="7" t="s">
        <v>18</v>
      </c>
      <c r="F113" s="7" t="s">
        <v>16</v>
      </c>
      <c r="G113" s="7" t="s">
        <v>76</v>
      </c>
      <c r="H113" s="9" t="n">
        <v>17532</v>
      </c>
      <c r="I113" s="9" t="n">
        <v>1753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790</v>
      </c>
      <c r="B114" s="7" t="s">
        <v>82</v>
      </c>
      <c r="C114" s="8" t="n">
        <v>42503</v>
      </c>
      <c r="D114" s="8" t="n">
        <v>42886</v>
      </c>
      <c r="E114" s="7" t="s">
        <v>18</v>
      </c>
      <c r="F114" s="7" t="s">
        <v>16</v>
      </c>
      <c r="G114" s="7" t="s">
        <v>76</v>
      </c>
      <c r="H114" s="9" t="n">
        <v>16242</v>
      </c>
      <c r="I114" s="9" t="n">
        <v>1624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852</v>
      </c>
      <c r="B115" s="7" t="s">
        <v>82</v>
      </c>
      <c r="C115" s="8" t="n">
        <v>42518</v>
      </c>
      <c r="D115" s="8" t="n">
        <v>42886</v>
      </c>
      <c r="E115" s="7" t="s">
        <v>18</v>
      </c>
      <c r="F115" s="7" t="s">
        <v>16</v>
      </c>
      <c r="G115" s="7" t="s">
        <v>76</v>
      </c>
      <c r="H115" s="9" t="n">
        <v>33283</v>
      </c>
      <c r="I115" s="9" t="n">
        <v>3328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907</v>
      </c>
      <c r="B116" s="7" t="s">
        <v>82</v>
      </c>
      <c r="C116" s="8" t="n">
        <v>42538</v>
      </c>
      <c r="D116" s="8" t="n">
        <v>42916</v>
      </c>
      <c r="E116" s="7" t="s">
        <v>18</v>
      </c>
      <c r="F116" s="7" t="s">
        <v>16</v>
      </c>
      <c r="G116" s="7" t="s">
        <v>76</v>
      </c>
      <c r="H116" s="9" t="n">
        <v>19640</v>
      </c>
      <c r="I116" s="9" t="n">
        <v>19640</v>
      </c>
      <c r="J116" s="9" t="n">
        <v>0</v>
      </c>
      <c r="K116" s="9" t="n">
        <v>0</v>
      </c>
    </row>
    <row r="117" customFormat="false" ht="12.75" hidden="false" customHeight="true" outlineLevel="1" collapsed="false">
      <c r="A117" s="10"/>
      <c r="C117" s="11"/>
      <c r="D117" s="11"/>
      <c r="G117" s="1" t="s">
        <v>83</v>
      </c>
      <c r="H117" s="12" t="n">
        <f aca="false">SUBTOTAL(9,H96:H116)</f>
        <v>314994</v>
      </c>
      <c r="I117" s="12" t="n">
        <f aca="false">SUBTOTAL(9,I96:I116)</f>
        <v>314994</v>
      </c>
      <c r="J117" s="12" t="n">
        <f aca="false">SUBTOTAL(9,J96:J116)</f>
        <v>0</v>
      </c>
      <c r="K117" s="12" t="n">
        <f aca="false">SUBTOTAL(9,K96:K116)</f>
        <v>0</v>
      </c>
    </row>
    <row r="118" customFormat="false" ht="12.75" hidden="false" customHeight="true" outlineLevel="1" collapsed="false">
      <c r="A118" s="10"/>
      <c r="C118" s="11"/>
      <c r="D118" s="11"/>
      <c r="H118" s="12"/>
      <c r="I118" s="12"/>
      <c r="J118" s="12"/>
      <c r="K118" s="12"/>
    </row>
    <row r="119" s="7" customFormat="true" ht="12.75" hidden="false" customHeight="true" outlineLevel="2" collapsed="false">
      <c r="A119" s="6" t="n">
        <v>53591</v>
      </c>
      <c r="B119" s="7" t="s">
        <v>14</v>
      </c>
      <c r="C119" s="8" t="n">
        <v>42454</v>
      </c>
      <c r="D119" s="8" t="n">
        <v>42825</v>
      </c>
      <c r="E119" s="7" t="s">
        <v>18</v>
      </c>
      <c r="F119" s="7" t="s">
        <v>16</v>
      </c>
      <c r="G119" s="7" t="s">
        <v>23</v>
      </c>
      <c r="H119" s="9" t="n">
        <v>10234</v>
      </c>
      <c r="I119" s="9" t="n">
        <v>10234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3901</v>
      </c>
      <c r="B120" s="7" t="s">
        <v>14</v>
      </c>
      <c r="C120" s="8" t="n">
        <v>42531</v>
      </c>
      <c r="D120" s="8" t="n">
        <v>42916</v>
      </c>
      <c r="E120" s="7" t="s">
        <v>18</v>
      </c>
      <c r="F120" s="7" t="s">
        <v>16</v>
      </c>
      <c r="G120" s="7" t="s">
        <v>23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3</v>
      </c>
      <c r="B121" s="7" t="s">
        <v>14</v>
      </c>
      <c r="C121" s="8" t="n">
        <v>42532</v>
      </c>
      <c r="D121" s="8" t="n">
        <v>42916</v>
      </c>
      <c r="E121" s="7" t="s">
        <v>18</v>
      </c>
      <c r="F121" s="7" t="s">
        <v>16</v>
      </c>
      <c r="G121" s="7" t="s">
        <v>23</v>
      </c>
      <c r="H121" s="9" t="n">
        <v>50643</v>
      </c>
      <c r="I121" s="9" t="n">
        <v>50643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1426</v>
      </c>
      <c r="B122" s="7" t="s">
        <v>77</v>
      </c>
      <c r="C122" s="8" t="n">
        <v>42309</v>
      </c>
      <c r="D122" s="8" t="n">
        <v>42674</v>
      </c>
      <c r="E122" s="7" t="s">
        <v>15</v>
      </c>
      <c r="F122" s="7" t="s">
        <v>16</v>
      </c>
      <c r="G122" s="7" t="s">
        <v>23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3639</v>
      </c>
      <c r="B123" s="7" t="s">
        <v>77</v>
      </c>
      <c r="C123" s="8" t="n">
        <v>42461</v>
      </c>
      <c r="D123" s="8" t="n">
        <v>42825</v>
      </c>
      <c r="E123" s="7" t="s">
        <v>18</v>
      </c>
      <c r="F123" s="7" t="s">
        <v>16</v>
      </c>
      <c r="G123" s="7" t="s">
        <v>23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749</v>
      </c>
      <c r="B124" s="7" t="s">
        <v>84</v>
      </c>
      <c r="C124" s="8" t="n">
        <v>42489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7913</v>
      </c>
      <c r="I124" s="9" t="n">
        <v>791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771</v>
      </c>
      <c r="B125" s="7" t="s">
        <v>22</v>
      </c>
      <c r="C125" s="8" t="n">
        <v>34060</v>
      </c>
      <c r="D125" s="8" t="n">
        <v>43555</v>
      </c>
      <c r="E125" s="7" t="s">
        <v>58</v>
      </c>
      <c r="F125" s="7" t="s">
        <v>17</v>
      </c>
      <c r="G125" s="7" t="s">
        <v>23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3785</v>
      </c>
      <c r="B126" s="7" t="s">
        <v>85</v>
      </c>
      <c r="C126" s="8" t="n">
        <v>42500</v>
      </c>
      <c r="D126" s="8" t="n">
        <v>42886</v>
      </c>
      <c r="E126" s="7" t="s">
        <v>18</v>
      </c>
      <c r="F126" s="7" t="s">
        <v>16</v>
      </c>
      <c r="G126" s="7" t="s">
        <v>23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12359</v>
      </c>
      <c r="B127" s="7" t="s">
        <v>86</v>
      </c>
      <c r="C127" s="8" t="n">
        <v>36465</v>
      </c>
      <c r="D127" s="8" t="n">
        <v>43404</v>
      </c>
      <c r="E127" s="7" t="s">
        <v>18</v>
      </c>
      <c r="F127" s="7" t="s">
        <v>16</v>
      </c>
      <c r="G127" s="7" t="s">
        <v>23</v>
      </c>
      <c r="H127" s="9" t="n">
        <v>6532</v>
      </c>
      <c r="I127" s="9" t="n">
        <v>0</v>
      </c>
      <c r="J127" s="9" t="n">
        <v>0</v>
      </c>
      <c r="K127" s="9" t="n">
        <v>6532</v>
      </c>
    </row>
    <row r="128" s="7" customFormat="true" ht="12.75" hidden="false" customHeight="true" outlineLevel="2" collapsed="false">
      <c r="A128" s="6" t="n">
        <v>53640</v>
      </c>
      <c r="B128" s="7" t="s">
        <v>78</v>
      </c>
      <c r="C128" s="8" t="n">
        <v>42461</v>
      </c>
      <c r="D128" s="8" t="n">
        <v>42825</v>
      </c>
      <c r="E128" s="7" t="s">
        <v>15</v>
      </c>
      <c r="F128" s="7" t="s">
        <v>16</v>
      </c>
      <c r="G128" s="7" t="s">
        <v>23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3786</v>
      </c>
      <c r="B129" s="7" t="s">
        <v>67</v>
      </c>
      <c r="C129" s="8" t="n">
        <v>42501</v>
      </c>
      <c r="D129" s="8" t="n">
        <v>42886</v>
      </c>
      <c r="E129" s="7" t="s">
        <v>18</v>
      </c>
      <c r="F129" s="7" t="s">
        <v>16</v>
      </c>
      <c r="G129" s="7" t="s">
        <v>23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791</v>
      </c>
      <c r="B130" s="7" t="s">
        <v>87</v>
      </c>
      <c r="C130" s="8" t="n">
        <v>42504</v>
      </c>
      <c r="D130" s="8" t="n">
        <v>42886</v>
      </c>
      <c r="E130" s="7" t="s">
        <v>18</v>
      </c>
      <c r="F130" s="7" t="s">
        <v>16</v>
      </c>
      <c r="G130" s="7" t="s">
        <v>23</v>
      </c>
      <c r="H130" s="9" t="n">
        <v>15826</v>
      </c>
      <c r="I130" s="9" t="n">
        <v>15826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3904</v>
      </c>
      <c r="B131" s="7" t="s">
        <v>80</v>
      </c>
      <c r="C131" s="8" t="n">
        <v>42532</v>
      </c>
      <c r="D131" s="8" t="n">
        <v>42916</v>
      </c>
      <c r="E131" s="7" t="s">
        <v>18</v>
      </c>
      <c r="F131" s="7" t="s">
        <v>16</v>
      </c>
      <c r="G131" s="7" t="s">
        <v>23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3619</v>
      </c>
      <c r="B132" s="7" t="s">
        <v>27</v>
      </c>
      <c r="C132" s="8" t="n">
        <v>42459</v>
      </c>
      <c r="D132" s="8" t="n">
        <v>42825</v>
      </c>
      <c r="E132" s="7" t="s">
        <v>18</v>
      </c>
      <c r="F132" s="7" t="s">
        <v>16</v>
      </c>
      <c r="G132" s="7" t="s">
        <v>23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819</v>
      </c>
      <c r="B133" s="7" t="s">
        <v>88</v>
      </c>
      <c r="C133" s="8" t="n">
        <v>42309</v>
      </c>
      <c r="D133" s="8" t="n">
        <v>42674</v>
      </c>
      <c r="E133" s="7" t="s">
        <v>18</v>
      </c>
      <c r="F133" s="7" t="s">
        <v>16</v>
      </c>
      <c r="G133" s="7" t="s">
        <v>23</v>
      </c>
      <c r="H133" s="9" t="n">
        <v>200000</v>
      </c>
      <c r="I133" s="9" t="n">
        <v>200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3678</v>
      </c>
      <c r="B134" s="7" t="s">
        <v>88</v>
      </c>
      <c r="C134" s="8" t="n">
        <v>42476</v>
      </c>
      <c r="D134" s="8" t="n">
        <v>42855</v>
      </c>
      <c r="E134" s="7" t="s">
        <v>18</v>
      </c>
      <c r="F134" s="7" t="s">
        <v>16</v>
      </c>
      <c r="G134" s="7" t="s">
        <v>23</v>
      </c>
      <c r="H134" s="9" t="n">
        <v>29014</v>
      </c>
      <c r="I134" s="9" t="n">
        <v>29014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1790</v>
      </c>
      <c r="B135" s="7" t="s">
        <v>72</v>
      </c>
      <c r="C135" s="8" t="n">
        <v>42251</v>
      </c>
      <c r="D135" s="8" t="n">
        <v>42643</v>
      </c>
      <c r="E135" s="7" t="s">
        <v>15</v>
      </c>
      <c r="F135" s="7" t="s">
        <v>16</v>
      </c>
      <c r="G135" s="7" t="s">
        <v>23</v>
      </c>
      <c r="H135" s="9" t="n">
        <v>31652</v>
      </c>
      <c r="I135" s="9" t="n">
        <v>3165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1701</v>
      </c>
      <c r="B136" s="7" t="s">
        <v>73</v>
      </c>
      <c r="C136" s="8" t="n">
        <v>42309</v>
      </c>
      <c r="D136" s="8" t="n">
        <v>42674</v>
      </c>
      <c r="E136" s="7" t="s">
        <v>15</v>
      </c>
      <c r="F136" s="7" t="s">
        <v>16</v>
      </c>
      <c r="G136" s="7" t="s">
        <v>23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1711</v>
      </c>
      <c r="B137" s="7" t="s">
        <v>73</v>
      </c>
      <c r="C137" s="8" t="n">
        <v>42309</v>
      </c>
      <c r="D137" s="8" t="n">
        <v>42674</v>
      </c>
      <c r="E137" s="7" t="s">
        <v>15</v>
      </c>
      <c r="F137" s="7" t="s">
        <v>16</v>
      </c>
      <c r="G137" s="7" t="s">
        <v>23</v>
      </c>
      <c r="H137" s="9" t="n">
        <v>6125</v>
      </c>
      <c r="I137" s="9" t="n">
        <v>612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1824</v>
      </c>
      <c r="B138" s="7" t="s">
        <v>73</v>
      </c>
      <c r="C138" s="8" t="n">
        <v>42309</v>
      </c>
      <c r="D138" s="8" t="n">
        <v>42674</v>
      </c>
      <c r="E138" s="7" t="s">
        <v>15</v>
      </c>
      <c r="F138" s="7" t="s">
        <v>16</v>
      </c>
      <c r="G138" s="7" t="s">
        <v>23</v>
      </c>
      <c r="H138" s="9" t="n">
        <v>15000</v>
      </c>
      <c r="I138" s="9" t="n">
        <v>150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2150</v>
      </c>
      <c r="B139" s="7" t="s">
        <v>73</v>
      </c>
      <c r="C139" s="8" t="n">
        <v>42309</v>
      </c>
      <c r="D139" s="8" t="n">
        <v>42674</v>
      </c>
      <c r="E139" s="7" t="s">
        <v>15</v>
      </c>
      <c r="F139" s="7" t="s">
        <v>16</v>
      </c>
      <c r="G139" s="7" t="s">
        <v>23</v>
      </c>
      <c r="H139" s="9" t="n">
        <v>15826</v>
      </c>
      <c r="I139" s="9" t="n">
        <v>15826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3684</v>
      </c>
      <c r="B140" s="7" t="s">
        <v>73</v>
      </c>
      <c r="C140" s="8" t="n">
        <v>42481</v>
      </c>
      <c r="D140" s="8" t="n">
        <v>42855</v>
      </c>
      <c r="E140" s="7" t="s">
        <v>18</v>
      </c>
      <c r="F140" s="7" t="s">
        <v>16</v>
      </c>
      <c r="G140" s="7" t="s">
        <v>23</v>
      </c>
      <c r="H140" s="9" t="n">
        <v>37982</v>
      </c>
      <c r="I140" s="9" t="n">
        <v>3798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642</v>
      </c>
      <c r="B141" s="7" t="s">
        <v>74</v>
      </c>
      <c r="C141" s="8" t="n">
        <v>42462</v>
      </c>
      <c r="D141" s="8" t="n">
        <v>42855</v>
      </c>
      <c r="E141" s="7" t="s">
        <v>18</v>
      </c>
      <c r="F141" s="7" t="s">
        <v>16</v>
      </c>
      <c r="G141" s="7" t="s">
        <v>23</v>
      </c>
      <c r="H141" s="9" t="n">
        <v>5275</v>
      </c>
      <c r="I141" s="9" t="n">
        <v>5275</v>
      </c>
      <c r="J141" s="9" t="n">
        <v>0</v>
      </c>
      <c r="K141" s="9" t="n">
        <v>0</v>
      </c>
    </row>
    <row r="142" customFormat="false" ht="12.75" hidden="false" customHeight="true" outlineLevel="1" collapsed="false">
      <c r="A142" s="10"/>
      <c r="C142" s="11"/>
      <c r="D142" s="11"/>
      <c r="G142" s="1" t="s">
        <v>89</v>
      </c>
      <c r="H142" s="12" t="n">
        <f aca="false">SUBTOTAL(9,H119:H141)</f>
        <v>612629</v>
      </c>
      <c r="I142" s="12" t="n">
        <f aca="false">SUBTOTAL(9,I119:I141)</f>
        <v>606097</v>
      </c>
      <c r="J142" s="12" t="n">
        <f aca="false">SUBTOTAL(9,J119:J141)</f>
        <v>0</v>
      </c>
      <c r="K142" s="12" t="n">
        <f aca="false">SUBTOTAL(9,K119:K141)</f>
        <v>6532</v>
      </c>
    </row>
    <row r="143" customFormat="false" ht="12.75" hidden="false" customHeight="true" outlineLevel="1" collapsed="false">
      <c r="A143" s="10"/>
      <c r="C143" s="11"/>
      <c r="D143" s="11"/>
      <c r="H143" s="12"/>
      <c r="I143" s="12"/>
      <c r="J143" s="12"/>
      <c r="K143" s="12"/>
    </row>
    <row r="144" s="7" customFormat="true" ht="12.75" hidden="false" customHeight="true" outlineLevel="2" collapsed="false">
      <c r="A144" s="6" t="n">
        <v>49991</v>
      </c>
      <c r="B144" s="7" t="s">
        <v>90</v>
      </c>
      <c r="C144" s="8" t="n">
        <v>42309</v>
      </c>
      <c r="D144" s="8" t="n">
        <v>43039</v>
      </c>
      <c r="E144" s="7" t="s">
        <v>18</v>
      </c>
      <c r="F144" s="7" t="s">
        <v>16</v>
      </c>
      <c r="G144" s="7" t="s">
        <v>91</v>
      </c>
      <c r="H144" s="9" t="n">
        <v>4000</v>
      </c>
      <c r="I144" s="9" t="n">
        <v>4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3583</v>
      </c>
      <c r="B145" s="7" t="s">
        <v>92</v>
      </c>
      <c r="C145" s="8" t="n">
        <v>42461</v>
      </c>
      <c r="D145" s="8" t="n">
        <v>42674</v>
      </c>
      <c r="E145" s="7" t="s">
        <v>18</v>
      </c>
      <c r="F145" s="7" t="s">
        <v>16</v>
      </c>
      <c r="G145" s="7" t="s">
        <v>91</v>
      </c>
      <c r="H145" s="9" t="n">
        <v>500</v>
      </c>
      <c r="I145" s="9" t="n">
        <v>5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394</v>
      </c>
      <c r="B146" s="7" t="s">
        <v>93</v>
      </c>
      <c r="C146" s="8" t="n">
        <v>37926</v>
      </c>
      <c r="D146" s="8" t="n">
        <v>43039</v>
      </c>
      <c r="E146" s="7" t="s">
        <v>18</v>
      </c>
      <c r="F146" s="7" t="s">
        <v>65</v>
      </c>
      <c r="G146" s="7" t="s">
        <v>91</v>
      </c>
      <c r="H146" s="9" t="n">
        <v>4700</v>
      </c>
      <c r="I146" s="9" t="n">
        <v>47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0254</v>
      </c>
      <c r="B147" s="7" t="s">
        <v>67</v>
      </c>
      <c r="C147" s="8" t="n">
        <v>42309</v>
      </c>
      <c r="D147" s="8" t="n">
        <v>42674</v>
      </c>
      <c r="E147" s="7" t="s">
        <v>18</v>
      </c>
      <c r="F147" s="7" t="s">
        <v>16</v>
      </c>
      <c r="G147" s="7" t="s">
        <v>91</v>
      </c>
      <c r="H147" s="9" t="n">
        <v>800</v>
      </c>
      <c r="I147" s="9" t="n">
        <v>8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349</v>
      </c>
      <c r="B148" s="7" t="s">
        <v>94</v>
      </c>
      <c r="C148" s="8" t="n">
        <v>32813</v>
      </c>
      <c r="D148" s="8" t="n">
        <v>43404</v>
      </c>
      <c r="E148" s="7" t="s">
        <v>18</v>
      </c>
      <c r="F148" s="7" t="s">
        <v>16</v>
      </c>
      <c r="G148" s="7" t="s">
        <v>91</v>
      </c>
      <c r="H148" s="9" t="n">
        <v>40093</v>
      </c>
      <c r="I148" s="9" t="n">
        <v>22906</v>
      </c>
      <c r="J148" s="9" t="n">
        <v>0</v>
      </c>
      <c r="K148" s="9" t="n">
        <v>17187</v>
      </c>
    </row>
    <row r="149" s="7" customFormat="true" ht="12.75" hidden="false" customHeight="true" outlineLevel="2" collapsed="false">
      <c r="A149" s="6" t="n">
        <v>2623</v>
      </c>
      <c r="B149" s="7" t="s">
        <v>94</v>
      </c>
      <c r="C149" s="8" t="n">
        <v>33909</v>
      </c>
      <c r="D149" s="8" t="n">
        <v>44865</v>
      </c>
      <c r="E149" s="7" t="s">
        <v>58</v>
      </c>
      <c r="F149" s="7" t="s">
        <v>59</v>
      </c>
      <c r="G149" s="7" t="s">
        <v>91</v>
      </c>
      <c r="H149" s="9" t="n">
        <v>153700</v>
      </c>
      <c r="I149" s="9" t="n">
        <v>1537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15957</v>
      </c>
      <c r="B150" s="7" t="s">
        <v>94</v>
      </c>
      <c r="C150" s="8" t="n">
        <v>37196</v>
      </c>
      <c r="D150" s="8" t="n">
        <v>44865</v>
      </c>
      <c r="E150" s="7" t="s">
        <v>58</v>
      </c>
      <c r="F150" s="7" t="s">
        <v>59</v>
      </c>
      <c r="G150" s="7" t="s">
        <v>91</v>
      </c>
      <c r="H150" s="9" t="n">
        <v>92822</v>
      </c>
      <c r="I150" s="9" t="n">
        <v>9282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8786</v>
      </c>
      <c r="B151" s="7" t="s">
        <v>94</v>
      </c>
      <c r="C151" s="8" t="n">
        <v>37561</v>
      </c>
      <c r="D151" s="8" t="n">
        <v>44865</v>
      </c>
      <c r="E151" s="7" t="s">
        <v>58</v>
      </c>
      <c r="F151" s="7" t="s">
        <v>59</v>
      </c>
      <c r="G151" s="7" t="s">
        <v>91</v>
      </c>
      <c r="H151" s="9" t="n">
        <v>37370</v>
      </c>
      <c r="I151" s="9" t="n">
        <v>3737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20260</v>
      </c>
      <c r="B152" s="7" t="s">
        <v>94</v>
      </c>
      <c r="C152" s="8" t="n">
        <v>37926</v>
      </c>
      <c r="D152" s="8" t="n">
        <v>44865</v>
      </c>
      <c r="E152" s="7" t="s">
        <v>18</v>
      </c>
      <c r="F152" s="7" t="s">
        <v>65</v>
      </c>
      <c r="G152" s="7" t="s">
        <v>91</v>
      </c>
      <c r="H152" s="9" t="n">
        <v>4818</v>
      </c>
      <c r="I152" s="9" t="n">
        <v>4818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6</v>
      </c>
      <c r="B153" s="7" t="s">
        <v>94</v>
      </c>
      <c r="C153" s="8" t="n">
        <v>37926</v>
      </c>
      <c r="D153" s="8" t="n">
        <v>44865</v>
      </c>
      <c r="E153" s="7" t="s">
        <v>18</v>
      </c>
      <c r="F153" s="7" t="s">
        <v>65</v>
      </c>
      <c r="G153" s="7" t="s">
        <v>91</v>
      </c>
      <c r="H153" s="9" t="n">
        <v>145000</v>
      </c>
      <c r="I153" s="9" t="n">
        <v>23549</v>
      </c>
      <c r="J153" s="9" t="n">
        <v>0</v>
      </c>
      <c r="K153" s="9" t="n">
        <v>121451</v>
      </c>
    </row>
    <row r="154" s="7" customFormat="true" ht="12.75" hidden="false" customHeight="true" outlineLevel="2" collapsed="false">
      <c r="A154" s="6" t="n">
        <v>29244</v>
      </c>
      <c r="B154" s="7" t="s">
        <v>94</v>
      </c>
      <c r="C154" s="8" t="n">
        <v>38808</v>
      </c>
      <c r="D154" s="8" t="n">
        <v>43404</v>
      </c>
      <c r="E154" s="7" t="s">
        <v>18</v>
      </c>
      <c r="F154" s="7" t="s">
        <v>16</v>
      </c>
      <c r="G154" s="7" t="s">
        <v>91</v>
      </c>
      <c r="H154" s="9" t="n">
        <v>15000</v>
      </c>
      <c r="I154" s="9" t="n">
        <v>14171</v>
      </c>
      <c r="J154" s="9" t="n">
        <v>0</v>
      </c>
      <c r="K154" s="9" t="n">
        <v>829</v>
      </c>
    </row>
    <row r="155" s="7" customFormat="true" ht="12.75" hidden="false" customHeight="true" outlineLevel="2" collapsed="false">
      <c r="A155" s="6" t="n">
        <v>35516</v>
      </c>
      <c r="B155" s="7" t="s">
        <v>94</v>
      </c>
      <c r="C155" s="8" t="n">
        <v>39753</v>
      </c>
      <c r="D155" s="8" t="n">
        <v>44865</v>
      </c>
      <c r="E155" s="7" t="s">
        <v>18</v>
      </c>
      <c r="F155" s="7" t="s">
        <v>59</v>
      </c>
      <c r="G155" s="7" t="s">
        <v>91</v>
      </c>
      <c r="H155" s="9" t="n">
        <v>572</v>
      </c>
      <c r="I155" s="9" t="n">
        <v>57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38826</v>
      </c>
      <c r="B156" s="7" t="s">
        <v>94</v>
      </c>
      <c r="C156" s="8" t="n">
        <v>40118</v>
      </c>
      <c r="D156" s="8" t="n">
        <v>43404</v>
      </c>
      <c r="E156" s="7" t="s">
        <v>18</v>
      </c>
      <c r="F156" s="7" t="s">
        <v>16</v>
      </c>
      <c r="G156" s="7" t="s">
        <v>91</v>
      </c>
      <c r="H156" s="9" t="n">
        <v>8375</v>
      </c>
      <c r="I156" s="9" t="n">
        <v>8375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9989</v>
      </c>
      <c r="B157" s="7" t="s">
        <v>94</v>
      </c>
      <c r="C157" s="8" t="n">
        <v>42005</v>
      </c>
      <c r="D157" s="8" t="n">
        <v>43404</v>
      </c>
      <c r="E157" s="7" t="s">
        <v>18</v>
      </c>
      <c r="F157" s="7" t="s">
        <v>16</v>
      </c>
      <c r="G157" s="7" t="s">
        <v>91</v>
      </c>
      <c r="H157" s="9" t="n">
        <v>75000</v>
      </c>
      <c r="I157" s="9" t="n">
        <v>7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9990</v>
      </c>
      <c r="B158" s="7" t="s">
        <v>95</v>
      </c>
      <c r="C158" s="8" t="n">
        <v>42005</v>
      </c>
      <c r="D158" s="8" t="n">
        <v>43100</v>
      </c>
      <c r="E158" s="7" t="s">
        <v>18</v>
      </c>
      <c r="F158" s="7" t="s">
        <v>16</v>
      </c>
      <c r="G158" s="7" t="s">
        <v>91</v>
      </c>
      <c r="H158" s="9" t="n">
        <v>100</v>
      </c>
      <c r="I158" s="9" t="n">
        <v>1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383</v>
      </c>
      <c r="B159" s="7" t="s">
        <v>96</v>
      </c>
      <c r="C159" s="8" t="n">
        <v>37926</v>
      </c>
      <c r="D159" s="8" t="n">
        <v>43039</v>
      </c>
      <c r="E159" s="7" t="s">
        <v>18</v>
      </c>
      <c r="F159" s="7" t="s">
        <v>65</v>
      </c>
      <c r="G159" s="7" t="s">
        <v>91</v>
      </c>
      <c r="H159" s="9" t="n">
        <v>1100</v>
      </c>
      <c r="I159" s="9" t="n">
        <v>11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8756</v>
      </c>
      <c r="B160" s="7" t="s">
        <v>96</v>
      </c>
      <c r="C160" s="8" t="n">
        <v>38808</v>
      </c>
      <c r="D160" s="8" t="n">
        <v>44865</v>
      </c>
      <c r="E160" s="7" t="s">
        <v>18</v>
      </c>
      <c r="F160" s="7" t="s">
        <v>59</v>
      </c>
      <c r="G160" s="7" t="s">
        <v>91</v>
      </c>
      <c r="H160" s="9" t="n">
        <v>7500</v>
      </c>
      <c r="I160" s="9" t="n">
        <v>75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2843</v>
      </c>
      <c r="B161" s="7" t="s">
        <v>97</v>
      </c>
      <c r="C161" s="8" t="n">
        <v>42354</v>
      </c>
      <c r="D161" s="8" t="n">
        <v>44865</v>
      </c>
      <c r="E161" s="7" t="s">
        <v>18</v>
      </c>
      <c r="F161" s="7" t="s">
        <v>65</v>
      </c>
      <c r="G161" s="7" t="s">
        <v>91</v>
      </c>
      <c r="H161" s="9" t="n">
        <v>4398</v>
      </c>
      <c r="I161" s="9" t="n">
        <v>4398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45503</v>
      </c>
      <c r="B162" s="7" t="s">
        <v>81</v>
      </c>
      <c r="C162" s="8" t="n">
        <v>41214</v>
      </c>
      <c r="D162" s="8" t="n">
        <v>44865</v>
      </c>
      <c r="E162" s="7" t="s">
        <v>18</v>
      </c>
      <c r="F162" s="7" t="s">
        <v>98</v>
      </c>
      <c r="G162" s="7" t="s">
        <v>91</v>
      </c>
      <c r="H162" s="9" t="n">
        <v>211011</v>
      </c>
      <c r="I162" s="9" t="n">
        <v>21101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5505</v>
      </c>
      <c r="B163" s="7" t="s">
        <v>81</v>
      </c>
      <c r="C163" s="8" t="n">
        <v>41579</v>
      </c>
      <c r="D163" s="8" t="n">
        <v>45230</v>
      </c>
      <c r="E163" s="7" t="s">
        <v>18</v>
      </c>
      <c r="F163" s="7" t="s">
        <v>98</v>
      </c>
      <c r="G163" s="7" t="s">
        <v>91</v>
      </c>
      <c r="H163" s="9" t="n">
        <v>44607</v>
      </c>
      <c r="I163" s="9" t="n">
        <v>4460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0224</v>
      </c>
      <c r="B164" s="7" t="s">
        <v>99</v>
      </c>
      <c r="C164" s="8" t="n">
        <v>37712</v>
      </c>
      <c r="D164" s="8" t="n">
        <v>44865</v>
      </c>
      <c r="E164" s="7" t="s">
        <v>18</v>
      </c>
      <c r="F164" s="7" t="s">
        <v>65</v>
      </c>
      <c r="G164" s="7" t="s">
        <v>91</v>
      </c>
      <c r="H164" s="9" t="n">
        <v>1800</v>
      </c>
      <c r="I164" s="9" t="n">
        <v>18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38224</v>
      </c>
      <c r="B165" s="7" t="s">
        <v>72</v>
      </c>
      <c r="C165" s="8" t="n">
        <v>40087</v>
      </c>
      <c r="D165" s="8" t="n">
        <v>44865</v>
      </c>
      <c r="E165" s="7" t="s">
        <v>18</v>
      </c>
      <c r="F165" s="7" t="s">
        <v>65</v>
      </c>
      <c r="G165" s="7" t="s">
        <v>91</v>
      </c>
      <c r="H165" s="9" t="n">
        <v>2600</v>
      </c>
      <c r="I165" s="9" t="n">
        <v>26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0</v>
      </c>
      <c r="C166" s="8" t="n">
        <v>42036</v>
      </c>
      <c r="D166" s="8" t="n">
        <v>42674</v>
      </c>
      <c r="E166" s="7" t="s">
        <v>18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1</v>
      </c>
      <c r="H167" s="12" t="n">
        <f aca="false">SUBTOTAL(9,H144:H166)</f>
        <v>861141</v>
      </c>
      <c r="I167" s="12" t="n">
        <f aca="false">SUBTOTAL(9,I144:I166)</f>
        <v>721674</v>
      </c>
      <c r="J167" s="12" t="n">
        <f aca="false">SUBTOTAL(9,J144:J166)</f>
        <v>0</v>
      </c>
      <c r="K167" s="12" t="n">
        <f aca="false">SUBTOTAL(9,K144:K166)</f>
        <v>139467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53584</v>
      </c>
      <c r="B169" s="7" t="s">
        <v>92</v>
      </c>
      <c r="C169" s="8" t="n">
        <v>42461</v>
      </c>
      <c r="D169" s="8" t="n">
        <v>42674</v>
      </c>
      <c r="E169" s="7" t="s">
        <v>15</v>
      </c>
      <c r="F169" s="7" t="s">
        <v>16</v>
      </c>
      <c r="G169" s="7" t="s">
        <v>102</v>
      </c>
      <c r="H169" s="9" t="n">
        <v>400</v>
      </c>
      <c r="I169" s="9" t="n">
        <v>4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140</v>
      </c>
      <c r="B170" s="7" t="s">
        <v>94</v>
      </c>
      <c r="C170" s="8" t="n">
        <v>32728</v>
      </c>
      <c r="D170" s="8" t="n">
        <v>44865</v>
      </c>
      <c r="E170" s="7" t="s">
        <v>58</v>
      </c>
      <c r="F170" s="7" t="s">
        <v>59</v>
      </c>
      <c r="G170" s="7" t="s">
        <v>102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338</v>
      </c>
      <c r="B171" s="7" t="s">
        <v>94</v>
      </c>
      <c r="C171" s="8" t="n">
        <v>32813</v>
      </c>
      <c r="D171" s="8" t="n">
        <v>44865</v>
      </c>
      <c r="E171" s="7" t="s">
        <v>18</v>
      </c>
      <c r="F171" s="7" t="s">
        <v>16</v>
      </c>
      <c r="G171" s="7" t="s">
        <v>102</v>
      </c>
      <c r="H171" s="9" t="n">
        <v>32357</v>
      </c>
      <c r="I171" s="9" t="n">
        <v>25267</v>
      </c>
      <c r="J171" s="9" t="n">
        <v>0</v>
      </c>
      <c r="K171" s="9" t="n">
        <v>7090</v>
      </c>
    </row>
    <row r="172" s="7" customFormat="true" ht="12.75" hidden="false" customHeight="true" outlineLevel="2" collapsed="false">
      <c r="A172" s="6" t="n">
        <v>2172</v>
      </c>
      <c r="B172" s="7" t="s">
        <v>94</v>
      </c>
      <c r="C172" s="8" t="n">
        <v>33543</v>
      </c>
      <c r="D172" s="8" t="n">
        <v>44865</v>
      </c>
      <c r="E172" s="7" t="s">
        <v>18</v>
      </c>
      <c r="F172" s="7" t="s">
        <v>16</v>
      </c>
      <c r="G172" s="7" t="s">
        <v>102</v>
      </c>
      <c r="H172" s="9" t="n">
        <v>21584</v>
      </c>
      <c r="I172" s="9" t="n">
        <v>20713</v>
      </c>
      <c r="J172" s="9" t="n">
        <v>0</v>
      </c>
      <c r="K172" s="9" t="n">
        <v>871</v>
      </c>
    </row>
    <row r="173" s="7" customFormat="true" ht="12.75" hidden="false" customHeight="true" outlineLevel="2" collapsed="false">
      <c r="A173" s="6" t="n">
        <v>5019</v>
      </c>
      <c r="B173" s="7" t="s">
        <v>94</v>
      </c>
      <c r="C173" s="8" t="n">
        <v>34639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7613</v>
      </c>
      <c r="I173" s="9" t="n">
        <v>761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445</v>
      </c>
      <c r="B174" s="7" t="s">
        <v>94</v>
      </c>
      <c r="C174" s="8" t="n">
        <v>35004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19692</v>
      </c>
      <c r="I174" s="9" t="n">
        <v>19692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834</v>
      </c>
      <c r="B175" s="7" t="s">
        <v>94</v>
      </c>
      <c r="C175" s="8" t="n">
        <v>35004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646</v>
      </c>
      <c r="B176" s="7" t="s">
        <v>94</v>
      </c>
      <c r="C176" s="8" t="n">
        <v>35370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0862</v>
      </c>
      <c r="B177" s="7" t="s">
        <v>94</v>
      </c>
      <c r="C177" s="8" t="n">
        <v>35735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26952</v>
      </c>
      <c r="I177" s="9" t="n">
        <v>26952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3307</v>
      </c>
      <c r="B178" s="7" t="s">
        <v>94</v>
      </c>
      <c r="C178" s="8" t="n">
        <v>36465</v>
      </c>
      <c r="D178" s="8" t="n">
        <v>44865</v>
      </c>
      <c r="E178" s="7" t="s">
        <v>58</v>
      </c>
      <c r="F178" s="7" t="s">
        <v>59</v>
      </c>
      <c r="G178" s="7" t="s">
        <v>102</v>
      </c>
      <c r="H178" s="9" t="n">
        <v>35806</v>
      </c>
      <c r="I178" s="9" t="n">
        <v>3580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854</v>
      </c>
      <c r="B179" s="7" t="s">
        <v>94</v>
      </c>
      <c r="C179" s="8" t="n">
        <v>37926</v>
      </c>
      <c r="D179" s="8" t="n">
        <v>44865</v>
      </c>
      <c r="E179" s="7" t="s">
        <v>58</v>
      </c>
      <c r="F179" s="7" t="s">
        <v>59</v>
      </c>
      <c r="G179" s="7" t="s">
        <v>102</v>
      </c>
      <c r="H179" s="9" t="n">
        <v>9716</v>
      </c>
      <c r="I179" s="9" t="n">
        <v>971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987</v>
      </c>
      <c r="B180" s="7" t="s">
        <v>94</v>
      </c>
      <c r="C180" s="8" t="n">
        <v>37926</v>
      </c>
      <c r="D180" s="8" t="n">
        <v>44865</v>
      </c>
      <c r="E180" s="7" t="s">
        <v>18</v>
      </c>
      <c r="F180" s="7" t="s">
        <v>65</v>
      </c>
      <c r="G180" s="7" t="s">
        <v>102</v>
      </c>
      <c r="H180" s="9" t="n">
        <v>114000</v>
      </c>
      <c r="I180" s="9" t="n">
        <v>34000</v>
      </c>
      <c r="J180" s="9" t="n">
        <v>0</v>
      </c>
      <c r="K180" s="9" t="n">
        <v>80000</v>
      </c>
    </row>
    <row r="181" s="7" customFormat="true" ht="12.75" hidden="false" customHeight="true" outlineLevel="2" collapsed="false">
      <c r="A181" s="6" t="n">
        <v>34937</v>
      </c>
      <c r="B181" s="7" t="s">
        <v>94</v>
      </c>
      <c r="C181" s="8" t="n">
        <v>39753</v>
      </c>
      <c r="D181" s="8" t="n">
        <v>44865</v>
      </c>
      <c r="E181" s="7" t="s">
        <v>18</v>
      </c>
      <c r="F181" s="7" t="s">
        <v>16</v>
      </c>
      <c r="G181" s="7" t="s">
        <v>102</v>
      </c>
      <c r="H181" s="9" t="n">
        <v>25000</v>
      </c>
      <c r="I181" s="9" t="n">
        <v>25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6057</v>
      </c>
      <c r="B182" s="7" t="s">
        <v>94</v>
      </c>
      <c r="C182" s="8" t="n">
        <v>40118</v>
      </c>
      <c r="D182" s="8" t="n">
        <v>44865</v>
      </c>
      <c r="E182" s="7" t="s">
        <v>18</v>
      </c>
      <c r="F182" s="7" t="s">
        <v>16</v>
      </c>
      <c r="G182" s="7" t="s">
        <v>102</v>
      </c>
      <c r="H182" s="9" t="n">
        <v>42226</v>
      </c>
      <c r="I182" s="9" t="n">
        <v>42226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3857</v>
      </c>
      <c r="B183" s="7" t="s">
        <v>94</v>
      </c>
      <c r="C183" s="8" t="n">
        <v>40940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451</v>
      </c>
      <c r="I183" s="9" t="n">
        <v>451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823</v>
      </c>
      <c r="B184" s="7" t="s">
        <v>94</v>
      </c>
      <c r="C184" s="8" t="n">
        <v>42309</v>
      </c>
      <c r="D184" s="8" t="n">
        <v>43039</v>
      </c>
      <c r="E184" s="7" t="s">
        <v>15</v>
      </c>
      <c r="F184" s="7" t="s">
        <v>16</v>
      </c>
      <c r="G184" s="7" t="s">
        <v>102</v>
      </c>
      <c r="H184" s="9" t="n">
        <v>166000</v>
      </c>
      <c r="I184" s="9" t="n">
        <v>166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824</v>
      </c>
      <c r="B185" s="7" t="s">
        <v>103</v>
      </c>
      <c r="C185" s="8" t="n">
        <v>42309</v>
      </c>
      <c r="D185" s="8" t="n">
        <v>42674</v>
      </c>
      <c r="E185" s="7" t="s">
        <v>15</v>
      </c>
      <c r="F185" s="7" t="s">
        <v>16</v>
      </c>
      <c r="G185" s="7" t="s">
        <v>102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104</v>
      </c>
      <c r="C186" s="8" t="n">
        <v>41944</v>
      </c>
      <c r="D186" s="8" t="n">
        <v>42674</v>
      </c>
      <c r="E186" s="7" t="s">
        <v>15</v>
      </c>
      <c r="F186" s="7" t="s">
        <v>16</v>
      </c>
      <c r="G186" s="7" t="s">
        <v>102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0253</v>
      </c>
      <c r="B187" s="7" t="s">
        <v>104</v>
      </c>
      <c r="C187" s="8" t="n">
        <v>42309</v>
      </c>
      <c r="D187" s="8" t="n">
        <v>43039</v>
      </c>
      <c r="E187" s="7" t="s">
        <v>15</v>
      </c>
      <c r="F187" s="7" t="s">
        <v>16</v>
      </c>
      <c r="G187" s="7" t="s">
        <v>102</v>
      </c>
      <c r="H187" s="9" t="n">
        <v>300</v>
      </c>
      <c r="I187" s="9" t="n">
        <v>3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05</v>
      </c>
      <c r="H188" s="12" t="n">
        <f aca="false">SUBTOTAL(9,H169:H187)</f>
        <v>559732</v>
      </c>
      <c r="I188" s="12" t="n">
        <f aca="false">SUBTOTAL(9,I169:I187)</f>
        <v>471771</v>
      </c>
      <c r="J188" s="12" t="n">
        <f aca="false">SUBTOTAL(9,J169:J187)</f>
        <v>0</v>
      </c>
      <c r="K188" s="12" t="n">
        <f aca="false">SUBTOTAL(9,K169:K187)</f>
        <v>87961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52622</v>
      </c>
      <c r="B190" s="7" t="s">
        <v>94</v>
      </c>
      <c r="C190" s="8" t="n">
        <v>42370</v>
      </c>
      <c r="D190" s="8" t="n">
        <v>47787</v>
      </c>
      <c r="E190" s="7" t="s">
        <v>18</v>
      </c>
      <c r="F190" s="7" t="s">
        <v>40</v>
      </c>
      <c r="G190" s="7" t="s">
        <v>106</v>
      </c>
      <c r="H190" s="9" t="n">
        <v>123441</v>
      </c>
      <c r="I190" s="9" t="n">
        <v>123441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2623</v>
      </c>
      <c r="B191" s="7" t="s">
        <v>94</v>
      </c>
      <c r="C191" s="8" t="n">
        <v>42309</v>
      </c>
      <c r="D191" s="8" t="n">
        <v>47787</v>
      </c>
      <c r="E191" s="7" t="s">
        <v>18</v>
      </c>
      <c r="F191" s="7" t="s">
        <v>98</v>
      </c>
      <c r="G191" s="7" t="s">
        <v>106</v>
      </c>
      <c r="H191" s="9" t="n">
        <v>76559</v>
      </c>
      <c r="I191" s="9" t="n">
        <v>76559</v>
      </c>
      <c r="J191" s="9" t="n">
        <v>0</v>
      </c>
      <c r="K191" s="9" t="n">
        <v>0</v>
      </c>
    </row>
    <row r="192" customFormat="false" ht="12.75" hidden="false" customHeight="true" outlineLevel="1" collapsed="false">
      <c r="A192" s="10"/>
      <c r="C192" s="11"/>
      <c r="D192" s="11"/>
      <c r="G192" s="1" t="s">
        <v>107</v>
      </c>
      <c r="H192" s="12" t="n">
        <f aca="false">SUBTOTAL(9,H190:H191)</f>
        <v>200000</v>
      </c>
      <c r="I192" s="12" t="n">
        <f aca="false">SUBTOTAL(9,I190:I191)</f>
        <v>200000</v>
      </c>
      <c r="J192" s="12" t="n">
        <f aca="false">SUBTOTAL(9,J190:J191)</f>
        <v>0</v>
      </c>
      <c r="K192" s="12" t="n">
        <f aca="false">SUBTOTAL(9,K190:K191)</f>
        <v>0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44175</v>
      </c>
      <c r="B194" s="7" t="s">
        <v>14</v>
      </c>
      <c r="C194" s="8" t="n">
        <v>41000</v>
      </c>
      <c r="D194" s="8" t="n">
        <v>44865</v>
      </c>
      <c r="E194" s="7" t="s">
        <v>18</v>
      </c>
      <c r="F194" s="7" t="s">
        <v>108</v>
      </c>
      <c r="G194" s="7" t="s">
        <v>109</v>
      </c>
      <c r="H194" s="9" t="n">
        <v>8267</v>
      </c>
      <c r="I194" s="9" t="n">
        <v>8267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4176</v>
      </c>
      <c r="B195" s="7" t="s">
        <v>14</v>
      </c>
      <c r="C195" s="8" t="n">
        <v>41000</v>
      </c>
      <c r="D195" s="8" t="n">
        <v>44865</v>
      </c>
      <c r="E195" s="7" t="s">
        <v>18</v>
      </c>
      <c r="F195" s="7" t="s">
        <v>108</v>
      </c>
      <c r="G195" s="7" t="s">
        <v>109</v>
      </c>
      <c r="H195" s="9" t="n">
        <v>18685</v>
      </c>
      <c r="I195" s="9" t="n">
        <v>1868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9233</v>
      </c>
      <c r="B196" s="7" t="s">
        <v>77</v>
      </c>
      <c r="C196" s="8" t="n">
        <v>41913</v>
      </c>
      <c r="D196" s="8" t="n">
        <v>42674</v>
      </c>
      <c r="E196" s="7" t="s">
        <v>15</v>
      </c>
      <c r="F196" s="7" t="s">
        <v>16</v>
      </c>
      <c r="G196" s="7" t="s">
        <v>109</v>
      </c>
      <c r="H196" s="9" t="n">
        <v>34695</v>
      </c>
      <c r="I196" s="9" t="n">
        <v>34695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994</v>
      </c>
      <c r="B197" s="7" t="s">
        <v>77</v>
      </c>
      <c r="C197" s="8" t="n">
        <v>42248</v>
      </c>
      <c r="D197" s="8" t="n">
        <v>42674</v>
      </c>
      <c r="E197" s="7" t="s">
        <v>15</v>
      </c>
      <c r="F197" s="7" t="s">
        <v>16</v>
      </c>
      <c r="G197" s="7" t="s">
        <v>109</v>
      </c>
      <c r="H197" s="9" t="n">
        <v>21101</v>
      </c>
      <c r="I197" s="9" t="n">
        <v>21101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1141</v>
      </c>
      <c r="B198" s="7" t="s">
        <v>110</v>
      </c>
      <c r="C198" s="8" t="n">
        <v>31352</v>
      </c>
      <c r="D198" s="8" t="n">
        <v>44865</v>
      </c>
      <c r="E198" s="7" t="s">
        <v>58</v>
      </c>
      <c r="F198" s="7" t="s">
        <v>59</v>
      </c>
      <c r="G198" s="7" t="s">
        <v>109</v>
      </c>
      <c r="H198" s="9" t="n">
        <v>25629</v>
      </c>
      <c r="I198" s="9" t="n">
        <v>25629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1741</v>
      </c>
      <c r="B199" s="7" t="s">
        <v>110</v>
      </c>
      <c r="C199" s="8" t="n">
        <v>33147</v>
      </c>
      <c r="D199" s="8" t="n">
        <v>44865</v>
      </c>
      <c r="E199" s="7" t="s">
        <v>18</v>
      </c>
      <c r="F199" s="7" t="s">
        <v>16</v>
      </c>
      <c r="G199" s="7" t="s">
        <v>109</v>
      </c>
      <c r="H199" s="9" t="n">
        <v>180000</v>
      </c>
      <c r="I199" s="9" t="n">
        <v>173000</v>
      </c>
      <c r="J199" s="9" t="n">
        <v>0</v>
      </c>
      <c r="K199" s="9" t="n">
        <v>7000</v>
      </c>
    </row>
    <row r="200" s="7" customFormat="true" ht="12.75" hidden="false" customHeight="true" outlineLevel="2" collapsed="false">
      <c r="A200" s="6" t="n">
        <v>6245</v>
      </c>
      <c r="B200" s="7" t="s">
        <v>110</v>
      </c>
      <c r="C200" s="8" t="n">
        <v>35171</v>
      </c>
      <c r="D200" s="8" t="n">
        <v>44865</v>
      </c>
      <c r="E200" s="7" t="s">
        <v>58</v>
      </c>
      <c r="F200" s="7" t="s">
        <v>59</v>
      </c>
      <c r="G200" s="7" t="s">
        <v>109</v>
      </c>
      <c r="H200" s="9" t="n">
        <v>125545</v>
      </c>
      <c r="I200" s="9" t="n">
        <v>125545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6106</v>
      </c>
      <c r="B201" s="7" t="s">
        <v>110</v>
      </c>
      <c r="C201" s="8" t="n">
        <v>37196</v>
      </c>
      <c r="D201" s="8" t="n">
        <v>44865</v>
      </c>
      <c r="E201" s="7" t="s">
        <v>58</v>
      </c>
      <c r="F201" s="7" t="s">
        <v>59</v>
      </c>
      <c r="G201" s="7" t="s">
        <v>109</v>
      </c>
      <c r="H201" s="9" t="n">
        <v>45000</v>
      </c>
      <c r="I201" s="9" t="n">
        <v>4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0268</v>
      </c>
      <c r="B202" s="7" t="s">
        <v>110</v>
      </c>
      <c r="C202" s="8" t="n">
        <v>37926</v>
      </c>
      <c r="D202" s="8" t="n">
        <v>44865</v>
      </c>
      <c r="E202" s="7" t="s">
        <v>18</v>
      </c>
      <c r="F202" s="7" t="s">
        <v>65</v>
      </c>
      <c r="G202" s="7" t="s">
        <v>109</v>
      </c>
      <c r="H202" s="9" t="n">
        <v>50000</v>
      </c>
      <c r="I202" s="9" t="n">
        <v>0</v>
      </c>
      <c r="J202" s="9" t="n">
        <v>0</v>
      </c>
      <c r="K202" s="9" t="n">
        <v>50000</v>
      </c>
    </row>
    <row r="203" s="7" customFormat="true" ht="12.75" hidden="false" customHeight="true" outlineLevel="2" collapsed="false">
      <c r="A203" s="6" t="n">
        <v>21989</v>
      </c>
      <c r="B203" s="7" t="s">
        <v>110</v>
      </c>
      <c r="C203" s="8" t="n">
        <v>38657</v>
      </c>
      <c r="D203" s="8" t="n">
        <v>44865</v>
      </c>
      <c r="E203" s="7" t="s">
        <v>18</v>
      </c>
      <c r="F203" s="7" t="s">
        <v>65</v>
      </c>
      <c r="G203" s="7" t="s">
        <v>109</v>
      </c>
      <c r="H203" s="9" t="n">
        <v>40000</v>
      </c>
      <c r="I203" s="9" t="n">
        <v>0</v>
      </c>
      <c r="J203" s="9" t="n">
        <v>0</v>
      </c>
      <c r="K203" s="9" t="n">
        <v>40000</v>
      </c>
    </row>
    <row r="204" s="7" customFormat="true" ht="12.75" hidden="false" customHeight="true" outlineLevel="2" collapsed="false">
      <c r="A204" s="6" t="n">
        <v>22306</v>
      </c>
      <c r="B204" s="7" t="s">
        <v>110</v>
      </c>
      <c r="C204" s="8" t="n">
        <v>38657</v>
      </c>
      <c r="D204" s="8" t="n">
        <v>44865</v>
      </c>
      <c r="E204" s="7" t="s">
        <v>58</v>
      </c>
      <c r="F204" s="7" t="s">
        <v>59</v>
      </c>
      <c r="G204" s="7" t="s">
        <v>109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2521</v>
      </c>
      <c r="B205" s="7" t="s">
        <v>110</v>
      </c>
      <c r="C205" s="8" t="n">
        <v>37926</v>
      </c>
      <c r="D205" s="8" t="n">
        <v>43039</v>
      </c>
      <c r="E205" s="7" t="s">
        <v>18</v>
      </c>
      <c r="F205" s="7" t="s">
        <v>65</v>
      </c>
      <c r="G205" s="7" t="s">
        <v>109</v>
      </c>
      <c r="H205" s="9" t="n">
        <v>20000</v>
      </c>
      <c r="I205" s="9" t="n">
        <v>0</v>
      </c>
      <c r="J205" s="9" t="n">
        <v>0</v>
      </c>
      <c r="K205" s="9" t="n">
        <v>20000</v>
      </c>
    </row>
    <row r="206" s="7" customFormat="true" ht="12.75" hidden="false" customHeight="true" outlineLevel="2" collapsed="false">
      <c r="A206" s="6" t="n">
        <v>33680</v>
      </c>
      <c r="B206" s="7" t="s">
        <v>110</v>
      </c>
      <c r="C206" s="8" t="n">
        <v>39387</v>
      </c>
      <c r="D206" s="8" t="n">
        <v>44865</v>
      </c>
      <c r="E206" s="7" t="s">
        <v>18</v>
      </c>
      <c r="F206" s="7" t="s">
        <v>59</v>
      </c>
      <c r="G206" s="7" t="s">
        <v>109</v>
      </c>
      <c r="H206" s="9" t="n">
        <v>65000</v>
      </c>
      <c r="I206" s="9" t="n">
        <v>65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6964</v>
      </c>
      <c r="B207" s="7" t="s">
        <v>110</v>
      </c>
      <c r="C207" s="8" t="n">
        <v>41548</v>
      </c>
      <c r="D207" s="8" t="n">
        <v>43039</v>
      </c>
      <c r="E207" s="7" t="s">
        <v>15</v>
      </c>
      <c r="F207" s="7" t="s">
        <v>16</v>
      </c>
      <c r="G207" s="7" t="s">
        <v>109</v>
      </c>
      <c r="H207" s="9" t="n">
        <v>130000</v>
      </c>
      <c r="I207" s="9" t="n">
        <v>13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9993</v>
      </c>
      <c r="B208" s="7" t="s">
        <v>110</v>
      </c>
      <c r="C208" s="8" t="n">
        <v>42278</v>
      </c>
      <c r="D208" s="8" t="n">
        <v>43039</v>
      </c>
      <c r="E208" s="7" t="s">
        <v>15</v>
      </c>
      <c r="F208" s="7" t="s">
        <v>16</v>
      </c>
      <c r="G208" s="7" t="s">
        <v>109</v>
      </c>
      <c r="H208" s="9" t="n">
        <v>31255</v>
      </c>
      <c r="I208" s="9" t="n">
        <v>31255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1284</v>
      </c>
      <c r="B209" s="7" t="s">
        <v>110</v>
      </c>
      <c r="C209" s="8" t="n">
        <v>42309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40300</v>
      </c>
      <c r="I209" s="9" t="n">
        <v>403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5506</v>
      </c>
      <c r="B210" s="7" t="s">
        <v>81</v>
      </c>
      <c r="C210" s="8" t="n">
        <v>41579</v>
      </c>
      <c r="D210" s="8" t="n">
        <v>45230</v>
      </c>
      <c r="E210" s="7" t="s">
        <v>18</v>
      </c>
      <c r="F210" s="7" t="s">
        <v>98</v>
      </c>
      <c r="G210" s="7" t="s">
        <v>109</v>
      </c>
      <c r="H210" s="9" t="n">
        <v>82000</v>
      </c>
      <c r="I210" s="9" t="n">
        <v>82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1278</v>
      </c>
      <c r="B211" s="7" t="s">
        <v>74</v>
      </c>
      <c r="C211" s="8" t="n">
        <v>42309</v>
      </c>
      <c r="D211" s="8" t="n">
        <v>43039</v>
      </c>
      <c r="E211" s="7" t="s">
        <v>15</v>
      </c>
      <c r="F211" s="7" t="s">
        <v>16</v>
      </c>
      <c r="G211" s="7" t="s">
        <v>109</v>
      </c>
      <c r="H211" s="9" t="n">
        <v>2638</v>
      </c>
      <c r="I211" s="9" t="n">
        <v>2638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9557</v>
      </c>
      <c r="B212" s="7" t="s">
        <v>111</v>
      </c>
      <c r="C212" s="8" t="n">
        <v>39053</v>
      </c>
      <c r="D212" s="8" t="n">
        <v>44865</v>
      </c>
      <c r="E212" s="7" t="s">
        <v>18</v>
      </c>
      <c r="F212" s="7" t="s">
        <v>65</v>
      </c>
      <c r="G212" s="7" t="s">
        <v>109</v>
      </c>
      <c r="H212" s="9" t="n">
        <v>100000</v>
      </c>
      <c r="I212" s="9" t="n">
        <v>10073</v>
      </c>
      <c r="J212" s="9" t="n">
        <v>0</v>
      </c>
      <c r="K212" s="9" t="n">
        <v>89927</v>
      </c>
    </row>
    <row r="213" customFormat="false" ht="12.75" hidden="false" customHeight="true" outlineLevel="1" collapsed="false">
      <c r="A213" s="10"/>
      <c r="C213" s="11"/>
      <c r="D213" s="11"/>
      <c r="G213" s="1" t="s">
        <v>112</v>
      </c>
      <c r="H213" s="12" t="n">
        <f aca="false">SUBTOTAL(9,H194:H212)</f>
        <v>1040115</v>
      </c>
      <c r="I213" s="12" t="n">
        <f aca="false">SUBTOTAL(9,I194:I212)</f>
        <v>833188</v>
      </c>
      <c r="J213" s="12" t="n">
        <f aca="false">SUBTOTAL(9,J194:J212)</f>
        <v>0</v>
      </c>
      <c r="K213" s="12" t="n">
        <f aca="false">SUBTOTAL(9,K194:K212)</f>
        <v>206927</v>
      </c>
    </row>
    <row r="214" customFormat="false" ht="12.75" hidden="false" customHeight="true" outlineLevel="1" collapsed="false">
      <c r="A214" s="10"/>
      <c r="C214" s="11"/>
      <c r="D214" s="11"/>
      <c r="H214" s="12"/>
      <c r="I214" s="12"/>
      <c r="J214" s="12"/>
      <c r="K214" s="12"/>
    </row>
    <row r="215" s="7" customFormat="true" ht="12.75" hidden="false" customHeight="true" outlineLevel="2" collapsed="false">
      <c r="A215" s="6" t="n">
        <v>1085</v>
      </c>
      <c r="B215" s="7" t="s">
        <v>110</v>
      </c>
      <c r="C215" s="8" t="n">
        <v>32448</v>
      </c>
      <c r="D215" s="8" t="n">
        <v>43404</v>
      </c>
      <c r="E215" s="7" t="s">
        <v>18</v>
      </c>
      <c r="F215" s="7" t="s">
        <v>16</v>
      </c>
      <c r="G215" s="7" t="s">
        <v>113</v>
      </c>
      <c r="H215" s="9" t="n">
        <v>12397</v>
      </c>
      <c r="I215" s="9" t="n">
        <v>12397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9241</v>
      </c>
      <c r="B216" s="7" t="s">
        <v>110</v>
      </c>
      <c r="C216" s="8" t="n">
        <v>41944</v>
      </c>
      <c r="D216" s="8" t="n">
        <v>43404</v>
      </c>
      <c r="E216" s="7" t="s">
        <v>18</v>
      </c>
      <c r="F216" s="7" t="s">
        <v>16</v>
      </c>
      <c r="G216" s="7" t="s">
        <v>113</v>
      </c>
      <c r="H216" s="9" t="n">
        <v>4900</v>
      </c>
      <c r="I216" s="9" t="n">
        <v>49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9379</v>
      </c>
      <c r="B217" s="7" t="s">
        <v>110</v>
      </c>
      <c r="C217" s="8" t="n">
        <v>41944</v>
      </c>
      <c r="D217" s="8" t="n">
        <v>43039</v>
      </c>
      <c r="E217" s="7" t="s">
        <v>15</v>
      </c>
      <c r="F217" s="7" t="s">
        <v>16</v>
      </c>
      <c r="G217" s="7" t="s">
        <v>113</v>
      </c>
      <c r="H217" s="9" t="n">
        <v>3100</v>
      </c>
      <c r="I217" s="9" t="n">
        <v>3100</v>
      </c>
      <c r="J217" s="9" t="n">
        <v>0</v>
      </c>
      <c r="K217" s="9" t="n">
        <v>0</v>
      </c>
    </row>
    <row r="218" customFormat="false" ht="12.75" hidden="false" customHeight="true" outlineLevel="1" collapsed="false">
      <c r="A218" s="10"/>
      <c r="C218" s="11"/>
      <c r="D218" s="11"/>
      <c r="G218" s="1" t="s">
        <v>114</v>
      </c>
      <c r="H218" s="12" t="n">
        <f aca="false">SUBTOTAL(9,H215:H217)</f>
        <v>20397</v>
      </c>
      <c r="I218" s="12" t="n">
        <f aca="false">SUBTOTAL(9,I215:I217)</f>
        <v>20397</v>
      </c>
      <c r="J218" s="12" t="n">
        <f aca="false">SUBTOTAL(9,J215:J217)</f>
        <v>0</v>
      </c>
      <c r="K218" s="12" t="n">
        <f aca="false">SUBTOTAL(9,K215:K217)</f>
        <v>0</v>
      </c>
    </row>
    <row r="219" customFormat="false" ht="12.75" hidden="false" customHeight="true" outlineLevel="1" collapsed="false">
      <c r="A219" s="10"/>
      <c r="C219" s="11"/>
      <c r="D219" s="11"/>
      <c r="H219" s="12"/>
      <c r="I219" s="12"/>
      <c r="J219" s="12"/>
      <c r="K219" s="12"/>
    </row>
    <row r="220" s="7" customFormat="true" ht="12.75" hidden="false" customHeight="true" outlineLevel="2" collapsed="false">
      <c r="A220" s="6" t="n">
        <v>36992</v>
      </c>
      <c r="B220" s="7" t="s">
        <v>115</v>
      </c>
      <c r="C220" s="8" t="n">
        <v>39814</v>
      </c>
      <c r="D220" s="8" t="n">
        <v>47057</v>
      </c>
      <c r="E220" s="7" t="s">
        <v>116</v>
      </c>
      <c r="F220" s="7" t="s">
        <v>59</v>
      </c>
      <c r="G220" s="7" t="s">
        <v>117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36993</v>
      </c>
      <c r="B221" s="7" t="s">
        <v>115</v>
      </c>
      <c r="C221" s="8" t="n">
        <v>39814</v>
      </c>
      <c r="D221" s="8" t="n">
        <v>44865</v>
      </c>
      <c r="E221" s="7" t="s">
        <v>116</v>
      </c>
      <c r="F221" s="7" t="s">
        <v>59</v>
      </c>
      <c r="G221" s="7" t="s">
        <v>117</v>
      </c>
      <c r="H221" s="9" t="n">
        <v>120000</v>
      </c>
      <c r="I221" s="9" t="n">
        <v>120000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18</v>
      </c>
      <c r="H222" s="12" t="n">
        <f aca="false">SUBTOTAL(9,H220:H221)</f>
        <v>140000</v>
      </c>
      <c r="I222" s="12" t="n">
        <f aca="false">SUBTOTAL(9,I220:I221)</f>
        <v>140000</v>
      </c>
      <c r="J222" s="12" t="n">
        <f aca="false">SUBTOTAL(9,J220:J221)</f>
        <v>0</v>
      </c>
      <c r="K222" s="12" t="n">
        <f aca="false">SUBTOTAL(9,K220:K221)</f>
        <v>0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41234</v>
      </c>
      <c r="B224" s="7" t="s">
        <v>64</v>
      </c>
      <c r="C224" s="8" t="n">
        <v>39022</v>
      </c>
      <c r="D224" s="8" t="n">
        <v>44865</v>
      </c>
      <c r="E224" s="7" t="s">
        <v>18</v>
      </c>
      <c r="F224" s="7" t="s">
        <v>59</v>
      </c>
      <c r="G224" s="7" t="s">
        <v>108</v>
      </c>
      <c r="H224" s="9" t="n">
        <v>27498</v>
      </c>
      <c r="I224" s="9" t="n">
        <v>0</v>
      </c>
      <c r="J224" s="9" t="n">
        <v>0</v>
      </c>
      <c r="K224" s="9" t="n">
        <v>27498</v>
      </c>
    </row>
    <row r="225" s="7" customFormat="true" ht="12.75" hidden="false" customHeight="true" outlineLevel="2" collapsed="false">
      <c r="A225" s="6" t="n">
        <v>41218</v>
      </c>
      <c r="B225" s="7" t="s">
        <v>119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8</v>
      </c>
      <c r="H225" s="9" t="n">
        <v>2134</v>
      </c>
      <c r="I225" s="9" t="n">
        <v>0</v>
      </c>
      <c r="J225" s="9" t="n">
        <v>0</v>
      </c>
      <c r="K225" s="9" t="n">
        <v>2134</v>
      </c>
    </row>
    <row r="226" s="7" customFormat="true" ht="12.75" hidden="false" customHeight="true" outlineLevel="2" collapsed="false">
      <c r="A226" s="6" t="n">
        <v>41229</v>
      </c>
      <c r="B226" s="7" t="s">
        <v>119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9180</v>
      </c>
      <c r="I226" s="9" t="n">
        <v>0</v>
      </c>
      <c r="J226" s="9" t="n">
        <v>0</v>
      </c>
      <c r="K226" s="9" t="n">
        <v>9180</v>
      </c>
    </row>
    <row r="227" s="7" customFormat="true" ht="12.75" hidden="false" customHeight="true" outlineLevel="2" collapsed="false">
      <c r="A227" s="6" t="n">
        <v>49999</v>
      </c>
      <c r="B227" s="7" t="s">
        <v>14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8</v>
      </c>
      <c r="H227" s="9" t="n">
        <v>2380</v>
      </c>
      <c r="I227" s="9" t="n">
        <v>238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1197</v>
      </c>
      <c r="B228" s="7" t="s">
        <v>14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2638</v>
      </c>
      <c r="I228" s="9" t="n">
        <v>2638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1281</v>
      </c>
      <c r="B229" s="7" t="s">
        <v>14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18275</v>
      </c>
      <c r="I229" s="9" t="n">
        <v>1827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9995</v>
      </c>
      <c r="B230" s="7" t="s">
        <v>77</v>
      </c>
      <c r="C230" s="8" t="n">
        <v>42005</v>
      </c>
      <c r="D230" s="8" t="n">
        <v>43039</v>
      </c>
      <c r="E230" s="7" t="s">
        <v>15</v>
      </c>
      <c r="F230" s="7" t="s">
        <v>16</v>
      </c>
      <c r="G230" s="7" t="s">
        <v>108</v>
      </c>
      <c r="H230" s="9" t="n">
        <v>10551</v>
      </c>
      <c r="I230" s="9" t="n">
        <v>10551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9997</v>
      </c>
      <c r="B231" s="7" t="s">
        <v>77</v>
      </c>
      <c r="C231" s="8" t="n">
        <v>42005</v>
      </c>
      <c r="D231" s="8" t="n">
        <v>42735</v>
      </c>
      <c r="E231" s="7" t="s">
        <v>15</v>
      </c>
      <c r="F231" s="7" t="s">
        <v>16</v>
      </c>
      <c r="G231" s="7" t="s">
        <v>108</v>
      </c>
      <c r="H231" s="9" t="n">
        <v>2495</v>
      </c>
      <c r="I231" s="9" t="n">
        <v>249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3</v>
      </c>
      <c r="B232" s="7" t="s">
        <v>120</v>
      </c>
      <c r="C232" s="8" t="n">
        <v>39022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10674</v>
      </c>
      <c r="I232" s="9" t="n">
        <v>0</v>
      </c>
      <c r="J232" s="9" t="n">
        <v>0</v>
      </c>
      <c r="K232" s="9" t="n">
        <v>10674</v>
      </c>
    </row>
    <row r="233" s="7" customFormat="true" ht="12.75" hidden="false" customHeight="true" outlineLevel="2" collapsed="false">
      <c r="A233" s="6" t="n">
        <v>42389</v>
      </c>
      <c r="B233" s="7" t="s">
        <v>120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5399</v>
      </c>
      <c r="I233" s="9" t="n">
        <v>0</v>
      </c>
      <c r="J233" s="9" t="n">
        <v>0</v>
      </c>
      <c r="K233" s="9" t="n">
        <v>5399</v>
      </c>
    </row>
    <row r="234" s="7" customFormat="true" ht="12.75" hidden="false" customHeight="true" outlineLevel="2" collapsed="false">
      <c r="A234" s="6" t="n">
        <v>41219</v>
      </c>
      <c r="B234" s="7" t="s">
        <v>121</v>
      </c>
      <c r="C234" s="8" t="n">
        <v>39022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6404</v>
      </c>
      <c r="I234" s="9" t="n">
        <v>0</v>
      </c>
      <c r="J234" s="9" t="n">
        <v>0</v>
      </c>
      <c r="K234" s="9" t="n">
        <v>6404</v>
      </c>
    </row>
    <row r="235" s="7" customFormat="true" ht="12.75" hidden="false" customHeight="true" outlineLevel="2" collapsed="false">
      <c r="A235" s="6" t="n">
        <v>49441</v>
      </c>
      <c r="B235" s="7" t="s">
        <v>122</v>
      </c>
      <c r="C235" s="8" t="n">
        <v>41894</v>
      </c>
      <c r="D235" s="8" t="n">
        <v>49217</v>
      </c>
      <c r="E235" s="7" t="s">
        <v>18</v>
      </c>
      <c r="F235" s="7" t="s">
        <v>123</v>
      </c>
      <c r="G235" s="7" t="s">
        <v>108</v>
      </c>
      <c r="H235" s="9" t="n">
        <v>6900</v>
      </c>
      <c r="I235" s="9" t="n">
        <v>69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24</v>
      </c>
      <c r="B236" s="7" t="s">
        <v>124</v>
      </c>
      <c r="C236" s="8" t="n">
        <v>39387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264</v>
      </c>
      <c r="I236" s="9" t="n">
        <v>264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25</v>
      </c>
      <c r="B237" s="7" t="s">
        <v>124</v>
      </c>
      <c r="C237" s="8" t="n">
        <v>39753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6436</v>
      </c>
      <c r="I237" s="9" t="n">
        <v>6436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38</v>
      </c>
      <c r="B238" s="7" t="s">
        <v>124</v>
      </c>
      <c r="C238" s="8" t="n">
        <v>39022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17879</v>
      </c>
      <c r="I238" s="9" t="n">
        <v>17879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39</v>
      </c>
      <c r="B239" s="7" t="s">
        <v>124</v>
      </c>
      <c r="C239" s="8" t="n">
        <v>39387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8807</v>
      </c>
      <c r="I239" s="9" t="n">
        <v>8807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2382</v>
      </c>
      <c r="B240" s="7" t="s">
        <v>124</v>
      </c>
      <c r="C240" s="8" t="n">
        <v>40848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6330</v>
      </c>
      <c r="I240" s="9" t="n">
        <v>633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2379</v>
      </c>
      <c r="B241" s="7" t="s">
        <v>125</v>
      </c>
      <c r="C241" s="8" t="n">
        <v>40848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11859</v>
      </c>
      <c r="I241" s="9" t="n">
        <v>0</v>
      </c>
      <c r="J241" s="9" t="n">
        <v>0</v>
      </c>
      <c r="K241" s="9" t="n">
        <v>11859</v>
      </c>
    </row>
    <row r="242" s="7" customFormat="true" ht="12.75" hidden="false" customHeight="true" outlineLevel="2" collapsed="false">
      <c r="A242" s="6" t="n">
        <v>42380</v>
      </c>
      <c r="B242" s="7" t="s">
        <v>125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9695</v>
      </c>
      <c r="I242" s="9" t="n">
        <v>0</v>
      </c>
      <c r="J242" s="9" t="n">
        <v>0</v>
      </c>
      <c r="K242" s="9" t="n">
        <v>9695</v>
      </c>
    </row>
    <row r="243" s="7" customFormat="true" ht="12.75" hidden="false" customHeight="true" outlineLevel="2" collapsed="false">
      <c r="A243" s="6" t="n">
        <v>51443</v>
      </c>
      <c r="B243" s="7" t="s">
        <v>79</v>
      </c>
      <c r="C243" s="8" t="n">
        <v>42309</v>
      </c>
      <c r="D243" s="8" t="n">
        <v>42674</v>
      </c>
      <c r="E243" s="7" t="s">
        <v>15</v>
      </c>
      <c r="F243" s="7" t="s">
        <v>16</v>
      </c>
      <c r="G243" s="7" t="s">
        <v>108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1840</v>
      </c>
      <c r="B244" s="7" t="s">
        <v>79</v>
      </c>
      <c r="C244" s="8" t="n">
        <v>42278</v>
      </c>
      <c r="D244" s="8" t="n">
        <v>42643</v>
      </c>
      <c r="E244" s="7" t="s">
        <v>15</v>
      </c>
      <c r="F244" s="7" t="s">
        <v>16</v>
      </c>
      <c r="G244" s="7" t="s">
        <v>108</v>
      </c>
      <c r="H244" s="9" t="n">
        <v>21102</v>
      </c>
      <c r="I244" s="9" t="n">
        <v>21102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0085</v>
      </c>
      <c r="B245" s="7" t="s">
        <v>94</v>
      </c>
      <c r="C245" s="8" t="n">
        <v>40422</v>
      </c>
      <c r="D245" s="8" t="n">
        <v>44865</v>
      </c>
      <c r="E245" s="7" t="s">
        <v>18</v>
      </c>
      <c r="F245" s="7" t="s">
        <v>65</v>
      </c>
      <c r="G245" s="7" t="s">
        <v>108</v>
      </c>
      <c r="H245" s="9" t="n">
        <v>40000</v>
      </c>
      <c r="I245" s="9" t="n">
        <v>20000</v>
      </c>
      <c r="J245" s="9" t="n">
        <v>0</v>
      </c>
      <c r="K245" s="9" t="n">
        <v>20000</v>
      </c>
    </row>
    <row r="246" s="7" customFormat="true" ht="12.75" hidden="false" customHeight="true" outlineLevel="2" collapsed="false">
      <c r="A246" s="6" t="n">
        <v>47889</v>
      </c>
      <c r="B246" s="7" t="s">
        <v>94</v>
      </c>
      <c r="C246" s="8" t="n">
        <v>41579</v>
      </c>
      <c r="D246" s="8" t="n">
        <v>44865</v>
      </c>
      <c r="E246" s="7" t="s">
        <v>18</v>
      </c>
      <c r="F246" s="7" t="s">
        <v>16</v>
      </c>
      <c r="G246" s="7" t="s">
        <v>108</v>
      </c>
      <c r="H246" s="9" t="n">
        <v>26956</v>
      </c>
      <c r="I246" s="9" t="n">
        <v>26956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1830</v>
      </c>
      <c r="B247" s="7" t="s">
        <v>69</v>
      </c>
      <c r="C247" s="8" t="n">
        <v>42278</v>
      </c>
      <c r="D247" s="8" t="n">
        <v>42643</v>
      </c>
      <c r="E247" s="7" t="s">
        <v>15</v>
      </c>
      <c r="F247" s="7" t="s">
        <v>16</v>
      </c>
      <c r="G247" s="7" t="s">
        <v>108</v>
      </c>
      <c r="H247" s="9" t="n">
        <v>20000</v>
      </c>
      <c r="I247" s="9" t="n">
        <v>20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927</v>
      </c>
      <c r="B248" s="7" t="s">
        <v>26</v>
      </c>
      <c r="C248" s="8" t="n">
        <v>42309</v>
      </c>
      <c r="D248" s="8" t="n">
        <v>42674</v>
      </c>
      <c r="E248" s="7" t="s">
        <v>15</v>
      </c>
      <c r="F248" s="7" t="s">
        <v>16</v>
      </c>
      <c r="G248" s="7" t="s">
        <v>108</v>
      </c>
      <c r="H248" s="9" t="n">
        <v>5275</v>
      </c>
      <c r="I248" s="9" t="n">
        <v>5275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20</v>
      </c>
      <c r="B249" s="7" t="s">
        <v>38</v>
      </c>
      <c r="C249" s="8" t="n">
        <v>39387</v>
      </c>
      <c r="D249" s="8" t="n">
        <v>44865</v>
      </c>
      <c r="E249" s="7" t="s">
        <v>18</v>
      </c>
      <c r="F249" s="7" t="s">
        <v>59</v>
      </c>
      <c r="G249" s="7" t="s">
        <v>108</v>
      </c>
      <c r="H249" s="9" t="n">
        <v>22522</v>
      </c>
      <c r="I249" s="9" t="n">
        <v>1816</v>
      </c>
      <c r="J249" s="9" t="n">
        <v>0</v>
      </c>
      <c r="K249" s="9" t="n">
        <v>20706</v>
      </c>
    </row>
    <row r="250" s="7" customFormat="true" ht="12.75" hidden="false" customHeight="true" outlineLevel="2" collapsed="false">
      <c r="A250" s="6" t="n">
        <v>41228</v>
      </c>
      <c r="B250" s="7" t="s">
        <v>38</v>
      </c>
      <c r="C250" s="8" t="n">
        <v>39022</v>
      </c>
      <c r="D250" s="8" t="n">
        <v>44865</v>
      </c>
      <c r="E250" s="7" t="s">
        <v>18</v>
      </c>
      <c r="F250" s="7" t="s">
        <v>59</v>
      </c>
      <c r="G250" s="7" t="s">
        <v>108</v>
      </c>
      <c r="H250" s="9" t="n">
        <v>16972</v>
      </c>
      <c r="I250" s="9" t="n">
        <v>767</v>
      </c>
      <c r="J250" s="9" t="n">
        <v>0</v>
      </c>
      <c r="K250" s="9" t="n">
        <v>16205</v>
      </c>
    </row>
    <row r="251" s="7" customFormat="true" ht="12.75" hidden="false" customHeight="true" outlineLevel="2" collapsed="false">
      <c r="A251" s="6" t="n">
        <v>42383</v>
      </c>
      <c r="B251" s="7" t="s">
        <v>38</v>
      </c>
      <c r="C251" s="8" t="n">
        <v>40848</v>
      </c>
      <c r="D251" s="8" t="n">
        <v>44865</v>
      </c>
      <c r="E251" s="7" t="s">
        <v>18</v>
      </c>
      <c r="F251" s="7" t="s">
        <v>59</v>
      </c>
      <c r="G251" s="7" t="s">
        <v>108</v>
      </c>
      <c r="H251" s="9" t="n">
        <v>7599</v>
      </c>
      <c r="I251" s="9" t="n">
        <v>0</v>
      </c>
      <c r="J251" s="9" t="n">
        <v>0</v>
      </c>
      <c r="K251" s="9" t="n">
        <v>7599</v>
      </c>
    </row>
    <row r="252" s="7" customFormat="true" ht="12.75" hidden="false" customHeight="true" outlineLevel="2" collapsed="false">
      <c r="A252" s="6" t="n">
        <v>42388</v>
      </c>
      <c r="B252" s="7" t="s">
        <v>38</v>
      </c>
      <c r="C252" s="8" t="n">
        <v>40848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35694</v>
      </c>
      <c r="I252" s="9" t="n">
        <v>1326</v>
      </c>
      <c r="J252" s="9" t="n">
        <v>0</v>
      </c>
      <c r="K252" s="9" t="n">
        <v>34368</v>
      </c>
    </row>
    <row r="253" s="7" customFormat="true" ht="12.75" hidden="false" customHeight="true" outlineLevel="2" collapsed="false">
      <c r="A253" s="6" t="n">
        <v>41232</v>
      </c>
      <c r="B253" s="7" t="s">
        <v>126</v>
      </c>
      <c r="C253" s="8" t="n">
        <v>39387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4270</v>
      </c>
      <c r="I253" s="9" t="n">
        <v>0</v>
      </c>
      <c r="J253" s="9" t="n">
        <v>0</v>
      </c>
      <c r="K253" s="9" t="n">
        <v>4270</v>
      </c>
    </row>
    <row r="254" s="7" customFormat="true" ht="12.75" hidden="false" customHeight="true" outlineLevel="2" collapsed="false">
      <c r="A254" s="6" t="n">
        <v>42385</v>
      </c>
      <c r="B254" s="7" t="s">
        <v>127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54437</v>
      </c>
      <c r="I254" s="9" t="n">
        <v>0</v>
      </c>
      <c r="J254" s="9" t="n">
        <v>0</v>
      </c>
      <c r="K254" s="9" t="n">
        <v>54437</v>
      </c>
    </row>
    <row r="255" s="7" customFormat="true" ht="12.75" hidden="false" customHeight="true" outlineLevel="2" collapsed="false">
      <c r="A255" s="6" t="n">
        <v>41235</v>
      </c>
      <c r="B255" s="7" t="s">
        <v>70</v>
      </c>
      <c r="C255" s="8" t="n">
        <v>39022</v>
      </c>
      <c r="D255" s="8" t="n">
        <v>43039</v>
      </c>
      <c r="E255" s="7" t="s">
        <v>18</v>
      </c>
      <c r="F255" s="7" t="s">
        <v>59</v>
      </c>
      <c r="G255" s="7" t="s">
        <v>108</v>
      </c>
      <c r="H255" s="9" t="n">
        <v>6264</v>
      </c>
      <c r="I255" s="9" t="n">
        <v>0</v>
      </c>
      <c r="J255" s="9" t="n">
        <v>0</v>
      </c>
      <c r="K255" s="9" t="n">
        <v>6264</v>
      </c>
    </row>
    <row r="256" s="7" customFormat="true" ht="12.75" hidden="false" customHeight="true" outlineLevel="2" collapsed="false">
      <c r="A256" s="6" t="n">
        <v>49996</v>
      </c>
      <c r="B256" s="7" t="s">
        <v>88</v>
      </c>
      <c r="C256" s="8" t="n">
        <v>42005</v>
      </c>
      <c r="D256" s="8" t="n">
        <v>42735</v>
      </c>
      <c r="E256" s="7" t="s">
        <v>15</v>
      </c>
      <c r="F256" s="7" t="s">
        <v>16</v>
      </c>
      <c r="G256" s="7" t="s">
        <v>108</v>
      </c>
      <c r="H256" s="9" t="n">
        <v>13340</v>
      </c>
      <c r="I256" s="9" t="n">
        <v>1334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9998</v>
      </c>
      <c r="B257" s="7" t="s">
        <v>72</v>
      </c>
      <c r="C257" s="8" t="n">
        <v>42309</v>
      </c>
      <c r="D257" s="8" t="n">
        <v>42674</v>
      </c>
      <c r="E257" s="7" t="s">
        <v>15</v>
      </c>
      <c r="F257" s="7" t="s">
        <v>16</v>
      </c>
      <c r="G257" s="7" t="s">
        <v>108</v>
      </c>
      <c r="H257" s="9" t="n">
        <v>12552</v>
      </c>
      <c r="I257" s="9" t="n">
        <v>12552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1442</v>
      </c>
      <c r="B258" s="7" t="s">
        <v>72</v>
      </c>
      <c r="C258" s="8" t="n">
        <v>42309</v>
      </c>
      <c r="D258" s="8" t="n">
        <v>42674</v>
      </c>
      <c r="E258" s="7" t="s">
        <v>15</v>
      </c>
      <c r="F258" s="7" t="s">
        <v>16</v>
      </c>
      <c r="G258" s="7" t="s">
        <v>108</v>
      </c>
      <c r="H258" s="9" t="n">
        <v>10551</v>
      </c>
      <c r="I258" s="9" t="n">
        <v>10551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1709</v>
      </c>
      <c r="B259" s="7" t="s">
        <v>73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8</v>
      </c>
      <c r="H259" s="9" t="n">
        <v>15826</v>
      </c>
      <c r="I259" s="9" t="n">
        <v>15826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15</v>
      </c>
      <c r="B260" s="7" t="s">
        <v>128</v>
      </c>
      <c r="C260" s="8" t="n">
        <v>39022</v>
      </c>
      <c r="D260" s="8" t="n">
        <v>44865</v>
      </c>
      <c r="E260" s="7" t="s">
        <v>18</v>
      </c>
      <c r="F260" s="7" t="s">
        <v>59</v>
      </c>
      <c r="G260" s="7" t="s">
        <v>108</v>
      </c>
      <c r="H260" s="9" t="n">
        <v>12810</v>
      </c>
      <c r="I260" s="9" t="n">
        <v>0</v>
      </c>
      <c r="J260" s="9" t="n">
        <v>0</v>
      </c>
      <c r="K260" s="9" t="n">
        <v>12810</v>
      </c>
    </row>
    <row r="261" s="7" customFormat="true" ht="12.75" hidden="false" customHeight="true" outlineLevel="2" collapsed="false">
      <c r="A261" s="6" t="n">
        <v>41217</v>
      </c>
      <c r="B261" s="7" t="s">
        <v>128</v>
      </c>
      <c r="C261" s="8" t="n">
        <v>39387</v>
      </c>
      <c r="D261" s="8" t="n">
        <v>44865</v>
      </c>
      <c r="E261" s="7" t="s">
        <v>18</v>
      </c>
      <c r="F261" s="7" t="s">
        <v>59</v>
      </c>
      <c r="G261" s="7" t="s">
        <v>108</v>
      </c>
      <c r="H261" s="9" t="n">
        <v>29886</v>
      </c>
      <c r="I261" s="9" t="n">
        <v>0</v>
      </c>
      <c r="J261" s="9" t="n">
        <v>0</v>
      </c>
      <c r="K261" s="9" t="n">
        <v>29886</v>
      </c>
    </row>
    <row r="262" s="7" customFormat="true" ht="12.75" hidden="false" customHeight="true" outlineLevel="2" collapsed="false">
      <c r="A262" s="6" t="n">
        <v>42384</v>
      </c>
      <c r="B262" s="7" t="s">
        <v>128</v>
      </c>
      <c r="C262" s="8" t="n">
        <v>40848</v>
      </c>
      <c r="D262" s="8" t="n">
        <v>44865</v>
      </c>
      <c r="E262" s="7" t="s">
        <v>18</v>
      </c>
      <c r="F262" s="7" t="s">
        <v>59</v>
      </c>
      <c r="G262" s="7" t="s">
        <v>108</v>
      </c>
      <c r="H262" s="9" t="n">
        <v>7778</v>
      </c>
      <c r="I262" s="9" t="n">
        <v>0</v>
      </c>
      <c r="J262" s="9" t="n">
        <v>0</v>
      </c>
      <c r="K262" s="9" t="n">
        <v>7778</v>
      </c>
    </row>
    <row r="263" s="7" customFormat="true" ht="12.75" hidden="false" customHeight="true" outlineLevel="2" collapsed="false">
      <c r="A263" s="6" t="n">
        <v>42387</v>
      </c>
      <c r="B263" s="7" t="s">
        <v>128</v>
      </c>
      <c r="C263" s="8" t="n">
        <v>40848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35694</v>
      </c>
      <c r="I263" s="9" t="n">
        <v>0</v>
      </c>
      <c r="J263" s="9" t="n">
        <v>0</v>
      </c>
      <c r="K263" s="9" t="n">
        <v>35694</v>
      </c>
    </row>
    <row r="264" s="7" customFormat="true" ht="12.75" hidden="false" customHeight="true" outlineLevel="2" collapsed="false">
      <c r="A264" s="6" t="n">
        <v>42386</v>
      </c>
      <c r="B264" s="7" t="s">
        <v>129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1068</v>
      </c>
      <c r="I264" s="9" t="n">
        <v>0</v>
      </c>
      <c r="J264" s="9" t="n">
        <v>0</v>
      </c>
      <c r="K264" s="9" t="n">
        <v>1068</v>
      </c>
    </row>
    <row r="265" s="7" customFormat="true" ht="12.75" hidden="false" customHeight="true" outlineLevel="2" collapsed="false">
      <c r="A265" s="6" t="n">
        <v>41221</v>
      </c>
      <c r="B265" s="7" t="s">
        <v>130</v>
      </c>
      <c r="C265" s="8" t="n">
        <v>39387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475</v>
      </c>
      <c r="I265" s="9" t="n">
        <v>47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1222</v>
      </c>
      <c r="B266" s="7" t="s">
        <v>130</v>
      </c>
      <c r="C266" s="8" t="n">
        <v>39753</v>
      </c>
      <c r="D266" s="8" t="n">
        <v>44865</v>
      </c>
      <c r="E266" s="7" t="s">
        <v>18</v>
      </c>
      <c r="F266" s="7" t="s">
        <v>59</v>
      </c>
      <c r="G266" s="7" t="s">
        <v>108</v>
      </c>
      <c r="H266" s="9" t="n">
        <v>9656</v>
      </c>
      <c r="I266" s="9" t="n">
        <v>965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30</v>
      </c>
      <c r="B267" s="7" t="s">
        <v>130</v>
      </c>
      <c r="C267" s="8" t="n">
        <v>39022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34567</v>
      </c>
      <c r="I267" s="9" t="n">
        <v>34567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1</v>
      </c>
      <c r="B268" s="7" t="s">
        <v>130</v>
      </c>
      <c r="C268" s="8" t="n">
        <v>39387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13342</v>
      </c>
      <c r="I268" s="9" t="n">
        <v>13342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0000</v>
      </c>
      <c r="B269" s="7" t="s">
        <v>100</v>
      </c>
      <c r="C269" s="8" t="n">
        <v>42309</v>
      </c>
      <c r="D269" s="8" t="n">
        <v>42674</v>
      </c>
      <c r="E269" s="7" t="s">
        <v>15</v>
      </c>
      <c r="F269" s="7" t="s">
        <v>16</v>
      </c>
      <c r="G269" s="7" t="s">
        <v>108</v>
      </c>
      <c r="H269" s="9" t="n">
        <v>5021</v>
      </c>
      <c r="I269" s="9" t="n">
        <v>5021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3</v>
      </c>
      <c r="B270" s="7" t="s">
        <v>131</v>
      </c>
      <c r="C270" s="8" t="n">
        <v>39753</v>
      </c>
      <c r="D270" s="8" t="n">
        <v>44865</v>
      </c>
      <c r="E270" s="7" t="s">
        <v>18</v>
      </c>
      <c r="F270" s="7" t="s">
        <v>59</v>
      </c>
      <c r="G270" s="7" t="s">
        <v>108</v>
      </c>
      <c r="H270" s="9" t="n">
        <v>5336</v>
      </c>
      <c r="I270" s="9" t="n">
        <v>0</v>
      </c>
      <c r="J270" s="9" t="n">
        <v>0</v>
      </c>
      <c r="K270" s="9" t="n">
        <v>5336</v>
      </c>
    </row>
    <row r="271" s="7" customFormat="true" ht="12.75" hidden="false" customHeight="true" outlineLevel="2" collapsed="false">
      <c r="A271" s="6" t="n">
        <v>41236</v>
      </c>
      <c r="B271" s="7" t="s">
        <v>131</v>
      </c>
      <c r="C271" s="8" t="n">
        <v>39022</v>
      </c>
      <c r="D271" s="8" t="n">
        <v>44865</v>
      </c>
      <c r="E271" s="7" t="s">
        <v>18</v>
      </c>
      <c r="F271" s="7" t="s">
        <v>59</v>
      </c>
      <c r="G271" s="7" t="s">
        <v>108</v>
      </c>
      <c r="H271" s="9" t="n">
        <v>42642</v>
      </c>
      <c r="I271" s="9" t="n">
        <v>0</v>
      </c>
      <c r="J271" s="9" t="n">
        <v>0</v>
      </c>
      <c r="K271" s="9" t="n">
        <v>42642</v>
      </c>
    </row>
    <row r="272" s="7" customFormat="true" ht="12.75" hidden="false" customHeight="true" outlineLevel="2" collapsed="false">
      <c r="A272" s="6" t="n">
        <v>41237</v>
      </c>
      <c r="B272" s="7" t="s">
        <v>131</v>
      </c>
      <c r="C272" s="8" t="n">
        <v>39387</v>
      </c>
      <c r="D272" s="8" t="n">
        <v>44865</v>
      </c>
      <c r="E272" s="7" t="s">
        <v>18</v>
      </c>
      <c r="F272" s="7" t="s">
        <v>59</v>
      </c>
      <c r="G272" s="7" t="s">
        <v>108</v>
      </c>
      <c r="H272" s="9" t="n">
        <v>20334</v>
      </c>
      <c r="I272" s="9" t="n">
        <v>0</v>
      </c>
      <c r="J272" s="9" t="n">
        <v>0</v>
      </c>
      <c r="K272" s="9" t="n">
        <v>20334</v>
      </c>
    </row>
    <row r="273" customFormat="false" ht="12.75" hidden="false" customHeight="true" outlineLevel="1" collapsed="false">
      <c r="A273" s="10"/>
      <c r="C273" s="11"/>
      <c r="D273" s="11"/>
      <c r="G273" s="1" t="s">
        <v>132</v>
      </c>
      <c r="H273" s="12" t="n">
        <f aca="false">SUBTOTAL(9,H224:H272)</f>
        <v>708318</v>
      </c>
      <c r="I273" s="12" t="n">
        <f aca="false">SUBTOTAL(9,I224:I272)</f>
        <v>306078</v>
      </c>
      <c r="J273" s="12" t="n">
        <f aca="false">SUBTOTAL(9,J224:J272)</f>
        <v>0</v>
      </c>
      <c r="K273" s="12" t="n">
        <f aca="false">SUBTOTAL(9,K224:K272)</f>
        <v>40224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45507</v>
      </c>
      <c r="B275" s="7" t="s">
        <v>67</v>
      </c>
      <c r="C275" s="8" t="n">
        <v>41214</v>
      </c>
      <c r="D275" s="8" t="n">
        <v>45016</v>
      </c>
      <c r="E275" s="7" t="s">
        <v>18</v>
      </c>
      <c r="F275" s="7" t="s">
        <v>98</v>
      </c>
      <c r="G275" s="7" t="s">
        <v>39</v>
      </c>
      <c r="H275" s="9" t="n">
        <v>25585</v>
      </c>
      <c r="I275" s="9" t="n">
        <v>2558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2370</v>
      </c>
      <c r="B276" s="7" t="s">
        <v>67</v>
      </c>
      <c r="C276" s="8" t="n">
        <v>42309</v>
      </c>
      <c r="D276" s="8" t="n">
        <v>48152</v>
      </c>
      <c r="E276" s="7" t="s">
        <v>18</v>
      </c>
      <c r="F276" s="7" t="s">
        <v>98</v>
      </c>
      <c r="G276" s="7" t="s">
        <v>39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5508</v>
      </c>
      <c r="B277" s="7" t="s">
        <v>68</v>
      </c>
      <c r="C277" s="8" t="n">
        <v>41214</v>
      </c>
      <c r="D277" s="8" t="n">
        <v>45230</v>
      </c>
      <c r="E277" s="7" t="s">
        <v>18</v>
      </c>
      <c r="F277" s="7" t="s">
        <v>98</v>
      </c>
      <c r="G277" s="7" t="s">
        <v>39</v>
      </c>
      <c r="H277" s="9" t="n">
        <v>26376</v>
      </c>
      <c r="I277" s="9" t="n">
        <v>26376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1</v>
      </c>
      <c r="B278" s="7" t="s">
        <v>68</v>
      </c>
      <c r="C278" s="8" t="n">
        <v>42309</v>
      </c>
      <c r="D278" s="8" t="n">
        <v>48152</v>
      </c>
      <c r="E278" s="7" t="s">
        <v>18</v>
      </c>
      <c r="F278" s="7" t="s">
        <v>98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9</v>
      </c>
      <c r="B279" s="7" t="s">
        <v>36</v>
      </c>
      <c r="C279" s="8" t="n">
        <v>41222</v>
      </c>
      <c r="D279" s="8" t="n">
        <v>44865</v>
      </c>
      <c r="E279" s="7" t="s">
        <v>18</v>
      </c>
      <c r="F279" s="7" t="s">
        <v>98</v>
      </c>
      <c r="G279" s="7" t="s">
        <v>39</v>
      </c>
      <c r="H279" s="9" t="n">
        <v>21101</v>
      </c>
      <c r="I279" s="9" t="n">
        <v>21101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10"/>
      <c r="C280" s="11"/>
      <c r="D280" s="11"/>
      <c r="G280" s="1" t="s">
        <v>133</v>
      </c>
      <c r="H280" s="12" t="n">
        <f aca="false">SUBTOTAL(9,H275:H279)</f>
        <v>220770</v>
      </c>
      <c r="I280" s="12" t="n">
        <f aca="false">SUBTOTAL(9,I275:I279)</f>
        <v>220770</v>
      </c>
      <c r="J280" s="12" t="n">
        <f aca="false">SUBTOTAL(9,J275:J279)</f>
        <v>0</v>
      </c>
      <c r="K280" s="12" t="n">
        <f aca="false">SUBTOTAL(9,K275:K279)</f>
        <v>0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1066</v>
      </c>
      <c r="B282" s="7" t="s">
        <v>134</v>
      </c>
      <c r="C282" s="8" t="n">
        <v>32509</v>
      </c>
      <c r="D282" s="8" t="n">
        <v>44865</v>
      </c>
      <c r="E282" s="7" t="s">
        <v>18</v>
      </c>
      <c r="F282" s="7" t="s">
        <v>16</v>
      </c>
      <c r="G282" s="7" t="s">
        <v>135</v>
      </c>
      <c r="H282" s="9" t="n">
        <v>4000</v>
      </c>
      <c r="I282" s="9" t="n">
        <v>4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1138</v>
      </c>
      <c r="B283" s="7" t="s">
        <v>134</v>
      </c>
      <c r="C283" s="8" t="n">
        <v>27485.2916666667</v>
      </c>
      <c r="D283" s="8" t="n">
        <v>44865</v>
      </c>
      <c r="E283" s="7" t="s">
        <v>58</v>
      </c>
      <c r="F283" s="7" t="s">
        <v>59</v>
      </c>
      <c r="G283" s="7" t="s">
        <v>135</v>
      </c>
      <c r="H283" s="9" t="n">
        <v>13167</v>
      </c>
      <c r="I283" s="9" t="n">
        <v>13167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7858</v>
      </c>
      <c r="B284" s="7" t="s">
        <v>134</v>
      </c>
      <c r="C284" s="8" t="n">
        <v>41579</v>
      </c>
      <c r="D284" s="8" t="n">
        <v>45230</v>
      </c>
      <c r="E284" s="7" t="s">
        <v>18</v>
      </c>
      <c r="F284" s="7" t="s">
        <v>98</v>
      </c>
      <c r="G284" s="7" t="s">
        <v>135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8020</v>
      </c>
      <c r="B285" s="7" t="s">
        <v>134</v>
      </c>
      <c r="C285" s="8" t="n">
        <v>41579</v>
      </c>
      <c r="D285" s="8" t="n">
        <v>45230</v>
      </c>
      <c r="E285" s="7" t="s">
        <v>58</v>
      </c>
      <c r="F285" s="7" t="s">
        <v>59</v>
      </c>
      <c r="G285" s="7" t="s">
        <v>135</v>
      </c>
      <c r="H285" s="9" t="n">
        <v>175</v>
      </c>
      <c r="I285" s="9" t="n">
        <v>175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9227</v>
      </c>
      <c r="B286" s="7" t="s">
        <v>134</v>
      </c>
      <c r="C286" s="8" t="n">
        <v>41944</v>
      </c>
      <c r="D286" s="8" t="n">
        <v>43039</v>
      </c>
      <c r="E286" s="7" t="s">
        <v>15</v>
      </c>
      <c r="F286" s="7" t="s">
        <v>16</v>
      </c>
      <c r="G286" s="7" t="s">
        <v>135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36</v>
      </c>
      <c r="H287" s="12" t="n">
        <f aca="false">SUBTOTAL(9,H282:H286)</f>
        <v>21342</v>
      </c>
      <c r="I287" s="12" t="n">
        <f aca="false">SUBTOTAL(9,I282:I286)</f>
        <v>21342</v>
      </c>
      <c r="J287" s="12" t="n">
        <f aca="false">SUBTOTAL(9,J282:J286)</f>
        <v>0</v>
      </c>
      <c r="K287" s="12" t="n">
        <f aca="false">SUBTOTAL(9,K282:K286)</f>
        <v>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50004</v>
      </c>
      <c r="B289" s="7" t="s">
        <v>137</v>
      </c>
      <c r="C289" s="8" t="n">
        <v>42005</v>
      </c>
      <c r="D289" s="8" t="n">
        <v>43039</v>
      </c>
      <c r="E289" s="7" t="s">
        <v>15</v>
      </c>
      <c r="F289" s="7" t="s">
        <v>16</v>
      </c>
      <c r="G289" s="7" t="s">
        <v>138</v>
      </c>
      <c r="H289" s="9" t="n">
        <v>4220</v>
      </c>
      <c r="I289" s="9" t="n">
        <v>0</v>
      </c>
      <c r="J289" s="9" t="n">
        <v>0</v>
      </c>
      <c r="K289" s="9" t="n">
        <v>4220</v>
      </c>
    </row>
    <row r="290" s="7" customFormat="true" ht="12.75" hidden="false" customHeight="true" outlineLevel="2" collapsed="false">
      <c r="A290" s="6" t="n">
        <v>51369</v>
      </c>
      <c r="B290" s="7" t="s">
        <v>137</v>
      </c>
      <c r="C290" s="8" t="n">
        <v>42186</v>
      </c>
      <c r="D290" s="8" t="n">
        <v>44865</v>
      </c>
      <c r="E290" s="7" t="s">
        <v>18</v>
      </c>
      <c r="F290" s="7" t="s">
        <v>16</v>
      </c>
      <c r="G290" s="7" t="s">
        <v>138</v>
      </c>
      <c r="H290" s="9" t="n">
        <v>8580</v>
      </c>
      <c r="I290" s="9" t="n">
        <v>0</v>
      </c>
      <c r="J290" s="9" t="n">
        <v>0</v>
      </c>
      <c r="K290" s="9" t="n">
        <v>8580</v>
      </c>
    </row>
    <row r="291" customFormat="false" ht="12.75" hidden="false" customHeight="true" outlineLevel="1" collapsed="false">
      <c r="A291" s="10"/>
      <c r="C291" s="11"/>
      <c r="D291" s="11"/>
      <c r="G291" s="1" t="s">
        <v>139</v>
      </c>
      <c r="H291" s="12" t="n">
        <f aca="false">SUBTOTAL(9,H289:H290)</f>
        <v>12800</v>
      </c>
      <c r="I291" s="12" t="n">
        <f aca="false">SUBTOTAL(9,I289:I290)</f>
        <v>0</v>
      </c>
      <c r="J291" s="12" t="n">
        <f aca="false">SUBTOTAL(9,J289:J290)</f>
        <v>0</v>
      </c>
      <c r="K291" s="12" t="n">
        <f aca="false">SUBTOTAL(9,K289:K290)</f>
        <v>1280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2381</v>
      </c>
      <c r="B293" s="7" t="s">
        <v>125</v>
      </c>
      <c r="C293" s="8" t="n">
        <v>40848</v>
      </c>
      <c r="D293" s="8" t="n">
        <v>43039</v>
      </c>
      <c r="E293" s="7" t="s">
        <v>18</v>
      </c>
      <c r="F293" s="7" t="s">
        <v>39</v>
      </c>
      <c r="G293" s="7" t="s">
        <v>98</v>
      </c>
      <c r="H293" s="9" t="n">
        <v>31651</v>
      </c>
      <c r="I293" s="9" t="n">
        <v>0</v>
      </c>
      <c r="J293" s="9" t="n">
        <v>0</v>
      </c>
      <c r="K293" s="9" t="n">
        <v>31651</v>
      </c>
    </row>
    <row r="294" s="7" customFormat="true" ht="12.75" hidden="false" customHeight="true" outlineLevel="2" collapsed="false">
      <c r="A294" s="6" t="n">
        <v>35096</v>
      </c>
      <c r="B294" s="7" t="s">
        <v>131</v>
      </c>
      <c r="C294" s="8" t="n">
        <v>39539</v>
      </c>
      <c r="D294" s="8" t="n">
        <v>43190</v>
      </c>
      <c r="E294" s="7" t="s">
        <v>18</v>
      </c>
      <c r="F294" s="7" t="s">
        <v>65</v>
      </c>
      <c r="G294" s="7" t="s">
        <v>98</v>
      </c>
      <c r="H294" s="9" t="n">
        <v>10265</v>
      </c>
      <c r="I294" s="9" t="n">
        <v>0</v>
      </c>
      <c r="J294" s="9" t="n">
        <v>0</v>
      </c>
      <c r="K294" s="9" t="n">
        <v>10265</v>
      </c>
    </row>
    <row r="295" customFormat="false" ht="12.75" hidden="false" customHeight="true" outlineLevel="1" collapsed="false">
      <c r="A295" s="10"/>
      <c r="C295" s="11"/>
      <c r="D295" s="11"/>
      <c r="G295" s="1" t="s">
        <v>140</v>
      </c>
      <c r="H295" s="12" t="n">
        <f aca="false">SUBTOTAL(9,H293:H294)</f>
        <v>41916</v>
      </c>
      <c r="I295" s="12" t="n">
        <f aca="false">SUBTOTAL(9,I293:I294)</f>
        <v>0</v>
      </c>
      <c r="J295" s="12" t="n">
        <f aca="false">SUBTOTAL(9,J293:J294)</f>
        <v>0</v>
      </c>
      <c r="K295" s="12" t="n">
        <f aca="false">SUBTOTAL(9,K293:K294)</f>
        <v>41916</v>
      </c>
    </row>
    <row r="296" customFormat="false" ht="12.75" hidden="false" customHeight="true" outlineLevel="1" collapsed="false">
      <c r="A296" s="10"/>
      <c r="C296" s="11"/>
      <c r="D296" s="1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33045</v>
      </c>
      <c r="B297" s="7" t="s">
        <v>141</v>
      </c>
      <c r="C297" s="8" t="n">
        <v>39387</v>
      </c>
      <c r="D297" s="8" t="n">
        <v>44865</v>
      </c>
      <c r="E297" s="7" t="s">
        <v>18</v>
      </c>
      <c r="F297" s="7" t="s">
        <v>16</v>
      </c>
      <c r="G297" s="7" t="s">
        <v>142</v>
      </c>
      <c r="H297" s="9" t="n">
        <v>12000</v>
      </c>
      <c r="I297" s="9" t="n">
        <v>12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33556</v>
      </c>
      <c r="B298" s="7" t="s">
        <v>141</v>
      </c>
      <c r="C298" s="8" t="n">
        <v>39387</v>
      </c>
      <c r="D298" s="8" t="n">
        <v>44865</v>
      </c>
      <c r="E298" s="7" t="s">
        <v>18</v>
      </c>
      <c r="F298" s="7" t="s">
        <v>59</v>
      </c>
      <c r="G298" s="7" t="s">
        <v>142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4490</v>
      </c>
      <c r="B299" s="7" t="s">
        <v>141</v>
      </c>
      <c r="C299" s="8" t="n">
        <v>39539</v>
      </c>
      <c r="D299" s="8" t="n">
        <v>44865</v>
      </c>
      <c r="E299" s="7" t="s">
        <v>18</v>
      </c>
      <c r="F299" s="7" t="s">
        <v>16</v>
      </c>
      <c r="G299" s="7" t="s">
        <v>142</v>
      </c>
      <c r="H299" s="9" t="n">
        <v>6500</v>
      </c>
      <c r="I299" s="9" t="n">
        <v>65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4728</v>
      </c>
      <c r="B300" s="7" t="s">
        <v>141</v>
      </c>
      <c r="C300" s="8" t="n">
        <v>39539</v>
      </c>
      <c r="D300" s="8" t="n">
        <v>44865</v>
      </c>
      <c r="E300" s="7" t="s">
        <v>58</v>
      </c>
      <c r="F300" s="7" t="s">
        <v>59</v>
      </c>
      <c r="G300" s="7" t="s">
        <v>142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6188</v>
      </c>
      <c r="B301" s="7" t="s">
        <v>141</v>
      </c>
      <c r="C301" s="8" t="n">
        <v>39753</v>
      </c>
      <c r="D301" s="8" t="n">
        <v>44865</v>
      </c>
      <c r="E301" s="7" t="s">
        <v>18</v>
      </c>
      <c r="F301" s="7" t="s">
        <v>59</v>
      </c>
      <c r="G301" s="7" t="s">
        <v>142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41</v>
      </c>
      <c r="C302" s="8" t="n">
        <v>39753</v>
      </c>
      <c r="D302" s="8" t="n">
        <v>44865</v>
      </c>
      <c r="E302" s="7" t="s">
        <v>18</v>
      </c>
      <c r="F302" s="7" t="s">
        <v>59</v>
      </c>
      <c r="G302" s="7" t="s">
        <v>142</v>
      </c>
      <c r="H302" s="9" t="n">
        <v>2000</v>
      </c>
      <c r="I302" s="9" t="n">
        <v>0</v>
      </c>
      <c r="J302" s="9" t="n">
        <v>0</v>
      </c>
      <c r="K302" s="9" t="n">
        <v>2000</v>
      </c>
    </row>
    <row r="303" s="7" customFormat="true" ht="12.75" hidden="false" customHeight="true" outlineLevel="2" collapsed="false">
      <c r="A303" s="6" t="n">
        <v>47856</v>
      </c>
      <c r="B303" s="7" t="s">
        <v>141</v>
      </c>
      <c r="C303" s="8" t="n">
        <v>41579</v>
      </c>
      <c r="D303" s="8" t="n">
        <v>45230</v>
      </c>
      <c r="E303" s="7" t="s">
        <v>18</v>
      </c>
      <c r="F303" s="7" t="s">
        <v>59</v>
      </c>
      <c r="G303" s="7" t="s">
        <v>142</v>
      </c>
      <c r="H303" s="9" t="n">
        <v>3500</v>
      </c>
      <c r="I303" s="9" t="n">
        <v>1500</v>
      </c>
      <c r="J303" s="9" t="n">
        <v>0</v>
      </c>
      <c r="K303" s="9" t="n">
        <v>2000</v>
      </c>
    </row>
    <row r="304" s="7" customFormat="true" ht="12.75" hidden="false" customHeight="true" outlineLevel="2" collapsed="false">
      <c r="A304" s="6" t="n">
        <v>47857</v>
      </c>
      <c r="B304" s="7" t="s">
        <v>141</v>
      </c>
      <c r="C304" s="8" t="n">
        <v>41579</v>
      </c>
      <c r="D304" s="8" t="n">
        <v>45230</v>
      </c>
      <c r="E304" s="7" t="s">
        <v>18</v>
      </c>
      <c r="F304" s="7" t="s">
        <v>59</v>
      </c>
      <c r="G304" s="7" t="s">
        <v>142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43</v>
      </c>
      <c r="H305" s="12" t="n">
        <f aca="false">SUBTOTAL(9,H297:H304)</f>
        <v>68779</v>
      </c>
      <c r="I305" s="12" t="n">
        <f aca="false">SUBTOTAL(9,I297:I304)</f>
        <v>44779</v>
      </c>
      <c r="J305" s="12" t="n">
        <f aca="false">SUBTOTAL(9,J297:J304)</f>
        <v>0</v>
      </c>
      <c r="K305" s="12" t="n">
        <f aca="false">SUBTOTAL(9,K297:K304)</f>
        <v>2400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4483</v>
      </c>
      <c r="B307" s="7" t="s">
        <v>144</v>
      </c>
      <c r="C307" s="8" t="n">
        <v>41214</v>
      </c>
      <c r="D307" s="8" t="n">
        <v>44865</v>
      </c>
      <c r="E307" s="7" t="s">
        <v>116</v>
      </c>
      <c r="F307" s="7" t="s">
        <v>59</v>
      </c>
      <c r="G307" s="7" t="s">
        <v>145</v>
      </c>
      <c r="H307" s="9" t="n">
        <v>87654</v>
      </c>
      <c r="I307" s="9" t="n">
        <v>87654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10"/>
      <c r="C308" s="11"/>
      <c r="D308" s="11"/>
      <c r="G308" s="1" t="s">
        <v>146</v>
      </c>
      <c r="H308" s="12" t="n">
        <f aca="false">SUBTOTAL(9,H307:H307)</f>
        <v>87654</v>
      </c>
      <c r="I308" s="12" t="n">
        <f aca="false">SUBTOTAL(9,I307:I307)</f>
        <v>87654</v>
      </c>
      <c r="J308" s="12" t="n">
        <f aca="false">SUBTOTAL(9,J307:J307)</f>
        <v>0</v>
      </c>
      <c r="K308" s="12" t="n">
        <f aca="false">SUBTOTAL(9,K307:K307)</f>
        <v>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51710</v>
      </c>
      <c r="B310" s="7" t="s">
        <v>78</v>
      </c>
      <c r="C310" s="8" t="n">
        <v>42309</v>
      </c>
      <c r="D310" s="8" t="n">
        <v>42674</v>
      </c>
      <c r="E310" s="7" t="s">
        <v>18</v>
      </c>
      <c r="F310" s="7" t="s">
        <v>16</v>
      </c>
      <c r="G310" s="7" t="s">
        <v>147</v>
      </c>
      <c r="H310" s="9" t="n">
        <v>1055</v>
      </c>
      <c r="I310" s="9" t="n">
        <v>1055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1294</v>
      </c>
      <c r="B311" s="7" t="s">
        <v>148</v>
      </c>
      <c r="C311" s="8" t="n">
        <v>42309</v>
      </c>
      <c r="D311" s="8" t="n">
        <v>43039</v>
      </c>
      <c r="E311" s="7" t="s">
        <v>18</v>
      </c>
      <c r="F311" s="7" t="s">
        <v>16</v>
      </c>
      <c r="G311" s="7" t="s">
        <v>147</v>
      </c>
      <c r="H311" s="9" t="n">
        <v>7385</v>
      </c>
      <c r="I311" s="9" t="n">
        <v>7385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1086</v>
      </c>
      <c r="B312" s="7" t="s">
        <v>73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7</v>
      </c>
      <c r="H312" s="9" t="n">
        <v>1583</v>
      </c>
      <c r="I312" s="9" t="n">
        <v>1583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49</v>
      </c>
      <c r="H313" s="12" t="n">
        <f aca="false">SUBTOTAL(9,H310:H312)</f>
        <v>10023</v>
      </c>
      <c r="I313" s="12" t="n">
        <f aca="false">SUBTOTAL(9,I310:I312)</f>
        <v>10023</v>
      </c>
      <c r="J313" s="12" t="n">
        <f aca="false">SUBTOTAL(9,J310:J312)</f>
        <v>0</v>
      </c>
      <c r="K313" s="12" t="n">
        <f aca="false">SUBTOTAL(9,K310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8685</v>
      </c>
      <c r="B315" s="7" t="s">
        <v>150</v>
      </c>
      <c r="C315" s="8" t="n">
        <v>41699</v>
      </c>
      <c r="D315" s="8" t="n">
        <v>43404</v>
      </c>
      <c r="E315" s="7" t="s">
        <v>18</v>
      </c>
      <c r="F315" s="7" t="s">
        <v>16</v>
      </c>
      <c r="G315" s="7" t="s">
        <v>151</v>
      </c>
      <c r="H315" s="9" t="n">
        <v>5400</v>
      </c>
      <c r="I315" s="9" t="n">
        <v>0</v>
      </c>
      <c r="J315" s="9" t="n">
        <v>0</v>
      </c>
      <c r="K315" s="9" t="n">
        <v>5400</v>
      </c>
    </row>
    <row r="316" s="7" customFormat="true" ht="12.75" hidden="false" customHeight="true" outlineLevel="2" collapsed="false">
      <c r="A316" s="6" t="n">
        <v>49296</v>
      </c>
      <c r="B316" s="7" t="s">
        <v>150</v>
      </c>
      <c r="C316" s="8" t="n">
        <v>41944</v>
      </c>
      <c r="D316" s="8" t="n">
        <v>43769</v>
      </c>
      <c r="E316" s="7" t="s">
        <v>18</v>
      </c>
      <c r="F316" s="7" t="s">
        <v>16</v>
      </c>
      <c r="G316" s="7" t="s">
        <v>151</v>
      </c>
      <c r="H316" s="9" t="n">
        <v>1500</v>
      </c>
      <c r="I316" s="9" t="n">
        <v>0</v>
      </c>
      <c r="J316" s="9" t="n">
        <v>0</v>
      </c>
      <c r="K316" s="9" t="n">
        <v>1500</v>
      </c>
    </row>
    <row r="317" s="7" customFormat="true" ht="12.75" hidden="false" customHeight="true" outlineLevel="2" collapsed="false">
      <c r="A317" s="6" t="n">
        <v>49949</v>
      </c>
      <c r="B317" s="7" t="s">
        <v>150</v>
      </c>
      <c r="C317" s="8" t="n">
        <v>41944</v>
      </c>
      <c r="D317" s="8" t="n">
        <v>43769</v>
      </c>
      <c r="E317" s="7" t="s">
        <v>18</v>
      </c>
      <c r="F317" s="7" t="s">
        <v>16</v>
      </c>
      <c r="G317" s="7" t="s">
        <v>151</v>
      </c>
      <c r="H317" s="9" t="n">
        <v>800</v>
      </c>
      <c r="I317" s="9" t="n">
        <v>0</v>
      </c>
      <c r="J317" s="9" t="n">
        <v>0</v>
      </c>
      <c r="K317" s="9" t="n">
        <v>800</v>
      </c>
    </row>
    <row r="318" s="7" customFormat="true" ht="12.75" hidden="false" customHeight="true" outlineLevel="2" collapsed="false">
      <c r="A318" s="6" t="n">
        <v>49950</v>
      </c>
      <c r="B318" s="7" t="s">
        <v>150</v>
      </c>
      <c r="C318" s="8" t="n">
        <v>41974</v>
      </c>
      <c r="D318" s="8" t="n">
        <v>43769</v>
      </c>
      <c r="E318" s="7" t="s">
        <v>18</v>
      </c>
      <c r="F318" s="7" t="s">
        <v>16</v>
      </c>
      <c r="G318" s="7" t="s">
        <v>151</v>
      </c>
      <c r="H318" s="9" t="n">
        <v>200</v>
      </c>
      <c r="I318" s="9" t="n">
        <v>0</v>
      </c>
      <c r="J318" s="9" t="n">
        <v>0</v>
      </c>
      <c r="K318" s="9" t="n">
        <v>200</v>
      </c>
    </row>
    <row r="319" customFormat="false" ht="12.75" hidden="false" customHeight="true" outlineLevel="1" collapsed="false">
      <c r="A319" s="10"/>
      <c r="C319" s="11"/>
      <c r="D319" s="11"/>
      <c r="G319" s="1" t="s">
        <v>152</v>
      </c>
      <c r="H319" s="12" t="n">
        <f aca="false">SUBTOTAL(9,H315:H318)</f>
        <v>7900</v>
      </c>
      <c r="I319" s="12" t="n">
        <f aca="false">SUBTOTAL(9,I315:I318)</f>
        <v>0</v>
      </c>
      <c r="J319" s="12" t="n">
        <f aca="false">SUBTOTAL(9,J315:J318)</f>
        <v>0</v>
      </c>
      <c r="K319" s="12" t="n">
        <f aca="false">SUBTOTAL(9,K315:K318)</f>
        <v>79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38101</v>
      </c>
      <c r="B321" s="7" t="s">
        <v>153</v>
      </c>
      <c r="C321" s="8" t="n">
        <v>40057</v>
      </c>
      <c r="D321" s="8" t="n">
        <v>43708</v>
      </c>
      <c r="E321" s="7" t="s">
        <v>116</v>
      </c>
      <c r="F321" s="7" t="s">
        <v>39</v>
      </c>
      <c r="G321" s="7" t="s">
        <v>154</v>
      </c>
      <c r="H321" s="9" t="n">
        <v>49500</v>
      </c>
      <c r="I321" s="9" t="n">
        <v>0</v>
      </c>
      <c r="J321" s="9" t="n">
        <v>0</v>
      </c>
      <c r="K321" s="9" t="n">
        <v>49500</v>
      </c>
    </row>
    <row r="322" customFormat="false" ht="12.75" hidden="false" customHeight="true" outlineLevel="1" collapsed="false">
      <c r="A322" s="10"/>
      <c r="C322" s="11"/>
      <c r="D322" s="11"/>
      <c r="G322" s="1" t="s">
        <v>155</v>
      </c>
      <c r="H322" s="12" t="n">
        <f aca="false">SUBTOTAL(9,H321:H321)</f>
        <v>49500</v>
      </c>
      <c r="I322" s="12" t="n">
        <f aca="false">SUBTOTAL(9,I321:I321)</f>
        <v>0</v>
      </c>
      <c r="J322" s="12" t="n">
        <f aca="false">SUBTOTAL(9,J321:J321)</f>
        <v>0</v>
      </c>
      <c r="K322" s="12" t="n">
        <f aca="false">SUBTOTAL(9,K321:K321)</f>
        <v>495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49948</v>
      </c>
      <c r="B324" s="7" t="s">
        <v>150</v>
      </c>
      <c r="C324" s="8" t="n">
        <v>41974</v>
      </c>
      <c r="D324" s="8" t="n">
        <v>43769</v>
      </c>
      <c r="E324" s="7" t="s">
        <v>18</v>
      </c>
      <c r="F324" s="7" t="s">
        <v>16</v>
      </c>
      <c r="G324" s="7" t="s">
        <v>156</v>
      </c>
      <c r="H324" s="9" t="n">
        <v>1000</v>
      </c>
      <c r="I324" s="9" t="n">
        <v>0</v>
      </c>
      <c r="J324" s="9" t="n">
        <v>0</v>
      </c>
      <c r="K324" s="9" t="n">
        <v>1000</v>
      </c>
    </row>
    <row r="325" customFormat="false" ht="12.75" hidden="false" customHeight="true" outlineLevel="1" collapsed="false">
      <c r="A325" s="10"/>
      <c r="C325" s="11"/>
      <c r="D325" s="11"/>
      <c r="G325" s="1" t="s">
        <v>157</v>
      </c>
      <c r="H325" s="12" t="n">
        <f aca="false">SUBTOTAL(9,H324:H324)</f>
        <v>1000</v>
      </c>
      <c r="I325" s="12" t="n">
        <f aca="false">SUBTOTAL(9,I324:I324)</f>
        <v>0</v>
      </c>
      <c r="J325" s="12" t="n">
        <f aca="false">SUBTOTAL(9,J324:J324)</f>
        <v>0</v>
      </c>
      <c r="K325" s="12" t="n">
        <f aca="false">SUBTOTAL(9,K324:K324)</f>
        <v>100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52403</v>
      </c>
      <c r="B327" s="7" t="s">
        <v>84</v>
      </c>
      <c r="C327" s="8" t="n">
        <v>42296</v>
      </c>
      <c r="D327" s="8" t="n">
        <v>42674</v>
      </c>
      <c r="E327" s="7" t="s">
        <v>18</v>
      </c>
      <c r="F327" s="7" t="s">
        <v>16</v>
      </c>
      <c r="G327" s="7" t="s">
        <v>158</v>
      </c>
      <c r="H327" s="9" t="n">
        <v>5000</v>
      </c>
      <c r="I327" s="9" t="n">
        <v>5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3677</v>
      </c>
      <c r="B328" s="7" t="s">
        <v>84</v>
      </c>
      <c r="C328" s="8" t="n">
        <v>42476</v>
      </c>
      <c r="D328" s="8" t="n">
        <v>42855</v>
      </c>
      <c r="E328" s="7" t="s">
        <v>18</v>
      </c>
      <c r="F328" s="7" t="s">
        <v>16</v>
      </c>
      <c r="G328" s="7" t="s">
        <v>158</v>
      </c>
      <c r="H328" s="9" t="n">
        <v>7913</v>
      </c>
      <c r="I328" s="9" t="n">
        <v>7913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3792</v>
      </c>
      <c r="B329" s="7" t="s">
        <v>84</v>
      </c>
      <c r="C329" s="8" t="n">
        <v>42510</v>
      </c>
      <c r="D329" s="8" t="n">
        <v>42886</v>
      </c>
      <c r="E329" s="7" t="s">
        <v>18</v>
      </c>
      <c r="F329" s="7" t="s">
        <v>16</v>
      </c>
      <c r="G329" s="7" t="s">
        <v>158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3853</v>
      </c>
      <c r="B330" s="7" t="s">
        <v>84</v>
      </c>
      <c r="C330" s="8" t="n">
        <v>42518</v>
      </c>
      <c r="D330" s="8" t="n">
        <v>42886</v>
      </c>
      <c r="E330" s="7" t="s">
        <v>18</v>
      </c>
      <c r="F330" s="7" t="s">
        <v>16</v>
      </c>
      <c r="G330" s="7" t="s">
        <v>158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854</v>
      </c>
      <c r="B331" s="7" t="s">
        <v>84</v>
      </c>
      <c r="C331" s="8" t="n">
        <v>42518</v>
      </c>
      <c r="D331" s="8" t="n">
        <v>42886</v>
      </c>
      <c r="E331" s="7" t="s">
        <v>18</v>
      </c>
      <c r="F331" s="7" t="s">
        <v>16</v>
      </c>
      <c r="G331" s="7" t="s">
        <v>158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638</v>
      </c>
      <c r="B332" s="7" t="s">
        <v>69</v>
      </c>
      <c r="C332" s="8" t="n">
        <v>42461</v>
      </c>
      <c r="D332" s="8" t="n">
        <v>42825</v>
      </c>
      <c r="E332" s="7" t="s">
        <v>18</v>
      </c>
      <c r="F332" s="7" t="s">
        <v>16</v>
      </c>
      <c r="G332" s="7" t="s">
        <v>158</v>
      </c>
      <c r="H332" s="9" t="n">
        <v>50000</v>
      </c>
      <c r="I332" s="9" t="n">
        <v>5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676</v>
      </c>
      <c r="B333" s="7" t="s">
        <v>28</v>
      </c>
      <c r="C333" s="8" t="n">
        <v>42475</v>
      </c>
      <c r="D333" s="8" t="n">
        <v>42855</v>
      </c>
      <c r="E333" s="7" t="s">
        <v>15</v>
      </c>
      <c r="F333" s="7" t="s">
        <v>16</v>
      </c>
      <c r="G333" s="7" t="s">
        <v>158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726</v>
      </c>
      <c r="B334" s="7" t="s">
        <v>28</v>
      </c>
      <c r="C334" s="8" t="n">
        <v>42483</v>
      </c>
      <c r="D334" s="8" t="n">
        <v>42855</v>
      </c>
      <c r="E334" s="7" t="s">
        <v>15</v>
      </c>
      <c r="F334" s="7" t="s">
        <v>16</v>
      </c>
      <c r="G334" s="7" t="s">
        <v>158</v>
      </c>
      <c r="H334" s="9" t="n">
        <v>5275</v>
      </c>
      <c r="I334" s="9" t="n">
        <v>5275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643</v>
      </c>
      <c r="B335" s="7" t="s">
        <v>100</v>
      </c>
      <c r="C335" s="8" t="n">
        <v>42462</v>
      </c>
      <c r="D335" s="8" t="n">
        <v>42855</v>
      </c>
      <c r="E335" s="7" t="s">
        <v>15</v>
      </c>
      <c r="F335" s="7" t="s">
        <v>16</v>
      </c>
      <c r="G335" s="7" t="s">
        <v>158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1941</v>
      </c>
      <c r="B336" s="7" t="s">
        <v>33</v>
      </c>
      <c r="C336" s="8" t="n">
        <v>42283</v>
      </c>
      <c r="D336" s="8" t="n">
        <v>42674</v>
      </c>
      <c r="E336" s="7" t="s">
        <v>18</v>
      </c>
      <c r="F336" s="7" t="s">
        <v>16</v>
      </c>
      <c r="G336" s="7" t="s">
        <v>158</v>
      </c>
      <c r="H336" s="9" t="n">
        <v>20000</v>
      </c>
      <c r="I336" s="9" t="n">
        <v>2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3079</v>
      </c>
      <c r="B337" s="7" t="s">
        <v>33</v>
      </c>
      <c r="C337" s="8" t="n">
        <v>42401</v>
      </c>
      <c r="D337" s="8" t="n">
        <v>44135</v>
      </c>
      <c r="E337" s="7" t="s">
        <v>18</v>
      </c>
      <c r="F337" s="7" t="s">
        <v>16</v>
      </c>
      <c r="G337" s="7" t="s">
        <v>158</v>
      </c>
      <c r="H337" s="9" t="n">
        <v>30000</v>
      </c>
      <c r="I337" s="9" t="n">
        <v>30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59</v>
      </c>
      <c r="H338" s="12" t="n">
        <f aca="false">SUBTOTAL(9,H327:H337)</f>
        <v>165667</v>
      </c>
      <c r="I338" s="12" t="n">
        <f aca="false">SUBTOTAL(9,I327:I337)</f>
        <v>165667</v>
      </c>
      <c r="J338" s="12" t="n">
        <f aca="false">SUBTOTAL(9,J327:J337)</f>
        <v>0</v>
      </c>
      <c r="K338" s="12" t="n">
        <f aca="false">SUBTOTAL(9,K327:K337)</f>
        <v>0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20270</v>
      </c>
      <c r="B340" s="7" t="s">
        <v>72</v>
      </c>
      <c r="C340" s="8" t="n">
        <v>37926</v>
      </c>
      <c r="D340" s="8" t="n">
        <v>43555</v>
      </c>
      <c r="E340" s="7" t="s">
        <v>18</v>
      </c>
      <c r="F340" s="7" t="s">
        <v>65</v>
      </c>
      <c r="G340" s="7" t="s">
        <v>160</v>
      </c>
      <c r="H340" s="9" t="n">
        <v>60033</v>
      </c>
      <c r="I340" s="9" t="n">
        <v>60033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1142</v>
      </c>
      <c r="B341" s="7" t="s">
        <v>36</v>
      </c>
      <c r="C341" s="8" t="n">
        <v>33695</v>
      </c>
      <c r="D341" s="8" t="n">
        <v>44865</v>
      </c>
      <c r="E341" s="7" t="s">
        <v>58</v>
      </c>
      <c r="F341" s="7" t="s">
        <v>161</v>
      </c>
      <c r="G341" s="7" t="s">
        <v>160</v>
      </c>
      <c r="H341" s="9" t="n">
        <v>3150</v>
      </c>
      <c r="I341" s="9" t="n">
        <v>315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1142</v>
      </c>
      <c r="B342" s="7" t="s">
        <v>36</v>
      </c>
      <c r="C342" s="8" t="n">
        <v>33695</v>
      </c>
      <c r="D342" s="8" t="n">
        <v>44865</v>
      </c>
      <c r="E342" s="7" t="s">
        <v>58</v>
      </c>
      <c r="F342" s="7" t="s">
        <v>162</v>
      </c>
      <c r="G342" s="7" t="s">
        <v>160</v>
      </c>
      <c r="H342" s="9" t="n">
        <v>49100</v>
      </c>
      <c r="I342" s="9" t="n">
        <v>491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2776</v>
      </c>
      <c r="B343" s="7" t="s">
        <v>36</v>
      </c>
      <c r="C343" s="8" t="n">
        <v>34060</v>
      </c>
      <c r="D343" s="8" t="n">
        <v>43404</v>
      </c>
      <c r="E343" s="7" t="s">
        <v>18</v>
      </c>
      <c r="F343" s="7" t="s">
        <v>16</v>
      </c>
      <c r="G343" s="7" t="s">
        <v>160</v>
      </c>
      <c r="H343" s="9" t="n">
        <v>3699</v>
      </c>
      <c r="I343" s="9" t="n">
        <v>369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673</v>
      </c>
      <c r="B344" s="7" t="s">
        <v>36</v>
      </c>
      <c r="C344" s="8" t="n">
        <v>35370</v>
      </c>
      <c r="D344" s="8" t="n">
        <v>43404</v>
      </c>
      <c r="E344" s="7" t="s">
        <v>18</v>
      </c>
      <c r="F344" s="7" t="s">
        <v>16</v>
      </c>
      <c r="G344" s="7" t="s">
        <v>160</v>
      </c>
      <c r="H344" s="9" t="n">
        <v>1979</v>
      </c>
      <c r="I344" s="9" t="n">
        <v>1979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12430</v>
      </c>
      <c r="B345" s="7" t="s">
        <v>36</v>
      </c>
      <c r="C345" s="8" t="n">
        <v>36465</v>
      </c>
      <c r="D345" s="8" t="n">
        <v>43404</v>
      </c>
      <c r="E345" s="7" t="s">
        <v>18</v>
      </c>
      <c r="F345" s="7" t="s">
        <v>16</v>
      </c>
      <c r="G345" s="7" t="s">
        <v>160</v>
      </c>
      <c r="H345" s="9" t="n">
        <v>1004</v>
      </c>
      <c r="I345" s="9" t="n">
        <v>953</v>
      </c>
      <c r="J345" s="9" t="n">
        <v>0</v>
      </c>
      <c r="K345" s="9" t="n">
        <v>51</v>
      </c>
    </row>
    <row r="346" s="7" customFormat="true" ht="12.75" hidden="false" customHeight="true" outlineLevel="2" collapsed="false">
      <c r="A346" s="6" t="n">
        <v>20259</v>
      </c>
      <c r="B346" s="7" t="s">
        <v>36</v>
      </c>
      <c r="C346" s="8" t="n">
        <v>37926</v>
      </c>
      <c r="D346" s="8" t="n">
        <v>43404</v>
      </c>
      <c r="E346" s="7" t="s">
        <v>18</v>
      </c>
      <c r="F346" s="7" t="s">
        <v>65</v>
      </c>
      <c r="G346" s="7" t="s">
        <v>160</v>
      </c>
      <c r="H346" s="9" t="n">
        <v>60000</v>
      </c>
      <c r="I346" s="9" t="n">
        <v>6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22754</v>
      </c>
      <c r="B347" s="7" t="s">
        <v>36</v>
      </c>
      <c r="C347" s="8" t="n">
        <v>37926</v>
      </c>
      <c r="D347" s="8" t="n">
        <v>43404</v>
      </c>
      <c r="E347" s="7" t="s">
        <v>18</v>
      </c>
      <c r="F347" s="7" t="s">
        <v>16</v>
      </c>
      <c r="G347" s="7" t="s">
        <v>160</v>
      </c>
      <c r="H347" s="9" t="n">
        <v>40000</v>
      </c>
      <c r="I347" s="9" t="n">
        <v>4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39928</v>
      </c>
      <c r="B348" s="7" t="s">
        <v>36</v>
      </c>
      <c r="C348" s="8" t="n">
        <v>40483</v>
      </c>
      <c r="D348" s="8" t="n">
        <v>43404</v>
      </c>
      <c r="E348" s="7" t="s">
        <v>18</v>
      </c>
      <c r="F348" s="7" t="s">
        <v>16</v>
      </c>
      <c r="G348" s="7" t="s">
        <v>160</v>
      </c>
      <c r="H348" s="9" t="n">
        <v>11000</v>
      </c>
      <c r="I348" s="9" t="n">
        <v>11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2581</v>
      </c>
      <c r="B349" s="7" t="s">
        <v>36</v>
      </c>
      <c r="C349" s="8" t="n">
        <v>40848</v>
      </c>
      <c r="D349" s="8" t="n">
        <v>43404</v>
      </c>
      <c r="E349" s="7" t="s">
        <v>18</v>
      </c>
      <c r="F349" s="7" t="s">
        <v>59</v>
      </c>
      <c r="G349" s="7" t="s">
        <v>160</v>
      </c>
      <c r="H349" s="9" t="n">
        <v>16000</v>
      </c>
      <c r="I349" s="9" t="n">
        <v>16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4283</v>
      </c>
      <c r="B350" s="7" t="s">
        <v>36</v>
      </c>
      <c r="C350" s="8" t="n">
        <v>41214</v>
      </c>
      <c r="D350" s="8" t="n">
        <v>43465</v>
      </c>
      <c r="E350" s="7" t="s">
        <v>18</v>
      </c>
      <c r="F350" s="7" t="s">
        <v>16</v>
      </c>
      <c r="G350" s="7" t="s">
        <v>160</v>
      </c>
      <c r="H350" s="9" t="n">
        <v>8145</v>
      </c>
      <c r="I350" s="9" t="n">
        <v>814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912</v>
      </c>
      <c r="B351" s="7" t="s">
        <v>36</v>
      </c>
      <c r="C351" s="8" t="n">
        <v>42370</v>
      </c>
      <c r="D351" s="8" t="n">
        <v>43465</v>
      </c>
      <c r="E351" s="7" t="s">
        <v>18</v>
      </c>
      <c r="F351" s="7" t="s">
        <v>16</v>
      </c>
      <c r="G351" s="7" t="s">
        <v>160</v>
      </c>
      <c r="H351" s="9" t="n">
        <v>1500</v>
      </c>
      <c r="I351" s="9" t="n">
        <v>15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9492</v>
      </c>
      <c r="B352" s="7" t="s">
        <v>36</v>
      </c>
      <c r="C352" s="8" t="n">
        <v>41944</v>
      </c>
      <c r="D352" s="8" t="n">
        <v>43404</v>
      </c>
      <c r="E352" s="7" t="s">
        <v>18</v>
      </c>
      <c r="F352" s="7" t="s">
        <v>65</v>
      </c>
      <c r="G352" s="7" t="s">
        <v>160</v>
      </c>
      <c r="H352" s="9" t="n">
        <v>8000</v>
      </c>
      <c r="I352" s="9" t="n">
        <v>8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1712</v>
      </c>
      <c r="B353" s="7" t="s">
        <v>36</v>
      </c>
      <c r="C353" s="8" t="n">
        <v>42309</v>
      </c>
      <c r="D353" s="8" t="n">
        <v>42674</v>
      </c>
      <c r="E353" s="7" t="s">
        <v>18</v>
      </c>
      <c r="F353" s="7" t="s">
        <v>59</v>
      </c>
      <c r="G353" s="7" t="s">
        <v>160</v>
      </c>
      <c r="H353" s="9" t="n">
        <v>61888</v>
      </c>
      <c r="I353" s="9" t="n">
        <v>61888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63</v>
      </c>
      <c r="H354" s="12" t="n">
        <f aca="false">SUBTOTAL(9,H340:H353)</f>
        <v>325498</v>
      </c>
      <c r="I354" s="12" t="n">
        <f aca="false">SUBTOTAL(9,I340:I353)</f>
        <v>325447</v>
      </c>
      <c r="J354" s="12" t="n">
        <f aca="false">SUBTOTAL(9,J340:J353)</f>
        <v>0</v>
      </c>
      <c r="K354" s="12" t="n">
        <f aca="false">SUBTOTAL(9,K340:K353)</f>
        <v>51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51826</v>
      </c>
      <c r="B356" s="7" t="s">
        <v>164</v>
      </c>
      <c r="C356" s="8" t="n">
        <v>42309</v>
      </c>
      <c r="D356" s="8" t="n">
        <v>42674</v>
      </c>
      <c r="E356" s="7" t="s">
        <v>15</v>
      </c>
      <c r="F356" s="7" t="s">
        <v>16</v>
      </c>
      <c r="G356" s="7" t="s">
        <v>165</v>
      </c>
      <c r="H356" s="9" t="n">
        <v>2000</v>
      </c>
      <c r="I356" s="9" t="n">
        <v>2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35657</v>
      </c>
      <c r="B357" s="7" t="s">
        <v>166</v>
      </c>
      <c r="C357" s="8" t="n">
        <v>39753</v>
      </c>
      <c r="D357" s="8" t="n">
        <v>44865</v>
      </c>
      <c r="E357" s="7" t="s">
        <v>18</v>
      </c>
      <c r="F357" s="7" t="s">
        <v>59</v>
      </c>
      <c r="G357" s="7" t="s">
        <v>165</v>
      </c>
      <c r="H357" s="9" t="n">
        <v>2000</v>
      </c>
      <c r="I357" s="9" t="n">
        <v>2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7825</v>
      </c>
      <c r="B358" s="7" t="s">
        <v>103</v>
      </c>
      <c r="C358" s="8" t="n">
        <v>42309</v>
      </c>
      <c r="D358" s="8" t="n">
        <v>42674</v>
      </c>
      <c r="E358" s="7" t="s">
        <v>15</v>
      </c>
      <c r="F358" s="7" t="s">
        <v>16</v>
      </c>
      <c r="G358" s="7" t="s">
        <v>165</v>
      </c>
      <c r="H358" s="9" t="n">
        <v>1262</v>
      </c>
      <c r="I358" s="9" t="n">
        <v>0</v>
      </c>
      <c r="J358" s="9" t="n">
        <v>0</v>
      </c>
      <c r="K358" s="9" t="n">
        <v>1262</v>
      </c>
    </row>
    <row r="359" s="7" customFormat="true" ht="12.75" hidden="false" customHeight="true" outlineLevel="2" collapsed="false">
      <c r="A359" s="6" t="n">
        <v>20396</v>
      </c>
      <c r="B359" s="7" t="s">
        <v>167</v>
      </c>
      <c r="C359" s="8" t="n">
        <v>37926</v>
      </c>
      <c r="D359" s="8" t="n">
        <v>44865</v>
      </c>
      <c r="E359" s="7" t="s">
        <v>18</v>
      </c>
      <c r="F359" s="7" t="s">
        <v>65</v>
      </c>
      <c r="G359" s="7" t="s">
        <v>165</v>
      </c>
      <c r="H359" s="9" t="n">
        <v>1020</v>
      </c>
      <c r="I359" s="9" t="n">
        <v>102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0398</v>
      </c>
      <c r="B360" s="7" t="s">
        <v>167</v>
      </c>
      <c r="C360" s="8" t="n">
        <v>37987</v>
      </c>
      <c r="D360" s="8" t="n">
        <v>44865</v>
      </c>
      <c r="E360" s="7" t="s">
        <v>18</v>
      </c>
      <c r="F360" s="7" t="s">
        <v>65</v>
      </c>
      <c r="G360" s="7" t="s">
        <v>165</v>
      </c>
      <c r="H360" s="9" t="n">
        <v>490</v>
      </c>
      <c r="I360" s="9" t="n">
        <v>49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570</v>
      </c>
      <c r="B361" s="7" t="s">
        <v>168</v>
      </c>
      <c r="C361" s="8" t="n">
        <v>35339</v>
      </c>
      <c r="D361" s="8" t="n">
        <v>43039</v>
      </c>
      <c r="E361" s="7" t="s">
        <v>18</v>
      </c>
      <c r="F361" s="7" t="s">
        <v>16</v>
      </c>
      <c r="G361" s="7" t="s">
        <v>165</v>
      </c>
      <c r="H361" s="9" t="n">
        <v>21045</v>
      </c>
      <c r="I361" s="9" t="n">
        <v>2104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1913</v>
      </c>
      <c r="B362" s="7" t="s">
        <v>81</v>
      </c>
      <c r="C362" s="8" t="n">
        <v>42309</v>
      </c>
      <c r="D362" s="8" t="n">
        <v>42674</v>
      </c>
      <c r="E362" s="7" t="s">
        <v>15</v>
      </c>
      <c r="F362" s="7" t="s">
        <v>16</v>
      </c>
      <c r="G362" s="7" t="s">
        <v>165</v>
      </c>
      <c r="H362" s="9" t="n">
        <v>3100</v>
      </c>
      <c r="I362" s="9" t="n">
        <v>31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2870</v>
      </c>
      <c r="B363" s="7" t="s">
        <v>169</v>
      </c>
      <c r="C363" s="8" t="n">
        <v>36465</v>
      </c>
      <c r="D363" s="8" t="n">
        <v>42674</v>
      </c>
      <c r="E363" s="7" t="s">
        <v>18</v>
      </c>
      <c r="F363" s="7" t="s">
        <v>16</v>
      </c>
      <c r="G363" s="7" t="s">
        <v>165</v>
      </c>
      <c r="H363" s="9" t="n">
        <v>2650</v>
      </c>
      <c r="I363" s="9" t="n">
        <v>265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1048</v>
      </c>
      <c r="B364" s="7" t="s">
        <v>36</v>
      </c>
      <c r="C364" s="8" t="n">
        <v>32509</v>
      </c>
      <c r="D364" s="8" t="n">
        <v>44865</v>
      </c>
      <c r="E364" s="7" t="s">
        <v>18</v>
      </c>
      <c r="F364" s="7" t="s">
        <v>16</v>
      </c>
      <c r="G364" s="7" t="s">
        <v>165</v>
      </c>
      <c r="H364" s="9" t="n">
        <v>50426</v>
      </c>
      <c r="I364" s="9" t="n">
        <v>50156</v>
      </c>
      <c r="J364" s="9" t="n">
        <v>0</v>
      </c>
      <c r="K364" s="9" t="n">
        <v>270</v>
      </c>
    </row>
    <row r="365" s="7" customFormat="true" ht="12.75" hidden="false" customHeight="true" outlineLevel="2" collapsed="false">
      <c r="A365" s="6" t="n">
        <v>1142</v>
      </c>
      <c r="B365" s="7" t="s">
        <v>36</v>
      </c>
      <c r="C365" s="8" t="n">
        <v>33695</v>
      </c>
      <c r="D365" s="8" t="n">
        <v>44865</v>
      </c>
      <c r="E365" s="7" t="s">
        <v>58</v>
      </c>
      <c r="F365" s="7" t="s">
        <v>59</v>
      </c>
      <c r="G365" s="7" t="s">
        <v>165</v>
      </c>
      <c r="H365" s="9" t="n">
        <v>68520</v>
      </c>
      <c r="I365" s="9" t="n">
        <v>6852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744</v>
      </c>
      <c r="B366" s="7" t="s">
        <v>36</v>
      </c>
      <c r="C366" s="8" t="n">
        <v>34274</v>
      </c>
      <c r="D366" s="8" t="n">
        <v>44865</v>
      </c>
      <c r="E366" s="7" t="s">
        <v>18</v>
      </c>
      <c r="F366" s="7" t="s">
        <v>16</v>
      </c>
      <c r="G366" s="7" t="s">
        <v>165</v>
      </c>
      <c r="H366" s="9" t="n">
        <v>8675</v>
      </c>
      <c r="I366" s="9" t="n">
        <v>8675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9591</v>
      </c>
      <c r="B367" s="7" t="s">
        <v>36</v>
      </c>
      <c r="C367" s="8" t="n">
        <v>39022</v>
      </c>
      <c r="D367" s="8" t="n">
        <v>44865</v>
      </c>
      <c r="E367" s="7" t="s">
        <v>18</v>
      </c>
      <c r="F367" s="7" t="s">
        <v>59</v>
      </c>
      <c r="G367" s="7" t="s">
        <v>165</v>
      </c>
      <c r="H367" s="9" t="n">
        <v>30000</v>
      </c>
      <c r="I367" s="9" t="n">
        <v>3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3559</v>
      </c>
      <c r="B368" s="7" t="s">
        <v>36</v>
      </c>
      <c r="C368" s="8" t="n">
        <v>39387</v>
      </c>
      <c r="D368" s="8" t="n">
        <v>44865</v>
      </c>
      <c r="E368" s="7" t="s">
        <v>18</v>
      </c>
      <c r="F368" s="7" t="s">
        <v>59</v>
      </c>
      <c r="G368" s="7" t="s">
        <v>165</v>
      </c>
      <c r="H368" s="9" t="n">
        <v>5000</v>
      </c>
      <c r="I368" s="9" t="n">
        <v>5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70</v>
      </c>
      <c r="H369" s="12" t="n">
        <f aca="false">SUBTOTAL(9,H356:H368)</f>
        <v>196188</v>
      </c>
      <c r="I369" s="12" t="n">
        <f aca="false">SUBTOTAL(9,I356:I368)</f>
        <v>194656</v>
      </c>
      <c r="J369" s="12" t="n">
        <f aca="false">SUBTOTAL(9,J356:J368)</f>
        <v>0</v>
      </c>
      <c r="K369" s="12" t="n">
        <f aca="false">SUBTOTAL(9,K356:K368)</f>
        <v>1532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49226</v>
      </c>
      <c r="B371" s="7" t="s">
        <v>171</v>
      </c>
      <c r="C371" s="8" t="n">
        <v>41944</v>
      </c>
      <c r="D371" s="8" t="n">
        <v>43039</v>
      </c>
      <c r="E371" s="7" t="s">
        <v>18</v>
      </c>
      <c r="F371" s="7" t="s">
        <v>16</v>
      </c>
      <c r="G371" s="7" t="s">
        <v>172</v>
      </c>
      <c r="H371" s="9" t="n">
        <v>800</v>
      </c>
      <c r="I371" s="9" t="n">
        <v>8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049</v>
      </c>
      <c r="B372" s="7" t="s">
        <v>36</v>
      </c>
      <c r="C372" s="8" t="n">
        <v>32509</v>
      </c>
      <c r="D372" s="8" t="n">
        <v>43404</v>
      </c>
      <c r="E372" s="7" t="s">
        <v>18</v>
      </c>
      <c r="F372" s="7" t="s">
        <v>16</v>
      </c>
      <c r="G372" s="7" t="s">
        <v>172</v>
      </c>
      <c r="H372" s="9" t="n">
        <v>9211</v>
      </c>
      <c r="I372" s="9" t="n">
        <v>7912</v>
      </c>
      <c r="J372" s="9" t="n">
        <v>0</v>
      </c>
      <c r="K372" s="9" t="n">
        <v>1299</v>
      </c>
    </row>
    <row r="373" s="7" customFormat="true" ht="12.75" hidden="false" customHeight="true" outlineLevel="2" collapsed="false">
      <c r="A373" s="6" t="n">
        <v>1052</v>
      </c>
      <c r="B373" s="7" t="s">
        <v>36</v>
      </c>
      <c r="C373" s="8" t="n">
        <v>32599</v>
      </c>
      <c r="D373" s="8" t="n">
        <v>43404</v>
      </c>
      <c r="E373" s="7" t="s">
        <v>18</v>
      </c>
      <c r="F373" s="7" t="s">
        <v>16</v>
      </c>
      <c r="G373" s="7" t="s">
        <v>172</v>
      </c>
      <c r="H373" s="9" t="n">
        <v>1545</v>
      </c>
      <c r="I373" s="9" t="n">
        <v>884</v>
      </c>
      <c r="J373" s="9" t="n">
        <v>0</v>
      </c>
      <c r="K373" s="9" t="n">
        <v>661</v>
      </c>
    </row>
    <row r="374" customFormat="false" ht="12.75" hidden="false" customHeight="true" outlineLevel="1" collapsed="false">
      <c r="A374" s="10"/>
      <c r="C374" s="11"/>
      <c r="D374" s="11"/>
      <c r="G374" s="1" t="s">
        <v>173</v>
      </c>
      <c r="H374" s="12" t="n">
        <f aca="false">SUBTOTAL(9,H371:H373)</f>
        <v>11556</v>
      </c>
      <c r="I374" s="12" t="n">
        <f aca="false">SUBTOTAL(9,I371:I373)</f>
        <v>9596</v>
      </c>
      <c r="J374" s="12" t="n">
        <f aca="false">SUBTOTAL(9,J371:J373)</f>
        <v>0</v>
      </c>
      <c r="K374" s="12" t="n">
        <f aca="false">SUBTOTAL(9,K371:K373)</f>
        <v>196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3757</v>
      </c>
      <c r="B376" s="7" t="s">
        <v>150</v>
      </c>
      <c r="C376" s="8" t="n">
        <v>36557</v>
      </c>
      <c r="D376" s="8" t="n">
        <v>42674</v>
      </c>
      <c r="E376" s="7" t="s">
        <v>18</v>
      </c>
      <c r="F376" s="7" t="s">
        <v>16</v>
      </c>
      <c r="G376" s="7" t="s">
        <v>162</v>
      </c>
      <c r="H376" s="9" t="n">
        <v>8182</v>
      </c>
      <c r="I376" s="9" t="n">
        <v>0</v>
      </c>
      <c r="J376" s="9" t="n">
        <v>0</v>
      </c>
      <c r="K376" s="9" t="n">
        <v>8182</v>
      </c>
    </row>
    <row r="377" s="7" customFormat="true" ht="12.75" hidden="false" customHeight="true" outlineLevel="2" collapsed="false">
      <c r="A377" s="6" t="n">
        <v>13758</v>
      </c>
      <c r="B377" s="7" t="s">
        <v>150</v>
      </c>
      <c r="C377" s="8" t="n">
        <v>36557</v>
      </c>
      <c r="D377" s="8" t="n">
        <v>42674</v>
      </c>
      <c r="E377" s="7" t="s">
        <v>18</v>
      </c>
      <c r="F377" s="7" t="s">
        <v>16</v>
      </c>
      <c r="G377" s="7" t="s">
        <v>162</v>
      </c>
      <c r="H377" s="9" t="n">
        <v>8182</v>
      </c>
      <c r="I377" s="9" t="n">
        <v>0</v>
      </c>
      <c r="J377" s="9" t="n">
        <v>0</v>
      </c>
      <c r="K377" s="9" t="n">
        <v>8182</v>
      </c>
    </row>
    <row r="378" s="7" customFormat="true" ht="12.75" hidden="false" customHeight="true" outlineLevel="2" collapsed="false">
      <c r="A378" s="6" t="n">
        <v>49951</v>
      </c>
      <c r="B378" s="7" t="s">
        <v>150</v>
      </c>
      <c r="C378" s="8" t="n">
        <v>41944</v>
      </c>
      <c r="D378" s="8" t="n">
        <v>42674</v>
      </c>
      <c r="E378" s="7" t="s">
        <v>18</v>
      </c>
      <c r="F378" s="7" t="s">
        <v>16</v>
      </c>
      <c r="G378" s="7" t="s">
        <v>162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9952</v>
      </c>
      <c r="B379" s="7" t="s">
        <v>150</v>
      </c>
      <c r="C379" s="8" t="n">
        <v>41974</v>
      </c>
      <c r="D379" s="8" t="n">
        <v>42674</v>
      </c>
      <c r="E379" s="7" t="s">
        <v>18</v>
      </c>
      <c r="F379" s="7" t="s">
        <v>16</v>
      </c>
      <c r="G379" s="7" t="s">
        <v>162</v>
      </c>
      <c r="H379" s="9" t="n">
        <v>500</v>
      </c>
      <c r="I379" s="9" t="n">
        <v>0</v>
      </c>
      <c r="J379" s="9" t="n">
        <v>0</v>
      </c>
      <c r="K379" s="9" t="n">
        <v>500</v>
      </c>
    </row>
    <row r="380" s="7" customFormat="true" ht="12.75" hidden="false" customHeight="true" outlineLevel="2" collapsed="false">
      <c r="A380" s="6" t="n">
        <v>49961</v>
      </c>
      <c r="B380" s="7" t="s">
        <v>150</v>
      </c>
      <c r="C380" s="8" t="n">
        <v>41944</v>
      </c>
      <c r="D380" s="8" t="n">
        <v>42674</v>
      </c>
      <c r="E380" s="7" t="s">
        <v>18</v>
      </c>
      <c r="F380" s="7" t="s">
        <v>16</v>
      </c>
      <c r="G380" s="7" t="s">
        <v>162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7207</v>
      </c>
      <c r="B381" s="7" t="s">
        <v>174</v>
      </c>
      <c r="C381" s="8" t="n">
        <v>41487</v>
      </c>
      <c r="D381" s="8" t="n">
        <v>43404</v>
      </c>
      <c r="E381" s="7" t="s">
        <v>18</v>
      </c>
      <c r="F381" s="7" t="s">
        <v>16</v>
      </c>
      <c r="G381" s="7" t="s">
        <v>162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8807</v>
      </c>
      <c r="B382" s="7" t="s">
        <v>174</v>
      </c>
      <c r="C382" s="8" t="n">
        <v>41760</v>
      </c>
      <c r="D382" s="8" t="n">
        <v>43404</v>
      </c>
      <c r="E382" s="7" t="s">
        <v>18</v>
      </c>
      <c r="F382" s="7" t="s">
        <v>16</v>
      </c>
      <c r="G382" s="7" t="s">
        <v>162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0773</v>
      </c>
      <c r="B383" s="7" t="s">
        <v>174</v>
      </c>
      <c r="C383" s="8" t="n">
        <v>42309</v>
      </c>
      <c r="D383" s="8" t="n">
        <v>42674</v>
      </c>
      <c r="E383" s="7" t="s">
        <v>15</v>
      </c>
      <c r="F383" s="7" t="s">
        <v>16</v>
      </c>
      <c r="G383" s="7" t="s">
        <v>162</v>
      </c>
      <c r="H383" s="9" t="n">
        <v>4500</v>
      </c>
      <c r="I383" s="9" t="n">
        <v>4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6</v>
      </c>
      <c r="B384" s="7" t="s">
        <v>175</v>
      </c>
      <c r="C384" s="8" t="n">
        <v>41944</v>
      </c>
      <c r="D384" s="8" t="n">
        <v>43404</v>
      </c>
      <c r="E384" s="7" t="s">
        <v>18</v>
      </c>
      <c r="F384" s="7" t="s">
        <v>16</v>
      </c>
      <c r="G384" s="7" t="s">
        <v>162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9</v>
      </c>
      <c r="B385" s="7" t="s">
        <v>176</v>
      </c>
      <c r="C385" s="8" t="n">
        <v>41944</v>
      </c>
      <c r="D385" s="8" t="n">
        <v>43404</v>
      </c>
      <c r="E385" s="7" t="s">
        <v>18</v>
      </c>
      <c r="F385" s="7" t="s">
        <v>16</v>
      </c>
      <c r="G385" s="7" t="s">
        <v>162</v>
      </c>
      <c r="H385" s="9" t="n">
        <v>5100</v>
      </c>
      <c r="I385" s="9" t="n">
        <v>51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98</v>
      </c>
      <c r="B386" s="7" t="s">
        <v>176</v>
      </c>
      <c r="C386" s="8" t="n">
        <v>41944</v>
      </c>
      <c r="D386" s="8" t="n">
        <v>43404</v>
      </c>
      <c r="E386" s="7" t="s">
        <v>18</v>
      </c>
      <c r="F386" s="7" t="s">
        <v>16</v>
      </c>
      <c r="G386" s="7" t="s">
        <v>162</v>
      </c>
      <c r="H386" s="9" t="n">
        <v>550</v>
      </c>
      <c r="I386" s="9" t="n">
        <v>5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77</v>
      </c>
      <c r="C387" s="8" t="n">
        <v>35309</v>
      </c>
      <c r="D387" s="8" t="n">
        <v>43404</v>
      </c>
      <c r="E387" s="7" t="s">
        <v>18</v>
      </c>
      <c r="F387" s="7" t="s">
        <v>16</v>
      </c>
      <c r="G387" s="7" t="s">
        <v>162</v>
      </c>
      <c r="H387" s="9" t="n">
        <v>20500</v>
      </c>
      <c r="I387" s="9" t="n">
        <v>17500</v>
      </c>
      <c r="J387" s="9" t="n">
        <v>0</v>
      </c>
      <c r="K387" s="9" t="n">
        <v>3000</v>
      </c>
    </row>
    <row r="388" s="7" customFormat="true" ht="12.75" hidden="false" customHeight="true" outlineLevel="2" collapsed="false">
      <c r="A388" s="6" t="n">
        <v>51940</v>
      </c>
      <c r="B388" s="7" t="s">
        <v>178</v>
      </c>
      <c r="C388" s="8" t="n">
        <v>42309</v>
      </c>
      <c r="D388" s="8" t="n">
        <v>42674</v>
      </c>
      <c r="E388" s="7" t="s">
        <v>18</v>
      </c>
      <c r="F388" s="7" t="s">
        <v>16</v>
      </c>
      <c r="G388" s="7" t="s">
        <v>162</v>
      </c>
      <c r="H388" s="9" t="n">
        <v>15000</v>
      </c>
      <c r="I388" s="9" t="n">
        <v>15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1</v>
      </c>
      <c r="B389" s="7" t="s">
        <v>179</v>
      </c>
      <c r="C389" s="8" t="n">
        <v>41944</v>
      </c>
      <c r="D389" s="8" t="n">
        <v>43039</v>
      </c>
      <c r="E389" s="7" t="s">
        <v>18</v>
      </c>
      <c r="F389" s="7" t="s">
        <v>16</v>
      </c>
      <c r="G389" s="7" t="s">
        <v>162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29</v>
      </c>
      <c r="B390" s="7" t="s">
        <v>180</v>
      </c>
      <c r="C390" s="8" t="n">
        <v>41944</v>
      </c>
      <c r="D390" s="8" t="n">
        <v>43039</v>
      </c>
      <c r="E390" s="7" t="s">
        <v>18</v>
      </c>
      <c r="F390" s="7" t="s">
        <v>16</v>
      </c>
      <c r="G390" s="7" t="s">
        <v>162</v>
      </c>
      <c r="H390" s="9" t="n">
        <v>400</v>
      </c>
      <c r="I390" s="9" t="n">
        <v>4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20547</v>
      </c>
      <c r="B391" s="7" t="s">
        <v>181</v>
      </c>
      <c r="C391" s="8" t="n">
        <v>37742</v>
      </c>
      <c r="D391" s="8" t="n">
        <v>43585</v>
      </c>
      <c r="E391" s="7" t="s">
        <v>18</v>
      </c>
      <c r="F391" s="7" t="s">
        <v>16</v>
      </c>
      <c r="G391" s="7" t="s">
        <v>162</v>
      </c>
      <c r="H391" s="9" t="n">
        <v>374</v>
      </c>
      <c r="I391" s="9" t="n">
        <v>374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7620</v>
      </c>
      <c r="B392" s="7" t="s">
        <v>181</v>
      </c>
      <c r="C392" s="8" t="n">
        <v>41579</v>
      </c>
      <c r="D392" s="8" t="n">
        <v>43404</v>
      </c>
      <c r="E392" s="7" t="s">
        <v>18</v>
      </c>
      <c r="F392" s="7" t="s">
        <v>16</v>
      </c>
      <c r="G392" s="7" t="s">
        <v>162</v>
      </c>
      <c r="H392" s="9" t="n">
        <v>500</v>
      </c>
      <c r="I392" s="9" t="n">
        <v>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5</v>
      </c>
      <c r="B393" s="7" t="s">
        <v>36</v>
      </c>
      <c r="C393" s="8" t="n">
        <v>32509</v>
      </c>
      <c r="D393" s="8" t="n">
        <v>43404</v>
      </c>
      <c r="E393" s="7" t="s">
        <v>18</v>
      </c>
      <c r="F393" s="7" t="s">
        <v>16</v>
      </c>
      <c r="G393" s="7" t="s">
        <v>162</v>
      </c>
      <c r="H393" s="9" t="n">
        <v>49645</v>
      </c>
      <c r="I393" s="9" t="n">
        <v>35367</v>
      </c>
      <c r="J393" s="9" t="n">
        <v>0</v>
      </c>
      <c r="K393" s="9" t="n">
        <v>14278</v>
      </c>
    </row>
    <row r="394" s="7" customFormat="true" ht="12.75" hidden="false" customHeight="true" outlineLevel="2" collapsed="false">
      <c r="A394" s="6" t="n">
        <v>47285</v>
      </c>
      <c r="B394" s="7" t="s">
        <v>36</v>
      </c>
      <c r="C394" s="8" t="n">
        <v>41627</v>
      </c>
      <c r="D394" s="8" t="n">
        <v>43404</v>
      </c>
      <c r="E394" s="7" t="s">
        <v>18</v>
      </c>
      <c r="F394" s="7" t="s">
        <v>16</v>
      </c>
      <c r="G394" s="7" t="s">
        <v>162</v>
      </c>
      <c r="H394" s="9" t="n">
        <v>9000</v>
      </c>
      <c r="I394" s="9" t="n">
        <v>9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5</v>
      </c>
      <c r="B395" s="7" t="s">
        <v>36</v>
      </c>
      <c r="C395" s="8" t="n">
        <v>41944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4800</v>
      </c>
      <c r="I395" s="9" t="n">
        <v>48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5708</v>
      </c>
      <c r="B396" s="7" t="s">
        <v>182</v>
      </c>
      <c r="C396" s="8" t="n">
        <v>41214</v>
      </c>
      <c r="D396" s="8" t="n">
        <v>42674</v>
      </c>
      <c r="E396" s="7" t="s">
        <v>18</v>
      </c>
      <c r="F396" s="7" t="s">
        <v>16</v>
      </c>
      <c r="G396" s="7" t="s">
        <v>162</v>
      </c>
      <c r="H396" s="9" t="n">
        <v>2500</v>
      </c>
      <c r="I396" s="9" t="n">
        <v>0</v>
      </c>
      <c r="J396" s="9" t="n">
        <v>0</v>
      </c>
      <c r="K396" s="9" t="n">
        <v>2500</v>
      </c>
    </row>
    <row r="397" s="7" customFormat="true" ht="12.75" hidden="false" customHeight="true" outlineLevel="2" collapsed="false">
      <c r="A397" s="6" t="n">
        <v>47206</v>
      </c>
      <c r="B397" s="7" t="s">
        <v>182</v>
      </c>
      <c r="C397" s="8" t="n">
        <v>41579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17499</v>
      </c>
      <c r="I397" s="9" t="n">
        <v>0</v>
      </c>
      <c r="J397" s="9" t="n">
        <v>0</v>
      </c>
      <c r="K397" s="9" t="n">
        <v>17499</v>
      </c>
    </row>
    <row r="398" customFormat="false" ht="12.75" hidden="false" customHeight="true" outlineLevel="1" collapsed="false">
      <c r="A398" s="10"/>
      <c r="C398" s="11"/>
      <c r="D398" s="11"/>
      <c r="G398" s="1" t="s">
        <v>183</v>
      </c>
      <c r="H398" s="12" t="n">
        <f aca="false">SUBTOTAL(9,H376:H397)</f>
        <v>154045</v>
      </c>
      <c r="I398" s="12" t="n">
        <f aca="false">SUBTOTAL(9,I376:I397)</f>
        <v>98868</v>
      </c>
      <c r="J398" s="12" t="n">
        <f aca="false">SUBTOTAL(9,J376:J397)</f>
        <v>0</v>
      </c>
      <c r="K398" s="12" t="n">
        <f aca="false">SUBTOTAL(9,K376:K397)</f>
        <v>5517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53096</v>
      </c>
      <c r="B400" s="7" t="s">
        <v>184</v>
      </c>
      <c r="C400" s="8" t="n">
        <v>42401</v>
      </c>
      <c r="D400" s="8" t="n">
        <v>43465</v>
      </c>
      <c r="E400" s="7" t="s">
        <v>18</v>
      </c>
      <c r="F400" s="7" t="s">
        <v>185</v>
      </c>
      <c r="G400" s="7" t="s">
        <v>186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3097</v>
      </c>
      <c r="B401" s="7" t="s">
        <v>184</v>
      </c>
      <c r="C401" s="8" t="n">
        <v>42401</v>
      </c>
      <c r="D401" s="8" t="n">
        <v>43404</v>
      </c>
      <c r="E401" s="7" t="s">
        <v>18</v>
      </c>
      <c r="F401" s="7" t="s">
        <v>185</v>
      </c>
      <c r="G401" s="7" t="s">
        <v>186</v>
      </c>
      <c r="H401" s="9" t="n">
        <v>7385</v>
      </c>
      <c r="I401" s="9" t="n">
        <v>738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3098</v>
      </c>
      <c r="B402" s="7" t="s">
        <v>184</v>
      </c>
      <c r="C402" s="8" t="n">
        <v>42401</v>
      </c>
      <c r="D402" s="8" t="n">
        <v>43434</v>
      </c>
      <c r="E402" s="7" t="s">
        <v>18</v>
      </c>
      <c r="F402" s="7" t="s">
        <v>185</v>
      </c>
      <c r="G402" s="7" t="s">
        <v>186</v>
      </c>
      <c r="H402" s="9" t="n">
        <v>26215</v>
      </c>
      <c r="I402" s="9" t="n">
        <v>26215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443</v>
      </c>
      <c r="B403" s="7" t="s">
        <v>187</v>
      </c>
      <c r="C403" s="8" t="n">
        <v>41944</v>
      </c>
      <c r="D403" s="8" t="n">
        <v>43769</v>
      </c>
      <c r="E403" s="7" t="s">
        <v>18</v>
      </c>
      <c r="F403" s="7" t="s">
        <v>16</v>
      </c>
      <c r="G403" s="7" t="s">
        <v>186</v>
      </c>
      <c r="H403" s="9" t="n">
        <v>2835</v>
      </c>
      <c r="I403" s="9" t="n">
        <v>0</v>
      </c>
      <c r="J403" s="9" t="n">
        <v>0</v>
      </c>
      <c r="K403" s="9" t="n">
        <v>2835</v>
      </c>
    </row>
    <row r="404" s="7" customFormat="true" ht="12.75" hidden="false" customHeight="true" outlineLevel="2" collapsed="false">
      <c r="A404" s="6" t="n">
        <v>43607</v>
      </c>
      <c r="B404" s="7" t="s">
        <v>188</v>
      </c>
      <c r="C404" s="8" t="n">
        <v>40909</v>
      </c>
      <c r="D404" s="8" t="n">
        <v>43404</v>
      </c>
      <c r="E404" s="7" t="s">
        <v>18</v>
      </c>
      <c r="F404" s="7" t="s">
        <v>16</v>
      </c>
      <c r="G404" s="7" t="s">
        <v>186</v>
      </c>
      <c r="H404" s="9" t="n">
        <v>300</v>
      </c>
      <c r="I404" s="9" t="n">
        <v>3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442</v>
      </c>
      <c r="B405" s="7" t="s">
        <v>188</v>
      </c>
      <c r="C405" s="8" t="n">
        <v>41944</v>
      </c>
      <c r="D405" s="8" t="n">
        <v>43769</v>
      </c>
      <c r="E405" s="7" t="s">
        <v>18</v>
      </c>
      <c r="F405" s="7" t="s">
        <v>16</v>
      </c>
      <c r="G405" s="7" t="s">
        <v>186</v>
      </c>
      <c r="H405" s="9" t="n">
        <v>1000</v>
      </c>
      <c r="I405" s="9" t="n">
        <v>1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39703</v>
      </c>
      <c r="B406" s="7" t="s">
        <v>189</v>
      </c>
      <c r="C406" s="8" t="n">
        <v>40544</v>
      </c>
      <c r="D406" s="8" t="n">
        <v>43465</v>
      </c>
      <c r="E406" s="7" t="s">
        <v>18</v>
      </c>
      <c r="F406" s="7" t="s">
        <v>185</v>
      </c>
      <c r="G406" s="7" t="s">
        <v>186</v>
      </c>
      <c r="H406" s="9" t="n">
        <v>10100</v>
      </c>
      <c r="I406" s="9" t="n">
        <v>101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1047</v>
      </c>
      <c r="B407" s="7" t="s">
        <v>36</v>
      </c>
      <c r="C407" s="8" t="n">
        <v>32509</v>
      </c>
      <c r="D407" s="8" t="n">
        <v>43404</v>
      </c>
      <c r="E407" s="7" t="s">
        <v>18</v>
      </c>
      <c r="F407" s="7" t="s">
        <v>16</v>
      </c>
      <c r="G407" s="7" t="s">
        <v>186</v>
      </c>
      <c r="H407" s="9" t="n">
        <v>2700</v>
      </c>
      <c r="I407" s="9" t="n">
        <v>0</v>
      </c>
      <c r="J407" s="9" t="n">
        <v>0</v>
      </c>
      <c r="K407" s="9" t="n">
        <v>2700</v>
      </c>
    </row>
    <row r="408" s="7" customFormat="true" ht="12.75" hidden="false" customHeight="true" outlineLevel="2" collapsed="false">
      <c r="A408" s="6" t="n">
        <v>48980</v>
      </c>
      <c r="B408" s="7" t="s">
        <v>36</v>
      </c>
      <c r="C408" s="8" t="n">
        <v>41944</v>
      </c>
      <c r="D408" s="8" t="n">
        <v>43404</v>
      </c>
      <c r="E408" s="7" t="s">
        <v>18</v>
      </c>
      <c r="F408" s="7" t="s">
        <v>16</v>
      </c>
      <c r="G408" s="7" t="s">
        <v>186</v>
      </c>
      <c r="H408" s="9" t="n">
        <v>6143</v>
      </c>
      <c r="I408" s="9" t="n">
        <v>143</v>
      </c>
      <c r="J408" s="9" t="n">
        <v>0</v>
      </c>
      <c r="K408" s="9" t="n">
        <v>6000</v>
      </c>
    </row>
    <row r="409" s="7" customFormat="true" ht="12.75" hidden="false" customHeight="true" outlineLevel="2" collapsed="false">
      <c r="A409" s="6" t="n">
        <v>52563</v>
      </c>
      <c r="B409" s="7" t="s">
        <v>36</v>
      </c>
      <c r="C409" s="8" t="n">
        <v>42309</v>
      </c>
      <c r="D409" s="8" t="n">
        <v>44135</v>
      </c>
      <c r="E409" s="7" t="s">
        <v>18</v>
      </c>
      <c r="F409" s="7" t="s">
        <v>16</v>
      </c>
      <c r="G409" s="7" t="s">
        <v>186</v>
      </c>
      <c r="H409" s="9" t="n">
        <v>12800</v>
      </c>
      <c r="I409" s="9" t="n">
        <v>800</v>
      </c>
      <c r="J409" s="9" t="n">
        <v>0</v>
      </c>
      <c r="K409" s="9" t="n">
        <v>12000</v>
      </c>
    </row>
    <row r="410" customFormat="false" ht="12.75" hidden="false" customHeight="true" outlineLevel="1" collapsed="false">
      <c r="A410" s="10"/>
      <c r="C410" s="11"/>
      <c r="D410" s="11"/>
      <c r="G410" s="1" t="s">
        <v>190</v>
      </c>
      <c r="H410" s="12" t="n">
        <f aca="false">SUBTOTAL(9,H400:H409)</f>
        <v>75621</v>
      </c>
      <c r="I410" s="12" t="n">
        <f aca="false">SUBTOTAL(9,I400:I409)</f>
        <v>52086</v>
      </c>
      <c r="J410" s="12" t="n">
        <f aca="false">SUBTOTAL(9,J400:J409)</f>
        <v>0</v>
      </c>
      <c r="K410" s="12" t="n">
        <f aca="false">SUBTOTAL(9,K400:K409)</f>
        <v>23535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49232</v>
      </c>
      <c r="B412" s="7" t="s">
        <v>191</v>
      </c>
      <c r="C412" s="8" t="n">
        <v>41944</v>
      </c>
      <c r="D412" s="8" t="n">
        <v>43404</v>
      </c>
      <c r="E412" s="7" t="s">
        <v>18</v>
      </c>
      <c r="F412" s="7" t="s">
        <v>16</v>
      </c>
      <c r="G412" s="7" t="s">
        <v>161</v>
      </c>
      <c r="H412" s="9" t="n">
        <v>750</v>
      </c>
      <c r="I412" s="9" t="n">
        <v>75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7208</v>
      </c>
      <c r="B413" s="7" t="s">
        <v>174</v>
      </c>
      <c r="C413" s="8" t="n">
        <v>41487</v>
      </c>
      <c r="D413" s="8" t="n">
        <v>43404</v>
      </c>
      <c r="E413" s="7" t="s">
        <v>18</v>
      </c>
      <c r="F413" s="7" t="s">
        <v>16</v>
      </c>
      <c r="G413" s="7" t="s">
        <v>161</v>
      </c>
      <c r="H413" s="9" t="n">
        <v>2000</v>
      </c>
      <c r="I413" s="9" t="n">
        <v>2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72</v>
      </c>
      <c r="B414" s="7" t="s">
        <v>174</v>
      </c>
      <c r="C414" s="8" t="n">
        <v>42309</v>
      </c>
      <c r="D414" s="8" t="n">
        <v>42674</v>
      </c>
      <c r="E414" s="7" t="s">
        <v>15</v>
      </c>
      <c r="F414" s="7" t="s">
        <v>16</v>
      </c>
      <c r="G414" s="7" t="s">
        <v>161</v>
      </c>
      <c r="H414" s="9" t="n">
        <v>1500</v>
      </c>
      <c r="I414" s="9" t="n">
        <v>15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8565</v>
      </c>
      <c r="B415" s="7" t="s">
        <v>192</v>
      </c>
      <c r="C415" s="8" t="n">
        <v>41944</v>
      </c>
      <c r="D415" s="8" t="n">
        <v>42674</v>
      </c>
      <c r="E415" s="7" t="s">
        <v>18</v>
      </c>
      <c r="F415" s="7" t="s">
        <v>16</v>
      </c>
      <c r="G415" s="7" t="s">
        <v>161</v>
      </c>
      <c r="H415" s="9" t="n">
        <v>6180</v>
      </c>
      <c r="I415" s="9" t="n">
        <v>618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2866</v>
      </c>
      <c r="B416" s="7" t="s">
        <v>192</v>
      </c>
      <c r="C416" s="8" t="n">
        <v>42401</v>
      </c>
      <c r="D416" s="8" t="n">
        <v>42766</v>
      </c>
      <c r="E416" s="7" t="s">
        <v>15</v>
      </c>
      <c r="F416" s="7" t="s">
        <v>16</v>
      </c>
      <c r="G416" s="7" t="s">
        <v>161</v>
      </c>
      <c r="H416" s="9" t="n">
        <v>1900</v>
      </c>
      <c r="I416" s="9" t="n">
        <v>19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1046</v>
      </c>
      <c r="B417" s="7" t="s">
        <v>36</v>
      </c>
      <c r="C417" s="8" t="n">
        <v>32509</v>
      </c>
      <c r="D417" s="8" t="n">
        <v>43404</v>
      </c>
      <c r="E417" s="7" t="s">
        <v>18</v>
      </c>
      <c r="F417" s="7" t="s">
        <v>16</v>
      </c>
      <c r="G417" s="7" t="s">
        <v>161</v>
      </c>
      <c r="H417" s="9" t="n">
        <v>39880</v>
      </c>
      <c r="I417" s="9" t="n">
        <v>0</v>
      </c>
      <c r="J417" s="9" t="n">
        <v>0</v>
      </c>
      <c r="K417" s="9" t="n">
        <v>39880</v>
      </c>
    </row>
    <row r="418" s="7" customFormat="true" ht="12.75" hidden="false" customHeight="true" outlineLevel="2" collapsed="false">
      <c r="A418" s="6" t="n">
        <v>48468</v>
      </c>
      <c r="B418" s="7" t="s">
        <v>36</v>
      </c>
      <c r="C418" s="8" t="n">
        <v>42309</v>
      </c>
      <c r="D418" s="8" t="n">
        <v>43404</v>
      </c>
      <c r="E418" s="7" t="s">
        <v>18</v>
      </c>
      <c r="F418" s="7" t="s">
        <v>16</v>
      </c>
      <c r="G418" s="7" t="s">
        <v>161</v>
      </c>
      <c r="H418" s="9" t="n">
        <v>11527</v>
      </c>
      <c r="I418" s="9" t="n">
        <v>2107</v>
      </c>
      <c r="J418" s="9" t="n">
        <v>0</v>
      </c>
      <c r="K418" s="9" t="n">
        <v>9420</v>
      </c>
    </row>
    <row r="419" s="7" customFormat="true" ht="12.75" hidden="false" customHeight="true" outlineLevel="2" collapsed="false">
      <c r="A419" s="6" t="n">
        <v>52372</v>
      </c>
      <c r="B419" s="7" t="s">
        <v>36</v>
      </c>
      <c r="C419" s="8" t="n">
        <v>42309</v>
      </c>
      <c r="D419" s="8" t="n">
        <v>42674</v>
      </c>
      <c r="E419" s="7" t="s">
        <v>18</v>
      </c>
      <c r="F419" s="7" t="s">
        <v>16</v>
      </c>
      <c r="G419" s="7" t="s">
        <v>161</v>
      </c>
      <c r="H419" s="9" t="n">
        <v>1503</v>
      </c>
      <c r="I419" s="9" t="n">
        <v>1503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93</v>
      </c>
      <c r="H420" s="12" t="n">
        <f aca="false">SUBTOTAL(9,H412:H419)</f>
        <v>65240</v>
      </c>
      <c r="I420" s="12" t="n">
        <f aca="false">SUBTOTAL(9,I412:I419)</f>
        <v>15940</v>
      </c>
      <c r="J420" s="12" t="n">
        <f aca="false">SUBTOTAL(9,J412:J419)</f>
        <v>0</v>
      </c>
      <c r="K420" s="12" t="n">
        <f aca="false">SUBTOTAL(9,K412:K419)</f>
        <v>49300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37017</v>
      </c>
      <c r="B422" s="7" t="s">
        <v>94</v>
      </c>
      <c r="C422" s="8" t="n">
        <v>39825</v>
      </c>
      <c r="D422" s="8" t="n">
        <v>44865</v>
      </c>
      <c r="E422" s="7" t="s">
        <v>116</v>
      </c>
      <c r="F422" s="7" t="s">
        <v>59</v>
      </c>
      <c r="G422" s="7" t="s">
        <v>194</v>
      </c>
      <c r="H422" s="9" t="n">
        <v>85000</v>
      </c>
      <c r="I422" s="9" t="n">
        <v>8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37098</v>
      </c>
      <c r="B423" s="7" t="s">
        <v>195</v>
      </c>
      <c r="C423" s="8" t="n">
        <v>39835</v>
      </c>
      <c r="D423" s="8" t="n">
        <v>44865</v>
      </c>
      <c r="E423" s="7" t="s">
        <v>116</v>
      </c>
      <c r="F423" s="7" t="s">
        <v>59</v>
      </c>
      <c r="G423" s="7" t="s">
        <v>194</v>
      </c>
      <c r="H423" s="9" t="n">
        <v>100000</v>
      </c>
      <c r="I423" s="9" t="n">
        <v>100000</v>
      </c>
      <c r="J423" s="9" t="n">
        <v>0</v>
      </c>
      <c r="K423" s="9" t="n">
        <v>0</v>
      </c>
    </row>
    <row r="424" customFormat="false" ht="12.75" hidden="false" customHeight="true" outlineLevel="1" collapsed="false">
      <c r="A424" s="10"/>
      <c r="C424" s="11"/>
      <c r="D424" s="11"/>
      <c r="G424" s="1" t="s">
        <v>196</v>
      </c>
      <c r="H424" s="12" t="n">
        <f aca="false">SUBTOTAL(9,H422:H423)</f>
        <v>185000</v>
      </c>
      <c r="I424" s="12" t="n">
        <f aca="false">SUBTOTAL(9,I422:I423)</f>
        <v>185000</v>
      </c>
      <c r="J424" s="12" t="n">
        <f aca="false">SUBTOTAL(9,J422:J423)</f>
        <v>0</v>
      </c>
      <c r="K424" s="12" t="n">
        <f aca="false">SUBTOTAL(9,K422:K423)</f>
        <v>0</v>
      </c>
    </row>
    <row r="425" customFormat="false" ht="12.75" hidden="false" customHeight="true" outlineLevel="1" collapsed="false">
      <c r="A425" s="10"/>
      <c r="C425" s="11"/>
      <c r="D425" s="11"/>
      <c r="H425" s="12"/>
      <c r="I425" s="12"/>
      <c r="J425" s="12"/>
      <c r="K425" s="12"/>
    </row>
    <row r="426" s="7" customFormat="true" ht="12.75" hidden="false" customHeight="true" outlineLevel="2" collapsed="false">
      <c r="A426" s="6" t="n">
        <v>52696</v>
      </c>
      <c r="B426" s="7" t="s">
        <v>33</v>
      </c>
      <c r="C426" s="8" t="n">
        <v>42370</v>
      </c>
      <c r="D426" s="8" t="n">
        <v>42735</v>
      </c>
      <c r="E426" s="7" t="s">
        <v>18</v>
      </c>
      <c r="F426" s="7" t="s">
        <v>16</v>
      </c>
      <c r="G426" s="7" t="s">
        <v>21</v>
      </c>
      <c r="H426" s="9" t="n">
        <v>1332</v>
      </c>
      <c r="I426" s="9" t="n">
        <v>1332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7</v>
      </c>
      <c r="H427" s="12" t="n">
        <f aca="false">SUBTOTAL(9,H426:H426)</f>
        <v>1332</v>
      </c>
      <c r="I427" s="12" t="n">
        <f aca="false">SUBTOTAL(9,I426:I426)</f>
        <v>1332</v>
      </c>
      <c r="J427" s="12" t="n">
        <f aca="false">SUBTOTAL(9,J426:J426)</f>
        <v>0</v>
      </c>
      <c r="K427" s="12" t="n">
        <f aca="false">SUBTOTAL(9,K426:K426)</f>
        <v>0</v>
      </c>
    </row>
    <row r="428" customFormat="false" ht="12.75" hidden="false" customHeight="true" outlineLevel="0" collapsed="false">
      <c r="A428" s="10"/>
      <c r="C428" s="11"/>
      <c r="D428" s="11"/>
      <c r="G428" s="1" t="s">
        <v>198</v>
      </c>
      <c r="H428" s="12" t="n">
        <f aca="false">SUBTOTAL(9,H6:H426)</f>
        <v>6977751</v>
      </c>
      <c r="I428" s="12" t="n">
        <f aca="false">SUBTOTAL(9,I6:I426)</f>
        <v>5529507</v>
      </c>
      <c r="J428" s="12" t="n">
        <f aca="false">SUBTOTAL(9,J6:J426)</f>
        <v>0</v>
      </c>
      <c r="K428" s="12" t="n">
        <f aca="false">SUBTOTAL(9,K6:K426)</f>
        <v>1448244</v>
      </c>
    </row>
    <row r="430" customFormat="false" ht="10.5" hidden="false" customHeight="false" outlineLevel="0" collapsed="false">
      <c r="A430" s="7" t="s">
        <v>199</v>
      </c>
    </row>
    <row r="431" customFormat="false" ht="10.5" hidden="false" customHeight="false" outlineLevel="0" collapsed="false">
      <c r="A431" s="7" t="s">
        <v>200</v>
      </c>
    </row>
    <row r="432" customFormat="false" ht="10.5" hidden="false" customHeight="false" outlineLevel="0" collapsed="false">
      <c r="A432" s="7" t="s">
        <v>201</v>
      </c>
    </row>
    <row r="433" customFormat="false" ht="10.5" hidden="false" customHeight="false" outlineLevel="0" collapsed="false">
      <c r="A433" s="7" t="s">
        <v>202</v>
      </c>
    </row>
    <row r="434" customFormat="false" ht="10.5" hidden="false" customHeight="false" outlineLevel="0" collapsed="false">
      <c r="A434" s="7" t="s">
        <v>203</v>
      </c>
    </row>
    <row r="435" customFormat="false" ht="10.5" hidden="false" customHeight="false" outlineLevel="0" collapsed="false">
      <c r="A435" s="7" t="s">
        <v>204</v>
      </c>
    </row>
    <row r="436" customFormat="false" ht="10.5" hidden="false" customHeight="false" outlineLevel="0" collapsed="false">
      <c r="A436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3905</v>
      </c>
      <c r="B25" s="7" t="s">
        <v>28</v>
      </c>
      <c r="C25" s="8" t="n">
        <v>42532</v>
      </c>
      <c r="D25" s="8" t="n">
        <v>42916</v>
      </c>
      <c r="E25" s="7" t="s">
        <v>15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</v>
      </c>
      <c r="D26" s="8" t="n">
        <v>43404</v>
      </c>
      <c r="E26" s="7" t="s">
        <v>18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2690</v>
      </c>
      <c r="B27" s="7" t="s">
        <v>30</v>
      </c>
      <c r="C27" s="8" t="n">
        <v>42309</v>
      </c>
      <c r="D27" s="8" t="n">
        <v>42674</v>
      </c>
      <c r="E27" s="7" t="s">
        <v>18</v>
      </c>
      <c r="F27" s="7" t="s">
        <v>16</v>
      </c>
      <c r="G27" s="7" t="s">
        <v>17</v>
      </c>
      <c r="H27" s="9" t="n">
        <v>1900</v>
      </c>
      <c r="I27" s="9" t="n">
        <v>19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3588</v>
      </c>
      <c r="B28" s="7" t="s">
        <v>30</v>
      </c>
      <c r="C28" s="8" t="n">
        <v>42454</v>
      </c>
      <c r="D28" s="8" t="n">
        <v>42825</v>
      </c>
      <c r="E28" s="7" t="s">
        <v>18</v>
      </c>
      <c r="F28" s="7" t="s">
        <v>16</v>
      </c>
      <c r="G28" s="7" t="s">
        <v>17</v>
      </c>
      <c r="H28" s="9" t="n">
        <v>15826</v>
      </c>
      <c r="I28" s="9" t="n">
        <v>15826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58</v>
      </c>
      <c r="B29" s="7" t="s">
        <v>14</v>
      </c>
      <c r="C29" s="8" t="n">
        <v>42309</v>
      </c>
      <c r="D29" s="8" t="n">
        <v>42674</v>
      </c>
      <c r="E29" s="7" t="s">
        <v>18</v>
      </c>
      <c r="F29" s="7" t="s">
        <v>19</v>
      </c>
      <c r="G29" s="7" t="s">
        <v>32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2</v>
      </c>
      <c r="C30" s="8" t="n">
        <v>34304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2</v>
      </c>
      <c r="C31" s="8" t="n">
        <v>41579</v>
      </c>
      <c r="D31" s="8" t="n">
        <v>43404</v>
      </c>
      <c r="E31" s="7" t="s">
        <v>18</v>
      </c>
      <c r="F31" s="7" t="s">
        <v>16</v>
      </c>
      <c r="G31" s="7" t="s">
        <v>32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2695</v>
      </c>
      <c r="B32" s="7" t="s">
        <v>33</v>
      </c>
      <c r="C32" s="8" t="n">
        <v>42370</v>
      </c>
      <c r="D32" s="8" t="n">
        <v>42735</v>
      </c>
      <c r="E32" s="7" t="s">
        <v>18</v>
      </c>
      <c r="F32" s="7" t="s">
        <v>16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2662</v>
      </c>
      <c r="B33" s="7" t="s">
        <v>22</v>
      </c>
      <c r="C33" s="8" t="n">
        <v>42309</v>
      </c>
      <c r="D33" s="8" t="n">
        <v>42674</v>
      </c>
      <c r="E33" s="7" t="s">
        <v>15</v>
      </c>
      <c r="F33" s="7" t="s">
        <v>16</v>
      </c>
      <c r="G33" s="7" t="s">
        <v>35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6</v>
      </c>
      <c r="C34" s="8" t="n">
        <v>35247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4522</v>
      </c>
      <c r="I34" s="9" t="n">
        <v>0</v>
      </c>
      <c r="J34" s="9" t="n">
        <v>0</v>
      </c>
      <c r="K34" s="9" t="n">
        <v>4522</v>
      </c>
    </row>
    <row r="35" customFormat="false" ht="12.75" hidden="false" customHeight="true" outlineLevel="0" collapsed="false">
      <c r="A35" s="6" t="n">
        <v>48480</v>
      </c>
      <c r="B35" s="7" t="s">
        <v>36</v>
      </c>
      <c r="C35" s="8" t="n">
        <v>42309</v>
      </c>
      <c r="D35" s="8" t="n">
        <v>43404</v>
      </c>
      <c r="E35" s="7" t="s">
        <v>18</v>
      </c>
      <c r="F35" s="7" t="s">
        <v>16</v>
      </c>
      <c r="G35" s="7" t="s">
        <v>35</v>
      </c>
      <c r="H35" s="9" t="n">
        <v>1043</v>
      </c>
      <c r="I35" s="9" t="n">
        <v>0</v>
      </c>
      <c r="J35" s="9" t="n">
        <v>0</v>
      </c>
      <c r="K35" s="9" t="n">
        <v>1043</v>
      </c>
    </row>
    <row r="36" customFormat="false" ht="12.75" hidden="false" customHeight="true" outlineLevel="0" collapsed="false">
      <c r="A36" s="6" t="n">
        <v>35799</v>
      </c>
      <c r="B36" s="7" t="s">
        <v>38</v>
      </c>
      <c r="C36" s="8" t="n">
        <v>39753</v>
      </c>
      <c r="D36" s="8" t="n">
        <v>43404</v>
      </c>
      <c r="E36" s="7" t="s">
        <v>18</v>
      </c>
      <c r="F36" s="7" t="s">
        <v>39</v>
      </c>
      <c r="G36" s="7" t="s">
        <v>40</v>
      </c>
      <c r="H36" s="9" t="n">
        <v>137157</v>
      </c>
      <c r="I36" s="9" t="n">
        <v>465</v>
      </c>
      <c r="J36" s="9" t="n">
        <v>0</v>
      </c>
      <c r="K36" s="9" t="n">
        <v>136692</v>
      </c>
    </row>
    <row r="37" customFormat="false" ht="12.75" hidden="false" customHeight="true" outlineLevel="0" collapsed="false">
      <c r="A37" s="6" t="n">
        <v>41226</v>
      </c>
      <c r="B37" s="7" t="s">
        <v>41</v>
      </c>
      <c r="C37" s="8" t="n">
        <v>39022</v>
      </c>
      <c r="D37" s="8" t="n">
        <v>43039</v>
      </c>
      <c r="E37" s="7" t="s">
        <v>18</v>
      </c>
      <c r="F37" s="7" t="s">
        <v>39</v>
      </c>
      <c r="G37" s="7" t="s">
        <v>40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1</v>
      </c>
      <c r="C38" s="8" t="n">
        <v>39387</v>
      </c>
      <c r="D38" s="8" t="n">
        <v>44135</v>
      </c>
      <c r="E38" s="7" t="s">
        <v>18</v>
      </c>
      <c r="F38" s="7" t="s">
        <v>39</v>
      </c>
      <c r="G38" s="7" t="s">
        <v>40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2</v>
      </c>
      <c r="C39" s="8" t="n">
        <v>34274</v>
      </c>
      <c r="D39" s="8" t="n">
        <v>43404</v>
      </c>
      <c r="E39" s="7" t="s">
        <v>18</v>
      </c>
      <c r="F39" s="7" t="s">
        <v>43</v>
      </c>
      <c r="G39" s="7" t="s">
        <v>40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0" collapsed="false">
      <c r="A40" s="6" t="n">
        <v>18342</v>
      </c>
      <c r="B40" s="7" t="s">
        <v>45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63</v>
      </c>
      <c r="I40" s="9" t="n">
        <v>0</v>
      </c>
      <c r="J40" s="9" t="n">
        <v>0</v>
      </c>
      <c r="K40" s="9" t="n">
        <v>63</v>
      </c>
    </row>
    <row r="41" customFormat="false" ht="12.75" hidden="false" customHeight="true" outlineLevel="0" collapsed="false">
      <c r="A41" s="6" t="n">
        <v>27539</v>
      </c>
      <c r="B41" s="7" t="s">
        <v>45</v>
      </c>
      <c r="C41" s="8" t="n">
        <v>38657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</v>
      </c>
      <c r="I41" s="9" t="n">
        <v>0</v>
      </c>
      <c r="J41" s="9" t="n">
        <v>0</v>
      </c>
      <c r="K41" s="9" t="n">
        <v>3</v>
      </c>
    </row>
    <row r="42" customFormat="false" ht="12.75" hidden="false" customHeight="true" outlineLevel="0" collapsed="false">
      <c r="A42" s="6" t="n">
        <v>13292</v>
      </c>
      <c r="B42" s="7" t="s">
        <v>47</v>
      </c>
      <c r="C42" s="8" t="n">
        <v>36465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21</v>
      </c>
      <c r="B43" s="7" t="s">
        <v>48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525</v>
      </c>
      <c r="I43" s="9" t="n">
        <v>0</v>
      </c>
      <c r="J43" s="9" t="n">
        <v>0</v>
      </c>
      <c r="K43" s="9" t="n">
        <v>525</v>
      </c>
    </row>
    <row r="44" customFormat="false" ht="12.75" hidden="false" customHeight="true" outlineLevel="0" collapsed="false">
      <c r="A44" s="6" t="n">
        <v>18320</v>
      </c>
      <c r="B44" s="7" t="s">
        <v>49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4</v>
      </c>
      <c r="I44" s="9" t="n">
        <v>0</v>
      </c>
      <c r="J44" s="9" t="n">
        <v>0</v>
      </c>
      <c r="K44" s="9" t="n">
        <v>34</v>
      </c>
    </row>
    <row r="45" customFormat="false" ht="12.75" hidden="false" customHeight="true" outlineLevel="0" collapsed="false">
      <c r="A45" s="6" t="n">
        <v>18349</v>
      </c>
      <c r="B45" s="7" t="s">
        <v>50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50672</v>
      </c>
      <c r="B46" s="7" t="s">
        <v>26</v>
      </c>
      <c r="C46" s="8" t="n">
        <v>42309</v>
      </c>
      <c r="D46" s="8" t="n">
        <v>42674</v>
      </c>
      <c r="E46" s="7" t="s">
        <v>15</v>
      </c>
      <c r="F46" s="7" t="s">
        <v>16</v>
      </c>
      <c r="G46" s="7" t="s">
        <v>46</v>
      </c>
      <c r="H46" s="9" t="n">
        <v>1265</v>
      </c>
      <c r="I46" s="9" t="n">
        <v>1265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1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1</v>
      </c>
      <c r="C48" s="8" t="n">
        <v>38657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2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3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3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4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5</v>
      </c>
      <c r="C54" s="8" t="n">
        <v>39022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6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9233</v>
      </c>
      <c r="B56" s="7" t="s">
        <v>57</v>
      </c>
      <c r="C56" s="8" t="n">
        <v>37561</v>
      </c>
      <c r="D56" s="8" t="n">
        <v>44865</v>
      </c>
      <c r="E56" s="7" t="s">
        <v>58</v>
      </c>
      <c r="F56" s="7" t="s">
        <v>59</v>
      </c>
      <c r="G56" s="7" t="s">
        <v>46</v>
      </c>
      <c r="H56" s="9" t="n">
        <v>10300</v>
      </c>
      <c r="I56" s="9" t="n">
        <v>103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9331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7100</v>
      </c>
      <c r="I57" s="9" t="n">
        <v>71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21988</v>
      </c>
      <c r="B58" s="7" t="s">
        <v>57</v>
      </c>
      <c r="C58" s="8" t="n">
        <v>37926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9225</v>
      </c>
      <c r="B59" s="7" t="s">
        <v>57</v>
      </c>
      <c r="C59" s="8" t="n">
        <v>41944</v>
      </c>
      <c r="D59" s="8" t="n">
        <v>42674</v>
      </c>
      <c r="E59" s="7" t="s">
        <v>15</v>
      </c>
      <c r="F59" s="7" t="s">
        <v>16</v>
      </c>
      <c r="G59" s="7" t="s">
        <v>46</v>
      </c>
      <c r="H59" s="9" t="n">
        <v>6000</v>
      </c>
      <c r="I59" s="9" t="n">
        <v>6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0</v>
      </c>
      <c r="C60" s="8" t="n">
        <v>36465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0</v>
      </c>
      <c r="C61" s="8" t="n">
        <v>3938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1</v>
      </c>
      <c r="C62" s="8" t="n">
        <v>40848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2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0" collapsed="false">
      <c r="A64" s="6" t="n">
        <v>33321</v>
      </c>
      <c r="B64" s="7" t="s">
        <v>64</v>
      </c>
      <c r="C64" s="8" t="n">
        <v>39387</v>
      </c>
      <c r="D64" s="8" t="n">
        <v>44865</v>
      </c>
      <c r="E64" s="7" t="s">
        <v>18</v>
      </c>
      <c r="F64" s="7" t="s">
        <v>65</v>
      </c>
      <c r="G64" s="7" t="s">
        <v>66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51276</v>
      </c>
      <c r="B65" s="7" t="s">
        <v>67</v>
      </c>
      <c r="C65" s="8" t="n">
        <v>42461</v>
      </c>
      <c r="D65" s="8" t="n">
        <v>42825</v>
      </c>
      <c r="E65" s="7" t="s">
        <v>15</v>
      </c>
      <c r="F65" s="7" t="s">
        <v>16</v>
      </c>
      <c r="G65" s="7" t="s">
        <v>66</v>
      </c>
      <c r="H65" s="9" t="n">
        <v>32092</v>
      </c>
      <c r="I65" s="9" t="n">
        <v>3209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4</v>
      </c>
      <c r="B71" s="7" t="s">
        <v>69</v>
      </c>
      <c r="C71" s="8" t="n">
        <v>42461</v>
      </c>
      <c r="D71" s="8" t="n">
        <v>42825</v>
      </c>
      <c r="E71" s="7" t="s">
        <v>15</v>
      </c>
      <c r="F71" s="7" t="s">
        <v>16</v>
      </c>
      <c r="G71" s="7" t="s">
        <v>66</v>
      </c>
      <c r="H71" s="9" t="n">
        <v>9287</v>
      </c>
      <c r="I71" s="9" t="n">
        <v>9287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33322</v>
      </c>
      <c r="B72" s="7" t="s">
        <v>70</v>
      </c>
      <c r="C72" s="8" t="n">
        <v>39387</v>
      </c>
      <c r="D72" s="8" t="n">
        <v>48669</v>
      </c>
      <c r="E72" s="7" t="s">
        <v>18</v>
      </c>
      <c r="F72" s="7" t="s">
        <v>65</v>
      </c>
      <c r="G72" s="7" t="s">
        <v>66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3</v>
      </c>
      <c r="B75" s="7" t="s">
        <v>71</v>
      </c>
      <c r="C75" s="8" t="n">
        <v>42461</v>
      </c>
      <c r="D75" s="8" t="n">
        <v>42825</v>
      </c>
      <c r="E75" s="7" t="s">
        <v>15</v>
      </c>
      <c r="F75" s="7" t="s">
        <v>16</v>
      </c>
      <c r="G75" s="7" t="s">
        <v>66</v>
      </c>
      <c r="H75" s="9" t="n">
        <v>10452</v>
      </c>
      <c r="I75" s="9" t="n">
        <v>1045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346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13188</v>
      </c>
      <c r="I76" s="9" t="n">
        <v>1318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3</v>
      </c>
      <c r="B77" s="7" t="s">
        <v>72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3</v>
      </c>
      <c r="B78" s="7" t="s">
        <v>73</v>
      </c>
      <c r="C78" s="8" t="n">
        <v>41831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680</v>
      </c>
      <c r="B79" s="7" t="s">
        <v>74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6900</v>
      </c>
      <c r="I79" s="9" t="n">
        <v>69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8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8</v>
      </c>
      <c r="F82" s="7" t="s">
        <v>16</v>
      </c>
      <c r="G82" s="7" t="s">
        <v>76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1823</v>
      </c>
      <c r="B83" s="7" t="s">
        <v>77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76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2391</v>
      </c>
      <c r="B84" s="7" t="s">
        <v>78</v>
      </c>
      <c r="C84" s="8" t="n">
        <v>42339</v>
      </c>
      <c r="D84" s="8" t="n">
        <v>42704</v>
      </c>
      <c r="E84" s="7" t="s">
        <v>15</v>
      </c>
      <c r="F84" s="7" t="s">
        <v>16</v>
      </c>
      <c r="G84" s="7" t="s">
        <v>76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3407</v>
      </c>
      <c r="B85" s="7" t="s">
        <v>78</v>
      </c>
      <c r="C85" s="8" t="n">
        <v>42432</v>
      </c>
      <c r="D85" s="8" t="n">
        <v>42825</v>
      </c>
      <c r="E85" s="7" t="s">
        <v>15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631</v>
      </c>
      <c r="B86" s="7" t="s">
        <v>79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85</v>
      </c>
      <c r="B87" s="7" t="s">
        <v>80</v>
      </c>
      <c r="C87" s="8" t="n">
        <v>42481</v>
      </c>
      <c r="D87" s="8" t="n">
        <v>42855</v>
      </c>
      <c r="E87" s="7" t="s">
        <v>18</v>
      </c>
      <c r="F87" s="7" t="s">
        <v>16</v>
      </c>
      <c r="G87" s="7" t="s">
        <v>7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388</v>
      </c>
      <c r="B88" s="7" t="s">
        <v>27</v>
      </c>
      <c r="C88" s="8" t="n">
        <v>42431</v>
      </c>
      <c r="D88" s="8" t="n">
        <v>42825</v>
      </c>
      <c r="E88" s="7" t="s">
        <v>15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20</v>
      </c>
      <c r="B89" s="7" t="s">
        <v>27</v>
      </c>
      <c r="C89" s="8" t="n">
        <v>42459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632</v>
      </c>
      <c r="B90" s="7" t="s">
        <v>27</v>
      </c>
      <c r="C90" s="8" t="n">
        <v>42460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5</v>
      </c>
      <c r="B91" s="7" t="s">
        <v>81</v>
      </c>
      <c r="C91" s="8" t="n">
        <v>42461</v>
      </c>
      <c r="D91" s="8" t="n">
        <v>42825</v>
      </c>
      <c r="E91" s="7" t="s">
        <v>18</v>
      </c>
      <c r="F91" s="7" t="s">
        <v>16</v>
      </c>
      <c r="G91" s="7" t="s">
        <v>76</v>
      </c>
      <c r="H91" s="9" t="n">
        <v>2321</v>
      </c>
      <c r="I91" s="9" t="n">
        <v>232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2691</v>
      </c>
      <c r="B92" s="7" t="s">
        <v>30</v>
      </c>
      <c r="C92" s="8" t="n">
        <v>42309</v>
      </c>
      <c r="D92" s="8" t="n">
        <v>42674</v>
      </c>
      <c r="E92" s="7" t="s">
        <v>18</v>
      </c>
      <c r="F92" s="7" t="s">
        <v>16</v>
      </c>
      <c r="G92" s="7" t="s">
        <v>76</v>
      </c>
      <c r="H92" s="9" t="n">
        <v>2954</v>
      </c>
      <c r="I92" s="9" t="n">
        <v>2954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3637</v>
      </c>
      <c r="B93" s="7" t="s">
        <v>30</v>
      </c>
      <c r="C93" s="8" t="n">
        <v>42461</v>
      </c>
      <c r="D93" s="8" t="n">
        <v>42825</v>
      </c>
      <c r="E93" s="7" t="s">
        <v>18</v>
      </c>
      <c r="F93" s="7" t="s">
        <v>16</v>
      </c>
      <c r="G93" s="7" t="s">
        <v>76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389</v>
      </c>
      <c r="B94" s="7" t="s">
        <v>82</v>
      </c>
      <c r="C94" s="8" t="n">
        <v>42431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24671</v>
      </c>
      <c r="I94" s="9" t="n">
        <v>2467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510</v>
      </c>
      <c r="B95" s="7" t="s">
        <v>82</v>
      </c>
      <c r="C95" s="8" t="n">
        <v>42446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5275</v>
      </c>
      <c r="I95" s="9" t="n">
        <v>5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27</v>
      </c>
      <c r="B96" s="7" t="s">
        <v>82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89</v>
      </c>
      <c r="B97" s="7" t="s">
        <v>82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17532</v>
      </c>
      <c r="I97" s="9" t="n">
        <v>1753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790</v>
      </c>
      <c r="B98" s="7" t="s">
        <v>82</v>
      </c>
      <c r="C98" s="8" t="n">
        <v>42503</v>
      </c>
      <c r="D98" s="8" t="n">
        <v>42886</v>
      </c>
      <c r="E98" s="7" t="s">
        <v>18</v>
      </c>
      <c r="F98" s="7" t="s">
        <v>16</v>
      </c>
      <c r="G98" s="7" t="s">
        <v>76</v>
      </c>
      <c r="H98" s="9" t="n">
        <v>16242</v>
      </c>
      <c r="I98" s="9" t="n">
        <v>1624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852</v>
      </c>
      <c r="B99" s="7" t="s">
        <v>82</v>
      </c>
      <c r="C99" s="8" t="n">
        <v>42518</v>
      </c>
      <c r="D99" s="8" t="n">
        <v>42886</v>
      </c>
      <c r="E99" s="7" t="s">
        <v>18</v>
      </c>
      <c r="F99" s="7" t="s">
        <v>16</v>
      </c>
      <c r="G99" s="7" t="s">
        <v>76</v>
      </c>
      <c r="H99" s="9" t="n">
        <v>33283</v>
      </c>
      <c r="I99" s="9" t="n">
        <v>33283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907</v>
      </c>
      <c r="B100" s="7" t="s">
        <v>82</v>
      </c>
      <c r="C100" s="8" t="n">
        <v>42538</v>
      </c>
      <c r="D100" s="8" t="n">
        <v>42916</v>
      </c>
      <c r="E100" s="7" t="s">
        <v>18</v>
      </c>
      <c r="F100" s="7" t="s">
        <v>16</v>
      </c>
      <c r="G100" s="7" t="s">
        <v>76</v>
      </c>
      <c r="H100" s="9" t="n">
        <v>19640</v>
      </c>
      <c r="I100" s="9" t="n">
        <v>196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3591</v>
      </c>
      <c r="B101" s="7" t="s">
        <v>14</v>
      </c>
      <c r="C101" s="8" t="n">
        <v>42454</v>
      </c>
      <c r="D101" s="8" t="n">
        <v>42825</v>
      </c>
      <c r="E101" s="7" t="s">
        <v>18</v>
      </c>
      <c r="F101" s="7" t="s">
        <v>16</v>
      </c>
      <c r="G101" s="7" t="s">
        <v>23</v>
      </c>
      <c r="H101" s="9" t="n">
        <v>10234</v>
      </c>
      <c r="I101" s="9" t="n">
        <v>10234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901</v>
      </c>
      <c r="B102" s="7" t="s">
        <v>14</v>
      </c>
      <c r="C102" s="8" t="n">
        <v>42531</v>
      </c>
      <c r="D102" s="8" t="n">
        <v>42916</v>
      </c>
      <c r="E102" s="7" t="s">
        <v>18</v>
      </c>
      <c r="F102" s="7" t="s">
        <v>16</v>
      </c>
      <c r="G102" s="7" t="s">
        <v>23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903</v>
      </c>
      <c r="B103" s="7" t="s">
        <v>14</v>
      </c>
      <c r="C103" s="8" t="n">
        <v>42532</v>
      </c>
      <c r="D103" s="8" t="n">
        <v>42916</v>
      </c>
      <c r="E103" s="7" t="s">
        <v>18</v>
      </c>
      <c r="F103" s="7" t="s">
        <v>16</v>
      </c>
      <c r="G103" s="7" t="s">
        <v>23</v>
      </c>
      <c r="H103" s="9" t="n">
        <v>50643</v>
      </c>
      <c r="I103" s="9" t="n">
        <v>50643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1426</v>
      </c>
      <c r="B104" s="7" t="s">
        <v>77</v>
      </c>
      <c r="C104" s="8" t="n">
        <v>42309</v>
      </c>
      <c r="D104" s="8" t="n">
        <v>42674</v>
      </c>
      <c r="E104" s="7" t="s">
        <v>15</v>
      </c>
      <c r="F104" s="7" t="s">
        <v>16</v>
      </c>
      <c r="G104" s="7" t="s">
        <v>23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639</v>
      </c>
      <c r="B105" s="7" t="s">
        <v>77</v>
      </c>
      <c r="C105" s="8" t="n">
        <v>42461</v>
      </c>
      <c r="D105" s="8" t="n">
        <v>42825</v>
      </c>
      <c r="E105" s="7" t="s">
        <v>18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749</v>
      </c>
      <c r="B106" s="7" t="s">
        <v>84</v>
      </c>
      <c r="C106" s="8" t="n">
        <v>42489</v>
      </c>
      <c r="D106" s="8" t="n">
        <v>42855</v>
      </c>
      <c r="E106" s="7" t="s">
        <v>18</v>
      </c>
      <c r="F106" s="7" t="s">
        <v>16</v>
      </c>
      <c r="G106" s="7" t="s">
        <v>23</v>
      </c>
      <c r="H106" s="9" t="n">
        <v>7913</v>
      </c>
      <c r="I106" s="9" t="n">
        <v>791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771</v>
      </c>
      <c r="B107" s="7" t="s">
        <v>22</v>
      </c>
      <c r="C107" s="8" t="n">
        <v>34060</v>
      </c>
      <c r="D107" s="8" t="n">
        <v>43555</v>
      </c>
      <c r="E107" s="7" t="s">
        <v>58</v>
      </c>
      <c r="F107" s="7" t="s">
        <v>17</v>
      </c>
      <c r="G107" s="7" t="s">
        <v>23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3785</v>
      </c>
      <c r="B108" s="7" t="s">
        <v>85</v>
      </c>
      <c r="C108" s="8" t="n">
        <v>42500</v>
      </c>
      <c r="D108" s="8" t="n">
        <v>42886</v>
      </c>
      <c r="E108" s="7" t="s">
        <v>18</v>
      </c>
      <c r="F108" s="7" t="s">
        <v>16</v>
      </c>
      <c r="G108" s="7" t="s">
        <v>23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12359</v>
      </c>
      <c r="B109" s="7" t="s">
        <v>86</v>
      </c>
      <c r="C109" s="8" t="n">
        <v>36465</v>
      </c>
      <c r="D109" s="8" t="n">
        <v>43404</v>
      </c>
      <c r="E109" s="7" t="s">
        <v>18</v>
      </c>
      <c r="F109" s="7" t="s">
        <v>16</v>
      </c>
      <c r="G109" s="7" t="s">
        <v>23</v>
      </c>
      <c r="H109" s="9" t="n">
        <v>6532</v>
      </c>
      <c r="I109" s="9" t="n">
        <v>0</v>
      </c>
      <c r="J109" s="9" t="n">
        <v>0</v>
      </c>
      <c r="K109" s="9" t="n">
        <v>6532</v>
      </c>
    </row>
    <row r="110" customFormat="false" ht="12.75" hidden="false" customHeight="true" outlineLevel="0" collapsed="false">
      <c r="A110" s="6" t="n">
        <v>53640</v>
      </c>
      <c r="B110" s="7" t="s">
        <v>78</v>
      </c>
      <c r="C110" s="8" t="n">
        <v>42461</v>
      </c>
      <c r="D110" s="8" t="n">
        <v>42825</v>
      </c>
      <c r="E110" s="7" t="s">
        <v>15</v>
      </c>
      <c r="F110" s="7" t="s">
        <v>16</v>
      </c>
      <c r="G110" s="7" t="s">
        <v>23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786</v>
      </c>
      <c r="B111" s="7" t="s">
        <v>67</v>
      </c>
      <c r="C111" s="8" t="n">
        <v>42501</v>
      </c>
      <c r="D111" s="8" t="n">
        <v>42886</v>
      </c>
      <c r="E111" s="7" t="s">
        <v>18</v>
      </c>
      <c r="F111" s="7" t="s">
        <v>16</v>
      </c>
      <c r="G111" s="7" t="s">
        <v>23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791</v>
      </c>
      <c r="B112" s="7" t="s">
        <v>87</v>
      </c>
      <c r="C112" s="8" t="n">
        <v>42504</v>
      </c>
      <c r="D112" s="8" t="n">
        <v>42886</v>
      </c>
      <c r="E112" s="7" t="s">
        <v>18</v>
      </c>
      <c r="F112" s="7" t="s">
        <v>16</v>
      </c>
      <c r="G112" s="7" t="s">
        <v>23</v>
      </c>
      <c r="H112" s="9" t="n">
        <v>15826</v>
      </c>
      <c r="I112" s="9" t="n">
        <v>15826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904</v>
      </c>
      <c r="B113" s="7" t="s">
        <v>80</v>
      </c>
      <c r="C113" s="8" t="n">
        <v>42532</v>
      </c>
      <c r="D113" s="8" t="n">
        <v>42916</v>
      </c>
      <c r="E113" s="7" t="s">
        <v>18</v>
      </c>
      <c r="F113" s="7" t="s">
        <v>16</v>
      </c>
      <c r="G113" s="7" t="s">
        <v>23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3619</v>
      </c>
      <c r="B114" s="7" t="s">
        <v>27</v>
      </c>
      <c r="C114" s="8" t="n">
        <v>42459</v>
      </c>
      <c r="D114" s="8" t="n">
        <v>42825</v>
      </c>
      <c r="E114" s="7" t="s">
        <v>18</v>
      </c>
      <c r="F114" s="7" t="s">
        <v>16</v>
      </c>
      <c r="G114" s="7" t="s">
        <v>23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819</v>
      </c>
      <c r="B115" s="7" t="s">
        <v>88</v>
      </c>
      <c r="C115" s="8" t="n">
        <v>42309</v>
      </c>
      <c r="D115" s="8" t="n">
        <v>42674</v>
      </c>
      <c r="E115" s="7" t="s">
        <v>18</v>
      </c>
      <c r="F115" s="7" t="s">
        <v>16</v>
      </c>
      <c r="G115" s="7" t="s">
        <v>23</v>
      </c>
      <c r="H115" s="9" t="n">
        <v>200000</v>
      </c>
      <c r="I115" s="9" t="n">
        <v>200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3678</v>
      </c>
      <c r="B116" s="7" t="s">
        <v>88</v>
      </c>
      <c r="C116" s="8" t="n">
        <v>42476</v>
      </c>
      <c r="D116" s="8" t="n">
        <v>42855</v>
      </c>
      <c r="E116" s="7" t="s">
        <v>18</v>
      </c>
      <c r="F116" s="7" t="s">
        <v>16</v>
      </c>
      <c r="G116" s="7" t="s">
        <v>23</v>
      </c>
      <c r="H116" s="9" t="n">
        <v>29014</v>
      </c>
      <c r="I116" s="9" t="n">
        <v>29014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1790</v>
      </c>
      <c r="B117" s="7" t="s">
        <v>72</v>
      </c>
      <c r="C117" s="8" t="n">
        <v>42251</v>
      </c>
      <c r="D117" s="8" t="n">
        <v>42643</v>
      </c>
      <c r="E117" s="7" t="s">
        <v>15</v>
      </c>
      <c r="F117" s="7" t="s">
        <v>16</v>
      </c>
      <c r="G117" s="7" t="s">
        <v>23</v>
      </c>
      <c r="H117" s="9" t="n">
        <v>31652</v>
      </c>
      <c r="I117" s="9" t="n">
        <v>3165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1701</v>
      </c>
      <c r="B118" s="7" t="s">
        <v>73</v>
      </c>
      <c r="C118" s="8" t="n">
        <v>42309</v>
      </c>
      <c r="D118" s="8" t="n">
        <v>42674</v>
      </c>
      <c r="E118" s="7" t="s">
        <v>15</v>
      </c>
      <c r="F118" s="7" t="s">
        <v>16</v>
      </c>
      <c r="G118" s="7" t="s">
        <v>23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171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6125</v>
      </c>
      <c r="I119" s="9" t="n">
        <v>612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1824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2150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826</v>
      </c>
      <c r="I121" s="9" t="n">
        <v>15826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3684</v>
      </c>
      <c r="B122" s="7" t="s">
        <v>73</v>
      </c>
      <c r="C122" s="8" t="n">
        <v>42481</v>
      </c>
      <c r="D122" s="8" t="n">
        <v>42855</v>
      </c>
      <c r="E122" s="7" t="s">
        <v>18</v>
      </c>
      <c r="F122" s="7" t="s">
        <v>16</v>
      </c>
      <c r="G122" s="7" t="s">
        <v>23</v>
      </c>
      <c r="H122" s="9" t="n">
        <v>37982</v>
      </c>
      <c r="I122" s="9" t="n">
        <v>3798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642</v>
      </c>
      <c r="B123" s="7" t="s">
        <v>74</v>
      </c>
      <c r="C123" s="8" t="n">
        <v>42462</v>
      </c>
      <c r="D123" s="8" t="n">
        <v>42855</v>
      </c>
      <c r="E123" s="7" t="s">
        <v>18</v>
      </c>
      <c r="F123" s="7" t="s">
        <v>16</v>
      </c>
      <c r="G123" s="7" t="s">
        <v>23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9991</v>
      </c>
      <c r="B124" s="7" t="s">
        <v>90</v>
      </c>
      <c r="C124" s="8" t="n">
        <v>42309</v>
      </c>
      <c r="D124" s="8" t="n">
        <v>43039</v>
      </c>
      <c r="E124" s="7" t="s">
        <v>18</v>
      </c>
      <c r="F124" s="7" t="s">
        <v>16</v>
      </c>
      <c r="G124" s="7" t="s">
        <v>91</v>
      </c>
      <c r="H124" s="9" t="n">
        <v>4000</v>
      </c>
      <c r="I124" s="9" t="n">
        <v>4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583</v>
      </c>
      <c r="B125" s="7" t="s">
        <v>92</v>
      </c>
      <c r="C125" s="8" t="n">
        <v>42461</v>
      </c>
      <c r="D125" s="8" t="n">
        <v>42674</v>
      </c>
      <c r="E125" s="7" t="s">
        <v>18</v>
      </c>
      <c r="F125" s="7" t="s">
        <v>16</v>
      </c>
      <c r="G125" s="7" t="s">
        <v>91</v>
      </c>
      <c r="H125" s="9" t="n">
        <v>500</v>
      </c>
      <c r="I125" s="9" t="n">
        <v>5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394</v>
      </c>
      <c r="B126" s="7" t="s">
        <v>93</v>
      </c>
      <c r="C126" s="8" t="n">
        <v>37926</v>
      </c>
      <c r="D126" s="8" t="n">
        <v>43039</v>
      </c>
      <c r="E126" s="7" t="s">
        <v>18</v>
      </c>
      <c r="F126" s="7" t="s">
        <v>65</v>
      </c>
      <c r="G126" s="7" t="s">
        <v>91</v>
      </c>
      <c r="H126" s="9" t="n">
        <v>4700</v>
      </c>
      <c r="I126" s="9" t="n">
        <v>47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0254</v>
      </c>
      <c r="B127" s="7" t="s">
        <v>67</v>
      </c>
      <c r="C127" s="8" t="n">
        <v>42309</v>
      </c>
      <c r="D127" s="8" t="n">
        <v>42674</v>
      </c>
      <c r="E127" s="7" t="s">
        <v>18</v>
      </c>
      <c r="F127" s="7" t="s">
        <v>16</v>
      </c>
      <c r="G127" s="7" t="s">
        <v>91</v>
      </c>
      <c r="H127" s="9" t="n">
        <v>800</v>
      </c>
      <c r="I127" s="9" t="n">
        <v>8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349</v>
      </c>
      <c r="B128" s="7" t="s">
        <v>94</v>
      </c>
      <c r="C128" s="8" t="n">
        <v>32813</v>
      </c>
      <c r="D128" s="8" t="n">
        <v>43404</v>
      </c>
      <c r="E128" s="7" t="s">
        <v>18</v>
      </c>
      <c r="F128" s="7" t="s">
        <v>16</v>
      </c>
      <c r="G128" s="7" t="s">
        <v>91</v>
      </c>
      <c r="H128" s="9" t="n">
        <v>40093</v>
      </c>
      <c r="I128" s="9" t="n">
        <v>22906</v>
      </c>
      <c r="J128" s="9" t="n">
        <v>0</v>
      </c>
      <c r="K128" s="9" t="n">
        <v>17187</v>
      </c>
    </row>
    <row r="129" customFormat="false" ht="12.75" hidden="false" customHeight="true" outlineLevel="0" collapsed="false">
      <c r="A129" s="6" t="n">
        <v>2623</v>
      </c>
      <c r="B129" s="7" t="s">
        <v>94</v>
      </c>
      <c r="C129" s="8" t="n">
        <v>33909</v>
      </c>
      <c r="D129" s="8" t="n">
        <v>44865</v>
      </c>
      <c r="E129" s="7" t="s">
        <v>58</v>
      </c>
      <c r="F129" s="7" t="s">
        <v>59</v>
      </c>
      <c r="G129" s="7" t="s">
        <v>91</v>
      </c>
      <c r="H129" s="9" t="n">
        <v>153700</v>
      </c>
      <c r="I129" s="9" t="n">
        <v>1537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15957</v>
      </c>
      <c r="B130" s="7" t="s">
        <v>94</v>
      </c>
      <c r="C130" s="8" t="n">
        <v>37196</v>
      </c>
      <c r="D130" s="8" t="n">
        <v>44865</v>
      </c>
      <c r="E130" s="7" t="s">
        <v>58</v>
      </c>
      <c r="F130" s="7" t="s">
        <v>59</v>
      </c>
      <c r="G130" s="7" t="s">
        <v>91</v>
      </c>
      <c r="H130" s="9" t="n">
        <v>92822</v>
      </c>
      <c r="I130" s="9" t="n">
        <v>9282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8786</v>
      </c>
      <c r="B131" s="7" t="s">
        <v>94</v>
      </c>
      <c r="C131" s="8" t="n">
        <v>37561</v>
      </c>
      <c r="D131" s="8" t="n">
        <v>44865</v>
      </c>
      <c r="E131" s="7" t="s">
        <v>58</v>
      </c>
      <c r="F131" s="7" t="s">
        <v>59</v>
      </c>
      <c r="G131" s="7" t="s">
        <v>91</v>
      </c>
      <c r="H131" s="9" t="n">
        <v>37370</v>
      </c>
      <c r="I131" s="9" t="n">
        <v>3737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0260</v>
      </c>
      <c r="B132" s="7" t="s">
        <v>94</v>
      </c>
      <c r="C132" s="8" t="n">
        <v>37926</v>
      </c>
      <c r="D132" s="8" t="n">
        <v>44865</v>
      </c>
      <c r="E132" s="7" t="s">
        <v>18</v>
      </c>
      <c r="F132" s="7" t="s">
        <v>65</v>
      </c>
      <c r="G132" s="7" t="s">
        <v>91</v>
      </c>
      <c r="H132" s="9" t="n">
        <v>4818</v>
      </c>
      <c r="I132" s="9" t="n">
        <v>4818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6</v>
      </c>
      <c r="B133" s="7" t="s">
        <v>94</v>
      </c>
      <c r="C133" s="8" t="n">
        <v>37926</v>
      </c>
      <c r="D133" s="8" t="n">
        <v>44865</v>
      </c>
      <c r="E133" s="7" t="s">
        <v>18</v>
      </c>
      <c r="F133" s="7" t="s">
        <v>65</v>
      </c>
      <c r="G133" s="7" t="s">
        <v>91</v>
      </c>
      <c r="H133" s="9" t="n">
        <v>145000</v>
      </c>
      <c r="I133" s="9" t="n">
        <v>23549</v>
      </c>
      <c r="J133" s="9" t="n">
        <v>0</v>
      </c>
      <c r="K133" s="9" t="n">
        <v>121451</v>
      </c>
    </row>
    <row r="134" customFormat="false" ht="12.75" hidden="false" customHeight="true" outlineLevel="0" collapsed="false">
      <c r="A134" s="6" t="n">
        <v>29244</v>
      </c>
      <c r="B134" s="7" t="s">
        <v>94</v>
      </c>
      <c r="C134" s="8" t="n">
        <v>38808</v>
      </c>
      <c r="D134" s="8" t="n">
        <v>43404</v>
      </c>
      <c r="E134" s="7" t="s">
        <v>18</v>
      </c>
      <c r="F134" s="7" t="s">
        <v>16</v>
      </c>
      <c r="G134" s="7" t="s">
        <v>91</v>
      </c>
      <c r="H134" s="9" t="n">
        <v>15000</v>
      </c>
      <c r="I134" s="9" t="n">
        <v>14171</v>
      </c>
      <c r="J134" s="9" t="n">
        <v>0</v>
      </c>
      <c r="K134" s="9" t="n">
        <v>829</v>
      </c>
    </row>
    <row r="135" customFormat="false" ht="12.75" hidden="false" customHeight="true" outlineLevel="0" collapsed="false">
      <c r="A135" s="6" t="n">
        <v>35516</v>
      </c>
      <c r="B135" s="7" t="s">
        <v>94</v>
      </c>
      <c r="C135" s="8" t="n">
        <v>39753</v>
      </c>
      <c r="D135" s="8" t="n">
        <v>44865</v>
      </c>
      <c r="E135" s="7" t="s">
        <v>18</v>
      </c>
      <c r="F135" s="7" t="s">
        <v>59</v>
      </c>
      <c r="G135" s="7" t="s">
        <v>91</v>
      </c>
      <c r="H135" s="9" t="n">
        <v>572</v>
      </c>
      <c r="I135" s="9" t="n">
        <v>57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38826</v>
      </c>
      <c r="B136" s="7" t="s">
        <v>94</v>
      </c>
      <c r="C136" s="8" t="n">
        <v>40118</v>
      </c>
      <c r="D136" s="8" t="n">
        <v>43404</v>
      </c>
      <c r="E136" s="7" t="s">
        <v>18</v>
      </c>
      <c r="F136" s="7" t="s">
        <v>16</v>
      </c>
      <c r="G136" s="7" t="s">
        <v>91</v>
      </c>
      <c r="H136" s="9" t="n">
        <v>8375</v>
      </c>
      <c r="I136" s="9" t="n">
        <v>8375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9989</v>
      </c>
      <c r="B137" s="7" t="s">
        <v>94</v>
      </c>
      <c r="C137" s="8" t="n">
        <v>42005</v>
      </c>
      <c r="D137" s="8" t="n">
        <v>43404</v>
      </c>
      <c r="E137" s="7" t="s">
        <v>18</v>
      </c>
      <c r="F137" s="7" t="s">
        <v>16</v>
      </c>
      <c r="G137" s="7" t="s">
        <v>91</v>
      </c>
      <c r="H137" s="9" t="n">
        <v>75000</v>
      </c>
      <c r="I137" s="9" t="n">
        <v>75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990</v>
      </c>
      <c r="B138" s="7" t="s">
        <v>95</v>
      </c>
      <c r="C138" s="8" t="n">
        <v>42005</v>
      </c>
      <c r="D138" s="8" t="n">
        <v>43100</v>
      </c>
      <c r="E138" s="7" t="s">
        <v>18</v>
      </c>
      <c r="F138" s="7" t="s">
        <v>16</v>
      </c>
      <c r="G138" s="7" t="s">
        <v>91</v>
      </c>
      <c r="H138" s="9" t="n">
        <v>100</v>
      </c>
      <c r="I138" s="9" t="n">
        <v>1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383</v>
      </c>
      <c r="B139" s="7" t="s">
        <v>96</v>
      </c>
      <c r="C139" s="8" t="n">
        <v>37926</v>
      </c>
      <c r="D139" s="8" t="n">
        <v>43039</v>
      </c>
      <c r="E139" s="7" t="s">
        <v>18</v>
      </c>
      <c r="F139" s="7" t="s">
        <v>65</v>
      </c>
      <c r="G139" s="7" t="s">
        <v>91</v>
      </c>
      <c r="H139" s="9" t="n">
        <v>1100</v>
      </c>
      <c r="I139" s="9" t="n">
        <v>11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8756</v>
      </c>
      <c r="B140" s="7" t="s">
        <v>96</v>
      </c>
      <c r="C140" s="8" t="n">
        <v>38808</v>
      </c>
      <c r="D140" s="8" t="n">
        <v>44865</v>
      </c>
      <c r="E140" s="7" t="s">
        <v>18</v>
      </c>
      <c r="F140" s="7" t="s">
        <v>59</v>
      </c>
      <c r="G140" s="7" t="s">
        <v>91</v>
      </c>
      <c r="H140" s="9" t="n">
        <v>7500</v>
      </c>
      <c r="I140" s="9" t="n">
        <v>75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843</v>
      </c>
      <c r="B141" s="7" t="s">
        <v>97</v>
      </c>
      <c r="C141" s="8" t="n">
        <v>42354</v>
      </c>
      <c r="D141" s="8" t="n">
        <v>44865</v>
      </c>
      <c r="E141" s="7" t="s">
        <v>18</v>
      </c>
      <c r="F141" s="7" t="s">
        <v>65</v>
      </c>
      <c r="G141" s="7" t="s">
        <v>91</v>
      </c>
      <c r="H141" s="9" t="n">
        <v>4398</v>
      </c>
      <c r="I141" s="9" t="n">
        <v>4398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5503</v>
      </c>
      <c r="B142" s="7" t="s">
        <v>81</v>
      </c>
      <c r="C142" s="8" t="n">
        <v>41214</v>
      </c>
      <c r="D142" s="8" t="n">
        <v>44865</v>
      </c>
      <c r="E142" s="7" t="s">
        <v>18</v>
      </c>
      <c r="F142" s="7" t="s">
        <v>98</v>
      </c>
      <c r="G142" s="7" t="s">
        <v>91</v>
      </c>
      <c r="H142" s="9" t="n">
        <v>211011</v>
      </c>
      <c r="I142" s="9" t="n">
        <v>21101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5</v>
      </c>
      <c r="B143" s="7" t="s">
        <v>81</v>
      </c>
      <c r="C143" s="8" t="n">
        <v>41579</v>
      </c>
      <c r="D143" s="8" t="n">
        <v>45230</v>
      </c>
      <c r="E143" s="7" t="s">
        <v>18</v>
      </c>
      <c r="F143" s="7" t="s">
        <v>98</v>
      </c>
      <c r="G143" s="7" t="s">
        <v>91</v>
      </c>
      <c r="H143" s="9" t="n">
        <v>44607</v>
      </c>
      <c r="I143" s="9" t="n">
        <v>4460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0224</v>
      </c>
      <c r="B144" s="7" t="s">
        <v>99</v>
      </c>
      <c r="C144" s="8" t="n">
        <v>37712</v>
      </c>
      <c r="D144" s="8" t="n">
        <v>44865</v>
      </c>
      <c r="E144" s="7" t="s">
        <v>18</v>
      </c>
      <c r="F144" s="7" t="s">
        <v>65</v>
      </c>
      <c r="G144" s="7" t="s">
        <v>91</v>
      </c>
      <c r="H144" s="9" t="n">
        <v>1800</v>
      </c>
      <c r="I144" s="9" t="n">
        <v>18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38224</v>
      </c>
      <c r="B145" s="7" t="s">
        <v>72</v>
      </c>
      <c r="C145" s="8" t="n">
        <v>40087</v>
      </c>
      <c r="D145" s="8" t="n">
        <v>44865</v>
      </c>
      <c r="E145" s="7" t="s">
        <v>18</v>
      </c>
      <c r="F145" s="7" t="s">
        <v>65</v>
      </c>
      <c r="G145" s="7" t="s">
        <v>91</v>
      </c>
      <c r="H145" s="9" t="n">
        <v>2600</v>
      </c>
      <c r="I145" s="9" t="n">
        <v>26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0</v>
      </c>
      <c r="C146" s="8" t="n">
        <v>42036</v>
      </c>
      <c r="D146" s="8" t="n">
        <v>42674</v>
      </c>
      <c r="E146" s="7" t="s">
        <v>18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3584</v>
      </c>
      <c r="B147" s="7" t="s">
        <v>92</v>
      </c>
      <c r="C147" s="8" t="n">
        <v>42461</v>
      </c>
      <c r="D147" s="8" t="n">
        <v>42674</v>
      </c>
      <c r="E147" s="7" t="s">
        <v>15</v>
      </c>
      <c r="F147" s="7" t="s">
        <v>16</v>
      </c>
      <c r="G147" s="7" t="s">
        <v>102</v>
      </c>
      <c r="H147" s="9" t="n">
        <v>400</v>
      </c>
      <c r="I147" s="9" t="n">
        <v>4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140</v>
      </c>
      <c r="B148" s="7" t="s">
        <v>94</v>
      </c>
      <c r="C148" s="8" t="n">
        <v>32728</v>
      </c>
      <c r="D148" s="8" t="n">
        <v>44865</v>
      </c>
      <c r="E148" s="7" t="s">
        <v>58</v>
      </c>
      <c r="F148" s="7" t="s">
        <v>59</v>
      </c>
      <c r="G148" s="7" t="s">
        <v>102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338</v>
      </c>
      <c r="B149" s="7" t="s">
        <v>94</v>
      </c>
      <c r="C149" s="8" t="n">
        <v>32813</v>
      </c>
      <c r="D149" s="8" t="n">
        <v>44865</v>
      </c>
      <c r="E149" s="7" t="s">
        <v>18</v>
      </c>
      <c r="F149" s="7" t="s">
        <v>16</v>
      </c>
      <c r="G149" s="7" t="s">
        <v>102</v>
      </c>
      <c r="H149" s="9" t="n">
        <v>32357</v>
      </c>
      <c r="I149" s="9" t="n">
        <v>25267</v>
      </c>
      <c r="J149" s="9" t="n">
        <v>0</v>
      </c>
      <c r="K149" s="9" t="n">
        <v>7090</v>
      </c>
    </row>
    <row r="150" customFormat="false" ht="12.75" hidden="false" customHeight="true" outlineLevel="0" collapsed="false">
      <c r="A150" s="6" t="n">
        <v>2172</v>
      </c>
      <c r="B150" s="7" t="s">
        <v>94</v>
      </c>
      <c r="C150" s="8" t="n">
        <v>33543</v>
      </c>
      <c r="D150" s="8" t="n">
        <v>44865</v>
      </c>
      <c r="E150" s="7" t="s">
        <v>18</v>
      </c>
      <c r="F150" s="7" t="s">
        <v>16</v>
      </c>
      <c r="G150" s="7" t="s">
        <v>102</v>
      </c>
      <c r="H150" s="9" t="n">
        <v>21584</v>
      </c>
      <c r="I150" s="9" t="n">
        <v>20713</v>
      </c>
      <c r="J150" s="9" t="n">
        <v>0</v>
      </c>
      <c r="K150" s="9" t="n">
        <v>871</v>
      </c>
    </row>
    <row r="151" customFormat="false" ht="12.75" hidden="false" customHeight="true" outlineLevel="0" collapsed="false">
      <c r="A151" s="6" t="n">
        <v>5019</v>
      </c>
      <c r="B151" s="7" t="s">
        <v>94</v>
      </c>
      <c r="C151" s="8" t="n">
        <v>34639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7613</v>
      </c>
      <c r="I151" s="9" t="n">
        <v>7613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445</v>
      </c>
      <c r="B152" s="7" t="s">
        <v>94</v>
      </c>
      <c r="C152" s="8" t="n">
        <v>35004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19692</v>
      </c>
      <c r="I152" s="9" t="n">
        <v>1969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834</v>
      </c>
      <c r="B153" s="7" t="s">
        <v>94</v>
      </c>
      <c r="C153" s="8" t="n">
        <v>35004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6646</v>
      </c>
      <c r="B154" s="7" t="s">
        <v>94</v>
      </c>
      <c r="C154" s="8" t="n">
        <v>35370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0862</v>
      </c>
      <c r="B155" s="7" t="s">
        <v>94</v>
      </c>
      <c r="C155" s="8" t="n">
        <v>35735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26952</v>
      </c>
      <c r="I155" s="9" t="n">
        <v>26952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3307</v>
      </c>
      <c r="B156" s="7" t="s">
        <v>94</v>
      </c>
      <c r="C156" s="8" t="n">
        <v>36465</v>
      </c>
      <c r="D156" s="8" t="n">
        <v>44865</v>
      </c>
      <c r="E156" s="7" t="s">
        <v>58</v>
      </c>
      <c r="F156" s="7" t="s">
        <v>59</v>
      </c>
      <c r="G156" s="7" t="s">
        <v>102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854</v>
      </c>
      <c r="B157" s="7" t="s">
        <v>94</v>
      </c>
      <c r="C157" s="8" t="n">
        <v>37926</v>
      </c>
      <c r="D157" s="8" t="n">
        <v>44865</v>
      </c>
      <c r="E157" s="7" t="s">
        <v>58</v>
      </c>
      <c r="F157" s="7" t="s">
        <v>59</v>
      </c>
      <c r="G157" s="7" t="s">
        <v>102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7</v>
      </c>
      <c r="B158" s="7" t="s">
        <v>94</v>
      </c>
      <c r="C158" s="8" t="n">
        <v>37926</v>
      </c>
      <c r="D158" s="8" t="n">
        <v>44865</v>
      </c>
      <c r="E158" s="7" t="s">
        <v>18</v>
      </c>
      <c r="F158" s="7" t="s">
        <v>65</v>
      </c>
      <c r="G158" s="7" t="s">
        <v>102</v>
      </c>
      <c r="H158" s="9" t="n">
        <v>114000</v>
      </c>
      <c r="I158" s="9" t="n">
        <v>34000</v>
      </c>
      <c r="J158" s="9" t="n">
        <v>0</v>
      </c>
      <c r="K158" s="9" t="n">
        <v>80000</v>
      </c>
    </row>
    <row r="159" customFormat="false" ht="12.75" hidden="false" customHeight="true" outlineLevel="0" collapsed="false">
      <c r="A159" s="6" t="n">
        <v>34937</v>
      </c>
      <c r="B159" s="7" t="s">
        <v>94</v>
      </c>
      <c r="C159" s="8" t="n">
        <v>39753</v>
      </c>
      <c r="D159" s="8" t="n">
        <v>44865</v>
      </c>
      <c r="E159" s="7" t="s">
        <v>18</v>
      </c>
      <c r="F159" s="7" t="s">
        <v>16</v>
      </c>
      <c r="G159" s="7" t="s">
        <v>102</v>
      </c>
      <c r="H159" s="9" t="n">
        <v>25000</v>
      </c>
      <c r="I159" s="9" t="n">
        <v>2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6057</v>
      </c>
      <c r="B160" s="7" t="s">
        <v>94</v>
      </c>
      <c r="C160" s="8" t="n">
        <v>40118</v>
      </c>
      <c r="D160" s="8" t="n">
        <v>44865</v>
      </c>
      <c r="E160" s="7" t="s">
        <v>18</v>
      </c>
      <c r="F160" s="7" t="s">
        <v>16</v>
      </c>
      <c r="G160" s="7" t="s">
        <v>102</v>
      </c>
      <c r="H160" s="9" t="n">
        <v>42226</v>
      </c>
      <c r="I160" s="9" t="n">
        <v>42226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3857</v>
      </c>
      <c r="B161" s="7" t="s">
        <v>94</v>
      </c>
      <c r="C161" s="8" t="n">
        <v>40940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451</v>
      </c>
      <c r="I161" s="9" t="n">
        <v>45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823</v>
      </c>
      <c r="B162" s="7" t="s">
        <v>94</v>
      </c>
      <c r="C162" s="8" t="n">
        <v>42309</v>
      </c>
      <c r="D162" s="8" t="n">
        <v>43039</v>
      </c>
      <c r="E162" s="7" t="s">
        <v>15</v>
      </c>
      <c r="F162" s="7" t="s">
        <v>16</v>
      </c>
      <c r="G162" s="7" t="s">
        <v>102</v>
      </c>
      <c r="H162" s="9" t="n">
        <v>166000</v>
      </c>
      <c r="I162" s="9" t="n">
        <v>166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824</v>
      </c>
      <c r="B163" s="7" t="s">
        <v>103</v>
      </c>
      <c r="C163" s="8" t="n">
        <v>42309</v>
      </c>
      <c r="D163" s="8" t="n">
        <v>42674</v>
      </c>
      <c r="E163" s="7" t="s">
        <v>15</v>
      </c>
      <c r="F163" s="7" t="s">
        <v>16</v>
      </c>
      <c r="G163" s="7" t="s">
        <v>102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104</v>
      </c>
      <c r="C164" s="8" t="n">
        <v>41944</v>
      </c>
      <c r="D164" s="8" t="n">
        <v>42674</v>
      </c>
      <c r="E164" s="7" t="s">
        <v>15</v>
      </c>
      <c r="F164" s="7" t="s">
        <v>16</v>
      </c>
      <c r="G164" s="7" t="s">
        <v>102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0253</v>
      </c>
      <c r="B165" s="7" t="s">
        <v>104</v>
      </c>
      <c r="C165" s="8" t="n">
        <v>42309</v>
      </c>
      <c r="D165" s="8" t="n">
        <v>43039</v>
      </c>
      <c r="E165" s="7" t="s">
        <v>15</v>
      </c>
      <c r="F165" s="7" t="s">
        <v>16</v>
      </c>
      <c r="G165" s="7" t="s">
        <v>102</v>
      </c>
      <c r="H165" s="9" t="n">
        <v>300</v>
      </c>
      <c r="I165" s="9" t="n">
        <v>3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2622</v>
      </c>
      <c r="B166" s="7" t="s">
        <v>94</v>
      </c>
      <c r="C166" s="8" t="n">
        <v>42370</v>
      </c>
      <c r="D166" s="8" t="n">
        <v>47787</v>
      </c>
      <c r="E166" s="7" t="s">
        <v>18</v>
      </c>
      <c r="F166" s="7" t="s">
        <v>40</v>
      </c>
      <c r="G166" s="7" t="s">
        <v>106</v>
      </c>
      <c r="H166" s="9" t="n">
        <v>123441</v>
      </c>
      <c r="I166" s="9" t="n">
        <v>123441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2623</v>
      </c>
      <c r="B167" s="7" t="s">
        <v>94</v>
      </c>
      <c r="C167" s="8" t="n">
        <v>42309</v>
      </c>
      <c r="D167" s="8" t="n">
        <v>47787</v>
      </c>
      <c r="E167" s="7" t="s">
        <v>18</v>
      </c>
      <c r="F167" s="7" t="s">
        <v>98</v>
      </c>
      <c r="G167" s="7" t="s">
        <v>106</v>
      </c>
      <c r="H167" s="9" t="n">
        <v>76559</v>
      </c>
      <c r="I167" s="9" t="n">
        <v>76559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4175</v>
      </c>
      <c r="B168" s="7" t="s">
        <v>14</v>
      </c>
      <c r="C168" s="8" t="n">
        <v>41000</v>
      </c>
      <c r="D168" s="8" t="n">
        <v>44865</v>
      </c>
      <c r="E168" s="7" t="s">
        <v>18</v>
      </c>
      <c r="F168" s="7" t="s">
        <v>108</v>
      </c>
      <c r="G168" s="7" t="s">
        <v>109</v>
      </c>
      <c r="H168" s="9" t="n">
        <v>8267</v>
      </c>
      <c r="I168" s="9" t="n">
        <v>8267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6</v>
      </c>
      <c r="B169" s="7" t="s">
        <v>14</v>
      </c>
      <c r="C169" s="8" t="n">
        <v>41000</v>
      </c>
      <c r="D169" s="8" t="n">
        <v>44865</v>
      </c>
      <c r="E169" s="7" t="s">
        <v>18</v>
      </c>
      <c r="F169" s="7" t="s">
        <v>108</v>
      </c>
      <c r="G169" s="7" t="s">
        <v>109</v>
      </c>
      <c r="H169" s="9" t="n">
        <v>18685</v>
      </c>
      <c r="I169" s="9" t="n">
        <v>18685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9233</v>
      </c>
      <c r="B170" s="7" t="s">
        <v>77</v>
      </c>
      <c r="C170" s="8" t="n">
        <v>41913</v>
      </c>
      <c r="D170" s="8" t="n">
        <v>42674</v>
      </c>
      <c r="E170" s="7" t="s">
        <v>15</v>
      </c>
      <c r="F170" s="7" t="s">
        <v>16</v>
      </c>
      <c r="G170" s="7" t="s">
        <v>109</v>
      </c>
      <c r="H170" s="9" t="n">
        <v>34695</v>
      </c>
      <c r="I170" s="9" t="n">
        <v>3469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94</v>
      </c>
      <c r="B171" s="7" t="s">
        <v>77</v>
      </c>
      <c r="C171" s="8" t="n">
        <v>42248</v>
      </c>
      <c r="D171" s="8" t="n">
        <v>42674</v>
      </c>
      <c r="E171" s="7" t="s">
        <v>15</v>
      </c>
      <c r="F171" s="7" t="s">
        <v>16</v>
      </c>
      <c r="G171" s="7" t="s">
        <v>109</v>
      </c>
      <c r="H171" s="9" t="n">
        <v>21101</v>
      </c>
      <c r="I171" s="9" t="n">
        <v>21101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141</v>
      </c>
      <c r="B172" s="7" t="s">
        <v>110</v>
      </c>
      <c r="C172" s="8" t="n">
        <v>31352</v>
      </c>
      <c r="D172" s="8" t="n">
        <v>44865</v>
      </c>
      <c r="E172" s="7" t="s">
        <v>58</v>
      </c>
      <c r="F172" s="7" t="s">
        <v>59</v>
      </c>
      <c r="G172" s="7" t="s">
        <v>109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741</v>
      </c>
      <c r="B173" s="7" t="s">
        <v>110</v>
      </c>
      <c r="C173" s="8" t="n">
        <v>33147</v>
      </c>
      <c r="D173" s="8" t="n">
        <v>44865</v>
      </c>
      <c r="E173" s="7" t="s">
        <v>18</v>
      </c>
      <c r="F173" s="7" t="s">
        <v>16</v>
      </c>
      <c r="G173" s="7" t="s">
        <v>109</v>
      </c>
      <c r="H173" s="9" t="n">
        <v>180000</v>
      </c>
      <c r="I173" s="9" t="n">
        <v>173000</v>
      </c>
      <c r="J173" s="9" t="n">
        <v>0</v>
      </c>
      <c r="K173" s="9" t="n">
        <v>7000</v>
      </c>
    </row>
    <row r="174" customFormat="false" ht="12.75" hidden="false" customHeight="true" outlineLevel="0" collapsed="false">
      <c r="A174" s="6" t="n">
        <v>6245</v>
      </c>
      <c r="B174" s="7" t="s">
        <v>110</v>
      </c>
      <c r="C174" s="8" t="n">
        <v>35171</v>
      </c>
      <c r="D174" s="8" t="n">
        <v>44865</v>
      </c>
      <c r="E174" s="7" t="s">
        <v>58</v>
      </c>
      <c r="F174" s="7" t="s">
        <v>59</v>
      </c>
      <c r="G174" s="7" t="s">
        <v>109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6106</v>
      </c>
      <c r="B175" s="7" t="s">
        <v>110</v>
      </c>
      <c r="C175" s="8" t="n">
        <v>37196</v>
      </c>
      <c r="D175" s="8" t="n">
        <v>44865</v>
      </c>
      <c r="E175" s="7" t="s">
        <v>58</v>
      </c>
      <c r="F175" s="7" t="s">
        <v>59</v>
      </c>
      <c r="G175" s="7" t="s">
        <v>109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0268</v>
      </c>
      <c r="B176" s="7" t="s">
        <v>110</v>
      </c>
      <c r="C176" s="8" t="n">
        <v>37926</v>
      </c>
      <c r="D176" s="8" t="n">
        <v>44865</v>
      </c>
      <c r="E176" s="7" t="s">
        <v>18</v>
      </c>
      <c r="F176" s="7" t="s">
        <v>65</v>
      </c>
      <c r="G176" s="7" t="s">
        <v>109</v>
      </c>
      <c r="H176" s="9" t="n">
        <v>50000</v>
      </c>
      <c r="I176" s="9" t="n">
        <v>0</v>
      </c>
      <c r="J176" s="9" t="n">
        <v>0</v>
      </c>
      <c r="K176" s="9" t="n">
        <v>50000</v>
      </c>
    </row>
    <row r="177" customFormat="false" ht="12.75" hidden="false" customHeight="true" outlineLevel="0" collapsed="false">
      <c r="A177" s="6" t="n">
        <v>21989</v>
      </c>
      <c r="B177" s="7" t="s">
        <v>110</v>
      </c>
      <c r="C177" s="8" t="n">
        <v>38657</v>
      </c>
      <c r="D177" s="8" t="n">
        <v>44865</v>
      </c>
      <c r="E177" s="7" t="s">
        <v>18</v>
      </c>
      <c r="F177" s="7" t="s">
        <v>65</v>
      </c>
      <c r="G177" s="7" t="s">
        <v>109</v>
      </c>
      <c r="H177" s="9" t="n">
        <v>40000</v>
      </c>
      <c r="I177" s="9" t="n">
        <v>0</v>
      </c>
      <c r="J177" s="9" t="n">
        <v>0</v>
      </c>
      <c r="K177" s="9" t="n">
        <v>40000</v>
      </c>
    </row>
    <row r="178" customFormat="false" ht="12.75" hidden="false" customHeight="true" outlineLevel="0" collapsed="false">
      <c r="A178" s="6" t="n">
        <v>22306</v>
      </c>
      <c r="B178" s="7" t="s">
        <v>110</v>
      </c>
      <c r="C178" s="8" t="n">
        <v>38657</v>
      </c>
      <c r="D178" s="8" t="n">
        <v>44865</v>
      </c>
      <c r="E178" s="7" t="s">
        <v>58</v>
      </c>
      <c r="F178" s="7" t="s">
        <v>59</v>
      </c>
      <c r="G178" s="7" t="s">
        <v>109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2521</v>
      </c>
      <c r="B179" s="7" t="s">
        <v>110</v>
      </c>
      <c r="C179" s="8" t="n">
        <v>37926</v>
      </c>
      <c r="D179" s="8" t="n">
        <v>43039</v>
      </c>
      <c r="E179" s="7" t="s">
        <v>18</v>
      </c>
      <c r="F179" s="7" t="s">
        <v>65</v>
      </c>
      <c r="G179" s="7" t="s">
        <v>109</v>
      </c>
      <c r="H179" s="9" t="n">
        <v>20000</v>
      </c>
      <c r="I179" s="9" t="n">
        <v>0</v>
      </c>
      <c r="J179" s="9" t="n">
        <v>0</v>
      </c>
      <c r="K179" s="9" t="n">
        <v>20000</v>
      </c>
    </row>
    <row r="180" customFormat="false" ht="12.75" hidden="false" customHeight="true" outlineLevel="0" collapsed="false">
      <c r="A180" s="6" t="n">
        <v>33680</v>
      </c>
      <c r="B180" s="7" t="s">
        <v>110</v>
      </c>
      <c r="C180" s="8" t="n">
        <v>39387</v>
      </c>
      <c r="D180" s="8" t="n">
        <v>44865</v>
      </c>
      <c r="E180" s="7" t="s">
        <v>18</v>
      </c>
      <c r="F180" s="7" t="s">
        <v>59</v>
      </c>
      <c r="G180" s="7" t="s">
        <v>109</v>
      </c>
      <c r="H180" s="9" t="n">
        <v>65000</v>
      </c>
      <c r="I180" s="9" t="n">
        <v>6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6964</v>
      </c>
      <c r="B181" s="7" t="s">
        <v>110</v>
      </c>
      <c r="C181" s="8" t="n">
        <v>41548</v>
      </c>
      <c r="D181" s="8" t="n">
        <v>43039</v>
      </c>
      <c r="E181" s="7" t="s">
        <v>15</v>
      </c>
      <c r="F181" s="7" t="s">
        <v>16</v>
      </c>
      <c r="G181" s="7" t="s">
        <v>109</v>
      </c>
      <c r="H181" s="9" t="n">
        <v>130000</v>
      </c>
      <c r="I181" s="9" t="n">
        <v>13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9993</v>
      </c>
      <c r="B182" s="7" t="s">
        <v>110</v>
      </c>
      <c r="C182" s="8" t="n">
        <v>42278</v>
      </c>
      <c r="D182" s="8" t="n">
        <v>43039</v>
      </c>
      <c r="E182" s="7" t="s">
        <v>15</v>
      </c>
      <c r="F182" s="7" t="s">
        <v>16</v>
      </c>
      <c r="G182" s="7" t="s">
        <v>109</v>
      </c>
      <c r="H182" s="9" t="n">
        <v>31255</v>
      </c>
      <c r="I182" s="9" t="n">
        <v>31255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1284</v>
      </c>
      <c r="B183" s="7" t="s">
        <v>110</v>
      </c>
      <c r="C183" s="8" t="n">
        <v>42309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40300</v>
      </c>
      <c r="I183" s="9" t="n">
        <v>403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5506</v>
      </c>
      <c r="B184" s="7" t="s">
        <v>81</v>
      </c>
      <c r="C184" s="8" t="n">
        <v>41579</v>
      </c>
      <c r="D184" s="8" t="n">
        <v>45230</v>
      </c>
      <c r="E184" s="7" t="s">
        <v>18</v>
      </c>
      <c r="F184" s="7" t="s">
        <v>98</v>
      </c>
      <c r="G184" s="7" t="s">
        <v>109</v>
      </c>
      <c r="H184" s="9" t="n">
        <v>82000</v>
      </c>
      <c r="I184" s="9" t="n">
        <v>82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1278</v>
      </c>
      <c r="B185" s="7" t="s">
        <v>74</v>
      </c>
      <c r="C185" s="8" t="n">
        <v>42309</v>
      </c>
      <c r="D185" s="8" t="n">
        <v>43039</v>
      </c>
      <c r="E185" s="7" t="s">
        <v>15</v>
      </c>
      <c r="F185" s="7" t="s">
        <v>16</v>
      </c>
      <c r="G185" s="7" t="s">
        <v>109</v>
      </c>
      <c r="H185" s="9" t="n">
        <v>2638</v>
      </c>
      <c r="I185" s="9" t="n">
        <v>2638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29557</v>
      </c>
      <c r="B186" s="7" t="s">
        <v>111</v>
      </c>
      <c r="C186" s="8" t="n">
        <v>39053</v>
      </c>
      <c r="D186" s="8" t="n">
        <v>44865</v>
      </c>
      <c r="E186" s="7" t="s">
        <v>18</v>
      </c>
      <c r="F186" s="7" t="s">
        <v>65</v>
      </c>
      <c r="G186" s="7" t="s">
        <v>109</v>
      </c>
      <c r="H186" s="9" t="n">
        <v>100000</v>
      </c>
      <c r="I186" s="9" t="n">
        <v>10073</v>
      </c>
      <c r="J186" s="9" t="n">
        <v>0</v>
      </c>
      <c r="K186" s="9" t="n">
        <v>89927</v>
      </c>
    </row>
    <row r="187" customFormat="false" ht="12.75" hidden="false" customHeight="true" outlineLevel="0" collapsed="false">
      <c r="A187" s="6" t="n">
        <v>1085</v>
      </c>
      <c r="B187" s="7" t="s">
        <v>110</v>
      </c>
      <c r="C187" s="8" t="n">
        <v>32448</v>
      </c>
      <c r="D187" s="8" t="n">
        <v>43404</v>
      </c>
      <c r="E187" s="7" t="s">
        <v>18</v>
      </c>
      <c r="F187" s="7" t="s">
        <v>16</v>
      </c>
      <c r="G187" s="7" t="s">
        <v>113</v>
      </c>
      <c r="H187" s="9" t="n">
        <v>12397</v>
      </c>
      <c r="I187" s="9" t="n">
        <v>12397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9241</v>
      </c>
      <c r="B188" s="7" t="s">
        <v>110</v>
      </c>
      <c r="C188" s="8" t="n">
        <v>41944</v>
      </c>
      <c r="D188" s="8" t="n">
        <v>43404</v>
      </c>
      <c r="E188" s="7" t="s">
        <v>18</v>
      </c>
      <c r="F188" s="7" t="s">
        <v>16</v>
      </c>
      <c r="G188" s="7" t="s">
        <v>113</v>
      </c>
      <c r="H188" s="9" t="n">
        <v>4900</v>
      </c>
      <c r="I188" s="9" t="n">
        <v>49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379</v>
      </c>
      <c r="B189" s="7" t="s">
        <v>110</v>
      </c>
      <c r="C189" s="8" t="n">
        <v>41944</v>
      </c>
      <c r="D189" s="8" t="n">
        <v>43039</v>
      </c>
      <c r="E189" s="7" t="s">
        <v>15</v>
      </c>
      <c r="F189" s="7" t="s">
        <v>16</v>
      </c>
      <c r="G189" s="7" t="s">
        <v>113</v>
      </c>
      <c r="H189" s="9" t="n">
        <v>3100</v>
      </c>
      <c r="I189" s="9" t="n">
        <v>31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36992</v>
      </c>
      <c r="B190" s="7" t="s">
        <v>115</v>
      </c>
      <c r="C190" s="8" t="n">
        <v>39814</v>
      </c>
      <c r="D190" s="8" t="n">
        <v>47057</v>
      </c>
      <c r="E190" s="7" t="s">
        <v>116</v>
      </c>
      <c r="F190" s="7" t="s">
        <v>59</v>
      </c>
      <c r="G190" s="7" t="s">
        <v>117</v>
      </c>
      <c r="H190" s="9" t="n">
        <v>20000</v>
      </c>
      <c r="I190" s="9" t="n">
        <v>2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993</v>
      </c>
      <c r="B191" s="7" t="s">
        <v>115</v>
      </c>
      <c r="C191" s="8" t="n">
        <v>39814</v>
      </c>
      <c r="D191" s="8" t="n">
        <v>44865</v>
      </c>
      <c r="E191" s="7" t="s">
        <v>116</v>
      </c>
      <c r="F191" s="7" t="s">
        <v>59</v>
      </c>
      <c r="G191" s="7" t="s">
        <v>117</v>
      </c>
      <c r="H191" s="9" t="n">
        <v>120000</v>
      </c>
      <c r="I191" s="9" t="n">
        <v>120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34</v>
      </c>
      <c r="B192" s="7" t="s">
        <v>64</v>
      </c>
      <c r="C192" s="8" t="n">
        <v>39022</v>
      </c>
      <c r="D192" s="8" t="n">
        <v>44865</v>
      </c>
      <c r="E192" s="7" t="s">
        <v>18</v>
      </c>
      <c r="F192" s="7" t="s">
        <v>59</v>
      </c>
      <c r="G192" s="7" t="s">
        <v>108</v>
      </c>
      <c r="H192" s="9" t="n">
        <v>27498</v>
      </c>
      <c r="I192" s="9" t="n">
        <v>0</v>
      </c>
      <c r="J192" s="9" t="n">
        <v>0</v>
      </c>
      <c r="K192" s="9" t="n">
        <v>27498</v>
      </c>
    </row>
    <row r="193" customFormat="false" ht="12.75" hidden="false" customHeight="true" outlineLevel="0" collapsed="false">
      <c r="A193" s="6" t="n">
        <v>41218</v>
      </c>
      <c r="B193" s="7" t="s">
        <v>119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8</v>
      </c>
      <c r="H193" s="9" t="n">
        <v>2134</v>
      </c>
      <c r="I193" s="9" t="n">
        <v>0</v>
      </c>
      <c r="J193" s="9" t="n">
        <v>0</v>
      </c>
      <c r="K193" s="9" t="n">
        <v>2134</v>
      </c>
    </row>
    <row r="194" customFormat="false" ht="12.75" hidden="false" customHeight="true" outlineLevel="0" collapsed="false">
      <c r="A194" s="6" t="n">
        <v>41229</v>
      </c>
      <c r="B194" s="7" t="s">
        <v>119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9180</v>
      </c>
      <c r="I194" s="9" t="n">
        <v>0</v>
      </c>
      <c r="J194" s="9" t="n">
        <v>0</v>
      </c>
      <c r="K194" s="9" t="n">
        <v>9180</v>
      </c>
    </row>
    <row r="195" customFormat="false" ht="12.75" hidden="false" customHeight="true" outlineLevel="0" collapsed="false">
      <c r="A195" s="6" t="n">
        <v>49999</v>
      </c>
      <c r="B195" s="7" t="s">
        <v>14</v>
      </c>
      <c r="C195" s="8" t="n">
        <v>42309</v>
      </c>
      <c r="D195" s="8" t="n">
        <v>42674</v>
      </c>
      <c r="E195" s="7" t="s">
        <v>15</v>
      </c>
      <c r="F195" s="7" t="s">
        <v>16</v>
      </c>
      <c r="G195" s="7" t="s">
        <v>108</v>
      </c>
      <c r="H195" s="9" t="n">
        <v>2380</v>
      </c>
      <c r="I195" s="9" t="n">
        <v>238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1197</v>
      </c>
      <c r="B196" s="7" t="s">
        <v>14</v>
      </c>
      <c r="C196" s="8" t="n">
        <v>42309</v>
      </c>
      <c r="D196" s="8" t="n">
        <v>42674</v>
      </c>
      <c r="E196" s="7" t="s">
        <v>15</v>
      </c>
      <c r="F196" s="7" t="s">
        <v>16</v>
      </c>
      <c r="G196" s="7" t="s">
        <v>108</v>
      </c>
      <c r="H196" s="9" t="n">
        <v>2638</v>
      </c>
      <c r="I196" s="9" t="n">
        <v>2638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1281</v>
      </c>
      <c r="B197" s="7" t="s">
        <v>14</v>
      </c>
      <c r="C197" s="8" t="n">
        <v>42309</v>
      </c>
      <c r="D197" s="8" t="n">
        <v>42674</v>
      </c>
      <c r="E197" s="7" t="s">
        <v>15</v>
      </c>
      <c r="F197" s="7" t="s">
        <v>16</v>
      </c>
      <c r="G197" s="7" t="s">
        <v>108</v>
      </c>
      <c r="H197" s="9" t="n">
        <v>18275</v>
      </c>
      <c r="I197" s="9" t="n">
        <v>1827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9995</v>
      </c>
      <c r="B198" s="7" t="s">
        <v>77</v>
      </c>
      <c r="C198" s="8" t="n">
        <v>42005</v>
      </c>
      <c r="D198" s="8" t="n">
        <v>43039</v>
      </c>
      <c r="E198" s="7" t="s">
        <v>15</v>
      </c>
      <c r="F198" s="7" t="s">
        <v>16</v>
      </c>
      <c r="G198" s="7" t="s">
        <v>108</v>
      </c>
      <c r="H198" s="9" t="n">
        <v>10551</v>
      </c>
      <c r="I198" s="9" t="n">
        <v>10551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997</v>
      </c>
      <c r="B199" s="7" t="s">
        <v>77</v>
      </c>
      <c r="C199" s="8" t="n">
        <v>42005</v>
      </c>
      <c r="D199" s="8" t="n">
        <v>42735</v>
      </c>
      <c r="E199" s="7" t="s">
        <v>15</v>
      </c>
      <c r="F199" s="7" t="s">
        <v>16</v>
      </c>
      <c r="G199" s="7" t="s">
        <v>108</v>
      </c>
      <c r="H199" s="9" t="n">
        <v>2495</v>
      </c>
      <c r="I199" s="9" t="n">
        <v>2495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3</v>
      </c>
      <c r="B200" s="7" t="s">
        <v>120</v>
      </c>
      <c r="C200" s="8" t="n">
        <v>39022</v>
      </c>
      <c r="D200" s="8" t="n">
        <v>44865</v>
      </c>
      <c r="E200" s="7" t="s">
        <v>18</v>
      </c>
      <c r="F200" s="7" t="s">
        <v>59</v>
      </c>
      <c r="G200" s="7" t="s">
        <v>108</v>
      </c>
      <c r="H200" s="9" t="n">
        <v>10674</v>
      </c>
      <c r="I200" s="9" t="n">
        <v>0</v>
      </c>
      <c r="J200" s="9" t="n">
        <v>0</v>
      </c>
      <c r="K200" s="9" t="n">
        <v>10674</v>
      </c>
    </row>
    <row r="201" customFormat="false" ht="12.75" hidden="false" customHeight="true" outlineLevel="0" collapsed="false">
      <c r="A201" s="6" t="n">
        <v>42389</v>
      </c>
      <c r="B201" s="7" t="s">
        <v>120</v>
      </c>
      <c r="C201" s="8" t="n">
        <v>40848</v>
      </c>
      <c r="D201" s="8" t="n">
        <v>44865</v>
      </c>
      <c r="E201" s="7" t="s">
        <v>18</v>
      </c>
      <c r="F201" s="7" t="s">
        <v>59</v>
      </c>
      <c r="G201" s="7" t="s">
        <v>108</v>
      </c>
      <c r="H201" s="9" t="n">
        <v>5399</v>
      </c>
      <c r="I201" s="9" t="n">
        <v>0</v>
      </c>
      <c r="J201" s="9" t="n">
        <v>0</v>
      </c>
      <c r="K201" s="9" t="n">
        <v>5399</v>
      </c>
    </row>
    <row r="202" customFormat="false" ht="12.75" hidden="false" customHeight="true" outlineLevel="0" collapsed="false">
      <c r="A202" s="6" t="n">
        <v>41219</v>
      </c>
      <c r="B202" s="7" t="s">
        <v>121</v>
      </c>
      <c r="C202" s="8" t="n">
        <v>39022</v>
      </c>
      <c r="D202" s="8" t="n">
        <v>44865</v>
      </c>
      <c r="E202" s="7" t="s">
        <v>18</v>
      </c>
      <c r="F202" s="7" t="s">
        <v>59</v>
      </c>
      <c r="G202" s="7" t="s">
        <v>108</v>
      </c>
      <c r="H202" s="9" t="n">
        <v>6404</v>
      </c>
      <c r="I202" s="9" t="n">
        <v>0</v>
      </c>
      <c r="J202" s="9" t="n">
        <v>0</v>
      </c>
      <c r="K202" s="9" t="n">
        <v>6404</v>
      </c>
    </row>
    <row r="203" customFormat="false" ht="12.75" hidden="false" customHeight="true" outlineLevel="0" collapsed="false">
      <c r="A203" s="6" t="n">
        <v>49441</v>
      </c>
      <c r="B203" s="7" t="s">
        <v>122</v>
      </c>
      <c r="C203" s="8" t="n">
        <v>41894</v>
      </c>
      <c r="D203" s="8" t="n">
        <v>49217</v>
      </c>
      <c r="E203" s="7" t="s">
        <v>18</v>
      </c>
      <c r="F203" s="7" t="s">
        <v>123</v>
      </c>
      <c r="G203" s="7" t="s">
        <v>108</v>
      </c>
      <c r="H203" s="9" t="n">
        <v>6900</v>
      </c>
      <c r="I203" s="9" t="n">
        <v>69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24</v>
      </c>
      <c r="B204" s="7" t="s">
        <v>124</v>
      </c>
      <c r="C204" s="8" t="n">
        <v>39387</v>
      </c>
      <c r="D204" s="8" t="n">
        <v>44865</v>
      </c>
      <c r="E204" s="7" t="s">
        <v>18</v>
      </c>
      <c r="F204" s="7" t="s">
        <v>59</v>
      </c>
      <c r="G204" s="7" t="s">
        <v>108</v>
      </c>
      <c r="H204" s="9" t="n">
        <v>264</v>
      </c>
      <c r="I204" s="9" t="n">
        <v>264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5</v>
      </c>
      <c r="B205" s="7" t="s">
        <v>124</v>
      </c>
      <c r="C205" s="8" t="n">
        <v>39753</v>
      </c>
      <c r="D205" s="8" t="n">
        <v>44865</v>
      </c>
      <c r="E205" s="7" t="s">
        <v>18</v>
      </c>
      <c r="F205" s="7" t="s">
        <v>59</v>
      </c>
      <c r="G205" s="7" t="s">
        <v>108</v>
      </c>
      <c r="H205" s="9" t="n">
        <v>6436</v>
      </c>
      <c r="I205" s="9" t="n">
        <v>643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8</v>
      </c>
      <c r="B206" s="7" t="s">
        <v>124</v>
      </c>
      <c r="C206" s="8" t="n">
        <v>39022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17879</v>
      </c>
      <c r="I206" s="9" t="n">
        <v>17879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9</v>
      </c>
      <c r="B207" s="7" t="s">
        <v>124</v>
      </c>
      <c r="C207" s="8" t="n">
        <v>39387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8807</v>
      </c>
      <c r="I207" s="9" t="n">
        <v>880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82</v>
      </c>
      <c r="B208" s="7" t="s">
        <v>124</v>
      </c>
      <c r="C208" s="8" t="n">
        <v>40848</v>
      </c>
      <c r="D208" s="8" t="n">
        <v>44865</v>
      </c>
      <c r="E208" s="7" t="s">
        <v>18</v>
      </c>
      <c r="F208" s="7" t="s">
        <v>59</v>
      </c>
      <c r="G208" s="7" t="s">
        <v>108</v>
      </c>
      <c r="H208" s="9" t="n">
        <v>6330</v>
      </c>
      <c r="I208" s="9" t="n">
        <v>633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2379</v>
      </c>
      <c r="B209" s="7" t="s">
        <v>125</v>
      </c>
      <c r="C209" s="8" t="n">
        <v>40848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11859</v>
      </c>
      <c r="I209" s="9" t="n">
        <v>0</v>
      </c>
      <c r="J209" s="9" t="n">
        <v>0</v>
      </c>
      <c r="K209" s="9" t="n">
        <v>11859</v>
      </c>
    </row>
    <row r="210" customFormat="false" ht="12.75" hidden="false" customHeight="true" outlineLevel="0" collapsed="false">
      <c r="A210" s="6" t="n">
        <v>42380</v>
      </c>
      <c r="B210" s="7" t="s">
        <v>125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9695</v>
      </c>
      <c r="I210" s="9" t="n">
        <v>0</v>
      </c>
      <c r="J210" s="9" t="n">
        <v>0</v>
      </c>
      <c r="K210" s="9" t="n">
        <v>9695</v>
      </c>
    </row>
    <row r="211" customFormat="false" ht="12.75" hidden="false" customHeight="true" outlineLevel="0" collapsed="false">
      <c r="A211" s="6" t="n">
        <v>51443</v>
      </c>
      <c r="B211" s="7" t="s">
        <v>79</v>
      </c>
      <c r="C211" s="8" t="n">
        <v>42309</v>
      </c>
      <c r="D211" s="8" t="n">
        <v>42674</v>
      </c>
      <c r="E211" s="7" t="s">
        <v>15</v>
      </c>
      <c r="F211" s="7" t="s">
        <v>16</v>
      </c>
      <c r="G211" s="7" t="s">
        <v>108</v>
      </c>
      <c r="H211" s="9" t="n">
        <v>10551</v>
      </c>
      <c r="I211" s="9" t="n">
        <v>10551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1840</v>
      </c>
      <c r="B212" s="7" t="s">
        <v>79</v>
      </c>
      <c r="C212" s="8" t="n">
        <v>42278</v>
      </c>
      <c r="D212" s="8" t="n">
        <v>42643</v>
      </c>
      <c r="E212" s="7" t="s">
        <v>15</v>
      </c>
      <c r="F212" s="7" t="s">
        <v>16</v>
      </c>
      <c r="G212" s="7" t="s">
        <v>108</v>
      </c>
      <c r="H212" s="9" t="n">
        <v>21102</v>
      </c>
      <c r="I212" s="9" t="n">
        <v>21102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0085</v>
      </c>
      <c r="B213" s="7" t="s">
        <v>94</v>
      </c>
      <c r="C213" s="8" t="n">
        <v>40422</v>
      </c>
      <c r="D213" s="8" t="n">
        <v>44865</v>
      </c>
      <c r="E213" s="7" t="s">
        <v>18</v>
      </c>
      <c r="F213" s="7" t="s">
        <v>65</v>
      </c>
      <c r="G213" s="7" t="s">
        <v>108</v>
      </c>
      <c r="H213" s="9" t="n">
        <v>40000</v>
      </c>
      <c r="I213" s="9" t="n">
        <v>20000</v>
      </c>
      <c r="J213" s="9" t="n">
        <v>0</v>
      </c>
      <c r="K213" s="9" t="n">
        <v>20000</v>
      </c>
    </row>
    <row r="214" customFormat="false" ht="12.75" hidden="false" customHeight="true" outlineLevel="0" collapsed="false">
      <c r="A214" s="6" t="n">
        <v>47889</v>
      </c>
      <c r="B214" s="7" t="s">
        <v>94</v>
      </c>
      <c r="C214" s="8" t="n">
        <v>41579</v>
      </c>
      <c r="D214" s="8" t="n">
        <v>44865</v>
      </c>
      <c r="E214" s="7" t="s">
        <v>18</v>
      </c>
      <c r="F214" s="7" t="s">
        <v>16</v>
      </c>
      <c r="G214" s="7" t="s">
        <v>108</v>
      </c>
      <c r="H214" s="9" t="n">
        <v>26956</v>
      </c>
      <c r="I214" s="9" t="n">
        <v>2695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1830</v>
      </c>
      <c r="B215" s="7" t="s">
        <v>69</v>
      </c>
      <c r="C215" s="8" t="n">
        <v>42278</v>
      </c>
      <c r="D215" s="8" t="n">
        <v>42643</v>
      </c>
      <c r="E215" s="7" t="s">
        <v>15</v>
      </c>
      <c r="F215" s="7" t="s">
        <v>16</v>
      </c>
      <c r="G215" s="7" t="s">
        <v>108</v>
      </c>
      <c r="H215" s="9" t="n">
        <v>20000</v>
      </c>
      <c r="I215" s="9" t="n">
        <v>20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927</v>
      </c>
      <c r="B216" s="7" t="s">
        <v>26</v>
      </c>
      <c r="C216" s="8" t="n">
        <v>42309</v>
      </c>
      <c r="D216" s="8" t="n">
        <v>42674</v>
      </c>
      <c r="E216" s="7" t="s">
        <v>15</v>
      </c>
      <c r="F216" s="7" t="s">
        <v>16</v>
      </c>
      <c r="G216" s="7" t="s">
        <v>108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20</v>
      </c>
      <c r="B217" s="7" t="s">
        <v>38</v>
      </c>
      <c r="C217" s="8" t="n">
        <v>39387</v>
      </c>
      <c r="D217" s="8" t="n">
        <v>44865</v>
      </c>
      <c r="E217" s="7" t="s">
        <v>18</v>
      </c>
      <c r="F217" s="7" t="s">
        <v>59</v>
      </c>
      <c r="G217" s="7" t="s">
        <v>108</v>
      </c>
      <c r="H217" s="9" t="n">
        <v>22522</v>
      </c>
      <c r="I217" s="9" t="n">
        <v>1816</v>
      </c>
      <c r="J217" s="9" t="n">
        <v>0</v>
      </c>
      <c r="K217" s="9" t="n">
        <v>20706</v>
      </c>
    </row>
    <row r="218" customFormat="false" ht="12.75" hidden="false" customHeight="true" outlineLevel="0" collapsed="false">
      <c r="A218" s="6" t="n">
        <v>41228</v>
      </c>
      <c r="B218" s="7" t="s">
        <v>38</v>
      </c>
      <c r="C218" s="8" t="n">
        <v>39022</v>
      </c>
      <c r="D218" s="8" t="n">
        <v>44865</v>
      </c>
      <c r="E218" s="7" t="s">
        <v>18</v>
      </c>
      <c r="F218" s="7" t="s">
        <v>59</v>
      </c>
      <c r="G218" s="7" t="s">
        <v>108</v>
      </c>
      <c r="H218" s="9" t="n">
        <v>16972</v>
      </c>
      <c r="I218" s="9" t="n">
        <v>767</v>
      </c>
      <c r="J218" s="9" t="n">
        <v>0</v>
      </c>
      <c r="K218" s="9" t="n">
        <v>16205</v>
      </c>
    </row>
    <row r="219" customFormat="false" ht="12.75" hidden="false" customHeight="true" outlineLevel="0" collapsed="false">
      <c r="A219" s="6" t="n">
        <v>42383</v>
      </c>
      <c r="B219" s="7" t="s">
        <v>38</v>
      </c>
      <c r="C219" s="8" t="n">
        <v>40848</v>
      </c>
      <c r="D219" s="8" t="n">
        <v>44865</v>
      </c>
      <c r="E219" s="7" t="s">
        <v>18</v>
      </c>
      <c r="F219" s="7" t="s">
        <v>59</v>
      </c>
      <c r="G219" s="7" t="s">
        <v>108</v>
      </c>
      <c r="H219" s="9" t="n">
        <v>7599</v>
      </c>
      <c r="I219" s="9" t="n">
        <v>0</v>
      </c>
      <c r="J219" s="9" t="n">
        <v>0</v>
      </c>
      <c r="K219" s="9" t="n">
        <v>7599</v>
      </c>
    </row>
    <row r="220" customFormat="false" ht="12.75" hidden="false" customHeight="true" outlineLevel="0" collapsed="false">
      <c r="A220" s="6" t="n">
        <v>42388</v>
      </c>
      <c r="B220" s="7" t="s">
        <v>38</v>
      </c>
      <c r="C220" s="8" t="n">
        <v>40848</v>
      </c>
      <c r="D220" s="8" t="n">
        <v>44865</v>
      </c>
      <c r="E220" s="7" t="s">
        <v>18</v>
      </c>
      <c r="F220" s="7" t="s">
        <v>59</v>
      </c>
      <c r="G220" s="7" t="s">
        <v>108</v>
      </c>
      <c r="H220" s="9" t="n">
        <v>35694</v>
      </c>
      <c r="I220" s="9" t="n">
        <v>1326</v>
      </c>
      <c r="J220" s="9" t="n">
        <v>0</v>
      </c>
      <c r="K220" s="9" t="n">
        <v>34368</v>
      </c>
    </row>
    <row r="221" customFormat="false" ht="12.75" hidden="false" customHeight="true" outlineLevel="0" collapsed="false">
      <c r="A221" s="6" t="n">
        <v>41232</v>
      </c>
      <c r="B221" s="7" t="s">
        <v>126</v>
      </c>
      <c r="C221" s="8" t="n">
        <v>39387</v>
      </c>
      <c r="D221" s="8" t="n">
        <v>44865</v>
      </c>
      <c r="E221" s="7" t="s">
        <v>18</v>
      </c>
      <c r="F221" s="7" t="s">
        <v>59</v>
      </c>
      <c r="G221" s="7" t="s">
        <v>108</v>
      </c>
      <c r="H221" s="9" t="n">
        <v>4270</v>
      </c>
      <c r="I221" s="9" t="n">
        <v>0</v>
      </c>
      <c r="J221" s="9" t="n">
        <v>0</v>
      </c>
      <c r="K221" s="9" t="n">
        <v>4270</v>
      </c>
    </row>
    <row r="222" customFormat="false" ht="12.75" hidden="false" customHeight="true" outlineLevel="0" collapsed="false">
      <c r="A222" s="6" t="n">
        <v>42385</v>
      </c>
      <c r="B222" s="7" t="s">
        <v>127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8</v>
      </c>
      <c r="H222" s="9" t="n">
        <v>54437</v>
      </c>
      <c r="I222" s="9" t="n">
        <v>0</v>
      </c>
      <c r="J222" s="9" t="n">
        <v>0</v>
      </c>
      <c r="K222" s="9" t="n">
        <v>54437</v>
      </c>
    </row>
    <row r="223" customFormat="false" ht="12.75" hidden="false" customHeight="true" outlineLevel="0" collapsed="false">
      <c r="A223" s="6" t="n">
        <v>41235</v>
      </c>
      <c r="B223" s="7" t="s">
        <v>70</v>
      </c>
      <c r="C223" s="8" t="n">
        <v>39022</v>
      </c>
      <c r="D223" s="8" t="n">
        <v>43039</v>
      </c>
      <c r="E223" s="7" t="s">
        <v>18</v>
      </c>
      <c r="F223" s="7" t="s">
        <v>59</v>
      </c>
      <c r="G223" s="7" t="s">
        <v>108</v>
      </c>
      <c r="H223" s="9" t="n">
        <v>6264</v>
      </c>
      <c r="I223" s="9" t="n">
        <v>0</v>
      </c>
      <c r="J223" s="9" t="n">
        <v>0</v>
      </c>
      <c r="K223" s="9" t="n">
        <v>6264</v>
      </c>
    </row>
    <row r="224" customFormat="false" ht="12.75" hidden="false" customHeight="true" outlineLevel="0" collapsed="false">
      <c r="A224" s="6" t="n">
        <v>49996</v>
      </c>
      <c r="B224" s="7" t="s">
        <v>88</v>
      </c>
      <c r="C224" s="8" t="n">
        <v>42005</v>
      </c>
      <c r="D224" s="8" t="n">
        <v>42735</v>
      </c>
      <c r="E224" s="7" t="s">
        <v>15</v>
      </c>
      <c r="F224" s="7" t="s">
        <v>16</v>
      </c>
      <c r="G224" s="7" t="s">
        <v>108</v>
      </c>
      <c r="H224" s="9" t="n">
        <v>13340</v>
      </c>
      <c r="I224" s="9" t="n">
        <v>1334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998</v>
      </c>
      <c r="B225" s="7" t="s">
        <v>72</v>
      </c>
      <c r="C225" s="8" t="n">
        <v>42309</v>
      </c>
      <c r="D225" s="8" t="n">
        <v>42674</v>
      </c>
      <c r="E225" s="7" t="s">
        <v>15</v>
      </c>
      <c r="F225" s="7" t="s">
        <v>16</v>
      </c>
      <c r="G225" s="7" t="s">
        <v>108</v>
      </c>
      <c r="H225" s="9" t="n">
        <v>12552</v>
      </c>
      <c r="I225" s="9" t="n">
        <v>12552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1442</v>
      </c>
      <c r="B226" s="7" t="s">
        <v>72</v>
      </c>
      <c r="C226" s="8" t="n">
        <v>42309</v>
      </c>
      <c r="D226" s="8" t="n">
        <v>42674</v>
      </c>
      <c r="E226" s="7" t="s">
        <v>15</v>
      </c>
      <c r="F226" s="7" t="s">
        <v>16</v>
      </c>
      <c r="G226" s="7" t="s">
        <v>108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1709</v>
      </c>
      <c r="B227" s="7" t="s">
        <v>73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8</v>
      </c>
      <c r="H227" s="9" t="n">
        <v>15826</v>
      </c>
      <c r="I227" s="9" t="n">
        <v>15826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15</v>
      </c>
      <c r="B228" s="7" t="s">
        <v>128</v>
      </c>
      <c r="C228" s="8" t="n">
        <v>39022</v>
      </c>
      <c r="D228" s="8" t="n">
        <v>44865</v>
      </c>
      <c r="E228" s="7" t="s">
        <v>18</v>
      </c>
      <c r="F228" s="7" t="s">
        <v>59</v>
      </c>
      <c r="G228" s="7" t="s">
        <v>108</v>
      </c>
      <c r="H228" s="9" t="n">
        <v>12810</v>
      </c>
      <c r="I228" s="9" t="n">
        <v>0</v>
      </c>
      <c r="J228" s="9" t="n">
        <v>0</v>
      </c>
      <c r="K228" s="9" t="n">
        <v>12810</v>
      </c>
    </row>
    <row r="229" customFormat="false" ht="12.75" hidden="false" customHeight="true" outlineLevel="0" collapsed="false">
      <c r="A229" s="6" t="n">
        <v>41217</v>
      </c>
      <c r="B229" s="7" t="s">
        <v>128</v>
      </c>
      <c r="C229" s="8" t="n">
        <v>39387</v>
      </c>
      <c r="D229" s="8" t="n">
        <v>44865</v>
      </c>
      <c r="E229" s="7" t="s">
        <v>18</v>
      </c>
      <c r="F229" s="7" t="s">
        <v>59</v>
      </c>
      <c r="G229" s="7" t="s">
        <v>108</v>
      </c>
      <c r="H229" s="9" t="n">
        <v>29886</v>
      </c>
      <c r="I229" s="9" t="n">
        <v>0</v>
      </c>
      <c r="J229" s="9" t="n">
        <v>0</v>
      </c>
      <c r="K229" s="9" t="n">
        <v>29886</v>
      </c>
    </row>
    <row r="230" customFormat="false" ht="12.75" hidden="false" customHeight="true" outlineLevel="0" collapsed="false">
      <c r="A230" s="6" t="n">
        <v>42384</v>
      </c>
      <c r="B230" s="7" t="s">
        <v>128</v>
      </c>
      <c r="C230" s="8" t="n">
        <v>40848</v>
      </c>
      <c r="D230" s="8" t="n">
        <v>44865</v>
      </c>
      <c r="E230" s="7" t="s">
        <v>18</v>
      </c>
      <c r="F230" s="7" t="s">
        <v>59</v>
      </c>
      <c r="G230" s="7" t="s">
        <v>108</v>
      </c>
      <c r="H230" s="9" t="n">
        <v>7778</v>
      </c>
      <c r="I230" s="9" t="n">
        <v>0</v>
      </c>
      <c r="J230" s="9" t="n">
        <v>0</v>
      </c>
      <c r="K230" s="9" t="n">
        <v>7778</v>
      </c>
    </row>
    <row r="231" customFormat="false" ht="12.75" hidden="false" customHeight="true" outlineLevel="0" collapsed="false">
      <c r="A231" s="6" t="n">
        <v>42387</v>
      </c>
      <c r="B231" s="7" t="s">
        <v>128</v>
      </c>
      <c r="C231" s="8" t="n">
        <v>40848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35694</v>
      </c>
      <c r="I231" s="9" t="n">
        <v>0</v>
      </c>
      <c r="J231" s="9" t="n">
        <v>0</v>
      </c>
      <c r="K231" s="9" t="n">
        <v>35694</v>
      </c>
    </row>
    <row r="232" customFormat="false" ht="12.75" hidden="false" customHeight="true" outlineLevel="0" collapsed="false">
      <c r="A232" s="6" t="n">
        <v>42386</v>
      </c>
      <c r="B232" s="7" t="s">
        <v>129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1068</v>
      </c>
      <c r="I232" s="9" t="n">
        <v>0</v>
      </c>
      <c r="J232" s="9" t="n">
        <v>0</v>
      </c>
      <c r="K232" s="9" t="n">
        <v>1068</v>
      </c>
    </row>
    <row r="233" customFormat="false" ht="12.75" hidden="false" customHeight="true" outlineLevel="0" collapsed="false">
      <c r="A233" s="6" t="n">
        <v>41221</v>
      </c>
      <c r="B233" s="7" t="s">
        <v>130</v>
      </c>
      <c r="C233" s="8" t="n">
        <v>39387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475</v>
      </c>
      <c r="I233" s="9" t="n">
        <v>47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1222</v>
      </c>
      <c r="B234" s="7" t="s">
        <v>130</v>
      </c>
      <c r="C234" s="8" t="n">
        <v>39753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9656</v>
      </c>
      <c r="I234" s="9" t="n">
        <v>965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0</v>
      </c>
      <c r="B235" s="7" t="s">
        <v>130</v>
      </c>
      <c r="C235" s="8" t="n">
        <v>39022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34567</v>
      </c>
      <c r="I235" s="9" t="n">
        <v>34567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1</v>
      </c>
      <c r="B236" s="7" t="s">
        <v>130</v>
      </c>
      <c r="C236" s="8" t="n">
        <v>39387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13342</v>
      </c>
      <c r="I236" s="9" t="n">
        <v>13342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0000</v>
      </c>
      <c r="B237" s="7" t="s">
        <v>100</v>
      </c>
      <c r="C237" s="8" t="n">
        <v>42309</v>
      </c>
      <c r="D237" s="8" t="n">
        <v>42674</v>
      </c>
      <c r="E237" s="7" t="s">
        <v>15</v>
      </c>
      <c r="F237" s="7" t="s">
        <v>16</v>
      </c>
      <c r="G237" s="7" t="s">
        <v>108</v>
      </c>
      <c r="H237" s="9" t="n">
        <v>5021</v>
      </c>
      <c r="I237" s="9" t="n">
        <v>502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3</v>
      </c>
      <c r="B238" s="7" t="s">
        <v>131</v>
      </c>
      <c r="C238" s="8" t="n">
        <v>39753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5336</v>
      </c>
      <c r="I238" s="9" t="n">
        <v>0</v>
      </c>
      <c r="J238" s="9" t="n">
        <v>0</v>
      </c>
      <c r="K238" s="9" t="n">
        <v>5336</v>
      </c>
    </row>
    <row r="239" customFormat="false" ht="12.75" hidden="false" customHeight="true" outlineLevel="0" collapsed="false">
      <c r="A239" s="6" t="n">
        <v>41236</v>
      </c>
      <c r="B239" s="7" t="s">
        <v>131</v>
      </c>
      <c r="C239" s="8" t="n">
        <v>39022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42642</v>
      </c>
      <c r="I239" s="9" t="n">
        <v>0</v>
      </c>
      <c r="J239" s="9" t="n">
        <v>0</v>
      </c>
      <c r="K239" s="9" t="n">
        <v>42642</v>
      </c>
    </row>
    <row r="240" customFormat="false" ht="12.75" hidden="false" customHeight="true" outlineLevel="0" collapsed="false">
      <c r="A240" s="6" t="n">
        <v>41237</v>
      </c>
      <c r="B240" s="7" t="s">
        <v>131</v>
      </c>
      <c r="C240" s="8" t="n">
        <v>39387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20334</v>
      </c>
      <c r="I240" s="9" t="n">
        <v>0</v>
      </c>
      <c r="J240" s="9" t="n">
        <v>0</v>
      </c>
      <c r="K240" s="9" t="n">
        <v>20334</v>
      </c>
    </row>
    <row r="241" customFormat="false" ht="12.75" hidden="false" customHeight="true" outlineLevel="0" collapsed="false">
      <c r="A241" s="6" t="n">
        <v>45507</v>
      </c>
      <c r="B241" s="7" t="s">
        <v>67</v>
      </c>
      <c r="C241" s="8" t="n">
        <v>41214</v>
      </c>
      <c r="D241" s="8" t="n">
        <v>45016</v>
      </c>
      <c r="E241" s="7" t="s">
        <v>18</v>
      </c>
      <c r="F241" s="7" t="s">
        <v>98</v>
      </c>
      <c r="G241" s="7" t="s">
        <v>39</v>
      </c>
      <c r="H241" s="9" t="n">
        <v>25585</v>
      </c>
      <c r="I241" s="9" t="n">
        <v>25585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2370</v>
      </c>
      <c r="B242" s="7" t="s">
        <v>67</v>
      </c>
      <c r="C242" s="8" t="n">
        <v>42309</v>
      </c>
      <c r="D242" s="8" t="n">
        <v>48152</v>
      </c>
      <c r="E242" s="7" t="s">
        <v>18</v>
      </c>
      <c r="F242" s="7" t="s">
        <v>98</v>
      </c>
      <c r="G242" s="7" t="s">
        <v>39</v>
      </c>
      <c r="H242" s="9" t="n">
        <v>73854</v>
      </c>
      <c r="I242" s="9" t="n">
        <v>73854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5508</v>
      </c>
      <c r="B243" s="7" t="s">
        <v>68</v>
      </c>
      <c r="C243" s="8" t="n">
        <v>41214</v>
      </c>
      <c r="D243" s="8" t="n">
        <v>45230</v>
      </c>
      <c r="E243" s="7" t="s">
        <v>18</v>
      </c>
      <c r="F243" s="7" t="s">
        <v>98</v>
      </c>
      <c r="G243" s="7" t="s">
        <v>39</v>
      </c>
      <c r="H243" s="9" t="n">
        <v>26376</v>
      </c>
      <c r="I243" s="9" t="n">
        <v>26376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1</v>
      </c>
      <c r="B244" s="7" t="s">
        <v>68</v>
      </c>
      <c r="C244" s="8" t="n">
        <v>42309</v>
      </c>
      <c r="D244" s="8" t="n">
        <v>48152</v>
      </c>
      <c r="E244" s="7" t="s">
        <v>18</v>
      </c>
      <c r="F244" s="7" t="s">
        <v>98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9</v>
      </c>
      <c r="B245" s="7" t="s">
        <v>36</v>
      </c>
      <c r="C245" s="8" t="n">
        <v>41222</v>
      </c>
      <c r="D245" s="8" t="n">
        <v>44865</v>
      </c>
      <c r="E245" s="7" t="s">
        <v>18</v>
      </c>
      <c r="F245" s="7" t="s">
        <v>98</v>
      </c>
      <c r="G245" s="7" t="s">
        <v>39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066</v>
      </c>
      <c r="B246" s="7" t="s">
        <v>134</v>
      </c>
      <c r="C246" s="8" t="n">
        <v>32509</v>
      </c>
      <c r="D246" s="8" t="n">
        <v>44865</v>
      </c>
      <c r="E246" s="7" t="s">
        <v>18</v>
      </c>
      <c r="F246" s="7" t="s">
        <v>16</v>
      </c>
      <c r="G246" s="7" t="s">
        <v>135</v>
      </c>
      <c r="H246" s="9" t="n">
        <v>4000</v>
      </c>
      <c r="I246" s="9" t="n">
        <v>4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1138</v>
      </c>
      <c r="B247" s="7" t="s">
        <v>134</v>
      </c>
      <c r="C247" s="8" t="n">
        <v>27485.2916666667</v>
      </c>
      <c r="D247" s="8" t="n">
        <v>44865</v>
      </c>
      <c r="E247" s="7" t="s">
        <v>58</v>
      </c>
      <c r="F247" s="7" t="s">
        <v>59</v>
      </c>
      <c r="G247" s="7" t="s">
        <v>135</v>
      </c>
      <c r="H247" s="9" t="n">
        <v>13167</v>
      </c>
      <c r="I247" s="9" t="n">
        <v>13167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7858</v>
      </c>
      <c r="B248" s="7" t="s">
        <v>134</v>
      </c>
      <c r="C248" s="8" t="n">
        <v>41579</v>
      </c>
      <c r="D248" s="8" t="n">
        <v>45230</v>
      </c>
      <c r="E248" s="7" t="s">
        <v>18</v>
      </c>
      <c r="F248" s="7" t="s">
        <v>98</v>
      </c>
      <c r="G248" s="7" t="s">
        <v>135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8020</v>
      </c>
      <c r="B249" s="7" t="s">
        <v>134</v>
      </c>
      <c r="C249" s="8" t="n">
        <v>41579</v>
      </c>
      <c r="D249" s="8" t="n">
        <v>45230</v>
      </c>
      <c r="E249" s="7" t="s">
        <v>58</v>
      </c>
      <c r="F249" s="7" t="s">
        <v>59</v>
      </c>
      <c r="G249" s="7" t="s">
        <v>135</v>
      </c>
      <c r="H249" s="9" t="n">
        <v>175</v>
      </c>
      <c r="I249" s="9" t="n">
        <v>17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9227</v>
      </c>
      <c r="B250" s="7" t="s">
        <v>134</v>
      </c>
      <c r="C250" s="8" t="n">
        <v>41944</v>
      </c>
      <c r="D250" s="8" t="n">
        <v>43039</v>
      </c>
      <c r="E250" s="7" t="s">
        <v>15</v>
      </c>
      <c r="F250" s="7" t="s">
        <v>16</v>
      </c>
      <c r="G250" s="7" t="s">
        <v>135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0004</v>
      </c>
      <c r="B251" s="7" t="s">
        <v>137</v>
      </c>
      <c r="C251" s="8" t="n">
        <v>42005</v>
      </c>
      <c r="D251" s="8" t="n">
        <v>43039</v>
      </c>
      <c r="E251" s="7" t="s">
        <v>15</v>
      </c>
      <c r="F251" s="7" t="s">
        <v>16</v>
      </c>
      <c r="G251" s="7" t="s">
        <v>138</v>
      </c>
      <c r="H251" s="9" t="n">
        <v>4220</v>
      </c>
      <c r="I251" s="9" t="n">
        <v>0</v>
      </c>
      <c r="J251" s="9" t="n">
        <v>0</v>
      </c>
      <c r="K251" s="9" t="n">
        <v>4220</v>
      </c>
    </row>
    <row r="252" customFormat="false" ht="12.75" hidden="false" customHeight="true" outlineLevel="0" collapsed="false">
      <c r="A252" s="6" t="n">
        <v>51369</v>
      </c>
      <c r="B252" s="7" t="s">
        <v>137</v>
      </c>
      <c r="C252" s="8" t="n">
        <v>42186</v>
      </c>
      <c r="D252" s="8" t="n">
        <v>44865</v>
      </c>
      <c r="E252" s="7" t="s">
        <v>18</v>
      </c>
      <c r="F252" s="7" t="s">
        <v>16</v>
      </c>
      <c r="G252" s="7" t="s">
        <v>138</v>
      </c>
      <c r="H252" s="9" t="n">
        <v>8580</v>
      </c>
      <c r="I252" s="9" t="n">
        <v>0</v>
      </c>
      <c r="J252" s="9" t="n">
        <v>0</v>
      </c>
      <c r="K252" s="9" t="n">
        <v>8580</v>
      </c>
    </row>
    <row r="253" customFormat="false" ht="12.75" hidden="false" customHeight="true" outlineLevel="0" collapsed="false">
      <c r="A253" s="6" t="n">
        <v>42381</v>
      </c>
      <c r="B253" s="7" t="s">
        <v>125</v>
      </c>
      <c r="C253" s="8" t="n">
        <v>40848</v>
      </c>
      <c r="D253" s="8" t="n">
        <v>43039</v>
      </c>
      <c r="E253" s="7" t="s">
        <v>18</v>
      </c>
      <c r="F253" s="7" t="s">
        <v>39</v>
      </c>
      <c r="G253" s="7" t="s">
        <v>98</v>
      </c>
      <c r="H253" s="9" t="n">
        <v>31651</v>
      </c>
      <c r="I253" s="9" t="n">
        <v>0</v>
      </c>
      <c r="J253" s="9" t="n">
        <v>0</v>
      </c>
      <c r="K253" s="9" t="n">
        <v>31651</v>
      </c>
    </row>
    <row r="254" customFormat="false" ht="12.75" hidden="false" customHeight="true" outlineLevel="0" collapsed="false">
      <c r="A254" s="6" t="n">
        <v>35096</v>
      </c>
      <c r="B254" s="7" t="s">
        <v>131</v>
      </c>
      <c r="C254" s="8" t="n">
        <v>39539</v>
      </c>
      <c r="D254" s="8" t="n">
        <v>43190</v>
      </c>
      <c r="E254" s="7" t="s">
        <v>18</v>
      </c>
      <c r="F254" s="7" t="s">
        <v>65</v>
      </c>
      <c r="G254" s="7" t="s">
        <v>98</v>
      </c>
      <c r="H254" s="9" t="n">
        <v>10265</v>
      </c>
      <c r="I254" s="9" t="n">
        <v>0</v>
      </c>
      <c r="J254" s="9" t="n">
        <v>0</v>
      </c>
      <c r="K254" s="9" t="n">
        <v>10265</v>
      </c>
    </row>
    <row r="255" customFormat="false" ht="12.75" hidden="false" customHeight="true" outlineLevel="0" collapsed="false">
      <c r="A255" s="6" t="n">
        <v>33045</v>
      </c>
      <c r="B255" s="7" t="s">
        <v>141</v>
      </c>
      <c r="C255" s="8" t="n">
        <v>39387</v>
      </c>
      <c r="D255" s="8" t="n">
        <v>44865</v>
      </c>
      <c r="E255" s="7" t="s">
        <v>18</v>
      </c>
      <c r="F255" s="7" t="s">
        <v>16</v>
      </c>
      <c r="G255" s="7" t="s">
        <v>142</v>
      </c>
      <c r="H255" s="9" t="n">
        <v>12000</v>
      </c>
      <c r="I255" s="9" t="n">
        <v>1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33556</v>
      </c>
      <c r="B256" s="7" t="s">
        <v>141</v>
      </c>
      <c r="C256" s="8" t="n">
        <v>39387</v>
      </c>
      <c r="D256" s="8" t="n">
        <v>44865</v>
      </c>
      <c r="E256" s="7" t="s">
        <v>18</v>
      </c>
      <c r="F256" s="7" t="s">
        <v>59</v>
      </c>
      <c r="G256" s="7" t="s">
        <v>142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0" collapsed="false">
      <c r="A257" s="6" t="n">
        <v>34490</v>
      </c>
      <c r="B257" s="7" t="s">
        <v>141</v>
      </c>
      <c r="C257" s="8" t="n">
        <v>39539</v>
      </c>
      <c r="D257" s="8" t="n">
        <v>44865</v>
      </c>
      <c r="E257" s="7" t="s">
        <v>18</v>
      </c>
      <c r="F257" s="7" t="s">
        <v>16</v>
      </c>
      <c r="G257" s="7" t="s">
        <v>142</v>
      </c>
      <c r="H257" s="9" t="n">
        <v>6500</v>
      </c>
      <c r="I257" s="9" t="n">
        <v>6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4728</v>
      </c>
      <c r="B258" s="7" t="s">
        <v>141</v>
      </c>
      <c r="C258" s="8" t="n">
        <v>39539</v>
      </c>
      <c r="D258" s="8" t="n">
        <v>44865</v>
      </c>
      <c r="E258" s="7" t="s">
        <v>58</v>
      </c>
      <c r="F258" s="7" t="s">
        <v>59</v>
      </c>
      <c r="G258" s="7" t="s">
        <v>142</v>
      </c>
      <c r="H258" s="9" t="n">
        <v>20279</v>
      </c>
      <c r="I258" s="9" t="n">
        <v>20279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6188</v>
      </c>
      <c r="B259" s="7" t="s">
        <v>141</v>
      </c>
      <c r="C259" s="8" t="n">
        <v>39753</v>
      </c>
      <c r="D259" s="8" t="n">
        <v>44865</v>
      </c>
      <c r="E259" s="7" t="s">
        <v>18</v>
      </c>
      <c r="F259" s="7" t="s">
        <v>59</v>
      </c>
      <c r="G259" s="7" t="s">
        <v>142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customFormat="false" ht="12.75" hidden="false" customHeight="true" outlineLevel="0" collapsed="false">
      <c r="A260" s="6" t="n">
        <v>36190</v>
      </c>
      <c r="B260" s="7" t="s">
        <v>141</v>
      </c>
      <c r="C260" s="8" t="n">
        <v>39753</v>
      </c>
      <c r="D260" s="8" t="n">
        <v>44865</v>
      </c>
      <c r="E260" s="7" t="s">
        <v>18</v>
      </c>
      <c r="F260" s="7" t="s">
        <v>59</v>
      </c>
      <c r="G260" s="7" t="s">
        <v>142</v>
      </c>
      <c r="H260" s="9" t="n">
        <v>2000</v>
      </c>
      <c r="I260" s="9" t="n">
        <v>0</v>
      </c>
      <c r="J260" s="9" t="n">
        <v>0</v>
      </c>
      <c r="K260" s="9" t="n">
        <v>2000</v>
      </c>
    </row>
    <row r="261" customFormat="false" ht="12.75" hidden="false" customHeight="true" outlineLevel="0" collapsed="false">
      <c r="A261" s="6" t="n">
        <v>47856</v>
      </c>
      <c r="B261" s="7" t="s">
        <v>141</v>
      </c>
      <c r="C261" s="8" t="n">
        <v>41579</v>
      </c>
      <c r="D261" s="8" t="n">
        <v>45230</v>
      </c>
      <c r="E261" s="7" t="s">
        <v>18</v>
      </c>
      <c r="F261" s="7" t="s">
        <v>59</v>
      </c>
      <c r="G261" s="7" t="s">
        <v>142</v>
      </c>
      <c r="H261" s="9" t="n">
        <v>3500</v>
      </c>
      <c r="I261" s="9" t="n">
        <v>1500</v>
      </c>
      <c r="J261" s="9" t="n">
        <v>0</v>
      </c>
      <c r="K261" s="9" t="n">
        <v>2000</v>
      </c>
    </row>
    <row r="262" customFormat="false" ht="12.75" hidden="false" customHeight="true" outlineLevel="0" collapsed="false">
      <c r="A262" s="6" t="n">
        <v>47857</v>
      </c>
      <c r="B262" s="7" t="s">
        <v>141</v>
      </c>
      <c r="C262" s="8" t="n">
        <v>41579</v>
      </c>
      <c r="D262" s="8" t="n">
        <v>45230</v>
      </c>
      <c r="E262" s="7" t="s">
        <v>18</v>
      </c>
      <c r="F262" s="7" t="s">
        <v>59</v>
      </c>
      <c r="G262" s="7" t="s">
        <v>142</v>
      </c>
      <c r="H262" s="9" t="n">
        <v>4500</v>
      </c>
      <c r="I262" s="9" t="n">
        <v>45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4483</v>
      </c>
      <c r="B263" s="7" t="s">
        <v>144</v>
      </c>
      <c r="C263" s="8" t="n">
        <v>41214</v>
      </c>
      <c r="D263" s="8" t="n">
        <v>44865</v>
      </c>
      <c r="E263" s="7" t="s">
        <v>116</v>
      </c>
      <c r="F263" s="7" t="s">
        <v>59</v>
      </c>
      <c r="G263" s="7" t="s">
        <v>145</v>
      </c>
      <c r="H263" s="9" t="n">
        <v>87654</v>
      </c>
      <c r="I263" s="9" t="n">
        <v>8765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1710</v>
      </c>
      <c r="B264" s="7" t="s">
        <v>78</v>
      </c>
      <c r="C264" s="8" t="n">
        <v>42309</v>
      </c>
      <c r="D264" s="8" t="n">
        <v>42674</v>
      </c>
      <c r="E264" s="7" t="s">
        <v>18</v>
      </c>
      <c r="F264" s="7" t="s">
        <v>16</v>
      </c>
      <c r="G264" s="7" t="s">
        <v>147</v>
      </c>
      <c r="H264" s="9" t="n">
        <v>1055</v>
      </c>
      <c r="I264" s="9" t="n">
        <v>105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1294</v>
      </c>
      <c r="B265" s="7" t="s">
        <v>148</v>
      </c>
      <c r="C265" s="8" t="n">
        <v>42309</v>
      </c>
      <c r="D265" s="8" t="n">
        <v>43039</v>
      </c>
      <c r="E265" s="7" t="s">
        <v>18</v>
      </c>
      <c r="F265" s="7" t="s">
        <v>16</v>
      </c>
      <c r="G265" s="7" t="s">
        <v>147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086</v>
      </c>
      <c r="B266" s="7" t="s">
        <v>73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7</v>
      </c>
      <c r="H266" s="9" t="n">
        <v>1583</v>
      </c>
      <c r="I266" s="9" t="n">
        <v>1583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8685</v>
      </c>
      <c r="B267" s="7" t="s">
        <v>150</v>
      </c>
      <c r="C267" s="8" t="n">
        <v>41699</v>
      </c>
      <c r="D267" s="8" t="n">
        <v>43404</v>
      </c>
      <c r="E267" s="7" t="s">
        <v>18</v>
      </c>
      <c r="F267" s="7" t="s">
        <v>16</v>
      </c>
      <c r="G267" s="7" t="s">
        <v>151</v>
      </c>
      <c r="H267" s="9" t="n">
        <v>5400</v>
      </c>
      <c r="I267" s="9" t="n">
        <v>0</v>
      </c>
      <c r="J267" s="9" t="n">
        <v>0</v>
      </c>
      <c r="K267" s="9" t="n">
        <v>5400</v>
      </c>
    </row>
    <row r="268" customFormat="false" ht="12.75" hidden="false" customHeight="true" outlineLevel="0" collapsed="false">
      <c r="A268" s="6" t="n">
        <v>49296</v>
      </c>
      <c r="B268" s="7" t="s">
        <v>150</v>
      </c>
      <c r="C268" s="8" t="n">
        <v>41944</v>
      </c>
      <c r="D268" s="8" t="n">
        <v>43769</v>
      </c>
      <c r="E268" s="7" t="s">
        <v>18</v>
      </c>
      <c r="F268" s="7" t="s">
        <v>16</v>
      </c>
      <c r="G268" s="7" t="s">
        <v>151</v>
      </c>
      <c r="H268" s="9" t="n">
        <v>1500</v>
      </c>
      <c r="I268" s="9" t="n">
        <v>0</v>
      </c>
      <c r="J268" s="9" t="n">
        <v>0</v>
      </c>
      <c r="K268" s="9" t="n">
        <v>1500</v>
      </c>
    </row>
    <row r="269" customFormat="false" ht="12.75" hidden="false" customHeight="true" outlineLevel="0" collapsed="false">
      <c r="A269" s="6" t="n">
        <v>49949</v>
      </c>
      <c r="B269" s="7" t="s">
        <v>150</v>
      </c>
      <c r="C269" s="8" t="n">
        <v>41944</v>
      </c>
      <c r="D269" s="8" t="n">
        <v>43769</v>
      </c>
      <c r="E269" s="7" t="s">
        <v>18</v>
      </c>
      <c r="F269" s="7" t="s">
        <v>16</v>
      </c>
      <c r="G269" s="7" t="s">
        <v>151</v>
      </c>
      <c r="H269" s="9" t="n">
        <v>800</v>
      </c>
      <c r="I269" s="9" t="n">
        <v>0</v>
      </c>
      <c r="J269" s="9" t="n">
        <v>0</v>
      </c>
      <c r="K269" s="9" t="n">
        <v>800</v>
      </c>
    </row>
    <row r="270" customFormat="false" ht="12.75" hidden="false" customHeight="true" outlineLevel="0" collapsed="false">
      <c r="A270" s="6" t="n">
        <v>49950</v>
      </c>
      <c r="B270" s="7" t="s">
        <v>150</v>
      </c>
      <c r="C270" s="8" t="n">
        <v>41974</v>
      </c>
      <c r="D270" s="8" t="n">
        <v>43769</v>
      </c>
      <c r="E270" s="7" t="s">
        <v>18</v>
      </c>
      <c r="F270" s="7" t="s">
        <v>16</v>
      </c>
      <c r="G270" s="7" t="s">
        <v>151</v>
      </c>
      <c r="H270" s="9" t="n">
        <v>200</v>
      </c>
      <c r="I270" s="9" t="n">
        <v>0</v>
      </c>
      <c r="J270" s="9" t="n">
        <v>0</v>
      </c>
      <c r="K270" s="9" t="n">
        <v>200</v>
      </c>
    </row>
    <row r="271" customFormat="false" ht="12.75" hidden="false" customHeight="true" outlineLevel="0" collapsed="false">
      <c r="A271" s="6" t="n">
        <v>38101</v>
      </c>
      <c r="B271" s="7" t="s">
        <v>153</v>
      </c>
      <c r="C271" s="8" t="n">
        <v>40057</v>
      </c>
      <c r="D271" s="8" t="n">
        <v>43708</v>
      </c>
      <c r="E271" s="7" t="s">
        <v>116</v>
      </c>
      <c r="F271" s="7" t="s">
        <v>39</v>
      </c>
      <c r="G271" s="7" t="s">
        <v>154</v>
      </c>
      <c r="H271" s="9" t="n">
        <v>49500</v>
      </c>
      <c r="I271" s="9" t="n">
        <v>0</v>
      </c>
      <c r="J271" s="9" t="n">
        <v>0</v>
      </c>
      <c r="K271" s="9" t="n">
        <v>49500</v>
      </c>
    </row>
    <row r="272" customFormat="false" ht="12.75" hidden="false" customHeight="true" outlineLevel="0" collapsed="false">
      <c r="A272" s="6" t="n">
        <v>49948</v>
      </c>
      <c r="B272" s="7" t="s">
        <v>150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6</v>
      </c>
      <c r="H272" s="9" t="n">
        <v>1000</v>
      </c>
      <c r="I272" s="9" t="n">
        <v>0</v>
      </c>
      <c r="J272" s="9" t="n">
        <v>0</v>
      </c>
      <c r="K272" s="9" t="n">
        <v>1000</v>
      </c>
    </row>
    <row r="273" customFormat="false" ht="12.75" hidden="false" customHeight="true" outlineLevel="0" collapsed="false">
      <c r="A273" s="6" t="n">
        <v>52403</v>
      </c>
      <c r="B273" s="7" t="s">
        <v>84</v>
      </c>
      <c r="C273" s="8" t="n">
        <v>42296</v>
      </c>
      <c r="D273" s="8" t="n">
        <v>42674</v>
      </c>
      <c r="E273" s="7" t="s">
        <v>18</v>
      </c>
      <c r="F273" s="7" t="s">
        <v>16</v>
      </c>
      <c r="G273" s="7" t="s">
        <v>158</v>
      </c>
      <c r="H273" s="9" t="n">
        <v>5000</v>
      </c>
      <c r="I273" s="9" t="n">
        <v>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3677</v>
      </c>
      <c r="B274" s="7" t="s">
        <v>84</v>
      </c>
      <c r="C274" s="8" t="n">
        <v>42476</v>
      </c>
      <c r="D274" s="8" t="n">
        <v>42855</v>
      </c>
      <c r="E274" s="7" t="s">
        <v>18</v>
      </c>
      <c r="F274" s="7" t="s">
        <v>16</v>
      </c>
      <c r="G274" s="7" t="s">
        <v>158</v>
      </c>
      <c r="H274" s="9" t="n">
        <v>7913</v>
      </c>
      <c r="I274" s="9" t="n">
        <v>7913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3792</v>
      </c>
      <c r="B275" s="7" t="s">
        <v>84</v>
      </c>
      <c r="C275" s="8" t="n">
        <v>42510</v>
      </c>
      <c r="D275" s="8" t="n">
        <v>42886</v>
      </c>
      <c r="E275" s="7" t="s">
        <v>18</v>
      </c>
      <c r="F275" s="7" t="s">
        <v>16</v>
      </c>
      <c r="G275" s="7" t="s">
        <v>158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853</v>
      </c>
      <c r="B276" s="7" t="s">
        <v>84</v>
      </c>
      <c r="C276" s="8" t="n">
        <v>42518</v>
      </c>
      <c r="D276" s="8" t="n">
        <v>42886</v>
      </c>
      <c r="E276" s="7" t="s">
        <v>18</v>
      </c>
      <c r="F276" s="7" t="s">
        <v>16</v>
      </c>
      <c r="G276" s="7" t="s">
        <v>158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854</v>
      </c>
      <c r="B277" s="7" t="s">
        <v>84</v>
      </c>
      <c r="C277" s="8" t="n">
        <v>42518</v>
      </c>
      <c r="D277" s="8" t="n">
        <v>42886</v>
      </c>
      <c r="E277" s="7" t="s">
        <v>18</v>
      </c>
      <c r="F277" s="7" t="s">
        <v>16</v>
      </c>
      <c r="G277" s="7" t="s">
        <v>158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638</v>
      </c>
      <c r="B278" s="7" t="s">
        <v>69</v>
      </c>
      <c r="C278" s="8" t="n">
        <v>42461</v>
      </c>
      <c r="D278" s="8" t="n">
        <v>42825</v>
      </c>
      <c r="E278" s="7" t="s">
        <v>18</v>
      </c>
      <c r="F278" s="7" t="s">
        <v>16</v>
      </c>
      <c r="G278" s="7" t="s">
        <v>158</v>
      </c>
      <c r="H278" s="9" t="n">
        <v>50000</v>
      </c>
      <c r="I278" s="9" t="n">
        <v>50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676</v>
      </c>
      <c r="B279" s="7" t="s">
        <v>28</v>
      </c>
      <c r="C279" s="8" t="n">
        <v>42475</v>
      </c>
      <c r="D279" s="8" t="n">
        <v>42855</v>
      </c>
      <c r="E279" s="7" t="s">
        <v>15</v>
      </c>
      <c r="F279" s="7" t="s">
        <v>16</v>
      </c>
      <c r="G279" s="7" t="s">
        <v>158</v>
      </c>
      <c r="H279" s="9" t="n">
        <v>5275</v>
      </c>
      <c r="I279" s="9" t="n">
        <v>527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726</v>
      </c>
      <c r="B280" s="7" t="s">
        <v>28</v>
      </c>
      <c r="C280" s="8" t="n">
        <v>42483</v>
      </c>
      <c r="D280" s="8" t="n">
        <v>42855</v>
      </c>
      <c r="E280" s="7" t="s">
        <v>15</v>
      </c>
      <c r="F280" s="7" t="s">
        <v>16</v>
      </c>
      <c r="G280" s="7" t="s">
        <v>158</v>
      </c>
      <c r="H280" s="9" t="n">
        <v>5275</v>
      </c>
      <c r="I280" s="9" t="n">
        <v>527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643</v>
      </c>
      <c r="B281" s="7" t="s">
        <v>100</v>
      </c>
      <c r="C281" s="8" t="n">
        <v>42462</v>
      </c>
      <c r="D281" s="8" t="n">
        <v>42855</v>
      </c>
      <c r="E281" s="7" t="s">
        <v>15</v>
      </c>
      <c r="F281" s="7" t="s">
        <v>16</v>
      </c>
      <c r="G281" s="7" t="s">
        <v>158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1941</v>
      </c>
      <c r="B282" s="7" t="s">
        <v>33</v>
      </c>
      <c r="C282" s="8" t="n">
        <v>42283</v>
      </c>
      <c r="D282" s="8" t="n">
        <v>42674</v>
      </c>
      <c r="E282" s="7" t="s">
        <v>18</v>
      </c>
      <c r="F282" s="7" t="s">
        <v>16</v>
      </c>
      <c r="G282" s="7" t="s">
        <v>158</v>
      </c>
      <c r="H282" s="9" t="n">
        <v>20000</v>
      </c>
      <c r="I282" s="9" t="n">
        <v>2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079</v>
      </c>
      <c r="B283" s="7" t="s">
        <v>33</v>
      </c>
      <c r="C283" s="8" t="n">
        <v>42401</v>
      </c>
      <c r="D283" s="8" t="n">
        <v>44135</v>
      </c>
      <c r="E283" s="7" t="s">
        <v>18</v>
      </c>
      <c r="F283" s="7" t="s">
        <v>16</v>
      </c>
      <c r="G283" s="7" t="s">
        <v>158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20270</v>
      </c>
      <c r="B284" s="7" t="s">
        <v>72</v>
      </c>
      <c r="C284" s="8" t="n">
        <v>37926</v>
      </c>
      <c r="D284" s="8" t="n">
        <v>43555</v>
      </c>
      <c r="E284" s="7" t="s">
        <v>18</v>
      </c>
      <c r="F284" s="7" t="s">
        <v>65</v>
      </c>
      <c r="G284" s="7" t="s">
        <v>160</v>
      </c>
      <c r="H284" s="9" t="n">
        <v>60033</v>
      </c>
      <c r="I284" s="9" t="n">
        <v>60033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142</v>
      </c>
      <c r="B285" s="7" t="s">
        <v>36</v>
      </c>
      <c r="C285" s="8" t="n">
        <v>33695</v>
      </c>
      <c r="D285" s="8" t="n">
        <v>44865</v>
      </c>
      <c r="E285" s="7" t="s">
        <v>58</v>
      </c>
      <c r="F285" s="7" t="s">
        <v>161</v>
      </c>
      <c r="G285" s="7" t="s">
        <v>160</v>
      </c>
      <c r="H285" s="9" t="n">
        <v>3150</v>
      </c>
      <c r="I285" s="9" t="n">
        <v>315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6</v>
      </c>
      <c r="C286" s="8" t="n">
        <v>33695</v>
      </c>
      <c r="D286" s="8" t="n">
        <v>44865</v>
      </c>
      <c r="E286" s="7" t="s">
        <v>58</v>
      </c>
      <c r="F286" s="7" t="s">
        <v>162</v>
      </c>
      <c r="G286" s="7" t="s">
        <v>160</v>
      </c>
      <c r="H286" s="9" t="n">
        <v>49100</v>
      </c>
      <c r="I286" s="9" t="n">
        <v>49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776</v>
      </c>
      <c r="B287" s="7" t="s">
        <v>36</v>
      </c>
      <c r="C287" s="8" t="n">
        <v>34060</v>
      </c>
      <c r="D287" s="8" t="n">
        <v>43404</v>
      </c>
      <c r="E287" s="7" t="s">
        <v>18</v>
      </c>
      <c r="F287" s="7" t="s">
        <v>16</v>
      </c>
      <c r="G287" s="7" t="s">
        <v>160</v>
      </c>
      <c r="H287" s="9" t="n">
        <v>3699</v>
      </c>
      <c r="I287" s="9" t="n">
        <v>3699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673</v>
      </c>
      <c r="B288" s="7" t="s">
        <v>36</v>
      </c>
      <c r="C288" s="8" t="n">
        <v>35370</v>
      </c>
      <c r="D288" s="8" t="n">
        <v>43404</v>
      </c>
      <c r="E288" s="7" t="s">
        <v>18</v>
      </c>
      <c r="F288" s="7" t="s">
        <v>16</v>
      </c>
      <c r="G288" s="7" t="s">
        <v>160</v>
      </c>
      <c r="H288" s="9" t="n">
        <v>1979</v>
      </c>
      <c r="I288" s="9" t="n">
        <v>197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2430</v>
      </c>
      <c r="B289" s="7" t="s">
        <v>36</v>
      </c>
      <c r="C289" s="8" t="n">
        <v>36465</v>
      </c>
      <c r="D289" s="8" t="n">
        <v>43404</v>
      </c>
      <c r="E289" s="7" t="s">
        <v>18</v>
      </c>
      <c r="F289" s="7" t="s">
        <v>16</v>
      </c>
      <c r="G289" s="7" t="s">
        <v>160</v>
      </c>
      <c r="H289" s="9" t="n">
        <v>1004</v>
      </c>
      <c r="I289" s="9" t="n">
        <v>953</v>
      </c>
      <c r="J289" s="9" t="n">
        <v>0</v>
      </c>
      <c r="K289" s="9" t="n">
        <v>51</v>
      </c>
    </row>
    <row r="290" customFormat="false" ht="12.75" hidden="false" customHeight="true" outlineLevel="0" collapsed="false">
      <c r="A290" s="6" t="n">
        <v>20259</v>
      </c>
      <c r="B290" s="7" t="s">
        <v>36</v>
      </c>
      <c r="C290" s="8" t="n">
        <v>37926</v>
      </c>
      <c r="D290" s="8" t="n">
        <v>43404</v>
      </c>
      <c r="E290" s="7" t="s">
        <v>18</v>
      </c>
      <c r="F290" s="7" t="s">
        <v>65</v>
      </c>
      <c r="G290" s="7" t="s">
        <v>160</v>
      </c>
      <c r="H290" s="9" t="n">
        <v>60000</v>
      </c>
      <c r="I290" s="9" t="n">
        <v>6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2754</v>
      </c>
      <c r="B291" s="7" t="s">
        <v>36</v>
      </c>
      <c r="C291" s="8" t="n">
        <v>37926</v>
      </c>
      <c r="D291" s="8" t="n">
        <v>43404</v>
      </c>
      <c r="E291" s="7" t="s">
        <v>18</v>
      </c>
      <c r="F291" s="7" t="s">
        <v>16</v>
      </c>
      <c r="G291" s="7" t="s">
        <v>160</v>
      </c>
      <c r="H291" s="9" t="n">
        <v>40000</v>
      </c>
      <c r="I291" s="9" t="n">
        <v>4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39928</v>
      </c>
      <c r="B292" s="7" t="s">
        <v>36</v>
      </c>
      <c r="C292" s="8" t="n">
        <v>40483</v>
      </c>
      <c r="D292" s="8" t="n">
        <v>43404</v>
      </c>
      <c r="E292" s="7" t="s">
        <v>18</v>
      </c>
      <c r="F292" s="7" t="s">
        <v>16</v>
      </c>
      <c r="G292" s="7" t="s">
        <v>160</v>
      </c>
      <c r="H292" s="9" t="n">
        <v>11000</v>
      </c>
      <c r="I292" s="9" t="n">
        <v>11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2581</v>
      </c>
      <c r="B293" s="7" t="s">
        <v>36</v>
      </c>
      <c r="C293" s="8" t="n">
        <v>40848</v>
      </c>
      <c r="D293" s="8" t="n">
        <v>43404</v>
      </c>
      <c r="E293" s="7" t="s">
        <v>18</v>
      </c>
      <c r="F293" s="7" t="s">
        <v>59</v>
      </c>
      <c r="G293" s="7" t="s">
        <v>160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4283</v>
      </c>
      <c r="B294" s="7" t="s">
        <v>36</v>
      </c>
      <c r="C294" s="8" t="n">
        <v>41214</v>
      </c>
      <c r="D294" s="8" t="n">
        <v>43465</v>
      </c>
      <c r="E294" s="7" t="s">
        <v>18</v>
      </c>
      <c r="F294" s="7" t="s">
        <v>16</v>
      </c>
      <c r="G294" s="7" t="s">
        <v>160</v>
      </c>
      <c r="H294" s="9" t="n">
        <v>8145</v>
      </c>
      <c r="I294" s="9" t="n">
        <v>814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912</v>
      </c>
      <c r="B295" s="7" t="s">
        <v>36</v>
      </c>
      <c r="C295" s="8" t="n">
        <v>42370</v>
      </c>
      <c r="D295" s="8" t="n">
        <v>43465</v>
      </c>
      <c r="E295" s="7" t="s">
        <v>18</v>
      </c>
      <c r="F295" s="7" t="s">
        <v>16</v>
      </c>
      <c r="G295" s="7" t="s">
        <v>160</v>
      </c>
      <c r="H295" s="9" t="n">
        <v>1500</v>
      </c>
      <c r="I295" s="9" t="n">
        <v>15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9492</v>
      </c>
      <c r="B296" s="7" t="s">
        <v>36</v>
      </c>
      <c r="C296" s="8" t="n">
        <v>41944</v>
      </c>
      <c r="D296" s="8" t="n">
        <v>43404</v>
      </c>
      <c r="E296" s="7" t="s">
        <v>18</v>
      </c>
      <c r="F296" s="7" t="s">
        <v>65</v>
      </c>
      <c r="G296" s="7" t="s">
        <v>160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1712</v>
      </c>
      <c r="B297" s="7" t="s">
        <v>36</v>
      </c>
      <c r="C297" s="8" t="n">
        <v>42309</v>
      </c>
      <c r="D297" s="8" t="n">
        <v>42674</v>
      </c>
      <c r="E297" s="7" t="s">
        <v>18</v>
      </c>
      <c r="F297" s="7" t="s">
        <v>59</v>
      </c>
      <c r="G297" s="7" t="s">
        <v>160</v>
      </c>
      <c r="H297" s="9" t="n">
        <v>61888</v>
      </c>
      <c r="I297" s="9" t="n">
        <v>61888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1826</v>
      </c>
      <c r="B298" s="7" t="s">
        <v>164</v>
      </c>
      <c r="C298" s="8" t="n">
        <v>42309</v>
      </c>
      <c r="D298" s="8" t="n">
        <v>42674</v>
      </c>
      <c r="E298" s="7" t="s">
        <v>15</v>
      </c>
      <c r="F298" s="7" t="s">
        <v>16</v>
      </c>
      <c r="G298" s="7" t="s">
        <v>16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5657</v>
      </c>
      <c r="B299" s="7" t="s">
        <v>166</v>
      </c>
      <c r="C299" s="8" t="n">
        <v>39753</v>
      </c>
      <c r="D299" s="8" t="n">
        <v>44865</v>
      </c>
      <c r="E299" s="7" t="s">
        <v>18</v>
      </c>
      <c r="F299" s="7" t="s">
        <v>59</v>
      </c>
      <c r="G299" s="7" t="s">
        <v>165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825</v>
      </c>
      <c r="B300" s="7" t="s">
        <v>103</v>
      </c>
      <c r="C300" s="8" t="n">
        <v>42309</v>
      </c>
      <c r="D300" s="8" t="n">
        <v>42674</v>
      </c>
      <c r="E300" s="7" t="s">
        <v>15</v>
      </c>
      <c r="F300" s="7" t="s">
        <v>16</v>
      </c>
      <c r="G300" s="7" t="s">
        <v>165</v>
      </c>
      <c r="H300" s="9" t="n">
        <v>1262</v>
      </c>
      <c r="I300" s="9" t="n">
        <v>0</v>
      </c>
      <c r="J300" s="9" t="n">
        <v>0</v>
      </c>
      <c r="K300" s="9" t="n">
        <v>1262</v>
      </c>
    </row>
    <row r="301" customFormat="false" ht="12.75" hidden="false" customHeight="true" outlineLevel="0" collapsed="false">
      <c r="A301" s="6" t="n">
        <v>20396</v>
      </c>
      <c r="B301" s="7" t="s">
        <v>167</v>
      </c>
      <c r="C301" s="8" t="n">
        <v>37926</v>
      </c>
      <c r="D301" s="8" t="n">
        <v>44865</v>
      </c>
      <c r="E301" s="7" t="s">
        <v>18</v>
      </c>
      <c r="F301" s="7" t="s">
        <v>65</v>
      </c>
      <c r="G301" s="7" t="s">
        <v>165</v>
      </c>
      <c r="H301" s="9" t="n">
        <v>1020</v>
      </c>
      <c r="I301" s="9" t="n">
        <v>102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8</v>
      </c>
      <c r="B302" s="7" t="s">
        <v>167</v>
      </c>
      <c r="C302" s="8" t="n">
        <v>37987</v>
      </c>
      <c r="D302" s="8" t="n">
        <v>44865</v>
      </c>
      <c r="E302" s="7" t="s">
        <v>18</v>
      </c>
      <c r="F302" s="7" t="s">
        <v>65</v>
      </c>
      <c r="G302" s="7" t="s">
        <v>165</v>
      </c>
      <c r="H302" s="9" t="n">
        <v>490</v>
      </c>
      <c r="I302" s="9" t="n">
        <v>49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570</v>
      </c>
      <c r="B303" s="7" t="s">
        <v>168</v>
      </c>
      <c r="C303" s="8" t="n">
        <v>35339</v>
      </c>
      <c r="D303" s="8" t="n">
        <v>43039</v>
      </c>
      <c r="E303" s="7" t="s">
        <v>18</v>
      </c>
      <c r="F303" s="7" t="s">
        <v>16</v>
      </c>
      <c r="G303" s="7" t="s">
        <v>165</v>
      </c>
      <c r="H303" s="9" t="n">
        <v>21045</v>
      </c>
      <c r="I303" s="9" t="n">
        <v>21045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1913</v>
      </c>
      <c r="B304" s="7" t="s">
        <v>81</v>
      </c>
      <c r="C304" s="8" t="n">
        <v>42309</v>
      </c>
      <c r="D304" s="8" t="n">
        <v>42674</v>
      </c>
      <c r="E304" s="7" t="s">
        <v>15</v>
      </c>
      <c r="F304" s="7" t="s">
        <v>16</v>
      </c>
      <c r="G304" s="7" t="s">
        <v>165</v>
      </c>
      <c r="H304" s="9" t="n">
        <v>3100</v>
      </c>
      <c r="I304" s="9" t="n">
        <v>31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2870</v>
      </c>
      <c r="B305" s="7" t="s">
        <v>169</v>
      </c>
      <c r="C305" s="8" t="n">
        <v>36465</v>
      </c>
      <c r="D305" s="8" t="n">
        <v>42674</v>
      </c>
      <c r="E305" s="7" t="s">
        <v>18</v>
      </c>
      <c r="F305" s="7" t="s">
        <v>16</v>
      </c>
      <c r="G305" s="7" t="s">
        <v>165</v>
      </c>
      <c r="H305" s="9" t="n">
        <v>2650</v>
      </c>
      <c r="I305" s="9" t="n">
        <v>26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048</v>
      </c>
      <c r="B306" s="7" t="s">
        <v>36</v>
      </c>
      <c r="C306" s="8" t="n">
        <v>32509</v>
      </c>
      <c r="D306" s="8" t="n">
        <v>44865</v>
      </c>
      <c r="E306" s="7" t="s">
        <v>18</v>
      </c>
      <c r="F306" s="7" t="s">
        <v>16</v>
      </c>
      <c r="G306" s="7" t="s">
        <v>165</v>
      </c>
      <c r="H306" s="9" t="n">
        <v>50426</v>
      </c>
      <c r="I306" s="9" t="n">
        <v>50156</v>
      </c>
      <c r="J306" s="9" t="n">
        <v>0</v>
      </c>
      <c r="K306" s="9" t="n">
        <v>270</v>
      </c>
    </row>
    <row r="307" customFormat="false" ht="12.75" hidden="false" customHeight="true" outlineLevel="0" collapsed="false">
      <c r="A307" s="6" t="n">
        <v>1142</v>
      </c>
      <c r="B307" s="7" t="s">
        <v>36</v>
      </c>
      <c r="C307" s="8" t="n">
        <v>33695</v>
      </c>
      <c r="D307" s="8" t="n">
        <v>44865</v>
      </c>
      <c r="E307" s="7" t="s">
        <v>58</v>
      </c>
      <c r="F307" s="7" t="s">
        <v>59</v>
      </c>
      <c r="G307" s="7" t="s">
        <v>165</v>
      </c>
      <c r="H307" s="9" t="n">
        <v>68520</v>
      </c>
      <c r="I307" s="9" t="n">
        <v>685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744</v>
      </c>
      <c r="B308" s="7" t="s">
        <v>36</v>
      </c>
      <c r="C308" s="8" t="n">
        <v>34274</v>
      </c>
      <c r="D308" s="8" t="n">
        <v>44865</v>
      </c>
      <c r="E308" s="7" t="s">
        <v>18</v>
      </c>
      <c r="F308" s="7" t="s">
        <v>16</v>
      </c>
      <c r="G308" s="7" t="s">
        <v>165</v>
      </c>
      <c r="H308" s="9" t="n">
        <v>8675</v>
      </c>
      <c r="I308" s="9" t="n">
        <v>86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9591</v>
      </c>
      <c r="B309" s="7" t="s">
        <v>36</v>
      </c>
      <c r="C309" s="8" t="n">
        <v>39022</v>
      </c>
      <c r="D309" s="8" t="n">
        <v>44865</v>
      </c>
      <c r="E309" s="7" t="s">
        <v>18</v>
      </c>
      <c r="F309" s="7" t="s">
        <v>59</v>
      </c>
      <c r="G309" s="7" t="s">
        <v>165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33559</v>
      </c>
      <c r="B310" s="7" t="s">
        <v>36</v>
      </c>
      <c r="C310" s="8" t="n">
        <v>39387</v>
      </c>
      <c r="D310" s="8" t="n">
        <v>44865</v>
      </c>
      <c r="E310" s="7" t="s">
        <v>18</v>
      </c>
      <c r="F310" s="7" t="s">
        <v>59</v>
      </c>
      <c r="G310" s="7" t="s">
        <v>165</v>
      </c>
      <c r="H310" s="9" t="n">
        <v>5000</v>
      </c>
      <c r="I310" s="9" t="n">
        <v>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226</v>
      </c>
      <c r="B311" s="7" t="s">
        <v>171</v>
      </c>
      <c r="C311" s="8" t="n">
        <v>41944</v>
      </c>
      <c r="D311" s="8" t="n">
        <v>43039</v>
      </c>
      <c r="E311" s="7" t="s">
        <v>18</v>
      </c>
      <c r="F311" s="7" t="s">
        <v>16</v>
      </c>
      <c r="G311" s="7" t="s">
        <v>172</v>
      </c>
      <c r="H311" s="9" t="n">
        <v>800</v>
      </c>
      <c r="I311" s="9" t="n">
        <v>8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9</v>
      </c>
      <c r="B312" s="7" t="s">
        <v>36</v>
      </c>
      <c r="C312" s="8" t="n">
        <v>32509</v>
      </c>
      <c r="D312" s="8" t="n">
        <v>43404</v>
      </c>
      <c r="E312" s="7" t="s">
        <v>18</v>
      </c>
      <c r="F312" s="7" t="s">
        <v>16</v>
      </c>
      <c r="G312" s="7" t="s">
        <v>172</v>
      </c>
      <c r="H312" s="9" t="n">
        <v>9211</v>
      </c>
      <c r="I312" s="9" t="n">
        <v>7912</v>
      </c>
      <c r="J312" s="9" t="n">
        <v>0</v>
      </c>
      <c r="K312" s="9" t="n">
        <v>1299</v>
      </c>
    </row>
    <row r="313" customFormat="false" ht="12.75" hidden="false" customHeight="true" outlineLevel="0" collapsed="false">
      <c r="A313" s="6" t="n">
        <v>1052</v>
      </c>
      <c r="B313" s="7" t="s">
        <v>36</v>
      </c>
      <c r="C313" s="8" t="n">
        <v>32599</v>
      </c>
      <c r="D313" s="8" t="n">
        <v>43404</v>
      </c>
      <c r="E313" s="7" t="s">
        <v>18</v>
      </c>
      <c r="F313" s="7" t="s">
        <v>16</v>
      </c>
      <c r="G313" s="7" t="s">
        <v>172</v>
      </c>
      <c r="H313" s="9" t="n">
        <v>1545</v>
      </c>
      <c r="I313" s="9" t="n">
        <v>884</v>
      </c>
      <c r="J313" s="9" t="n">
        <v>0</v>
      </c>
      <c r="K313" s="9" t="n">
        <v>661</v>
      </c>
    </row>
    <row r="314" customFormat="false" ht="12.75" hidden="false" customHeight="true" outlineLevel="0" collapsed="false">
      <c r="A314" s="6" t="n">
        <v>13757</v>
      </c>
      <c r="B314" s="7" t="s">
        <v>150</v>
      </c>
      <c r="C314" s="8" t="n">
        <v>36557</v>
      </c>
      <c r="D314" s="8" t="n">
        <v>42674</v>
      </c>
      <c r="E314" s="7" t="s">
        <v>18</v>
      </c>
      <c r="F314" s="7" t="s">
        <v>16</v>
      </c>
      <c r="G314" s="7" t="s">
        <v>162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13758</v>
      </c>
      <c r="B315" s="7" t="s">
        <v>150</v>
      </c>
      <c r="C315" s="8" t="n">
        <v>36557</v>
      </c>
      <c r="D315" s="8" t="n">
        <v>42674</v>
      </c>
      <c r="E315" s="7" t="s">
        <v>18</v>
      </c>
      <c r="F315" s="7" t="s">
        <v>16</v>
      </c>
      <c r="G315" s="7" t="s">
        <v>162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49951</v>
      </c>
      <c r="B316" s="7" t="s">
        <v>150</v>
      </c>
      <c r="C316" s="8" t="n">
        <v>41944</v>
      </c>
      <c r="D316" s="8" t="n">
        <v>42674</v>
      </c>
      <c r="E316" s="7" t="s">
        <v>18</v>
      </c>
      <c r="F316" s="7" t="s">
        <v>16</v>
      </c>
      <c r="G316" s="7" t="s">
        <v>162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9952</v>
      </c>
      <c r="B317" s="7" t="s">
        <v>150</v>
      </c>
      <c r="C317" s="8" t="n">
        <v>41974</v>
      </c>
      <c r="D317" s="8" t="n">
        <v>42674</v>
      </c>
      <c r="E317" s="7" t="s">
        <v>18</v>
      </c>
      <c r="F317" s="7" t="s">
        <v>16</v>
      </c>
      <c r="G317" s="7" t="s">
        <v>162</v>
      </c>
      <c r="H317" s="9" t="n">
        <v>500</v>
      </c>
      <c r="I317" s="9" t="n">
        <v>0</v>
      </c>
      <c r="J317" s="9" t="n">
        <v>0</v>
      </c>
      <c r="K317" s="9" t="n">
        <v>500</v>
      </c>
    </row>
    <row r="318" customFormat="false" ht="12.75" hidden="false" customHeight="true" outlineLevel="0" collapsed="false">
      <c r="A318" s="6" t="n">
        <v>49961</v>
      </c>
      <c r="B318" s="7" t="s">
        <v>150</v>
      </c>
      <c r="C318" s="8" t="n">
        <v>41944</v>
      </c>
      <c r="D318" s="8" t="n">
        <v>42674</v>
      </c>
      <c r="E318" s="7" t="s">
        <v>18</v>
      </c>
      <c r="F318" s="7" t="s">
        <v>16</v>
      </c>
      <c r="G318" s="7" t="s">
        <v>162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7207</v>
      </c>
      <c r="B319" s="7" t="s">
        <v>174</v>
      </c>
      <c r="C319" s="8" t="n">
        <v>41487</v>
      </c>
      <c r="D319" s="8" t="n">
        <v>43404</v>
      </c>
      <c r="E319" s="7" t="s">
        <v>18</v>
      </c>
      <c r="F319" s="7" t="s">
        <v>16</v>
      </c>
      <c r="G319" s="7" t="s">
        <v>162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807</v>
      </c>
      <c r="B320" s="7" t="s">
        <v>174</v>
      </c>
      <c r="C320" s="8" t="n">
        <v>41760</v>
      </c>
      <c r="D320" s="8" t="n">
        <v>43404</v>
      </c>
      <c r="E320" s="7" t="s">
        <v>18</v>
      </c>
      <c r="F320" s="7" t="s">
        <v>16</v>
      </c>
      <c r="G320" s="7" t="s">
        <v>162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0773</v>
      </c>
      <c r="B321" s="7" t="s">
        <v>174</v>
      </c>
      <c r="C321" s="8" t="n">
        <v>42309</v>
      </c>
      <c r="D321" s="8" t="n">
        <v>42674</v>
      </c>
      <c r="E321" s="7" t="s">
        <v>15</v>
      </c>
      <c r="F321" s="7" t="s">
        <v>16</v>
      </c>
      <c r="G321" s="7" t="s">
        <v>162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75</v>
      </c>
      <c r="C322" s="8" t="n">
        <v>41944</v>
      </c>
      <c r="D322" s="8" t="n">
        <v>43404</v>
      </c>
      <c r="E322" s="7" t="s">
        <v>18</v>
      </c>
      <c r="F322" s="7" t="s">
        <v>16</v>
      </c>
      <c r="G322" s="7" t="s">
        <v>162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9</v>
      </c>
      <c r="B323" s="7" t="s">
        <v>176</v>
      </c>
      <c r="C323" s="8" t="n">
        <v>41944</v>
      </c>
      <c r="D323" s="8" t="n">
        <v>43404</v>
      </c>
      <c r="E323" s="7" t="s">
        <v>18</v>
      </c>
      <c r="F323" s="7" t="s">
        <v>16</v>
      </c>
      <c r="G323" s="7" t="s">
        <v>162</v>
      </c>
      <c r="H323" s="9" t="n">
        <v>5100</v>
      </c>
      <c r="I323" s="9" t="n">
        <v>51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98</v>
      </c>
      <c r="B324" s="7" t="s">
        <v>176</v>
      </c>
      <c r="C324" s="8" t="n">
        <v>41944</v>
      </c>
      <c r="D324" s="8" t="n">
        <v>43404</v>
      </c>
      <c r="E324" s="7" t="s">
        <v>18</v>
      </c>
      <c r="F324" s="7" t="s">
        <v>16</v>
      </c>
      <c r="G324" s="7" t="s">
        <v>162</v>
      </c>
      <c r="H324" s="9" t="n">
        <v>550</v>
      </c>
      <c r="I324" s="9" t="n">
        <v>55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6498</v>
      </c>
      <c r="B325" s="7" t="s">
        <v>177</v>
      </c>
      <c r="C325" s="8" t="n">
        <v>35309</v>
      </c>
      <c r="D325" s="8" t="n">
        <v>43404</v>
      </c>
      <c r="E325" s="7" t="s">
        <v>18</v>
      </c>
      <c r="F325" s="7" t="s">
        <v>16</v>
      </c>
      <c r="G325" s="7" t="s">
        <v>162</v>
      </c>
      <c r="H325" s="9" t="n">
        <v>20500</v>
      </c>
      <c r="I325" s="9" t="n">
        <v>17500</v>
      </c>
      <c r="J325" s="9" t="n">
        <v>0</v>
      </c>
      <c r="K325" s="9" t="n">
        <v>3000</v>
      </c>
    </row>
    <row r="326" customFormat="false" ht="12.75" hidden="false" customHeight="true" outlineLevel="0" collapsed="false">
      <c r="A326" s="6" t="n">
        <v>51940</v>
      </c>
      <c r="B326" s="7" t="s">
        <v>178</v>
      </c>
      <c r="C326" s="8" t="n">
        <v>42309</v>
      </c>
      <c r="D326" s="8" t="n">
        <v>42674</v>
      </c>
      <c r="E326" s="7" t="s">
        <v>18</v>
      </c>
      <c r="F326" s="7" t="s">
        <v>16</v>
      </c>
      <c r="G326" s="7" t="s">
        <v>162</v>
      </c>
      <c r="H326" s="9" t="n">
        <v>15000</v>
      </c>
      <c r="I326" s="9" t="n">
        <v>1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1</v>
      </c>
      <c r="B327" s="7" t="s">
        <v>179</v>
      </c>
      <c r="C327" s="8" t="n">
        <v>41944</v>
      </c>
      <c r="D327" s="8" t="n">
        <v>43039</v>
      </c>
      <c r="E327" s="7" t="s">
        <v>18</v>
      </c>
      <c r="F327" s="7" t="s">
        <v>16</v>
      </c>
      <c r="G327" s="7" t="s">
        <v>162</v>
      </c>
      <c r="H327" s="9" t="n">
        <v>400</v>
      </c>
      <c r="I327" s="9" t="n">
        <v>4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29</v>
      </c>
      <c r="B328" s="7" t="s">
        <v>180</v>
      </c>
      <c r="C328" s="8" t="n">
        <v>41944</v>
      </c>
      <c r="D328" s="8" t="n">
        <v>43039</v>
      </c>
      <c r="E328" s="7" t="s">
        <v>18</v>
      </c>
      <c r="F328" s="7" t="s">
        <v>16</v>
      </c>
      <c r="G328" s="7" t="s">
        <v>162</v>
      </c>
      <c r="H328" s="9" t="n">
        <v>400</v>
      </c>
      <c r="I328" s="9" t="n">
        <v>4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547</v>
      </c>
      <c r="B329" s="7" t="s">
        <v>181</v>
      </c>
      <c r="C329" s="8" t="n">
        <v>37742</v>
      </c>
      <c r="D329" s="8" t="n">
        <v>43585</v>
      </c>
      <c r="E329" s="7" t="s">
        <v>18</v>
      </c>
      <c r="F329" s="7" t="s">
        <v>16</v>
      </c>
      <c r="G329" s="7" t="s">
        <v>162</v>
      </c>
      <c r="H329" s="9" t="n">
        <v>374</v>
      </c>
      <c r="I329" s="9" t="n">
        <v>3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620</v>
      </c>
      <c r="B330" s="7" t="s">
        <v>181</v>
      </c>
      <c r="C330" s="8" t="n">
        <v>41579</v>
      </c>
      <c r="D330" s="8" t="n">
        <v>43404</v>
      </c>
      <c r="E330" s="7" t="s">
        <v>18</v>
      </c>
      <c r="F330" s="7" t="s">
        <v>16</v>
      </c>
      <c r="G330" s="7" t="s">
        <v>162</v>
      </c>
      <c r="H330" s="9" t="n">
        <v>500</v>
      </c>
      <c r="I330" s="9" t="n">
        <v>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5</v>
      </c>
      <c r="B331" s="7" t="s">
        <v>36</v>
      </c>
      <c r="C331" s="8" t="n">
        <v>32509</v>
      </c>
      <c r="D331" s="8" t="n">
        <v>43404</v>
      </c>
      <c r="E331" s="7" t="s">
        <v>18</v>
      </c>
      <c r="F331" s="7" t="s">
        <v>16</v>
      </c>
      <c r="G331" s="7" t="s">
        <v>162</v>
      </c>
      <c r="H331" s="9" t="n">
        <v>49645</v>
      </c>
      <c r="I331" s="9" t="n">
        <v>35367</v>
      </c>
      <c r="J331" s="9" t="n">
        <v>0</v>
      </c>
      <c r="K331" s="9" t="n">
        <v>14278</v>
      </c>
    </row>
    <row r="332" customFormat="false" ht="12.75" hidden="false" customHeight="true" outlineLevel="0" collapsed="false">
      <c r="A332" s="6" t="n">
        <v>47285</v>
      </c>
      <c r="B332" s="7" t="s">
        <v>36</v>
      </c>
      <c r="C332" s="8" t="n">
        <v>41627</v>
      </c>
      <c r="D332" s="8" t="n">
        <v>43404</v>
      </c>
      <c r="E332" s="7" t="s">
        <v>18</v>
      </c>
      <c r="F332" s="7" t="s">
        <v>16</v>
      </c>
      <c r="G332" s="7" t="s">
        <v>162</v>
      </c>
      <c r="H332" s="9" t="n">
        <v>9000</v>
      </c>
      <c r="I332" s="9" t="n">
        <v>9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95</v>
      </c>
      <c r="B333" s="7" t="s">
        <v>36</v>
      </c>
      <c r="C333" s="8" t="n">
        <v>41944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4800</v>
      </c>
      <c r="I333" s="9" t="n">
        <v>48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5708</v>
      </c>
      <c r="B334" s="7" t="s">
        <v>182</v>
      </c>
      <c r="C334" s="8" t="n">
        <v>41214</v>
      </c>
      <c r="D334" s="8" t="n">
        <v>42674</v>
      </c>
      <c r="E334" s="7" t="s">
        <v>18</v>
      </c>
      <c r="F334" s="7" t="s">
        <v>16</v>
      </c>
      <c r="G334" s="7" t="s">
        <v>162</v>
      </c>
      <c r="H334" s="9" t="n">
        <v>2500</v>
      </c>
      <c r="I334" s="9" t="n">
        <v>0</v>
      </c>
      <c r="J334" s="9" t="n">
        <v>0</v>
      </c>
      <c r="K334" s="9" t="n">
        <v>2500</v>
      </c>
    </row>
    <row r="335" customFormat="false" ht="12.75" hidden="false" customHeight="true" outlineLevel="0" collapsed="false">
      <c r="A335" s="6" t="n">
        <v>47206</v>
      </c>
      <c r="B335" s="7" t="s">
        <v>182</v>
      </c>
      <c r="C335" s="8" t="n">
        <v>41579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17499</v>
      </c>
      <c r="I335" s="9" t="n">
        <v>0</v>
      </c>
      <c r="J335" s="9" t="n">
        <v>0</v>
      </c>
      <c r="K335" s="9" t="n">
        <v>17499</v>
      </c>
    </row>
    <row r="336" customFormat="false" ht="12.75" hidden="false" customHeight="true" outlineLevel="0" collapsed="false">
      <c r="A336" s="6" t="n">
        <v>53096</v>
      </c>
      <c r="B336" s="7" t="s">
        <v>184</v>
      </c>
      <c r="C336" s="8" t="n">
        <v>42401</v>
      </c>
      <c r="D336" s="8" t="n">
        <v>43465</v>
      </c>
      <c r="E336" s="7" t="s">
        <v>18</v>
      </c>
      <c r="F336" s="7" t="s">
        <v>185</v>
      </c>
      <c r="G336" s="7" t="s">
        <v>186</v>
      </c>
      <c r="H336" s="9" t="n">
        <v>6143</v>
      </c>
      <c r="I336" s="9" t="n">
        <v>6143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7</v>
      </c>
      <c r="B337" s="7" t="s">
        <v>184</v>
      </c>
      <c r="C337" s="8" t="n">
        <v>42401</v>
      </c>
      <c r="D337" s="8" t="n">
        <v>43404</v>
      </c>
      <c r="E337" s="7" t="s">
        <v>18</v>
      </c>
      <c r="F337" s="7" t="s">
        <v>185</v>
      </c>
      <c r="G337" s="7" t="s">
        <v>186</v>
      </c>
      <c r="H337" s="9" t="n">
        <v>7385</v>
      </c>
      <c r="I337" s="9" t="n">
        <v>7385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8</v>
      </c>
      <c r="B338" s="7" t="s">
        <v>184</v>
      </c>
      <c r="C338" s="8" t="n">
        <v>42401</v>
      </c>
      <c r="D338" s="8" t="n">
        <v>43434</v>
      </c>
      <c r="E338" s="7" t="s">
        <v>18</v>
      </c>
      <c r="F338" s="7" t="s">
        <v>185</v>
      </c>
      <c r="G338" s="7" t="s">
        <v>186</v>
      </c>
      <c r="H338" s="9" t="n">
        <v>26215</v>
      </c>
      <c r="I338" s="9" t="n">
        <v>2621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443</v>
      </c>
      <c r="B339" s="7" t="s">
        <v>187</v>
      </c>
      <c r="C339" s="8" t="n">
        <v>41944</v>
      </c>
      <c r="D339" s="8" t="n">
        <v>43769</v>
      </c>
      <c r="E339" s="7" t="s">
        <v>18</v>
      </c>
      <c r="F339" s="7" t="s">
        <v>16</v>
      </c>
      <c r="G339" s="7" t="s">
        <v>186</v>
      </c>
      <c r="H339" s="9" t="n">
        <v>2835</v>
      </c>
      <c r="I339" s="9" t="n">
        <v>0</v>
      </c>
      <c r="J339" s="9" t="n">
        <v>0</v>
      </c>
      <c r="K339" s="9" t="n">
        <v>2835</v>
      </c>
    </row>
    <row r="340" customFormat="false" ht="12.75" hidden="false" customHeight="true" outlineLevel="0" collapsed="false">
      <c r="A340" s="6" t="n">
        <v>43607</v>
      </c>
      <c r="B340" s="7" t="s">
        <v>188</v>
      </c>
      <c r="C340" s="8" t="n">
        <v>40909</v>
      </c>
      <c r="D340" s="8" t="n">
        <v>43404</v>
      </c>
      <c r="E340" s="7" t="s">
        <v>18</v>
      </c>
      <c r="F340" s="7" t="s">
        <v>16</v>
      </c>
      <c r="G340" s="7" t="s">
        <v>186</v>
      </c>
      <c r="H340" s="9" t="n">
        <v>300</v>
      </c>
      <c r="I340" s="9" t="n">
        <v>3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442</v>
      </c>
      <c r="B341" s="7" t="s">
        <v>188</v>
      </c>
      <c r="C341" s="8" t="n">
        <v>41944</v>
      </c>
      <c r="D341" s="8" t="n">
        <v>43769</v>
      </c>
      <c r="E341" s="7" t="s">
        <v>18</v>
      </c>
      <c r="F341" s="7" t="s">
        <v>16</v>
      </c>
      <c r="G341" s="7" t="s">
        <v>186</v>
      </c>
      <c r="H341" s="9" t="n">
        <v>1000</v>
      </c>
      <c r="I341" s="9" t="n">
        <v>1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39703</v>
      </c>
      <c r="B342" s="7" t="s">
        <v>189</v>
      </c>
      <c r="C342" s="8" t="n">
        <v>40544</v>
      </c>
      <c r="D342" s="8" t="n">
        <v>43465</v>
      </c>
      <c r="E342" s="7" t="s">
        <v>18</v>
      </c>
      <c r="F342" s="7" t="s">
        <v>185</v>
      </c>
      <c r="G342" s="7" t="s">
        <v>186</v>
      </c>
      <c r="H342" s="9" t="n">
        <v>10100</v>
      </c>
      <c r="I342" s="9" t="n">
        <v>101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1047</v>
      </c>
      <c r="B343" s="7" t="s">
        <v>36</v>
      </c>
      <c r="C343" s="8" t="n">
        <v>32509</v>
      </c>
      <c r="D343" s="8" t="n">
        <v>43404</v>
      </c>
      <c r="E343" s="7" t="s">
        <v>18</v>
      </c>
      <c r="F343" s="7" t="s">
        <v>16</v>
      </c>
      <c r="G343" s="7" t="s">
        <v>186</v>
      </c>
      <c r="H343" s="9" t="n">
        <v>2700</v>
      </c>
      <c r="I343" s="9" t="n">
        <v>0</v>
      </c>
      <c r="J343" s="9" t="n">
        <v>0</v>
      </c>
      <c r="K343" s="9" t="n">
        <v>2700</v>
      </c>
    </row>
    <row r="344" customFormat="false" ht="12.75" hidden="false" customHeight="true" outlineLevel="0" collapsed="false">
      <c r="A344" s="6" t="n">
        <v>48980</v>
      </c>
      <c r="B344" s="7" t="s">
        <v>36</v>
      </c>
      <c r="C344" s="8" t="n">
        <v>41944</v>
      </c>
      <c r="D344" s="8" t="n">
        <v>43404</v>
      </c>
      <c r="E344" s="7" t="s">
        <v>18</v>
      </c>
      <c r="F344" s="7" t="s">
        <v>16</v>
      </c>
      <c r="G344" s="7" t="s">
        <v>186</v>
      </c>
      <c r="H344" s="9" t="n">
        <v>6143</v>
      </c>
      <c r="I344" s="9" t="n">
        <v>143</v>
      </c>
      <c r="J344" s="9" t="n">
        <v>0</v>
      </c>
      <c r="K344" s="9" t="n">
        <v>6000</v>
      </c>
    </row>
    <row r="345" customFormat="false" ht="12.75" hidden="false" customHeight="true" outlineLevel="0" collapsed="false">
      <c r="A345" s="6" t="n">
        <v>52563</v>
      </c>
      <c r="B345" s="7" t="s">
        <v>36</v>
      </c>
      <c r="C345" s="8" t="n">
        <v>42309</v>
      </c>
      <c r="D345" s="8" t="n">
        <v>44135</v>
      </c>
      <c r="E345" s="7" t="s">
        <v>18</v>
      </c>
      <c r="F345" s="7" t="s">
        <v>16</v>
      </c>
      <c r="G345" s="7" t="s">
        <v>186</v>
      </c>
      <c r="H345" s="9" t="n">
        <v>12800</v>
      </c>
      <c r="I345" s="9" t="n">
        <v>800</v>
      </c>
      <c r="J345" s="9" t="n">
        <v>0</v>
      </c>
      <c r="K345" s="9" t="n">
        <v>12000</v>
      </c>
    </row>
    <row r="346" customFormat="false" ht="12.75" hidden="false" customHeight="true" outlineLevel="0" collapsed="false">
      <c r="A346" s="6" t="n">
        <v>49232</v>
      </c>
      <c r="B346" s="7" t="s">
        <v>191</v>
      </c>
      <c r="C346" s="8" t="n">
        <v>41944</v>
      </c>
      <c r="D346" s="8" t="n">
        <v>43404</v>
      </c>
      <c r="E346" s="7" t="s">
        <v>18</v>
      </c>
      <c r="F346" s="7" t="s">
        <v>16</v>
      </c>
      <c r="G346" s="7" t="s">
        <v>161</v>
      </c>
      <c r="H346" s="9" t="n">
        <v>750</v>
      </c>
      <c r="I346" s="9" t="n">
        <v>7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7208</v>
      </c>
      <c r="B347" s="7" t="s">
        <v>174</v>
      </c>
      <c r="C347" s="8" t="n">
        <v>41487</v>
      </c>
      <c r="D347" s="8" t="n">
        <v>43404</v>
      </c>
      <c r="E347" s="7" t="s">
        <v>18</v>
      </c>
      <c r="F347" s="7" t="s">
        <v>16</v>
      </c>
      <c r="G347" s="7" t="s">
        <v>161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72</v>
      </c>
      <c r="B348" s="7" t="s">
        <v>174</v>
      </c>
      <c r="C348" s="8" t="n">
        <v>42309</v>
      </c>
      <c r="D348" s="8" t="n">
        <v>42674</v>
      </c>
      <c r="E348" s="7" t="s">
        <v>15</v>
      </c>
      <c r="F348" s="7" t="s">
        <v>16</v>
      </c>
      <c r="G348" s="7" t="s">
        <v>161</v>
      </c>
      <c r="H348" s="9" t="n">
        <v>1500</v>
      </c>
      <c r="I348" s="9" t="n">
        <v>15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565</v>
      </c>
      <c r="B349" s="7" t="s">
        <v>192</v>
      </c>
      <c r="C349" s="8" t="n">
        <v>41944</v>
      </c>
      <c r="D349" s="8" t="n">
        <v>42674</v>
      </c>
      <c r="E349" s="7" t="s">
        <v>18</v>
      </c>
      <c r="F349" s="7" t="s">
        <v>16</v>
      </c>
      <c r="G349" s="7" t="s">
        <v>161</v>
      </c>
      <c r="H349" s="9" t="n">
        <v>6180</v>
      </c>
      <c r="I349" s="9" t="n">
        <v>618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2866</v>
      </c>
      <c r="B350" s="7" t="s">
        <v>192</v>
      </c>
      <c r="C350" s="8" t="n">
        <v>42401</v>
      </c>
      <c r="D350" s="8" t="n">
        <v>42766</v>
      </c>
      <c r="E350" s="7" t="s">
        <v>15</v>
      </c>
      <c r="F350" s="7" t="s">
        <v>16</v>
      </c>
      <c r="G350" s="7" t="s">
        <v>161</v>
      </c>
      <c r="H350" s="9" t="n">
        <v>1900</v>
      </c>
      <c r="I350" s="9" t="n">
        <v>19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6</v>
      </c>
      <c r="B351" s="7" t="s">
        <v>36</v>
      </c>
      <c r="C351" s="8" t="n">
        <v>32509</v>
      </c>
      <c r="D351" s="8" t="n">
        <v>43404</v>
      </c>
      <c r="E351" s="7" t="s">
        <v>18</v>
      </c>
      <c r="F351" s="7" t="s">
        <v>16</v>
      </c>
      <c r="G351" s="7" t="s">
        <v>161</v>
      </c>
      <c r="H351" s="9" t="n">
        <v>39880</v>
      </c>
      <c r="I351" s="9" t="n">
        <v>0</v>
      </c>
      <c r="J351" s="9" t="n">
        <v>0</v>
      </c>
      <c r="K351" s="9" t="n">
        <v>39880</v>
      </c>
    </row>
    <row r="352" customFormat="false" ht="12.75" hidden="false" customHeight="true" outlineLevel="0" collapsed="false">
      <c r="A352" s="6" t="n">
        <v>48468</v>
      </c>
      <c r="B352" s="7" t="s">
        <v>36</v>
      </c>
      <c r="C352" s="8" t="n">
        <v>42309</v>
      </c>
      <c r="D352" s="8" t="n">
        <v>43404</v>
      </c>
      <c r="E352" s="7" t="s">
        <v>18</v>
      </c>
      <c r="F352" s="7" t="s">
        <v>16</v>
      </c>
      <c r="G352" s="7" t="s">
        <v>161</v>
      </c>
      <c r="H352" s="9" t="n">
        <v>11527</v>
      </c>
      <c r="I352" s="9" t="n">
        <v>2107</v>
      </c>
      <c r="J352" s="9" t="n">
        <v>0</v>
      </c>
      <c r="K352" s="9" t="n">
        <v>9420</v>
      </c>
    </row>
    <row r="353" customFormat="false" ht="12.75" hidden="false" customHeight="true" outlineLevel="0" collapsed="false">
      <c r="A353" s="6" t="n">
        <v>52372</v>
      </c>
      <c r="B353" s="7" t="s">
        <v>36</v>
      </c>
      <c r="C353" s="8" t="n">
        <v>42309</v>
      </c>
      <c r="D353" s="8" t="n">
        <v>42674</v>
      </c>
      <c r="E353" s="7" t="s">
        <v>18</v>
      </c>
      <c r="F353" s="7" t="s">
        <v>16</v>
      </c>
      <c r="G353" s="7" t="s">
        <v>161</v>
      </c>
      <c r="H353" s="9" t="n">
        <v>1503</v>
      </c>
      <c r="I353" s="9" t="n">
        <v>150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37017</v>
      </c>
      <c r="B354" s="7" t="s">
        <v>94</v>
      </c>
      <c r="C354" s="8" t="n">
        <v>39825</v>
      </c>
      <c r="D354" s="8" t="n">
        <v>44865</v>
      </c>
      <c r="E354" s="7" t="s">
        <v>116</v>
      </c>
      <c r="F354" s="7" t="s">
        <v>59</v>
      </c>
      <c r="G354" s="7" t="s">
        <v>194</v>
      </c>
      <c r="H354" s="9" t="n">
        <v>85000</v>
      </c>
      <c r="I354" s="9" t="n">
        <v>85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7098</v>
      </c>
      <c r="B355" s="7" t="s">
        <v>195</v>
      </c>
      <c r="C355" s="8" t="n">
        <v>39835</v>
      </c>
      <c r="D355" s="8" t="n">
        <v>44865</v>
      </c>
      <c r="E355" s="7" t="s">
        <v>116</v>
      </c>
      <c r="F355" s="7" t="s">
        <v>59</v>
      </c>
      <c r="G355" s="7" t="s">
        <v>194</v>
      </c>
      <c r="H355" s="9" t="n">
        <v>100000</v>
      </c>
      <c r="I355" s="9" t="n">
        <v>100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2696</v>
      </c>
      <c r="B356" s="7" t="s">
        <v>33</v>
      </c>
      <c r="C356" s="8" t="n">
        <v>42370</v>
      </c>
      <c r="D356" s="8" t="n">
        <v>42735</v>
      </c>
      <c r="E356" s="7" t="s">
        <v>18</v>
      </c>
      <c r="F356" s="7" t="s">
        <v>16</v>
      </c>
      <c r="G356" s="7" t="s">
        <v>21</v>
      </c>
      <c r="H356" s="9" t="n">
        <v>1332</v>
      </c>
      <c r="I356" s="9" t="n">
        <v>1332</v>
      </c>
      <c r="J356" s="9" t="n">
        <v>0</v>
      </c>
      <c r="K356" s="9" t="n"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6.13"/>
    <col collapsed="false" customWidth="true" hidden="false" outlineLevel="0" max="4" min="3" style="13" width="11.56"/>
    <col collapsed="false" customWidth="true" hidden="false" outlineLevel="0" max="5" min="5" style="13" width="8.41"/>
    <col collapsed="false" customWidth="true" hidden="false" outlineLevel="0" max="6" min="6" style="13" width="8.85"/>
    <col collapsed="false" customWidth="true" hidden="false" outlineLevel="0" max="7" min="7" style="13" width="12.42"/>
    <col collapsed="false" customWidth="true" hidden="false" outlineLevel="0" max="8" min="8" style="13" width="8.99"/>
    <col collapsed="false" customWidth="true" hidden="false" outlineLevel="0" max="9" min="9" style="13" width="12.7"/>
    <col collapsed="false" customWidth="true" hidden="false" outlineLevel="0" max="10" min="10" style="13" width="11.85"/>
  </cols>
  <sheetData>
    <row r="1" customFormat="false" ht="15" hidden="false" customHeight="false" outlineLevel="0" collapsed="false">
      <c r="A1" s="14" t="s">
        <v>206</v>
      </c>
      <c r="B1" s="15"/>
      <c r="C1" s="16"/>
      <c r="D1" s="17"/>
      <c r="E1" s="17"/>
      <c r="F1" s="17"/>
      <c r="G1" s="17"/>
      <c r="H1" s="17"/>
      <c r="I1" s="18"/>
      <c r="J1" s="18"/>
    </row>
    <row r="2" customFormat="false" ht="15" hidden="false" customHeight="false" outlineLevel="0" collapsed="false">
      <c r="A2" s="19" t="s">
        <v>207</v>
      </c>
      <c r="B2" s="15"/>
      <c r="C2" s="16"/>
      <c r="D2" s="17"/>
      <c r="E2" s="17"/>
      <c r="F2" s="17"/>
      <c r="G2" s="17"/>
      <c r="H2" s="17"/>
      <c r="I2" s="18"/>
      <c r="J2" s="18"/>
    </row>
    <row r="3" customFormat="false" ht="58.5" hidden="false" customHeight="fals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08</v>
      </c>
      <c r="I3" s="21" t="s">
        <v>209</v>
      </c>
      <c r="J3" s="21" t="s">
        <v>210</v>
      </c>
    </row>
    <row r="4" customFormat="false" ht="12.75" hidden="false" customHeight="false" outlineLevel="0" collapsed="false">
      <c r="A4" s="22" t="n">
        <v>1349</v>
      </c>
      <c r="B4" s="23" t="s">
        <v>94</v>
      </c>
      <c r="C4" s="24" t="n">
        <v>32813</v>
      </c>
      <c r="D4" s="24" t="n">
        <v>43404</v>
      </c>
      <c r="E4" s="23" t="s">
        <v>18</v>
      </c>
      <c r="F4" s="23" t="s">
        <v>16</v>
      </c>
      <c r="G4" s="23" t="s">
        <v>91</v>
      </c>
      <c r="H4" s="25" t="n">
        <v>40093</v>
      </c>
      <c r="I4" s="26"/>
      <c r="J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4</v>
      </c>
      <c r="C5" s="24" t="n">
        <v>38808</v>
      </c>
      <c r="D5" s="24" t="n">
        <v>43404</v>
      </c>
      <c r="E5" s="23" t="s">
        <v>18</v>
      </c>
      <c r="F5" s="23" t="s">
        <v>16</v>
      </c>
      <c r="G5" s="23" t="s">
        <v>91</v>
      </c>
      <c r="H5" s="25" t="n">
        <v>15000</v>
      </c>
      <c r="I5" s="26"/>
      <c r="J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4</v>
      </c>
      <c r="C6" s="24" t="n">
        <v>40118</v>
      </c>
      <c r="D6" s="24" t="n">
        <v>43404</v>
      </c>
      <c r="E6" s="23" t="s">
        <v>18</v>
      </c>
      <c r="F6" s="23" t="s">
        <v>16</v>
      </c>
      <c r="G6" s="23" t="s">
        <v>91</v>
      </c>
      <c r="H6" s="25" t="n">
        <v>8375</v>
      </c>
      <c r="I6" s="26"/>
      <c r="J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4</v>
      </c>
      <c r="C7" s="24" t="n">
        <v>34639</v>
      </c>
      <c r="D7" s="24" t="n">
        <v>44865</v>
      </c>
      <c r="E7" s="23" t="s">
        <v>18</v>
      </c>
      <c r="F7" s="23" t="s">
        <v>16</v>
      </c>
      <c r="G7" s="23" t="s">
        <v>102</v>
      </c>
      <c r="H7" s="25" t="n">
        <v>7613</v>
      </c>
      <c r="I7" s="26"/>
      <c r="J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4</v>
      </c>
      <c r="C8" s="24" t="n">
        <v>40118</v>
      </c>
      <c r="D8" s="24" t="n">
        <v>44865</v>
      </c>
      <c r="E8" s="23" t="s">
        <v>18</v>
      </c>
      <c r="F8" s="23" t="s">
        <v>16</v>
      </c>
      <c r="G8" s="23" t="s">
        <v>102</v>
      </c>
      <c r="H8" s="25" t="n">
        <v>42226</v>
      </c>
      <c r="I8" s="26"/>
      <c r="J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4</v>
      </c>
      <c r="C9" s="29" t="n">
        <v>40940</v>
      </c>
      <c r="D9" s="29" t="n">
        <v>44865</v>
      </c>
      <c r="E9" s="28" t="s">
        <v>18</v>
      </c>
      <c r="F9" s="28" t="s">
        <v>16</v>
      </c>
      <c r="G9" s="28" t="s">
        <v>102</v>
      </c>
      <c r="H9" s="30" t="n">
        <v>451</v>
      </c>
      <c r="I9" s="31"/>
      <c r="J9" s="31" t="n">
        <v>451</v>
      </c>
    </row>
    <row r="10" customFormat="false" ht="12.75" hidden="false" customHeight="false" outlineLevel="0" collapsed="false">
      <c r="A10" s="27" t="n">
        <v>47823</v>
      </c>
      <c r="B10" s="28" t="s">
        <v>94</v>
      </c>
      <c r="C10" s="29" t="n">
        <v>42309</v>
      </c>
      <c r="D10" s="29" t="n">
        <v>43039</v>
      </c>
      <c r="E10" s="28" t="s">
        <v>15</v>
      </c>
      <c r="F10" s="28" t="s">
        <v>16</v>
      </c>
      <c r="G10" s="28" t="s">
        <v>102</v>
      </c>
      <c r="H10" s="30" t="n">
        <v>166000</v>
      </c>
      <c r="I10" s="31" t="n">
        <v>166000</v>
      </c>
      <c r="J10" s="31"/>
    </row>
    <row r="11" customFormat="false" ht="12.75" hidden="false" customHeight="false" outlineLevel="0" collapsed="false">
      <c r="A11" s="27" t="n">
        <v>1741</v>
      </c>
      <c r="B11" s="28" t="s">
        <v>110</v>
      </c>
      <c r="C11" s="29" t="n">
        <v>33147</v>
      </c>
      <c r="D11" s="29" t="n">
        <v>44865</v>
      </c>
      <c r="E11" s="28" t="s">
        <v>18</v>
      </c>
      <c r="F11" s="28" t="s">
        <v>16</v>
      </c>
      <c r="G11" s="28" t="s">
        <v>109</v>
      </c>
      <c r="H11" s="30" t="n">
        <v>180000</v>
      </c>
      <c r="I11" s="32" t="n">
        <v>82200</v>
      </c>
      <c r="J11" s="31" t="n">
        <v>24800</v>
      </c>
    </row>
    <row r="12" customFormat="false" ht="12.75" hidden="false" customHeight="false" outlineLevel="0" collapsed="false">
      <c r="A12" s="27" t="n">
        <v>46964</v>
      </c>
      <c r="B12" s="28" t="s">
        <v>110</v>
      </c>
      <c r="C12" s="29" t="n">
        <v>41548</v>
      </c>
      <c r="D12" s="29" t="n">
        <v>43039</v>
      </c>
      <c r="E12" s="28" t="s">
        <v>15</v>
      </c>
      <c r="F12" s="28" t="s">
        <v>16</v>
      </c>
      <c r="G12" s="28" t="s">
        <v>109</v>
      </c>
      <c r="H12" s="30" t="n">
        <v>130000</v>
      </c>
      <c r="I12" s="31" t="n">
        <v>130000</v>
      </c>
      <c r="J12" s="31"/>
    </row>
    <row r="13" customFormat="false" ht="12.75" hidden="false" customHeight="false" outlineLevel="0" collapsed="false">
      <c r="A13" s="27" t="n">
        <v>49993</v>
      </c>
      <c r="B13" s="28" t="s">
        <v>110</v>
      </c>
      <c r="C13" s="29" t="n">
        <v>42278</v>
      </c>
      <c r="D13" s="29" t="n">
        <v>43039</v>
      </c>
      <c r="E13" s="28" t="s">
        <v>15</v>
      </c>
      <c r="F13" s="28" t="s">
        <v>16</v>
      </c>
      <c r="G13" s="28" t="s">
        <v>109</v>
      </c>
      <c r="H13" s="30" t="n">
        <v>31255</v>
      </c>
      <c r="I13" s="31" t="n">
        <v>31255</v>
      </c>
      <c r="J13" s="31"/>
    </row>
    <row r="14" customFormat="false" ht="12.75" hidden="false" customHeight="false" outlineLevel="0" collapsed="false">
      <c r="A14" s="27" t="n">
        <v>1085</v>
      </c>
      <c r="B14" s="28" t="s">
        <v>110</v>
      </c>
      <c r="C14" s="29" t="n">
        <v>32448</v>
      </c>
      <c r="D14" s="29" t="n">
        <v>43404</v>
      </c>
      <c r="E14" s="28" t="s">
        <v>18</v>
      </c>
      <c r="F14" s="28" t="s">
        <v>16</v>
      </c>
      <c r="G14" s="28" t="s">
        <v>113</v>
      </c>
      <c r="H14" s="30" t="n">
        <v>12397</v>
      </c>
      <c r="I14" s="31" t="n">
        <v>2397</v>
      </c>
      <c r="J14" s="31"/>
    </row>
    <row r="15" customFormat="false" ht="12.75" hidden="false" customHeight="false" outlineLevel="0" collapsed="false">
      <c r="A15" s="27" t="n">
        <v>49379</v>
      </c>
      <c r="B15" s="28" t="s">
        <v>110</v>
      </c>
      <c r="C15" s="29" t="n">
        <v>41944</v>
      </c>
      <c r="D15" s="29" t="n">
        <v>43039</v>
      </c>
      <c r="E15" s="28" t="s">
        <v>15</v>
      </c>
      <c r="F15" s="28" t="s">
        <v>16</v>
      </c>
      <c r="G15" s="28" t="s">
        <v>113</v>
      </c>
      <c r="H15" s="30" t="n">
        <v>3100</v>
      </c>
      <c r="I15" s="31" t="n">
        <v>3100</v>
      </c>
      <c r="J15" s="31"/>
    </row>
    <row r="16" customFormat="false" ht="12.75" hidden="false" customHeight="false" outlineLevel="0" collapsed="false">
      <c r="A16" s="6" t="n">
        <v>51284</v>
      </c>
      <c r="B16" s="7" t="s">
        <v>110</v>
      </c>
      <c r="C16" s="8" t="n">
        <v>42309</v>
      </c>
      <c r="D16" s="8" t="n">
        <v>43039</v>
      </c>
      <c r="E16" s="7" t="s">
        <v>15</v>
      </c>
      <c r="F16" s="7" t="s">
        <v>16</v>
      </c>
      <c r="G16" s="7" t="s">
        <v>109</v>
      </c>
      <c r="H16" s="9" t="n">
        <v>40300</v>
      </c>
      <c r="I16" s="31" t="n">
        <v>40300</v>
      </c>
      <c r="J16" s="31"/>
    </row>
    <row r="17" customFormat="false" ht="12.75" hidden="false" customHeight="false" outlineLevel="0" collapsed="false">
      <c r="A17" s="27" t="n">
        <v>1066</v>
      </c>
      <c r="B17" s="28" t="s">
        <v>134</v>
      </c>
      <c r="C17" s="29" t="n">
        <v>32509</v>
      </c>
      <c r="D17" s="29" t="n">
        <v>44865</v>
      </c>
      <c r="E17" s="28" t="s">
        <v>18</v>
      </c>
      <c r="F17" s="28" t="s">
        <v>16</v>
      </c>
      <c r="G17" s="28" t="s">
        <v>135</v>
      </c>
      <c r="H17" s="30" t="n">
        <v>4000</v>
      </c>
      <c r="I17" s="31"/>
      <c r="J17" s="31" t="n">
        <v>3000</v>
      </c>
    </row>
    <row r="18" customFormat="false" ht="12.75" hidden="false" customHeight="false" outlineLevel="0" collapsed="false">
      <c r="A18" s="27" t="n">
        <v>33045</v>
      </c>
      <c r="B18" s="28" t="s">
        <v>141</v>
      </c>
      <c r="C18" s="29" t="n">
        <v>39387</v>
      </c>
      <c r="D18" s="29" t="n">
        <v>44865</v>
      </c>
      <c r="E18" s="28" t="s">
        <v>18</v>
      </c>
      <c r="F18" s="28" t="s">
        <v>16</v>
      </c>
      <c r="G18" s="28" t="s">
        <v>142</v>
      </c>
      <c r="H18" s="30" t="n">
        <v>12000</v>
      </c>
      <c r="I18" s="31" t="n">
        <v>12000</v>
      </c>
      <c r="J18" s="31"/>
    </row>
    <row r="19" customFormat="false" ht="12.75" hidden="false" customHeight="false" outlineLevel="0" collapsed="false">
      <c r="A19" s="27" t="n">
        <v>34490</v>
      </c>
      <c r="B19" s="28" t="s">
        <v>141</v>
      </c>
      <c r="C19" s="29" t="n">
        <v>39539</v>
      </c>
      <c r="D19" s="29" t="n">
        <v>44865</v>
      </c>
      <c r="E19" s="28" t="s">
        <v>18</v>
      </c>
      <c r="F19" s="28" t="s">
        <v>16</v>
      </c>
      <c r="G19" s="28" t="s">
        <v>142</v>
      </c>
      <c r="H19" s="30" t="n">
        <v>6500</v>
      </c>
      <c r="I19" s="31" t="n">
        <v>6500</v>
      </c>
      <c r="J19" s="31"/>
    </row>
    <row r="20" customFormat="false" ht="12.75" hidden="false" customHeight="false" outlineLevel="0" collapsed="false">
      <c r="A20" s="27" t="n">
        <v>2776</v>
      </c>
      <c r="B20" s="28" t="s">
        <v>36</v>
      </c>
      <c r="C20" s="29" t="n">
        <v>34060</v>
      </c>
      <c r="D20" s="29" t="n">
        <v>43404</v>
      </c>
      <c r="E20" s="28" t="s">
        <v>18</v>
      </c>
      <c r="F20" s="28" t="s">
        <v>16</v>
      </c>
      <c r="G20" s="28" t="s">
        <v>160</v>
      </c>
      <c r="H20" s="30" t="n">
        <v>3699</v>
      </c>
      <c r="I20" s="31" t="n">
        <v>3699</v>
      </c>
      <c r="J20" s="31"/>
    </row>
    <row r="21" customFormat="false" ht="12.75" hidden="false" customHeight="false" outlineLevel="0" collapsed="false">
      <c r="A21" s="27" t="n">
        <v>6673</v>
      </c>
      <c r="B21" s="28" t="s">
        <v>36</v>
      </c>
      <c r="C21" s="29" t="n">
        <v>35370</v>
      </c>
      <c r="D21" s="29" t="n">
        <v>43404</v>
      </c>
      <c r="E21" s="28" t="s">
        <v>18</v>
      </c>
      <c r="F21" s="28" t="s">
        <v>16</v>
      </c>
      <c r="G21" s="28" t="s">
        <v>160</v>
      </c>
      <c r="H21" s="30" t="n">
        <v>1979</v>
      </c>
      <c r="I21" s="31" t="n">
        <v>1979</v>
      </c>
      <c r="J21" s="31"/>
    </row>
    <row r="22" customFormat="false" ht="12.75" hidden="false" customHeight="false" outlineLevel="0" collapsed="false">
      <c r="A22" s="27" t="n">
        <v>12430</v>
      </c>
      <c r="B22" s="28" t="s">
        <v>36</v>
      </c>
      <c r="C22" s="29" t="n">
        <v>36465</v>
      </c>
      <c r="D22" s="29" t="n">
        <v>43404</v>
      </c>
      <c r="E22" s="28" t="s">
        <v>18</v>
      </c>
      <c r="F22" s="28" t="s">
        <v>16</v>
      </c>
      <c r="G22" s="28" t="s">
        <v>160</v>
      </c>
      <c r="H22" s="30" t="n">
        <v>1004</v>
      </c>
      <c r="I22" s="31" t="n">
        <v>1004</v>
      </c>
      <c r="J22" s="31"/>
    </row>
    <row r="23" customFormat="false" ht="12.75" hidden="false" customHeight="false" outlineLevel="0" collapsed="false">
      <c r="A23" s="27" t="n">
        <v>22754</v>
      </c>
      <c r="B23" s="28" t="s">
        <v>36</v>
      </c>
      <c r="C23" s="29" t="n">
        <v>37926</v>
      </c>
      <c r="D23" s="29" t="n">
        <v>43404</v>
      </c>
      <c r="E23" s="28" t="s">
        <v>18</v>
      </c>
      <c r="F23" s="28" t="s">
        <v>16</v>
      </c>
      <c r="G23" s="28" t="s">
        <v>160</v>
      </c>
      <c r="H23" s="30" t="n">
        <v>40000</v>
      </c>
      <c r="I23" s="31" t="n">
        <v>40000</v>
      </c>
      <c r="J23" s="31"/>
    </row>
    <row r="24" customFormat="false" ht="12.75" hidden="false" customHeight="false" outlineLevel="0" collapsed="false">
      <c r="A24" s="27" t="n">
        <v>44283</v>
      </c>
      <c r="B24" s="28" t="s">
        <v>36</v>
      </c>
      <c r="C24" s="29" t="n">
        <v>41214</v>
      </c>
      <c r="D24" s="29" t="n">
        <v>43465</v>
      </c>
      <c r="E24" s="28" t="s">
        <v>18</v>
      </c>
      <c r="F24" s="28" t="s">
        <v>16</v>
      </c>
      <c r="G24" s="28" t="s">
        <v>160</v>
      </c>
      <c r="H24" s="30" t="n">
        <v>8145</v>
      </c>
      <c r="I24" s="31" t="n">
        <v>8145</v>
      </c>
      <c r="J24" s="31"/>
    </row>
    <row r="25" customFormat="false" ht="12.75" hidden="false" customHeight="false" outlineLevel="0" collapsed="false">
      <c r="A25" s="27" t="n">
        <v>48912</v>
      </c>
      <c r="B25" s="28" t="s">
        <v>36</v>
      </c>
      <c r="C25" s="29" t="n">
        <v>42370</v>
      </c>
      <c r="D25" s="29" t="n">
        <v>43465</v>
      </c>
      <c r="E25" s="28" t="s">
        <v>18</v>
      </c>
      <c r="F25" s="28" t="s">
        <v>16</v>
      </c>
      <c r="G25" s="28" t="s">
        <v>160</v>
      </c>
      <c r="H25" s="30" t="n">
        <v>1500</v>
      </c>
      <c r="I25" s="31" t="n">
        <v>1500</v>
      </c>
      <c r="J25" s="31"/>
    </row>
    <row r="26" customFormat="false" ht="12.75" hidden="false" customHeight="false" outlineLevel="0" collapsed="false">
      <c r="A26" s="27" t="n">
        <v>1048</v>
      </c>
      <c r="B26" s="28" t="s">
        <v>36</v>
      </c>
      <c r="C26" s="29" t="n">
        <v>32509</v>
      </c>
      <c r="D26" s="29" t="n">
        <v>44865</v>
      </c>
      <c r="E26" s="28" t="s">
        <v>18</v>
      </c>
      <c r="F26" s="28" t="s">
        <v>16</v>
      </c>
      <c r="G26" s="28" t="s">
        <v>165</v>
      </c>
      <c r="H26" s="30" t="n">
        <v>50426</v>
      </c>
      <c r="I26" s="31" t="n">
        <v>49337</v>
      </c>
      <c r="J26" s="31"/>
    </row>
    <row r="27" customFormat="false" ht="12.75" hidden="false" customHeight="false" outlineLevel="0" collapsed="false">
      <c r="A27" s="27" t="n">
        <v>2744</v>
      </c>
      <c r="B27" s="28" t="s">
        <v>36</v>
      </c>
      <c r="C27" s="29" t="n">
        <v>34274</v>
      </c>
      <c r="D27" s="29" t="n">
        <v>44865</v>
      </c>
      <c r="E27" s="28" t="s">
        <v>18</v>
      </c>
      <c r="F27" s="28" t="s">
        <v>16</v>
      </c>
      <c r="G27" s="28" t="s">
        <v>165</v>
      </c>
      <c r="H27" s="30" t="n">
        <v>8675</v>
      </c>
      <c r="I27" s="32" t="n">
        <v>8675</v>
      </c>
      <c r="J27" s="32"/>
    </row>
    <row r="28" customFormat="false" ht="12.75" hidden="false" customHeight="false" outlineLevel="0" collapsed="false">
      <c r="A28" s="27" t="n">
        <v>1049</v>
      </c>
      <c r="B28" s="28" t="s">
        <v>36</v>
      </c>
      <c r="C28" s="29" t="n">
        <v>32509</v>
      </c>
      <c r="D28" s="29" t="n">
        <v>43404</v>
      </c>
      <c r="E28" s="28" t="s">
        <v>18</v>
      </c>
      <c r="F28" s="28" t="s">
        <v>16</v>
      </c>
      <c r="G28" s="28" t="s">
        <v>172</v>
      </c>
      <c r="H28" s="30" t="n">
        <v>9211</v>
      </c>
      <c r="I28" s="31"/>
      <c r="J28" s="31" t="n">
        <v>887</v>
      </c>
    </row>
    <row r="29" customFormat="false" ht="12.75" hidden="false" customHeight="false" outlineLevel="0" collapsed="false">
      <c r="A29" s="27" t="n">
        <v>1052</v>
      </c>
      <c r="B29" s="28" t="s">
        <v>36</v>
      </c>
      <c r="C29" s="29" t="n">
        <v>32599</v>
      </c>
      <c r="D29" s="29" t="n">
        <v>43404</v>
      </c>
      <c r="E29" s="28" t="s">
        <v>18</v>
      </c>
      <c r="F29" s="28" t="s">
        <v>16</v>
      </c>
      <c r="G29" s="28" t="s">
        <v>172</v>
      </c>
      <c r="H29" s="30" t="n">
        <v>1545</v>
      </c>
      <c r="I29" s="31" t="n">
        <v>661</v>
      </c>
      <c r="J29" s="31"/>
    </row>
    <row r="30" customFormat="false" ht="12.75" hidden="false" customHeight="false" outlineLevel="0" collapsed="false">
      <c r="A30" s="27" t="n">
        <v>1045</v>
      </c>
      <c r="B30" s="28" t="s">
        <v>36</v>
      </c>
      <c r="C30" s="29" t="n">
        <v>32509</v>
      </c>
      <c r="D30" s="29" t="n">
        <v>43404</v>
      </c>
      <c r="E30" s="28" t="s">
        <v>18</v>
      </c>
      <c r="F30" s="28" t="s">
        <v>16</v>
      </c>
      <c r="G30" s="28" t="s">
        <v>162</v>
      </c>
      <c r="H30" s="30" t="n">
        <v>49645</v>
      </c>
      <c r="I30" s="32" t="n">
        <v>44401</v>
      </c>
      <c r="J30" s="32"/>
    </row>
    <row r="31" customFormat="false" ht="12.75" hidden="false" customHeight="false" outlineLevel="0" collapsed="false">
      <c r="A31" s="27" t="n">
        <v>47285</v>
      </c>
      <c r="B31" s="28" t="s">
        <v>36</v>
      </c>
      <c r="C31" s="29" t="n">
        <v>41627</v>
      </c>
      <c r="D31" s="29" t="n">
        <v>43404</v>
      </c>
      <c r="E31" s="28" t="s">
        <v>18</v>
      </c>
      <c r="F31" s="28" t="s">
        <v>16</v>
      </c>
      <c r="G31" s="28" t="s">
        <v>162</v>
      </c>
      <c r="H31" s="30" t="n">
        <v>9000</v>
      </c>
      <c r="I31" s="31" t="n">
        <v>9000</v>
      </c>
      <c r="J31" s="31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33" t="s">
        <v>211</v>
      </c>
    </row>
    <row r="34" customFormat="false" ht="12.75" hidden="false" customHeight="false" outlineLevel="0" collapsed="false">
      <c r="A34" s="33" t="s">
        <v>21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42:48Z</dcterms:created>
  <dc:creator>Sherri Lynn Grassick</dc:creator>
  <dc:description/>
  <dc:language>en-US</dc:language>
  <cp:lastModifiedBy>Sherri Lynn Grassick</cp:lastModifiedBy>
  <cp:lastPrinted>2016-09-01T03:59:56Z</cp:lastPrinted>
  <dcterms:modified xsi:type="dcterms:W3CDTF">2016-09-01T04:08:12Z</dcterms:modified>
  <cp:revision>0</cp:revision>
  <dc:subject/>
  <dc:title/>
</cp:coreProperties>
</file>